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_1-ADIC 04 " sheetId="1" state="visible" r:id="rId2"/>
  </sheets>
  <definedNames>
    <definedName function="false" hidden="false" localSheetId="0" name="_xlnm.Print_Area" vbProcedure="false">'VAL_1-ADIC 04 '!$A$1:$S$76</definedName>
    <definedName function="false" hidden="false" localSheetId="0" name="_xlnm.Print_Titles" vbProcedure="false">'VAL_1-ADIC 04 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t xml:space="preserve">PRESUPUESTO  DEDUCTIVO ADICIONAL N°4</t>
  </si>
  <si>
    <t xml:space="preserve">OBRA ADICIONAL EN TAPA GRADAS Y PARTIDA NUEVA 
PARA OBRAS DE PROTECCION EN SEGUNDA PLANTA DE LOS BLOQUES  E Y H
</t>
  </si>
  <si>
    <t xml:space="preserve">OBRA</t>
  </si>
  <si>
    <t xml:space="preserve">CEBAF PERU</t>
  </si>
  <si>
    <t xml:space="preserve">UBICACIÓN</t>
  </si>
  <si>
    <t xml:space="preserve">TUMBES - ZARUMILLA - ZARUMILLA</t>
  </si>
  <si>
    <t xml:space="preserve">PROPIETARIO</t>
  </si>
  <si>
    <t xml:space="preserve">MTC - PROVIAS NACIONAL</t>
  </si>
  <si>
    <t xml:space="preserve">FECHA</t>
  </si>
  <si>
    <t xml:space="preserve">Partida</t>
  </si>
  <si>
    <t xml:space="preserve">Descripción</t>
  </si>
  <si>
    <t xml:space="preserve">Unidad</t>
  </si>
  <si>
    <t xml:space="preserve">MENTRADO CONTRATO</t>
  </si>
  <si>
    <t xml:space="preserve">ADIC 1</t>
  </si>
  <si>
    <t xml:space="preserve">ADIC 2</t>
  </si>
  <si>
    <t xml:space="preserve">ADIC 3</t>
  </si>
  <si>
    <t xml:space="preserve">ADIC 4</t>
  </si>
  <si>
    <t xml:space="preserve">METRADO EJECUTADO</t>
  </si>
  <si>
    <t xml:space="preserve">SALDO POR EJECUTAR</t>
  </si>
  <si>
    <t xml:space="preserve">NOTA</t>
  </si>
  <si>
    <t xml:space="preserve">Importe S/,</t>
  </si>
  <si>
    <t xml:space="preserve">Parcial S/,</t>
  </si>
  <si>
    <t xml:space="preserve">Metrado</t>
  </si>
  <si>
    <t xml:space="preserve">Parcial</t>
  </si>
  <si>
    <t xml:space="preserve">Parcial S/.</t>
  </si>
  <si>
    <t xml:space="preserve">ARQUITECTURA</t>
  </si>
  <si>
    <t xml:space="preserve">01.01</t>
  </si>
  <si>
    <t xml:space="preserve">REVOQUES ENLUCIDOS Y MOLDURAS</t>
  </si>
  <si>
    <t xml:space="preserve">01.01.02</t>
  </si>
  <si>
    <t xml:space="preserve">TARRAJEO FINO DE MUROS INTERIORES</t>
  </si>
  <si>
    <t xml:space="preserve">m2</t>
  </si>
  <si>
    <t xml:space="preserve">01.01.03</t>
  </si>
  <si>
    <t xml:space="preserve">TARRAJEO FINO DE MUROS EXTERIORES </t>
  </si>
  <si>
    <t xml:space="preserve">01.01.06</t>
  </si>
  <si>
    <t xml:space="preserve">VESTIDURA DE DERRAMES EN PUERTAS, VENTANAS Y VANOS</t>
  </si>
  <si>
    <t xml:space="preserve">m</t>
  </si>
  <si>
    <t xml:space="preserve">01.02</t>
  </si>
  <si>
    <t xml:space="preserve">CIELORRASOS</t>
  </si>
  <si>
    <t xml:space="preserve">01.02.01</t>
  </si>
  <si>
    <t xml:space="preserve">CIELORRASOS CON MEZCLA DE CEMENTO-ARENA</t>
  </si>
  <si>
    <t xml:space="preserve">02.10</t>
  </si>
  <si>
    <t xml:space="preserve">CARPINTERÍA DE MADERA</t>
  </si>
  <si>
    <t xml:space="preserve">02.10.08</t>
  </si>
  <si>
    <t xml:space="preserve">PUERTA MADERA CONTRA PLACADA P26</t>
  </si>
  <si>
    <t xml:space="preserve">Unid.</t>
  </si>
  <si>
    <t xml:space="preserve">02.11</t>
  </si>
  <si>
    <t xml:space="preserve">CARPINTERÍA DE ALUMINIO</t>
  </si>
  <si>
    <t xml:space="preserve">02.11.08</t>
  </si>
  <si>
    <t xml:space="preserve">VENTANA V-11</t>
  </si>
  <si>
    <t xml:space="preserve">02.11.09</t>
  </si>
  <si>
    <t xml:space="preserve">VENTANA V-12</t>
  </si>
  <si>
    <t xml:space="preserve">02.13</t>
  </si>
  <si>
    <t xml:space="preserve">CERRAJERÍA</t>
  </si>
  <si>
    <t xml:space="preserve">02.13.05</t>
  </si>
  <si>
    <t xml:space="preserve">CERRADURA DE SEGURIDAD PARA DEPÓSITOS, ALMACENES - TIPO D</t>
  </si>
  <si>
    <t xml:space="preserve">04.11</t>
  </si>
  <si>
    <t xml:space="preserve">COBERTURAS</t>
  </si>
  <si>
    <t xml:space="preserve">04.11.01</t>
  </si>
  <si>
    <t xml:space="preserve">SUMINISTRO E INSTALACIÓN MANTA ASFÁLTICA 3mm</t>
  </si>
  <si>
    <t xml:space="preserve">04.11.02</t>
  </si>
  <si>
    <t xml:space="preserve">COBERTURA DE MORTERO CON IMPERMEABILIZANTE DE 2cm.</t>
  </si>
  <si>
    <t xml:space="preserve">01.12</t>
  </si>
  <si>
    <t xml:space="preserve">PINTURA</t>
  </si>
  <si>
    <t xml:space="preserve">01.12.01</t>
  </si>
  <si>
    <t xml:space="preserve">PINTURA VINÍLICA EN MUROS  2 MANOS</t>
  </si>
  <si>
    <t xml:space="preserve">ESTRUCTURAS</t>
  </si>
  <si>
    <t xml:space="preserve">CONCRETO SIMPLE</t>
  </si>
  <si>
    <t xml:space="preserve">PARTIDA NUEVA</t>
  </si>
  <si>
    <t xml:space="preserve">MORTERO DE f´c = 60 Kg/cm2 PARA FALSAS COLUMNAS Y COLUMNETAS</t>
  </si>
  <si>
    <t xml:space="preserve">m3</t>
  </si>
  <si>
    <t xml:space="preserve">01.03.03</t>
  </si>
  <si>
    <t xml:space="preserve">PLACAS</t>
  </si>
  <si>
    <t xml:space="preserve">01.03.03.01</t>
  </si>
  <si>
    <t xml:space="preserve">CONCRETO PARA PLACAS 210 Kg/CM2</t>
  </si>
  <si>
    <t xml:space="preserve">01.03.03.02</t>
  </si>
  <si>
    <t xml:space="preserve">ENCOFRADO Y DESENCOFRADO PARA PLACAS</t>
  </si>
  <si>
    <t xml:space="preserve">01.03.03.03</t>
  </si>
  <si>
    <t xml:space="preserve">ACERO fy=4200 Kg/cm2 GRADO 60</t>
  </si>
  <si>
    <t xml:space="preserve">Kg</t>
  </si>
  <si>
    <t xml:space="preserve">01.03.04</t>
  </si>
  <si>
    <t xml:space="preserve">COLUMNAS</t>
  </si>
  <si>
    <t xml:space="preserve">01.03.04.01</t>
  </si>
  <si>
    <t xml:space="preserve">CONCRETO f'c=210 Kg/cm2 PARA COLUMNAS</t>
  </si>
  <si>
    <t xml:space="preserve">01.03.04.02</t>
  </si>
  <si>
    <t xml:space="preserve">ENCOFRADO Y DESENCOFRADO PARA COLUMNAS </t>
  </si>
  <si>
    <t xml:space="preserve">01.03.04.03</t>
  </si>
  <si>
    <t xml:space="preserve">ACERO fy=4200 Kg/cm2 GRADO 60 </t>
  </si>
  <si>
    <t xml:space="preserve">01.03.05</t>
  </si>
  <si>
    <t xml:space="preserve">VIGAS</t>
  </si>
  <si>
    <t xml:space="preserve">01.03.05.01</t>
  </si>
  <si>
    <t xml:space="preserve">CONCRETO f'c=210 Kg/cm2 PARA VIGAS Y DINTELES</t>
  </si>
  <si>
    <t xml:space="preserve">01.03.05.02</t>
  </si>
  <si>
    <t xml:space="preserve">ENCOFRADO Y DESENCOFRADO NORMAL EN VIGAS</t>
  </si>
  <si>
    <t xml:space="preserve">01.03.05.03</t>
  </si>
  <si>
    <t xml:space="preserve">01.03.06</t>
  </si>
  <si>
    <t xml:space="preserve">LOSA MACIZA</t>
  </si>
  <si>
    <t xml:space="preserve">01.03.06.01</t>
  </si>
  <si>
    <t xml:space="preserve">CONCRETO f'c=210 Kg/cm2 PARA LOSAS MACIZAS</t>
  </si>
  <si>
    <t xml:space="preserve">01.03.06.02</t>
  </si>
  <si>
    <t xml:space="preserve">ENCOFRADO Y DESENCOFRADO NORMAL EN LOSAS MACIZAS</t>
  </si>
  <si>
    <t xml:space="preserve">01.03.06.03</t>
  </si>
  <si>
    <t xml:space="preserve">01.04</t>
  </si>
  <si>
    <t xml:space="preserve">ALBAÑILERÍA</t>
  </si>
  <si>
    <t xml:space="preserve">01.04.01</t>
  </si>
  <si>
    <t xml:space="preserve">MUROS DE LADRILLO KK DE ARCILLA DE CABEZA CON MEZCLA 1:4 X 1.5 cm</t>
  </si>
  <si>
    <t xml:space="preserve">01.04.02</t>
  </si>
  <si>
    <t xml:space="preserve">MUROS DE LADRILLO KK DE ARCILLA DE SOGA CON MEZCLA 1:4 X 1.5 cm</t>
  </si>
  <si>
    <t xml:space="preserve">INSTALACIONES ELECTRICAS</t>
  </si>
  <si>
    <t xml:space="preserve">SALIDAS DE ALUMBRADO Y TOMACORRIENTE</t>
  </si>
  <si>
    <t xml:space="preserve">01.01.01</t>
  </si>
  <si>
    <t xml:space="preserve">SALIDA DE ALUMBRADO, INCLUYE CAJA, TUBO PVC-SAP, ALAMBRE, ETC.</t>
  </si>
  <si>
    <t xml:space="preserve">Pto.</t>
  </si>
  <si>
    <t xml:space="preserve">SALIDA DE INTERRUPTORES PARA ALUMBRADO</t>
  </si>
  <si>
    <t xml:space="preserve">SALIDA DE TOMACORRIENTES DOBLE L/T, INCLUYE CAJA, TUBO PVC-SAP</t>
  </si>
  <si>
    <t xml:space="preserve">SALIDAS DE FUERZAS ESPECIALES</t>
  </si>
  <si>
    <t xml:space="preserve">SALIDA DE FUERZA PARA EXTRACTOR DE AIRE</t>
  </si>
  <si>
    <t xml:space="preserve">01.05</t>
  </si>
  <si>
    <t xml:space="preserve">ILUMINACIÓN</t>
  </si>
  <si>
    <t xml:space="preserve">01.05.01</t>
  </si>
  <si>
    <t xml:space="preserve">INTERIORES</t>
  </si>
  <si>
    <t xml:space="preserve">01.05.01.01</t>
  </si>
  <si>
    <t xml:space="preserve">ARTEFACTO TIPO A - 4</t>
  </si>
  <si>
    <t xml:space="preserve">INSTALACIONES SANITARIAS</t>
  </si>
  <si>
    <t xml:space="preserve">06.02</t>
  </si>
  <si>
    <t xml:space="preserve">DESAGUE</t>
  </si>
  <si>
    <t xml:space="preserve">06.02.06</t>
  </si>
  <si>
    <t xml:space="preserve">SUMIDERO DE 3" </t>
  </si>
  <si>
    <t xml:space="preserve">u</t>
  </si>
  <si>
    <t xml:space="preserve">01.03</t>
  </si>
  <si>
    <t xml:space="preserve">AGUAS PLUVIALES</t>
  </si>
  <si>
    <t xml:space="preserve">01.03.01</t>
  </si>
  <si>
    <t xml:space="preserve">TUBERÍA 6" DE PVC-SAL PARA AGUA PLUVIALES</t>
  </si>
  <si>
    <t xml:space="preserve">pto</t>
  </si>
  <si>
    <t xml:space="preserve">NOTA (*):</t>
  </si>
  <si>
    <t xml:space="preserve">ESTOS METRADOS NO SE HAN CONSIDERA EN EL PRESUPUESTO DE LIQUIDACION DEL SALDO DE OBRA, POR ESTAR CONCLUI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_ [$S/.-300A]\ * #,##0.00_ ;_ [$S/.-300A]\ * \-#,##0.00_ ;_ [$S/.-300A]\ * \-??_ ;_ @_ "/>
    <numFmt numFmtId="169" formatCode="0%"/>
    <numFmt numFmtId="170" formatCode="[$-409]mmm\-yy"/>
    <numFmt numFmtId="171" formatCode="@"/>
    <numFmt numFmtId="172" formatCode="General"/>
    <numFmt numFmtId="173" formatCode="0.00%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 Black"/>
      <family val="2"/>
    </font>
    <font>
      <sz val="18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oneda 2" xfId="27"/>
    <cellStyle name="Normal 2" xfId="28"/>
    <cellStyle name="Normal 3" xfId="29"/>
    <cellStyle name="Normal 4" xfId="30"/>
    <cellStyle name="Normal 5" xfId="31"/>
    <cellStyle name="Normal 6" xfId="32"/>
    <cellStyle name="Normal 6 2" xfId="33"/>
    <cellStyle name="Porcentual 2" xfId="34"/>
    <cellStyle name="Porcentual 3" xfId="35"/>
    <cellStyle name="Porcentual 4" xfId="36"/>
    <cellStyle name="Porcentual 5" xfId="37"/>
    <cellStyle name="Porcentual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55" zoomScalePageLayoutView="100" workbookViewId="0">
      <pane xSplit="2" ySplit="13" topLeftCell="C61" activePane="bottomRight" state="frozen"/>
      <selection pane="topLeft" activeCell="A3" activeCellId="0" sqref="A3"/>
      <selection pane="topRight" activeCell="C3" activeCellId="0" sqref="C3"/>
      <selection pane="bottomLeft" activeCell="A61" activeCellId="0" sqref="A61"/>
      <selection pane="bottomRight" activeCell="S22" activeCellId="0" sqref="S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4.7"/>
    <col collapsed="false" customWidth="true" hidden="false" outlineLevel="0" max="3" min="3" style="1" width="12.28"/>
    <col collapsed="false" customWidth="true" hidden="false" outlineLevel="0" max="4" min="4" style="1" width="16.85"/>
    <col collapsed="false" customWidth="true" hidden="true" outlineLevel="0" max="6" min="5" style="1" width="16.85"/>
    <col collapsed="false" customWidth="true" hidden="true" outlineLevel="0" max="7" min="7" style="1" width="14.99"/>
    <col collapsed="false" customWidth="true" hidden="true" outlineLevel="0" max="8" min="8" style="1" width="21.99"/>
    <col collapsed="false" customWidth="true" hidden="true" outlineLevel="0" max="9" min="9" style="1" width="14.99"/>
    <col collapsed="false" customWidth="true" hidden="true" outlineLevel="0" max="12" min="10" style="1" width="17.28"/>
    <col collapsed="false" customWidth="true" hidden="true" outlineLevel="0" max="13" min="13" style="1" width="15.99"/>
    <col collapsed="false" customWidth="true" hidden="true" outlineLevel="0" max="14" min="14" style="1" width="17.42"/>
    <col collapsed="false" customWidth="true" hidden="false" outlineLevel="0" max="15" min="15" style="1" width="19.56"/>
    <col collapsed="false" customWidth="true" hidden="true" outlineLevel="0" max="16" min="16" style="1" width="19.56"/>
    <col collapsed="false" customWidth="true" hidden="false" outlineLevel="0" max="17" min="17" style="1" width="19.56"/>
    <col collapsed="false" customWidth="true" hidden="true" outlineLevel="0" max="18" min="18" style="1" width="19.56"/>
    <col collapsed="false" customWidth="true" hidden="false" outlineLevel="0" max="19" min="19" style="1" width="9.56"/>
    <col collapsed="false" customWidth="true" hidden="false" outlineLevel="0" max="21" min="20" style="1" width="19.85"/>
    <col collapsed="false" customWidth="true" hidden="false" outlineLevel="0" max="22" min="22" style="1" width="16.99"/>
    <col collapsed="false" customWidth="false" hidden="false" outlineLevel="0" max="23" min="23" style="1" width="11.42"/>
    <col collapsed="false" customWidth="true" hidden="false" outlineLevel="0" max="24" min="24" style="1" width="12.99"/>
    <col collapsed="false" customWidth="false" hidden="false" outlineLevel="0" max="257" min="25" style="1" width="11.42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30.75" hidden="false" customHeight="true" outlineLevel="0" collapsed="false">
      <c r="A4" s="6" t="s">
        <v>2</v>
      </c>
      <c r="B4" s="7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30.75" hidden="false" customHeight="true" outlineLevel="0" collapsed="false">
      <c r="A5" s="6"/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3" customFormat="true" ht="30.75" hidden="false" customHeight="true" outlineLevel="0" collapsed="false">
      <c r="A6" s="6" t="s">
        <v>4</v>
      </c>
      <c r="B6" s="7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30.75" hidden="false" customHeight="true" outlineLevel="0" collapsed="false">
      <c r="A7" s="6"/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3" customFormat="true" ht="30.75" hidden="false" customHeight="true" outlineLevel="0" collapsed="false">
      <c r="A8" s="6" t="s">
        <v>6</v>
      </c>
      <c r="B8" s="7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3" customFormat="true" ht="30.75" hidden="false" customHeight="true" outlineLevel="0" collapsed="false">
      <c r="A9" s="6"/>
      <c r="B9" s="7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3" customFormat="true" ht="18.75" hidden="false" customHeight="true" outlineLevel="0" collapsed="false">
      <c r="A10" s="6" t="s">
        <v>8</v>
      </c>
      <c r="B10" s="8" t="n">
        <v>3996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17" customFormat="true" ht="36.75" hidden="false" customHeight="tru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3"/>
      <c r="F13" s="13"/>
      <c r="G13" s="14" t="s">
        <v>13</v>
      </c>
      <c r="H13" s="14"/>
      <c r="I13" s="14" t="s">
        <v>14</v>
      </c>
      <c r="J13" s="14"/>
      <c r="K13" s="14" t="s">
        <v>15</v>
      </c>
      <c r="L13" s="14"/>
      <c r="M13" s="14" t="s">
        <v>16</v>
      </c>
      <c r="N13" s="14"/>
      <c r="O13" s="12" t="s">
        <v>17</v>
      </c>
      <c r="P13" s="12"/>
      <c r="Q13" s="15" t="s">
        <v>18</v>
      </c>
      <c r="R13" s="15"/>
      <c r="S13" s="16" t="s">
        <v>19</v>
      </c>
    </row>
    <row r="14" s="17" customFormat="true" ht="22.5" hidden="false" customHeight="true" outlineLevel="0" collapsed="false">
      <c r="A14" s="11"/>
      <c r="B14" s="12"/>
      <c r="C14" s="12"/>
      <c r="D14" s="12"/>
      <c r="E14" s="18"/>
      <c r="F14" s="18"/>
      <c r="G14" s="19" t="n">
        <v>39753</v>
      </c>
      <c r="H14" s="19"/>
      <c r="I14" s="19" t="n">
        <v>39783</v>
      </c>
      <c r="J14" s="19"/>
      <c r="K14" s="19" t="n">
        <v>39814</v>
      </c>
      <c r="L14" s="19"/>
      <c r="M14" s="19" t="n">
        <v>39873</v>
      </c>
      <c r="N14" s="19"/>
      <c r="O14" s="12"/>
      <c r="P14" s="12"/>
      <c r="Q14" s="15"/>
      <c r="R14" s="15"/>
      <c r="S14" s="16"/>
    </row>
    <row r="15" s="17" customFormat="true" ht="58.5" hidden="false" customHeight="true" outlineLevel="0" collapsed="false">
      <c r="A15" s="11"/>
      <c r="B15" s="12"/>
      <c r="C15" s="12"/>
      <c r="D15" s="12"/>
      <c r="E15" s="20" t="s">
        <v>20</v>
      </c>
      <c r="F15" s="20" t="s">
        <v>21</v>
      </c>
      <c r="G15" s="21" t="s">
        <v>22</v>
      </c>
      <c r="H15" s="21" t="s">
        <v>23</v>
      </c>
      <c r="I15" s="21" t="s">
        <v>22</v>
      </c>
      <c r="J15" s="21" t="s">
        <v>24</v>
      </c>
      <c r="K15" s="21" t="s">
        <v>22</v>
      </c>
      <c r="L15" s="21" t="s">
        <v>24</v>
      </c>
      <c r="M15" s="21" t="s">
        <v>22</v>
      </c>
      <c r="N15" s="21" t="s">
        <v>24</v>
      </c>
      <c r="O15" s="12"/>
      <c r="P15" s="12"/>
      <c r="Q15" s="15"/>
      <c r="R15" s="15"/>
      <c r="S15" s="16"/>
    </row>
    <row r="16" s="27" customFormat="true" ht="27.75" hidden="false" customHeight="true" outlineLevel="0" collapsed="false">
      <c r="A16" s="22"/>
      <c r="B16" s="23" t="s">
        <v>25</v>
      </c>
      <c r="C16" s="23"/>
      <c r="D16" s="23"/>
      <c r="E16" s="23"/>
      <c r="F16" s="24" t="n">
        <f aca="false">SUM(F17:F34)</f>
        <v>55884.63</v>
      </c>
      <c r="G16" s="23"/>
      <c r="H16" s="23" t="n">
        <f aca="false">SUM(H17:H34)</f>
        <v>0</v>
      </c>
      <c r="I16" s="23"/>
      <c r="J16" s="23" t="n">
        <f aca="false">SUM(J17:J34)</f>
        <v>0</v>
      </c>
      <c r="K16" s="23"/>
      <c r="L16" s="23" t="n">
        <f aca="false">SUM(L17:L34)</f>
        <v>769.77</v>
      </c>
      <c r="M16" s="23"/>
      <c r="N16" s="23" t="n">
        <f aca="false">+SUM(N18:N34)</f>
        <v>0</v>
      </c>
      <c r="O16" s="23"/>
      <c r="P16" s="23" t="n">
        <f aca="false">ROUND(SUM(P17:P34),2)</f>
        <v>769.77</v>
      </c>
      <c r="Q16" s="25"/>
      <c r="R16" s="25" t="n">
        <f aca="false">ROUND(SUM(R17:R34),2)</f>
        <v>55114.86</v>
      </c>
      <c r="S16" s="26"/>
      <c r="V16" s="28" t="n">
        <f aca="false">+H16+J16+L16+N16</f>
        <v>769.77</v>
      </c>
      <c r="W16" s="28" t="n">
        <f aca="false">+V16-P16</f>
        <v>0</v>
      </c>
    </row>
    <row r="17" s="33" customFormat="true" ht="27.75" hidden="false" customHeight="true" outlineLevel="0" collapsed="false">
      <c r="A17" s="29" t="s">
        <v>26</v>
      </c>
      <c r="B17" s="30" t="s">
        <v>2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32"/>
      <c r="V17" s="34" t="n">
        <f aca="false">+H17+J17+L17+N17</f>
        <v>0</v>
      </c>
      <c r="W17" s="34" t="n">
        <f aca="false">+V17-P17</f>
        <v>0</v>
      </c>
    </row>
    <row r="18" s="39" customFormat="true" ht="27.75" hidden="false" customHeight="true" outlineLevel="0" collapsed="false">
      <c r="A18" s="35" t="s">
        <v>28</v>
      </c>
      <c r="B18" s="36" t="s">
        <v>29</v>
      </c>
      <c r="C18" s="36" t="s">
        <v>30</v>
      </c>
      <c r="D18" s="36" t="n">
        <v>359.24</v>
      </c>
      <c r="E18" s="36" t="n">
        <v>9.29</v>
      </c>
      <c r="F18" s="36" t="n">
        <f aca="false">ROUND(D18*$E18,2)</f>
        <v>3337.34</v>
      </c>
      <c r="G18" s="36"/>
      <c r="H18" s="36" t="n">
        <f aca="false">ROUND(G18*$E18,2)</f>
        <v>0</v>
      </c>
      <c r="I18" s="36"/>
      <c r="J18" s="36" t="n">
        <f aca="false">ROUND(I18*$E18,2)</f>
        <v>0</v>
      </c>
      <c r="K18" s="36"/>
      <c r="L18" s="36" t="n">
        <f aca="false">ROUND(K18*$E18,2)</f>
        <v>0</v>
      </c>
      <c r="M18" s="36"/>
      <c r="N18" s="36" t="n">
        <f aca="false">ROUND(M18*$E18,2)</f>
        <v>0</v>
      </c>
      <c r="O18" s="36" t="n">
        <f aca="false">ROUND(G18+I18+K18+M18,2)</f>
        <v>0</v>
      </c>
      <c r="P18" s="36" t="n">
        <f aca="false">ROUND(O18*$E18,2)</f>
        <v>0</v>
      </c>
      <c r="Q18" s="37" t="n">
        <f aca="false">ROUND(D18-O18,2)</f>
        <v>359.24</v>
      </c>
      <c r="R18" s="37" t="n">
        <f aca="false">ROUND(Q18*$E18,2)</f>
        <v>3337.34</v>
      </c>
      <c r="S18" s="38" t="str">
        <f aca="false">+IF(D18&gt;0,IF(Q18&lt;=0,"*",""),"")</f>
        <v/>
      </c>
      <c r="V18" s="34" t="n">
        <f aca="false">+H18+J18+L18+N18</f>
        <v>0</v>
      </c>
      <c r="W18" s="34" t="n">
        <f aca="false">+V18-P18</f>
        <v>0</v>
      </c>
    </row>
    <row r="19" s="39" customFormat="true" ht="27.75" hidden="false" customHeight="true" outlineLevel="0" collapsed="false">
      <c r="A19" s="40" t="s">
        <v>31</v>
      </c>
      <c r="B19" s="41" t="s">
        <v>32</v>
      </c>
      <c r="C19" s="41" t="s">
        <v>30</v>
      </c>
      <c r="D19" s="41" t="n">
        <v>966.88</v>
      </c>
      <c r="E19" s="41" t="n">
        <v>9.29</v>
      </c>
      <c r="F19" s="41" t="n">
        <f aca="false">ROUND(D19*$E19,2)</f>
        <v>8982.32</v>
      </c>
      <c r="G19" s="41"/>
      <c r="H19" s="41" t="n">
        <f aca="false">ROUND(G19*$E19,2)</f>
        <v>0</v>
      </c>
      <c r="I19" s="41"/>
      <c r="J19" s="41" t="n">
        <f aca="false">ROUND(I19*$E19,2)</f>
        <v>0</v>
      </c>
      <c r="K19" s="41" t="n">
        <v>82.86</v>
      </c>
      <c r="L19" s="41" t="n">
        <f aca="false">ROUND(K19*$E19,2)</f>
        <v>769.77</v>
      </c>
      <c r="M19" s="41"/>
      <c r="N19" s="41" t="n">
        <f aca="false">ROUND(M19*$E19,2)</f>
        <v>0</v>
      </c>
      <c r="O19" s="41" t="n">
        <f aca="false">ROUND(G19+I19+K19+M19,2)</f>
        <v>82.86</v>
      </c>
      <c r="P19" s="41" t="n">
        <f aca="false">ROUND(O19*$E19,2)</f>
        <v>769.77</v>
      </c>
      <c r="Q19" s="37" t="n">
        <f aca="false">ROUND(D19-O19,2)</f>
        <v>884.02</v>
      </c>
      <c r="R19" s="37" t="n">
        <f aca="false">ROUND(Q19*$E19,2)</f>
        <v>8212.55</v>
      </c>
      <c r="S19" s="32" t="str">
        <f aca="false">+IF(D19&gt;0,IF(Q19&lt;=0,"*",""),"")</f>
        <v/>
      </c>
      <c r="V19" s="34" t="n">
        <f aca="false">+H19+J19+L19+N19</f>
        <v>769.77</v>
      </c>
      <c r="W19" s="34" t="n">
        <f aca="false">+V19-P19</f>
        <v>0</v>
      </c>
    </row>
    <row r="20" s="39" customFormat="true" ht="27.75" hidden="false" customHeight="true" outlineLevel="0" collapsed="false">
      <c r="A20" s="42" t="s">
        <v>33</v>
      </c>
      <c r="B20" s="43" t="s">
        <v>34</v>
      </c>
      <c r="C20" s="43" t="s">
        <v>35</v>
      </c>
      <c r="D20" s="43" t="n">
        <v>82.16</v>
      </c>
      <c r="E20" s="43" t="n">
        <v>24.75</v>
      </c>
      <c r="F20" s="43" t="n">
        <f aca="false">ROUND(D20*$E20,2)</f>
        <v>2033.46</v>
      </c>
      <c r="G20" s="44"/>
      <c r="H20" s="43" t="n">
        <f aca="false">ROUND(G20*$E20,2)</f>
        <v>0</v>
      </c>
      <c r="I20" s="44"/>
      <c r="J20" s="44" t="n">
        <f aca="false">ROUND(I20*$E20,2)</f>
        <v>0</v>
      </c>
      <c r="K20" s="44"/>
      <c r="L20" s="43" t="n">
        <f aca="false">ROUND(K20*$E20,2)</f>
        <v>0</v>
      </c>
      <c r="M20" s="43"/>
      <c r="N20" s="43" t="n">
        <f aca="false">ROUND(M20*$E20,2)</f>
        <v>0</v>
      </c>
      <c r="O20" s="43" t="n">
        <f aca="false">ROUND(G20+I20+K20+M20,2)</f>
        <v>0</v>
      </c>
      <c r="P20" s="43" t="n">
        <f aca="false">ROUND(O20*$E20,2)</f>
        <v>0</v>
      </c>
      <c r="Q20" s="37" t="n">
        <f aca="false">ROUND(D20-O20,2)</f>
        <v>82.16</v>
      </c>
      <c r="R20" s="37" t="n">
        <f aca="false">ROUND(Q20*$E20,2)</f>
        <v>2033.46</v>
      </c>
      <c r="S20" s="32" t="str">
        <f aca="false">+IF(D20&gt;0,IF(Q20&lt;=0,"*",""),"")</f>
        <v/>
      </c>
      <c r="V20" s="34" t="n">
        <f aca="false">+H20+J20+L20+N20</f>
        <v>0</v>
      </c>
      <c r="W20" s="34" t="n">
        <f aca="false">+V20-P20</f>
        <v>0</v>
      </c>
    </row>
    <row r="21" s="33" customFormat="true" ht="27.75" hidden="false" customHeight="true" outlineLevel="0" collapsed="false">
      <c r="A21" s="45" t="s">
        <v>36</v>
      </c>
      <c r="B21" s="31" t="s">
        <v>3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str">
        <f aca="false">+IF(D21&gt;0,IF(Q21&lt;=0,"*",""),"")</f>
        <v/>
      </c>
      <c r="V21" s="34" t="n">
        <f aca="false">+H21+J21+L21+N21</f>
        <v>0</v>
      </c>
      <c r="W21" s="34" t="n">
        <f aca="false">+V21-P21</f>
        <v>0</v>
      </c>
    </row>
    <row r="22" s="39" customFormat="true" ht="27.75" hidden="false" customHeight="true" outlineLevel="0" collapsed="false">
      <c r="A22" s="46" t="s">
        <v>38</v>
      </c>
      <c r="B22" s="37" t="s">
        <v>39</v>
      </c>
      <c r="C22" s="37" t="s">
        <v>30</v>
      </c>
      <c r="D22" s="37" t="n">
        <v>112.86</v>
      </c>
      <c r="E22" s="37" t="n">
        <v>22.57</v>
      </c>
      <c r="F22" s="37" t="n">
        <f aca="false">ROUND(D22*$E22,2)</f>
        <v>2547.25</v>
      </c>
      <c r="G22" s="37"/>
      <c r="H22" s="37" t="n">
        <f aca="false">ROUND(G22*$E22,2)</f>
        <v>0</v>
      </c>
      <c r="I22" s="37"/>
      <c r="J22" s="37" t="n">
        <f aca="false">ROUND(I22*$E22,2)</f>
        <v>0</v>
      </c>
      <c r="K22" s="37"/>
      <c r="L22" s="37" t="n">
        <f aca="false">ROUND(K22*$E22,2)</f>
        <v>0</v>
      </c>
      <c r="M22" s="37"/>
      <c r="N22" s="37" t="n">
        <f aca="false">ROUND(M22*$E22,2)</f>
        <v>0</v>
      </c>
      <c r="O22" s="37" t="n">
        <f aca="false">ROUND(G22+I22+K22+M22,2)</f>
        <v>0</v>
      </c>
      <c r="P22" s="37" t="n">
        <f aca="false">ROUND(O22*$E22,2)</f>
        <v>0</v>
      </c>
      <c r="Q22" s="37" t="n">
        <f aca="false">ROUND(D22-O22,2)</f>
        <v>112.86</v>
      </c>
      <c r="R22" s="37" t="n">
        <f aca="false">ROUND(Q22*$E22,2)</f>
        <v>2547.25</v>
      </c>
      <c r="S22" s="32" t="str">
        <f aca="false">+IF(D22&gt;0,IF(Q22&lt;=0,"*",""),"")</f>
        <v/>
      </c>
      <c r="V22" s="34" t="n">
        <f aca="false">+H22+J22+L22+N22</f>
        <v>0</v>
      </c>
      <c r="W22" s="34" t="n">
        <f aca="false">+V22-P22</f>
        <v>0</v>
      </c>
    </row>
    <row r="23" s="33" customFormat="true" ht="27.75" hidden="false" customHeight="true" outlineLevel="0" collapsed="false">
      <c r="A23" s="45" t="s">
        <v>40</v>
      </c>
      <c r="B23" s="31" t="s">
        <v>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 t="n">
        <f aca="false">+J23+H23</f>
        <v>0</v>
      </c>
      <c r="O23" s="31"/>
      <c r="P23" s="31"/>
      <c r="Q23" s="31"/>
      <c r="R23" s="31"/>
      <c r="S23" s="47" t="str">
        <f aca="false">+IF(D23&gt;0,IF(Q23&lt;=0,"*",""),"")</f>
        <v/>
      </c>
      <c r="V23" s="34" t="n">
        <f aca="false">+H23+J23+L23+N23</f>
        <v>0</v>
      </c>
      <c r="W23" s="34" t="n">
        <f aca="false">+V23-P23</f>
        <v>0</v>
      </c>
    </row>
    <row r="24" s="39" customFormat="true" ht="27.75" hidden="false" customHeight="true" outlineLevel="0" collapsed="false">
      <c r="A24" s="46" t="s">
        <v>42</v>
      </c>
      <c r="B24" s="37" t="s">
        <v>43</v>
      </c>
      <c r="C24" s="37" t="s">
        <v>44</v>
      </c>
      <c r="D24" s="37" t="n">
        <v>4</v>
      </c>
      <c r="E24" s="37" t="n">
        <v>1122.21</v>
      </c>
      <c r="F24" s="37" t="n">
        <f aca="false">ROUND(D24*$E24,2)</f>
        <v>4488.84</v>
      </c>
      <c r="G24" s="37"/>
      <c r="H24" s="37" t="n">
        <f aca="false">ROUND(G24*$E24,2)</f>
        <v>0</v>
      </c>
      <c r="I24" s="37"/>
      <c r="J24" s="37" t="n">
        <f aca="false">ROUND(I24*$E24,2)</f>
        <v>0</v>
      </c>
      <c r="K24" s="37"/>
      <c r="L24" s="37" t="n">
        <f aca="false">ROUND(K24*$E24,2)</f>
        <v>0</v>
      </c>
      <c r="M24" s="37"/>
      <c r="N24" s="37" t="n">
        <f aca="false">ROUND(M24*$E24,2)</f>
        <v>0</v>
      </c>
      <c r="O24" s="37" t="n">
        <f aca="false">ROUND(G24+I24+K24+M24,2)</f>
        <v>0</v>
      </c>
      <c r="P24" s="37" t="n">
        <f aca="false">ROUND(O24*$E24,2)</f>
        <v>0</v>
      </c>
      <c r="Q24" s="37" t="n">
        <f aca="false">ROUND(D24-O24,2)</f>
        <v>4</v>
      </c>
      <c r="R24" s="37" t="n">
        <f aca="false">ROUND(Q24*$E24,2)</f>
        <v>4488.84</v>
      </c>
      <c r="S24" s="48" t="str">
        <f aca="false">+IF(D24&gt;0,IF(Q24&lt;=0,"*",""),"")</f>
        <v/>
      </c>
      <c r="V24" s="34" t="n">
        <f aca="false">+H24+J24+L24+N24</f>
        <v>0</v>
      </c>
      <c r="W24" s="34" t="n">
        <f aca="false">+V24-P24</f>
        <v>0</v>
      </c>
    </row>
    <row r="25" s="52" customFormat="true" ht="27.75" hidden="false" customHeight="true" outlineLevel="0" collapsed="false">
      <c r="A25" s="49" t="s">
        <v>45</v>
      </c>
      <c r="B25" s="50" t="s">
        <v>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37"/>
      <c r="N25" s="37"/>
      <c r="O25" s="50"/>
      <c r="P25" s="50"/>
      <c r="Q25" s="50" t="n">
        <f aca="false">+D25-M25</f>
        <v>0</v>
      </c>
      <c r="R25" s="50"/>
      <c r="S25" s="51" t="str">
        <f aca="false">+IF(D25&gt;0,IF(Q25&lt;=0,"*",""),"")</f>
        <v/>
      </c>
      <c r="V25" s="34" t="n">
        <f aca="false">+H25+J25+L25+N25</f>
        <v>0</v>
      </c>
      <c r="W25" s="34" t="n">
        <f aca="false">+V25-P25</f>
        <v>0</v>
      </c>
    </row>
    <row r="26" s="39" customFormat="true" ht="27.75" hidden="false" customHeight="true" outlineLevel="0" collapsed="false">
      <c r="A26" s="35" t="s">
        <v>47</v>
      </c>
      <c r="B26" s="36" t="s">
        <v>48</v>
      </c>
      <c r="C26" s="36" t="s">
        <v>44</v>
      </c>
      <c r="D26" s="36" t="n">
        <v>4</v>
      </c>
      <c r="E26" s="36" t="n">
        <v>966.46</v>
      </c>
      <c r="F26" s="36" t="n">
        <f aca="false">ROUND(D26*$E26,2)</f>
        <v>3865.84</v>
      </c>
      <c r="G26" s="36"/>
      <c r="H26" s="36" t="n">
        <f aca="false">ROUND(G26*$E26,2)</f>
        <v>0</v>
      </c>
      <c r="I26" s="36"/>
      <c r="J26" s="36" t="n">
        <f aca="false">ROUND(I26*$E26,2)</f>
        <v>0</v>
      </c>
      <c r="K26" s="36"/>
      <c r="L26" s="36" t="n">
        <f aca="false">ROUND(K26*$E26,2)</f>
        <v>0</v>
      </c>
      <c r="M26" s="36"/>
      <c r="N26" s="36" t="n">
        <f aca="false">ROUND(M26*$E26,2)</f>
        <v>0</v>
      </c>
      <c r="O26" s="36" t="n">
        <f aca="false">ROUND(G26+I26+K26+M26,2)</f>
        <v>0</v>
      </c>
      <c r="P26" s="36" t="n">
        <f aca="false">ROUND(O26*$E26,2)</f>
        <v>0</v>
      </c>
      <c r="Q26" s="37" t="n">
        <f aca="false">ROUND(D26-O26,2)</f>
        <v>4</v>
      </c>
      <c r="R26" s="37" t="n">
        <f aca="false">ROUND(Q26*$E26,2)</f>
        <v>3865.84</v>
      </c>
      <c r="S26" s="48" t="str">
        <f aca="false">+IF(D26&gt;0,IF(Q26&lt;=0,"*",""),"")</f>
        <v/>
      </c>
      <c r="V26" s="34" t="n">
        <f aca="false">+H26+J26+L26+N26</f>
        <v>0</v>
      </c>
      <c r="W26" s="34" t="n">
        <f aca="false">+V26-P26</f>
        <v>0</v>
      </c>
    </row>
    <row r="27" s="39" customFormat="true" ht="27.75" hidden="false" customHeight="true" outlineLevel="0" collapsed="false">
      <c r="A27" s="42" t="s">
        <v>49</v>
      </c>
      <c r="B27" s="43" t="s">
        <v>50</v>
      </c>
      <c r="C27" s="43" t="s">
        <v>44</v>
      </c>
      <c r="D27" s="43" t="n">
        <v>4</v>
      </c>
      <c r="E27" s="43" t="n">
        <v>580.12</v>
      </c>
      <c r="F27" s="43" t="n">
        <f aca="false">ROUND(D27*$E27,2)</f>
        <v>2320.48</v>
      </c>
      <c r="G27" s="43"/>
      <c r="H27" s="43" t="n">
        <f aca="false">ROUND(G27*$E27,2)</f>
        <v>0</v>
      </c>
      <c r="I27" s="43"/>
      <c r="J27" s="43" t="n">
        <f aca="false">ROUND(I27*$E27,2)</f>
        <v>0</v>
      </c>
      <c r="K27" s="43"/>
      <c r="L27" s="43" t="n">
        <f aca="false">ROUND(K27*$E27,2)</f>
        <v>0</v>
      </c>
      <c r="M27" s="43"/>
      <c r="N27" s="43" t="n">
        <f aca="false">ROUND(M27*$E27,2)</f>
        <v>0</v>
      </c>
      <c r="O27" s="43" t="n">
        <f aca="false">ROUND(G27+I27+K27+M27,2)</f>
        <v>0</v>
      </c>
      <c r="P27" s="43" t="n">
        <f aca="false">ROUND(O27*$E27,2)</f>
        <v>0</v>
      </c>
      <c r="Q27" s="37" t="n">
        <f aca="false">ROUND(D27-O27,2)</f>
        <v>4</v>
      </c>
      <c r="R27" s="37" t="n">
        <f aca="false">ROUND(Q27*$E27,2)</f>
        <v>2320.48</v>
      </c>
      <c r="S27" s="48" t="str">
        <f aca="false">+IF(D27&gt;0,IF(Q27&lt;=0,"*",""),"")</f>
        <v/>
      </c>
      <c r="V27" s="34" t="n">
        <f aca="false">+H27+J27+L27+N27</f>
        <v>0</v>
      </c>
      <c r="W27" s="34" t="n">
        <f aca="false">+V27-P27</f>
        <v>0</v>
      </c>
    </row>
    <row r="28" s="52" customFormat="true" ht="27.75" hidden="false" customHeight="true" outlineLevel="0" collapsed="false">
      <c r="A28" s="49" t="s">
        <v>51</v>
      </c>
      <c r="B28" s="50" t="s">
        <v>5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37"/>
      <c r="N28" s="37"/>
      <c r="O28" s="50"/>
      <c r="P28" s="50"/>
      <c r="Q28" s="50"/>
      <c r="R28" s="50"/>
      <c r="S28" s="51" t="str">
        <f aca="false">+IF(D28&gt;0,IF(Q28&lt;=0,"*",""),"")</f>
        <v/>
      </c>
      <c r="V28" s="34" t="n">
        <f aca="false">+H28+J28+L28+N28</f>
        <v>0</v>
      </c>
      <c r="W28" s="34" t="n">
        <f aca="false">+V28-P28</f>
        <v>0</v>
      </c>
    </row>
    <row r="29" s="39" customFormat="true" ht="27.75" hidden="false" customHeight="true" outlineLevel="0" collapsed="false">
      <c r="A29" s="46" t="s">
        <v>53</v>
      </c>
      <c r="B29" s="37" t="s">
        <v>54</v>
      </c>
      <c r="C29" s="37" t="s">
        <v>44</v>
      </c>
      <c r="D29" s="37" t="n">
        <v>4</v>
      </c>
      <c r="E29" s="37" t="n">
        <v>86.04</v>
      </c>
      <c r="F29" s="37" t="n">
        <f aca="false">ROUND(D29*$E29,2)</f>
        <v>344.16</v>
      </c>
      <c r="G29" s="37"/>
      <c r="H29" s="37" t="n">
        <f aca="false">ROUND(G29*$E29,2)</f>
        <v>0</v>
      </c>
      <c r="I29" s="37"/>
      <c r="J29" s="37" t="n">
        <f aca="false">ROUND(I29*$E29,2)</f>
        <v>0</v>
      </c>
      <c r="K29" s="37"/>
      <c r="L29" s="37" t="n">
        <f aca="false">ROUND(K29*$E29,2)</f>
        <v>0</v>
      </c>
      <c r="M29" s="37"/>
      <c r="N29" s="37" t="n">
        <f aca="false">ROUND(M29*$E29,2)</f>
        <v>0</v>
      </c>
      <c r="O29" s="37" t="n">
        <f aca="false">ROUND(G29+I29+K29+M29,2)</f>
        <v>0</v>
      </c>
      <c r="P29" s="37" t="n">
        <f aca="false">ROUND(O29*$E29,2)</f>
        <v>0</v>
      </c>
      <c r="Q29" s="37" t="n">
        <f aca="false">ROUND(D29-O29,2)</f>
        <v>4</v>
      </c>
      <c r="R29" s="37" t="n">
        <f aca="false">ROUND(Q29*$E29,2)</f>
        <v>344.16</v>
      </c>
      <c r="S29" s="48" t="str">
        <f aca="false">+IF(D29&gt;0,IF(Q29&lt;=0,"*",""),"")</f>
        <v/>
      </c>
      <c r="V29" s="34" t="n">
        <f aca="false">+H29+J29+L29+N29</f>
        <v>0</v>
      </c>
      <c r="W29" s="34" t="n">
        <f aca="false">+V29-P29</f>
        <v>0</v>
      </c>
    </row>
    <row r="30" s="52" customFormat="true" ht="27.75" hidden="false" customHeight="true" outlineLevel="0" collapsed="false">
      <c r="A30" s="49" t="s">
        <v>55</v>
      </c>
      <c r="B30" s="50" t="s">
        <v>5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 t="n">
        <f aca="false">+J30+H30</f>
        <v>0</v>
      </c>
      <c r="O30" s="50"/>
      <c r="P30" s="50"/>
      <c r="Q30" s="50" t="n">
        <f aca="false">+D30-M30</f>
        <v>0</v>
      </c>
      <c r="R30" s="50"/>
      <c r="S30" s="51" t="str">
        <f aca="false">+IF(D30&gt;0,IF(Q30&lt;=0,"*",""),"")</f>
        <v/>
      </c>
      <c r="V30" s="34" t="n">
        <f aca="false">+H30+J30+L30+N30</f>
        <v>0</v>
      </c>
      <c r="W30" s="34" t="n">
        <f aca="false">+V30-P30</f>
        <v>0</v>
      </c>
    </row>
    <row r="31" s="39" customFormat="true" ht="27.75" hidden="false" customHeight="true" outlineLevel="0" collapsed="false">
      <c r="A31" s="35" t="s">
        <v>57</v>
      </c>
      <c r="B31" s="36" t="s">
        <v>58</v>
      </c>
      <c r="C31" s="36" t="s">
        <v>30</v>
      </c>
      <c r="D31" s="36" t="n">
        <v>112.84</v>
      </c>
      <c r="E31" s="36" t="n">
        <v>11.55</v>
      </c>
      <c r="F31" s="36" t="n">
        <f aca="false">ROUND(D31*$E31,2)</f>
        <v>1303.3</v>
      </c>
      <c r="G31" s="36"/>
      <c r="H31" s="36" t="n">
        <f aca="false">ROUND(G31*$E31,2)</f>
        <v>0</v>
      </c>
      <c r="I31" s="36"/>
      <c r="J31" s="36" t="n">
        <f aca="false">ROUND(I31*$E31,2)</f>
        <v>0</v>
      </c>
      <c r="K31" s="36"/>
      <c r="L31" s="36" t="n">
        <f aca="false">ROUND(K31*$E31,2)</f>
        <v>0</v>
      </c>
      <c r="M31" s="36"/>
      <c r="N31" s="36" t="n">
        <f aca="false">ROUND(M31*$E31,2)</f>
        <v>0</v>
      </c>
      <c r="O31" s="36" t="n">
        <f aca="false">ROUND(G31+I31+K31+M31,2)</f>
        <v>0</v>
      </c>
      <c r="P31" s="36" t="n">
        <f aca="false">ROUND(O31*$E31,2)</f>
        <v>0</v>
      </c>
      <c r="Q31" s="37" t="n">
        <f aca="false">ROUND(D31-O31,2)</f>
        <v>112.84</v>
      </c>
      <c r="R31" s="37" t="n">
        <f aca="false">ROUND(Q31*$E31,2)</f>
        <v>1303.3</v>
      </c>
      <c r="S31" s="48" t="str">
        <f aca="false">+IF(D31&gt;0,IF(Q31&lt;=0,"*",""),"")</f>
        <v/>
      </c>
      <c r="V31" s="34" t="n">
        <f aca="false">+H31+J31+L31+N31</f>
        <v>0</v>
      </c>
      <c r="W31" s="34" t="n">
        <f aca="false">+V31-P31</f>
        <v>0</v>
      </c>
    </row>
    <row r="32" s="39" customFormat="true" ht="27.75" hidden="false" customHeight="true" outlineLevel="0" collapsed="false">
      <c r="A32" s="42" t="s">
        <v>59</v>
      </c>
      <c r="B32" s="43" t="s">
        <v>60</v>
      </c>
      <c r="C32" s="43" t="s">
        <v>30</v>
      </c>
      <c r="D32" s="43" t="n">
        <v>712.84</v>
      </c>
      <c r="E32" s="43" t="n">
        <v>19.58</v>
      </c>
      <c r="F32" s="43" t="n">
        <f aca="false">ROUND(D32*$E32,2)</f>
        <v>13957.41</v>
      </c>
      <c r="G32" s="43"/>
      <c r="H32" s="43" t="n">
        <f aca="false">ROUND(G32*$E32,2)</f>
        <v>0</v>
      </c>
      <c r="I32" s="43"/>
      <c r="J32" s="43" t="n">
        <f aca="false">ROUND(I32*$E32,2)</f>
        <v>0</v>
      </c>
      <c r="K32" s="43"/>
      <c r="L32" s="43" t="n">
        <f aca="false">ROUND(K32*$E32,2)</f>
        <v>0</v>
      </c>
      <c r="M32" s="43"/>
      <c r="N32" s="43" t="n">
        <f aca="false">ROUND(M32*$E32,2)</f>
        <v>0</v>
      </c>
      <c r="O32" s="43" t="n">
        <f aca="false">ROUND(G32+I32+K32+M32,2)</f>
        <v>0</v>
      </c>
      <c r="P32" s="43" t="n">
        <f aca="false">ROUND(O32*$E32,2)</f>
        <v>0</v>
      </c>
      <c r="Q32" s="37" t="n">
        <f aca="false">ROUND(D32-O32,2)</f>
        <v>712.84</v>
      </c>
      <c r="R32" s="37" t="n">
        <f aca="false">ROUND(Q32*$E32,2)</f>
        <v>13957.41</v>
      </c>
      <c r="S32" s="48" t="str">
        <f aca="false">+IF(D32&gt;0,IF(Q32&lt;=0,"*",""),"")</f>
        <v/>
      </c>
      <c r="V32" s="34" t="n">
        <f aca="false">+H32+J32+L32+N32</f>
        <v>0</v>
      </c>
      <c r="W32" s="34" t="n">
        <f aca="false">+V32-P32</f>
        <v>0</v>
      </c>
    </row>
    <row r="33" s="52" customFormat="true" ht="27.75" hidden="false" customHeight="true" outlineLevel="0" collapsed="false">
      <c r="A33" s="49" t="s">
        <v>61</v>
      </c>
      <c r="B33" s="50" t="s">
        <v>6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37"/>
      <c r="N33" s="37"/>
      <c r="O33" s="50"/>
      <c r="P33" s="50"/>
      <c r="Q33" s="50"/>
      <c r="R33" s="50"/>
      <c r="S33" s="51" t="str">
        <f aca="false">+IF(D33&gt;0,IF(Q33&lt;=0,"*",""),"")</f>
        <v/>
      </c>
      <c r="V33" s="34" t="n">
        <f aca="false">+H33+J33+L33+N33</f>
        <v>0</v>
      </c>
      <c r="W33" s="34" t="n">
        <f aca="false">+V33-P33</f>
        <v>0</v>
      </c>
    </row>
    <row r="34" s="39" customFormat="true" ht="27.75" hidden="false" customHeight="true" outlineLevel="0" collapsed="false">
      <c r="A34" s="46" t="s">
        <v>63</v>
      </c>
      <c r="B34" s="37" t="s">
        <v>64</v>
      </c>
      <c r="C34" s="37" t="s">
        <v>30</v>
      </c>
      <c r="D34" s="37" t="n">
        <v>1326.12</v>
      </c>
      <c r="E34" s="37" t="n">
        <v>9.58</v>
      </c>
      <c r="F34" s="37" t="n">
        <f aca="false">ROUND(D34*$E34,2)</f>
        <v>12704.23</v>
      </c>
      <c r="G34" s="37"/>
      <c r="H34" s="37" t="n">
        <f aca="false">ROUND(G34*$E34,2)</f>
        <v>0</v>
      </c>
      <c r="I34" s="37"/>
      <c r="J34" s="37" t="n">
        <f aca="false">ROUND(I34*$E34,2)</f>
        <v>0</v>
      </c>
      <c r="K34" s="37"/>
      <c r="L34" s="37" t="n">
        <f aca="false">ROUND(K34*$E34,2)</f>
        <v>0</v>
      </c>
      <c r="M34" s="37"/>
      <c r="N34" s="37" t="n">
        <f aca="false">ROUND(M34*$E34,2)</f>
        <v>0</v>
      </c>
      <c r="O34" s="37" t="n">
        <f aca="false">ROUND(G34+I34+K34+M34,2)</f>
        <v>0</v>
      </c>
      <c r="P34" s="37" t="n">
        <f aca="false">ROUND(O34*$E34,2)</f>
        <v>0</v>
      </c>
      <c r="Q34" s="37" t="n">
        <f aca="false">ROUND(D34-O34,2)</f>
        <v>1326.12</v>
      </c>
      <c r="R34" s="37" t="n">
        <f aca="false">ROUND(Q34*$E34,2)</f>
        <v>12704.23</v>
      </c>
      <c r="S34" s="48" t="str">
        <f aca="false">+IF(D34&gt;0,IF(Q34&lt;=0,"*",""),"")</f>
        <v/>
      </c>
      <c r="V34" s="34" t="n">
        <f aca="false">+H34+J34+L34+N34</f>
        <v>0</v>
      </c>
      <c r="W34" s="34" t="n">
        <f aca="false">+V34-P34</f>
        <v>0</v>
      </c>
    </row>
    <row r="35" s="58" customFormat="true" ht="27.75" hidden="false" customHeight="true" outlineLevel="0" collapsed="false">
      <c r="A35" s="53"/>
      <c r="B35" s="54" t="s">
        <v>65</v>
      </c>
      <c r="C35" s="54"/>
      <c r="D35" s="54"/>
      <c r="E35" s="54"/>
      <c r="F35" s="54" t="n">
        <f aca="false">SUM(F36:F57)</f>
        <v>143756.51</v>
      </c>
      <c r="G35" s="54"/>
      <c r="H35" s="54" t="n">
        <f aca="false">SUM(H36:H57)</f>
        <v>53511.09</v>
      </c>
      <c r="I35" s="54"/>
      <c r="J35" s="54" t="n">
        <f aca="false">SUM(J36:J57)</f>
        <v>7481.23</v>
      </c>
      <c r="K35" s="54"/>
      <c r="L35" s="54" t="n">
        <f aca="false">SUM(L36:L57)</f>
        <v>11150.77</v>
      </c>
      <c r="M35" s="54"/>
      <c r="N35" s="54" t="n">
        <f aca="false">SUM(N36:N57)</f>
        <v>29426.1</v>
      </c>
      <c r="O35" s="54"/>
      <c r="P35" s="55" t="n">
        <f aca="false">ROUND(SUM(P36:P57),2)</f>
        <v>101569.19</v>
      </c>
      <c r="Q35" s="54"/>
      <c r="R35" s="56" t="n">
        <f aca="false">ROUND(SUM(R36:R57),2)</f>
        <v>42187.29</v>
      </c>
      <c r="S35" s="57" t="str">
        <f aca="false">+IF(D35&gt;0,IF(Q35&lt;=0,"*",""),"")</f>
        <v/>
      </c>
      <c r="V35" s="28" t="n">
        <f aca="false">+H35+J35+L35+N35</f>
        <v>101569.19</v>
      </c>
      <c r="W35" s="28" t="n">
        <f aca="false">+V35-P35</f>
        <v>0</v>
      </c>
    </row>
    <row r="36" s="52" customFormat="true" ht="27.75" hidden="false" customHeight="true" outlineLevel="0" collapsed="false">
      <c r="A36" s="49" t="s">
        <v>36</v>
      </c>
      <c r="B36" s="50" t="s">
        <v>66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 t="str">
        <f aca="false">+IF(D36&gt;0,IF(Q36&lt;=0,"*",""),"")</f>
        <v/>
      </c>
      <c r="V36" s="34" t="n">
        <f aca="false">+H36+J36+L36+N36</f>
        <v>0</v>
      </c>
      <c r="W36" s="34" t="n">
        <f aca="false">+V36-P36</f>
        <v>0</v>
      </c>
    </row>
    <row r="37" s="39" customFormat="true" ht="27.75" hidden="false" customHeight="true" outlineLevel="0" collapsed="false">
      <c r="A37" s="35"/>
      <c r="B37" s="36" t="s">
        <v>67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59"/>
      <c r="P37" s="59"/>
      <c r="Q37" s="50"/>
      <c r="R37" s="50"/>
      <c r="S37" s="48" t="str">
        <f aca="false">+IF(D37&gt;0,IF(Q37&lt;=0,"*",""),"")</f>
        <v/>
      </c>
      <c r="V37" s="34" t="n">
        <f aca="false">+H37+J37+L37+N37</f>
        <v>0</v>
      </c>
      <c r="W37" s="34" t="n">
        <f aca="false">+V37-P37</f>
        <v>0</v>
      </c>
    </row>
    <row r="38" s="39" customFormat="true" ht="27.75" hidden="false" customHeight="true" outlineLevel="0" collapsed="false">
      <c r="A38" s="42"/>
      <c r="B38" s="43" t="s">
        <v>68</v>
      </c>
      <c r="C38" s="43" t="s">
        <v>69</v>
      </c>
      <c r="D38" s="43" t="n">
        <v>21.03</v>
      </c>
      <c r="E38" s="43" t="n">
        <v>258.74</v>
      </c>
      <c r="F38" s="43" t="n">
        <f aca="false">ROUND(D38*$E38,2)+0.1</f>
        <v>5441.4</v>
      </c>
      <c r="G38" s="43"/>
      <c r="H38" s="43" t="n">
        <f aca="false">ROUND(G38*$E38,2)</f>
        <v>0</v>
      </c>
      <c r="I38" s="43"/>
      <c r="J38" s="43" t="n">
        <f aca="false">ROUND(I38*$E38,2)</f>
        <v>0</v>
      </c>
      <c r="K38" s="43" t="n">
        <v>9.97</v>
      </c>
      <c r="L38" s="43" t="n">
        <f aca="false">ROUND(K38*$E38,2)</f>
        <v>2579.64</v>
      </c>
      <c r="M38" s="43"/>
      <c r="N38" s="43" t="n">
        <f aca="false">ROUND(M38*$E38,2)</f>
        <v>0</v>
      </c>
      <c r="O38" s="43" t="n">
        <f aca="false">ROUND(G38+I38+K38+M38,2)</f>
        <v>9.97</v>
      </c>
      <c r="P38" s="43" t="n">
        <f aca="false">ROUND(O38*$E38,2)</f>
        <v>2579.64</v>
      </c>
      <c r="Q38" s="37" t="n">
        <f aca="false">ROUND(D38-O38,2)</f>
        <v>11.06</v>
      </c>
      <c r="R38" s="37" t="n">
        <f aca="false">ROUND(Q38*$E38,2)+0.1</f>
        <v>2861.76</v>
      </c>
      <c r="S38" s="60" t="str">
        <f aca="false">+IF(D38&gt;0,IF(Q38&lt;=0,"*",""),"")</f>
        <v/>
      </c>
      <c r="V38" s="34" t="n">
        <f aca="false">+H38+J38+L38+N38</f>
        <v>2579.64</v>
      </c>
      <c r="W38" s="34" t="n">
        <f aca="false">+V38-P38</f>
        <v>0</v>
      </c>
    </row>
    <row r="39" s="52" customFormat="true" ht="27.75" hidden="false" customHeight="true" outlineLevel="0" collapsed="false">
      <c r="A39" s="49" t="s">
        <v>70</v>
      </c>
      <c r="B39" s="50" t="s">
        <v>7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 t="n">
        <f aca="false">+J39+H39</f>
        <v>0</v>
      </c>
      <c r="O39" s="50"/>
      <c r="P39" s="50"/>
      <c r="Q39" s="50" t="n">
        <f aca="false">+D39-M39</f>
        <v>0</v>
      </c>
      <c r="R39" s="50"/>
      <c r="S39" s="51" t="str">
        <f aca="false">+IF(D39&gt;0,IF(Q39&lt;=0,"*",""),"")</f>
        <v/>
      </c>
      <c r="V39" s="34" t="n">
        <f aca="false">+H39+J39+L39+N39</f>
        <v>0</v>
      </c>
      <c r="W39" s="34" t="n">
        <f aca="false">+V39-P39</f>
        <v>0</v>
      </c>
    </row>
    <row r="40" s="39" customFormat="true" ht="27.75" hidden="false" customHeight="true" outlineLevel="0" collapsed="false">
      <c r="A40" s="35" t="s">
        <v>72</v>
      </c>
      <c r="B40" s="36" t="s">
        <v>73</v>
      </c>
      <c r="C40" s="36" t="s">
        <v>69</v>
      </c>
      <c r="D40" s="36" t="n">
        <v>28.08</v>
      </c>
      <c r="E40" s="36" t="n">
        <v>452.58</v>
      </c>
      <c r="F40" s="36" t="n">
        <f aca="false">ROUND(D40*$E40,2)</f>
        <v>12708.45</v>
      </c>
      <c r="G40" s="36" t="n">
        <v>11.7</v>
      </c>
      <c r="H40" s="36" t="n">
        <f aca="false">ROUND(G40*$E40,2)</f>
        <v>5295.19</v>
      </c>
      <c r="I40" s="36"/>
      <c r="J40" s="36" t="n">
        <f aca="false">ROUND(I40*$E40,2)</f>
        <v>0</v>
      </c>
      <c r="K40" s="36"/>
      <c r="L40" s="36" t="n">
        <f aca="false">ROUND(K40*$E40,2)</f>
        <v>0</v>
      </c>
      <c r="M40" s="36" t="n">
        <v>12.64</v>
      </c>
      <c r="N40" s="36" t="n">
        <f aca="false">ROUND(M40*$E40,2)</f>
        <v>5720.61</v>
      </c>
      <c r="O40" s="36" t="n">
        <f aca="false">ROUND(G40+I40+K40+M40,2)</f>
        <v>24.34</v>
      </c>
      <c r="P40" s="36" t="n">
        <f aca="false">ROUND(O40*$E40,2)</f>
        <v>11015.8</v>
      </c>
      <c r="Q40" s="37" t="n">
        <f aca="false">ROUND(D40-O40,2)</f>
        <v>3.74</v>
      </c>
      <c r="R40" s="37" t="n">
        <f aca="false">ROUND(Q40*$E40,2)</f>
        <v>1692.65</v>
      </c>
      <c r="S40" s="48" t="str">
        <f aca="false">+IF(D40&gt;0,IF(Q40&lt;=0,"*",""),"")</f>
        <v/>
      </c>
      <c r="V40" s="34" t="n">
        <f aca="false">+H40+J40+L40+N40</f>
        <v>11015.8</v>
      </c>
      <c r="W40" s="34" t="n">
        <f aca="false">+V40-P40</f>
        <v>0</v>
      </c>
    </row>
    <row r="41" s="39" customFormat="true" ht="27.75" hidden="false" customHeight="true" outlineLevel="0" collapsed="false">
      <c r="A41" s="40" t="s">
        <v>74</v>
      </c>
      <c r="B41" s="41" t="s">
        <v>75</v>
      </c>
      <c r="C41" s="41" t="s">
        <v>30</v>
      </c>
      <c r="D41" s="41" t="n">
        <v>374.32</v>
      </c>
      <c r="E41" s="41" t="n">
        <v>27.62</v>
      </c>
      <c r="F41" s="41" t="n">
        <f aca="false">ROUND(D41*$E41,2)</f>
        <v>10338.72</v>
      </c>
      <c r="G41" s="41" t="n">
        <v>156</v>
      </c>
      <c r="H41" s="41" t="n">
        <f aca="false">ROUND(G41*$E41,2)</f>
        <v>4308.72</v>
      </c>
      <c r="I41" s="41"/>
      <c r="J41" s="41" t="n">
        <f aca="false">ROUND(I41*$E41,2)</f>
        <v>0</v>
      </c>
      <c r="K41" s="41"/>
      <c r="L41" s="41" t="n">
        <f aca="false">ROUND(K41*$E41,2)</f>
        <v>0</v>
      </c>
      <c r="M41" s="41" t="n">
        <v>168.4</v>
      </c>
      <c r="N41" s="41" t="n">
        <f aca="false">ROUND(M41*$E41,2)</f>
        <v>4651.21</v>
      </c>
      <c r="O41" s="41" t="n">
        <f aca="false">ROUND(G41+I41+K41+M41,2)</f>
        <v>324.4</v>
      </c>
      <c r="P41" s="41" t="n">
        <f aca="false">ROUND(O41*$E41,2)</f>
        <v>8959.93</v>
      </c>
      <c r="Q41" s="37" t="n">
        <f aca="false">ROUND(D41-O41,2)</f>
        <v>49.92</v>
      </c>
      <c r="R41" s="37" t="n">
        <f aca="false">ROUND(Q41*$E41,2)</f>
        <v>1378.79</v>
      </c>
      <c r="S41" s="48" t="str">
        <f aca="false">+IF(D41&gt;0,IF(Q41&lt;=0,"*",""),"")</f>
        <v/>
      </c>
      <c r="V41" s="34" t="n">
        <f aca="false">+H41+J41+L41+N41</f>
        <v>8959.93</v>
      </c>
      <c r="W41" s="34" t="n">
        <f aca="false">+V41-P41</f>
        <v>0</v>
      </c>
    </row>
    <row r="42" s="39" customFormat="true" ht="27.75" hidden="false" customHeight="true" outlineLevel="0" collapsed="false">
      <c r="A42" s="42" t="s">
        <v>76</v>
      </c>
      <c r="B42" s="43" t="s">
        <v>77</v>
      </c>
      <c r="C42" s="43" t="s">
        <v>78</v>
      </c>
      <c r="D42" s="43" t="n">
        <v>1356.1</v>
      </c>
      <c r="E42" s="43" t="n">
        <v>3.36</v>
      </c>
      <c r="F42" s="43" t="n">
        <f aca="false">ROUND(D42*$E42,2)</f>
        <v>4556.5</v>
      </c>
      <c r="G42" s="43" t="n">
        <v>740.65</v>
      </c>
      <c r="H42" s="43" t="n">
        <f aca="false">ROUND(G42*$E42,2)</f>
        <v>2488.58</v>
      </c>
      <c r="I42" s="43"/>
      <c r="J42" s="43" t="n">
        <f aca="false">ROUND(I42*$E42,2)</f>
        <v>0</v>
      </c>
      <c r="K42" s="43"/>
      <c r="L42" s="43" t="n">
        <f aca="false">ROUND(K42*$E42,2)</f>
        <v>0</v>
      </c>
      <c r="M42" s="43" t="n">
        <v>615.45</v>
      </c>
      <c r="N42" s="43" t="n">
        <f aca="false">ROUND(M42*$E42,2)</f>
        <v>2067.91</v>
      </c>
      <c r="O42" s="43" t="n">
        <f aca="false">ROUND(G42+I42+K42+M42,2)</f>
        <v>1356.1</v>
      </c>
      <c r="P42" s="43" t="n">
        <f aca="false">ROUND(O42*$E42,2)-0.01</f>
        <v>4556.49</v>
      </c>
      <c r="Q42" s="37" t="n">
        <f aca="false">ROUND(D42-O42,2)</f>
        <v>0</v>
      </c>
      <c r="R42" s="37" t="n">
        <f aca="false">ROUND(Q42*$E42,2)</f>
        <v>0</v>
      </c>
      <c r="S42" s="48" t="str">
        <f aca="false">+IF(D42&gt;0,IF(Q42&lt;=0,"*",""),"")</f>
        <v>*</v>
      </c>
      <c r="V42" s="34" t="n">
        <f aca="false">+H42+J42+L42+N42</f>
        <v>4556.49</v>
      </c>
      <c r="W42" s="34" t="n">
        <f aca="false">+V42-P42</f>
        <v>0</v>
      </c>
    </row>
    <row r="43" s="52" customFormat="true" ht="29.25" hidden="false" customHeight="true" outlineLevel="0" collapsed="false">
      <c r="A43" s="49" t="s">
        <v>79</v>
      </c>
      <c r="B43" s="50" t="s">
        <v>8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 t="n">
        <f aca="false">+J43+H43</f>
        <v>0</v>
      </c>
      <c r="O43" s="50"/>
      <c r="P43" s="50"/>
      <c r="Q43" s="50"/>
      <c r="R43" s="50"/>
      <c r="S43" s="51" t="str">
        <f aca="false">+IF(D43&gt;0,IF(Q43&lt;=0,"*",""),"")</f>
        <v/>
      </c>
      <c r="V43" s="34" t="n">
        <f aca="false">+H43+J43+L43+N43</f>
        <v>0</v>
      </c>
      <c r="W43" s="34" t="n">
        <f aca="false">+V43-P43</f>
        <v>0</v>
      </c>
    </row>
    <row r="44" s="39" customFormat="true" ht="27.75" hidden="false" customHeight="true" outlineLevel="0" collapsed="false">
      <c r="A44" s="35" t="s">
        <v>81</v>
      </c>
      <c r="B44" s="36" t="s">
        <v>82</v>
      </c>
      <c r="C44" s="36" t="s">
        <v>69</v>
      </c>
      <c r="D44" s="36" t="n">
        <v>14.28</v>
      </c>
      <c r="E44" s="36" t="n">
        <v>474.96</v>
      </c>
      <c r="F44" s="36" t="n">
        <f aca="false">ROUND(D44*$E44,2)</f>
        <v>6782.43</v>
      </c>
      <c r="G44" s="36" t="n">
        <v>11.5</v>
      </c>
      <c r="H44" s="36" t="n">
        <f aca="false">ROUND(G44*$E44,2)</f>
        <v>5462.04</v>
      </c>
      <c r="I44" s="36"/>
      <c r="J44" s="36" t="n">
        <f aca="false">ROUND(I44*$E44,2)</f>
        <v>0</v>
      </c>
      <c r="K44" s="36"/>
      <c r="L44" s="36" t="n">
        <f aca="false">ROUND(K44*$E44,2)</f>
        <v>0</v>
      </c>
      <c r="M44" s="36"/>
      <c r="N44" s="36" t="n">
        <f aca="false">ROUND(M44*$E44,2)</f>
        <v>0</v>
      </c>
      <c r="O44" s="36" t="n">
        <f aca="false">ROUND(G44+I44+K44+M44,2)</f>
        <v>11.5</v>
      </c>
      <c r="P44" s="36" t="n">
        <f aca="false">ROUND(O44*$E44,2)</f>
        <v>5462.04</v>
      </c>
      <c r="Q44" s="37" t="n">
        <f aca="false">ROUND(D44-O44,2)</f>
        <v>2.78</v>
      </c>
      <c r="R44" s="37" t="n">
        <f aca="false">ROUND(Q44*$E44,2)</f>
        <v>1320.39</v>
      </c>
      <c r="S44" s="48" t="str">
        <f aca="false">+IF(D44&gt;0,IF(Q44&lt;=0,"*",""),"")</f>
        <v/>
      </c>
      <c r="V44" s="34" t="n">
        <f aca="false">+H44+J44+L44+N44</f>
        <v>5462.04</v>
      </c>
      <c r="W44" s="34" t="n">
        <f aca="false">+V44-P44</f>
        <v>0</v>
      </c>
    </row>
    <row r="45" s="39" customFormat="true" ht="27.75" hidden="false" customHeight="true" outlineLevel="0" collapsed="false">
      <c r="A45" s="40" t="s">
        <v>83</v>
      </c>
      <c r="B45" s="41" t="s">
        <v>84</v>
      </c>
      <c r="C45" s="41" t="s">
        <v>30</v>
      </c>
      <c r="D45" s="41" t="n">
        <v>281.45</v>
      </c>
      <c r="E45" s="41" t="n">
        <v>32.38</v>
      </c>
      <c r="F45" s="41" t="n">
        <f aca="false">ROUND(D45*$E45,2)</f>
        <v>9113.35</v>
      </c>
      <c r="G45" s="41" t="n">
        <v>107.53</v>
      </c>
      <c r="H45" s="41" t="n">
        <f aca="false">ROUND(G45*$E45,2)</f>
        <v>3481.82</v>
      </c>
      <c r="I45" s="41"/>
      <c r="J45" s="41" t="n">
        <f aca="false">ROUND(I45*$E45,2)</f>
        <v>0</v>
      </c>
      <c r="K45" s="41" t="n">
        <v>137.65</v>
      </c>
      <c r="L45" s="41" t="n">
        <f aca="false">ROUND(K45*$E45,2)</f>
        <v>4457.11</v>
      </c>
      <c r="M45" s="41"/>
      <c r="N45" s="41" t="n">
        <f aca="false">ROUND(M45*$E45,2)</f>
        <v>0</v>
      </c>
      <c r="O45" s="41" t="n">
        <f aca="false">ROUND(G45+I45+K45+M45,2)</f>
        <v>245.18</v>
      </c>
      <c r="P45" s="41" t="n">
        <f aca="false">ROUND(O45*$E45,2)</f>
        <v>7938.93</v>
      </c>
      <c r="Q45" s="37" t="n">
        <f aca="false">ROUND(D45-O45,2)</f>
        <v>36.27</v>
      </c>
      <c r="R45" s="37" t="n">
        <f aca="false">ROUND(Q45*$E45,2)</f>
        <v>1174.42</v>
      </c>
      <c r="S45" s="48" t="str">
        <f aca="false">+IF(D45&gt;0,IF(Q45&lt;=0,"*",""),"")</f>
        <v/>
      </c>
      <c r="V45" s="34" t="n">
        <f aca="false">+H45+J45+L45+N45</f>
        <v>7938.93</v>
      </c>
      <c r="W45" s="34" t="n">
        <f aca="false">+V45-P45</f>
        <v>0</v>
      </c>
    </row>
    <row r="46" s="39" customFormat="true" ht="27.75" hidden="false" customHeight="true" outlineLevel="0" collapsed="false">
      <c r="A46" s="42" t="s">
        <v>85</v>
      </c>
      <c r="B46" s="43" t="s">
        <v>86</v>
      </c>
      <c r="C46" s="43" t="s">
        <v>78</v>
      </c>
      <c r="D46" s="43" t="n">
        <v>10961.46</v>
      </c>
      <c r="E46" s="43" t="n">
        <v>3.36</v>
      </c>
      <c r="F46" s="43" t="n">
        <f aca="false">ROUND(D46*$E46,2)</f>
        <v>36830.51</v>
      </c>
      <c r="G46" s="43" t="n">
        <v>9665.1</v>
      </c>
      <c r="H46" s="43" t="n">
        <f aca="false">ROUND(G46*$E46,2)</f>
        <v>32474.74</v>
      </c>
      <c r="I46" s="43"/>
      <c r="J46" s="43" t="n">
        <f aca="false">ROUND(I46*$E46,2)</f>
        <v>0</v>
      </c>
      <c r="K46" s="43"/>
      <c r="L46" s="43" t="n">
        <f aca="false">ROUND(K46*$E46,2)</f>
        <v>0</v>
      </c>
      <c r="M46" s="43"/>
      <c r="N46" s="43" t="n">
        <f aca="false">ROUND(M46*$E46,2)</f>
        <v>0</v>
      </c>
      <c r="O46" s="43" t="n">
        <f aca="false">ROUND(G46+I46+K46+M46,2)</f>
        <v>9665.1</v>
      </c>
      <c r="P46" s="43" t="n">
        <f aca="false">ROUND(O46*$E46,2)</f>
        <v>32474.74</v>
      </c>
      <c r="Q46" s="37" t="n">
        <f aca="false">ROUND(D46-O46,2)</f>
        <v>1296.36</v>
      </c>
      <c r="R46" s="37" t="n">
        <f aca="false">ROUND(Q46*$E46,2)</f>
        <v>4355.77</v>
      </c>
      <c r="S46" s="48" t="str">
        <f aca="false">+IF(D46&gt;0,IF(Q46&lt;=0,"*",""),"")</f>
        <v/>
      </c>
      <c r="V46" s="34" t="n">
        <f aca="false">+H46+J46+L46+N46</f>
        <v>32474.74</v>
      </c>
      <c r="W46" s="34" t="n">
        <f aca="false">+V46-P46</f>
        <v>0</v>
      </c>
    </row>
    <row r="47" s="52" customFormat="true" ht="29.25" hidden="false" customHeight="true" outlineLevel="0" collapsed="false">
      <c r="A47" s="49" t="s">
        <v>87</v>
      </c>
      <c r="B47" s="50" t="s">
        <v>88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 t="n">
        <f aca="false">+J47+H47</f>
        <v>0</v>
      </c>
      <c r="O47" s="50"/>
      <c r="P47" s="50"/>
      <c r="Q47" s="50" t="n">
        <f aca="false">+D47-M47</f>
        <v>0</v>
      </c>
      <c r="R47" s="50"/>
      <c r="S47" s="51" t="str">
        <f aca="false">+IF(D47&gt;0,IF(Q47&lt;=0,"*",""),"")</f>
        <v/>
      </c>
      <c r="V47" s="34" t="n">
        <f aca="false">+H47+J47+L47+N47</f>
        <v>0</v>
      </c>
      <c r="W47" s="34" t="n">
        <f aca="false">+V47-P47</f>
        <v>0</v>
      </c>
    </row>
    <row r="48" s="39" customFormat="true" ht="27.75" hidden="false" customHeight="true" outlineLevel="0" collapsed="false">
      <c r="A48" s="35" t="s">
        <v>89</v>
      </c>
      <c r="B48" s="36" t="s">
        <v>90</v>
      </c>
      <c r="C48" s="36" t="s">
        <v>69</v>
      </c>
      <c r="D48" s="36" t="n">
        <v>25.6</v>
      </c>
      <c r="E48" s="36" t="n">
        <v>474.96</v>
      </c>
      <c r="F48" s="36" t="n">
        <f aca="false">ROUND(D48*$E48,2)</f>
        <v>12158.98</v>
      </c>
      <c r="G48" s="36"/>
      <c r="H48" s="36" t="n">
        <f aca="false">ROUND(G48*$E48,2)</f>
        <v>0</v>
      </c>
      <c r="I48" s="36" t="n">
        <v>1.3</v>
      </c>
      <c r="J48" s="36" t="n">
        <f aca="false">ROUND(I48*$E48,2)</f>
        <v>617.45</v>
      </c>
      <c r="K48" s="36"/>
      <c r="L48" s="36" t="n">
        <f aca="false">ROUND(K48*$E48,2)</f>
        <v>0</v>
      </c>
      <c r="M48" s="36" t="n">
        <v>5.85</v>
      </c>
      <c r="N48" s="36" t="n">
        <f aca="false">ROUND(M48*$E48,2)</f>
        <v>2778.52</v>
      </c>
      <c r="O48" s="36" t="n">
        <f aca="false">ROUND(G48+I48+K48+M48,2)</f>
        <v>7.15</v>
      </c>
      <c r="P48" s="36" t="n">
        <f aca="false">ROUND(O48*$E48,2)+0.01</f>
        <v>3395.97</v>
      </c>
      <c r="Q48" s="37" t="n">
        <f aca="false">ROUND(D48-O48,2)</f>
        <v>18.45</v>
      </c>
      <c r="R48" s="37" t="n">
        <f aca="false">ROUND(Q48*$E48,2)</f>
        <v>8763.01</v>
      </c>
      <c r="S48" s="48" t="str">
        <f aca="false">+IF(D48&gt;0,IF(Q48&lt;=0,"*",""),"")</f>
        <v/>
      </c>
      <c r="V48" s="34" t="n">
        <f aca="false">+H48+J48+L48+N48</f>
        <v>3395.97</v>
      </c>
      <c r="W48" s="34" t="n">
        <f aca="false">+V48-P48</f>
        <v>0</v>
      </c>
    </row>
    <row r="49" s="39" customFormat="true" ht="27.75" hidden="false" customHeight="true" outlineLevel="0" collapsed="false">
      <c r="A49" s="40" t="s">
        <v>91</v>
      </c>
      <c r="B49" s="41" t="s">
        <v>92</v>
      </c>
      <c r="C49" s="41" t="s">
        <v>30</v>
      </c>
      <c r="D49" s="41" t="n">
        <v>203.96</v>
      </c>
      <c r="E49" s="41" t="n">
        <v>38.84</v>
      </c>
      <c r="F49" s="41" t="n">
        <f aca="false">ROUND(D49*$E49,2)</f>
        <v>7921.81</v>
      </c>
      <c r="G49" s="41"/>
      <c r="H49" s="41" t="n">
        <f aca="false">ROUND(G49*$E49,2)</f>
        <v>0</v>
      </c>
      <c r="I49" s="41" t="n">
        <v>12.54</v>
      </c>
      <c r="J49" s="41" t="n">
        <f aca="false">ROUND(I49*$E49,2)</f>
        <v>487.05</v>
      </c>
      <c r="K49" s="41"/>
      <c r="L49" s="41" t="n">
        <f aca="false">ROUND(K49*$E49,2)</f>
        <v>0</v>
      </c>
      <c r="M49" s="41" t="n">
        <v>44.07</v>
      </c>
      <c r="N49" s="41" t="n">
        <f aca="false">ROUND(M49*$E49,2)</f>
        <v>1711.68</v>
      </c>
      <c r="O49" s="41" t="n">
        <f aca="false">ROUND(G49+I49+K49+M49,2)</f>
        <v>56.61</v>
      </c>
      <c r="P49" s="41" t="n">
        <f aca="false">ROUND(O49*$E49,2)</f>
        <v>2198.73</v>
      </c>
      <c r="Q49" s="37" t="n">
        <f aca="false">ROUND(D49-O49,2)</f>
        <v>147.35</v>
      </c>
      <c r="R49" s="37" t="n">
        <f aca="false">ROUND(Q49*$E49,2)</f>
        <v>5723.07</v>
      </c>
      <c r="S49" s="48" t="str">
        <f aca="false">+IF(D49&gt;0,IF(Q49&lt;=0,"*",""),"")</f>
        <v/>
      </c>
      <c r="V49" s="34" t="n">
        <f aca="false">+H49+J49+L49+N49</f>
        <v>2198.73</v>
      </c>
      <c r="W49" s="34" t="n">
        <f aca="false">+V49-P49</f>
        <v>0</v>
      </c>
    </row>
    <row r="50" s="39" customFormat="true" ht="27.75" hidden="false" customHeight="true" outlineLevel="0" collapsed="false">
      <c r="A50" s="42" t="s">
        <v>93</v>
      </c>
      <c r="B50" s="43" t="s">
        <v>77</v>
      </c>
      <c r="C50" s="43" t="s">
        <v>78</v>
      </c>
      <c r="D50" s="43" t="n">
        <v>2306.13</v>
      </c>
      <c r="E50" s="43" t="n">
        <v>3.36</v>
      </c>
      <c r="F50" s="43" t="n">
        <f aca="false">ROUND(D50*$E50,2)</f>
        <v>7748.6</v>
      </c>
      <c r="G50" s="43"/>
      <c r="H50" s="43" t="n">
        <f aca="false">ROUND(G50*$E50,2)</f>
        <v>0</v>
      </c>
      <c r="I50" s="43" t="n">
        <v>164.25</v>
      </c>
      <c r="J50" s="43" t="n">
        <f aca="false">ROUND(I50*$E50,2)</f>
        <v>551.88</v>
      </c>
      <c r="K50" s="43" t="n">
        <v>328.5</v>
      </c>
      <c r="L50" s="43" t="n">
        <f aca="false">ROUND(K50*$E50,2)</f>
        <v>1103.76</v>
      </c>
      <c r="M50" s="43" t="n">
        <v>947.44</v>
      </c>
      <c r="N50" s="43" t="n">
        <f aca="false">ROUND(M50*$E50,2)</f>
        <v>3183.4</v>
      </c>
      <c r="O50" s="43" t="n">
        <f aca="false">ROUND(G50+I50+K50+M50,2)</f>
        <v>1440.19</v>
      </c>
      <c r="P50" s="43" t="n">
        <f aca="false">ROUND(O50*$E50,2)</f>
        <v>4839.04</v>
      </c>
      <c r="Q50" s="37" t="n">
        <f aca="false">ROUND(D50-O50,2)</f>
        <v>865.94</v>
      </c>
      <c r="R50" s="37" t="n">
        <f aca="false">ROUND(Q50*$E50,2)</f>
        <v>2909.56</v>
      </c>
      <c r="S50" s="48" t="str">
        <f aca="false">+IF(D50&gt;0,IF(Q50&lt;=0,"*",""),"")</f>
        <v/>
      </c>
      <c r="V50" s="34" t="n">
        <f aca="false">+H50+J50+L50+N50</f>
        <v>4839.04</v>
      </c>
      <c r="W50" s="34" t="n">
        <f aca="false">+V50-P50</f>
        <v>0</v>
      </c>
    </row>
    <row r="51" s="52" customFormat="true" ht="29.25" hidden="false" customHeight="true" outlineLevel="0" collapsed="false">
      <c r="A51" s="49" t="s">
        <v>94</v>
      </c>
      <c r="B51" s="50" t="s">
        <v>95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 t="n">
        <f aca="false">+J51+H51</f>
        <v>0</v>
      </c>
      <c r="O51" s="50"/>
      <c r="P51" s="50"/>
      <c r="Q51" s="50" t="n">
        <f aca="false">+D51-M51</f>
        <v>0</v>
      </c>
      <c r="R51" s="50"/>
      <c r="S51" s="51" t="str">
        <f aca="false">+IF(D51&gt;0,IF(Q51&lt;=0,"*",""),"")</f>
        <v/>
      </c>
      <c r="V51" s="34" t="n">
        <f aca="false">+H51+J51+L51+N51</f>
        <v>0</v>
      </c>
      <c r="W51" s="34" t="n">
        <f aca="false">+V51-P51</f>
        <v>0</v>
      </c>
    </row>
    <row r="52" s="39" customFormat="true" ht="27.75" hidden="false" customHeight="true" outlineLevel="0" collapsed="false">
      <c r="A52" s="35" t="s">
        <v>96</v>
      </c>
      <c r="B52" s="36" t="s">
        <v>97</v>
      </c>
      <c r="C52" s="36" t="s">
        <v>69</v>
      </c>
      <c r="D52" s="36" t="n">
        <v>28.8</v>
      </c>
      <c r="E52" s="36" t="n">
        <v>463.77</v>
      </c>
      <c r="F52" s="36" t="n">
        <f aca="false">ROUND(D52*$E52,2)</f>
        <v>13356.58</v>
      </c>
      <c r="G52" s="36"/>
      <c r="H52" s="36" t="n">
        <f aca="false">ROUND(G52*$E52,2)</f>
        <v>0</v>
      </c>
      <c r="I52" s="36" t="n">
        <v>7.2</v>
      </c>
      <c r="J52" s="36" t="n">
        <f aca="false">ROUND(I52*$E52,2)</f>
        <v>3339.14</v>
      </c>
      <c r="K52" s="36"/>
      <c r="L52" s="36" t="n">
        <f aca="false">ROUND(K52*$E52,2)</f>
        <v>0</v>
      </c>
      <c r="M52" s="36" t="n">
        <v>14.4</v>
      </c>
      <c r="N52" s="36" t="n">
        <f aca="false">ROUND(M52*$E52,2)</f>
        <v>6678.29</v>
      </c>
      <c r="O52" s="36" t="n">
        <f aca="false">ROUND(G52+I52+K52+M52,2)</f>
        <v>21.6</v>
      </c>
      <c r="P52" s="36" t="n">
        <f aca="false">ROUND(O52*$E52,2)</f>
        <v>10017.43</v>
      </c>
      <c r="Q52" s="37" t="n">
        <f aca="false">ROUND(D52-O52,2)</f>
        <v>7.2</v>
      </c>
      <c r="R52" s="37" t="n">
        <f aca="false">ROUND(Q52*$E52,2)</f>
        <v>3339.14</v>
      </c>
      <c r="S52" s="48" t="str">
        <f aca="false">+IF(D52&gt;0,IF(Q52&lt;=0,"*",""),"")</f>
        <v/>
      </c>
      <c r="V52" s="34" t="n">
        <f aca="false">+H52+J52+L52+N52</f>
        <v>10017.43</v>
      </c>
      <c r="W52" s="34" t="n">
        <f aca="false">+V52-P52</f>
        <v>0</v>
      </c>
    </row>
    <row r="53" s="39" customFormat="true" ht="27.75" hidden="false" customHeight="true" outlineLevel="0" collapsed="false">
      <c r="A53" s="40" t="s">
        <v>98</v>
      </c>
      <c r="B53" s="41" t="s">
        <v>99</v>
      </c>
      <c r="C53" s="41" t="s">
        <v>30</v>
      </c>
      <c r="D53" s="41" t="n">
        <v>144</v>
      </c>
      <c r="E53" s="41" t="n">
        <v>36.59</v>
      </c>
      <c r="F53" s="41" t="n">
        <f aca="false">ROUND(D53*$E53,2)</f>
        <v>5268.96</v>
      </c>
      <c r="G53" s="41"/>
      <c r="H53" s="41" t="n">
        <f aca="false">ROUND(G53*$E53,2)</f>
        <v>0</v>
      </c>
      <c r="I53" s="41" t="n">
        <v>36</v>
      </c>
      <c r="J53" s="41" t="n">
        <f aca="false">ROUND(I53*$E53,2)</f>
        <v>1317.24</v>
      </c>
      <c r="K53" s="41"/>
      <c r="L53" s="41" t="n">
        <f aca="false">ROUND(K53*$E53,2)</f>
        <v>0</v>
      </c>
      <c r="M53" s="41" t="n">
        <v>72</v>
      </c>
      <c r="N53" s="41" t="n">
        <f aca="false">ROUND(M53*$E53,2)</f>
        <v>2634.48</v>
      </c>
      <c r="O53" s="41" t="n">
        <f aca="false">ROUND(G53+I53+K53+M53,2)</f>
        <v>108</v>
      </c>
      <c r="P53" s="41" t="n">
        <f aca="false">ROUND(O53*$E53,2)</f>
        <v>3951.72</v>
      </c>
      <c r="Q53" s="37" t="n">
        <f aca="false">ROUND(D53-O53,2)</f>
        <v>36</v>
      </c>
      <c r="R53" s="37" t="n">
        <f aca="false">ROUND(Q53*$E53,2)</f>
        <v>1317.24</v>
      </c>
      <c r="S53" s="48" t="str">
        <f aca="false">+IF(D53&gt;0,IF(Q53&lt;=0,"*",""),"")</f>
        <v/>
      </c>
      <c r="V53" s="34" t="n">
        <f aca="false">+H53+J53+L53+N53</f>
        <v>3951.72</v>
      </c>
      <c r="W53" s="34" t="n">
        <f aca="false">+V53-P53</f>
        <v>0</v>
      </c>
    </row>
    <row r="54" s="39" customFormat="true" ht="27.75" hidden="false" customHeight="true" outlineLevel="0" collapsed="false">
      <c r="A54" s="42" t="s">
        <v>100</v>
      </c>
      <c r="B54" s="43" t="s">
        <v>77</v>
      </c>
      <c r="C54" s="43" t="s">
        <v>78</v>
      </c>
      <c r="D54" s="43" t="n">
        <v>1391.04</v>
      </c>
      <c r="E54" s="43" t="n">
        <v>3.36</v>
      </c>
      <c r="F54" s="43" t="n">
        <f aca="false">ROUND(D54*$E54,2)</f>
        <v>4673.89</v>
      </c>
      <c r="G54" s="43"/>
      <c r="H54" s="43" t="n">
        <f aca="false">ROUND(G54*$E54,2)</f>
        <v>0</v>
      </c>
      <c r="I54" s="43" t="n">
        <v>347.76</v>
      </c>
      <c r="J54" s="43" t="n">
        <f aca="false">ROUND(I54*$E54,2)</f>
        <v>1168.47</v>
      </c>
      <c r="K54" s="43" t="n">
        <v>695.52</v>
      </c>
      <c r="L54" s="43" t="n">
        <f aca="false">ROUND(K54*$E54,2)</f>
        <v>2336.95</v>
      </c>
      <c r="M54" s="43"/>
      <c r="N54" s="43" t="n">
        <f aca="false">ROUND(M54*$E54,2)</f>
        <v>0</v>
      </c>
      <c r="O54" s="43" t="n">
        <f aca="false">ROUND(G54+I54+K54+M54,2)</f>
        <v>1043.28</v>
      </c>
      <c r="P54" s="43" t="n">
        <f aca="false">ROUND(O54*$E54,2)</f>
        <v>3505.42</v>
      </c>
      <c r="Q54" s="37" t="n">
        <f aca="false">ROUND(D54-O54,2)</f>
        <v>347.76</v>
      </c>
      <c r="R54" s="37" t="n">
        <f aca="false">ROUND(Q54*$E54,2)</f>
        <v>1168.47</v>
      </c>
      <c r="S54" s="48" t="str">
        <f aca="false">+IF(D54&gt;0,IF(Q54&lt;=0,"*",""),"")</f>
        <v/>
      </c>
      <c r="V54" s="34" t="n">
        <f aca="false">+H54+J54+L54+N54</f>
        <v>3505.42</v>
      </c>
      <c r="W54" s="34" t="n">
        <f aca="false">+V54-P54</f>
        <v>0</v>
      </c>
    </row>
    <row r="55" s="52" customFormat="true" ht="29.25" hidden="false" customHeight="true" outlineLevel="0" collapsed="false">
      <c r="A55" s="49" t="s">
        <v>101</v>
      </c>
      <c r="B55" s="50" t="s">
        <v>102</v>
      </c>
      <c r="C55" s="50"/>
      <c r="D55" s="50"/>
      <c r="E55" s="50"/>
      <c r="F55" s="50" t="n">
        <f aca="false">ROUND(D55*E55,2)</f>
        <v>0</v>
      </c>
      <c r="G55" s="50"/>
      <c r="H55" s="50" t="n">
        <f aca="false">ROUND(F55*G55,2)</f>
        <v>0</v>
      </c>
      <c r="I55" s="50"/>
      <c r="J55" s="50" t="n">
        <f aca="false">ROUND(H55*I55,2)</f>
        <v>0</v>
      </c>
      <c r="K55" s="50"/>
      <c r="L55" s="50"/>
      <c r="M55" s="50"/>
      <c r="N55" s="50"/>
      <c r="O55" s="50"/>
      <c r="P55" s="50" t="n">
        <f aca="false">ROUND(L55*O55,2)</f>
        <v>0</v>
      </c>
      <c r="Q55" s="50"/>
      <c r="R55" s="50" t="n">
        <f aca="false">ROUND(N55*Q55,2)</f>
        <v>0</v>
      </c>
      <c r="S55" s="51" t="str">
        <f aca="false">+IF(D55&gt;0,IF(Q55&lt;=0,"*",""),"")</f>
        <v/>
      </c>
      <c r="V55" s="34" t="n">
        <f aca="false">+H55+J55+L55+N55</f>
        <v>0</v>
      </c>
      <c r="W55" s="34" t="n">
        <f aca="false">+V55-P55</f>
        <v>0</v>
      </c>
    </row>
    <row r="56" s="39" customFormat="true" ht="27.75" hidden="false" customHeight="true" outlineLevel="0" collapsed="false">
      <c r="A56" s="35" t="s">
        <v>103</v>
      </c>
      <c r="B56" s="36" t="s">
        <v>104</v>
      </c>
      <c r="C56" s="36" t="s">
        <v>30</v>
      </c>
      <c r="D56" s="36" t="n">
        <v>79.8</v>
      </c>
      <c r="E56" s="36" t="n">
        <v>34.04</v>
      </c>
      <c r="F56" s="36" t="n">
        <f aca="false">ROUND(D56*$E56,2)</f>
        <v>2716.39</v>
      </c>
      <c r="G56" s="36"/>
      <c r="H56" s="36" t="n">
        <f aca="false">ROUND(G56*$E56,2)</f>
        <v>0</v>
      </c>
      <c r="I56" s="36"/>
      <c r="J56" s="36" t="n">
        <f aca="false">ROUND(I56*$E56,2)</f>
        <v>0</v>
      </c>
      <c r="K56" s="36" t="n">
        <v>2.25</v>
      </c>
      <c r="L56" s="36" t="n">
        <f aca="false">ROUND(K56*$E56,2)</f>
        <v>76.59</v>
      </c>
      <c r="M56" s="36"/>
      <c r="N56" s="36" t="n">
        <f aca="false">ROUND(M56*$E56,2)</f>
        <v>0</v>
      </c>
      <c r="O56" s="36" t="n">
        <f aca="false">ROUND(G56+I56+K56+M56,2)</f>
        <v>2.25</v>
      </c>
      <c r="P56" s="36" t="n">
        <f aca="false">ROUND(O56*$E56,2)</f>
        <v>76.59</v>
      </c>
      <c r="Q56" s="37" t="n">
        <f aca="false">ROUND(D56-O56,2)</f>
        <v>77.55</v>
      </c>
      <c r="R56" s="37" t="n">
        <f aca="false">ROUND(Q56*$E56,2)</f>
        <v>2639.8</v>
      </c>
      <c r="S56" s="48" t="str">
        <f aca="false">+IF(D56&gt;0,IF(Q56&lt;=0,"*",""),"")</f>
        <v/>
      </c>
      <c r="V56" s="34" t="n">
        <f aca="false">+H56+J56+L56+N56</f>
        <v>76.59</v>
      </c>
      <c r="W56" s="34" t="n">
        <f aca="false">+V56-P56</f>
        <v>0</v>
      </c>
    </row>
    <row r="57" s="39" customFormat="true" ht="27.75" hidden="false" customHeight="true" outlineLevel="0" collapsed="false">
      <c r="A57" s="42" t="s">
        <v>105</v>
      </c>
      <c r="B57" s="43" t="s">
        <v>106</v>
      </c>
      <c r="C57" s="43" t="s">
        <v>30</v>
      </c>
      <c r="D57" s="43" t="n">
        <v>121.62</v>
      </c>
      <c r="E57" s="43" t="n">
        <v>34.04</v>
      </c>
      <c r="F57" s="43" t="n">
        <f aca="false">ROUND(D57*$E57,2)</f>
        <v>4139.94</v>
      </c>
      <c r="G57" s="43"/>
      <c r="H57" s="43" t="n">
        <f aca="false">ROUND(G57*$E57,2)</f>
        <v>0</v>
      </c>
      <c r="I57" s="43"/>
      <c r="J57" s="43" t="n">
        <f aca="false">ROUND(I57*$E57,2)</f>
        <v>0</v>
      </c>
      <c r="K57" s="43" t="n">
        <v>17.53</v>
      </c>
      <c r="L57" s="43" t="n">
        <f aca="false">ROUND(K57*$E57,2)</f>
        <v>596.72</v>
      </c>
      <c r="M57" s="43"/>
      <c r="N57" s="43" t="n">
        <f aca="false">ROUND(M57*$E57,2)</f>
        <v>0</v>
      </c>
      <c r="O57" s="43" t="n">
        <f aca="false">ROUND(G57+I57+K57+M57,2)</f>
        <v>17.53</v>
      </c>
      <c r="P57" s="43" t="n">
        <f aca="false">ROUND(O57*$E57,2)</f>
        <v>596.72</v>
      </c>
      <c r="Q57" s="37" t="n">
        <f aca="false">ROUND(D57-O57,2)</f>
        <v>104.09</v>
      </c>
      <c r="R57" s="37" t="n">
        <f aca="false">ROUND(Q57*$E57,2)</f>
        <v>3543.22</v>
      </c>
      <c r="S57" s="48" t="str">
        <f aca="false">+IF(D57&gt;0,IF(Q57&lt;=0,"*",""),"")</f>
        <v/>
      </c>
      <c r="V57" s="34" t="n">
        <f aca="false">+H57+J57+L57+N57</f>
        <v>596.72</v>
      </c>
      <c r="W57" s="34" t="n">
        <f aca="false">+V57-P57</f>
        <v>0</v>
      </c>
    </row>
    <row r="58" s="58" customFormat="true" ht="27.75" hidden="false" customHeight="true" outlineLevel="0" collapsed="false">
      <c r="A58" s="53"/>
      <c r="B58" s="54" t="s">
        <v>107</v>
      </c>
      <c r="C58" s="54"/>
      <c r="D58" s="54"/>
      <c r="E58" s="54"/>
      <c r="F58" s="54" t="n">
        <f aca="false">SUM(F59:F67)</f>
        <v>4076.88</v>
      </c>
      <c r="G58" s="54"/>
      <c r="H58" s="54" t="n">
        <f aca="false">SUM(H59:H67)</f>
        <v>0</v>
      </c>
      <c r="I58" s="54"/>
      <c r="J58" s="54" t="n">
        <f aca="false">SUM(J59:J67)</f>
        <v>0</v>
      </c>
      <c r="K58" s="54"/>
      <c r="L58" s="54" t="n">
        <f aca="false">SUM(L59:L67)</f>
        <v>0</v>
      </c>
      <c r="M58" s="54"/>
      <c r="N58" s="54" t="n">
        <f aca="false">SUM(N59:N67)</f>
        <v>0</v>
      </c>
      <c r="O58" s="54"/>
      <c r="P58" s="54" t="n">
        <f aca="false">ROUND(SUM(P59:P67),2)</f>
        <v>0</v>
      </c>
      <c r="Q58" s="54"/>
      <c r="R58" s="54" t="n">
        <f aca="false">ROUND(SUM(R59:R67),2)</f>
        <v>4076.88</v>
      </c>
      <c r="S58" s="57" t="str">
        <f aca="false">+IF(D58&gt;0,IF(Q58&lt;=0,"*",""),"")</f>
        <v/>
      </c>
      <c r="V58" s="28" t="n">
        <f aca="false">+H58+J58+L58+N58</f>
        <v>0</v>
      </c>
      <c r="W58" s="28" t="n">
        <f aca="false">+V58-P58</f>
        <v>0</v>
      </c>
    </row>
    <row r="59" s="52" customFormat="true" ht="29.25" hidden="false" customHeight="true" outlineLevel="0" collapsed="false">
      <c r="A59" s="49" t="s">
        <v>26</v>
      </c>
      <c r="B59" s="50" t="s">
        <v>108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1" t="str">
        <f aca="false">+IF(D59&gt;0,IF(Q59&lt;=0,"*",""),"")</f>
        <v/>
      </c>
      <c r="V59" s="34" t="n">
        <f aca="false">+H59+J59+L59+N59</f>
        <v>0</v>
      </c>
      <c r="W59" s="34" t="n">
        <f aca="false">+V59-P59</f>
        <v>0</v>
      </c>
    </row>
    <row r="60" s="39" customFormat="true" ht="27.75" hidden="false" customHeight="true" outlineLevel="0" collapsed="false">
      <c r="A60" s="35" t="s">
        <v>109</v>
      </c>
      <c r="B60" s="36" t="s">
        <v>110</v>
      </c>
      <c r="C60" s="36" t="s">
        <v>111</v>
      </c>
      <c r="D60" s="36" t="n">
        <v>20</v>
      </c>
      <c r="E60" s="36" t="n">
        <v>78.48</v>
      </c>
      <c r="F60" s="36" t="n">
        <f aca="false">ROUND(D60*$E60,2)</f>
        <v>1569.6</v>
      </c>
      <c r="G60" s="36"/>
      <c r="H60" s="36" t="n">
        <f aca="false">ROUND(G60*$E60,2)</f>
        <v>0</v>
      </c>
      <c r="I60" s="36"/>
      <c r="J60" s="36" t="n">
        <f aca="false">ROUND(I60*$E60,2)</f>
        <v>0</v>
      </c>
      <c r="K60" s="36"/>
      <c r="L60" s="36" t="n">
        <f aca="false">ROUND(K60*$E60,2)</f>
        <v>0</v>
      </c>
      <c r="M60" s="36"/>
      <c r="N60" s="36" t="n">
        <f aca="false">ROUND(M60*$E60,2)</f>
        <v>0</v>
      </c>
      <c r="O60" s="36" t="n">
        <f aca="false">ROUND(G60+I60+K60+M60,2)</f>
        <v>0</v>
      </c>
      <c r="P60" s="36" t="n">
        <f aca="false">ROUND(O60*$E60,2)</f>
        <v>0</v>
      </c>
      <c r="Q60" s="37" t="n">
        <f aca="false">ROUND(D60-O60,2)</f>
        <v>20</v>
      </c>
      <c r="R60" s="37" t="n">
        <f aca="false">ROUND(Q60*$E60,2)</f>
        <v>1569.6</v>
      </c>
      <c r="S60" s="48" t="str">
        <f aca="false">+IF(D60&gt;0,IF(Q60&lt;=0,"*",""),"")</f>
        <v/>
      </c>
      <c r="V60" s="34" t="n">
        <f aca="false">+H60+J60+L60+N60</f>
        <v>0</v>
      </c>
      <c r="W60" s="34" t="n">
        <f aca="false">+V60-P60</f>
        <v>0</v>
      </c>
    </row>
    <row r="61" s="39" customFormat="true" ht="27.75" hidden="false" customHeight="true" outlineLevel="0" collapsed="false">
      <c r="A61" s="40" t="s">
        <v>28</v>
      </c>
      <c r="B61" s="41" t="s">
        <v>112</v>
      </c>
      <c r="C61" s="41" t="s">
        <v>111</v>
      </c>
      <c r="D61" s="41" t="n">
        <v>8</v>
      </c>
      <c r="E61" s="41" t="n">
        <v>71.53</v>
      </c>
      <c r="F61" s="41" t="n">
        <f aca="false">ROUND(D61*$E61,2)</f>
        <v>572.24</v>
      </c>
      <c r="G61" s="41"/>
      <c r="H61" s="41" t="n">
        <f aca="false">ROUND(G61*$E61,2)</f>
        <v>0</v>
      </c>
      <c r="I61" s="41"/>
      <c r="J61" s="41" t="n">
        <f aca="false">ROUND(I61*$E61,2)</f>
        <v>0</v>
      </c>
      <c r="K61" s="41"/>
      <c r="L61" s="41" t="n">
        <f aca="false">ROUND(K61*$E61,2)</f>
        <v>0</v>
      </c>
      <c r="M61" s="41"/>
      <c r="N61" s="41" t="n">
        <f aca="false">ROUND(M61*$E61,2)</f>
        <v>0</v>
      </c>
      <c r="O61" s="41" t="n">
        <f aca="false">ROUND(G61+I61+K61+M61,2)</f>
        <v>0</v>
      </c>
      <c r="P61" s="41" t="n">
        <f aca="false">ROUND(O61*$E61,2)</f>
        <v>0</v>
      </c>
      <c r="Q61" s="37" t="n">
        <f aca="false">ROUND(D61-O61,2)</f>
        <v>8</v>
      </c>
      <c r="R61" s="37" t="n">
        <f aca="false">ROUND(Q61*$E61,2)</f>
        <v>572.24</v>
      </c>
      <c r="S61" s="48" t="str">
        <f aca="false">+IF(D61&gt;0,IF(Q61&lt;=0,"*",""),"")</f>
        <v/>
      </c>
      <c r="V61" s="34" t="n">
        <f aca="false">+H61+J61+L61+N61</f>
        <v>0</v>
      </c>
      <c r="W61" s="34" t="n">
        <f aca="false">+V61-P61</f>
        <v>0</v>
      </c>
    </row>
    <row r="62" s="39" customFormat="true" ht="27.75" hidden="false" customHeight="true" outlineLevel="0" collapsed="false">
      <c r="A62" s="42" t="s">
        <v>31</v>
      </c>
      <c r="B62" s="43" t="s">
        <v>113</v>
      </c>
      <c r="C62" s="43" t="s">
        <v>111</v>
      </c>
      <c r="D62" s="43" t="n">
        <v>8</v>
      </c>
      <c r="E62" s="43" t="n">
        <v>119.46</v>
      </c>
      <c r="F62" s="43" t="n">
        <f aca="false">ROUND(D62*$E62,2)</f>
        <v>955.68</v>
      </c>
      <c r="G62" s="43"/>
      <c r="H62" s="43" t="n">
        <f aca="false">ROUND(G62*$E62,2)</f>
        <v>0</v>
      </c>
      <c r="I62" s="43"/>
      <c r="J62" s="43" t="n">
        <f aca="false">ROUND(I62*$E62,2)</f>
        <v>0</v>
      </c>
      <c r="K62" s="43"/>
      <c r="L62" s="43" t="n">
        <f aca="false">ROUND(K62*$E62,2)</f>
        <v>0</v>
      </c>
      <c r="M62" s="43"/>
      <c r="N62" s="43" t="n">
        <f aca="false">ROUND(M62*$E62,2)</f>
        <v>0</v>
      </c>
      <c r="O62" s="43" t="n">
        <f aca="false">ROUND(G62+I62+K62+M62,2)</f>
        <v>0</v>
      </c>
      <c r="P62" s="43" t="n">
        <f aca="false">ROUND(O62*$E62,2)</f>
        <v>0</v>
      </c>
      <c r="Q62" s="37" t="n">
        <f aca="false">ROUND(D62-O62,2)</f>
        <v>8</v>
      </c>
      <c r="R62" s="37" t="n">
        <f aca="false">ROUND(Q62*$E62,2)</f>
        <v>955.68</v>
      </c>
      <c r="S62" s="48" t="str">
        <f aca="false">+IF(D62&gt;0,IF(Q62&lt;=0,"*",""),"")</f>
        <v/>
      </c>
      <c r="V62" s="34" t="n">
        <f aca="false">+H62+J62+L62+N62</f>
        <v>0</v>
      </c>
      <c r="W62" s="34" t="n">
        <f aca="false">+V62-P62</f>
        <v>0</v>
      </c>
    </row>
    <row r="63" s="52" customFormat="true" ht="29.25" hidden="false" customHeight="true" outlineLevel="0" collapsed="false">
      <c r="A63" s="49" t="s">
        <v>36</v>
      </c>
      <c r="B63" s="50" t="s">
        <v>114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1" t="str">
        <f aca="false">+IF(D63&gt;0,IF(Q63&lt;=0,"*",""),"")</f>
        <v/>
      </c>
      <c r="V63" s="34" t="n">
        <f aca="false">+H63+J63+L63+N63</f>
        <v>0</v>
      </c>
      <c r="W63" s="34" t="n">
        <f aca="false">+V63-P63</f>
        <v>0</v>
      </c>
    </row>
    <row r="64" s="39" customFormat="true" ht="27.75" hidden="false" customHeight="true" outlineLevel="0" collapsed="false">
      <c r="A64" s="46" t="s">
        <v>38</v>
      </c>
      <c r="B64" s="37" t="s">
        <v>115</v>
      </c>
      <c r="C64" s="37" t="s">
        <v>111</v>
      </c>
      <c r="D64" s="37" t="n">
        <v>4</v>
      </c>
      <c r="E64" s="37" t="n">
        <v>57.08</v>
      </c>
      <c r="F64" s="37" t="n">
        <f aca="false">ROUND(D64*$E64,2)</f>
        <v>228.32</v>
      </c>
      <c r="G64" s="37"/>
      <c r="H64" s="37" t="n">
        <f aca="false">ROUND(G64*$E64,2)</f>
        <v>0</v>
      </c>
      <c r="I64" s="37"/>
      <c r="J64" s="37" t="n">
        <f aca="false">ROUND(I64*$E64,2)</f>
        <v>0</v>
      </c>
      <c r="K64" s="37"/>
      <c r="L64" s="37" t="n">
        <f aca="false">ROUND(K64*$E64,2)</f>
        <v>0</v>
      </c>
      <c r="M64" s="37"/>
      <c r="N64" s="37" t="n">
        <f aca="false">ROUND(M64*$E64,2)</f>
        <v>0</v>
      </c>
      <c r="O64" s="37" t="n">
        <f aca="false">ROUND(G64+I64+K64+M64,2)</f>
        <v>0</v>
      </c>
      <c r="P64" s="37" t="n">
        <f aca="false">ROUND(O64*$E64,2)</f>
        <v>0</v>
      </c>
      <c r="Q64" s="37" t="n">
        <f aca="false">ROUND(D64-O64,2)</f>
        <v>4</v>
      </c>
      <c r="R64" s="37" t="n">
        <f aca="false">ROUND(Q64*$E64,2)</f>
        <v>228.32</v>
      </c>
      <c r="S64" s="48" t="str">
        <f aca="false">+IF(D64&gt;0,IF(Q64&lt;=0,"*",""),"")</f>
        <v/>
      </c>
      <c r="V64" s="34" t="n">
        <f aca="false">+H64+J64+L64+N64</f>
        <v>0</v>
      </c>
      <c r="W64" s="34" t="n">
        <f aca="false">+V64-P64</f>
        <v>0</v>
      </c>
    </row>
    <row r="65" s="52" customFormat="true" ht="29.25" hidden="false" customHeight="true" outlineLevel="0" collapsed="false">
      <c r="A65" s="49" t="s">
        <v>116</v>
      </c>
      <c r="B65" s="50" t="s">
        <v>117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1" t="str">
        <f aca="false">+IF(D65&gt;0,IF(Q65&lt;=0,"*",""),"")</f>
        <v/>
      </c>
      <c r="V65" s="34" t="n">
        <f aca="false">+H65+J65+L65+N65</f>
        <v>0</v>
      </c>
      <c r="W65" s="34" t="n">
        <f aca="false">+V65-P65</f>
        <v>0</v>
      </c>
    </row>
    <row r="66" s="39" customFormat="true" ht="27.75" hidden="false" customHeight="true" outlineLevel="0" collapsed="false">
      <c r="A66" s="49" t="s">
        <v>118</v>
      </c>
      <c r="B66" s="50" t="s">
        <v>119</v>
      </c>
      <c r="C66" s="37"/>
      <c r="D66" s="37"/>
      <c r="E66" s="37"/>
      <c r="F66" s="37"/>
      <c r="G66" s="37"/>
      <c r="H66" s="37"/>
      <c r="I66" s="37"/>
      <c r="J66" s="37"/>
      <c r="K66" s="37"/>
      <c r="L66" s="37" t="n">
        <f aca="false">ROUND(K66*$E66,2)</f>
        <v>0</v>
      </c>
      <c r="M66" s="37"/>
      <c r="N66" s="37" t="n">
        <f aca="false">ROUND(M66*$E66,2)</f>
        <v>0</v>
      </c>
      <c r="O66" s="37" t="n">
        <f aca="false">+G66+I66+K66+M66</f>
        <v>0</v>
      </c>
      <c r="P66" s="37" t="n">
        <f aca="false">ROUND(O66*$E66,2)</f>
        <v>0</v>
      </c>
      <c r="Q66" s="37" t="n">
        <f aca="false">ROUND(D66-O66,2)</f>
        <v>0</v>
      </c>
      <c r="R66" s="37" t="n">
        <f aca="false">ROUND(Q66*$E66,2)</f>
        <v>0</v>
      </c>
      <c r="S66" s="48" t="str">
        <f aca="false">+IF(D66&gt;0,IF(Q66&lt;=0,"*",""),"")</f>
        <v/>
      </c>
      <c r="V66" s="34" t="n">
        <f aca="false">+H66+J66+L66+N66</f>
        <v>0</v>
      </c>
      <c r="W66" s="34" t="n">
        <f aca="false">+V66-P66</f>
        <v>0</v>
      </c>
    </row>
    <row r="67" s="39" customFormat="true" ht="27.75" hidden="false" customHeight="true" outlineLevel="0" collapsed="false">
      <c r="A67" s="46" t="s">
        <v>120</v>
      </c>
      <c r="B67" s="37" t="s">
        <v>121</v>
      </c>
      <c r="C67" s="37" t="s">
        <v>44</v>
      </c>
      <c r="D67" s="37" t="n">
        <v>4</v>
      </c>
      <c r="E67" s="37" t="n">
        <v>187.76</v>
      </c>
      <c r="F67" s="37" t="n">
        <f aca="false">ROUND(D67*$E67,2)</f>
        <v>751.04</v>
      </c>
      <c r="G67" s="37"/>
      <c r="H67" s="37" t="n">
        <f aca="false">ROUND(G67*$E67,2)</f>
        <v>0</v>
      </c>
      <c r="I67" s="37"/>
      <c r="J67" s="37" t="n">
        <f aca="false">ROUND(I67*$E67,2)</f>
        <v>0</v>
      </c>
      <c r="K67" s="37"/>
      <c r="L67" s="37" t="n">
        <f aca="false">ROUND(K67*$E67,2)</f>
        <v>0</v>
      </c>
      <c r="M67" s="37"/>
      <c r="N67" s="37" t="n">
        <f aca="false">ROUND(M67*$E67,2)</f>
        <v>0</v>
      </c>
      <c r="O67" s="37" t="n">
        <f aca="false">ROUND(G67+I67+K67+M67,2)</f>
        <v>0</v>
      </c>
      <c r="P67" s="37" t="n">
        <f aca="false">ROUND(O67*$E67,2)</f>
        <v>0</v>
      </c>
      <c r="Q67" s="37" t="n">
        <f aca="false">ROUND(D67-O67,2)</f>
        <v>4</v>
      </c>
      <c r="R67" s="37" t="n">
        <f aca="false">ROUND(Q67*$E67,2)</f>
        <v>751.04</v>
      </c>
      <c r="S67" s="48" t="str">
        <f aca="false">+IF(D67&gt;0,IF(Q67&lt;=0,"*",""),"")</f>
        <v/>
      </c>
      <c r="V67" s="34" t="n">
        <f aca="false">+H67+J67+L67+N67</f>
        <v>0</v>
      </c>
      <c r="W67" s="34" t="n">
        <f aca="false">+V67-P67</f>
        <v>0</v>
      </c>
    </row>
    <row r="68" s="58" customFormat="true" ht="27.75" hidden="false" customHeight="true" outlineLevel="0" collapsed="false">
      <c r="A68" s="53"/>
      <c r="B68" s="54" t="s">
        <v>122</v>
      </c>
      <c r="C68" s="54"/>
      <c r="D68" s="54"/>
      <c r="E68" s="54"/>
      <c r="F68" s="54" t="n">
        <f aca="false">SUM(F69:F72)</f>
        <v>917.4</v>
      </c>
      <c r="G68" s="54"/>
      <c r="H68" s="54" t="n">
        <f aca="false">SUM(H69:H72)</f>
        <v>0</v>
      </c>
      <c r="I68" s="54"/>
      <c r="J68" s="54" t="n">
        <f aca="false">SUM(J69:J72)</f>
        <v>0</v>
      </c>
      <c r="K68" s="54"/>
      <c r="L68" s="54" t="n">
        <f aca="false">SUM(L69:L72)</f>
        <v>0</v>
      </c>
      <c r="M68" s="54"/>
      <c r="N68" s="54" t="n">
        <f aca="false">SUM(N69:N72)</f>
        <v>0</v>
      </c>
      <c r="O68" s="54"/>
      <c r="P68" s="54" t="n">
        <f aca="false">ROUND(SUM(P69:P72),2)</f>
        <v>0</v>
      </c>
      <c r="Q68" s="54"/>
      <c r="R68" s="54" t="n">
        <f aca="false">ROUND(SUM(R69:R72),2)</f>
        <v>917.4</v>
      </c>
      <c r="S68" s="57" t="str">
        <f aca="false">+IF(D68&gt;0,IF(Q68&lt;=0,"*",""),"")</f>
        <v/>
      </c>
      <c r="V68" s="28" t="n">
        <f aca="false">+H68+J68+L68+N68</f>
        <v>0</v>
      </c>
      <c r="W68" s="28" t="n">
        <f aca="false">+V68-P68</f>
        <v>0</v>
      </c>
    </row>
    <row r="69" s="52" customFormat="true" ht="29.25" hidden="false" customHeight="true" outlineLevel="0" collapsed="false">
      <c r="A69" s="49" t="s">
        <v>123</v>
      </c>
      <c r="B69" s="50" t="s">
        <v>12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1" t="str">
        <f aca="false">+IF(D69&gt;0,IF(Q69&lt;=0,"*",""),"")</f>
        <v/>
      </c>
      <c r="V69" s="34" t="n">
        <f aca="false">+H69+J69+L69+N69</f>
        <v>0</v>
      </c>
      <c r="W69" s="34" t="n">
        <f aca="false">+V69-P69</f>
        <v>0</v>
      </c>
    </row>
    <row r="70" s="39" customFormat="true" ht="27.75" hidden="false" customHeight="true" outlineLevel="0" collapsed="false">
      <c r="A70" s="46" t="s">
        <v>125</v>
      </c>
      <c r="B70" s="37" t="s">
        <v>126</v>
      </c>
      <c r="C70" s="37" t="s">
        <v>127</v>
      </c>
      <c r="D70" s="37" t="n">
        <v>12</v>
      </c>
      <c r="E70" s="37" t="n">
        <v>36.04</v>
      </c>
      <c r="F70" s="37" t="n">
        <f aca="false">ROUND(D70*$E70,2)</f>
        <v>432.48</v>
      </c>
      <c r="G70" s="37"/>
      <c r="H70" s="37" t="n">
        <f aca="false">ROUND(G70*$E70,2)</f>
        <v>0</v>
      </c>
      <c r="I70" s="37"/>
      <c r="J70" s="37" t="n">
        <f aca="false">ROUND(I70*$E70,2)</f>
        <v>0</v>
      </c>
      <c r="K70" s="37"/>
      <c r="L70" s="37" t="n">
        <f aca="false">ROUND(K70*$E70,2)</f>
        <v>0</v>
      </c>
      <c r="M70" s="37"/>
      <c r="N70" s="37" t="n">
        <f aca="false">ROUND(M70*$E70,2)</f>
        <v>0</v>
      </c>
      <c r="O70" s="37" t="n">
        <f aca="false">ROUND(G70+I70+K70+M70,2)</f>
        <v>0</v>
      </c>
      <c r="P70" s="37" t="n">
        <f aca="false">ROUND(O70*$E70,2)</f>
        <v>0</v>
      </c>
      <c r="Q70" s="37" t="n">
        <f aca="false">ROUND(D70-O70,2)</f>
        <v>12</v>
      </c>
      <c r="R70" s="37" t="n">
        <f aca="false">ROUND(Q70*$E70,2)</f>
        <v>432.48</v>
      </c>
      <c r="S70" s="48" t="str">
        <f aca="false">+IF(D70&gt;0,IF(Q70&lt;=0,"*",""),"")</f>
        <v/>
      </c>
      <c r="V70" s="34" t="n">
        <f aca="false">+H70+J70+L70+N70</f>
        <v>0</v>
      </c>
      <c r="W70" s="34" t="n">
        <f aca="false">+V70-P70</f>
        <v>0</v>
      </c>
    </row>
    <row r="71" s="52" customFormat="true" ht="29.25" hidden="false" customHeight="true" outlineLevel="0" collapsed="false">
      <c r="A71" s="49" t="s">
        <v>128</v>
      </c>
      <c r="B71" s="50" t="s">
        <v>129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1" t="str">
        <f aca="false">+IF(D71&gt;0,IF(Q71&lt;=0,"*",""),"")</f>
        <v/>
      </c>
      <c r="V71" s="34" t="n">
        <f aca="false">+H71+J71+L71+N71</f>
        <v>0</v>
      </c>
      <c r="W71" s="34" t="n">
        <f aca="false">+V71-P71</f>
        <v>0</v>
      </c>
    </row>
    <row r="72" s="39" customFormat="true" ht="27.75" hidden="false" customHeight="true" outlineLevel="0" collapsed="false">
      <c r="A72" s="61" t="s">
        <v>130</v>
      </c>
      <c r="B72" s="62" t="s">
        <v>131</v>
      </c>
      <c r="C72" s="62" t="s">
        <v>132</v>
      </c>
      <c r="D72" s="62" t="n">
        <v>4</v>
      </c>
      <c r="E72" s="62" t="n">
        <v>121.23</v>
      </c>
      <c r="F72" s="62" t="n">
        <f aca="false">ROUND(D72*$E72,2)</f>
        <v>484.92</v>
      </c>
      <c r="G72" s="62"/>
      <c r="H72" s="62" t="n">
        <f aca="false">ROUND(G72*$E72,2)</f>
        <v>0</v>
      </c>
      <c r="I72" s="62"/>
      <c r="J72" s="62" t="n">
        <f aca="false">ROUND(I72*$E72,2)</f>
        <v>0</v>
      </c>
      <c r="K72" s="62"/>
      <c r="L72" s="62" t="n">
        <f aca="false">ROUND(K72*$E72,2)</f>
        <v>0</v>
      </c>
      <c r="M72" s="62"/>
      <c r="N72" s="62" t="n">
        <f aca="false">ROUND(M72*$E72,2)</f>
        <v>0</v>
      </c>
      <c r="O72" s="62" t="n">
        <f aca="false">ROUND(G72+I72+K72+M72,2)</f>
        <v>0</v>
      </c>
      <c r="P72" s="62" t="n">
        <f aca="false">ROUND(O72*$E72,2)</f>
        <v>0</v>
      </c>
      <c r="Q72" s="62" t="n">
        <f aca="false">ROUND(D72-O72,2)</f>
        <v>4</v>
      </c>
      <c r="R72" s="63" t="n">
        <f aca="false">ROUND(Q72*$E72,2)</f>
        <v>484.92</v>
      </c>
      <c r="S72" s="64" t="str">
        <f aca="false">+IF(D72&gt;0,IF(Q72&lt;=0,"*",""),"")</f>
        <v/>
      </c>
      <c r="V72" s="34" t="n">
        <f aca="false">+H72+J72+L72+N72</f>
        <v>0</v>
      </c>
      <c r="W72" s="34" t="n">
        <f aca="false">+V72-P72</f>
        <v>0</v>
      </c>
    </row>
    <row r="73" s="65" customFormat="true" ht="18.75" hidden="false" customHeight="false" outlineLevel="0" collapsed="false">
      <c r="G73" s="66" t="n">
        <v>0.2659</v>
      </c>
      <c r="H73" s="67"/>
      <c r="Q73" s="67"/>
      <c r="R73" s="67" t="n">
        <v>20015.93</v>
      </c>
    </row>
    <row r="74" s="65" customFormat="true" ht="15" hidden="false" customHeight="true" outlineLevel="0" collapsed="false">
      <c r="A74" s="68" t="s">
        <v>133</v>
      </c>
      <c r="B74" s="69" t="s">
        <v>134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</row>
    <row r="75" s="65" customFormat="true" ht="18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</row>
    <row r="76" customFormat="false" ht="18" hidden="false" customHeight="false" outlineLevel="0" collapsed="false">
      <c r="Q76" s="67"/>
      <c r="R76" s="67" t="n">
        <v>150785.68</v>
      </c>
    </row>
    <row r="77" customFormat="false" ht="18" hidden="false" customHeight="false" outlineLevel="0" collapsed="false">
      <c r="Q77" s="66" t="n">
        <v>0.5214</v>
      </c>
      <c r="R77" s="67"/>
    </row>
  </sheetData>
  <mergeCells count="18">
    <mergeCell ref="A1:R1"/>
    <mergeCell ref="A2:R2"/>
    <mergeCell ref="A13:A15"/>
    <mergeCell ref="B13:B15"/>
    <mergeCell ref="C13:C15"/>
    <mergeCell ref="D13:D15"/>
    <mergeCell ref="G13:H13"/>
    <mergeCell ref="I13:J13"/>
    <mergeCell ref="K13:L13"/>
    <mergeCell ref="M13:N13"/>
    <mergeCell ref="O13:P15"/>
    <mergeCell ref="Q13:R15"/>
    <mergeCell ref="S13:S15"/>
    <mergeCell ref="G14:H14"/>
    <mergeCell ref="I14:J14"/>
    <mergeCell ref="K14:L14"/>
    <mergeCell ref="M14:N14"/>
    <mergeCell ref="B74:S75"/>
  </mergeCells>
  <printOptions headings="false" gridLines="false" gridLinesSet="true" horizontalCentered="true" verticalCentered="false"/>
  <pageMargins left="0.354166666666667" right="0.315277777777778" top="1.20972222222222" bottom="0.82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2:07:47Z</dcterms:created>
  <dc:creator>monica.carrasco</dc:creator>
  <dc:description/>
  <dc:language>en-US</dc:language>
  <cp:lastModifiedBy>gonzalo.munoz</cp:lastModifiedBy>
  <cp:lastPrinted>2009-07-16T18:54:50Z</cp:lastPrinted>
  <dcterms:modified xsi:type="dcterms:W3CDTF">2009-09-18T16:21:25Z</dcterms:modified>
  <cp:revision>0</cp:revision>
  <dc:subject/>
  <dc:title/>
</cp:coreProperties>
</file>