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" sheetId="1" state="visible" r:id="rId2"/>
    <sheet name="TABLAS" sheetId="2" state="visible" r:id="rId3"/>
    <sheet name="PARAMETROS" sheetId="3" state="visible" r:id="rId4"/>
    <sheet name="CE" sheetId="4" state="visible" r:id="rId5"/>
    <sheet name="Hoja3" sheetId="5" state="visible" r:id="rId6"/>
  </sheets>
  <definedNames>
    <definedName function="false" hidden="false" localSheetId="3" name="_xlnm.Print_Titles" vbProcedure="false">CE!$1:$4</definedName>
    <definedName function="false" hidden="false" localSheetId="0" name="_xlnm.Print_Area" vbProcedure="false">CUADRO!$A$1:$BN$87</definedName>
    <definedName function="false" hidden="false" localSheetId="0" name="_xlnm.Print_Titles" vbProcedure="false">CUADRO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134">
  <si>
    <t xml:space="preserve">ESTUDIO TÉCNICO : MANTENIMIENTO PERIODICO DE LA CARRETERA PUNO - DESAGÜADERO</t>
  </si>
  <si>
    <t xml:space="preserve">TRAMO : PUNO - ILAVE - KM 1363+000 AL KM 1413+000</t>
  </si>
  <si>
    <t xml:space="preserve">C U A D R O   D E   E L E M E N T O S    D E   C U R V A</t>
  </si>
  <si>
    <t xml:space="preserve">N° PI</t>
  </si>
  <si>
    <t xml:space="preserve">S</t>
  </si>
  <si>
    <t xml:space="preserve">DEFLEXIÓN</t>
  </si>
  <si>
    <t xml:space="preserve">R</t>
  </si>
  <si>
    <t xml:space="preserve">PC</t>
  </si>
  <si>
    <t xml:space="preserve">PI</t>
  </si>
  <si>
    <t xml:space="preserve">PT</t>
  </si>
  <si>
    <t xml:space="preserve">LC</t>
  </si>
  <si>
    <t xml:space="preserve">T</t>
  </si>
  <si>
    <t xml:space="preserve">E</t>
  </si>
  <si>
    <t xml:space="preserve">Input</t>
  </si>
  <si>
    <t xml:space="preserve">Ouput</t>
  </si>
  <si>
    <t xml:space="preserve">Giro</t>
  </si>
  <si>
    <t xml:space="preserve">P%</t>
  </si>
  <si>
    <t xml:space="preserve">Sa</t>
  </si>
  <si>
    <t xml:space="preserve">ING.</t>
  </si>
  <si>
    <t xml:space="preserve">SAL.</t>
  </si>
  <si>
    <t xml:space="preserve">Pt-Pc</t>
  </si>
  <si>
    <t xml:space="preserve">Inicio</t>
  </si>
  <si>
    <t xml:space="preserve">Fin</t>
  </si>
  <si>
    <t xml:space="preserve"> Ingreso</t>
  </si>
  <si>
    <t xml:space="preserve">Salida</t>
  </si>
  <si>
    <t xml:space="preserve">COORDENADAS PI</t>
  </si>
  <si>
    <t xml:space="preserve">G</t>
  </si>
  <si>
    <t xml:space="preserve">M</t>
  </si>
  <si>
    <t xml:space="preserve">Is</t>
  </si>
  <si>
    <t xml:space="preserve">L</t>
  </si>
  <si>
    <t xml:space="preserve">X</t>
  </si>
  <si>
    <t xml:space="preserve">Y</t>
  </si>
  <si>
    <t xml:space="preserve">P</t>
  </si>
  <si>
    <t xml:space="preserve">K</t>
  </si>
  <si>
    <t xml:space="preserve">LT</t>
  </si>
  <si>
    <t xml:space="preserve">ST</t>
  </si>
  <si>
    <t xml:space="preserve">TS</t>
  </si>
  <si>
    <t xml:space="preserve">(1,2 ó 3)</t>
  </si>
  <si>
    <t xml:space="preserve">SR</t>
  </si>
  <si>
    <t xml:space="preserve">TR</t>
  </si>
  <si>
    <t xml:space="preserve">IP</t>
  </si>
  <si>
    <t xml:space="preserve">N</t>
  </si>
  <si>
    <t xml:space="preserve">INICIO</t>
  </si>
  <si>
    <t xml:space="preserve">---</t>
  </si>
  <si>
    <t xml:space="preserve">I</t>
  </si>
  <si>
    <t xml:space="preserve">º</t>
  </si>
  <si>
    <t xml:space="preserve">'</t>
  </si>
  <si>
    <t xml:space="preserve">"</t>
  </si>
  <si>
    <t xml:space="preserve">i</t>
  </si>
  <si>
    <t xml:space="preserve">--</t>
  </si>
  <si>
    <t xml:space="preserve">D</t>
  </si>
  <si>
    <t xml:space="preserve">Cc</t>
  </si>
  <si>
    <t xml:space="preserve">FIN</t>
  </si>
  <si>
    <t xml:space="preserve">TABLA 304.05</t>
  </si>
  <si>
    <t xml:space="preserve">TABLA 304.06</t>
  </si>
  <si>
    <t xml:space="preserve">TABLA 304.08</t>
  </si>
  <si>
    <t xml:space="preserve">PROPORCION DEL PERALTE A DESARROLLAR EN TANGENTE</t>
  </si>
  <si>
    <t xml:space="preserve">TRAMO EN TANGENTE ENTRE CURVAS DEL MISMO SENTIDO</t>
  </si>
  <si>
    <t xml:space="preserve">VALORES DE RADIO POR ENCIMA DE LOS CUALES NO ES INDISPENSABLE PERALTE</t>
  </si>
  <si>
    <t xml:space="preserve">p &lt; 4.5%</t>
  </si>
  <si>
    <t xml:space="preserve">4.5% &lt; p &lt; 7%</t>
  </si>
  <si>
    <t xml:space="preserve">p &gt; 7%</t>
  </si>
  <si>
    <t xml:space="preserve">V (Kph)</t>
  </si>
  <si>
    <t xml:space="preserve">≥100</t>
  </si>
  <si>
    <t xml:space="preserve">0.5p</t>
  </si>
  <si>
    <t xml:space="preserve">0.7p</t>
  </si>
  <si>
    <t xml:space="preserve">0.8p</t>
  </si>
  <si>
    <t xml:space="preserve">Lr min. (m)</t>
  </si>
  <si>
    <t xml:space="preserve">R (m)</t>
  </si>
  <si>
    <t xml:space="preserve">Curva de Transición</t>
  </si>
  <si>
    <r>
      <rPr>
        <b val="true"/>
        <sz val="10"/>
        <rFont val="Arial"/>
        <family val="2"/>
      </rPr>
      <t xml:space="preserve">R . L = A</t>
    </r>
    <r>
      <rPr>
        <vertAlign val="superscript"/>
        <sz val="10"/>
        <rFont val="Arial"/>
        <family val="2"/>
      </rPr>
      <t xml:space="preserve">2</t>
    </r>
  </si>
  <si>
    <t xml:space="preserve">R : radio de curvatura en un punto cualquiera </t>
  </si>
  <si>
    <t xml:space="preserve">L : Longitud de la curva entre su punto de inflexión (R = œ) y el punto de radio R </t>
  </si>
  <si>
    <t xml:space="preserve">A : Parámetro de la clotoide, característico de la misma </t>
  </si>
  <si>
    <t xml:space="preserve">R / 3 &lt; A &lt; R</t>
  </si>
  <si>
    <t xml:space="preserve">V : Velocidad de Diseño (Km/hr) </t>
  </si>
  <si>
    <t xml:space="preserve">R : Radio de curvatura (m) </t>
  </si>
  <si>
    <t xml:space="preserve">J   Tasa uniforme (m/seg3 ) </t>
  </si>
  <si>
    <t xml:space="preserve">p : Peralte correspondiente a V y R. (%) </t>
  </si>
  <si>
    <t xml:space="preserve">VARIACIÓN DE LA ACELERACIÓN TRANSVERSAL POR UNIDAD DE TIEMPO</t>
  </si>
  <si>
    <t xml:space="preserve">V (Km/h)</t>
  </si>
  <si>
    <t xml:space="preserve">V &lt; 80</t>
  </si>
  <si>
    <r>
      <rPr>
        <sz val="10"/>
        <rFont val="Arial"/>
        <family val="0"/>
      </rPr>
      <t xml:space="preserve">80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V &lt; 100</t>
    </r>
  </si>
  <si>
    <r>
      <rPr>
        <sz val="10"/>
        <rFont val="Arial"/>
        <family val="0"/>
      </rPr>
      <t xml:space="preserve">100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V &lt; 120</t>
    </r>
  </si>
  <si>
    <r>
      <rPr>
        <sz val="10"/>
        <rFont val="Arial"/>
        <family val="0"/>
      </rPr>
      <t xml:space="preserve">120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V</t>
    </r>
  </si>
  <si>
    <r>
      <rPr>
        <sz val="10"/>
        <rFont val="Arial"/>
        <family val="0"/>
      </rPr>
      <t xml:space="preserve">J (m/s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0,5</t>
  </si>
  <si>
    <t xml:space="preserve">0,4</t>
  </si>
  <si>
    <r>
      <rPr>
        <sz val="10"/>
        <rFont val="Arial"/>
        <family val="0"/>
      </rPr>
      <t xml:space="preserve">Jmáx (m/s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0,7</t>
  </si>
  <si>
    <t xml:space="preserve">Usando:</t>
  </si>
  <si>
    <t xml:space="preserve">V =</t>
  </si>
  <si>
    <t xml:space="preserve">Km/hr</t>
  </si>
  <si>
    <t xml:space="preserve">R =</t>
  </si>
  <si>
    <t xml:space="preserve">m</t>
  </si>
  <si>
    <t xml:space="preserve">J =</t>
  </si>
  <si>
    <r>
      <rPr>
        <sz val="10"/>
        <rFont val="Arial"/>
        <family val="0"/>
      </rPr>
      <t xml:space="preserve">m/s</t>
    </r>
    <r>
      <rPr>
        <b val="true"/>
        <vertAlign val="superscript"/>
        <sz val="10"/>
        <rFont val="Arial"/>
        <family val="2"/>
      </rPr>
      <t xml:space="preserve">3</t>
    </r>
  </si>
  <si>
    <t xml:space="preserve">p =</t>
  </si>
  <si>
    <t xml:space="preserve">%</t>
  </si>
  <si>
    <t xml:space="preserve">Amin =</t>
  </si>
  <si>
    <t xml:space="preserve">     Por estetica:R/3&lt;=A&lt;=R:</t>
  </si>
  <si>
    <t xml:space="preserve">R/3=</t>
  </si>
  <si>
    <t xml:space="preserve">R=</t>
  </si>
  <si>
    <t xml:space="preserve"> ===&gt;</t>
  </si>
  <si>
    <t xml:space="preserve">L =</t>
  </si>
  <si>
    <t xml:space="preserve">L Siempre mayor a 30m</t>
  </si>
  <si>
    <t xml:space="preserve">"L"  a usar:</t>
  </si>
  <si>
    <t xml:space="preserve"> ==&gt;</t>
  </si>
  <si>
    <t xml:space="preserve">A=</t>
  </si>
  <si>
    <t xml:space="preserve">Nota: Lmax= 1.5L</t>
  </si>
  <si>
    <t xml:space="preserve">Recomendaciones según Tabla 402.07</t>
  </si>
  <si>
    <t xml:space="preserve">V = 30 Km/Hr.</t>
  </si>
  <si>
    <t xml:space="preserve">V = 40 Km/Hr.</t>
  </si>
  <si>
    <t xml:space="preserve">V = 50 Km/Hr.</t>
  </si>
  <si>
    <t xml:space="preserve">V = 60 Km/Hr.</t>
  </si>
  <si>
    <t xml:space="preserve">RADIO</t>
  </si>
  <si>
    <t xml:space="preserve">L.T. (m)</t>
  </si>
  <si>
    <t xml:space="preserve">Radios sobre los cuales se puede prescindir de la curva trancision Tabla 402.08</t>
  </si>
  <si>
    <t xml:space="preserve">V ( Km/Hr.)</t>
  </si>
  <si>
    <t xml:space="preserve">             VELOCIDAD</t>
  </si>
  <si>
    <t xml:space="preserve">Km/Hr</t>
  </si>
  <si>
    <t xml:space="preserve">Fig. 304.05</t>
  </si>
  <si>
    <t xml:space="preserve">Tabla 402.05</t>
  </si>
  <si>
    <t xml:space="preserve">Ver 402.05</t>
  </si>
  <si>
    <t xml:space="preserve">giro eje</t>
  </si>
  <si>
    <t xml:space="preserve">giro borde</t>
  </si>
  <si>
    <t xml:space="preserve">PERALTE (%)</t>
  </si>
  <si>
    <t xml:space="preserve">S. A. (m)</t>
  </si>
  <si>
    <t xml:space="preserve">PERALTE</t>
  </si>
  <si>
    <t xml:space="preserve">L. T. (m)</t>
  </si>
  <si>
    <t xml:space="preserve">CS</t>
  </si>
  <si>
    <t xml:space="preserve">PC / ST</t>
  </si>
  <si>
    <t xml:space="preserve">PT / TS</t>
  </si>
  <si>
    <t xml:space="preserve">S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+000.00"/>
    <numFmt numFmtId="166" formatCode="0.00"/>
    <numFmt numFmtId="167" formatCode="0.000"/>
    <numFmt numFmtId="168" formatCode="0.0"/>
    <numFmt numFmtId="169" formatCode="0.0000"/>
    <numFmt numFmtId="170" formatCode="General"/>
    <numFmt numFmtId="171" formatCode="[$-409]h:mm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1"/>
      <name val="Calibri"/>
      <family val="2"/>
    </font>
    <font>
      <b val="true"/>
      <i val="true"/>
      <sz val="12"/>
      <name val="Calibri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1"/>
      <color rgb="FF0000FF"/>
      <name val="Arial"/>
      <family val="2"/>
    </font>
    <font>
      <i val="true"/>
      <sz val="10"/>
      <name val="Calibri"/>
      <family val="2"/>
    </font>
    <font>
      <i val="true"/>
      <sz val="10"/>
      <color rgb="FFFF00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name val="Symath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4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993366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3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ck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ck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4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19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1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5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5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5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1"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3</xdr:col>
      <xdr:colOff>231120</xdr:colOff>
      <xdr:row>0</xdr:row>
      <xdr:rowOff>28440</xdr:rowOff>
    </xdr:from>
    <xdr:to>
      <xdr:col>64</xdr:col>
      <xdr:colOff>745920</xdr:colOff>
      <xdr:row>3</xdr:row>
      <xdr:rowOff>123840</xdr:rowOff>
    </xdr:to>
    <xdr:pic>
      <xdr:nvPicPr>
        <xdr:cNvPr id="0" name="Imagen 1" descr="http://by119w.bay119.mail.live.com/att/GetAttachment.aspx?tnail=0&amp;messageId=7ba6e291-aaf2-4664-9c89-ece2ec21c309&amp;Aux=0|0|8CA7944749A9200|"/>
        <xdr:cNvPicPr/>
      </xdr:nvPicPr>
      <xdr:blipFill>
        <a:blip r:embed="rId1"/>
        <a:srcRect l="0" t="42646" r="0" b="0"/>
        <a:stretch/>
      </xdr:blipFill>
      <xdr:spPr>
        <a:xfrm>
          <a:off x="9203040" y="28440"/>
          <a:ext cx="1621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8</xdr:row>
      <xdr:rowOff>66240</xdr:rowOff>
    </xdr:from>
    <xdr:to>
      <xdr:col>14</xdr:col>
      <xdr:colOff>396720</xdr:colOff>
      <xdr:row>38</xdr:row>
      <xdr:rowOff>98640</xdr:rowOff>
    </xdr:to>
    <xdr:grpSp>
      <xdr:nvGrpSpPr>
        <xdr:cNvPr id="1" name="Group 1"/>
        <xdr:cNvGrpSpPr/>
      </xdr:nvGrpSpPr>
      <xdr:grpSpPr>
        <a:xfrm>
          <a:off x="582840" y="1561680"/>
          <a:ext cx="7822440" cy="4890240"/>
          <a:chOff x="582840" y="1561680"/>
          <a:chExt cx="7822440" cy="4890240"/>
        </a:xfrm>
      </xdr:grpSpPr>
      <xdr:pic>
        <xdr:nvPicPr>
          <xdr:cNvPr id="2" name="Picture 2" descr="402-01"/>
          <xdr:cNvPicPr/>
        </xdr:nvPicPr>
        <xdr:blipFill>
          <a:blip r:embed="rId1"/>
          <a:srcRect l="17174" t="3103" r="18706" b="91789"/>
          <a:stretch/>
        </xdr:blipFill>
        <xdr:spPr>
          <a:xfrm>
            <a:off x="582840" y="1561680"/>
            <a:ext cx="7822440" cy="44784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pic>
        <xdr:nvPicPr>
          <xdr:cNvPr id="3" name="Picture 3" descr="402-01"/>
          <xdr:cNvPicPr/>
        </xdr:nvPicPr>
        <xdr:blipFill>
          <a:blip r:embed="rId2"/>
          <a:srcRect l="27261" t="87453" r="27608" b="4059"/>
          <a:stretch/>
        </xdr:blipFill>
        <xdr:spPr>
          <a:xfrm>
            <a:off x="582840" y="5398920"/>
            <a:ext cx="7822440" cy="105300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pic>
        <xdr:nvPicPr>
          <xdr:cNvPr id="4" name="Picture 4" descr="402-01"/>
          <xdr:cNvPicPr/>
        </xdr:nvPicPr>
        <xdr:blipFill>
          <a:blip r:embed="rId3"/>
          <a:srcRect l="48620" t="10767" r="1052" b="58760"/>
          <a:stretch/>
        </xdr:blipFill>
        <xdr:spPr>
          <a:xfrm>
            <a:off x="582840" y="1991160"/>
            <a:ext cx="7822440" cy="341352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  <xdr:twoCellAnchor editAs="oneCell">
    <xdr:from>
      <xdr:col>1</xdr:col>
      <xdr:colOff>371520</xdr:colOff>
      <xdr:row>51</xdr:row>
      <xdr:rowOff>123840</xdr:rowOff>
    </xdr:from>
    <xdr:to>
      <xdr:col>14</xdr:col>
      <xdr:colOff>171360</xdr:colOff>
      <xdr:row>81</xdr:row>
      <xdr:rowOff>162000</xdr:rowOff>
    </xdr:to>
    <xdr:pic>
      <xdr:nvPicPr>
        <xdr:cNvPr id="5" name="Picture 5" descr="402-02"/>
        <xdr:cNvPicPr/>
      </xdr:nvPicPr>
      <xdr:blipFill>
        <a:blip r:embed="rId4"/>
        <a:srcRect l="2783" t="1551" r="32407" b="47675"/>
        <a:stretch/>
      </xdr:blipFill>
      <xdr:spPr>
        <a:xfrm>
          <a:off x="592560" y="8582040"/>
          <a:ext cx="7587360" cy="48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0</xdr:colOff>
      <xdr:row>69</xdr:row>
      <xdr:rowOff>105120</xdr:rowOff>
    </xdr:from>
    <xdr:to>
      <xdr:col>7</xdr:col>
      <xdr:colOff>331560</xdr:colOff>
      <xdr:row>72</xdr:row>
      <xdr:rowOff>133200</xdr:rowOff>
    </xdr:to>
    <xdr:pic>
      <xdr:nvPicPr>
        <xdr:cNvPr id="6" name="Picture 6" descr="402-02"/>
        <xdr:cNvPicPr/>
      </xdr:nvPicPr>
      <xdr:blipFill>
        <a:blip r:embed="rId5"/>
        <a:srcRect l="70614" t="19132" r="12209" b="76950"/>
        <a:stretch/>
      </xdr:blipFill>
      <xdr:spPr>
        <a:xfrm>
          <a:off x="2413800" y="11477880"/>
          <a:ext cx="273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0240</xdr:colOff>
      <xdr:row>25</xdr:row>
      <xdr:rowOff>57240</xdr:rowOff>
    </xdr:from>
    <xdr:to>
      <xdr:col>12</xdr:col>
      <xdr:colOff>100800</xdr:colOff>
      <xdr:row>26</xdr:row>
      <xdr:rowOff>19080</xdr:rowOff>
    </xdr:to>
    <xdr:sp>
      <xdr:nvSpPr>
        <xdr:cNvPr id="7" name="Line 7"/>
        <xdr:cNvSpPr/>
      </xdr:nvSpPr>
      <xdr:spPr>
        <a:xfrm>
          <a:off x="5568120" y="4305240"/>
          <a:ext cx="1737360" cy="1238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6200</xdr:colOff>
      <xdr:row>24</xdr:row>
      <xdr:rowOff>0</xdr:rowOff>
    </xdr:from>
    <xdr:to>
      <xdr:col>12</xdr:col>
      <xdr:colOff>110880</xdr:colOff>
      <xdr:row>26</xdr:row>
      <xdr:rowOff>19080</xdr:rowOff>
    </xdr:to>
    <xdr:sp>
      <xdr:nvSpPr>
        <xdr:cNvPr id="8" name="Line 8"/>
        <xdr:cNvSpPr/>
      </xdr:nvSpPr>
      <xdr:spPr>
        <a:xfrm flipH="1" flipV="1">
          <a:off x="3842640" y="4086360"/>
          <a:ext cx="3472920" cy="342720"/>
        </a:xfrm>
        <a:prstGeom prst="line">
          <a:avLst/>
        </a:prstGeom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99"/>
    <col collapsed="false" customWidth="true" hidden="false" outlineLevel="0" max="3" min="3" style="1" width="6.13"/>
    <col collapsed="false" customWidth="true" hidden="false" outlineLevel="0" max="4" min="4" style="2" width="3.7"/>
    <col collapsed="false" customWidth="true" hidden="false" outlineLevel="0" max="5" min="5" style="2" width="2.28"/>
    <col collapsed="false" customWidth="true" hidden="false" outlineLevel="0" max="6" min="6" style="2" width="3.7"/>
    <col collapsed="false" customWidth="true" hidden="false" outlineLevel="0" max="7" min="7" style="2" width="2.28"/>
    <col collapsed="false" customWidth="true" hidden="false" outlineLevel="0" max="8" min="8" style="2" width="3.7"/>
    <col collapsed="false" customWidth="true" hidden="false" outlineLevel="0" max="9" min="9" style="2" width="2.28"/>
    <col collapsed="false" customWidth="true" hidden="false" outlineLevel="0" max="10" min="10" style="1" width="9.99"/>
    <col collapsed="false" customWidth="true" hidden="false" outlineLevel="0" max="13" min="11" style="3" width="15.28"/>
    <col collapsed="false" customWidth="true" hidden="false" outlineLevel="0" max="16" min="14" style="4" width="10.99"/>
    <col collapsed="false" customWidth="true" hidden="true" outlineLevel="0" max="17" min="17" style="4" width="8.7"/>
    <col collapsed="false" customWidth="true" hidden="true" outlineLevel="0" max="25" min="18" style="4" width="6.99"/>
    <col collapsed="false" customWidth="true" hidden="true" outlineLevel="0" max="26" min="26" style="4" width="8.7"/>
    <col collapsed="false" customWidth="true" hidden="true" outlineLevel="0" max="33" min="27" style="4" width="6.99"/>
    <col collapsed="false" customWidth="true" hidden="true" outlineLevel="0" max="34" min="34" style="5" width="6.99"/>
    <col collapsed="false" customWidth="true" hidden="true" outlineLevel="0" max="35" min="35" style="6" width="6.99"/>
    <col collapsed="false" customWidth="true" hidden="true" outlineLevel="0" max="36" min="36" style="7" width="7.56"/>
    <col collapsed="false" customWidth="true" hidden="true" outlineLevel="0" max="37" min="37" style="8" width="8.56"/>
    <col collapsed="false" customWidth="true" hidden="true" outlineLevel="0" max="38" min="38" style="9" width="7.56"/>
    <col collapsed="false" customWidth="true" hidden="true" outlineLevel="0" max="41" min="39" style="4" width="6.85"/>
    <col collapsed="false" customWidth="true" hidden="true" outlineLevel="0" max="42" min="42" style="10" width="3.28"/>
    <col collapsed="false" customWidth="true" hidden="true" outlineLevel="0" max="44" min="43" style="11" width="7.7"/>
    <col collapsed="false" customWidth="true" hidden="true" outlineLevel="0" max="45" min="45" style="9" width="8.85"/>
    <col collapsed="false" customWidth="true" hidden="true" outlineLevel="0" max="46" min="46" style="12" width="10.13"/>
    <col collapsed="false" customWidth="true" hidden="true" outlineLevel="0" max="48" min="47" style="11" width="10.13"/>
    <col collapsed="false" customWidth="true" hidden="true" outlineLevel="0" max="49" min="49" style="12" width="6.56"/>
    <col collapsed="false" customWidth="true" hidden="true" outlineLevel="0" max="50" min="50" style="13" width="11.7"/>
    <col collapsed="false" customWidth="true" hidden="true" outlineLevel="0" max="53" min="51" style="14" width="11.7"/>
    <col collapsed="false" customWidth="true" hidden="true" outlineLevel="0" max="54" min="54" style="9" width="5.85"/>
    <col collapsed="false" customWidth="true" hidden="true" outlineLevel="0" max="55" min="55" style="6" width="5.85"/>
    <col collapsed="false" customWidth="true" hidden="true" outlineLevel="0" max="56" min="56" style="4" width="7.99"/>
    <col collapsed="false" customWidth="true" hidden="true" outlineLevel="0" max="57" min="57" style="4" width="5.85"/>
    <col collapsed="false" customWidth="true" hidden="true" outlineLevel="0" max="58" min="58" style="4" width="8.85"/>
    <col collapsed="false" customWidth="true" hidden="true" outlineLevel="0" max="59" min="59" style="9" width="5.85"/>
    <col collapsed="false" customWidth="true" hidden="true" outlineLevel="0" max="61" min="60" style="4" width="5.85"/>
    <col collapsed="false" customWidth="true" hidden="true" outlineLevel="0" max="62" min="62" style="15" width="5.85"/>
    <col collapsed="false" customWidth="true" hidden="true" outlineLevel="0" max="63" min="63" style="6" width="8.85"/>
    <col collapsed="false" customWidth="true" hidden="false" outlineLevel="0" max="65" min="64" style="1" width="15.7"/>
    <col collapsed="false" customWidth="true" hidden="false" outlineLevel="0" max="66" min="66" style="1" width="5.41"/>
    <col collapsed="false" customWidth="false" hidden="false" outlineLevel="0" max="257" min="67" style="1" width="11.42"/>
  </cols>
  <sheetData>
    <row r="1" customFormat="false" ht="12.75" hidden="false" customHeight="false" outlineLevel="0" collapsed="false">
      <c r="A1" s="16"/>
      <c r="B1" s="16"/>
      <c r="C1" s="16"/>
      <c r="D1" s="17"/>
      <c r="E1" s="17"/>
      <c r="F1" s="17"/>
      <c r="G1" s="17"/>
      <c r="H1" s="17"/>
      <c r="I1" s="17"/>
      <c r="J1" s="16"/>
      <c r="K1" s="18"/>
      <c r="L1" s="18"/>
      <c r="M1" s="18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20"/>
      <c r="AI1" s="20"/>
      <c r="AJ1" s="20"/>
      <c r="AK1" s="20"/>
      <c r="AL1" s="20"/>
      <c r="AM1" s="19"/>
      <c r="AN1" s="19"/>
      <c r="AO1" s="19"/>
      <c r="AP1" s="21"/>
      <c r="AQ1" s="21"/>
      <c r="AR1" s="21"/>
      <c r="AS1" s="20"/>
      <c r="AT1" s="22"/>
      <c r="AU1" s="21"/>
      <c r="AV1" s="21"/>
      <c r="AW1" s="22"/>
      <c r="AX1" s="23"/>
      <c r="AY1" s="23"/>
      <c r="AZ1" s="23"/>
      <c r="BA1" s="23"/>
      <c r="BB1" s="20"/>
      <c r="BC1" s="20"/>
      <c r="BD1" s="19"/>
      <c r="BE1" s="19"/>
      <c r="BF1" s="19"/>
      <c r="BG1" s="20"/>
      <c r="BH1" s="19"/>
      <c r="BI1" s="19"/>
      <c r="BJ1" s="20"/>
      <c r="BK1" s="20"/>
      <c r="BL1" s="16"/>
      <c r="BM1" s="16"/>
    </row>
    <row r="2" customFormat="false" ht="15" hidden="false" customHeight="false" outlineLevel="0" collapsed="false">
      <c r="A2" s="16"/>
      <c r="B2" s="24" t="s">
        <v>0</v>
      </c>
      <c r="C2" s="16"/>
      <c r="D2" s="17"/>
      <c r="E2" s="17"/>
      <c r="F2" s="17"/>
      <c r="G2" s="17"/>
      <c r="H2" s="17"/>
      <c r="I2" s="17"/>
      <c r="J2" s="16"/>
      <c r="K2" s="18"/>
      <c r="L2" s="18"/>
      <c r="M2" s="18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20"/>
      <c r="AI2" s="20"/>
      <c r="AJ2" s="20"/>
      <c r="AK2" s="20"/>
      <c r="AL2" s="20"/>
      <c r="AM2" s="19"/>
      <c r="AN2" s="19"/>
      <c r="AO2" s="19"/>
      <c r="AP2" s="21"/>
      <c r="AQ2" s="21"/>
      <c r="AR2" s="21"/>
      <c r="AS2" s="20"/>
      <c r="AT2" s="22"/>
      <c r="AU2" s="21"/>
      <c r="AV2" s="21"/>
      <c r="AW2" s="22"/>
      <c r="AX2" s="23"/>
      <c r="AY2" s="23"/>
      <c r="AZ2" s="23"/>
      <c r="BA2" s="23"/>
      <c r="BB2" s="20"/>
      <c r="BC2" s="20"/>
      <c r="BD2" s="19"/>
      <c r="BE2" s="19"/>
      <c r="BF2" s="19"/>
      <c r="BG2" s="20"/>
      <c r="BH2" s="19"/>
      <c r="BI2" s="19"/>
      <c r="BJ2" s="20"/>
      <c r="BK2" s="20"/>
      <c r="BL2" s="16"/>
      <c r="BM2" s="16"/>
    </row>
    <row r="3" customFormat="false" ht="15" hidden="false" customHeight="false" outlineLevel="0" collapsed="false">
      <c r="A3" s="16"/>
      <c r="B3" s="24" t="s">
        <v>1</v>
      </c>
      <c r="C3" s="16"/>
      <c r="D3" s="17"/>
      <c r="E3" s="17"/>
      <c r="F3" s="17"/>
      <c r="G3" s="17"/>
      <c r="H3" s="17"/>
      <c r="I3" s="17"/>
      <c r="J3" s="16"/>
      <c r="K3" s="18"/>
      <c r="L3" s="18"/>
      <c r="M3" s="18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20"/>
      <c r="AJ3" s="20"/>
      <c r="AK3" s="20"/>
      <c r="AL3" s="20"/>
      <c r="AM3" s="19"/>
      <c r="AN3" s="19"/>
      <c r="AO3" s="19"/>
      <c r="AP3" s="21"/>
      <c r="AQ3" s="21"/>
      <c r="AR3" s="21"/>
      <c r="AS3" s="20"/>
      <c r="AT3" s="22"/>
      <c r="AU3" s="21"/>
      <c r="AV3" s="21"/>
      <c r="AW3" s="22"/>
      <c r="AX3" s="23"/>
      <c r="AY3" s="23"/>
      <c r="AZ3" s="23"/>
      <c r="BA3" s="23"/>
      <c r="BB3" s="20"/>
      <c r="BC3" s="20"/>
      <c r="BD3" s="19"/>
      <c r="BE3" s="19"/>
      <c r="BF3" s="19"/>
      <c r="BG3" s="20"/>
      <c r="BH3" s="19"/>
      <c r="BI3" s="19"/>
      <c r="BJ3" s="20"/>
      <c r="BK3" s="20"/>
      <c r="BL3" s="16"/>
      <c r="BM3" s="16"/>
    </row>
    <row r="4" customFormat="false" ht="13.5" hidden="false" customHeight="false" outlineLevel="0" collapsed="false">
      <c r="A4" s="16"/>
      <c r="B4" s="16"/>
      <c r="C4" s="16"/>
      <c r="D4" s="17"/>
      <c r="E4" s="17"/>
      <c r="F4" s="17"/>
      <c r="G4" s="17"/>
      <c r="H4" s="17"/>
      <c r="I4" s="17"/>
      <c r="J4" s="16"/>
      <c r="K4" s="18"/>
      <c r="L4" s="18"/>
      <c r="M4" s="18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20"/>
      <c r="AI4" s="20"/>
      <c r="AJ4" s="20"/>
      <c r="AK4" s="20"/>
      <c r="AL4" s="20"/>
      <c r="AM4" s="19"/>
      <c r="AN4" s="19"/>
      <c r="AO4" s="19"/>
      <c r="AP4" s="21"/>
      <c r="AQ4" s="21"/>
      <c r="AR4" s="21"/>
      <c r="AS4" s="20"/>
      <c r="AT4" s="22"/>
      <c r="AU4" s="21"/>
      <c r="AV4" s="21"/>
      <c r="AW4" s="22"/>
      <c r="AX4" s="23"/>
      <c r="AY4" s="23"/>
      <c r="AZ4" s="23"/>
      <c r="BA4" s="23"/>
      <c r="BB4" s="20"/>
      <c r="BC4" s="20"/>
      <c r="BD4" s="19"/>
      <c r="BE4" s="19"/>
      <c r="BF4" s="19"/>
      <c r="BG4" s="20"/>
      <c r="BH4" s="19"/>
      <c r="BI4" s="19"/>
      <c r="BJ4" s="20"/>
      <c r="BK4" s="20"/>
      <c r="BL4" s="16"/>
      <c r="BM4" s="16"/>
    </row>
    <row r="5" customFormat="false" ht="16.5" hidden="false" customHeight="false" outlineLevel="0" collapsed="false">
      <c r="A5" s="16"/>
      <c r="B5" s="25" t="s">
        <v>2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</row>
    <row r="6" customFormat="false" ht="13.5" hidden="false" customHeight="false" outlineLevel="0" collapsed="false">
      <c r="A6" s="16"/>
      <c r="B6" s="16"/>
      <c r="C6" s="16"/>
      <c r="D6" s="17"/>
      <c r="E6" s="17"/>
      <c r="F6" s="17"/>
      <c r="G6" s="17"/>
      <c r="H6" s="17"/>
      <c r="I6" s="17"/>
      <c r="J6" s="16"/>
      <c r="K6" s="18"/>
      <c r="L6" s="18"/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20"/>
      <c r="AI6" s="20"/>
      <c r="AJ6" s="20"/>
      <c r="AK6" s="20"/>
      <c r="AL6" s="20"/>
      <c r="AM6" s="19"/>
      <c r="AN6" s="19"/>
      <c r="AO6" s="19"/>
      <c r="AP6" s="21"/>
      <c r="AQ6" s="21"/>
      <c r="AR6" s="21"/>
      <c r="AS6" s="20"/>
      <c r="AT6" s="22"/>
      <c r="AU6" s="21"/>
      <c r="AV6" s="21"/>
      <c r="AW6" s="22"/>
      <c r="AX6" s="23"/>
      <c r="AY6" s="23"/>
      <c r="AZ6" s="23"/>
      <c r="BA6" s="23"/>
      <c r="BB6" s="20"/>
      <c r="BC6" s="20"/>
      <c r="BD6" s="19"/>
      <c r="BE6" s="19"/>
      <c r="BF6" s="19"/>
      <c r="BG6" s="20"/>
      <c r="BH6" s="19"/>
      <c r="BI6" s="19"/>
      <c r="BJ6" s="20"/>
      <c r="BK6" s="20"/>
      <c r="BL6" s="16"/>
      <c r="BM6" s="16"/>
    </row>
    <row r="7" s="34" customFormat="true" ht="15" hidden="false" customHeight="true" outlineLevel="0" collapsed="false">
      <c r="A7" s="26"/>
      <c r="B7" s="27" t="s">
        <v>3</v>
      </c>
      <c r="C7" s="28" t="s">
        <v>4</v>
      </c>
      <c r="D7" s="29" t="s">
        <v>5</v>
      </c>
      <c r="E7" s="29"/>
      <c r="F7" s="29"/>
      <c r="G7" s="29"/>
      <c r="H7" s="29"/>
      <c r="I7" s="29"/>
      <c r="J7" s="28" t="s">
        <v>6</v>
      </c>
      <c r="K7" s="28" t="s">
        <v>7</v>
      </c>
      <c r="L7" s="28" t="s">
        <v>8</v>
      </c>
      <c r="M7" s="28" t="s">
        <v>9</v>
      </c>
      <c r="N7" s="28" t="s">
        <v>10</v>
      </c>
      <c r="O7" s="28" t="s">
        <v>11</v>
      </c>
      <c r="P7" s="28" t="s">
        <v>12</v>
      </c>
      <c r="Q7" s="29" t="s">
        <v>13</v>
      </c>
      <c r="R7" s="29"/>
      <c r="S7" s="29"/>
      <c r="T7" s="29"/>
      <c r="U7" s="29"/>
      <c r="V7" s="29"/>
      <c r="W7" s="29"/>
      <c r="X7" s="29"/>
      <c r="Y7" s="29"/>
      <c r="Z7" s="29" t="s">
        <v>14</v>
      </c>
      <c r="AA7" s="29"/>
      <c r="AB7" s="29"/>
      <c r="AC7" s="29"/>
      <c r="AD7" s="29"/>
      <c r="AE7" s="29"/>
      <c r="AF7" s="29"/>
      <c r="AG7" s="29"/>
      <c r="AH7" s="29"/>
      <c r="AI7" s="30"/>
      <c r="AJ7" s="30"/>
      <c r="AK7" s="31" t="s">
        <v>15</v>
      </c>
      <c r="AL7" s="29" t="s">
        <v>16</v>
      </c>
      <c r="AM7" s="29" t="s">
        <v>17</v>
      </c>
      <c r="AN7" s="29" t="s">
        <v>18</v>
      </c>
      <c r="AO7" s="29" t="s">
        <v>19</v>
      </c>
      <c r="AP7" s="29"/>
      <c r="AQ7" s="32"/>
      <c r="AR7" s="32"/>
      <c r="AS7" s="31" t="s">
        <v>20</v>
      </c>
      <c r="AT7" s="32"/>
      <c r="AU7" s="30"/>
      <c r="AV7" s="30"/>
      <c r="AW7" s="30"/>
      <c r="AX7" s="29" t="s">
        <v>21</v>
      </c>
      <c r="AY7" s="29" t="s">
        <v>22</v>
      </c>
      <c r="AZ7" s="28" t="s">
        <v>21</v>
      </c>
      <c r="BA7" s="28" t="s">
        <v>22</v>
      </c>
      <c r="BB7" s="31" t="s">
        <v>23</v>
      </c>
      <c r="BC7" s="31"/>
      <c r="BD7" s="31"/>
      <c r="BE7" s="31"/>
      <c r="BF7" s="31"/>
      <c r="BG7" s="31" t="s">
        <v>24</v>
      </c>
      <c r="BH7" s="31"/>
      <c r="BI7" s="31"/>
      <c r="BJ7" s="31"/>
      <c r="BK7" s="31"/>
      <c r="BL7" s="33" t="s">
        <v>25</v>
      </c>
      <c r="BM7" s="33"/>
    </row>
    <row r="8" s="34" customFormat="true" ht="15" hidden="false" customHeight="true" outlineLevel="0" collapsed="false">
      <c r="A8" s="26"/>
      <c r="B8" s="27"/>
      <c r="C8" s="28"/>
      <c r="D8" s="35" t="s">
        <v>26</v>
      </c>
      <c r="E8" s="35"/>
      <c r="F8" s="35" t="s">
        <v>27</v>
      </c>
      <c r="G8" s="35"/>
      <c r="H8" s="35" t="s">
        <v>4</v>
      </c>
      <c r="I8" s="35"/>
      <c r="J8" s="28"/>
      <c r="K8" s="28"/>
      <c r="L8" s="28"/>
      <c r="M8" s="28"/>
      <c r="N8" s="28"/>
      <c r="O8" s="28"/>
      <c r="P8" s="28"/>
      <c r="Q8" s="35" t="s">
        <v>28</v>
      </c>
      <c r="R8" s="35" t="s">
        <v>29</v>
      </c>
      <c r="S8" s="35" t="s">
        <v>30</v>
      </c>
      <c r="T8" s="35" t="s">
        <v>31</v>
      </c>
      <c r="U8" s="35" t="s">
        <v>32</v>
      </c>
      <c r="V8" s="35" t="s">
        <v>33</v>
      </c>
      <c r="W8" s="35" t="s">
        <v>34</v>
      </c>
      <c r="X8" s="35" t="s">
        <v>35</v>
      </c>
      <c r="Y8" s="35" t="s">
        <v>36</v>
      </c>
      <c r="Z8" s="35" t="s">
        <v>28</v>
      </c>
      <c r="AA8" s="35" t="s">
        <v>29</v>
      </c>
      <c r="AB8" s="35" t="s">
        <v>30</v>
      </c>
      <c r="AC8" s="35" t="s">
        <v>31</v>
      </c>
      <c r="AD8" s="35" t="s">
        <v>32</v>
      </c>
      <c r="AE8" s="35" t="s">
        <v>33</v>
      </c>
      <c r="AF8" s="35" t="s">
        <v>34</v>
      </c>
      <c r="AG8" s="35" t="s">
        <v>35</v>
      </c>
      <c r="AH8" s="35" t="s">
        <v>36</v>
      </c>
      <c r="AI8" s="30"/>
      <c r="AJ8" s="30"/>
      <c r="AK8" s="36" t="s">
        <v>37</v>
      </c>
      <c r="AL8" s="35"/>
      <c r="AM8" s="35"/>
      <c r="AN8" s="35"/>
      <c r="AO8" s="35"/>
      <c r="AP8" s="35"/>
      <c r="AQ8" s="32"/>
      <c r="AR8" s="32"/>
      <c r="AS8" s="36"/>
      <c r="AT8" s="32"/>
      <c r="AU8" s="30"/>
      <c r="AV8" s="30"/>
      <c r="AW8" s="30"/>
      <c r="AX8" s="35"/>
      <c r="AY8" s="35"/>
      <c r="AZ8" s="28"/>
      <c r="BA8" s="28"/>
      <c r="BB8" s="36" t="s">
        <v>30</v>
      </c>
      <c r="BC8" s="36" t="s">
        <v>31</v>
      </c>
      <c r="BD8" s="36" t="s">
        <v>38</v>
      </c>
      <c r="BE8" s="36" t="s">
        <v>39</v>
      </c>
      <c r="BF8" s="36" t="s">
        <v>40</v>
      </c>
      <c r="BG8" s="36" t="s">
        <v>30</v>
      </c>
      <c r="BH8" s="36" t="s">
        <v>31</v>
      </c>
      <c r="BI8" s="36" t="s">
        <v>38</v>
      </c>
      <c r="BJ8" s="36" t="s">
        <v>39</v>
      </c>
      <c r="BK8" s="36" t="s">
        <v>40</v>
      </c>
      <c r="BL8" s="35" t="s">
        <v>41</v>
      </c>
      <c r="BM8" s="37" t="s">
        <v>12</v>
      </c>
    </row>
    <row r="9" s="34" customFormat="true" ht="9.75" hidden="false" customHeight="true" outlineLevel="0" collapsed="false">
      <c r="A9" s="26"/>
      <c r="B9" s="38"/>
      <c r="C9" s="38"/>
      <c r="D9" s="38"/>
      <c r="E9" s="38"/>
      <c r="F9" s="38"/>
      <c r="G9" s="38"/>
      <c r="H9" s="39"/>
      <c r="I9" s="39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40"/>
      <c r="AJ9" s="41"/>
      <c r="AK9" s="42"/>
      <c r="AL9" s="38"/>
      <c r="AM9" s="38"/>
      <c r="AN9" s="38"/>
      <c r="AO9" s="38"/>
      <c r="AP9" s="43"/>
      <c r="AQ9" s="44"/>
      <c r="AR9" s="44"/>
      <c r="AS9" s="45"/>
      <c r="AT9" s="46"/>
      <c r="AU9" s="47"/>
      <c r="AV9" s="47"/>
      <c r="AW9" s="48"/>
      <c r="AX9" s="43"/>
      <c r="AY9" s="38"/>
      <c r="AZ9" s="49"/>
      <c r="BA9" s="49"/>
      <c r="BB9" s="50"/>
      <c r="BC9" s="45"/>
      <c r="BD9" s="45"/>
      <c r="BE9" s="45"/>
      <c r="BF9" s="51"/>
      <c r="BG9" s="50"/>
      <c r="BH9" s="45"/>
      <c r="BI9" s="45"/>
      <c r="BJ9" s="52"/>
      <c r="BK9" s="51"/>
      <c r="BL9" s="53"/>
      <c r="BM9" s="53"/>
    </row>
    <row r="10" s="34" customFormat="true" ht="15.6" hidden="false" customHeight="true" outlineLevel="0" collapsed="false">
      <c r="A10" s="26"/>
      <c r="B10" s="54" t="s">
        <v>42</v>
      </c>
      <c r="C10" s="55"/>
      <c r="D10" s="56"/>
      <c r="E10" s="57"/>
      <c r="F10" s="56"/>
      <c r="G10" s="57"/>
      <c r="H10" s="56"/>
      <c r="I10" s="57"/>
      <c r="J10" s="58" t="s">
        <v>43</v>
      </c>
      <c r="K10" s="59" t="s">
        <v>43</v>
      </c>
      <c r="L10" s="59" t="n">
        <v>1362920</v>
      </c>
      <c r="M10" s="59" t="s">
        <v>43</v>
      </c>
      <c r="N10" s="59" t="s">
        <v>43</v>
      </c>
      <c r="O10" s="59" t="s">
        <v>43</v>
      </c>
      <c r="P10" s="59" t="s">
        <v>43</v>
      </c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55"/>
      <c r="AQ10" s="55"/>
      <c r="AR10" s="55"/>
      <c r="AS10" s="60"/>
      <c r="AT10" s="61"/>
      <c r="AU10" s="55"/>
      <c r="AV10" s="55"/>
      <c r="AW10" s="61"/>
      <c r="AX10" s="59"/>
      <c r="AY10" s="59"/>
      <c r="AZ10" s="59"/>
      <c r="BA10" s="59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1" t="n">
        <v>8246105.345</v>
      </c>
      <c r="BM10" s="62" t="n">
        <v>392837.296</v>
      </c>
    </row>
    <row r="11" s="34" customFormat="true" ht="15.6" hidden="false" customHeight="true" outlineLevel="0" collapsed="false">
      <c r="A11" s="26"/>
      <c r="B11" s="63" t="n">
        <v>1</v>
      </c>
      <c r="C11" s="64" t="s">
        <v>44</v>
      </c>
      <c r="D11" s="65" t="n">
        <v>32</v>
      </c>
      <c r="E11" s="66" t="s">
        <v>45</v>
      </c>
      <c r="F11" s="65" t="n">
        <v>27</v>
      </c>
      <c r="G11" s="66" t="s">
        <v>46</v>
      </c>
      <c r="H11" s="65" t="n">
        <v>55</v>
      </c>
      <c r="I11" s="66" t="s">
        <v>47</v>
      </c>
      <c r="J11" s="67" t="n">
        <v>195</v>
      </c>
      <c r="K11" s="68" t="n">
        <v>1363013.729</v>
      </c>
      <c r="L11" s="68" t="n">
        <v>1363070.502</v>
      </c>
      <c r="M11" s="68" t="n">
        <v>1363124.221</v>
      </c>
      <c r="N11" s="69" t="n">
        <v>110.493</v>
      </c>
      <c r="O11" s="69" t="n">
        <v>56.773</v>
      </c>
      <c r="P11" s="69" t="n">
        <v>8.097</v>
      </c>
      <c r="Q11" s="70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69" t="n">
        <v>0</v>
      </c>
      <c r="Y11" s="69" t="n">
        <v>0</v>
      </c>
      <c r="Z11" s="70" t="n">
        <v>0</v>
      </c>
      <c r="AA11" s="69" t="n">
        <v>0</v>
      </c>
      <c r="AB11" s="69" t="n">
        <v>0</v>
      </c>
      <c r="AC11" s="69" t="n">
        <v>0</v>
      </c>
      <c r="AD11" s="69" t="n">
        <v>0</v>
      </c>
      <c r="AE11" s="69" t="n">
        <v>0</v>
      </c>
      <c r="AF11" s="69" t="n">
        <v>0</v>
      </c>
      <c r="AG11" s="69" t="n">
        <v>0</v>
      </c>
      <c r="AH11" s="69" t="n">
        <v>0</v>
      </c>
      <c r="AI11" s="69" t="n">
        <f aca="false">SQRT(J11*R11)</f>
        <v>0</v>
      </c>
      <c r="AJ11" s="69" t="n">
        <v>50</v>
      </c>
      <c r="AK11" s="64" t="n">
        <v>1</v>
      </c>
      <c r="AL11" s="69" t="n">
        <v>6</v>
      </c>
      <c r="AM11" s="69" t="n">
        <v>0</v>
      </c>
      <c r="AN11" s="69" t="n">
        <v>50.3</v>
      </c>
      <c r="AO11" s="69" t="n">
        <v>0</v>
      </c>
      <c r="AP11" s="71" t="str">
        <f aca="false">IF(K12-M11&lt;1,"Cc","Cs")</f>
        <v>Cs</v>
      </c>
      <c r="AQ11" s="64" t="n">
        <v>50</v>
      </c>
      <c r="AR11" s="64" t="n">
        <v>0</v>
      </c>
      <c r="AS11" s="72" t="e">
        <f aca="false">+K11-M10</f>
        <v>#VALUE!</v>
      </c>
      <c r="AT11" s="72" t="n">
        <f aca="false">+AX11-BA10</f>
        <v>1362988.579</v>
      </c>
      <c r="AU11" s="72" t="n">
        <f aca="false">+AZ11-AY11</f>
        <v>85.3419999997132</v>
      </c>
      <c r="AV11" s="72" t="n">
        <f aca="false">+M11-K11</f>
        <v>110.491999999853</v>
      </c>
      <c r="AW11" s="72" t="n">
        <f aca="false">+AJ11/3.6</f>
        <v>13.8888888888889</v>
      </c>
      <c r="AX11" s="68" t="n">
        <f aca="false">IF(Q11&gt;0,K11-AN11,K11-AQ11*AN11/100)</f>
        <v>1362988.579</v>
      </c>
      <c r="AY11" s="68" t="n">
        <f aca="false">+AX11+AN11</f>
        <v>1363038.879</v>
      </c>
      <c r="AZ11" s="68" t="n">
        <f aca="false">IF(Z11&gt;0,M11,M11-(1-AR11/100)*AO11)</f>
        <v>1363124.221</v>
      </c>
      <c r="BA11" s="68" t="n">
        <f aca="false">+AZ11+AO11</f>
        <v>1363124.221</v>
      </c>
      <c r="BB11" s="69" t="e">
        <f aca="false">AN11/(1+AL11/#REF!)</f>
        <v>#REF!</v>
      </c>
      <c r="BC11" s="69" t="e">
        <f aca="false">+BB11*2</f>
        <v>#REF!</v>
      </c>
      <c r="BD11" s="69" t="e">
        <f aca="false">+AN11-BB11</f>
        <v>#REF!</v>
      </c>
      <c r="BE11" s="69" t="n">
        <f aca="false">IF(Q11&gt;0,0,AN11*AQ11/100)</f>
        <v>25.15</v>
      </c>
      <c r="BF11" s="69" t="e">
        <f aca="false">IF(BB11&gt;0,(#REF!*#REF!/2)/BB11,0)</f>
        <v>#REF!</v>
      </c>
      <c r="BG11" s="69" t="e">
        <f aca="false">AO11/(1+AL11/#REF!)</f>
        <v>#REF!</v>
      </c>
      <c r="BH11" s="69" t="e">
        <f aca="false">+BG11*2</f>
        <v>#REF!</v>
      </c>
      <c r="BI11" s="69" t="e">
        <f aca="false">+AO11-BG11</f>
        <v>#REF!</v>
      </c>
      <c r="BJ11" s="69" t="n">
        <f aca="false">IF(Z11&gt;0,0,AO11*AR11/100)</f>
        <v>0</v>
      </c>
      <c r="BK11" s="69" t="e">
        <f aca="false">IF(BG11&gt;0,(#REF!*#REF!/2)/BG11,0)</f>
        <v>#REF!</v>
      </c>
      <c r="BL11" s="72" t="n">
        <v>8245975.515</v>
      </c>
      <c r="BM11" s="73" t="n">
        <v>392913.42</v>
      </c>
    </row>
    <row r="12" s="34" customFormat="true" ht="15.6" hidden="false" customHeight="true" outlineLevel="0" collapsed="false">
      <c r="A12" s="26"/>
      <c r="B12" s="63" t="n">
        <v>2</v>
      </c>
      <c r="C12" s="64" t="s">
        <v>44</v>
      </c>
      <c r="D12" s="65" t="n">
        <v>17</v>
      </c>
      <c r="E12" s="66" t="s">
        <v>45</v>
      </c>
      <c r="F12" s="65" t="n">
        <v>57</v>
      </c>
      <c r="G12" s="66" t="s">
        <v>46</v>
      </c>
      <c r="H12" s="65" t="n">
        <v>52</v>
      </c>
      <c r="I12" s="66" t="s">
        <v>47</v>
      </c>
      <c r="J12" s="67" t="n">
        <v>305</v>
      </c>
      <c r="K12" s="68" t="n">
        <v>1363457.445</v>
      </c>
      <c r="L12" s="68" t="n">
        <v>1363505.655</v>
      </c>
      <c r="M12" s="68" t="n">
        <v>1363553.074</v>
      </c>
      <c r="N12" s="69" t="n">
        <v>95.629</v>
      </c>
      <c r="O12" s="69" t="n">
        <v>48.21</v>
      </c>
      <c r="P12" s="69" t="n">
        <v>3.787</v>
      </c>
      <c r="Q12" s="70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70" t="n">
        <v>0</v>
      </c>
      <c r="AA12" s="69" t="n">
        <v>0</v>
      </c>
      <c r="AB12" s="69" t="n">
        <v>0</v>
      </c>
      <c r="AC12" s="69" t="n">
        <v>0</v>
      </c>
      <c r="AD12" s="69" t="n">
        <v>0</v>
      </c>
      <c r="AE12" s="69" t="n">
        <v>0</v>
      </c>
      <c r="AF12" s="69" t="n">
        <v>0</v>
      </c>
      <c r="AG12" s="69" t="n">
        <v>0</v>
      </c>
      <c r="AH12" s="69" t="n">
        <v>0</v>
      </c>
      <c r="AI12" s="69" t="n">
        <f aca="false">SQRT(J12*R12)</f>
        <v>0</v>
      </c>
      <c r="AJ12" s="69" t="n">
        <v>50</v>
      </c>
      <c r="AK12" s="64" t="n">
        <v>1</v>
      </c>
      <c r="AL12" s="69" t="n">
        <v>6</v>
      </c>
      <c r="AM12" s="69" t="n">
        <v>0</v>
      </c>
      <c r="AN12" s="69" t="n">
        <v>0</v>
      </c>
      <c r="AO12" s="69" t="n">
        <v>50.3</v>
      </c>
      <c r="AP12" s="71" t="str">
        <f aca="false">IF(K13-M12&lt;1,"Cc","Cs")</f>
        <v>Cc</v>
      </c>
      <c r="AQ12" s="64" t="n">
        <v>0</v>
      </c>
      <c r="AR12" s="64" t="n">
        <v>50</v>
      </c>
      <c r="AS12" s="72" t="n">
        <f aca="false">+K12-M11</f>
        <v>333.224000000162</v>
      </c>
      <c r="AT12" s="72" t="n">
        <f aca="false">+AX12-BA11</f>
        <v>333.224000000162</v>
      </c>
      <c r="AU12" s="72" t="n">
        <f aca="false">+AZ12-AY12</f>
        <v>70.4790000000503</v>
      </c>
      <c r="AV12" s="72" t="n">
        <f aca="false">+M12-K12</f>
        <v>95.6289999999572</v>
      </c>
      <c r="AW12" s="72" t="n">
        <f aca="false">+AJ12/3.6</f>
        <v>13.8888888888889</v>
      </c>
      <c r="AX12" s="68" t="n">
        <f aca="false">IF(Q12&gt;0,K12-AN12,K12-AQ12*AN12/100)</f>
        <v>1363457.445</v>
      </c>
      <c r="AY12" s="68" t="n">
        <f aca="false">+AX12+AN12</f>
        <v>1363457.445</v>
      </c>
      <c r="AZ12" s="68" t="n">
        <f aca="false">IF(Z12&gt;0,M12,M12-(1-AR12/100)*AO12)</f>
        <v>1363527.924</v>
      </c>
      <c r="BA12" s="68" t="n">
        <f aca="false">+AZ12+AO12</f>
        <v>1363578.224</v>
      </c>
      <c r="BB12" s="69" t="e">
        <f aca="false">AN12/(1+AL12/#REF!)</f>
        <v>#REF!</v>
      </c>
      <c r="BC12" s="69" t="e">
        <f aca="false">+BB12*2</f>
        <v>#REF!</v>
      </c>
      <c r="BD12" s="69" t="e">
        <f aca="false">+AN12-BB12</f>
        <v>#REF!</v>
      </c>
      <c r="BE12" s="69" t="n">
        <f aca="false">IF(Q12&gt;0,0,AN12*AQ12/100)</f>
        <v>0</v>
      </c>
      <c r="BF12" s="69" t="e">
        <f aca="false">IF(BB12&gt;0,(#REF!*#REF!/2)/BB12,0)</f>
        <v>#REF!</v>
      </c>
      <c r="BG12" s="69" t="e">
        <f aca="false">AO12/(1+AL12/#REF!)</f>
        <v>#REF!</v>
      </c>
      <c r="BH12" s="69" t="e">
        <f aca="false">+BG12*2</f>
        <v>#REF!</v>
      </c>
      <c r="BI12" s="69" t="e">
        <f aca="false">+AO12-BG12</f>
        <v>#REF!</v>
      </c>
      <c r="BJ12" s="69" t="n">
        <f aca="false">IF(Z12&gt;0,0,AO12*AR12/100)</f>
        <v>25.15</v>
      </c>
      <c r="BK12" s="69" t="e">
        <f aca="false">IF(BG12&gt;0,(#REF!*#REF!/2)/BG12,0)</f>
        <v>#REF!</v>
      </c>
      <c r="BL12" s="72" t="n">
        <v>8245775.553</v>
      </c>
      <c r="BM12" s="73" t="n">
        <v>393303.344</v>
      </c>
    </row>
    <row r="13" customFormat="false" ht="15.6" hidden="false" customHeight="true" outlineLevel="0" collapsed="false">
      <c r="A13" s="16"/>
      <c r="B13" s="63" t="n">
        <v>3</v>
      </c>
      <c r="C13" s="64" t="s">
        <v>48</v>
      </c>
      <c r="D13" s="65" t="n">
        <v>17</v>
      </c>
      <c r="E13" s="66" t="s">
        <v>45</v>
      </c>
      <c r="F13" s="65" t="n">
        <v>57</v>
      </c>
      <c r="G13" s="66" t="s">
        <v>46</v>
      </c>
      <c r="H13" s="65" t="n">
        <v>52</v>
      </c>
      <c r="I13" s="66" t="s">
        <v>47</v>
      </c>
      <c r="J13" s="67" t="n">
        <v>305</v>
      </c>
      <c r="K13" s="68" t="n">
        <v>1363553.074</v>
      </c>
      <c r="L13" s="68" t="n">
        <v>1363601.284</v>
      </c>
      <c r="M13" s="68" t="n">
        <v>1363648.703</v>
      </c>
      <c r="N13" s="69" t="n">
        <v>95.629</v>
      </c>
      <c r="O13" s="69" t="n">
        <v>48.21</v>
      </c>
      <c r="P13" s="69" t="n">
        <v>3.787</v>
      </c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4" t="s">
        <v>49</v>
      </c>
      <c r="AM13" s="64" t="s">
        <v>49</v>
      </c>
      <c r="AN13" s="69"/>
      <c r="AO13" s="69"/>
      <c r="AP13" s="71"/>
      <c r="AQ13" s="64"/>
      <c r="AR13" s="64"/>
      <c r="AS13" s="69"/>
      <c r="AT13" s="72"/>
      <c r="AU13" s="64"/>
      <c r="AV13" s="64"/>
      <c r="AW13" s="72"/>
      <c r="AX13" s="68"/>
      <c r="AY13" s="68"/>
      <c r="AZ13" s="68"/>
      <c r="BA13" s="68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72" t="n">
        <v>8245760.161</v>
      </c>
      <c r="BM13" s="73" t="n">
        <v>393398.528</v>
      </c>
    </row>
    <row r="14" customFormat="false" ht="15.6" hidden="false" customHeight="true" outlineLevel="0" collapsed="false">
      <c r="A14" s="16"/>
      <c r="B14" s="63" t="n">
        <v>4</v>
      </c>
      <c r="C14" s="64" t="s">
        <v>44</v>
      </c>
      <c r="D14" s="65" t="n">
        <v>27</v>
      </c>
      <c r="E14" s="66" t="s">
        <v>45</v>
      </c>
      <c r="F14" s="65" t="n">
        <v>10</v>
      </c>
      <c r="G14" s="66" t="s">
        <v>46</v>
      </c>
      <c r="H14" s="65" t="n">
        <v>33</v>
      </c>
      <c r="I14" s="66" t="s">
        <v>47</v>
      </c>
      <c r="J14" s="67" t="n">
        <v>400</v>
      </c>
      <c r="K14" s="68" t="n">
        <v>1364682.186</v>
      </c>
      <c r="L14" s="68" t="n">
        <v>1364778.867</v>
      </c>
      <c r="M14" s="68" t="n">
        <v>1364871.91</v>
      </c>
      <c r="N14" s="69" t="n">
        <v>189.724</v>
      </c>
      <c r="O14" s="69" t="n">
        <v>96.681</v>
      </c>
      <c r="P14" s="69" t="n">
        <v>11.518</v>
      </c>
      <c r="Q14" s="70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70" t="n">
        <v>0</v>
      </c>
      <c r="AA14" s="69" t="n">
        <v>0</v>
      </c>
      <c r="AB14" s="69" t="n">
        <v>0</v>
      </c>
      <c r="AC14" s="69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69" t="n">
        <v>0</v>
      </c>
      <c r="AI14" s="69" t="n">
        <f aca="false">SQRT(J14*R14)</f>
        <v>0</v>
      </c>
      <c r="AJ14" s="69" t="n">
        <v>50</v>
      </c>
      <c r="AK14" s="64" t="n">
        <v>1</v>
      </c>
      <c r="AL14" s="69" t="n">
        <v>6.5</v>
      </c>
      <c r="AM14" s="69" t="n">
        <v>0.4</v>
      </c>
      <c r="AN14" s="69" t="n">
        <v>42</v>
      </c>
      <c r="AO14" s="69" t="n">
        <v>0</v>
      </c>
      <c r="AP14" s="71" t="str">
        <f aca="false">IF(K15-M14&lt;1,"Cc","Cs")</f>
        <v>Cc</v>
      </c>
      <c r="AQ14" s="64" t="n">
        <v>70</v>
      </c>
      <c r="AR14" s="64" t="n">
        <v>70</v>
      </c>
      <c r="AS14" s="72" t="n">
        <f aca="false">+K14-L13</f>
        <v>1080.902</v>
      </c>
      <c r="AT14" s="72" t="n">
        <f aca="false">IF(R14&gt;0,(K14-R14)-L13,K14-L13)</f>
        <v>1080.902</v>
      </c>
      <c r="AU14" s="72" t="n">
        <f aca="false">+AZ14-AY14</f>
        <v>177.123999999836</v>
      </c>
      <c r="AV14" s="72" t="n">
        <f aca="false">+M14-K14</f>
        <v>189.723999999929</v>
      </c>
      <c r="AW14" s="72" t="n">
        <f aca="false">+AJ14/3.6</f>
        <v>13.8888888888889</v>
      </c>
      <c r="AX14" s="68" t="n">
        <f aca="false">IF(Q14&gt;0,K14-AN14,K14-AQ14*AN14/100)</f>
        <v>1364652.786</v>
      </c>
      <c r="AY14" s="68" t="n">
        <f aca="false">+AX14+AN14</f>
        <v>1364694.786</v>
      </c>
      <c r="AZ14" s="68" t="n">
        <f aca="false">IF(Z14&gt;0,M14,M14-(1-AR14/100)*AO14)</f>
        <v>1364871.91</v>
      </c>
      <c r="BA14" s="68" t="n">
        <f aca="false">+AZ14+AO14</f>
        <v>1364871.91</v>
      </c>
      <c r="BB14" s="69" t="e">
        <f aca="false">AN14/(1+AL14/#REF!)</f>
        <v>#REF!</v>
      </c>
      <c r="BC14" s="69" t="e">
        <f aca="false">+BB14*2</f>
        <v>#REF!</v>
      </c>
      <c r="BD14" s="69" t="e">
        <f aca="false">+AN14-BB14</f>
        <v>#REF!</v>
      </c>
      <c r="BE14" s="69" t="n">
        <f aca="false">IF(Q14&gt;0,0,AN14*AQ14/100)</f>
        <v>29.4</v>
      </c>
      <c r="BF14" s="69" t="e">
        <f aca="false">IF(BB14&gt;0,(#REF!*#REF!/2)/BB14,0)</f>
        <v>#REF!</v>
      </c>
      <c r="BG14" s="69" t="e">
        <f aca="false">AO14/(1+AL14/#REF!)</f>
        <v>#REF!</v>
      </c>
      <c r="BH14" s="69" t="e">
        <f aca="false">+BG14*2</f>
        <v>#REF!</v>
      </c>
      <c r="BI14" s="69" t="e">
        <f aca="false">+AO14-BG14</f>
        <v>#REF!</v>
      </c>
      <c r="BJ14" s="69" t="n">
        <f aca="false">IF(Z14&gt;0,0,AO14*AQ14/100)</f>
        <v>0</v>
      </c>
      <c r="BK14" s="69" t="e">
        <f aca="false">IF(BG14&gt;0,(#REF!*#REF!/2)/BG14,0)</f>
        <v>#REF!</v>
      </c>
      <c r="BL14" s="72" t="n">
        <v>8245940.007</v>
      </c>
      <c r="BM14" s="73" t="n">
        <v>394563.097</v>
      </c>
    </row>
    <row r="15" customFormat="false" ht="15.6" hidden="false" customHeight="true" outlineLevel="0" collapsed="false">
      <c r="A15" s="16"/>
      <c r="B15" s="63" t="n">
        <v>5</v>
      </c>
      <c r="C15" s="64" t="s">
        <v>44</v>
      </c>
      <c r="D15" s="65" t="n">
        <v>27</v>
      </c>
      <c r="E15" s="66" t="s">
        <v>45</v>
      </c>
      <c r="F15" s="65" t="n">
        <v>10</v>
      </c>
      <c r="G15" s="66" t="s">
        <v>46</v>
      </c>
      <c r="H15" s="65" t="n">
        <v>33</v>
      </c>
      <c r="I15" s="66" t="s">
        <v>47</v>
      </c>
      <c r="J15" s="67" t="n">
        <v>400</v>
      </c>
      <c r="K15" s="68" t="n">
        <v>1364871.91</v>
      </c>
      <c r="L15" s="68" t="n">
        <v>1364968.591</v>
      </c>
      <c r="M15" s="68" t="n">
        <v>1365061.634</v>
      </c>
      <c r="N15" s="69" t="n">
        <v>189.724</v>
      </c>
      <c r="O15" s="69" t="n">
        <v>96.681</v>
      </c>
      <c r="P15" s="69" t="n">
        <v>11.518</v>
      </c>
      <c r="Q15" s="70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70" t="n">
        <v>0</v>
      </c>
      <c r="AA15" s="69" t="n">
        <v>0</v>
      </c>
      <c r="AB15" s="69" t="n">
        <v>0</v>
      </c>
      <c r="AC15" s="69" t="n">
        <v>0</v>
      </c>
      <c r="AD15" s="69" t="n">
        <v>0</v>
      </c>
      <c r="AE15" s="69" t="n">
        <v>0</v>
      </c>
      <c r="AF15" s="69" t="n">
        <v>0</v>
      </c>
      <c r="AG15" s="69" t="n">
        <v>0</v>
      </c>
      <c r="AH15" s="69" t="n">
        <v>0</v>
      </c>
      <c r="AI15" s="69" t="n">
        <f aca="false">SQRT(J15*R15)</f>
        <v>0</v>
      </c>
      <c r="AJ15" s="69" t="n">
        <v>50</v>
      </c>
      <c r="AK15" s="64" t="n">
        <v>1</v>
      </c>
      <c r="AL15" s="69" t="n">
        <v>6.5</v>
      </c>
      <c r="AM15" s="69" t="n">
        <v>0.4</v>
      </c>
      <c r="AN15" s="69" t="n">
        <v>0</v>
      </c>
      <c r="AO15" s="69" t="n">
        <v>42</v>
      </c>
      <c r="AP15" s="71" t="str">
        <f aca="false">IF(K16-M15&lt;1,"Cc","Cs")</f>
        <v>Cs</v>
      </c>
      <c r="AQ15" s="64" t="n">
        <v>70</v>
      </c>
      <c r="AR15" s="64" t="n">
        <v>70</v>
      </c>
      <c r="AS15" s="72" t="n">
        <f aca="false">+K15-M14</f>
        <v>0</v>
      </c>
      <c r="AT15" s="72" t="n">
        <f aca="false">IF(R15&gt;0,(K15-R15)-M14,K15-M14)</f>
        <v>0</v>
      </c>
      <c r="AU15" s="72" t="n">
        <f aca="false">+AZ15-AY15</f>
        <v>177.124000000069</v>
      </c>
      <c r="AV15" s="72" t="n">
        <f aca="false">+M15-K15</f>
        <v>189.724000000162</v>
      </c>
      <c r="AW15" s="72" t="n">
        <f aca="false">+AJ15/3.6</f>
        <v>13.8888888888889</v>
      </c>
      <c r="AX15" s="68" t="n">
        <f aca="false">IF(Q15&gt;0,K15-AN15,K15-AQ15*AN15/100)</f>
        <v>1364871.91</v>
      </c>
      <c r="AY15" s="68" t="n">
        <f aca="false">+AX15+AN15</f>
        <v>1364871.91</v>
      </c>
      <c r="AZ15" s="68" t="n">
        <f aca="false">IF(Z15&gt;0,M15,M15-(1-AR15/100)*AO15)</f>
        <v>1365049.034</v>
      </c>
      <c r="BA15" s="68" t="n">
        <f aca="false">+AZ15+AO15</f>
        <v>1365091.034</v>
      </c>
      <c r="BB15" s="69" t="e">
        <f aca="false">AN15/(1+AL15/#REF!)</f>
        <v>#REF!</v>
      </c>
      <c r="BC15" s="69" t="e">
        <f aca="false">+BB15*2</f>
        <v>#REF!</v>
      </c>
      <c r="BD15" s="69" t="e">
        <f aca="false">+AN15-BB15</f>
        <v>#REF!</v>
      </c>
      <c r="BE15" s="69" t="n">
        <f aca="false">IF(Q15&gt;0,0,AN15*AQ15/100)</f>
        <v>0</v>
      </c>
      <c r="BF15" s="69" t="e">
        <f aca="false">IF(BB15&gt;0,(#REF!*#REF!/2)/BB15,0)</f>
        <v>#REF!</v>
      </c>
      <c r="BG15" s="69" t="e">
        <f aca="false">AO15/(1+AL15/#REF!)</f>
        <v>#REF!</v>
      </c>
      <c r="BH15" s="69" t="e">
        <f aca="false">+BG15*2</f>
        <v>#REF!</v>
      </c>
      <c r="BI15" s="69" t="e">
        <f aca="false">+AO15-BG15</f>
        <v>#REF!</v>
      </c>
      <c r="BJ15" s="69" t="n">
        <f aca="false">IF(Z15&gt;0,0,AO15*AQ15/100)</f>
        <v>29.4</v>
      </c>
      <c r="BK15" s="69" t="e">
        <f aca="false">IF(BG15&gt;0,(#REF!*#REF!/2)/BG15,0)</f>
        <v>#REF!</v>
      </c>
      <c r="BL15" s="72" t="n">
        <v>8246053.539</v>
      </c>
      <c r="BM15" s="73" t="n">
        <v>394719.621</v>
      </c>
    </row>
    <row r="16" customFormat="false" ht="15.6" hidden="false" customHeight="true" outlineLevel="0" collapsed="false">
      <c r="A16" s="16"/>
      <c r="B16" s="63" t="n">
        <v>6</v>
      </c>
      <c r="C16" s="64" t="s">
        <v>50</v>
      </c>
      <c r="D16" s="65" t="n">
        <v>31</v>
      </c>
      <c r="E16" s="66" t="s">
        <v>45</v>
      </c>
      <c r="F16" s="65" t="n">
        <v>23</v>
      </c>
      <c r="G16" s="66" t="s">
        <v>46</v>
      </c>
      <c r="H16" s="65" t="n">
        <v>2</v>
      </c>
      <c r="I16" s="66" t="s">
        <v>47</v>
      </c>
      <c r="J16" s="67" t="n">
        <v>220</v>
      </c>
      <c r="K16" s="68" t="n">
        <v>1365507.736</v>
      </c>
      <c r="L16" s="68" t="n">
        <v>1365569.542</v>
      </c>
      <c r="M16" s="68" t="n">
        <v>1365628.241</v>
      </c>
      <c r="N16" s="69" t="n">
        <v>120.505</v>
      </c>
      <c r="O16" s="69" t="n">
        <v>61.806</v>
      </c>
      <c r="P16" s="69" t="n">
        <v>8.517</v>
      </c>
      <c r="Q16" s="70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70" t="n">
        <v>0</v>
      </c>
      <c r="AA16" s="69" t="n">
        <v>0</v>
      </c>
      <c r="AB16" s="69" t="n">
        <v>0</v>
      </c>
      <c r="AC16" s="69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69" t="n">
        <v>0</v>
      </c>
      <c r="AI16" s="69" t="n">
        <f aca="false">SQRT(J16*R16)</f>
        <v>0</v>
      </c>
      <c r="AJ16" s="69" t="n">
        <v>50</v>
      </c>
      <c r="AK16" s="64" t="n">
        <v>1</v>
      </c>
      <c r="AL16" s="69" t="n">
        <v>5.5</v>
      </c>
      <c r="AM16" s="69" t="n">
        <v>0.4</v>
      </c>
      <c r="AN16" s="69" t="n">
        <v>70</v>
      </c>
      <c r="AO16" s="69" t="n">
        <v>60</v>
      </c>
      <c r="AP16" s="71" t="str">
        <f aca="false">IF(K17-M16&lt;1,"Cc","Cs")</f>
        <v>Cs</v>
      </c>
      <c r="AQ16" s="64" t="n">
        <v>60</v>
      </c>
      <c r="AR16" s="64" t="n">
        <v>70</v>
      </c>
      <c r="AS16" s="72" t="n">
        <f aca="false">+K16-M15</f>
        <v>446.101999999955</v>
      </c>
      <c r="AT16" s="72" t="n">
        <f aca="false">IF(R16&gt;0,(K16-R16)-M15,K16-M15)</f>
        <v>446.101999999955</v>
      </c>
      <c r="AU16" s="72" t="n">
        <f aca="false">+AZ16-AY16</f>
        <v>74.5049999998882</v>
      </c>
      <c r="AV16" s="72" t="n">
        <f aca="false">+M16-K16</f>
        <v>120.504999999888</v>
      </c>
      <c r="AW16" s="72" t="n">
        <f aca="false">+AJ16/3.6</f>
        <v>13.8888888888889</v>
      </c>
      <c r="AX16" s="68" t="n">
        <f aca="false">IF(Q16&gt;0,K16-AN16,K16-AQ16*AN16/100)</f>
        <v>1365465.736</v>
      </c>
      <c r="AY16" s="68" t="n">
        <f aca="false">+AX16+AN16</f>
        <v>1365535.736</v>
      </c>
      <c r="AZ16" s="68" t="n">
        <f aca="false">IF(Z16&gt;0,M16,M16-(1-AR16/100)*AO16)</f>
        <v>1365610.241</v>
      </c>
      <c r="BA16" s="68" t="n">
        <f aca="false">+AZ16+AO16</f>
        <v>1365670.241</v>
      </c>
      <c r="BB16" s="69" t="e">
        <f aca="false">AN16/(1+AL16/#REF!)</f>
        <v>#REF!</v>
      </c>
      <c r="BC16" s="69" t="e">
        <f aca="false">+BB16*2</f>
        <v>#REF!</v>
      </c>
      <c r="BD16" s="69" t="e">
        <f aca="false">+AN16-BB16</f>
        <v>#REF!</v>
      </c>
      <c r="BE16" s="69" t="n">
        <f aca="false">IF(Q16&gt;0,0,AN16*AQ16/100)</f>
        <v>42</v>
      </c>
      <c r="BF16" s="69" t="e">
        <f aca="false">IF(BB16&gt;0,(#REF!*#REF!/2)/BB16,0)</f>
        <v>#REF!</v>
      </c>
      <c r="BG16" s="69" t="e">
        <f aca="false">AO16/(1+AL16/#REF!)</f>
        <v>#REF!</v>
      </c>
      <c r="BH16" s="69" t="e">
        <f aca="false">+BG16*2</f>
        <v>#REF!</v>
      </c>
      <c r="BI16" s="69" t="e">
        <f aca="false">+AO16-BG16</f>
        <v>#REF!</v>
      </c>
      <c r="BJ16" s="69" t="n">
        <f aca="false">IF(Z16&gt;0,0,AO16*AQ16/100)</f>
        <v>36</v>
      </c>
      <c r="BK16" s="69" t="e">
        <f aca="false">IF(BG16&gt;0,(#REF!*#REF!/2)/BG16,0)</f>
        <v>#REF!</v>
      </c>
      <c r="BL16" s="72" t="n">
        <v>8246592.858</v>
      </c>
      <c r="BM16" s="73" t="n">
        <v>394992.868</v>
      </c>
    </row>
    <row r="17" customFormat="false" ht="15.6" hidden="false" customHeight="true" outlineLevel="0" collapsed="false">
      <c r="A17" s="16"/>
      <c r="B17" s="63" t="n">
        <v>7</v>
      </c>
      <c r="C17" s="64" t="s">
        <v>50</v>
      </c>
      <c r="D17" s="65" t="n">
        <v>24</v>
      </c>
      <c r="E17" s="66" t="s">
        <v>45</v>
      </c>
      <c r="F17" s="65" t="n">
        <v>47</v>
      </c>
      <c r="G17" s="66" t="s">
        <v>46</v>
      </c>
      <c r="H17" s="65" t="n">
        <v>5</v>
      </c>
      <c r="I17" s="66" t="s">
        <v>47</v>
      </c>
      <c r="J17" s="67" t="n">
        <v>250</v>
      </c>
      <c r="K17" s="68" t="n">
        <v>1366277.003</v>
      </c>
      <c r="L17" s="68" t="n">
        <v>1366331.934</v>
      </c>
      <c r="M17" s="68" t="n">
        <v>1366385.147</v>
      </c>
      <c r="N17" s="69" t="n">
        <v>108.143</v>
      </c>
      <c r="O17" s="69" t="n">
        <v>54.931</v>
      </c>
      <c r="P17" s="69" t="n">
        <v>5.964</v>
      </c>
      <c r="Q17" s="70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70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69" t="n">
        <v>0</v>
      </c>
      <c r="AI17" s="69" t="n">
        <f aca="false">SQRT(J17*R17)</f>
        <v>0</v>
      </c>
      <c r="AJ17" s="69" t="n">
        <v>50</v>
      </c>
      <c r="AK17" s="64" t="n">
        <v>1</v>
      </c>
      <c r="AL17" s="69" t="n">
        <v>2.5</v>
      </c>
      <c r="AM17" s="69" t="n">
        <v>0</v>
      </c>
      <c r="AN17" s="69" t="n">
        <v>38</v>
      </c>
      <c r="AO17" s="69" t="n">
        <v>0</v>
      </c>
      <c r="AP17" s="71" t="str">
        <f aca="false">IF(K18-M17&lt;1,"Cc","Cs")</f>
        <v>Cs</v>
      </c>
      <c r="AQ17" s="64" t="n">
        <v>50</v>
      </c>
      <c r="AR17" s="64" t="n">
        <v>50</v>
      </c>
      <c r="AS17" s="72" t="n">
        <f aca="false">+K17-M16</f>
        <v>648.762000000104</v>
      </c>
      <c r="AT17" s="72" t="n">
        <f aca="false">IF(R17&gt;0,(K17-R17)-M16,K17-M16)</f>
        <v>648.762000000104</v>
      </c>
      <c r="AU17" s="72" t="n">
        <f aca="false">+AZ17-AY17</f>
        <v>89.1440000000875</v>
      </c>
      <c r="AV17" s="72" t="n">
        <f aca="false">+M17-K17</f>
        <v>108.144000000088</v>
      </c>
      <c r="AW17" s="72" t="n">
        <f aca="false">+AJ17/3.6</f>
        <v>13.8888888888889</v>
      </c>
      <c r="AX17" s="68" t="n">
        <f aca="false">IF(Q17&gt;0,K17-AN17,K17-AQ17*AN17/100)</f>
        <v>1366258.003</v>
      </c>
      <c r="AY17" s="68" t="n">
        <f aca="false">+AX17+AN17</f>
        <v>1366296.003</v>
      </c>
      <c r="AZ17" s="68" t="n">
        <f aca="false">IF(Z17&gt;0,M17,M17-(1-AR17/100)*AO17)</f>
        <v>1366385.147</v>
      </c>
      <c r="BA17" s="68" t="n">
        <f aca="false">+AZ17+AO17</f>
        <v>1366385.147</v>
      </c>
      <c r="BB17" s="69" t="e">
        <f aca="false">AN17/(1+AL17/#REF!)</f>
        <v>#REF!</v>
      </c>
      <c r="BC17" s="69" t="e">
        <f aca="false">+BB17*2</f>
        <v>#REF!</v>
      </c>
      <c r="BD17" s="69" t="e">
        <f aca="false">+AN17-BB17</f>
        <v>#REF!</v>
      </c>
      <c r="BE17" s="69" t="n">
        <f aca="false">IF(Q17&gt;0,0,AN17*AQ17/100)</f>
        <v>19</v>
      </c>
      <c r="BF17" s="69" t="e">
        <f aca="false">IF(BB17&gt;0,(#REF!*#REF!/2)/BB17,0)</f>
        <v>#REF!</v>
      </c>
      <c r="BG17" s="69" t="e">
        <f aca="false">AO17/(1+AL17/#REF!)</f>
        <v>#REF!</v>
      </c>
      <c r="BH17" s="69" t="e">
        <f aca="false">+BG17*2</f>
        <v>#REF!</v>
      </c>
      <c r="BI17" s="69" t="e">
        <f aca="false">+AO17-BG17</f>
        <v>#REF!</v>
      </c>
      <c r="BJ17" s="69" t="n">
        <f aca="false">IF(Z17&gt;0,0,AO17*AQ17/100)</f>
        <v>0</v>
      </c>
      <c r="BK17" s="69" t="e">
        <f aca="false">IF(BG17&gt;0,(#REF!*#REF!/2)/BG17,0)</f>
        <v>#REF!</v>
      </c>
      <c r="BL17" s="72" t="n">
        <v>8246995.64</v>
      </c>
      <c r="BM17" s="73" t="n">
        <v>395643.832</v>
      </c>
    </row>
    <row r="18" customFormat="false" ht="15.6" hidden="false" customHeight="true" outlineLevel="0" collapsed="false">
      <c r="A18" s="16"/>
      <c r="B18" s="63" t="n">
        <v>8</v>
      </c>
      <c r="C18" s="64" t="s">
        <v>50</v>
      </c>
      <c r="D18" s="65" t="n">
        <v>10</v>
      </c>
      <c r="E18" s="66" t="s">
        <v>45</v>
      </c>
      <c r="F18" s="65" t="n">
        <v>50</v>
      </c>
      <c r="G18" s="66" t="s">
        <v>46</v>
      </c>
      <c r="H18" s="65" t="n">
        <v>1</v>
      </c>
      <c r="I18" s="66" t="s">
        <v>47</v>
      </c>
      <c r="J18" s="67" t="n">
        <v>710</v>
      </c>
      <c r="K18" s="68" t="n">
        <v>1366809.699</v>
      </c>
      <c r="L18" s="68" t="n">
        <v>1366877.024</v>
      </c>
      <c r="M18" s="68" t="n">
        <v>1366943.948</v>
      </c>
      <c r="N18" s="69" t="n">
        <v>134.048</v>
      </c>
      <c r="O18" s="69" t="n">
        <v>67.325</v>
      </c>
      <c r="P18" s="69" t="n">
        <v>3.185</v>
      </c>
      <c r="Q18" s="70" t="n">
        <v>0</v>
      </c>
      <c r="R18" s="69" t="n">
        <v>0</v>
      </c>
      <c r="S18" s="69" t="n">
        <v>0</v>
      </c>
      <c r="T18" s="69" t="n">
        <v>0</v>
      </c>
      <c r="U18" s="69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70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f aca="false">SQRT(J18*R18)</f>
        <v>0</v>
      </c>
      <c r="AJ18" s="69" t="n">
        <v>50</v>
      </c>
      <c r="AK18" s="64" t="n">
        <v>1</v>
      </c>
      <c r="AL18" s="69" t="n">
        <v>2.5</v>
      </c>
      <c r="AM18" s="69" t="n">
        <v>0</v>
      </c>
      <c r="AN18" s="69" t="n">
        <v>0</v>
      </c>
      <c r="AO18" s="69" t="n">
        <v>38</v>
      </c>
      <c r="AP18" s="71" t="s">
        <v>51</v>
      </c>
      <c r="AQ18" s="64" t="n">
        <v>50</v>
      </c>
      <c r="AR18" s="64" t="n">
        <v>50</v>
      </c>
      <c r="AS18" s="72" t="n">
        <f aca="false">+K18-M17</f>
        <v>424.551999999909</v>
      </c>
      <c r="AT18" s="72" t="n">
        <f aca="false">+AX18-BA17</f>
        <v>424.551999999909</v>
      </c>
      <c r="AU18" s="72" t="n">
        <f aca="false">+AZ18-AY18</f>
        <v>115.249000000069</v>
      </c>
      <c r="AV18" s="72" t="n">
        <f aca="false">+M18-K18</f>
        <v>134.249000000069</v>
      </c>
      <c r="AW18" s="72" t="n">
        <f aca="false">+AJ18/3.6</f>
        <v>13.8888888888889</v>
      </c>
      <c r="AX18" s="68" t="n">
        <f aca="false">IF(Q18&gt;0,K18-AN18,K18-AQ18*AN18/100)</f>
        <v>1366809.699</v>
      </c>
      <c r="AY18" s="68" t="n">
        <f aca="false">+AX18+AN18</f>
        <v>1366809.699</v>
      </c>
      <c r="AZ18" s="68" t="n">
        <f aca="false">IF(Z18&gt;0,M18,M18-(1-AR18/100)*AO18)</f>
        <v>1366924.948</v>
      </c>
      <c r="BA18" s="68" t="n">
        <f aca="false">+AZ18+AO18</f>
        <v>1366962.948</v>
      </c>
      <c r="BB18" s="69" t="e">
        <f aca="false">AN18/(1+AL18/#REF!)</f>
        <v>#REF!</v>
      </c>
      <c r="BC18" s="69" t="e">
        <f aca="false">+BB18*2</f>
        <v>#REF!</v>
      </c>
      <c r="BD18" s="69" t="e">
        <f aca="false">+AN18-BB18</f>
        <v>#REF!</v>
      </c>
      <c r="BE18" s="69" t="n">
        <f aca="false">IF(Q18&gt;0,0,AN18*AQ18/100)</f>
        <v>0</v>
      </c>
      <c r="BF18" s="69" t="e">
        <f aca="false">IF(BB18&gt;0,(#REF!*#REF!/2)/BB18,0)</f>
        <v>#REF!</v>
      </c>
      <c r="BG18" s="69" t="e">
        <f aca="false">AO18/(1+AL18/#REF!)</f>
        <v>#REF!</v>
      </c>
      <c r="BH18" s="69" t="e">
        <f aca="false">+BG18*2</f>
        <v>#REF!</v>
      </c>
      <c r="BI18" s="69" t="e">
        <f aca="false">+AO18-BG18</f>
        <v>#REF!</v>
      </c>
      <c r="BJ18" s="69" t="n">
        <f aca="false">IF(Z18&gt;0,0,AO18*AQ18/100)</f>
        <v>19</v>
      </c>
      <c r="BK18" s="69" t="e">
        <f aca="false">IF(BG18&gt;0,(#REF!*#REF!/2)/BG18,0)</f>
        <v>#REF!</v>
      </c>
      <c r="BL18" s="72" t="n">
        <v>8247061.923</v>
      </c>
      <c r="BM18" s="73" t="n">
        <v>396186.608</v>
      </c>
    </row>
    <row r="19" customFormat="false" ht="15.6" hidden="false" customHeight="true" outlineLevel="0" collapsed="false">
      <c r="A19" s="16"/>
      <c r="B19" s="63" t="n">
        <v>9</v>
      </c>
      <c r="C19" s="64" t="s">
        <v>50</v>
      </c>
      <c r="D19" s="65" t="n">
        <v>41</v>
      </c>
      <c r="E19" s="66" t="s">
        <v>45</v>
      </c>
      <c r="F19" s="65" t="n">
        <v>47</v>
      </c>
      <c r="G19" s="66" t="s">
        <v>46</v>
      </c>
      <c r="H19" s="65" t="n">
        <v>53</v>
      </c>
      <c r="I19" s="66" t="s">
        <v>47</v>
      </c>
      <c r="J19" s="67" t="n">
        <v>300</v>
      </c>
      <c r="K19" s="68" t="n">
        <v>1367488.289</v>
      </c>
      <c r="L19" s="68" t="n">
        <v>1367602.842</v>
      </c>
      <c r="M19" s="68" t="n">
        <v>1367707.143</v>
      </c>
      <c r="N19" s="69" t="n">
        <v>218.855</v>
      </c>
      <c r="O19" s="69" t="n">
        <v>114.553</v>
      </c>
      <c r="P19" s="69" t="n">
        <v>21.127</v>
      </c>
      <c r="Q19" s="70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70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f aca="false">SQRT(J22*R19)</f>
        <v>0</v>
      </c>
      <c r="AJ19" s="69" t="n">
        <v>50</v>
      </c>
      <c r="AK19" s="64" t="n">
        <v>1</v>
      </c>
      <c r="AL19" s="69" t="n">
        <v>0</v>
      </c>
      <c r="AM19" s="69" t="n">
        <v>0</v>
      </c>
      <c r="AN19" s="69" t="n">
        <v>0</v>
      </c>
      <c r="AO19" s="69" t="n">
        <v>0</v>
      </c>
      <c r="AP19" s="71" t="s">
        <v>49</v>
      </c>
      <c r="AQ19" s="64" t="n">
        <v>100</v>
      </c>
      <c r="AR19" s="64" t="n">
        <v>100</v>
      </c>
      <c r="AS19" s="72" t="n">
        <f aca="false">+L19-M18</f>
        <v>658.893999999855</v>
      </c>
      <c r="AT19" s="72" t="n">
        <f aca="false">IF(R19&gt;0,(L19-R19)-M18,L19-M18)</f>
        <v>658.893999999855</v>
      </c>
      <c r="AU19" s="72" t="n">
        <f aca="false">+AZ19-AY19</f>
        <v>218.853999999817</v>
      </c>
      <c r="AV19" s="72" t="n">
        <f aca="false">+M19-K19</f>
        <v>218.853999999817</v>
      </c>
      <c r="AW19" s="72" t="n">
        <f aca="false">+AJ19/3.6</f>
        <v>13.8888888888889</v>
      </c>
      <c r="AX19" s="68" t="n">
        <f aca="false">IF(Q19&gt;0,K19-AN19,K19-AQ19*AN19/100)</f>
        <v>1367488.289</v>
      </c>
      <c r="AY19" s="68" t="n">
        <f aca="false">+AX19+AN19</f>
        <v>1367488.289</v>
      </c>
      <c r="AZ19" s="68" t="n">
        <f aca="false">IF(Z19&gt;0,M19,M19-(1-AR19/100)*AO19)</f>
        <v>1367707.143</v>
      </c>
      <c r="BA19" s="68" t="n">
        <f aca="false">+AZ19+AO19</f>
        <v>1367707.143</v>
      </c>
      <c r="BB19" s="69" t="e">
        <f aca="false">AN19/(1+AL19/#REF!)</f>
        <v>#REF!</v>
      </c>
      <c r="BC19" s="69" t="e">
        <f aca="false">+BB19*2</f>
        <v>#REF!</v>
      </c>
      <c r="BD19" s="69" t="e">
        <f aca="false">+AN19-BB19</f>
        <v>#REF!</v>
      </c>
      <c r="BE19" s="69" t="n">
        <f aca="false">IF(Q19&gt;0,0,AN19*AQ19/100)</f>
        <v>0</v>
      </c>
      <c r="BF19" s="69" t="e">
        <f aca="false">IF(BB19&gt;0,(#REF!*#REF!/2)/BB19,0)</f>
        <v>#REF!</v>
      </c>
      <c r="BG19" s="69" t="e">
        <f aca="false">AO19/(1+AL19/#REF!)</f>
        <v>#REF!</v>
      </c>
      <c r="BH19" s="69" t="e">
        <f aca="false">+BG19*2</f>
        <v>#REF!</v>
      </c>
      <c r="BI19" s="69" t="e">
        <f aca="false">+AO19-BG19</f>
        <v>#REF!</v>
      </c>
      <c r="BJ19" s="69" t="n">
        <f aca="false">IF(Z19&gt;0,0,AO19*AQ19/100)</f>
        <v>0</v>
      </c>
      <c r="BK19" s="69" t="e">
        <f aca="false">IF(BG19&gt;0,(#REF!*#REF!/2)/BG19,0)</f>
        <v>#REF!</v>
      </c>
      <c r="BL19" s="72" t="n">
        <v>8247012.893</v>
      </c>
      <c r="BM19" s="73" t="n">
        <v>396911.17</v>
      </c>
    </row>
    <row r="20" customFormat="false" ht="15.6" hidden="false" customHeight="true" outlineLevel="0" collapsed="false">
      <c r="A20" s="16"/>
      <c r="B20" s="63" t="n">
        <v>10</v>
      </c>
      <c r="C20" s="64" t="s">
        <v>44</v>
      </c>
      <c r="D20" s="65" t="n">
        <v>4</v>
      </c>
      <c r="E20" s="66" t="s">
        <v>45</v>
      </c>
      <c r="F20" s="65" t="n">
        <v>41</v>
      </c>
      <c r="G20" s="66" t="s">
        <v>46</v>
      </c>
      <c r="H20" s="65" t="n">
        <v>9</v>
      </c>
      <c r="I20" s="66" t="s">
        <v>47</v>
      </c>
      <c r="J20" s="67" t="n">
        <v>900</v>
      </c>
      <c r="K20" s="68" t="n">
        <v>1367963.88444444</v>
      </c>
      <c r="L20" s="68" t="n">
        <v>1368000.708</v>
      </c>
      <c r="M20" s="68" t="n">
        <v>1368037.491</v>
      </c>
      <c r="N20" s="69" t="n">
        <v>73.607</v>
      </c>
      <c r="O20" s="69" t="n">
        <v>36.824</v>
      </c>
      <c r="P20" s="69" t="n">
        <v>0.753</v>
      </c>
      <c r="Q20" s="70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70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f aca="false">SQRT(J20*R20)</f>
        <v>0</v>
      </c>
      <c r="AJ20" s="69" t="n">
        <v>50</v>
      </c>
      <c r="AK20" s="64" t="n">
        <v>1</v>
      </c>
      <c r="AL20" s="69" t="n">
        <v>0</v>
      </c>
      <c r="AM20" s="69" t="n">
        <v>0</v>
      </c>
      <c r="AN20" s="69" t="n">
        <v>0</v>
      </c>
      <c r="AO20" s="69" t="n">
        <v>0</v>
      </c>
      <c r="AP20" s="71" t="s">
        <v>49</v>
      </c>
      <c r="AQ20" s="64" t="n">
        <v>80</v>
      </c>
      <c r="AR20" s="64" t="n">
        <v>80</v>
      </c>
      <c r="AS20" s="72" t="n">
        <f aca="false">+L20-L19</f>
        <v>397.866000000155</v>
      </c>
      <c r="AT20" s="72" t="n">
        <f aca="false">IF(R20&gt;0,(K20-R20)-M19,K20-M19)</f>
        <v>256.741444440093</v>
      </c>
      <c r="AU20" s="72" t="n">
        <f aca="false">+AZ20-AY20</f>
        <v>73.6065555599053</v>
      </c>
      <c r="AV20" s="72" t="n">
        <f aca="false">+M20-K20</f>
        <v>73.6065555599053</v>
      </c>
      <c r="AW20" s="72" t="n">
        <f aca="false">+AJ20/3.6</f>
        <v>13.8888888888889</v>
      </c>
      <c r="AX20" s="68" t="n">
        <f aca="false">IF(Q20&gt;0,K20-AN20,K20-AQ20*AN20/100)</f>
        <v>1367963.88444444</v>
      </c>
      <c r="AY20" s="68" t="n">
        <f aca="false">+AX20+AN20</f>
        <v>1367963.88444444</v>
      </c>
      <c r="AZ20" s="68" t="n">
        <f aca="false">IF(Z20&gt;0,M20,M20-(1-AR20/100)*AO20)</f>
        <v>1368037.491</v>
      </c>
      <c r="BA20" s="68" t="n">
        <f aca="false">+AZ20+AO20</f>
        <v>1368037.491</v>
      </c>
      <c r="BB20" s="69" t="e">
        <f aca="false">AN20/(1+AL20/#REF!)</f>
        <v>#REF!</v>
      </c>
      <c r="BC20" s="69" t="e">
        <f aca="false">+BB20*2</f>
        <v>#REF!</v>
      </c>
      <c r="BD20" s="69" t="e">
        <f aca="false">+AN20-BB20</f>
        <v>#REF!</v>
      </c>
      <c r="BE20" s="69" t="n">
        <f aca="false">IF(Q20&gt;0,0,AN20*AQ20/100)</f>
        <v>0</v>
      </c>
      <c r="BF20" s="69" t="e">
        <f aca="false">IF(BB20&gt;0,(#REF!*#REF!/2)/BB20,0)</f>
        <v>#REF!</v>
      </c>
      <c r="BG20" s="69" t="e">
        <f aca="false">AO20/(1+AL20/#REF!)</f>
        <v>#REF!</v>
      </c>
      <c r="BH20" s="69" t="e">
        <f aca="false">+BG20*2</f>
        <v>#REF!</v>
      </c>
      <c r="BI20" s="69" t="e">
        <f aca="false">+AO20-BG20</f>
        <v>#REF!</v>
      </c>
      <c r="BJ20" s="69" t="n">
        <f aca="false">IF(Z20&gt;0,0,AO20*AQ20/100)</f>
        <v>0</v>
      </c>
      <c r="BK20" s="69" t="e">
        <f aca="false">IF(BG20&gt;0,(#REF!*#REF!/2)/BG20,0)</f>
        <v>#REF!</v>
      </c>
      <c r="BL20" s="72" t="n">
        <v>8246720.958</v>
      </c>
      <c r="BM20" s="73" t="n">
        <v>397196.363</v>
      </c>
    </row>
    <row r="21" customFormat="false" ht="15.6" hidden="false" customHeight="true" outlineLevel="0" collapsed="false">
      <c r="A21" s="16"/>
      <c r="B21" s="63" t="n">
        <v>11</v>
      </c>
      <c r="C21" s="64" t="s">
        <v>44</v>
      </c>
      <c r="D21" s="65" t="n">
        <v>29</v>
      </c>
      <c r="E21" s="66" t="s">
        <v>45</v>
      </c>
      <c r="F21" s="65" t="n">
        <v>30</v>
      </c>
      <c r="G21" s="66" t="s">
        <v>46</v>
      </c>
      <c r="H21" s="65" t="n">
        <v>15</v>
      </c>
      <c r="I21" s="66" t="s">
        <v>47</v>
      </c>
      <c r="J21" s="67" t="n">
        <v>610</v>
      </c>
      <c r="K21" s="68" t="n">
        <v>1368930.929</v>
      </c>
      <c r="L21" s="68" t="n">
        <v>1369091.552</v>
      </c>
      <c r="M21" s="68" t="n">
        <v>1369245.044</v>
      </c>
      <c r="N21" s="69" t="n">
        <v>314.115</v>
      </c>
      <c r="O21" s="69" t="n">
        <v>160.623</v>
      </c>
      <c r="P21" s="69" t="n">
        <v>20.793</v>
      </c>
      <c r="Q21" s="70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70" t="n">
        <v>0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69" t="n">
        <v>0</v>
      </c>
      <c r="AI21" s="69" t="n">
        <f aca="false">SQRT(J21*R21)</f>
        <v>0</v>
      </c>
      <c r="AJ21" s="69" t="n">
        <v>50</v>
      </c>
      <c r="AK21" s="64" t="n">
        <v>1</v>
      </c>
      <c r="AL21" s="69" t="n">
        <v>0</v>
      </c>
      <c r="AM21" s="69" t="n">
        <v>0</v>
      </c>
      <c r="AN21" s="69" t="n">
        <v>0</v>
      </c>
      <c r="AO21" s="69" t="n">
        <v>0</v>
      </c>
      <c r="AP21" s="71" t="s">
        <v>49</v>
      </c>
      <c r="AQ21" s="64" t="n">
        <v>100</v>
      </c>
      <c r="AR21" s="64" t="n">
        <v>100</v>
      </c>
      <c r="AS21" s="72" t="n">
        <f aca="false">+L21-L20</f>
        <v>1090.84399999981</v>
      </c>
      <c r="AT21" s="72" t="n">
        <f aca="false">IF(R21&gt;0,(K21-R21)-M20,K21-M20)</f>
        <v>893.438000000082</v>
      </c>
      <c r="AU21" s="72" t="n">
        <f aca="false">+AZ21-AY21</f>
        <v>314.114999999991</v>
      </c>
      <c r="AV21" s="72" t="n">
        <f aca="false">+M21-K21</f>
        <v>314.114999999991</v>
      </c>
      <c r="AW21" s="72" t="n">
        <f aca="false">+AJ21/3.6</f>
        <v>13.8888888888889</v>
      </c>
      <c r="AX21" s="68" t="n">
        <f aca="false">IF(Q21&gt;0,K21-AN21,K21-AQ21*AN21/100)</f>
        <v>1368930.929</v>
      </c>
      <c r="AY21" s="68" t="n">
        <f aca="false">+AX21+AN21</f>
        <v>1368930.929</v>
      </c>
      <c r="AZ21" s="68" t="n">
        <f aca="false">IF(Z21&gt;0,M21,M21-(1-AR21/100)*AO21)</f>
        <v>1369245.044</v>
      </c>
      <c r="BA21" s="68" t="n">
        <f aca="false">+AZ21+AO21</f>
        <v>1369245.044</v>
      </c>
      <c r="BB21" s="69" t="e">
        <f aca="false">AN21/(1+AL21/#REF!)</f>
        <v>#REF!</v>
      </c>
      <c r="BC21" s="69" t="e">
        <f aca="false">+BB21*2</f>
        <v>#REF!</v>
      </c>
      <c r="BD21" s="69" t="e">
        <f aca="false">+AN21-BB21</f>
        <v>#REF!</v>
      </c>
      <c r="BE21" s="69" t="n">
        <f aca="false">IF(Q21&gt;0,0,AN21*AQ21/100)</f>
        <v>0</v>
      </c>
      <c r="BF21" s="69" t="e">
        <f aca="false">IF(BB21&gt;0,(#REF!*#REF!/2)/BB21,0)</f>
        <v>#REF!</v>
      </c>
      <c r="BG21" s="69" t="e">
        <f aca="false">AO21/(1+AL21/#REF!)</f>
        <v>#REF!</v>
      </c>
      <c r="BH21" s="69" t="e">
        <f aca="false">+BG21*2</f>
        <v>#REF!</v>
      </c>
      <c r="BI21" s="69" t="e">
        <f aca="false">+AO21-BG21</f>
        <v>#REF!</v>
      </c>
      <c r="BJ21" s="69" t="n">
        <f aca="false">IF(Z21&gt;0,0,AO21*AQ21/100)</f>
        <v>0</v>
      </c>
      <c r="BK21" s="69" t="e">
        <f aca="false">IF(BG21&gt;0,(#REF!*#REF!/2)/BG21,0)</f>
        <v>#REF!</v>
      </c>
      <c r="BL21" s="72" t="n">
        <v>8246005.512</v>
      </c>
      <c r="BM21" s="73" t="n">
        <v>398019.872</v>
      </c>
    </row>
    <row r="22" customFormat="false" ht="15.6" hidden="false" customHeight="true" outlineLevel="0" collapsed="false">
      <c r="A22" s="16"/>
      <c r="B22" s="63" t="n">
        <v>12</v>
      </c>
      <c r="C22" s="64" t="s">
        <v>50</v>
      </c>
      <c r="D22" s="65" t="n">
        <v>12</v>
      </c>
      <c r="E22" s="66" t="s">
        <v>45</v>
      </c>
      <c r="F22" s="65" t="n">
        <v>40</v>
      </c>
      <c r="G22" s="66" t="s">
        <v>46</v>
      </c>
      <c r="H22" s="65" t="n">
        <v>32</v>
      </c>
      <c r="I22" s="66" t="s">
        <v>47</v>
      </c>
      <c r="J22" s="67" t="n">
        <v>1220</v>
      </c>
      <c r="K22" s="68" t="n">
        <v>1369716.056</v>
      </c>
      <c r="L22" s="68" t="n">
        <v>1369851.558</v>
      </c>
      <c r="M22" s="68" t="n">
        <v>1369985.954</v>
      </c>
      <c r="N22" s="69" t="n">
        <v>269.898</v>
      </c>
      <c r="O22" s="69" t="n">
        <v>135.502</v>
      </c>
      <c r="P22" s="69" t="n">
        <v>7.502</v>
      </c>
      <c r="Q22" s="70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70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e">
        <f aca="false">SQRT(#REF!*R22)</f>
        <v>#REF!</v>
      </c>
      <c r="AJ22" s="69" t="n">
        <v>50</v>
      </c>
      <c r="AK22" s="64" t="n">
        <v>1</v>
      </c>
      <c r="AL22" s="69" t="n">
        <v>2.5</v>
      </c>
      <c r="AM22" s="69" t="n">
        <v>0</v>
      </c>
      <c r="AN22" s="69" t="n">
        <v>38</v>
      </c>
      <c r="AO22" s="69" t="n">
        <v>0</v>
      </c>
      <c r="AP22" s="71" t="e">
        <f aca="false">IF(K23-M22&lt;1,"Cc","Cs")</f>
        <v>#VALUE!</v>
      </c>
      <c r="AQ22" s="64" t="n">
        <v>50</v>
      </c>
      <c r="AR22" s="64" t="n">
        <v>50</v>
      </c>
      <c r="AS22" s="72" t="n">
        <f aca="false">+L22-L21</f>
        <v>760.006000000052</v>
      </c>
      <c r="AT22" s="72" t="n">
        <f aca="false">IF(R22&gt;0,(K22-R22)-M21,K22-M21)</f>
        <v>471.012000000104</v>
      </c>
      <c r="AU22" s="72" t="n">
        <f aca="false">+AZ22-AY22</f>
        <v>250.897999999812</v>
      </c>
      <c r="AV22" s="72" t="n">
        <f aca="false">+M22-K22</f>
        <v>269.897999999812</v>
      </c>
      <c r="AW22" s="72" t="n">
        <f aca="false">+AJ22/3.6</f>
        <v>13.8888888888889</v>
      </c>
      <c r="AX22" s="68" t="n">
        <f aca="false">IF(Q22&gt;0,K22-AN22,K22-AQ22*AN22/100)</f>
        <v>1369697.056</v>
      </c>
      <c r="AY22" s="68" t="n">
        <f aca="false">+AX22+AN22</f>
        <v>1369735.056</v>
      </c>
      <c r="AZ22" s="68" t="n">
        <f aca="false">IF(Z22&gt;0,M22,M22-(1-AR22/100)*AO22)</f>
        <v>1369985.954</v>
      </c>
      <c r="BA22" s="68" t="n">
        <f aca="false">+AZ22+AO22</f>
        <v>1369985.954</v>
      </c>
      <c r="BB22" s="69" t="e">
        <f aca="false">AN22/(1+AL22/#REF!)</f>
        <v>#REF!</v>
      </c>
      <c r="BC22" s="69" t="e">
        <f aca="false">+BB22*2</f>
        <v>#REF!</v>
      </c>
      <c r="BD22" s="69" t="e">
        <f aca="false">+AN22-BB22</f>
        <v>#REF!</v>
      </c>
      <c r="BE22" s="69" t="n">
        <f aca="false">IF(Q22&gt;0,0,AN22*AQ22/100)</f>
        <v>19</v>
      </c>
      <c r="BF22" s="69" t="e">
        <f aca="false">IF(BB22&gt;0,(#REF!*#REF!/2)/BB22,0)</f>
        <v>#REF!</v>
      </c>
      <c r="BG22" s="69" t="e">
        <f aca="false">AO22/(1+AL22/#REF!)</f>
        <v>#REF!</v>
      </c>
      <c r="BH22" s="69" t="e">
        <f aca="false">+BG22*2</f>
        <v>#REF!</v>
      </c>
      <c r="BI22" s="69" t="e">
        <f aca="false">+AO22-BG22</f>
        <v>#REF!</v>
      </c>
      <c r="BJ22" s="69" t="n">
        <f aca="false">IF(Z22&gt;0,0,AO22*AQ22/100)</f>
        <v>0</v>
      </c>
      <c r="BK22" s="69" t="e">
        <f aca="false">IF(BG22&gt;0,(#REF!*#REF!/2)/BG22,0)</f>
        <v>#REF!</v>
      </c>
      <c r="BL22" s="72" t="n">
        <v>8245852.841</v>
      </c>
      <c r="BM22" s="73" t="n">
        <v>398771.663</v>
      </c>
    </row>
    <row r="23" customFormat="false" ht="15.6" hidden="false" customHeight="true" outlineLevel="0" collapsed="false">
      <c r="A23" s="16"/>
      <c r="B23" s="63" t="n">
        <v>13</v>
      </c>
      <c r="C23" s="64" t="s">
        <v>44</v>
      </c>
      <c r="D23" s="65" t="n">
        <v>0</v>
      </c>
      <c r="E23" s="66" t="s">
        <v>45</v>
      </c>
      <c r="F23" s="65" t="n">
        <v>5</v>
      </c>
      <c r="G23" s="66" t="s">
        <v>46</v>
      </c>
      <c r="H23" s="65" t="n">
        <v>6</v>
      </c>
      <c r="I23" s="66" t="s">
        <v>47</v>
      </c>
      <c r="J23" s="67" t="s">
        <v>43</v>
      </c>
      <c r="K23" s="68" t="s">
        <v>43</v>
      </c>
      <c r="L23" s="68" t="n">
        <v>1370437.424</v>
      </c>
      <c r="M23" s="68" t="s">
        <v>43</v>
      </c>
      <c r="N23" s="68" t="s">
        <v>43</v>
      </c>
      <c r="O23" s="68" t="s">
        <v>43</v>
      </c>
      <c r="P23" s="68" t="s">
        <v>43</v>
      </c>
      <c r="Q23" s="70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70" t="n">
        <v>0</v>
      </c>
      <c r="AA23" s="69" t="n">
        <v>0</v>
      </c>
      <c r="AB23" s="69" t="n">
        <v>0</v>
      </c>
      <c r="AC23" s="69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69" t="n">
        <v>0</v>
      </c>
      <c r="AI23" s="69" t="e">
        <f aca="false">SQRT(J23*R23)</f>
        <v>#VALUE!</v>
      </c>
      <c r="AJ23" s="69" t="n">
        <v>50</v>
      </c>
      <c r="AK23" s="64" t="n">
        <v>1</v>
      </c>
      <c r="AL23" s="69" t="n">
        <v>2.5</v>
      </c>
      <c r="AM23" s="69" t="n">
        <v>0</v>
      </c>
      <c r="AN23" s="69" t="n">
        <v>0</v>
      </c>
      <c r="AO23" s="69" t="n">
        <v>38</v>
      </c>
      <c r="AP23" s="71" t="e">
        <f aca="false">IF(K24-M23&lt;1,"Cc","Cs")</f>
        <v>#VALUE!</v>
      </c>
      <c r="AQ23" s="64" t="n">
        <v>50</v>
      </c>
      <c r="AR23" s="64" t="n">
        <v>50</v>
      </c>
      <c r="AS23" s="72" t="e">
        <f aca="false">+K23-M22</f>
        <v>#VALUE!</v>
      </c>
      <c r="AT23" s="72" t="e">
        <f aca="false">+AX23-BA22</f>
        <v>#VALUE!</v>
      </c>
      <c r="AU23" s="72" t="e">
        <f aca="false">+AZ23-AY23</f>
        <v>#VALUE!</v>
      </c>
      <c r="AV23" s="72" t="e">
        <f aca="false">+M23-K23</f>
        <v>#VALUE!</v>
      </c>
      <c r="AW23" s="72" t="n">
        <f aca="false">+AJ23/3.6</f>
        <v>13.8888888888889</v>
      </c>
      <c r="AX23" s="68" t="e">
        <f aca="false">IF(Q23&gt;0,K23-AN23,K23-AQ23*AN23/100)</f>
        <v>#VALUE!</v>
      </c>
      <c r="AY23" s="68" t="e">
        <f aca="false">+AX23+AN23</f>
        <v>#VALUE!</v>
      </c>
      <c r="AZ23" s="68" t="e">
        <f aca="false">IF(Z23&gt;0,M23,M23-(1-AR23/100)*AO23)</f>
        <v>#VALUE!</v>
      </c>
      <c r="BA23" s="68" t="e">
        <f aca="false">+AZ23+AO23</f>
        <v>#VALUE!</v>
      </c>
      <c r="BB23" s="69" t="e">
        <f aca="false">AN23/(1+AL23/#REF!)</f>
        <v>#REF!</v>
      </c>
      <c r="BC23" s="69" t="e">
        <f aca="false">+BB23*2</f>
        <v>#REF!</v>
      </c>
      <c r="BD23" s="69" t="e">
        <f aca="false">+AN23-BB23</f>
        <v>#REF!</v>
      </c>
      <c r="BE23" s="69" t="n">
        <f aca="false">IF(Q23&gt;0,0,AN23*AQ23/100)</f>
        <v>0</v>
      </c>
      <c r="BF23" s="69" t="e">
        <f aca="false">IF(BB23&gt;0,(#REF!*#REF!/2)/BB23,0)</f>
        <v>#REF!</v>
      </c>
      <c r="BG23" s="69" t="e">
        <f aca="false">AO23/(1+AL23/#REF!)</f>
        <v>#REF!</v>
      </c>
      <c r="BH23" s="69" t="e">
        <f aca="false">+BG23*2</f>
        <v>#REF!</v>
      </c>
      <c r="BI23" s="69" t="e">
        <f aca="false">+AO23-BG23</f>
        <v>#REF!</v>
      </c>
      <c r="BJ23" s="69" t="n">
        <f aca="false">IF(Z23&gt;0,0,AO23*AQ23/100)</f>
        <v>19</v>
      </c>
      <c r="BK23" s="69" t="e">
        <f aca="false">IF(BG23&gt;0,(#REF!*#REF!/2)/BG23,0)</f>
        <v>#REF!</v>
      </c>
      <c r="BL23" s="72" t="n">
        <v>8245612.424</v>
      </c>
      <c r="BM23" s="73" t="n">
        <v>399307.749</v>
      </c>
    </row>
    <row r="24" customFormat="false" ht="15.6" hidden="false" customHeight="true" outlineLevel="0" collapsed="false">
      <c r="A24" s="16"/>
      <c r="B24" s="63" t="n">
        <v>14</v>
      </c>
      <c r="C24" s="64" t="s">
        <v>50</v>
      </c>
      <c r="D24" s="65" t="n">
        <v>22</v>
      </c>
      <c r="E24" s="66" t="s">
        <v>45</v>
      </c>
      <c r="F24" s="65" t="n">
        <v>5</v>
      </c>
      <c r="G24" s="66" t="s">
        <v>46</v>
      </c>
      <c r="H24" s="65" t="n">
        <v>25</v>
      </c>
      <c r="I24" s="66" t="s">
        <v>47</v>
      </c>
      <c r="J24" s="67" t="n">
        <v>310</v>
      </c>
      <c r="K24" s="68" t="n">
        <v>1371092.53</v>
      </c>
      <c r="L24" s="68" t="n">
        <v>1371153.041</v>
      </c>
      <c r="M24" s="68" t="n">
        <v>1371212.049</v>
      </c>
      <c r="N24" s="69" t="n">
        <v>119.52</v>
      </c>
      <c r="O24" s="69" t="n">
        <v>60.511</v>
      </c>
      <c r="P24" s="69" t="n">
        <v>5.851</v>
      </c>
      <c r="Q24" s="70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70" t="n">
        <v>0</v>
      </c>
      <c r="AA24" s="69" t="n">
        <v>0</v>
      </c>
      <c r="AB24" s="69" t="n">
        <v>0</v>
      </c>
      <c r="AC24" s="69" t="n">
        <v>0</v>
      </c>
      <c r="AD24" s="69" t="n">
        <v>0</v>
      </c>
      <c r="AE24" s="69" t="n">
        <v>0</v>
      </c>
      <c r="AF24" s="69" t="n">
        <v>0</v>
      </c>
      <c r="AG24" s="69" t="n">
        <v>0</v>
      </c>
      <c r="AH24" s="69" t="n">
        <v>0</v>
      </c>
      <c r="AI24" s="69" t="n">
        <f aca="false">SQRT(J24*R24)</f>
        <v>0</v>
      </c>
      <c r="AJ24" s="69" t="n">
        <v>50</v>
      </c>
      <c r="AK24" s="64" t="n">
        <v>1</v>
      </c>
      <c r="AL24" s="69" t="n">
        <v>4</v>
      </c>
      <c r="AM24" s="69" t="n">
        <v>0</v>
      </c>
      <c r="AN24" s="69" t="n">
        <v>50</v>
      </c>
      <c r="AO24" s="69" t="n">
        <v>50</v>
      </c>
      <c r="AP24" s="71" t="e">
        <f aca="false">IF(K25-M24&lt;1,"Cc","Cs")</f>
        <v>#VALUE!</v>
      </c>
      <c r="AQ24" s="64" t="n">
        <v>50</v>
      </c>
      <c r="AR24" s="64" t="n">
        <v>50</v>
      </c>
      <c r="AS24" s="72" t="e">
        <f aca="false">+K24-M23</f>
        <v>#VALUE!</v>
      </c>
      <c r="AT24" s="72" t="e">
        <f aca="false">+AX24-BA23</f>
        <v>#VALUE!</v>
      </c>
      <c r="AU24" s="72" t="n">
        <f aca="false">+AZ24-AY24</f>
        <v>69.5190000000875</v>
      </c>
      <c r="AV24" s="72" t="n">
        <f aca="false">+M24-K24</f>
        <v>119.519000000088</v>
      </c>
      <c r="AW24" s="72" t="n">
        <f aca="false">+AJ24/3.6</f>
        <v>13.8888888888889</v>
      </c>
      <c r="AX24" s="68" t="n">
        <f aca="false">IF(Q24&gt;0,K24-AN24,K24-AQ24*AN24/100)</f>
        <v>1371067.53</v>
      </c>
      <c r="AY24" s="68" t="n">
        <f aca="false">+AX24+AN24</f>
        <v>1371117.53</v>
      </c>
      <c r="AZ24" s="68" t="n">
        <f aca="false">IF(Z24&gt;0,M24,M24-(1-AR24/100)*AO24)</f>
        <v>1371187.049</v>
      </c>
      <c r="BA24" s="68" t="n">
        <f aca="false">+AZ24+AO24</f>
        <v>1371237.049</v>
      </c>
      <c r="BB24" s="69" t="e">
        <f aca="false">AN24/(1+AL24/#REF!)</f>
        <v>#REF!</v>
      </c>
      <c r="BC24" s="69" t="e">
        <f aca="false">+BB24*2</f>
        <v>#REF!</v>
      </c>
      <c r="BD24" s="69" t="e">
        <f aca="false">+AN24-BB24</f>
        <v>#REF!</v>
      </c>
      <c r="BE24" s="69" t="n">
        <f aca="false">IF(Q24&gt;0,0,AN24*AQ24/100)</f>
        <v>25</v>
      </c>
      <c r="BF24" s="69" t="e">
        <f aca="false">IF(BB24&gt;0,(#REF!*#REF!/2)/BB24,0)</f>
        <v>#REF!</v>
      </c>
      <c r="BG24" s="69" t="e">
        <f aca="false">AO24/(1+AL24/#REF!)</f>
        <v>#REF!</v>
      </c>
      <c r="BH24" s="69" t="e">
        <f aca="false">+BG24*2</f>
        <v>#REF!</v>
      </c>
      <c r="BI24" s="69" t="e">
        <f aca="false">+AO24-BG24</f>
        <v>#REF!</v>
      </c>
      <c r="BJ24" s="69" t="n">
        <f aca="false">IF(Z24&gt;0,0,AO24*AQ24/100)</f>
        <v>25</v>
      </c>
      <c r="BK24" s="69" t="e">
        <f aca="false">IF(BG24&gt;0,(#REF!*#REF!/2)/BG24,0)</f>
        <v>#REF!</v>
      </c>
      <c r="BL24" s="72" t="n">
        <v>8245320.788</v>
      </c>
      <c r="BM24" s="73" t="n">
        <v>399960.636</v>
      </c>
    </row>
    <row r="25" customFormat="false" ht="15.6" hidden="false" customHeight="true" outlineLevel="0" collapsed="false">
      <c r="A25" s="16"/>
      <c r="B25" s="63" t="n">
        <v>15</v>
      </c>
      <c r="C25" s="64" t="s">
        <v>44</v>
      </c>
      <c r="D25" s="65" t="n">
        <v>0</v>
      </c>
      <c r="E25" s="66" t="s">
        <v>45</v>
      </c>
      <c r="F25" s="65" t="n">
        <v>3</v>
      </c>
      <c r="G25" s="66" t="s">
        <v>46</v>
      </c>
      <c r="H25" s="65" t="n">
        <v>28</v>
      </c>
      <c r="I25" s="66" t="s">
        <v>47</v>
      </c>
      <c r="J25" s="67" t="s">
        <v>43</v>
      </c>
      <c r="K25" s="68" t="s">
        <v>43</v>
      </c>
      <c r="L25" s="68" t="n">
        <v>1371614.867</v>
      </c>
      <c r="M25" s="68" t="s">
        <v>43</v>
      </c>
      <c r="N25" s="68" t="s">
        <v>43</v>
      </c>
      <c r="O25" s="68" t="s">
        <v>43</v>
      </c>
      <c r="P25" s="68" t="s">
        <v>43</v>
      </c>
      <c r="Q25" s="70" t="n">
        <v>0</v>
      </c>
      <c r="R25" s="69" t="n">
        <v>0</v>
      </c>
      <c r="S25" s="69" t="n">
        <v>0</v>
      </c>
      <c r="T25" s="69" t="n">
        <v>0</v>
      </c>
      <c r="U25" s="69" t="n">
        <v>0</v>
      </c>
      <c r="V25" s="69" t="n">
        <v>0</v>
      </c>
      <c r="W25" s="69" t="n">
        <v>0</v>
      </c>
      <c r="X25" s="69" t="n">
        <v>0</v>
      </c>
      <c r="Y25" s="69" t="n">
        <v>0</v>
      </c>
      <c r="Z25" s="70" t="n">
        <v>0</v>
      </c>
      <c r="AA25" s="69" t="n">
        <v>0</v>
      </c>
      <c r="AB25" s="69" t="n">
        <v>0</v>
      </c>
      <c r="AC25" s="69" t="n">
        <v>0</v>
      </c>
      <c r="AD25" s="69" t="n">
        <v>0</v>
      </c>
      <c r="AE25" s="69" t="n">
        <v>0</v>
      </c>
      <c r="AF25" s="69" t="n">
        <v>0</v>
      </c>
      <c r="AG25" s="69" t="n">
        <v>0</v>
      </c>
      <c r="AH25" s="69" t="n">
        <v>0</v>
      </c>
      <c r="AI25" s="69" t="e">
        <f aca="false">SQRT(J25*R25)</f>
        <v>#VALUE!</v>
      </c>
      <c r="AJ25" s="69" t="n">
        <v>50</v>
      </c>
      <c r="AK25" s="64" t="n">
        <v>1</v>
      </c>
      <c r="AL25" s="69" t="n">
        <v>8.5</v>
      </c>
      <c r="AM25" s="69" t="n">
        <v>0.6</v>
      </c>
      <c r="AN25" s="69" t="n">
        <v>84</v>
      </c>
      <c r="AO25" s="69" t="n">
        <v>84</v>
      </c>
      <c r="AP25" s="71" t="e">
        <f aca="false">IF(K26-M25&lt;1,"Cc","Cs")</f>
        <v>#VALUE!</v>
      </c>
      <c r="AQ25" s="64" t="n">
        <v>80</v>
      </c>
      <c r="AR25" s="64" t="n">
        <v>80</v>
      </c>
      <c r="AS25" s="72" t="e">
        <f aca="false">+K25-M24</f>
        <v>#VALUE!</v>
      </c>
      <c r="AT25" s="72" t="e">
        <f aca="false">+AX25-BA24</f>
        <v>#VALUE!</v>
      </c>
      <c r="AU25" s="72" t="e">
        <f aca="false">+AZ25-AY25</f>
        <v>#VALUE!</v>
      </c>
      <c r="AV25" s="72" t="e">
        <f aca="false">+M25-K25</f>
        <v>#VALUE!</v>
      </c>
      <c r="AW25" s="72" t="n">
        <f aca="false">+AJ25/3.6</f>
        <v>13.8888888888889</v>
      </c>
      <c r="AX25" s="68" t="e">
        <f aca="false">IF(Q25&gt;0,K25-AN25,K25-AQ25*AN25/100)</f>
        <v>#VALUE!</v>
      </c>
      <c r="AY25" s="68" t="e">
        <f aca="false">+AX25+AN25</f>
        <v>#VALUE!</v>
      </c>
      <c r="AZ25" s="68" t="e">
        <f aca="false">IF(Z25&gt;0,M25,M25-(1-AR25/100)*AO25)</f>
        <v>#VALUE!</v>
      </c>
      <c r="BA25" s="68" t="e">
        <f aca="false">+AZ25+AO25</f>
        <v>#VALUE!</v>
      </c>
      <c r="BB25" s="69" t="e">
        <f aca="false">AN25/(1+AL25/#REF!)</f>
        <v>#REF!</v>
      </c>
      <c r="BC25" s="69" t="e">
        <f aca="false">+BB25*2</f>
        <v>#REF!</v>
      </c>
      <c r="BD25" s="69" t="e">
        <f aca="false">+AN25-BB25</f>
        <v>#REF!</v>
      </c>
      <c r="BE25" s="69" t="n">
        <f aca="false">IF(Q25&gt;0,0,AN25*AQ25/100)</f>
        <v>67.2</v>
      </c>
      <c r="BF25" s="69" t="e">
        <f aca="false">IF(BB25&gt;0,(#REF!*#REF!/2)/BB25,0)</f>
        <v>#REF!</v>
      </c>
      <c r="BG25" s="69" t="e">
        <f aca="false">AO25/(1+AL25/#REF!)</f>
        <v>#REF!</v>
      </c>
      <c r="BH25" s="69" t="e">
        <f aca="false">+BG25*2</f>
        <v>#REF!</v>
      </c>
      <c r="BI25" s="69" t="e">
        <f aca="false">+AO25-BG25</f>
        <v>#REF!</v>
      </c>
      <c r="BJ25" s="69" t="n">
        <f aca="false">IF(Z25&gt;0,0,AO25*AQ25/100)</f>
        <v>67.2</v>
      </c>
      <c r="BK25" s="69" t="e">
        <f aca="false">IF(BG25&gt;0,(#REF!*#REF!/2)/BG25,0)</f>
        <v>#REF!</v>
      </c>
      <c r="BL25" s="72" t="n">
        <v>8244986.6</v>
      </c>
      <c r="BM25" s="73" t="n">
        <v>400281.559</v>
      </c>
    </row>
    <row r="26" customFormat="false" ht="15.6" hidden="false" customHeight="true" outlineLevel="0" collapsed="false">
      <c r="A26" s="16"/>
      <c r="B26" s="63" t="n">
        <v>16</v>
      </c>
      <c r="C26" s="64" t="s">
        <v>50</v>
      </c>
      <c r="D26" s="65" t="n">
        <v>0</v>
      </c>
      <c r="E26" s="66" t="s">
        <v>45</v>
      </c>
      <c r="F26" s="65" t="n">
        <v>0</v>
      </c>
      <c r="G26" s="66" t="s">
        <v>46</v>
      </c>
      <c r="H26" s="65" t="n">
        <v>33</v>
      </c>
      <c r="I26" s="66" t="s">
        <v>47</v>
      </c>
      <c r="J26" s="67" t="s">
        <v>43</v>
      </c>
      <c r="K26" s="68" t="s">
        <v>43</v>
      </c>
      <c r="L26" s="68" t="n">
        <v>1371935.388</v>
      </c>
      <c r="M26" s="68" t="s">
        <v>43</v>
      </c>
      <c r="N26" s="68" t="s">
        <v>43</v>
      </c>
      <c r="O26" s="68" t="s">
        <v>43</v>
      </c>
      <c r="P26" s="68" t="s">
        <v>43</v>
      </c>
      <c r="Q26" s="70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70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69" t="n">
        <v>0</v>
      </c>
      <c r="AI26" s="69" t="e">
        <f aca="false">SQRT(J26*R26)</f>
        <v>#VALUE!</v>
      </c>
      <c r="AJ26" s="69"/>
      <c r="AK26" s="64"/>
      <c r="AL26" s="64" t="s">
        <v>49</v>
      </c>
      <c r="AM26" s="64" t="s">
        <v>49</v>
      </c>
      <c r="AN26" s="69"/>
      <c r="AO26" s="69"/>
      <c r="AP26" s="71"/>
      <c r="AQ26" s="64"/>
      <c r="AR26" s="64"/>
      <c r="AS26" s="72"/>
      <c r="AT26" s="72"/>
      <c r="AU26" s="72"/>
      <c r="AV26" s="72"/>
      <c r="AW26" s="72"/>
      <c r="AX26" s="68"/>
      <c r="AY26" s="68"/>
      <c r="AZ26" s="68"/>
      <c r="BA26" s="68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72" t="n">
        <v>8244755.64</v>
      </c>
      <c r="BM26" s="73" t="n">
        <v>400503.801</v>
      </c>
    </row>
    <row r="27" customFormat="false" ht="15.6" hidden="false" customHeight="true" outlineLevel="0" collapsed="false">
      <c r="A27" s="16"/>
      <c r="B27" s="63" t="n">
        <v>17</v>
      </c>
      <c r="C27" s="64" t="s">
        <v>44</v>
      </c>
      <c r="D27" s="65" t="n">
        <v>0</v>
      </c>
      <c r="E27" s="66" t="s">
        <v>45</v>
      </c>
      <c r="F27" s="65" t="n">
        <v>0</v>
      </c>
      <c r="G27" s="66" t="s">
        <v>46</v>
      </c>
      <c r="H27" s="65" t="n">
        <v>19</v>
      </c>
      <c r="I27" s="66" t="s">
        <v>47</v>
      </c>
      <c r="J27" s="67" t="s">
        <v>43</v>
      </c>
      <c r="K27" s="68" t="s">
        <v>43</v>
      </c>
      <c r="L27" s="68" t="n">
        <v>1372576.831</v>
      </c>
      <c r="M27" s="68" t="s">
        <v>43</v>
      </c>
      <c r="N27" s="68" t="s">
        <v>43</v>
      </c>
      <c r="O27" s="68" t="s">
        <v>43</v>
      </c>
      <c r="P27" s="68" t="s">
        <v>43</v>
      </c>
      <c r="Q27" s="70" t="n">
        <v>0</v>
      </c>
      <c r="R27" s="69" t="n">
        <v>0</v>
      </c>
      <c r="S27" s="69" t="n">
        <v>0</v>
      </c>
      <c r="T27" s="69" t="n">
        <v>0</v>
      </c>
      <c r="U27" s="69" t="n">
        <v>0</v>
      </c>
      <c r="V27" s="69" t="n">
        <v>0</v>
      </c>
      <c r="W27" s="69" t="n">
        <v>0</v>
      </c>
      <c r="X27" s="69" t="n">
        <v>0</v>
      </c>
      <c r="Y27" s="69" t="n">
        <v>0</v>
      </c>
      <c r="Z27" s="70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69" t="n">
        <v>0</v>
      </c>
      <c r="AI27" s="69" t="e">
        <f aca="false">SQRT(J27*R27)</f>
        <v>#VALUE!</v>
      </c>
      <c r="AJ27" s="69"/>
      <c r="AK27" s="64"/>
      <c r="AL27" s="64" t="s">
        <v>49</v>
      </c>
      <c r="AM27" s="64" t="s">
        <v>49</v>
      </c>
      <c r="AN27" s="69"/>
      <c r="AO27" s="69"/>
      <c r="AP27" s="71"/>
      <c r="AQ27" s="64"/>
      <c r="AR27" s="64"/>
      <c r="AS27" s="72"/>
      <c r="AT27" s="72"/>
      <c r="AU27" s="72"/>
      <c r="AV27" s="72"/>
      <c r="AW27" s="72"/>
      <c r="AX27" s="68"/>
      <c r="AY27" s="68"/>
      <c r="AZ27" s="68"/>
      <c r="BA27" s="68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72" t="n">
        <v>8244293.359</v>
      </c>
      <c r="BM27" s="73" t="n">
        <v>400948.487</v>
      </c>
    </row>
    <row r="28" customFormat="false" ht="15.6" hidden="false" customHeight="true" outlineLevel="0" collapsed="false">
      <c r="A28" s="16"/>
      <c r="B28" s="63" t="n">
        <v>18</v>
      </c>
      <c r="C28" s="64" t="s">
        <v>44</v>
      </c>
      <c r="D28" s="65" t="n">
        <v>41</v>
      </c>
      <c r="E28" s="66" t="s">
        <v>45</v>
      </c>
      <c r="F28" s="65" t="n">
        <v>46</v>
      </c>
      <c r="G28" s="66" t="s">
        <v>46</v>
      </c>
      <c r="H28" s="65" t="n">
        <v>41</v>
      </c>
      <c r="I28" s="66" t="s">
        <v>47</v>
      </c>
      <c r="J28" s="67" t="n">
        <v>400</v>
      </c>
      <c r="K28" s="68" t="n">
        <v>1372920.991</v>
      </c>
      <c r="L28" s="68" t="n">
        <v>1373073.648</v>
      </c>
      <c r="M28" s="68" t="n">
        <v>1373212.657</v>
      </c>
      <c r="N28" s="69" t="n">
        <v>291.666</v>
      </c>
      <c r="O28" s="69" t="n">
        <v>152.658</v>
      </c>
      <c r="P28" s="69" t="n">
        <v>28.141</v>
      </c>
      <c r="Q28" s="70" t="n">
        <v>0</v>
      </c>
      <c r="R28" s="69" t="n">
        <v>0</v>
      </c>
      <c r="S28" s="69" t="n">
        <v>0</v>
      </c>
      <c r="T28" s="69" t="n">
        <v>0</v>
      </c>
      <c r="U28" s="69" t="n">
        <v>0</v>
      </c>
      <c r="V28" s="69" t="n">
        <v>0</v>
      </c>
      <c r="W28" s="69" t="n">
        <v>0</v>
      </c>
      <c r="X28" s="69" t="n">
        <v>0</v>
      </c>
      <c r="Y28" s="69" t="n">
        <v>0</v>
      </c>
      <c r="Z28" s="70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0</v>
      </c>
      <c r="AI28" s="69" t="n">
        <f aca="false">SQRT(J28*R28)</f>
        <v>0</v>
      </c>
      <c r="AJ28" s="69"/>
      <c r="AK28" s="64"/>
      <c r="AL28" s="74" t="n">
        <v>2.5</v>
      </c>
      <c r="AM28" s="69" t="n">
        <v>0</v>
      </c>
      <c r="AN28" s="69" t="n">
        <v>38</v>
      </c>
      <c r="AO28" s="69" t="n">
        <v>38</v>
      </c>
      <c r="AP28" s="71"/>
      <c r="AQ28" s="64" t="n">
        <v>50</v>
      </c>
      <c r="AR28" s="64" t="n">
        <v>50</v>
      </c>
      <c r="AS28" s="72" t="n">
        <f aca="false">+K28-L27</f>
        <v>344.159999999916</v>
      </c>
      <c r="AT28" s="72" t="n">
        <f aca="false">IF(R28&gt;0,(K28-R28)-L27,K28-L27)</f>
        <v>344.159999999916</v>
      </c>
      <c r="AU28" s="72" t="n">
        <f aca="false">+AZ28-AY28</f>
        <v>253.665999999968</v>
      </c>
      <c r="AV28" s="72" t="n">
        <f aca="false">+M28-K28</f>
        <v>291.665999999968</v>
      </c>
      <c r="AW28" s="72" t="n">
        <f aca="false">+AJ28/3.6</f>
        <v>0</v>
      </c>
      <c r="AX28" s="68" t="n">
        <f aca="false">IF(Q28&gt;0,K28-AN28,K28-AQ28*AN28/100)</f>
        <v>1372901.991</v>
      </c>
      <c r="AY28" s="68" t="n">
        <f aca="false">+AX28+AN28</f>
        <v>1372939.991</v>
      </c>
      <c r="AZ28" s="68" t="n">
        <f aca="false">IF(Z28&gt;0,M28,M28-(1-AR28/100)*AO28)</f>
        <v>1373193.657</v>
      </c>
      <c r="BA28" s="68" t="n">
        <f aca="false">+AZ28+AO28</f>
        <v>1373231.657</v>
      </c>
      <c r="BB28" s="69" t="e">
        <f aca="false">AN28/(1+AL28/#REF!)</f>
        <v>#REF!</v>
      </c>
      <c r="BC28" s="69" t="e">
        <f aca="false">+BB28*2</f>
        <v>#REF!</v>
      </c>
      <c r="BD28" s="69" t="e">
        <f aca="false">+AN28-BB28</f>
        <v>#REF!</v>
      </c>
      <c r="BE28" s="69" t="n">
        <f aca="false">IF(Q28&gt;0,0,AN28*AQ28/100)</f>
        <v>19</v>
      </c>
      <c r="BF28" s="69" t="e">
        <f aca="false">IF(BB28&gt;0,(#REF!*#REF!/2)/BB28,0)</f>
        <v>#REF!</v>
      </c>
      <c r="BG28" s="69" t="e">
        <f aca="false">AO28/(1+AL28/#REF!)</f>
        <v>#REF!</v>
      </c>
      <c r="BH28" s="69" t="e">
        <f aca="false">+BG28*2</f>
        <v>#REF!</v>
      </c>
      <c r="BI28" s="69" t="e">
        <f aca="false">+AO28-BG28</f>
        <v>#REF!</v>
      </c>
      <c r="BJ28" s="69" t="n">
        <f aca="false">IF(Z28&gt;0,0,AO28*AQ28/100)</f>
        <v>19</v>
      </c>
      <c r="BK28" s="69" t="e">
        <f aca="false">IF(BG28&gt;0,(#REF!*#REF!/2)/BG28,0)</f>
        <v>#REF!</v>
      </c>
      <c r="BL28" s="72" t="n">
        <v>8243935.341</v>
      </c>
      <c r="BM28" s="73" t="n">
        <v>401292.943</v>
      </c>
    </row>
    <row r="29" customFormat="false" ht="15.6" hidden="false" customHeight="true" outlineLevel="0" collapsed="false">
      <c r="A29" s="16"/>
      <c r="B29" s="63" t="n">
        <v>19</v>
      </c>
      <c r="C29" s="64" t="s">
        <v>50</v>
      </c>
      <c r="D29" s="65" t="n">
        <v>10</v>
      </c>
      <c r="E29" s="66" t="s">
        <v>45</v>
      </c>
      <c r="F29" s="65" t="n">
        <v>28</v>
      </c>
      <c r="G29" s="66" t="s">
        <v>46</v>
      </c>
      <c r="H29" s="65" t="n">
        <v>40</v>
      </c>
      <c r="I29" s="66" t="s">
        <v>47</v>
      </c>
      <c r="J29" s="67" t="n">
        <v>1000</v>
      </c>
      <c r="K29" s="68" t="n">
        <v>1373593.306</v>
      </c>
      <c r="L29" s="68" t="n">
        <v>1373684.997</v>
      </c>
      <c r="M29" s="68" t="n">
        <v>1373776.176</v>
      </c>
      <c r="N29" s="69" t="n">
        <v>182.869</v>
      </c>
      <c r="O29" s="69" t="n">
        <v>91.69</v>
      </c>
      <c r="P29" s="69" t="n">
        <v>4.195</v>
      </c>
      <c r="Q29" s="70" t="n">
        <v>0</v>
      </c>
      <c r="R29" s="69" t="n">
        <v>0</v>
      </c>
      <c r="S29" s="69" t="n">
        <v>0</v>
      </c>
      <c r="T29" s="69" t="n">
        <v>0</v>
      </c>
      <c r="U29" s="69" t="n">
        <v>0</v>
      </c>
      <c r="V29" s="69" t="n">
        <v>0</v>
      </c>
      <c r="W29" s="69" t="n">
        <v>0</v>
      </c>
      <c r="X29" s="69" t="n">
        <v>0</v>
      </c>
      <c r="Y29" s="69" t="n">
        <v>0</v>
      </c>
      <c r="Z29" s="70" t="n">
        <v>0</v>
      </c>
      <c r="AA29" s="69" t="n">
        <v>0</v>
      </c>
      <c r="AB29" s="69" t="n">
        <v>0</v>
      </c>
      <c r="AC29" s="69" t="n">
        <v>0</v>
      </c>
      <c r="AD29" s="69" t="n">
        <v>0</v>
      </c>
      <c r="AE29" s="69" t="n">
        <v>0</v>
      </c>
      <c r="AF29" s="69" t="n">
        <v>0</v>
      </c>
      <c r="AG29" s="69" t="n">
        <v>0</v>
      </c>
      <c r="AH29" s="69" t="n">
        <v>0</v>
      </c>
      <c r="AI29" s="69" t="n">
        <f aca="false">SQRT(J29*R29)</f>
        <v>0</v>
      </c>
      <c r="AJ29" s="69"/>
      <c r="AK29" s="64"/>
      <c r="AL29" s="74" t="n">
        <v>6</v>
      </c>
      <c r="AM29" s="69" t="n">
        <v>0.4</v>
      </c>
      <c r="AN29" s="69" t="n">
        <v>64</v>
      </c>
      <c r="AO29" s="69" t="n">
        <v>64</v>
      </c>
      <c r="AP29" s="71"/>
      <c r="AQ29" s="64" t="n">
        <v>70</v>
      </c>
      <c r="AR29" s="64" t="n">
        <v>70</v>
      </c>
      <c r="AS29" s="72" t="n">
        <f aca="false">+K29-M28</f>
        <v>380.649000000209</v>
      </c>
      <c r="AT29" s="72" t="n">
        <f aca="false">+AX29-BA28</f>
        <v>316.849000000162</v>
      </c>
      <c r="AU29" s="72" t="n">
        <f aca="false">+AZ29-AY29</f>
        <v>144.469999999972</v>
      </c>
      <c r="AV29" s="72" t="n">
        <f aca="false">+M29-K29</f>
        <v>182.869999999879</v>
      </c>
      <c r="AW29" s="72" t="n">
        <f aca="false">+AJ29/3.6</f>
        <v>0</v>
      </c>
      <c r="AX29" s="68" t="n">
        <f aca="false">IF(Q29&gt;0,K29-AN29,K29-AQ29*AN29/100)</f>
        <v>1373548.506</v>
      </c>
      <c r="AY29" s="68" t="n">
        <f aca="false">+AX29+AN29</f>
        <v>1373612.506</v>
      </c>
      <c r="AZ29" s="68" t="n">
        <f aca="false">IF(Z29&gt;0,M29,M29-(1-AR29/100)*AO29)</f>
        <v>1373756.976</v>
      </c>
      <c r="BA29" s="68" t="n">
        <f aca="false">+AZ29+AO29</f>
        <v>1373820.976</v>
      </c>
      <c r="BB29" s="69" t="e">
        <f aca="false">AN29/(1+AL29/#REF!)</f>
        <v>#REF!</v>
      </c>
      <c r="BC29" s="69" t="e">
        <f aca="false">+BB29*2</f>
        <v>#REF!</v>
      </c>
      <c r="BD29" s="69" t="e">
        <f aca="false">+AN29-BB29</f>
        <v>#REF!</v>
      </c>
      <c r="BE29" s="69" t="n">
        <f aca="false">IF(Q29&gt;0,0,AN29*AQ29/100)</f>
        <v>44.8</v>
      </c>
      <c r="BF29" s="69" t="e">
        <f aca="false">IF(BB29&gt;0,(#REF!*#REF!/2)/BB29,0)</f>
        <v>#REF!</v>
      </c>
      <c r="BG29" s="69" t="e">
        <f aca="false">AO29/(1+AL29/#REF!)</f>
        <v>#REF!</v>
      </c>
      <c r="BH29" s="69" t="e">
        <f aca="false">+BG29*2</f>
        <v>#REF!</v>
      </c>
      <c r="BI29" s="69" t="e">
        <f aca="false">+AO29-BG29</f>
        <v>#REF!</v>
      </c>
      <c r="BJ29" s="69" t="n">
        <f aca="false">IF(Z29&gt;0,0,AO29*AQ29/100)</f>
        <v>44.8</v>
      </c>
      <c r="BK29" s="69" t="e">
        <f aca="false">IF(BG29&gt;0,(#REF!*#REF!/2)/BG29,0)</f>
        <v>#REF!</v>
      </c>
      <c r="BL29" s="72" t="n">
        <v>8243888.176</v>
      </c>
      <c r="BM29" s="73" t="n">
        <v>401916.159</v>
      </c>
    </row>
    <row r="30" customFormat="false" ht="15.6" hidden="false" customHeight="true" outlineLevel="0" collapsed="false">
      <c r="A30" s="16"/>
      <c r="B30" s="63" t="n">
        <v>20</v>
      </c>
      <c r="C30" s="64" t="s">
        <v>44</v>
      </c>
      <c r="D30" s="65" t="n">
        <v>42</v>
      </c>
      <c r="E30" s="66" t="s">
        <v>45</v>
      </c>
      <c r="F30" s="65" t="n">
        <v>9</v>
      </c>
      <c r="G30" s="66" t="s">
        <v>46</v>
      </c>
      <c r="H30" s="65" t="n">
        <v>27</v>
      </c>
      <c r="I30" s="66" t="s">
        <v>47</v>
      </c>
      <c r="J30" s="67" t="n">
        <v>350</v>
      </c>
      <c r="K30" s="68" t="n">
        <v>1374344.404</v>
      </c>
      <c r="L30" s="68" t="n">
        <v>1374479.309</v>
      </c>
      <c r="M30" s="68" t="n">
        <v>1374601.931</v>
      </c>
      <c r="N30" s="69" t="n">
        <v>257.726</v>
      </c>
      <c r="O30" s="69" t="n">
        <v>134.905</v>
      </c>
      <c r="P30" s="69" t="n">
        <v>25.099</v>
      </c>
      <c r="Q30" s="70" t="n">
        <v>0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70" t="n">
        <v>0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69" t="n">
        <v>0</v>
      </c>
      <c r="AI30" s="69" t="n">
        <f aca="false">SQRT(J30*R30)</f>
        <v>0</v>
      </c>
      <c r="AJ30" s="69"/>
      <c r="AK30" s="64"/>
      <c r="AL30" s="74" t="n">
        <v>2.5</v>
      </c>
      <c r="AM30" s="69" t="n">
        <v>0</v>
      </c>
      <c r="AN30" s="69" t="n">
        <v>38</v>
      </c>
      <c r="AO30" s="69" t="n">
        <v>38</v>
      </c>
      <c r="AP30" s="71"/>
      <c r="AQ30" s="64" t="n">
        <v>50</v>
      </c>
      <c r="AR30" s="64" t="n">
        <v>50</v>
      </c>
      <c r="AS30" s="72" t="n">
        <f aca="false">+K30-M29</f>
        <v>568.228000000119</v>
      </c>
      <c r="AT30" s="72" t="n">
        <f aca="false">+AX30-BA29</f>
        <v>504.428000000073</v>
      </c>
      <c r="AU30" s="72" t="n">
        <f aca="false">+AZ30-AY30</f>
        <v>219.527000000002</v>
      </c>
      <c r="AV30" s="72" t="n">
        <f aca="false">+M30-K30</f>
        <v>257.527000000002</v>
      </c>
      <c r="AW30" s="72" t="n">
        <f aca="false">+AJ30/3.6</f>
        <v>0</v>
      </c>
      <c r="AX30" s="68" t="n">
        <f aca="false">IF(Q30&gt;0,K30-AN30,K30-AQ30*AN30/100)</f>
        <v>1374325.404</v>
      </c>
      <c r="AY30" s="68" t="n">
        <f aca="false">+AX30+AN30</f>
        <v>1374363.404</v>
      </c>
      <c r="AZ30" s="68" t="n">
        <f aca="false">IF(Z30&gt;0,M30,M30-(1-AR30/100)*AO30)</f>
        <v>1374582.931</v>
      </c>
      <c r="BA30" s="68" t="n">
        <f aca="false">+AZ30+AO30</f>
        <v>1374620.931</v>
      </c>
      <c r="BB30" s="69" t="e">
        <f aca="false">AN30/(1+AL30/#REF!)</f>
        <v>#REF!</v>
      </c>
      <c r="BC30" s="69" t="e">
        <f aca="false">+BB30*2</f>
        <v>#REF!</v>
      </c>
      <c r="BD30" s="69" t="e">
        <f aca="false">+AN30-BB30</f>
        <v>#REF!</v>
      </c>
      <c r="BE30" s="69" t="n">
        <f aca="false">IF(Q30&gt;0,0,AN30*AQ30/100)</f>
        <v>19</v>
      </c>
      <c r="BF30" s="69" t="e">
        <f aca="false">IF(BB30&gt;0,(#REF!*#REF!/2)/BB30,0)</f>
        <v>#REF!</v>
      </c>
      <c r="BG30" s="69" t="e">
        <f aca="false">AO30/(1+AL30/#REF!)</f>
        <v>#REF!</v>
      </c>
      <c r="BH30" s="69" t="e">
        <f aca="false">+BG30*2</f>
        <v>#REF!</v>
      </c>
      <c r="BI30" s="69" t="e">
        <f aca="false">+AO30-BG30</f>
        <v>#REF!</v>
      </c>
      <c r="BJ30" s="69" t="n">
        <f aca="false">IF(Z30&gt;0,0,AO30*AQ30/100)</f>
        <v>19</v>
      </c>
      <c r="BK30" s="69" t="e">
        <f aca="false">IF(BG30&gt;0,(#REF!*#REF!/2)/BG30,0)</f>
        <v>#REF!</v>
      </c>
      <c r="BL30" s="72" t="n">
        <v>8243685.067</v>
      </c>
      <c r="BM30" s="73" t="n">
        <v>402684.594</v>
      </c>
    </row>
    <row r="31" customFormat="false" ht="15.6" hidden="false" customHeight="true" outlineLevel="0" collapsed="false">
      <c r="A31" s="16"/>
      <c r="B31" s="63" t="n">
        <v>21</v>
      </c>
      <c r="C31" s="64" t="s">
        <v>50</v>
      </c>
      <c r="D31" s="65" t="n">
        <v>66</v>
      </c>
      <c r="E31" s="66" t="s">
        <v>45</v>
      </c>
      <c r="F31" s="65" t="n">
        <v>57</v>
      </c>
      <c r="G31" s="66" t="s">
        <v>46</v>
      </c>
      <c r="H31" s="65" t="n">
        <v>12</v>
      </c>
      <c r="I31" s="66" t="s">
        <v>47</v>
      </c>
      <c r="J31" s="67" t="n">
        <v>200</v>
      </c>
      <c r="K31" s="68" t="n">
        <v>1374699.342</v>
      </c>
      <c r="L31" s="68" t="n">
        <v>1374831.602</v>
      </c>
      <c r="M31" s="68" t="n">
        <v>1374933.053</v>
      </c>
      <c r="N31" s="69" t="n">
        <v>233.711</v>
      </c>
      <c r="O31" s="69" t="n">
        <v>132.26</v>
      </c>
      <c r="P31" s="69" t="n">
        <v>39.776</v>
      </c>
      <c r="Q31" s="70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70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v>0</v>
      </c>
      <c r="AI31" s="69" t="n">
        <f aca="false">SQRT(J31*R31)</f>
        <v>0</v>
      </c>
      <c r="AJ31" s="69"/>
      <c r="AK31" s="64"/>
      <c r="AL31" s="74" t="n">
        <v>2.5</v>
      </c>
      <c r="AM31" s="69" t="n">
        <v>0</v>
      </c>
      <c r="AN31" s="69" t="n">
        <v>38</v>
      </c>
      <c r="AO31" s="69" t="n">
        <v>38</v>
      </c>
      <c r="AP31" s="71"/>
      <c r="AQ31" s="64" t="n">
        <v>50</v>
      </c>
      <c r="AR31" s="64" t="n">
        <v>50</v>
      </c>
      <c r="AS31" s="72" t="n">
        <f aca="false">+K31-M30</f>
        <v>97.4109999998473</v>
      </c>
      <c r="AT31" s="72" t="n">
        <f aca="false">+AX31-BA30</f>
        <v>59.4109999998473</v>
      </c>
      <c r="AU31" s="72" t="n">
        <f aca="false">+AZ31-AY31</f>
        <v>195.711000000127</v>
      </c>
      <c r="AV31" s="72" t="n">
        <f aca="false">+M31-K31</f>
        <v>233.711000000127</v>
      </c>
      <c r="AW31" s="72" t="n">
        <f aca="false">+AJ31/3.6</f>
        <v>0</v>
      </c>
      <c r="AX31" s="68" t="n">
        <f aca="false">IF(Q31&gt;0,K31-AN31,K31-AQ31*AN31/100)</f>
        <v>1374680.342</v>
      </c>
      <c r="AY31" s="68" t="n">
        <f aca="false">+AX31+AN31</f>
        <v>1374718.342</v>
      </c>
      <c r="AZ31" s="68" t="n">
        <f aca="false">IF(Z31&gt;0,M31,M31-(1-AR31/100)*AO31)</f>
        <v>1374914.053</v>
      </c>
      <c r="BA31" s="68" t="n">
        <f aca="false">+AZ31+AO31</f>
        <v>1374952.053</v>
      </c>
      <c r="BB31" s="69" t="e">
        <f aca="false">AN31/(1+AL31/#REF!)</f>
        <v>#REF!</v>
      </c>
      <c r="BC31" s="69" t="e">
        <f aca="false">+BB31*2</f>
        <v>#REF!</v>
      </c>
      <c r="BD31" s="69" t="e">
        <f aca="false">+AN31-BB31</f>
        <v>#REF!</v>
      </c>
      <c r="BE31" s="69" t="n">
        <f aca="false">IF(Q31&gt;0,0,AN31*AQ31/100)</f>
        <v>19</v>
      </c>
      <c r="BF31" s="69" t="e">
        <f aca="false">IF(BB31&gt;0,(#REF!*#REF!/2)/BB31,0)</f>
        <v>#REF!</v>
      </c>
      <c r="BG31" s="69" t="e">
        <f aca="false">AO31/(1+AL31/#REF!)</f>
        <v>#REF!</v>
      </c>
      <c r="BH31" s="69" t="e">
        <f aca="false">+BG31*2</f>
        <v>#REF!</v>
      </c>
      <c r="BI31" s="69" t="e">
        <f aca="false">+AO31-BG31</f>
        <v>#REF!</v>
      </c>
      <c r="BJ31" s="69" t="n">
        <f aca="false">IF(Z31&gt;0,0,AO31*AQ31/100)</f>
        <v>19</v>
      </c>
      <c r="BK31" s="69" t="e">
        <f aca="false">IF(BG31&gt;0,(#REF!*#REF!/2)/BG31,0)</f>
        <v>#REF!</v>
      </c>
      <c r="BL31" s="72" t="n">
        <v>8243852.575</v>
      </c>
      <c r="BM31" s="73" t="n">
        <v>403008.41</v>
      </c>
    </row>
    <row r="32" customFormat="false" ht="15.6" hidden="false" customHeight="true" outlineLevel="0" collapsed="false">
      <c r="A32" s="16"/>
      <c r="B32" s="63" t="n">
        <v>22</v>
      </c>
      <c r="C32" s="64" t="s">
        <v>44</v>
      </c>
      <c r="D32" s="65" t="n">
        <v>0</v>
      </c>
      <c r="E32" s="66" t="s">
        <v>45</v>
      </c>
      <c r="F32" s="65" t="n">
        <v>8</v>
      </c>
      <c r="G32" s="66" t="s">
        <v>46</v>
      </c>
      <c r="H32" s="65" t="n">
        <v>15</v>
      </c>
      <c r="I32" s="66" t="s">
        <v>47</v>
      </c>
      <c r="J32" s="67" t="s">
        <v>43</v>
      </c>
      <c r="K32" s="68" t="s">
        <v>43</v>
      </c>
      <c r="L32" s="68" t="n">
        <v>1375137.707</v>
      </c>
      <c r="M32" s="68" t="s">
        <v>43</v>
      </c>
      <c r="N32" s="69" t="s">
        <v>43</v>
      </c>
      <c r="O32" s="69" t="s">
        <v>43</v>
      </c>
      <c r="P32" s="69" t="s">
        <v>43</v>
      </c>
      <c r="Q32" s="70" t="n">
        <v>0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70" t="n">
        <v>0</v>
      </c>
      <c r="AA32" s="69" t="n">
        <v>0</v>
      </c>
      <c r="AB32" s="69" t="n">
        <v>0</v>
      </c>
      <c r="AC32" s="69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69" t="n">
        <v>0</v>
      </c>
      <c r="AI32" s="69" t="e">
        <f aca="false">SQRT(J32*R32)</f>
        <v>#VALUE!</v>
      </c>
      <c r="AJ32" s="69"/>
      <c r="AK32" s="64"/>
      <c r="AL32" s="74" t="n">
        <v>2.5</v>
      </c>
      <c r="AM32" s="69" t="n">
        <v>0</v>
      </c>
      <c r="AN32" s="69" t="n">
        <v>38</v>
      </c>
      <c r="AO32" s="69" t="n">
        <v>38</v>
      </c>
      <c r="AP32" s="71"/>
      <c r="AQ32" s="64" t="n">
        <v>50</v>
      </c>
      <c r="AR32" s="64" t="n">
        <v>50</v>
      </c>
      <c r="AS32" s="72" t="e">
        <f aca="false">+K32-M31</f>
        <v>#VALUE!</v>
      </c>
      <c r="AT32" s="72" t="e">
        <f aca="false">+AX32-BA31</f>
        <v>#VALUE!</v>
      </c>
      <c r="AU32" s="72" t="e">
        <f aca="false">+AZ32-AY32</f>
        <v>#VALUE!</v>
      </c>
      <c r="AV32" s="72" t="e">
        <f aca="false">+M32-K32</f>
        <v>#VALUE!</v>
      </c>
      <c r="AW32" s="72" t="n">
        <f aca="false">+AJ32/3.6</f>
        <v>0</v>
      </c>
      <c r="AX32" s="68" t="e">
        <f aca="false">IF(Q32&gt;0,K32-AN32,K32-AQ32*AN32/100)</f>
        <v>#VALUE!</v>
      </c>
      <c r="AY32" s="68" t="e">
        <f aca="false">+AX32+AN32</f>
        <v>#VALUE!</v>
      </c>
      <c r="AZ32" s="68" t="e">
        <f aca="false">IF(Z32&gt;0,M32,M32-(1-AR32/100)*AO32)</f>
        <v>#VALUE!</v>
      </c>
      <c r="BA32" s="68" t="e">
        <f aca="false">+AZ32+AO32</f>
        <v>#VALUE!</v>
      </c>
      <c r="BB32" s="69" t="e">
        <f aca="false">AN32/(1+AL32/#REF!)</f>
        <v>#REF!</v>
      </c>
      <c r="BC32" s="69" t="e">
        <f aca="false">+BB32*2</f>
        <v>#REF!</v>
      </c>
      <c r="BD32" s="69" t="e">
        <f aca="false">+AN32-BB32</f>
        <v>#REF!</v>
      </c>
      <c r="BE32" s="69" t="n">
        <f aca="false">IF(Q32&gt;0,0,AN32*AQ32/100)</f>
        <v>19</v>
      </c>
      <c r="BF32" s="69" t="e">
        <f aca="false">IF(BB32&gt;0,(#REF!*#REF!/2)/BB32,0)</f>
        <v>#REF!</v>
      </c>
      <c r="BG32" s="69" t="e">
        <f aca="false">AO32/(1+AL32/#REF!)</f>
        <v>#REF!</v>
      </c>
      <c r="BH32" s="69" t="e">
        <f aca="false">+BG32*2</f>
        <v>#REF!</v>
      </c>
      <c r="BI32" s="69" t="e">
        <f aca="false">+AO32-BG32</f>
        <v>#REF!</v>
      </c>
      <c r="BJ32" s="69" t="n">
        <f aca="false">IF(Z32&gt;0,0,AO32*AQ32/100)</f>
        <v>19</v>
      </c>
      <c r="BK32" s="69" t="e">
        <f aca="false">IF(BG32&gt;0,(#REF!*#REF!/2)/BG32,0)</f>
        <v>#REF!</v>
      </c>
      <c r="BL32" s="72" t="n">
        <v>8243637.813</v>
      </c>
      <c r="BM32" s="73" t="n">
        <v>403268.003</v>
      </c>
    </row>
    <row r="33" customFormat="false" ht="15.6" hidden="false" customHeight="true" outlineLevel="0" collapsed="false">
      <c r="A33" s="16"/>
      <c r="B33" s="63" t="n">
        <v>23</v>
      </c>
      <c r="C33" s="64" t="s">
        <v>44</v>
      </c>
      <c r="D33" s="65" t="n">
        <v>71</v>
      </c>
      <c r="E33" s="66" t="s">
        <v>45</v>
      </c>
      <c r="F33" s="65" t="n">
        <v>0</v>
      </c>
      <c r="G33" s="66" t="s">
        <v>46</v>
      </c>
      <c r="H33" s="65" t="n">
        <v>5</v>
      </c>
      <c r="I33" s="66" t="s">
        <v>47</v>
      </c>
      <c r="J33" s="67" t="n">
        <v>300</v>
      </c>
      <c r="K33" s="68" t="n">
        <v>1375360.38</v>
      </c>
      <c r="L33" s="68" t="n">
        <v>1375574.374</v>
      </c>
      <c r="M33" s="68" t="n">
        <v>1375732.143</v>
      </c>
      <c r="N33" s="69" t="n">
        <v>371.763</v>
      </c>
      <c r="O33" s="69" t="n">
        <v>213.994</v>
      </c>
      <c r="P33" s="69" t="n">
        <v>68.502</v>
      </c>
      <c r="Q33" s="70" t="n">
        <v>0</v>
      </c>
      <c r="R33" s="69" t="n">
        <v>0</v>
      </c>
      <c r="S33" s="69" t="n">
        <v>0</v>
      </c>
      <c r="T33" s="69" t="n">
        <v>0</v>
      </c>
      <c r="U33" s="69" t="n">
        <v>0</v>
      </c>
      <c r="V33" s="69" t="n">
        <v>0</v>
      </c>
      <c r="W33" s="69" t="n">
        <v>0</v>
      </c>
      <c r="X33" s="69" t="n">
        <v>0</v>
      </c>
      <c r="Y33" s="69" t="n">
        <v>0</v>
      </c>
      <c r="Z33" s="70" t="n">
        <v>0</v>
      </c>
      <c r="AA33" s="69" t="n">
        <v>0</v>
      </c>
      <c r="AB33" s="69" t="n">
        <v>0</v>
      </c>
      <c r="AC33" s="69" t="n">
        <v>0</v>
      </c>
      <c r="AD33" s="69" t="n">
        <v>0</v>
      </c>
      <c r="AE33" s="69" t="n">
        <v>0</v>
      </c>
      <c r="AF33" s="69" t="n">
        <v>0</v>
      </c>
      <c r="AG33" s="69" t="n">
        <v>0</v>
      </c>
      <c r="AH33" s="69" t="n">
        <v>0</v>
      </c>
      <c r="AI33" s="69" t="n">
        <f aca="false">SQRT(J33*R33)</f>
        <v>0</v>
      </c>
      <c r="AJ33" s="69"/>
      <c r="AK33" s="64"/>
      <c r="AL33" s="74" t="n">
        <v>2.5</v>
      </c>
      <c r="AM33" s="69" t="n">
        <v>0</v>
      </c>
      <c r="AN33" s="69" t="n">
        <v>38</v>
      </c>
      <c r="AO33" s="69" t="n">
        <v>38</v>
      </c>
      <c r="AP33" s="71"/>
      <c r="AQ33" s="64" t="n">
        <v>50</v>
      </c>
      <c r="AR33" s="64" t="n">
        <v>50</v>
      </c>
      <c r="AS33" s="72" t="e">
        <f aca="false">+K33-M32</f>
        <v>#VALUE!</v>
      </c>
      <c r="AT33" s="72" t="e">
        <f aca="false">+AX33-BA32</f>
        <v>#VALUE!</v>
      </c>
      <c r="AU33" s="72" t="n">
        <f aca="false">+AZ33-AY33</f>
        <v>333.763000000035</v>
      </c>
      <c r="AV33" s="72" t="n">
        <f aca="false">+M33-K33</f>
        <v>371.763000000035</v>
      </c>
      <c r="AW33" s="72" t="n">
        <f aca="false">+AJ33/3.6</f>
        <v>0</v>
      </c>
      <c r="AX33" s="68" t="n">
        <f aca="false">IF(Q33&gt;0,K33-AN33,K33-AQ33*AN33/100)</f>
        <v>1375341.38</v>
      </c>
      <c r="AY33" s="68" t="n">
        <f aca="false">+AX33+AN33</f>
        <v>1375379.38</v>
      </c>
      <c r="AZ33" s="68" t="n">
        <f aca="false">IF(Z33&gt;0,M33,M33-(1-AR33/100)*AO33)</f>
        <v>1375713.143</v>
      </c>
      <c r="BA33" s="68" t="n">
        <f aca="false">+AZ33+AO33</f>
        <v>1375751.143</v>
      </c>
      <c r="BB33" s="69" t="e">
        <f aca="false">AN33/(1+AL33/#REF!)</f>
        <v>#REF!</v>
      </c>
      <c r="BC33" s="69" t="e">
        <f aca="false">+BB33*2</f>
        <v>#REF!</v>
      </c>
      <c r="BD33" s="69" t="e">
        <f aca="false">+AN33-BB33</f>
        <v>#REF!</v>
      </c>
      <c r="BE33" s="69" t="n">
        <f aca="false">IF(Q33&gt;0,0,AN33*AQ33/100)</f>
        <v>19</v>
      </c>
      <c r="BF33" s="69" t="e">
        <f aca="false">IF(BB33&gt;0,(#REF!*#REF!/2)/BB33,0)</f>
        <v>#REF!</v>
      </c>
      <c r="BG33" s="69" t="e">
        <f aca="false">AO33/(1+AL33/#REF!)</f>
        <v>#REF!</v>
      </c>
      <c r="BH33" s="69" t="e">
        <f aca="false">+BG33*2</f>
        <v>#REF!</v>
      </c>
      <c r="BI33" s="69" t="e">
        <f aca="false">+AO33-BG33</f>
        <v>#REF!</v>
      </c>
      <c r="BJ33" s="69" t="n">
        <f aca="false">IF(Z33&gt;0,0,AO33*AQ33/100)</f>
        <v>19</v>
      </c>
      <c r="BK33" s="69" t="e">
        <f aca="false">IF(BG33&gt;0,(#REF!*#REF!/2)/BG33,0)</f>
        <v>#REF!</v>
      </c>
      <c r="BL33" s="72" t="n">
        <v>8243360.272</v>
      </c>
      <c r="BM33" s="73" t="n">
        <v>403605.122</v>
      </c>
    </row>
    <row r="34" customFormat="false" ht="15.6" hidden="false" customHeight="true" outlineLevel="0" collapsed="false">
      <c r="A34" s="16"/>
      <c r="B34" s="63" t="n">
        <v>24</v>
      </c>
      <c r="C34" s="64" t="s">
        <v>44</v>
      </c>
      <c r="D34" s="65" t="n">
        <v>0</v>
      </c>
      <c r="E34" s="66" t="s">
        <v>45</v>
      </c>
      <c r="F34" s="65" t="n">
        <v>5</v>
      </c>
      <c r="G34" s="66" t="s">
        <v>46</v>
      </c>
      <c r="H34" s="65" t="n">
        <v>34</v>
      </c>
      <c r="I34" s="66" t="s">
        <v>47</v>
      </c>
      <c r="J34" s="67" t="s">
        <v>43</v>
      </c>
      <c r="K34" s="68" t="s">
        <v>43</v>
      </c>
      <c r="L34" s="68" t="n">
        <v>1375924.027</v>
      </c>
      <c r="M34" s="68" t="s">
        <v>43</v>
      </c>
      <c r="N34" s="69" t="s">
        <v>43</v>
      </c>
      <c r="O34" s="69" t="s">
        <v>43</v>
      </c>
      <c r="P34" s="69" t="s">
        <v>43</v>
      </c>
      <c r="Q34" s="70" t="n">
        <v>0</v>
      </c>
      <c r="R34" s="69" t="n">
        <v>0</v>
      </c>
      <c r="S34" s="69" t="n">
        <v>0</v>
      </c>
      <c r="T34" s="69" t="n">
        <v>0</v>
      </c>
      <c r="U34" s="69" t="n">
        <v>0</v>
      </c>
      <c r="V34" s="69" t="n">
        <v>0</v>
      </c>
      <c r="W34" s="69" t="n">
        <v>0</v>
      </c>
      <c r="X34" s="69" t="n">
        <v>0</v>
      </c>
      <c r="Y34" s="69" t="n">
        <v>0</v>
      </c>
      <c r="Z34" s="70" t="n">
        <v>0</v>
      </c>
      <c r="AA34" s="69" t="n">
        <v>0</v>
      </c>
      <c r="AB34" s="69" t="n">
        <v>0</v>
      </c>
      <c r="AC34" s="69" t="n">
        <v>0</v>
      </c>
      <c r="AD34" s="69" t="n">
        <v>0</v>
      </c>
      <c r="AE34" s="69" t="n">
        <v>0</v>
      </c>
      <c r="AF34" s="69" t="n">
        <v>0</v>
      </c>
      <c r="AG34" s="69" t="n">
        <v>0</v>
      </c>
      <c r="AH34" s="69" t="n">
        <v>0</v>
      </c>
      <c r="AI34" s="69" t="e">
        <f aca="false">SQRT(J34*R34)</f>
        <v>#VALUE!</v>
      </c>
      <c r="AJ34" s="69"/>
      <c r="AK34" s="64"/>
      <c r="AL34" s="74" t="n">
        <v>6</v>
      </c>
      <c r="AM34" s="69" t="n">
        <v>0.6</v>
      </c>
      <c r="AN34" s="69" t="n">
        <v>65</v>
      </c>
      <c r="AO34" s="69" t="n">
        <v>65</v>
      </c>
      <c r="AP34" s="71"/>
      <c r="AQ34" s="64" t="n">
        <v>70</v>
      </c>
      <c r="AR34" s="64" t="n">
        <v>70</v>
      </c>
      <c r="AS34" s="72" t="e">
        <f aca="false">+K34-M33</f>
        <v>#VALUE!</v>
      </c>
      <c r="AT34" s="72" t="e">
        <f aca="false">+AX34-BA33</f>
        <v>#VALUE!</v>
      </c>
      <c r="AU34" s="72" t="e">
        <f aca="false">+AZ34-AY34</f>
        <v>#VALUE!</v>
      </c>
      <c r="AV34" s="72" t="e">
        <f aca="false">+M34-K34</f>
        <v>#VALUE!</v>
      </c>
      <c r="AW34" s="72" t="n">
        <f aca="false">+AJ34/3.6</f>
        <v>0</v>
      </c>
      <c r="AX34" s="68" t="e">
        <f aca="false">IF(Q34&gt;0,K34-AN34,K34-AQ34*AN34/100)</f>
        <v>#VALUE!</v>
      </c>
      <c r="AY34" s="68" t="e">
        <f aca="false">+AX34+AN34</f>
        <v>#VALUE!</v>
      </c>
      <c r="AZ34" s="68" t="e">
        <f aca="false">IF(Z34&gt;0,M34,M34-(1-AR34/100)*AO34)</f>
        <v>#VALUE!</v>
      </c>
      <c r="BA34" s="68" t="e">
        <f aca="false">+AZ34+AO34</f>
        <v>#VALUE!</v>
      </c>
      <c r="BB34" s="69" t="e">
        <f aca="false">AN34/(1+AL34/#REF!)</f>
        <v>#REF!</v>
      </c>
      <c r="BC34" s="69" t="e">
        <f aca="false">+BB34*2</f>
        <v>#REF!</v>
      </c>
      <c r="BD34" s="69" t="e">
        <f aca="false">+AN34-BB34</f>
        <v>#REF!</v>
      </c>
      <c r="BE34" s="69" t="n">
        <f aca="false">IF(Q34&gt;0,0,AN34*AQ34/100)</f>
        <v>45.5</v>
      </c>
      <c r="BF34" s="69" t="e">
        <f aca="false">IF(BB34&gt;0,(#REF!*#REF!/2)/BB34,0)</f>
        <v>#REF!</v>
      </c>
      <c r="BG34" s="69" t="e">
        <f aca="false">AO34/(1+AL34/#REF!)</f>
        <v>#REF!</v>
      </c>
      <c r="BH34" s="69" t="e">
        <f aca="false">+BG34*2</f>
        <v>#REF!</v>
      </c>
      <c r="BI34" s="69" t="e">
        <f aca="false">+AO34-BG34</f>
        <v>#REF!</v>
      </c>
      <c r="BJ34" s="69" t="n">
        <f aca="false">IF(Z34&gt;0,0,AO34*AQ34/100)</f>
        <v>45.5</v>
      </c>
      <c r="BK34" s="69" t="e">
        <f aca="false">IF(BG34&gt;0,(#REF!*#REF!/2)/BG34,0)</f>
        <v>#REF!</v>
      </c>
      <c r="BL34" s="72" t="n">
        <v>8243572.027</v>
      </c>
      <c r="BM34" s="73" t="n">
        <v>403951.049</v>
      </c>
    </row>
    <row r="35" customFormat="false" ht="15.6" hidden="false" customHeight="true" outlineLevel="0" collapsed="false">
      <c r="A35" s="16"/>
      <c r="B35" s="63" t="n">
        <v>25</v>
      </c>
      <c r="C35" s="64" t="s">
        <v>50</v>
      </c>
      <c r="D35" s="65" t="n">
        <v>83</v>
      </c>
      <c r="E35" s="66" t="s">
        <v>45</v>
      </c>
      <c r="F35" s="65" t="n">
        <v>3</v>
      </c>
      <c r="G35" s="66" t="s">
        <v>46</v>
      </c>
      <c r="H35" s="65" t="n">
        <v>57</v>
      </c>
      <c r="I35" s="66" t="s">
        <v>47</v>
      </c>
      <c r="J35" s="67" t="n">
        <v>202</v>
      </c>
      <c r="K35" s="68" t="n">
        <v>1376170.284</v>
      </c>
      <c r="L35" s="68" t="n">
        <v>1376349.206</v>
      </c>
      <c r="M35" s="68" t="n">
        <v>1376463.138</v>
      </c>
      <c r="N35" s="69" t="n">
        <v>292.854</v>
      </c>
      <c r="O35" s="69" t="n">
        <v>178.922</v>
      </c>
      <c r="P35" s="69" t="n">
        <v>67.846</v>
      </c>
      <c r="Q35" s="70" t="n">
        <v>0</v>
      </c>
      <c r="R35" s="69" t="n">
        <v>0</v>
      </c>
      <c r="S35" s="69" t="n">
        <v>0</v>
      </c>
      <c r="T35" s="69" t="n">
        <v>0</v>
      </c>
      <c r="U35" s="69" t="n">
        <v>0</v>
      </c>
      <c r="V35" s="69" t="n">
        <v>0</v>
      </c>
      <c r="W35" s="69" t="n">
        <v>0</v>
      </c>
      <c r="X35" s="69" t="n">
        <v>0</v>
      </c>
      <c r="Y35" s="69" t="n">
        <v>0</v>
      </c>
      <c r="Z35" s="70" t="n">
        <v>0</v>
      </c>
      <c r="AA35" s="69" t="n">
        <v>0</v>
      </c>
      <c r="AB35" s="69" t="n">
        <v>0</v>
      </c>
      <c r="AC35" s="69" t="n">
        <v>0</v>
      </c>
      <c r="AD35" s="69" t="n">
        <v>0</v>
      </c>
      <c r="AE35" s="69" t="n">
        <v>0</v>
      </c>
      <c r="AF35" s="69" t="n">
        <v>0</v>
      </c>
      <c r="AG35" s="69" t="n">
        <v>0</v>
      </c>
      <c r="AH35" s="69" t="n">
        <v>0</v>
      </c>
      <c r="AI35" s="69" t="n">
        <f aca="false">SQRT(J35*R35)</f>
        <v>0</v>
      </c>
      <c r="AJ35" s="69"/>
      <c r="AK35" s="64"/>
      <c r="AL35" s="74" t="n">
        <v>9</v>
      </c>
      <c r="AM35" s="69" t="n">
        <v>0.8</v>
      </c>
      <c r="AN35" s="69" t="n">
        <v>32</v>
      </c>
      <c r="AO35" s="69" t="n">
        <v>32</v>
      </c>
      <c r="AP35" s="71"/>
      <c r="AQ35" s="64" t="n">
        <v>50</v>
      </c>
      <c r="AR35" s="64" t="n">
        <v>50</v>
      </c>
      <c r="AS35" s="72" t="e">
        <f aca="false">+K35-M34</f>
        <v>#VALUE!</v>
      </c>
      <c r="AT35" s="72" t="e">
        <f aca="false">+AX35-BA34</f>
        <v>#VALUE!</v>
      </c>
      <c r="AU35" s="72" t="n">
        <f aca="false">+AZ35-AY35</f>
        <v>260.85400000005</v>
      </c>
      <c r="AV35" s="72" t="n">
        <f aca="false">+M35-K35</f>
        <v>292.85400000005</v>
      </c>
      <c r="AW35" s="72" t="n">
        <f aca="false">+AJ35/3.6</f>
        <v>0</v>
      </c>
      <c r="AX35" s="68" t="n">
        <f aca="false">IF(Q35&gt;0,K35-AN35,K35-AQ35*AN35/100)</f>
        <v>1376154.284</v>
      </c>
      <c r="AY35" s="68" t="n">
        <f aca="false">+AX35+AN35</f>
        <v>1376186.284</v>
      </c>
      <c r="AZ35" s="68" t="n">
        <f aca="false">IF(Z35&gt;0,M35,M35-(1-AR35/100)*AO35)</f>
        <v>1376447.138</v>
      </c>
      <c r="BA35" s="68" t="n">
        <f aca="false">+AZ35+AO35</f>
        <v>1376479.138</v>
      </c>
      <c r="BB35" s="69" t="e">
        <f aca="false">AN35/(1+AL35/#REF!)</f>
        <v>#REF!</v>
      </c>
      <c r="BC35" s="69" t="e">
        <f aca="false">+BB35*2</f>
        <v>#REF!</v>
      </c>
      <c r="BD35" s="69" t="e">
        <f aca="false">+AN35-BB35</f>
        <v>#REF!</v>
      </c>
      <c r="BE35" s="69" t="n">
        <f aca="false">IF(Q35&gt;0,0,AN35*AQ35/100)</f>
        <v>16</v>
      </c>
      <c r="BF35" s="69" t="e">
        <f aca="false">IF(BB35&gt;0,(#REF!*#REF!/2)/BB35,0)</f>
        <v>#REF!</v>
      </c>
      <c r="BG35" s="69" t="e">
        <f aca="false">AO35/(1+AL35/#REF!)</f>
        <v>#REF!</v>
      </c>
      <c r="BH35" s="69" t="e">
        <f aca="false">+BG35*2</f>
        <v>#REF!</v>
      </c>
      <c r="BI35" s="69" t="e">
        <f aca="false">+AO35-BG35</f>
        <v>#REF!</v>
      </c>
      <c r="BJ35" s="69" t="n">
        <f aca="false">IF(Z35&gt;0,0,AO35*AQ35/100)</f>
        <v>16</v>
      </c>
      <c r="BK35" s="69" t="e">
        <f aca="false">IF(BG35&gt;0,(#REF!*#REF!/2)/BG35,0)</f>
        <v>#REF!</v>
      </c>
      <c r="BL35" s="72" t="n">
        <v>8243795.552</v>
      </c>
      <c r="BM35" s="73" t="n">
        <v>404313.066</v>
      </c>
    </row>
    <row r="36" customFormat="false" ht="15.6" hidden="false" customHeight="true" outlineLevel="0" collapsed="false">
      <c r="A36" s="16"/>
      <c r="B36" s="63" t="n">
        <v>26</v>
      </c>
      <c r="C36" s="64" t="s">
        <v>50</v>
      </c>
      <c r="D36" s="65" t="n">
        <v>10</v>
      </c>
      <c r="E36" s="66" t="s">
        <v>45</v>
      </c>
      <c r="F36" s="65" t="n">
        <v>34</v>
      </c>
      <c r="G36" s="66" t="s">
        <v>46</v>
      </c>
      <c r="H36" s="65" t="n">
        <v>54</v>
      </c>
      <c r="I36" s="66" t="s">
        <v>47</v>
      </c>
      <c r="J36" s="67" t="n">
        <v>1000</v>
      </c>
      <c r="K36" s="68" t="n">
        <v>1377048.369</v>
      </c>
      <c r="L36" s="68" t="n">
        <v>1377140.974</v>
      </c>
      <c r="M36" s="68" t="n">
        <v>1377233.052</v>
      </c>
      <c r="N36" s="69" t="n">
        <v>184.683</v>
      </c>
      <c r="O36" s="69" t="n">
        <v>92.605</v>
      </c>
      <c r="P36" s="69" t="n">
        <v>4.279</v>
      </c>
      <c r="Q36" s="70" t="n">
        <v>0</v>
      </c>
      <c r="R36" s="69" t="n">
        <v>0</v>
      </c>
      <c r="S36" s="69" t="n">
        <v>0</v>
      </c>
      <c r="T36" s="69" t="n">
        <v>0</v>
      </c>
      <c r="U36" s="69" t="n">
        <v>0</v>
      </c>
      <c r="V36" s="69" t="n">
        <v>0</v>
      </c>
      <c r="W36" s="69" t="n">
        <v>0</v>
      </c>
      <c r="X36" s="69" t="n">
        <v>0</v>
      </c>
      <c r="Y36" s="69" t="n">
        <v>0</v>
      </c>
      <c r="Z36" s="70" t="n">
        <v>0</v>
      </c>
      <c r="AA36" s="69" t="n">
        <v>0</v>
      </c>
      <c r="AB36" s="69" t="n">
        <v>0</v>
      </c>
      <c r="AC36" s="69" t="n">
        <v>0</v>
      </c>
      <c r="AD36" s="69" t="n">
        <v>0</v>
      </c>
      <c r="AE36" s="69" t="n">
        <v>0</v>
      </c>
      <c r="AF36" s="69" t="n">
        <v>0</v>
      </c>
      <c r="AG36" s="69" t="n">
        <v>0</v>
      </c>
      <c r="AH36" s="69" t="n">
        <v>0</v>
      </c>
      <c r="AI36" s="69" t="n">
        <f aca="false">SQRT(J36*R36)</f>
        <v>0</v>
      </c>
      <c r="AJ36" s="69"/>
      <c r="AK36" s="64"/>
      <c r="AL36" s="74" t="n">
        <v>6</v>
      </c>
      <c r="AM36" s="69" t="n">
        <v>0.3</v>
      </c>
      <c r="AN36" s="69" t="n">
        <v>32</v>
      </c>
      <c r="AO36" s="69" t="n">
        <v>32</v>
      </c>
      <c r="AP36" s="71"/>
      <c r="AQ36" s="64" t="n">
        <v>70</v>
      </c>
      <c r="AR36" s="64" t="n">
        <v>70</v>
      </c>
      <c r="AS36" s="72" t="n">
        <f aca="false">+K36-M35</f>
        <v>585.230999999913</v>
      </c>
      <c r="AT36" s="72" t="n">
        <f aca="false">+AX36-BA35</f>
        <v>546.831000000006</v>
      </c>
      <c r="AU36" s="72" t="n">
        <f aca="false">+AZ36-AY36</f>
        <v>165.482999999775</v>
      </c>
      <c r="AV36" s="72" t="n">
        <f aca="false">+M36-K36</f>
        <v>184.682999999961</v>
      </c>
      <c r="AW36" s="72" t="n">
        <f aca="false">+AJ36/3.6</f>
        <v>0</v>
      </c>
      <c r="AX36" s="68" t="n">
        <f aca="false">IF(Q36&gt;0,K36-AN36,K36-AQ36*AN36/100)</f>
        <v>1377025.969</v>
      </c>
      <c r="AY36" s="68" t="n">
        <f aca="false">+AX36+AN36</f>
        <v>1377057.969</v>
      </c>
      <c r="AZ36" s="68" t="n">
        <f aca="false">IF(Z36&gt;0,M36,M36-(1-AR36/100)*AO36)</f>
        <v>1377223.452</v>
      </c>
      <c r="BA36" s="68" t="n">
        <f aca="false">+AZ36+AO36</f>
        <v>1377255.452</v>
      </c>
      <c r="BB36" s="69" t="e">
        <f aca="false">AN36/(1+AL36/#REF!)</f>
        <v>#REF!</v>
      </c>
      <c r="BC36" s="69" t="e">
        <f aca="false">+BB36*2</f>
        <v>#REF!</v>
      </c>
      <c r="BD36" s="69" t="e">
        <f aca="false">+AN36-BB36</f>
        <v>#REF!</v>
      </c>
      <c r="BE36" s="69" t="n">
        <f aca="false">IF(Q36&gt;0,0,AN36*AQ36/100)</f>
        <v>22.4</v>
      </c>
      <c r="BF36" s="69" t="e">
        <f aca="false">IF(BB36&gt;0,(#REF!*#REF!/2)/BB36,0)</f>
        <v>#REF!</v>
      </c>
      <c r="BG36" s="69" t="e">
        <f aca="false">AO36/(1+AL36/#REF!)</f>
        <v>#REF!</v>
      </c>
      <c r="BH36" s="69" t="e">
        <f aca="false">+BG36*2</f>
        <v>#REF!</v>
      </c>
      <c r="BI36" s="69" t="e">
        <f aca="false">+AO36-BG36</f>
        <v>#REF!</v>
      </c>
      <c r="BJ36" s="69" t="n">
        <f aca="false">IF(Z36&gt;0,0,AO36*AQ36/100)</f>
        <v>22.4</v>
      </c>
      <c r="BK36" s="69" t="e">
        <f aca="false">IF(BG36&gt;0,(#REF!*#REF!/2)/BG36,0)</f>
        <v>#REF!</v>
      </c>
      <c r="BL36" s="72" t="n">
        <v>8243125.649</v>
      </c>
      <c r="BM36" s="73" t="n">
        <v>404847.166</v>
      </c>
    </row>
    <row r="37" customFormat="false" ht="15.6" hidden="false" customHeight="true" outlineLevel="0" collapsed="false">
      <c r="A37" s="16"/>
      <c r="B37" s="63" t="n">
        <v>27</v>
      </c>
      <c r="C37" s="64" t="s">
        <v>50</v>
      </c>
      <c r="D37" s="65" t="n">
        <v>72</v>
      </c>
      <c r="E37" s="66" t="s">
        <v>45</v>
      </c>
      <c r="F37" s="65" t="n">
        <v>45</v>
      </c>
      <c r="G37" s="66" t="s">
        <v>46</v>
      </c>
      <c r="H37" s="65" t="n">
        <v>55</v>
      </c>
      <c r="I37" s="66" t="s">
        <v>47</v>
      </c>
      <c r="J37" s="67" t="n">
        <v>201</v>
      </c>
      <c r="K37" s="68" t="n">
        <v>1377628.298</v>
      </c>
      <c r="L37" s="68" t="n">
        <v>1377776.394</v>
      </c>
      <c r="M37" s="68" t="n">
        <v>1377883.567</v>
      </c>
      <c r="N37" s="69" t="n">
        <v>255.268</v>
      </c>
      <c r="O37" s="69" t="n">
        <v>148.096</v>
      </c>
      <c r="P37" s="69" t="n">
        <v>48.667</v>
      </c>
      <c r="Q37" s="70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0</v>
      </c>
      <c r="W37" s="69" t="n">
        <v>0</v>
      </c>
      <c r="X37" s="69" t="n">
        <v>0</v>
      </c>
      <c r="Y37" s="69" t="n">
        <v>0</v>
      </c>
      <c r="Z37" s="70" t="n">
        <v>0</v>
      </c>
      <c r="AA37" s="69" t="n">
        <v>0</v>
      </c>
      <c r="AB37" s="69" t="n">
        <v>0</v>
      </c>
      <c r="AC37" s="69" t="n">
        <v>0</v>
      </c>
      <c r="AD37" s="69" t="n">
        <v>0</v>
      </c>
      <c r="AE37" s="69" t="n">
        <v>0</v>
      </c>
      <c r="AF37" s="69" t="n">
        <v>0</v>
      </c>
      <c r="AG37" s="69" t="n">
        <v>0</v>
      </c>
      <c r="AH37" s="69" t="n">
        <v>0</v>
      </c>
      <c r="AI37" s="69" t="n">
        <f aca="false">SQRT(J37*R37)</f>
        <v>0</v>
      </c>
      <c r="AJ37" s="69"/>
      <c r="AK37" s="64"/>
      <c r="AL37" s="74" t="n">
        <v>9</v>
      </c>
      <c r="AM37" s="69" t="n">
        <v>1.1</v>
      </c>
      <c r="AN37" s="69" t="n">
        <v>32</v>
      </c>
      <c r="AO37" s="69" t="n">
        <v>17</v>
      </c>
      <c r="AP37" s="71"/>
      <c r="AQ37" s="64" t="n">
        <v>50</v>
      </c>
      <c r="AR37" s="64" t="n">
        <v>50</v>
      </c>
      <c r="AS37" s="72" t="n">
        <f aca="false">+K37-M36</f>
        <v>395.246000000043</v>
      </c>
      <c r="AT37" s="72" t="n">
        <f aca="false">+AX37-BA36</f>
        <v>356.846000000136</v>
      </c>
      <c r="AU37" s="72" t="n">
        <f aca="false">+AZ37-AY37</f>
        <v>230.769000000088</v>
      </c>
      <c r="AV37" s="72" t="n">
        <f aca="false">+M37-K37</f>
        <v>255.269000000088</v>
      </c>
      <c r="AW37" s="72" t="n">
        <f aca="false">+AJ37/3.6</f>
        <v>0</v>
      </c>
      <c r="AX37" s="68" t="n">
        <f aca="false">IF(Q37&gt;0,K37-AN37,K37-AQ37*AN37/100)</f>
        <v>1377612.298</v>
      </c>
      <c r="AY37" s="68" t="n">
        <f aca="false">+AX37+AN37</f>
        <v>1377644.298</v>
      </c>
      <c r="AZ37" s="68" t="n">
        <f aca="false">IF(Z37&gt;0,M37,M37-(1-AR37/100)*AO37)</f>
        <v>1377875.067</v>
      </c>
      <c r="BA37" s="68" t="n">
        <f aca="false">+AZ37+AO37</f>
        <v>1377892.067</v>
      </c>
      <c r="BB37" s="69" t="e">
        <f aca="false">AN37/(1+AL37/#REF!)</f>
        <v>#REF!</v>
      </c>
      <c r="BC37" s="69" t="e">
        <f aca="false">+BB37*2</f>
        <v>#REF!</v>
      </c>
      <c r="BD37" s="69" t="e">
        <f aca="false">+AN37-BB37</f>
        <v>#REF!</v>
      </c>
      <c r="BE37" s="69" t="n">
        <f aca="false">IF(Q37&gt;0,0,AN37*AQ37/100)</f>
        <v>16</v>
      </c>
      <c r="BF37" s="69" t="e">
        <f aca="false">IF(BB37&gt;0,(#REF!*#REF!/2)/BB37,0)</f>
        <v>#REF!</v>
      </c>
      <c r="BG37" s="69" t="e">
        <f aca="false">AO37/(1+AL37/#REF!)</f>
        <v>#REF!</v>
      </c>
      <c r="BH37" s="69" t="e">
        <f aca="false">+BG37*2</f>
        <v>#REF!</v>
      </c>
      <c r="BI37" s="69" t="e">
        <f aca="false">+AO37-BG37</f>
        <v>#REF!</v>
      </c>
      <c r="BJ37" s="69" t="n">
        <f aca="false">IF(Z37&gt;0,0,AO37*AQ37/100)</f>
        <v>8.5</v>
      </c>
      <c r="BK37" s="69" t="e">
        <f aca="false">IF(BG37&gt;0,(#REF!*#REF!/2)/BG37,0)</f>
        <v>#REF!</v>
      </c>
      <c r="BL37" s="72" t="n">
        <v>8242564.052</v>
      </c>
      <c r="BM37" s="73" t="n">
        <v>405145.559</v>
      </c>
    </row>
    <row r="38" customFormat="false" ht="15.6" hidden="false" customHeight="true" outlineLevel="0" collapsed="false">
      <c r="A38" s="16"/>
      <c r="B38" s="63" t="n">
        <v>28</v>
      </c>
      <c r="C38" s="64" t="s">
        <v>44</v>
      </c>
      <c r="D38" s="65" t="n">
        <v>60</v>
      </c>
      <c r="E38" s="66" t="s">
        <v>45</v>
      </c>
      <c r="F38" s="65" t="n">
        <v>40</v>
      </c>
      <c r="G38" s="66" t="s">
        <v>46</v>
      </c>
      <c r="H38" s="65" t="n">
        <v>6</v>
      </c>
      <c r="I38" s="66" t="s">
        <v>47</v>
      </c>
      <c r="J38" s="67" t="n">
        <v>200</v>
      </c>
      <c r="K38" s="68" t="n">
        <v>1378118.529</v>
      </c>
      <c r="L38" s="68" t="n">
        <v>1378235.559</v>
      </c>
      <c r="M38" s="68" t="n">
        <v>1378330.301</v>
      </c>
      <c r="N38" s="69" t="n">
        <v>211.772</v>
      </c>
      <c r="O38" s="69" t="n">
        <v>117.03</v>
      </c>
      <c r="P38" s="69" t="n">
        <v>31.724</v>
      </c>
      <c r="Q38" s="70" t="n">
        <v>0</v>
      </c>
      <c r="R38" s="69" t="n">
        <v>0</v>
      </c>
      <c r="S38" s="69" t="n">
        <v>0</v>
      </c>
      <c r="T38" s="69" t="n">
        <v>0</v>
      </c>
      <c r="U38" s="69" t="n">
        <v>0</v>
      </c>
      <c r="V38" s="69" t="n">
        <v>0</v>
      </c>
      <c r="W38" s="69" t="n">
        <v>0</v>
      </c>
      <c r="X38" s="69" t="n">
        <v>0</v>
      </c>
      <c r="Y38" s="69" t="n">
        <v>0</v>
      </c>
      <c r="Z38" s="70" t="n">
        <v>0</v>
      </c>
      <c r="AA38" s="69" t="n">
        <v>0</v>
      </c>
      <c r="AB38" s="69" t="n">
        <v>0</v>
      </c>
      <c r="AC38" s="69" t="n">
        <v>0</v>
      </c>
      <c r="AD38" s="69" t="n">
        <v>0</v>
      </c>
      <c r="AE38" s="69" t="n">
        <v>0</v>
      </c>
      <c r="AF38" s="69" t="n">
        <v>0</v>
      </c>
      <c r="AG38" s="69" t="n">
        <v>0</v>
      </c>
      <c r="AH38" s="69" t="n">
        <v>0</v>
      </c>
      <c r="AI38" s="69" t="n">
        <f aca="false">SQRT(J38*R38)</f>
        <v>0</v>
      </c>
      <c r="AJ38" s="69"/>
      <c r="AK38" s="64"/>
      <c r="AL38" s="74" t="n">
        <v>5</v>
      </c>
      <c r="AM38" s="69" t="n">
        <v>0.4</v>
      </c>
      <c r="AN38" s="69" t="n">
        <v>17</v>
      </c>
      <c r="AO38" s="69" t="n">
        <v>32</v>
      </c>
      <c r="AP38" s="71"/>
      <c r="AQ38" s="64" t="n">
        <v>70</v>
      </c>
      <c r="AR38" s="64" t="n">
        <v>50</v>
      </c>
      <c r="AS38" s="72" t="n">
        <f aca="false">+K38-M37</f>
        <v>234.962000000058</v>
      </c>
      <c r="AT38" s="72" t="n">
        <f aca="false">+AX38-BA37</f>
        <v>214.562000000151</v>
      </c>
      <c r="AU38" s="72" t="n">
        <f aca="false">+AZ38-AY38</f>
        <v>190.671999999788</v>
      </c>
      <c r="AV38" s="72" t="n">
        <f aca="false">+M38-K38</f>
        <v>211.771999999881</v>
      </c>
      <c r="AW38" s="72" t="n">
        <f aca="false">+AJ38/3.6</f>
        <v>0</v>
      </c>
      <c r="AX38" s="68" t="n">
        <f aca="false">IF(Q38&gt;0,K38-AN38,K38-AQ38*AN38/100)</f>
        <v>1378106.629</v>
      </c>
      <c r="AY38" s="68" t="n">
        <f aca="false">+AX38+AN38</f>
        <v>1378123.629</v>
      </c>
      <c r="AZ38" s="68" t="n">
        <f aca="false">IF(Z38&gt;0,M38,M38-(1-AR38/100)*AO38)</f>
        <v>1378314.301</v>
      </c>
      <c r="BA38" s="68" t="n">
        <f aca="false">+AZ38+AO38</f>
        <v>1378346.301</v>
      </c>
      <c r="BB38" s="69" t="e">
        <f aca="false">AN38/(1+AL38/#REF!)</f>
        <v>#REF!</v>
      </c>
      <c r="BC38" s="69" t="e">
        <f aca="false">+BB38*2</f>
        <v>#REF!</v>
      </c>
      <c r="BD38" s="69" t="e">
        <f aca="false">+AN38-BB38</f>
        <v>#REF!</v>
      </c>
      <c r="BE38" s="69" t="n">
        <f aca="false">IF(Q38&gt;0,0,AN38*AQ38/100)</f>
        <v>11.9</v>
      </c>
      <c r="BF38" s="69" t="e">
        <f aca="false">IF(BB38&gt;0,(#REF!*#REF!/2)/BB38,0)</f>
        <v>#REF!</v>
      </c>
      <c r="BG38" s="69" t="e">
        <f aca="false">AO38/(1+AL38/#REF!)</f>
        <v>#REF!</v>
      </c>
      <c r="BH38" s="69" t="e">
        <f aca="false">+BG38*2</f>
        <v>#REF!</v>
      </c>
      <c r="BI38" s="69" t="e">
        <f aca="false">+AO38-BG38</f>
        <v>#REF!</v>
      </c>
      <c r="BJ38" s="69" t="n">
        <f aca="false">IF(Z38&gt;0,0,AO38*AQ38/100)</f>
        <v>22.4</v>
      </c>
      <c r="BK38" s="69" t="e">
        <f aca="false">IF(BG38&gt;0,(#REF!*#REF!/2)/BG38,0)</f>
        <v>#REF!</v>
      </c>
      <c r="BL38" s="72" t="n">
        <v>8242209.094</v>
      </c>
      <c r="BM38" s="73" t="n">
        <v>404793.29</v>
      </c>
    </row>
    <row r="39" customFormat="false" ht="15.6" hidden="false" customHeight="true" outlineLevel="0" collapsed="false">
      <c r="A39" s="16"/>
      <c r="B39" s="63" t="n">
        <v>29</v>
      </c>
      <c r="C39" s="64" t="s">
        <v>44</v>
      </c>
      <c r="D39" s="65" t="n">
        <v>8</v>
      </c>
      <c r="E39" s="66" t="s">
        <v>45</v>
      </c>
      <c r="F39" s="65" t="n">
        <v>31</v>
      </c>
      <c r="G39" s="66" t="s">
        <v>46</v>
      </c>
      <c r="H39" s="65" t="n">
        <v>18</v>
      </c>
      <c r="I39" s="66" t="s">
        <v>47</v>
      </c>
      <c r="J39" s="67" t="n">
        <v>1000</v>
      </c>
      <c r="K39" s="68" t="n">
        <v>1378596.177</v>
      </c>
      <c r="L39" s="68" t="n">
        <v>1378670.681</v>
      </c>
      <c r="M39" s="68" t="n">
        <v>1378744.91</v>
      </c>
      <c r="N39" s="69" t="n">
        <v>148.733</v>
      </c>
      <c r="O39" s="69" t="n">
        <v>74.504</v>
      </c>
      <c r="P39" s="69" t="n">
        <v>2.772</v>
      </c>
      <c r="Q39" s="70" t="n">
        <v>0</v>
      </c>
      <c r="R39" s="69" t="n">
        <v>0</v>
      </c>
      <c r="S39" s="69" t="n">
        <v>0</v>
      </c>
      <c r="T39" s="69" t="n">
        <v>0</v>
      </c>
      <c r="U39" s="69" t="n">
        <v>0</v>
      </c>
      <c r="V39" s="69" t="n">
        <v>0</v>
      </c>
      <c r="W39" s="69" t="n">
        <v>0</v>
      </c>
      <c r="X39" s="69" t="n">
        <v>0</v>
      </c>
      <c r="Y39" s="69" t="n">
        <v>0</v>
      </c>
      <c r="Z39" s="70" t="n">
        <v>0</v>
      </c>
      <c r="AA39" s="69" t="n">
        <v>0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f aca="false">SQRT(J39*R39)</f>
        <v>0</v>
      </c>
      <c r="AJ39" s="69"/>
      <c r="AK39" s="64"/>
      <c r="AL39" s="74" t="n">
        <v>10</v>
      </c>
      <c r="AM39" s="69" t="n">
        <v>1.1</v>
      </c>
      <c r="AN39" s="69" t="n">
        <v>52</v>
      </c>
      <c r="AO39" s="69" t="n">
        <v>32</v>
      </c>
      <c r="AP39" s="71"/>
      <c r="AQ39" s="64" t="n">
        <v>50</v>
      </c>
      <c r="AR39" s="64" t="n">
        <v>50</v>
      </c>
      <c r="AS39" s="72" t="n">
        <f aca="false">+K39-M38</f>
        <v>265.875999999931</v>
      </c>
      <c r="AT39" s="72" t="n">
        <f aca="false">+AX39-BA38</f>
        <v>223.875999999931</v>
      </c>
      <c r="AU39" s="72" t="n">
        <f aca="false">+AZ39-AY39</f>
        <v>106.733000000007</v>
      </c>
      <c r="AV39" s="72" t="n">
        <f aca="false">+M39-K39</f>
        <v>148.733000000007</v>
      </c>
      <c r="AW39" s="72" t="n">
        <f aca="false">+AJ39/3.6</f>
        <v>0</v>
      </c>
      <c r="AX39" s="68" t="n">
        <f aca="false">IF(Q39&gt;0,K39-AN39,K39-AQ39*AN39/100)</f>
        <v>1378570.177</v>
      </c>
      <c r="AY39" s="68" t="n">
        <f aca="false">+AX39+AN39</f>
        <v>1378622.177</v>
      </c>
      <c r="AZ39" s="68" t="n">
        <f aca="false">IF(Z39&gt;0,M39,M39-(1-AR39/100)*AO39)</f>
        <v>1378728.91</v>
      </c>
      <c r="BA39" s="68" t="n">
        <f aca="false">+AZ39+AO39</f>
        <v>1378760.91</v>
      </c>
      <c r="BB39" s="69" t="e">
        <f aca="false">AN39/(1+AL39/#REF!)</f>
        <v>#REF!</v>
      </c>
      <c r="BC39" s="69" t="e">
        <f aca="false">+BB39*2</f>
        <v>#REF!</v>
      </c>
      <c r="BD39" s="69" t="e">
        <f aca="false">+AN39-BB39</f>
        <v>#REF!</v>
      </c>
      <c r="BE39" s="69" t="n">
        <f aca="false">IF(Q39&gt;0,0,AN39*AQ39/100)</f>
        <v>26</v>
      </c>
      <c r="BF39" s="69" t="e">
        <f aca="false">IF(BB39&gt;0,(#REF!*#REF!/2)/BB39,0)</f>
        <v>#REF!</v>
      </c>
      <c r="BG39" s="69" t="e">
        <f aca="false">AO39/(1+AL39/#REF!)</f>
        <v>#REF!</v>
      </c>
      <c r="BH39" s="69" t="e">
        <f aca="false">+BG39*2</f>
        <v>#REF!</v>
      </c>
      <c r="BI39" s="69" t="e">
        <f aca="false">+AO39-BG39</f>
        <v>#REF!</v>
      </c>
      <c r="BJ39" s="69" t="n">
        <f aca="false">IF(Z39&gt;0,0,AO39*AQ39/100)</f>
        <v>16</v>
      </c>
      <c r="BK39" s="69" t="e">
        <f aca="false">IF(BG39&gt;0,(#REF!*#REF!/2)/BG39,0)</f>
        <v>#REF!</v>
      </c>
      <c r="BL39" s="72" t="n">
        <v>8241769.154</v>
      </c>
      <c r="BM39" s="73" t="n">
        <v>404918.495</v>
      </c>
    </row>
    <row r="40" customFormat="false" ht="15.6" hidden="false" customHeight="true" outlineLevel="0" collapsed="false">
      <c r="A40" s="16"/>
      <c r="B40" s="63" t="n">
        <v>30</v>
      </c>
      <c r="C40" s="64" t="s">
        <v>50</v>
      </c>
      <c r="D40" s="65" t="n">
        <v>22</v>
      </c>
      <c r="E40" s="66" t="s">
        <v>45</v>
      </c>
      <c r="F40" s="65" t="n">
        <v>49</v>
      </c>
      <c r="G40" s="66" t="s">
        <v>46</v>
      </c>
      <c r="H40" s="65" t="n">
        <v>44</v>
      </c>
      <c r="I40" s="66" t="s">
        <v>47</v>
      </c>
      <c r="J40" s="67" t="n">
        <v>510</v>
      </c>
      <c r="K40" s="68" t="n">
        <v>1380237.145</v>
      </c>
      <c r="L40" s="68" t="n">
        <v>1380340.113</v>
      </c>
      <c r="M40" s="68" t="n">
        <v>1380440.35</v>
      </c>
      <c r="N40" s="69" t="n">
        <v>203.205</v>
      </c>
      <c r="O40" s="69" t="n">
        <v>102.968</v>
      </c>
      <c r="P40" s="69" t="n">
        <v>10.291</v>
      </c>
      <c r="Q40" s="70" t="n">
        <v>0</v>
      </c>
      <c r="R40" s="69" t="n">
        <v>0</v>
      </c>
      <c r="S40" s="69" t="n">
        <v>0</v>
      </c>
      <c r="T40" s="69" t="n">
        <v>0</v>
      </c>
      <c r="U40" s="69" t="n">
        <v>0</v>
      </c>
      <c r="V40" s="69" t="n">
        <v>0</v>
      </c>
      <c r="W40" s="69" t="n">
        <v>0</v>
      </c>
      <c r="X40" s="69" t="n">
        <v>0</v>
      </c>
      <c r="Y40" s="69" t="n">
        <v>0</v>
      </c>
      <c r="Z40" s="70" t="n">
        <v>0</v>
      </c>
      <c r="AA40" s="69" t="n">
        <v>0</v>
      </c>
      <c r="AB40" s="69" t="n">
        <v>0</v>
      </c>
      <c r="AC40" s="69" t="n">
        <v>0</v>
      </c>
      <c r="AD40" s="69" t="n">
        <v>0</v>
      </c>
      <c r="AE40" s="69" t="n">
        <v>0</v>
      </c>
      <c r="AF40" s="69" t="n">
        <v>0</v>
      </c>
      <c r="AG40" s="69" t="n">
        <v>0</v>
      </c>
      <c r="AH40" s="69" t="n">
        <v>0</v>
      </c>
      <c r="AI40" s="69" t="n">
        <f aca="false">SQRT(J40*R40)</f>
        <v>0</v>
      </c>
      <c r="AJ40" s="69"/>
      <c r="AK40" s="64"/>
      <c r="AL40" s="74" t="n">
        <v>9.5</v>
      </c>
      <c r="AM40" s="69" t="n">
        <v>0.7</v>
      </c>
      <c r="AN40" s="69" t="n">
        <v>31</v>
      </c>
      <c r="AO40" s="69" t="n">
        <v>32</v>
      </c>
      <c r="AP40" s="71"/>
      <c r="AQ40" s="64" t="n">
        <v>50</v>
      </c>
      <c r="AR40" s="64" t="n">
        <v>50</v>
      </c>
      <c r="AS40" s="72" t="n">
        <f aca="false">+K40-M39</f>
        <v>1492.2350000001</v>
      </c>
      <c r="AT40" s="72" t="n">
        <f aca="false">+AX40-BA39</f>
        <v>1460.7350000001</v>
      </c>
      <c r="AU40" s="72" t="n">
        <f aca="false">+AZ40-AY40</f>
        <v>171.705000000075</v>
      </c>
      <c r="AV40" s="72" t="n">
        <f aca="false">+M40-K40</f>
        <v>203.205000000075</v>
      </c>
      <c r="AW40" s="72" t="n">
        <f aca="false">+AJ40/3.6</f>
        <v>0</v>
      </c>
      <c r="AX40" s="68" t="n">
        <f aca="false">IF(Q40&gt;0,K40-AN40,K40-AQ40*AN40/100)</f>
        <v>1380221.645</v>
      </c>
      <c r="AY40" s="68" t="n">
        <f aca="false">+AX40+AN40</f>
        <v>1380252.645</v>
      </c>
      <c r="AZ40" s="68" t="n">
        <f aca="false">IF(Z40&gt;0,M40,M40-(1-AR40/100)*AO40)</f>
        <v>1380424.35</v>
      </c>
      <c r="BA40" s="68" t="n">
        <f aca="false">+AZ40+AO40</f>
        <v>1380456.35</v>
      </c>
      <c r="BB40" s="69" t="e">
        <f aca="false">AN40/(1+AL40/#REF!)</f>
        <v>#REF!</v>
      </c>
      <c r="BC40" s="69" t="e">
        <f aca="false">+BB40*2</f>
        <v>#REF!</v>
      </c>
      <c r="BD40" s="69" t="e">
        <f aca="false">+AN40-BB40</f>
        <v>#REF!</v>
      </c>
      <c r="BE40" s="69" t="n">
        <f aca="false">IF(Q40&gt;0,0,AN40*AQ40/100)</f>
        <v>15.5</v>
      </c>
      <c r="BF40" s="69" t="e">
        <f aca="false">IF(BB40&gt;0,(#REF!*#REF!/2)/BB40,0)</f>
        <v>#REF!</v>
      </c>
      <c r="BG40" s="69" t="e">
        <f aca="false">AO40/(1+AL40/#REF!)</f>
        <v>#REF!</v>
      </c>
      <c r="BH40" s="69" t="e">
        <f aca="false">+BG40*2</f>
        <v>#REF!</v>
      </c>
      <c r="BI40" s="69" t="e">
        <f aca="false">+AO40-BG40</f>
        <v>#REF!</v>
      </c>
      <c r="BJ40" s="69" t="n">
        <f aca="false">IF(Z40&gt;0,0,AO40*AQ40/100)</f>
        <v>16</v>
      </c>
      <c r="BK40" s="69" t="e">
        <f aca="false">IF(BG40&gt;0,(#REF!*#REF!/2)/BG40,0)</f>
        <v>#REF!</v>
      </c>
      <c r="BL40" s="72" t="n">
        <v>8240248.674</v>
      </c>
      <c r="BM40" s="73" t="n">
        <v>405608.468</v>
      </c>
    </row>
    <row r="41" customFormat="false" ht="15.6" hidden="false" customHeight="true" outlineLevel="0" collapsed="false">
      <c r="A41" s="16"/>
      <c r="B41" s="63" t="n">
        <v>31</v>
      </c>
      <c r="C41" s="64" t="s">
        <v>44</v>
      </c>
      <c r="D41" s="65" t="n">
        <v>36</v>
      </c>
      <c r="E41" s="66" t="s">
        <v>45</v>
      </c>
      <c r="F41" s="65" t="n">
        <v>25</v>
      </c>
      <c r="G41" s="66" t="s">
        <v>46</v>
      </c>
      <c r="H41" s="65" t="n">
        <v>36</v>
      </c>
      <c r="I41" s="66" t="s">
        <v>47</v>
      </c>
      <c r="J41" s="67" t="n">
        <v>510</v>
      </c>
      <c r="K41" s="68" t="n">
        <v>1380716.929</v>
      </c>
      <c r="L41" s="68" t="n">
        <v>1380884.74</v>
      </c>
      <c r="M41" s="68" t="n">
        <v>1381041.17</v>
      </c>
      <c r="N41" s="69" t="n">
        <v>324.241</v>
      </c>
      <c r="O41" s="69" t="n">
        <v>167.811</v>
      </c>
      <c r="P41" s="69" t="n">
        <v>26.899</v>
      </c>
      <c r="Q41" s="70" t="n">
        <v>0</v>
      </c>
      <c r="R41" s="69" t="n">
        <v>0</v>
      </c>
      <c r="S41" s="69" t="n">
        <v>0</v>
      </c>
      <c r="T41" s="69" t="n">
        <v>0</v>
      </c>
      <c r="U41" s="69" t="n">
        <v>0</v>
      </c>
      <c r="V41" s="69" t="n">
        <v>0</v>
      </c>
      <c r="W41" s="69" t="n">
        <v>0</v>
      </c>
      <c r="X41" s="69" t="n">
        <v>0</v>
      </c>
      <c r="Y41" s="69" t="n">
        <v>0</v>
      </c>
      <c r="Z41" s="70" t="n">
        <v>0</v>
      </c>
      <c r="AA41" s="69" t="n">
        <v>0</v>
      </c>
      <c r="AB41" s="69" t="n">
        <v>0</v>
      </c>
      <c r="AC41" s="69" t="n">
        <v>0</v>
      </c>
      <c r="AD41" s="69" t="n">
        <v>0</v>
      </c>
      <c r="AE41" s="69" t="n">
        <v>0</v>
      </c>
      <c r="AF41" s="69" t="n">
        <v>0</v>
      </c>
      <c r="AG41" s="69" t="n">
        <v>0</v>
      </c>
      <c r="AH41" s="69" t="n">
        <v>0</v>
      </c>
      <c r="AI41" s="69" t="n">
        <f aca="false">SQRT(J41*R41)</f>
        <v>0</v>
      </c>
      <c r="AJ41" s="69"/>
      <c r="AK41" s="64"/>
      <c r="AL41" s="74" t="n">
        <v>9.5</v>
      </c>
      <c r="AM41" s="69" t="n">
        <v>0.8</v>
      </c>
      <c r="AN41" s="69" t="n">
        <v>32</v>
      </c>
      <c r="AO41" s="69" t="n">
        <v>32</v>
      </c>
      <c r="AP41" s="71"/>
      <c r="AQ41" s="64" t="n">
        <v>50</v>
      </c>
      <c r="AR41" s="64" t="n">
        <v>50</v>
      </c>
      <c r="AS41" s="72" t="n">
        <f aca="false">+K41-M40</f>
        <v>276.578999999911</v>
      </c>
      <c r="AT41" s="72" t="n">
        <f aca="false">+AX41-BA40</f>
        <v>244.578999999911</v>
      </c>
      <c r="AU41" s="72" t="n">
        <f aca="false">+AZ41-AY41</f>
        <v>292.240999999922</v>
      </c>
      <c r="AV41" s="72" t="n">
        <f aca="false">+M41-K41</f>
        <v>324.240999999922</v>
      </c>
      <c r="AW41" s="72" t="n">
        <f aca="false">+AJ41/3.6</f>
        <v>0</v>
      </c>
      <c r="AX41" s="68" t="n">
        <f aca="false">IF(Q41&gt;0,K41-AN41,K41-AQ41*AN41/100)</f>
        <v>1380700.929</v>
      </c>
      <c r="AY41" s="68" t="n">
        <f aca="false">+AX41+AN41</f>
        <v>1380732.929</v>
      </c>
      <c r="AZ41" s="68" t="n">
        <f aca="false">IF(Z41&gt;0,M41,M41-(1-AR41/100)*AO41)</f>
        <v>1381025.17</v>
      </c>
      <c r="BA41" s="68" t="n">
        <f aca="false">+AZ41+AO41</f>
        <v>1381057.17</v>
      </c>
      <c r="BB41" s="69" t="e">
        <f aca="false">AN41/(1+AL41/#REF!)</f>
        <v>#REF!</v>
      </c>
      <c r="BC41" s="69" t="e">
        <f aca="false">+BB41*2</f>
        <v>#REF!</v>
      </c>
      <c r="BD41" s="69" t="e">
        <f aca="false">+AN41-BB41</f>
        <v>#REF!</v>
      </c>
      <c r="BE41" s="69" t="n">
        <f aca="false">IF(Q41&gt;0,0,AN41*AQ41/100)</f>
        <v>16</v>
      </c>
      <c r="BF41" s="69" t="e">
        <f aca="false">IF(BB41&gt;0,(#REF!*#REF!/2)/BB41,0)</f>
        <v>#REF!</v>
      </c>
      <c r="BG41" s="69" t="e">
        <f aca="false">AO41/(1+AL41/#REF!)</f>
        <v>#REF!</v>
      </c>
      <c r="BH41" s="69" t="e">
        <f aca="false">+BG41*2</f>
        <v>#REF!</v>
      </c>
      <c r="BI41" s="69" t="e">
        <f aca="false">+AO41-BG41</f>
        <v>#REF!</v>
      </c>
      <c r="BJ41" s="69" t="n">
        <f aca="false">IF(Z41&gt;0,0,AO41*AQ41/100)</f>
        <v>16</v>
      </c>
      <c r="BK41" s="69" t="e">
        <f aca="false">IF(BG41&gt;0,(#REF!*#REF!/2)/BG41,0)</f>
        <v>#REF!</v>
      </c>
      <c r="BL41" s="72" t="n">
        <v>8239701.523</v>
      </c>
      <c r="BM41" s="73" t="n">
        <v>405623.55</v>
      </c>
    </row>
    <row r="42" customFormat="false" ht="15.6" hidden="false" customHeight="true" outlineLevel="0" collapsed="false">
      <c r="A42" s="16"/>
      <c r="B42" s="63" t="n">
        <v>32</v>
      </c>
      <c r="C42" s="64" t="s">
        <v>50</v>
      </c>
      <c r="D42" s="65" t="n">
        <v>0</v>
      </c>
      <c r="E42" s="66" t="s">
        <v>45</v>
      </c>
      <c r="F42" s="65" t="n">
        <v>2</v>
      </c>
      <c r="G42" s="66" t="s">
        <v>46</v>
      </c>
      <c r="H42" s="65" t="n">
        <v>19</v>
      </c>
      <c r="I42" s="66" t="s">
        <v>47</v>
      </c>
      <c r="J42" s="67" t="s">
        <v>43</v>
      </c>
      <c r="K42" s="68" t="s">
        <v>43</v>
      </c>
      <c r="L42" s="68" t="n">
        <v>1381731.356</v>
      </c>
      <c r="M42" s="68" t="s">
        <v>43</v>
      </c>
      <c r="N42" s="69" t="s">
        <v>43</v>
      </c>
      <c r="O42" s="69" t="s">
        <v>43</v>
      </c>
      <c r="P42" s="69" t="s">
        <v>43</v>
      </c>
      <c r="Q42" s="70" t="n">
        <v>0</v>
      </c>
      <c r="R42" s="69" t="n">
        <v>0</v>
      </c>
      <c r="S42" s="69" t="n">
        <v>0</v>
      </c>
      <c r="T42" s="69" t="n">
        <v>0</v>
      </c>
      <c r="U42" s="69" t="n">
        <v>0</v>
      </c>
      <c r="V42" s="69" t="n">
        <v>0</v>
      </c>
      <c r="W42" s="69" t="n">
        <v>0</v>
      </c>
      <c r="X42" s="69" t="n">
        <v>0</v>
      </c>
      <c r="Y42" s="69" t="n">
        <v>0</v>
      </c>
      <c r="Z42" s="70" t="n">
        <v>0</v>
      </c>
      <c r="AA42" s="69" t="n">
        <v>0</v>
      </c>
      <c r="AB42" s="69" t="n">
        <v>0</v>
      </c>
      <c r="AC42" s="69" t="n">
        <v>0</v>
      </c>
      <c r="AD42" s="69" t="n">
        <v>0</v>
      </c>
      <c r="AE42" s="69" t="n">
        <v>0</v>
      </c>
      <c r="AF42" s="69" t="n">
        <v>0</v>
      </c>
      <c r="AG42" s="69" t="n">
        <v>0</v>
      </c>
      <c r="AH42" s="69" t="n">
        <v>0</v>
      </c>
      <c r="AI42" s="69" t="e">
        <f aca="false">SQRT(J42*R42)</f>
        <v>#VALUE!</v>
      </c>
      <c r="AJ42" s="69"/>
      <c r="AK42" s="64"/>
      <c r="AL42" s="74" t="n">
        <v>9.5</v>
      </c>
      <c r="AM42" s="69" t="n">
        <v>0.8</v>
      </c>
      <c r="AN42" s="69" t="n">
        <v>32</v>
      </c>
      <c r="AO42" s="69" t="n">
        <v>38</v>
      </c>
      <c r="AP42" s="71"/>
      <c r="AQ42" s="64" t="n">
        <v>50</v>
      </c>
      <c r="AR42" s="64" t="n">
        <v>50</v>
      </c>
      <c r="AS42" s="72" t="e">
        <f aca="false">+K42-M41</f>
        <v>#VALUE!</v>
      </c>
      <c r="AT42" s="72" t="e">
        <f aca="false">+AX42-BA41</f>
        <v>#VALUE!</v>
      </c>
      <c r="AU42" s="72" t="e">
        <f aca="false">+AZ42-AY42</f>
        <v>#VALUE!</v>
      </c>
      <c r="AV42" s="72" t="e">
        <f aca="false">+M42-K42</f>
        <v>#VALUE!</v>
      </c>
      <c r="AW42" s="72" t="n">
        <f aca="false">+AJ42/3.6</f>
        <v>0</v>
      </c>
      <c r="AX42" s="68" t="e">
        <f aca="false">IF(Q42&gt;0,K42-AN42,K42-AQ42*AN42/100)</f>
        <v>#VALUE!</v>
      </c>
      <c r="AY42" s="68" t="e">
        <f aca="false">+AX42+AN42</f>
        <v>#VALUE!</v>
      </c>
      <c r="AZ42" s="68" t="e">
        <f aca="false">IF(Z42&gt;0,M42,M42-(1-AR42/100)*AO42)</f>
        <v>#VALUE!</v>
      </c>
      <c r="BA42" s="68" t="e">
        <f aca="false">+AZ42+AO42</f>
        <v>#VALUE!</v>
      </c>
      <c r="BB42" s="69" t="e">
        <f aca="false">AN42/(1+AL42/#REF!)</f>
        <v>#REF!</v>
      </c>
      <c r="BC42" s="69" t="e">
        <f aca="false">+BB42*2</f>
        <v>#REF!</v>
      </c>
      <c r="BD42" s="69" t="e">
        <f aca="false">+AN42-BB42</f>
        <v>#REF!</v>
      </c>
      <c r="BE42" s="69" t="n">
        <f aca="false">IF(Q42&gt;0,0,AN42*AQ42/100)</f>
        <v>16</v>
      </c>
      <c r="BF42" s="69" t="e">
        <f aca="false">IF(BB42&gt;0,(#REF!*#REF!/2)/BB42,0)</f>
        <v>#REF!</v>
      </c>
      <c r="BG42" s="69" t="e">
        <f aca="false">AO42/(1+AL42/#REF!)</f>
        <v>#REF!</v>
      </c>
      <c r="BH42" s="69" t="e">
        <f aca="false">+BG42*2</f>
        <v>#REF!</v>
      </c>
      <c r="BI42" s="69" t="e">
        <f aca="false">+AO42-BG42</f>
        <v>#REF!</v>
      </c>
      <c r="BJ42" s="69" t="n">
        <f aca="false">IF(Z42&gt;0,0,AO42*AQ42/100)</f>
        <v>19</v>
      </c>
      <c r="BK42" s="69" t="e">
        <f aca="false">IF(BG42&gt;0,(#REF!*#REF!/2)/BG42,0)</f>
        <v>#REF!</v>
      </c>
      <c r="BL42" s="72" t="n">
        <v>8239025.464</v>
      </c>
      <c r="BM42" s="73" t="n">
        <v>406151.853</v>
      </c>
    </row>
    <row r="43" customFormat="false" ht="15.6" hidden="false" customHeight="true" outlineLevel="0" collapsed="false">
      <c r="A43" s="16"/>
      <c r="B43" s="63" t="n">
        <v>33</v>
      </c>
      <c r="C43" s="64" t="s">
        <v>44</v>
      </c>
      <c r="D43" s="65" t="n">
        <v>0</v>
      </c>
      <c r="E43" s="66" t="s">
        <v>45</v>
      </c>
      <c r="F43" s="65" t="n">
        <v>1</v>
      </c>
      <c r="G43" s="66" t="s">
        <v>46</v>
      </c>
      <c r="H43" s="65" t="n">
        <v>30</v>
      </c>
      <c r="I43" s="66" t="s">
        <v>47</v>
      </c>
      <c r="J43" s="67" t="s">
        <v>43</v>
      </c>
      <c r="K43" s="68" t="s">
        <v>43</v>
      </c>
      <c r="L43" s="68" t="n">
        <v>1382320.92</v>
      </c>
      <c r="M43" s="68" t="s">
        <v>43</v>
      </c>
      <c r="N43" s="69" t="s">
        <v>43</v>
      </c>
      <c r="O43" s="69" t="s">
        <v>43</v>
      </c>
      <c r="P43" s="69" t="s">
        <v>43</v>
      </c>
      <c r="Q43" s="70" t="n">
        <v>0</v>
      </c>
      <c r="R43" s="69" t="n">
        <v>0</v>
      </c>
      <c r="S43" s="69" t="n">
        <v>0</v>
      </c>
      <c r="T43" s="69" t="n">
        <v>0</v>
      </c>
      <c r="U43" s="69" t="n">
        <v>0</v>
      </c>
      <c r="V43" s="69" t="n">
        <v>0</v>
      </c>
      <c r="W43" s="69" t="n">
        <v>0</v>
      </c>
      <c r="X43" s="69" t="n">
        <v>0</v>
      </c>
      <c r="Y43" s="69" t="n">
        <v>0</v>
      </c>
      <c r="Z43" s="70" t="n">
        <v>0</v>
      </c>
      <c r="AA43" s="69" t="n">
        <v>0</v>
      </c>
      <c r="AB43" s="69" t="n">
        <v>0</v>
      </c>
      <c r="AC43" s="69" t="n">
        <v>0</v>
      </c>
      <c r="AD43" s="69" t="n">
        <v>0</v>
      </c>
      <c r="AE43" s="69" t="n">
        <v>0</v>
      </c>
      <c r="AF43" s="69" t="n">
        <v>0</v>
      </c>
      <c r="AG43" s="69" t="n">
        <v>0</v>
      </c>
      <c r="AH43" s="69" t="n">
        <v>0</v>
      </c>
      <c r="AI43" s="69" t="e">
        <f aca="false">SQRT(J43*R43)</f>
        <v>#VALUE!</v>
      </c>
      <c r="AJ43" s="69"/>
      <c r="AK43" s="64"/>
      <c r="AL43" s="74" t="n">
        <v>9</v>
      </c>
      <c r="AM43" s="69" t="n">
        <v>0.9</v>
      </c>
      <c r="AN43" s="69" t="n">
        <v>38</v>
      </c>
      <c r="AO43" s="69" t="n">
        <v>38</v>
      </c>
      <c r="AP43" s="71"/>
      <c r="AQ43" s="64" t="n">
        <v>50</v>
      </c>
      <c r="AR43" s="64" t="n">
        <v>50</v>
      </c>
      <c r="AS43" s="72" t="e">
        <f aca="false">+K43-M42</f>
        <v>#VALUE!</v>
      </c>
      <c r="AT43" s="72" t="e">
        <f aca="false">+AX43-BA42</f>
        <v>#VALUE!</v>
      </c>
      <c r="AU43" s="72" t="e">
        <f aca="false">+AZ43-AY43</f>
        <v>#VALUE!</v>
      </c>
      <c r="AV43" s="72" t="e">
        <f aca="false">+M43-K43</f>
        <v>#VALUE!</v>
      </c>
      <c r="AW43" s="72" t="n">
        <f aca="false">+AJ43/3.6</f>
        <v>0</v>
      </c>
      <c r="AX43" s="68" t="e">
        <f aca="false">IF(Q43&gt;0,K43-AN43,K43-AQ43*AN43/100)</f>
        <v>#VALUE!</v>
      </c>
      <c r="AY43" s="68" t="e">
        <f aca="false">+AX43+AN43</f>
        <v>#VALUE!</v>
      </c>
      <c r="AZ43" s="68" t="e">
        <f aca="false">IF(Z43&gt;0,M43,M43-(1-AR43/100)*AO43)</f>
        <v>#VALUE!</v>
      </c>
      <c r="BA43" s="68" t="e">
        <f aca="false">+AZ43+AO43</f>
        <v>#VALUE!</v>
      </c>
      <c r="BB43" s="69" t="e">
        <f aca="false">AN43/(1+AL43/#REF!)</f>
        <v>#REF!</v>
      </c>
      <c r="BC43" s="69" t="e">
        <f aca="false">+BB43*2</f>
        <v>#REF!</v>
      </c>
      <c r="BD43" s="69" t="e">
        <f aca="false">+AN43-BB43</f>
        <v>#REF!</v>
      </c>
      <c r="BE43" s="69" t="n">
        <f aca="false">IF(Q43&gt;0,0,AN43*AQ43/100)</f>
        <v>19</v>
      </c>
      <c r="BF43" s="69" t="e">
        <f aca="false">IF(BB43&gt;0,(#REF!*#REF!/2)/BB43,0)</f>
        <v>#REF!</v>
      </c>
      <c r="BG43" s="69" t="e">
        <f aca="false">AO43/(1+AL43/#REF!)</f>
        <v>#REF!</v>
      </c>
      <c r="BH43" s="69" t="e">
        <f aca="false">+BG43*2</f>
        <v>#REF!</v>
      </c>
      <c r="BI43" s="69" t="e">
        <f aca="false">+AO43-BG43</f>
        <v>#REF!</v>
      </c>
      <c r="BJ43" s="69" t="n">
        <f aca="false">IF(Z43&gt;0,0,AO43*AQ43/100)</f>
        <v>19</v>
      </c>
      <c r="BK43" s="69" t="e">
        <f aca="false">IF(BG43&gt;0,(#REF!*#REF!/2)/BG43,0)</f>
        <v>#REF!</v>
      </c>
      <c r="BL43" s="72" t="n">
        <v>8238560.672</v>
      </c>
      <c r="BM43" s="73" t="n">
        <v>406514.557</v>
      </c>
    </row>
    <row r="44" customFormat="false" ht="15.6" hidden="false" customHeight="true" outlineLevel="0" collapsed="false">
      <c r="A44" s="16"/>
      <c r="B44" s="63" t="n">
        <v>34</v>
      </c>
      <c r="C44" s="64" t="s">
        <v>44</v>
      </c>
      <c r="D44" s="65" t="n">
        <v>44</v>
      </c>
      <c r="E44" s="66" t="s">
        <v>45</v>
      </c>
      <c r="F44" s="65" t="n">
        <v>49</v>
      </c>
      <c r="G44" s="66" t="s">
        <v>46</v>
      </c>
      <c r="H44" s="65" t="n">
        <v>25</v>
      </c>
      <c r="I44" s="66" t="s">
        <v>47</v>
      </c>
      <c r="J44" s="67" t="n">
        <v>405</v>
      </c>
      <c r="K44" s="68" t="n">
        <v>1383563.517</v>
      </c>
      <c r="L44" s="68" t="n">
        <v>1383730.544</v>
      </c>
      <c r="M44" s="68" t="n">
        <v>1383880.357</v>
      </c>
      <c r="N44" s="69" t="n">
        <v>308.822</v>
      </c>
      <c r="O44" s="69" t="n">
        <v>167.027</v>
      </c>
      <c r="P44" s="69" t="n">
        <v>33.09</v>
      </c>
      <c r="Q44" s="70" t="n">
        <v>0</v>
      </c>
      <c r="R44" s="69" t="n">
        <v>0</v>
      </c>
      <c r="S44" s="69" t="n">
        <v>0</v>
      </c>
      <c r="T44" s="69" t="n">
        <v>0</v>
      </c>
      <c r="U44" s="69" t="n">
        <v>0</v>
      </c>
      <c r="V44" s="69" t="n">
        <v>0</v>
      </c>
      <c r="W44" s="69" t="n">
        <v>0</v>
      </c>
      <c r="X44" s="69" t="n">
        <v>0</v>
      </c>
      <c r="Y44" s="69" t="n">
        <v>0</v>
      </c>
      <c r="Z44" s="70" t="n">
        <v>0</v>
      </c>
      <c r="AA44" s="69" t="n">
        <v>0</v>
      </c>
      <c r="AB44" s="69" t="n">
        <v>0</v>
      </c>
      <c r="AC44" s="69" t="n">
        <v>0</v>
      </c>
      <c r="AD44" s="69" t="n">
        <v>0</v>
      </c>
      <c r="AE44" s="69" t="n">
        <v>0</v>
      </c>
      <c r="AF44" s="69" t="n">
        <v>0</v>
      </c>
      <c r="AG44" s="69" t="n">
        <v>0</v>
      </c>
      <c r="AH44" s="69" t="n">
        <v>0</v>
      </c>
      <c r="AI44" s="69" t="n">
        <f aca="false">SQRT(J44*R44)</f>
        <v>0</v>
      </c>
      <c r="AJ44" s="69"/>
      <c r="AK44" s="64"/>
      <c r="AL44" s="74" t="n">
        <v>8</v>
      </c>
      <c r="AM44" s="69" t="n">
        <v>0.9</v>
      </c>
      <c r="AN44" s="69" t="n">
        <v>30</v>
      </c>
      <c r="AO44" s="69" t="n">
        <v>30</v>
      </c>
      <c r="AP44" s="71"/>
      <c r="AQ44" s="64" t="n">
        <v>50</v>
      </c>
      <c r="AR44" s="64" t="n">
        <v>50</v>
      </c>
      <c r="AS44" s="72" t="e">
        <f aca="false">+K44-M43</f>
        <v>#VALUE!</v>
      </c>
      <c r="AT44" s="72" t="e">
        <f aca="false">+AX44-BA43</f>
        <v>#VALUE!</v>
      </c>
      <c r="AU44" s="72" t="n">
        <f aca="false">+AZ44-AY44</f>
        <v>286.840000000084</v>
      </c>
      <c r="AV44" s="72" t="n">
        <f aca="false">+M44-K44</f>
        <v>316.840000000084</v>
      </c>
      <c r="AW44" s="72" t="n">
        <f aca="false">+AJ44/3.6</f>
        <v>0</v>
      </c>
      <c r="AX44" s="68" t="n">
        <f aca="false">IF(Q44&gt;0,K44-AN44,K44-AQ44*AN44/100)</f>
        <v>1383548.517</v>
      </c>
      <c r="AY44" s="68" t="n">
        <f aca="false">+AX44+AN44</f>
        <v>1383578.517</v>
      </c>
      <c r="AZ44" s="68" t="n">
        <f aca="false">IF(Z44&gt;0,M44,M44-(1-AR44/100)*AO44)</f>
        <v>1383865.357</v>
      </c>
      <c r="BA44" s="68" t="n">
        <f aca="false">+AZ44+AO44</f>
        <v>1383895.357</v>
      </c>
      <c r="BB44" s="69" t="e">
        <f aca="false">AN44/(1+AL44/#REF!)</f>
        <v>#REF!</v>
      </c>
      <c r="BC44" s="69" t="e">
        <f aca="false">+BB44*2</f>
        <v>#REF!</v>
      </c>
      <c r="BD44" s="69" t="e">
        <f aca="false">+AN44-BB44</f>
        <v>#REF!</v>
      </c>
      <c r="BE44" s="69" t="n">
        <f aca="false">IF(Q44&gt;0,0,AN44*AQ44/100)</f>
        <v>15</v>
      </c>
      <c r="BF44" s="69" t="e">
        <f aca="false">IF(BB44&gt;0,(#REF!*#REF!/2)/BB44,0)</f>
        <v>#REF!</v>
      </c>
      <c r="BG44" s="69" t="e">
        <f aca="false">AO44/(1+AL44/#REF!)</f>
        <v>#REF!</v>
      </c>
      <c r="BH44" s="69" t="e">
        <f aca="false">+BG44*2</f>
        <v>#REF!</v>
      </c>
      <c r="BI44" s="69" t="e">
        <f aca="false">+AO44-BG44</f>
        <v>#REF!</v>
      </c>
      <c r="BJ44" s="69" t="n">
        <f aca="false">IF(Z44&gt;0,0,AO44*AQ44/100)</f>
        <v>15</v>
      </c>
      <c r="BK44" s="69" t="e">
        <f aca="false">IF(BG44&gt;0,(#REF!*#REF!/2)/BG44,0)</f>
        <v>#REF!</v>
      </c>
      <c r="BL44" s="72" t="n">
        <v>8237449.752</v>
      </c>
      <c r="BM44" s="73" t="n">
        <v>407382.252</v>
      </c>
    </row>
    <row r="45" customFormat="false" ht="15.6" hidden="false" customHeight="true" outlineLevel="0" collapsed="false">
      <c r="A45" s="16"/>
      <c r="B45" s="63" t="n">
        <v>35</v>
      </c>
      <c r="C45" s="64" t="s">
        <v>50</v>
      </c>
      <c r="D45" s="65" t="n">
        <v>0</v>
      </c>
      <c r="E45" s="66" t="s">
        <v>45</v>
      </c>
      <c r="F45" s="65" t="n">
        <v>0</v>
      </c>
      <c r="G45" s="66" t="s">
        <v>46</v>
      </c>
      <c r="H45" s="65" t="n">
        <v>6</v>
      </c>
      <c r="I45" s="66" t="s">
        <v>47</v>
      </c>
      <c r="J45" s="67" t="s">
        <v>43</v>
      </c>
      <c r="K45" s="68" t="s">
        <v>43</v>
      </c>
      <c r="L45" s="68" t="n">
        <v>1384800.71</v>
      </c>
      <c r="M45" s="68" t="s">
        <v>43</v>
      </c>
      <c r="N45" s="69" t="s">
        <v>43</v>
      </c>
      <c r="O45" s="69" t="s">
        <v>43</v>
      </c>
      <c r="P45" s="69" t="s">
        <v>43</v>
      </c>
      <c r="Q45" s="70" t="n">
        <v>0</v>
      </c>
      <c r="R45" s="69" t="n">
        <v>0</v>
      </c>
      <c r="S45" s="69" t="n">
        <v>0</v>
      </c>
      <c r="T45" s="69" t="n">
        <v>0</v>
      </c>
      <c r="U45" s="69" t="n">
        <v>0</v>
      </c>
      <c r="V45" s="69" t="n">
        <v>0</v>
      </c>
      <c r="W45" s="69" t="n">
        <v>0</v>
      </c>
      <c r="X45" s="69" t="n">
        <v>0</v>
      </c>
      <c r="Y45" s="69" t="n">
        <v>0</v>
      </c>
      <c r="Z45" s="70" t="n">
        <v>0</v>
      </c>
      <c r="AA45" s="69" t="n">
        <v>0</v>
      </c>
      <c r="AB45" s="69" t="n">
        <v>0</v>
      </c>
      <c r="AC45" s="69" t="n">
        <v>0</v>
      </c>
      <c r="AD45" s="69" t="n">
        <v>0</v>
      </c>
      <c r="AE45" s="69" t="n">
        <v>0</v>
      </c>
      <c r="AF45" s="69" t="n">
        <v>0</v>
      </c>
      <c r="AG45" s="69" t="n">
        <v>0</v>
      </c>
      <c r="AH45" s="69" t="n">
        <v>0</v>
      </c>
      <c r="AI45" s="69" t="e">
        <f aca="false">SQRT(J45*R45)</f>
        <v>#VALUE!</v>
      </c>
      <c r="AJ45" s="69"/>
      <c r="AK45" s="64"/>
      <c r="AL45" s="74" t="n">
        <v>8.5</v>
      </c>
      <c r="AM45" s="69" t="n">
        <v>0.9</v>
      </c>
      <c r="AN45" s="69" t="n">
        <v>40</v>
      </c>
      <c r="AO45" s="69" t="n">
        <v>40</v>
      </c>
      <c r="AP45" s="71"/>
      <c r="AQ45" s="64" t="n">
        <v>70</v>
      </c>
      <c r="AR45" s="64" t="n">
        <v>70</v>
      </c>
      <c r="AS45" s="72" t="e">
        <f aca="false">+K45-M44</f>
        <v>#VALUE!</v>
      </c>
      <c r="AT45" s="72" t="e">
        <f aca="false">+AX45-BA44</f>
        <v>#VALUE!</v>
      </c>
      <c r="AU45" s="72" t="e">
        <f aca="false">+AZ45-AY45</f>
        <v>#VALUE!</v>
      </c>
      <c r="AV45" s="72" t="e">
        <f aca="false">+M45-K45</f>
        <v>#VALUE!</v>
      </c>
      <c r="AW45" s="72" t="n">
        <f aca="false">+AJ45/3.6</f>
        <v>0</v>
      </c>
      <c r="AX45" s="68" t="e">
        <f aca="false">IF(Q45&gt;0,K45-AN45,K45-AQ45*AN45/100)</f>
        <v>#VALUE!</v>
      </c>
      <c r="AY45" s="68" t="e">
        <f aca="false">+AX45+AN45</f>
        <v>#VALUE!</v>
      </c>
      <c r="AZ45" s="68" t="e">
        <f aca="false">IF(Z45&gt;0,M45,M45-(1-AR45/100)*AO45)</f>
        <v>#VALUE!</v>
      </c>
      <c r="BA45" s="68" t="e">
        <f aca="false">+AZ45+AO45</f>
        <v>#VALUE!</v>
      </c>
      <c r="BB45" s="69" t="e">
        <f aca="false">AN45/(1+AL45/#REF!)</f>
        <v>#REF!</v>
      </c>
      <c r="BC45" s="69" t="e">
        <f aca="false">+BB45*2</f>
        <v>#REF!</v>
      </c>
      <c r="BD45" s="69" t="e">
        <f aca="false">+AN45-BB45</f>
        <v>#REF!</v>
      </c>
      <c r="BE45" s="69" t="n">
        <f aca="false">IF(Q45&gt;0,0,AN45*AQ45/100)</f>
        <v>28</v>
      </c>
      <c r="BF45" s="69" t="e">
        <f aca="false">IF(BB45&gt;0,(#REF!*#REF!/2)/BB45,0)</f>
        <v>#REF!</v>
      </c>
      <c r="BG45" s="69" t="e">
        <f aca="false">AO45/(1+AL45/#REF!)</f>
        <v>#REF!</v>
      </c>
      <c r="BH45" s="69" t="e">
        <f aca="false">+BG45*2</f>
        <v>#REF!</v>
      </c>
      <c r="BI45" s="69" t="e">
        <f aca="false">+AO45-BG45</f>
        <v>#REF!</v>
      </c>
      <c r="BJ45" s="69" t="n">
        <f aca="false">IF(Z45&gt;0,0,AO45*AQ45/100)</f>
        <v>28</v>
      </c>
      <c r="BK45" s="69" t="e">
        <f aca="false">IF(BG45&gt;0,(#REF!*#REF!/2)/BG45,0)</f>
        <v>#REF!</v>
      </c>
      <c r="BL45" s="72" t="n">
        <v>8237313.762</v>
      </c>
      <c r="BM45" s="73" t="n">
        <v>408461.095</v>
      </c>
    </row>
    <row r="46" customFormat="false" ht="15.6" hidden="false" customHeight="true" outlineLevel="0" collapsed="false">
      <c r="A46" s="16"/>
      <c r="B46" s="63" t="n">
        <v>36</v>
      </c>
      <c r="C46" s="64" t="s">
        <v>50</v>
      </c>
      <c r="D46" s="65" t="n">
        <v>46</v>
      </c>
      <c r="E46" s="66" t="s">
        <v>45</v>
      </c>
      <c r="F46" s="65" t="n">
        <v>12</v>
      </c>
      <c r="G46" s="66" t="s">
        <v>46</v>
      </c>
      <c r="H46" s="65" t="n">
        <v>6</v>
      </c>
      <c r="I46" s="66" t="s">
        <v>47</v>
      </c>
      <c r="J46" s="67" t="n">
        <v>505</v>
      </c>
      <c r="K46" s="68" t="n">
        <v>1386994.475</v>
      </c>
      <c r="L46" s="68" t="n">
        <v>1387209.884</v>
      </c>
      <c r="M46" s="68" t="n">
        <v>1387401.693</v>
      </c>
      <c r="N46" s="69" t="n">
        <v>407.218</v>
      </c>
      <c r="O46" s="69" t="n">
        <v>215.41</v>
      </c>
      <c r="P46" s="69" t="n">
        <v>44.023</v>
      </c>
      <c r="Q46" s="70" t="n">
        <v>0</v>
      </c>
      <c r="R46" s="69" t="n">
        <v>0</v>
      </c>
      <c r="S46" s="69" t="n">
        <v>0</v>
      </c>
      <c r="T46" s="69" t="n">
        <v>0</v>
      </c>
      <c r="U46" s="69" t="n">
        <v>0</v>
      </c>
      <c r="V46" s="69" t="n">
        <v>0</v>
      </c>
      <c r="W46" s="69" t="n">
        <v>0</v>
      </c>
      <c r="X46" s="69" t="n">
        <v>0</v>
      </c>
      <c r="Y46" s="69" t="n">
        <v>0</v>
      </c>
      <c r="Z46" s="70" t="n">
        <v>0</v>
      </c>
      <c r="AA46" s="69" t="n">
        <v>0</v>
      </c>
      <c r="AB46" s="69" t="n">
        <v>0</v>
      </c>
      <c r="AC46" s="69" t="n">
        <v>0</v>
      </c>
      <c r="AD46" s="69" t="n">
        <v>0</v>
      </c>
      <c r="AE46" s="69" t="n">
        <v>0</v>
      </c>
      <c r="AF46" s="69" t="n">
        <v>0</v>
      </c>
      <c r="AG46" s="69" t="n">
        <v>0</v>
      </c>
      <c r="AH46" s="69" t="n">
        <v>0</v>
      </c>
      <c r="AI46" s="69" t="n">
        <f aca="false">SQRT(J46*R46)</f>
        <v>0</v>
      </c>
      <c r="AJ46" s="69"/>
      <c r="AK46" s="64"/>
      <c r="AL46" s="74" t="n">
        <v>8</v>
      </c>
      <c r="AM46" s="69" t="n">
        <v>0.9</v>
      </c>
      <c r="AN46" s="69" t="n">
        <v>32</v>
      </c>
      <c r="AO46" s="69" t="n">
        <v>32</v>
      </c>
      <c r="AP46" s="71"/>
      <c r="AQ46" s="64" t="n">
        <v>70</v>
      </c>
      <c r="AR46" s="64" t="n">
        <v>70</v>
      </c>
      <c r="AS46" s="72" t="e">
        <f aca="false">+K46-M45</f>
        <v>#VALUE!</v>
      </c>
      <c r="AT46" s="72" t="e">
        <f aca="false">+AX46-BA45</f>
        <v>#VALUE!</v>
      </c>
      <c r="AU46" s="72" t="n">
        <f aca="false">+AZ46-AY46</f>
        <v>388.017999999691</v>
      </c>
      <c r="AV46" s="72" t="n">
        <f aca="false">+M46-K46</f>
        <v>407.217999999877</v>
      </c>
      <c r="AW46" s="72" t="n">
        <f aca="false">+AJ46/3.6</f>
        <v>0</v>
      </c>
      <c r="AX46" s="68" t="n">
        <f aca="false">IF(Q46&gt;0,K46-AN46,K46-AQ46*AN46/100)</f>
        <v>1386972.075</v>
      </c>
      <c r="AY46" s="68" t="n">
        <f aca="false">+AX46+AN46</f>
        <v>1387004.075</v>
      </c>
      <c r="AZ46" s="68" t="n">
        <f aca="false">IF(Z46&gt;0,M46,M46-(1-AR46/100)*AO46)</f>
        <v>1387392.093</v>
      </c>
      <c r="BA46" s="68" t="n">
        <f aca="false">+AZ46+AO46</f>
        <v>1387424.093</v>
      </c>
      <c r="BB46" s="69" t="e">
        <f aca="false">AN46/(1+AL46/#REF!)</f>
        <v>#REF!</v>
      </c>
      <c r="BC46" s="69" t="e">
        <f aca="false">+BB46*2</f>
        <v>#REF!</v>
      </c>
      <c r="BD46" s="69" t="e">
        <f aca="false">+AN46-BB46</f>
        <v>#REF!</v>
      </c>
      <c r="BE46" s="69" t="n">
        <f aca="false">IF(Q46&gt;0,0,AN46*AQ46/100)</f>
        <v>22.4</v>
      </c>
      <c r="BF46" s="69" t="e">
        <f aca="false">IF(BB46&gt;0,(#REF!*#REF!/2)/BB46,0)</f>
        <v>#REF!</v>
      </c>
      <c r="BG46" s="69" t="e">
        <f aca="false">AO46/(1+AL46/#REF!)</f>
        <v>#REF!</v>
      </c>
      <c r="BH46" s="69" t="e">
        <f aca="false">+BG46*2</f>
        <v>#REF!</v>
      </c>
      <c r="BI46" s="69" t="e">
        <f aca="false">+AO46-BG46</f>
        <v>#REF!</v>
      </c>
      <c r="BJ46" s="69" t="n">
        <f aca="false">IF(Z46&gt;0,0,AO46*AQ46/100)</f>
        <v>22.4</v>
      </c>
      <c r="BK46" s="69" t="e">
        <f aca="false">IF(BG46&gt;0,(#REF!*#REF!/2)/BG46,0)</f>
        <v>#REF!</v>
      </c>
      <c r="BL46" s="72" t="n">
        <v>8237012.4</v>
      </c>
      <c r="BM46" s="73" t="n">
        <v>410851.347</v>
      </c>
    </row>
    <row r="47" customFormat="false" ht="15.6" hidden="false" customHeight="true" outlineLevel="0" collapsed="false">
      <c r="A47" s="16"/>
      <c r="B47" s="63" t="n">
        <v>37</v>
      </c>
      <c r="C47" s="64" t="s">
        <v>44</v>
      </c>
      <c r="D47" s="65" t="n">
        <v>0</v>
      </c>
      <c r="E47" s="66" t="s">
        <v>45</v>
      </c>
      <c r="F47" s="65" t="n">
        <v>2</v>
      </c>
      <c r="G47" s="66" t="s">
        <v>46</v>
      </c>
      <c r="H47" s="65" t="n">
        <v>59</v>
      </c>
      <c r="I47" s="66" t="s">
        <v>47</v>
      </c>
      <c r="J47" s="67" t="s">
        <v>43</v>
      </c>
      <c r="K47" s="68" t="s">
        <v>43</v>
      </c>
      <c r="L47" s="68" t="n">
        <v>1387746.229</v>
      </c>
      <c r="M47" s="68" t="s">
        <v>43</v>
      </c>
      <c r="N47" s="69" t="s">
        <v>43</v>
      </c>
      <c r="O47" s="69" t="s">
        <v>43</v>
      </c>
      <c r="P47" s="69" t="s">
        <v>43</v>
      </c>
      <c r="Q47" s="70" t="n">
        <v>0</v>
      </c>
      <c r="R47" s="69" t="n">
        <v>0</v>
      </c>
      <c r="S47" s="69" t="n">
        <v>0</v>
      </c>
      <c r="T47" s="69" t="n">
        <v>0</v>
      </c>
      <c r="U47" s="69" t="n">
        <v>0</v>
      </c>
      <c r="V47" s="69" t="n">
        <v>0</v>
      </c>
      <c r="W47" s="69" t="n">
        <v>0</v>
      </c>
      <c r="X47" s="69" t="n">
        <v>0</v>
      </c>
      <c r="Y47" s="69" t="n">
        <v>0</v>
      </c>
      <c r="Z47" s="70" t="n">
        <v>0</v>
      </c>
      <c r="AA47" s="69" t="n">
        <v>0</v>
      </c>
      <c r="AB47" s="69" t="n">
        <v>0</v>
      </c>
      <c r="AC47" s="69" t="n">
        <v>0</v>
      </c>
      <c r="AD47" s="69" t="n">
        <v>0</v>
      </c>
      <c r="AE47" s="69" t="n">
        <v>0</v>
      </c>
      <c r="AF47" s="69" t="n">
        <v>0</v>
      </c>
      <c r="AG47" s="69" t="n">
        <v>0</v>
      </c>
      <c r="AH47" s="69" t="n">
        <v>0</v>
      </c>
      <c r="AI47" s="69" t="e">
        <f aca="false">SQRT(J47*R47)</f>
        <v>#VALUE!</v>
      </c>
      <c r="AJ47" s="69"/>
      <c r="AK47" s="64"/>
      <c r="AL47" s="74" t="n">
        <v>4.5</v>
      </c>
      <c r="AM47" s="69" t="n">
        <v>0.3</v>
      </c>
      <c r="AN47" s="69" t="n">
        <v>24</v>
      </c>
      <c r="AO47" s="69" t="n">
        <v>24</v>
      </c>
      <c r="AP47" s="71"/>
      <c r="AQ47" s="64" t="n">
        <v>70</v>
      </c>
      <c r="AR47" s="64" t="n">
        <v>70</v>
      </c>
      <c r="AS47" s="72" t="e">
        <f aca="false">+K47-M46</f>
        <v>#VALUE!</v>
      </c>
      <c r="AT47" s="72" t="e">
        <f aca="false">+AX47-BA46</f>
        <v>#VALUE!</v>
      </c>
      <c r="AU47" s="72" t="e">
        <f aca="false">+AZ47-AY47</f>
        <v>#VALUE!</v>
      </c>
      <c r="AV47" s="72" t="e">
        <f aca="false">+M47-K47</f>
        <v>#VALUE!</v>
      </c>
      <c r="AW47" s="72" t="n">
        <f aca="false">+AJ47/3.6</f>
        <v>0</v>
      </c>
      <c r="AX47" s="68" t="e">
        <f aca="false">IF(Q47&gt;0,K47-AN47,K47-AQ47*AN47/100)</f>
        <v>#VALUE!</v>
      </c>
      <c r="AY47" s="68" t="e">
        <f aca="false">+AX47+AN47</f>
        <v>#VALUE!</v>
      </c>
      <c r="AZ47" s="68" t="e">
        <f aca="false">IF(Z47&gt;0,M47,M47-(1-AR47/100)*AO47)</f>
        <v>#VALUE!</v>
      </c>
      <c r="BA47" s="68" t="e">
        <f aca="false">+AZ47+AO47</f>
        <v>#VALUE!</v>
      </c>
      <c r="BB47" s="69" t="e">
        <f aca="false">AN47/(1+AL47/#REF!)</f>
        <v>#REF!</v>
      </c>
      <c r="BC47" s="69" t="e">
        <f aca="false">+BB47*2</f>
        <v>#REF!</v>
      </c>
      <c r="BD47" s="69" t="e">
        <f aca="false">+AN47-BB47</f>
        <v>#REF!</v>
      </c>
      <c r="BE47" s="69" t="n">
        <f aca="false">IF(Q47&gt;0,0,AN47*AQ47/100)</f>
        <v>16.8</v>
      </c>
      <c r="BF47" s="69" t="e">
        <f aca="false">IF(BB47&gt;0,(#REF!*#REF!/2)/BB47,0)</f>
        <v>#REF!</v>
      </c>
      <c r="BG47" s="69" t="e">
        <f aca="false">AO47/(1+AL47/#REF!)</f>
        <v>#REF!</v>
      </c>
      <c r="BH47" s="69" t="e">
        <f aca="false">+BG47*2</f>
        <v>#REF!</v>
      </c>
      <c r="BI47" s="69" t="e">
        <f aca="false">+AO47-BG47</f>
        <v>#REF!</v>
      </c>
      <c r="BJ47" s="69" t="n">
        <f aca="false">IF(Z47&gt;0,0,AO47*AQ47/100)</f>
        <v>16.8</v>
      </c>
      <c r="BK47" s="69" t="e">
        <f aca="false">IF(BG47&gt;0,(#REF!*#REF!/2)/BG47,0)</f>
        <v>#REF!</v>
      </c>
      <c r="BL47" s="72" t="n">
        <v>8236562.937</v>
      </c>
      <c r="BM47" s="73" t="n">
        <v>411185.298</v>
      </c>
    </row>
    <row r="48" customFormat="false" ht="15.6" hidden="false" customHeight="true" outlineLevel="0" collapsed="false">
      <c r="A48" s="16"/>
      <c r="B48" s="63" t="n">
        <v>38</v>
      </c>
      <c r="C48" s="64" t="s">
        <v>44</v>
      </c>
      <c r="D48" s="65" t="n">
        <v>9</v>
      </c>
      <c r="E48" s="66" t="s">
        <v>45</v>
      </c>
      <c r="F48" s="65" t="n">
        <v>14</v>
      </c>
      <c r="G48" s="66" t="s">
        <v>46</v>
      </c>
      <c r="H48" s="65" t="n">
        <v>3</v>
      </c>
      <c r="I48" s="66" t="s">
        <v>47</v>
      </c>
      <c r="J48" s="67" t="n">
        <v>1000</v>
      </c>
      <c r="K48" s="68" t="n">
        <v>1388134.073</v>
      </c>
      <c r="L48" s="68" t="n">
        <v>1388214.832</v>
      </c>
      <c r="M48" s="68" t="n">
        <v>1388295.241</v>
      </c>
      <c r="N48" s="69" t="n">
        <v>161.168</v>
      </c>
      <c r="O48" s="69" t="n">
        <v>80.759</v>
      </c>
      <c r="P48" s="69" t="n">
        <v>3.256</v>
      </c>
      <c r="Q48" s="70" t="n">
        <v>0</v>
      </c>
      <c r="R48" s="69" t="n">
        <v>0</v>
      </c>
      <c r="S48" s="69" t="n">
        <v>0</v>
      </c>
      <c r="T48" s="69" t="n">
        <v>0</v>
      </c>
      <c r="U48" s="69" t="n">
        <v>0</v>
      </c>
      <c r="V48" s="69" t="n">
        <v>0</v>
      </c>
      <c r="W48" s="69" t="n">
        <v>0</v>
      </c>
      <c r="X48" s="69" t="n">
        <v>0</v>
      </c>
      <c r="Y48" s="69" t="n">
        <v>0</v>
      </c>
      <c r="Z48" s="70" t="n">
        <v>0</v>
      </c>
      <c r="AA48" s="69" t="n">
        <v>0</v>
      </c>
      <c r="AB48" s="69" t="n">
        <v>0</v>
      </c>
      <c r="AC48" s="69" t="n">
        <v>0</v>
      </c>
      <c r="AD48" s="69" t="n">
        <v>0</v>
      </c>
      <c r="AE48" s="69" t="n">
        <v>0</v>
      </c>
      <c r="AF48" s="69" t="n">
        <v>0</v>
      </c>
      <c r="AG48" s="69" t="n">
        <v>0</v>
      </c>
      <c r="AH48" s="69" t="n">
        <v>0</v>
      </c>
      <c r="AI48" s="69"/>
      <c r="AJ48" s="69"/>
      <c r="AK48" s="64"/>
      <c r="AL48" s="74" t="n">
        <v>2.5</v>
      </c>
      <c r="AM48" s="69" t="n">
        <v>0</v>
      </c>
      <c r="AN48" s="69" t="n">
        <v>22</v>
      </c>
      <c r="AO48" s="69" t="n">
        <v>22</v>
      </c>
      <c r="AP48" s="71"/>
      <c r="AQ48" s="64" t="n">
        <v>50</v>
      </c>
      <c r="AR48" s="64" t="n">
        <v>50</v>
      </c>
      <c r="AS48" s="72" t="e">
        <f aca="false">+K48-M47</f>
        <v>#VALUE!</v>
      </c>
      <c r="AT48" s="72" t="e">
        <f aca="false">+AX48-BA47</f>
        <v>#VALUE!</v>
      </c>
      <c r="AU48" s="72" t="n">
        <f aca="false">+AZ48-AY48</f>
        <v>139.167999999831</v>
      </c>
      <c r="AV48" s="72" t="n">
        <f aca="false">+M48-K48</f>
        <v>161.167999999831</v>
      </c>
      <c r="AW48" s="72" t="n">
        <f aca="false">+AJ48/3.6</f>
        <v>0</v>
      </c>
      <c r="AX48" s="68" t="n">
        <f aca="false">IF(Q48&gt;0,K48-AN48,K48-AQ48*AN48/100)</f>
        <v>1388123.073</v>
      </c>
      <c r="AY48" s="68" t="n">
        <f aca="false">+AX48+AN48</f>
        <v>1388145.073</v>
      </c>
      <c r="AZ48" s="68" t="n">
        <f aca="false">IF(Z48&gt;0,M48,M48-(1-AR48/100)*AO48)</f>
        <v>1388284.241</v>
      </c>
      <c r="BA48" s="68" t="n">
        <f aca="false">+AZ48+AO48</f>
        <v>1388306.241</v>
      </c>
      <c r="BB48" s="69" t="e">
        <f aca="false">AN48/(1+AL48/#REF!)</f>
        <v>#REF!</v>
      </c>
      <c r="BC48" s="69" t="e">
        <f aca="false">+BB48*2</f>
        <v>#REF!</v>
      </c>
      <c r="BD48" s="69" t="e">
        <f aca="false">+AN48-BB48</f>
        <v>#REF!</v>
      </c>
      <c r="BE48" s="69" t="n">
        <f aca="false">IF(Q48&gt;0,0,AN48*AQ48/100)</f>
        <v>11</v>
      </c>
      <c r="BF48" s="69" t="e">
        <f aca="false">IF(BB48&gt;0,(#REF!*#REF!/2)/BB48,0)</f>
        <v>#REF!</v>
      </c>
      <c r="BG48" s="69" t="e">
        <f aca="false">AO48/(1+AL48/#REF!)</f>
        <v>#REF!</v>
      </c>
      <c r="BH48" s="69" t="e">
        <f aca="false">+BG48*2</f>
        <v>#REF!</v>
      </c>
      <c r="BI48" s="69" t="e">
        <f aca="false">+AO48-BG48</f>
        <v>#REF!</v>
      </c>
      <c r="BJ48" s="69" t="n">
        <f aca="false">IF(Z48&gt;0,0,AO48*AQ48/100)</f>
        <v>11</v>
      </c>
      <c r="BK48" s="69" t="e">
        <f aca="false">IF(BG48&gt;0,(#REF!*#REF!/2)/BG48,0)</f>
        <v>#REF!</v>
      </c>
      <c r="BL48" s="72" t="n">
        <v>8236187.039</v>
      </c>
      <c r="BM48" s="73" t="n">
        <v>411465.099</v>
      </c>
    </row>
    <row r="49" customFormat="false" ht="15.6" hidden="false" customHeight="true" outlineLevel="0" collapsed="false">
      <c r="A49" s="16"/>
      <c r="B49" s="63" t="n">
        <v>39</v>
      </c>
      <c r="C49" s="64" t="s">
        <v>44</v>
      </c>
      <c r="D49" s="65" t="n">
        <v>8</v>
      </c>
      <c r="E49" s="66" t="s">
        <v>45</v>
      </c>
      <c r="F49" s="65" t="n">
        <v>56</v>
      </c>
      <c r="G49" s="66" t="s">
        <v>46</v>
      </c>
      <c r="H49" s="65" t="n">
        <v>13</v>
      </c>
      <c r="I49" s="66" t="s">
        <v>47</v>
      </c>
      <c r="J49" s="67" t="n">
        <v>700</v>
      </c>
      <c r="K49" s="68" t="n">
        <v>1388322.404</v>
      </c>
      <c r="L49" s="68" t="n">
        <v>1388377.108</v>
      </c>
      <c r="M49" s="68" t="n">
        <v>1388431.589</v>
      </c>
      <c r="N49" s="69" t="n">
        <v>109.075</v>
      </c>
      <c r="O49" s="69" t="n">
        <v>54.704</v>
      </c>
      <c r="P49" s="69" t="n">
        <v>2.134</v>
      </c>
      <c r="Q49" s="70" t="n">
        <v>0</v>
      </c>
      <c r="R49" s="69" t="n">
        <v>0</v>
      </c>
      <c r="S49" s="69" t="n">
        <v>0</v>
      </c>
      <c r="T49" s="69" t="n">
        <v>0</v>
      </c>
      <c r="U49" s="69" t="n">
        <v>0</v>
      </c>
      <c r="V49" s="69" t="n">
        <v>0</v>
      </c>
      <c r="W49" s="69" t="n">
        <v>0</v>
      </c>
      <c r="X49" s="69" t="n">
        <v>0</v>
      </c>
      <c r="Y49" s="69" t="n">
        <v>0</v>
      </c>
      <c r="Z49" s="70" t="n">
        <v>0</v>
      </c>
      <c r="AA49" s="69" t="n">
        <v>0</v>
      </c>
      <c r="AB49" s="69" t="n">
        <v>0</v>
      </c>
      <c r="AC49" s="69" t="n">
        <v>0</v>
      </c>
      <c r="AD49" s="69" t="n">
        <v>0</v>
      </c>
      <c r="AE49" s="69" t="n">
        <v>0</v>
      </c>
      <c r="AF49" s="69" t="n">
        <v>0</v>
      </c>
      <c r="AG49" s="69" t="n">
        <v>0</v>
      </c>
      <c r="AH49" s="69" t="n">
        <v>0</v>
      </c>
      <c r="AI49" s="69"/>
      <c r="AJ49" s="69"/>
      <c r="AK49" s="64"/>
      <c r="AL49" s="74" t="n">
        <v>2.5</v>
      </c>
      <c r="AM49" s="69" t="n">
        <v>0</v>
      </c>
      <c r="AN49" s="69" t="n">
        <v>22</v>
      </c>
      <c r="AO49" s="69" t="n">
        <v>22</v>
      </c>
      <c r="AP49" s="71"/>
      <c r="AQ49" s="64" t="n">
        <v>50</v>
      </c>
      <c r="AR49" s="64" t="n">
        <v>50</v>
      </c>
      <c r="AS49" s="72" t="n">
        <f aca="false">+K49-M48</f>
        <v>27.1630000001751</v>
      </c>
      <c r="AT49" s="72" t="n">
        <f aca="false">+AX49-BA48</f>
        <v>5.16300000017509</v>
      </c>
      <c r="AU49" s="72" t="n">
        <f aca="false">+AZ49-AY49</f>
        <v>87.1849999998231</v>
      </c>
      <c r="AV49" s="72" t="n">
        <f aca="false">+M49-K49</f>
        <v>109.184999999823</v>
      </c>
      <c r="AW49" s="72" t="n">
        <f aca="false">+AJ49/3.6</f>
        <v>0</v>
      </c>
      <c r="AX49" s="68" t="n">
        <f aca="false">IF(Q49&gt;0,K49-AN49,K49-AQ49*AN49/100)</f>
        <v>1388311.404</v>
      </c>
      <c r="AY49" s="68" t="n">
        <f aca="false">+AX49+AN49</f>
        <v>1388333.404</v>
      </c>
      <c r="AZ49" s="68" t="n">
        <f aca="false">IF(Z49&gt;0,M49,M49-(1-AR49/100)*AO49)</f>
        <v>1388420.589</v>
      </c>
      <c r="BA49" s="68" t="n">
        <f aca="false">+AZ49+AO49</f>
        <v>1388442.589</v>
      </c>
      <c r="BB49" s="69" t="e">
        <f aca="false">AN49/(1+AL49/#REF!)</f>
        <v>#REF!</v>
      </c>
      <c r="BC49" s="69" t="e">
        <f aca="false">+BB49*2</f>
        <v>#REF!</v>
      </c>
      <c r="BD49" s="69" t="e">
        <f aca="false">+AN49-BB49</f>
        <v>#REF!</v>
      </c>
      <c r="BE49" s="69" t="n">
        <f aca="false">IF(Q49&gt;0,0,AN49*AQ49/100)</f>
        <v>11</v>
      </c>
      <c r="BF49" s="69" t="e">
        <f aca="false">IF(BB49&gt;0,(#REF!*#REF!/2)/BB49,0)</f>
        <v>#REF!</v>
      </c>
      <c r="BG49" s="69" t="e">
        <f aca="false">AO49/(1+AL49/#REF!)</f>
        <v>#REF!</v>
      </c>
      <c r="BH49" s="69" t="e">
        <f aca="false">+BG49*2</f>
        <v>#REF!</v>
      </c>
      <c r="BI49" s="69" t="e">
        <f aca="false">+AO49-BG49</f>
        <v>#REF!</v>
      </c>
      <c r="BJ49" s="69" t="n">
        <f aca="false">IF(Z49&gt;0,0,AO49*AQ49/100)</f>
        <v>11</v>
      </c>
      <c r="BK49" s="69" t="e">
        <f aca="false">IF(BG49&gt;0,(#REF!*#REF!/2)/BG49,0)</f>
        <v>#REF!</v>
      </c>
      <c r="BL49" s="72" t="n">
        <v>8236073.859</v>
      </c>
      <c r="BM49" s="73" t="n">
        <v>411581.878</v>
      </c>
    </row>
    <row r="50" customFormat="false" ht="15.6" hidden="false" customHeight="true" outlineLevel="0" collapsed="false">
      <c r="A50" s="16"/>
      <c r="B50" s="63" t="n">
        <v>40</v>
      </c>
      <c r="C50" s="64" t="s">
        <v>44</v>
      </c>
      <c r="D50" s="65" t="n">
        <v>0</v>
      </c>
      <c r="E50" s="66" t="s">
        <v>45</v>
      </c>
      <c r="F50" s="65" t="n">
        <v>0</v>
      </c>
      <c r="G50" s="66" t="s">
        <v>46</v>
      </c>
      <c r="H50" s="65" t="n">
        <v>0</v>
      </c>
      <c r="I50" s="66" t="s">
        <v>47</v>
      </c>
      <c r="J50" s="67" t="s">
        <v>43</v>
      </c>
      <c r="K50" s="68" t="s">
        <v>43</v>
      </c>
      <c r="L50" s="68" t="n">
        <v>1388802.078</v>
      </c>
      <c r="M50" s="68" t="s">
        <v>43</v>
      </c>
      <c r="N50" s="69" t="s">
        <v>43</v>
      </c>
      <c r="O50" s="69" t="s">
        <v>43</v>
      </c>
      <c r="P50" s="69" t="s">
        <v>43</v>
      </c>
      <c r="Q50" s="70" t="n">
        <v>0</v>
      </c>
      <c r="R50" s="69" t="n">
        <v>0</v>
      </c>
      <c r="S50" s="69" t="n">
        <v>0</v>
      </c>
      <c r="T50" s="69" t="n">
        <v>0</v>
      </c>
      <c r="U50" s="69" t="n">
        <v>0</v>
      </c>
      <c r="V50" s="69" t="n">
        <v>0</v>
      </c>
      <c r="W50" s="69" t="n">
        <v>0</v>
      </c>
      <c r="X50" s="69" t="n">
        <v>0</v>
      </c>
      <c r="Y50" s="69" t="n">
        <v>0</v>
      </c>
      <c r="Z50" s="70" t="n">
        <v>0</v>
      </c>
      <c r="AA50" s="69" t="n">
        <v>0</v>
      </c>
      <c r="AB50" s="69" t="n">
        <v>0</v>
      </c>
      <c r="AC50" s="69" t="n">
        <v>0</v>
      </c>
      <c r="AD50" s="69" t="n">
        <v>0</v>
      </c>
      <c r="AE50" s="69" t="n">
        <v>0</v>
      </c>
      <c r="AF50" s="69" t="n">
        <v>0</v>
      </c>
      <c r="AG50" s="69" t="n">
        <v>0</v>
      </c>
      <c r="AH50" s="69" t="n">
        <v>0</v>
      </c>
      <c r="AI50" s="69"/>
      <c r="AJ50" s="69"/>
      <c r="AK50" s="64"/>
      <c r="AL50" s="74" t="n">
        <v>2.5</v>
      </c>
      <c r="AM50" s="69" t="n">
        <v>0</v>
      </c>
      <c r="AN50" s="69" t="n">
        <v>22</v>
      </c>
      <c r="AO50" s="69" t="n">
        <v>22</v>
      </c>
      <c r="AP50" s="71"/>
      <c r="AQ50" s="64" t="n">
        <v>50</v>
      </c>
      <c r="AR50" s="64" t="n">
        <v>50</v>
      </c>
      <c r="AS50" s="72" t="e">
        <f aca="false">+K50-M49</f>
        <v>#VALUE!</v>
      </c>
      <c r="AT50" s="72" t="e">
        <f aca="false">+AX50-BA49</f>
        <v>#VALUE!</v>
      </c>
      <c r="AU50" s="72" t="e">
        <f aca="false">+AZ50-AY50</f>
        <v>#VALUE!</v>
      </c>
      <c r="AV50" s="72" t="e">
        <f aca="false">+M50-K50</f>
        <v>#VALUE!</v>
      </c>
      <c r="AW50" s="72" t="n">
        <f aca="false">+AJ50/3.6</f>
        <v>0</v>
      </c>
      <c r="AX50" s="68" t="e">
        <f aca="false">IF(Q50&gt;0,K50-AN50,K50-AQ50*AN50/100)</f>
        <v>#VALUE!</v>
      </c>
      <c r="AY50" s="68" t="e">
        <f aca="false">+AX50+AN50</f>
        <v>#VALUE!</v>
      </c>
      <c r="AZ50" s="68" t="e">
        <f aca="false">IF(Z50&gt;0,M50,M50-(1-AR50/100)*AO50)</f>
        <v>#VALUE!</v>
      </c>
      <c r="BA50" s="68" t="e">
        <f aca="false">+AZ50+AO50</f>
        <v>#VALUE!</v>
      </c>
      <c r="BB50" s="69" t="e">
        <f aca="false">AN50/(1+AL50/#REF!)</f>
        <v>#REF!</v>
      </c>
      <c r="BC50" s="69" t="e">
        <f aca="false">+BB50*2</f>
        <v>#REF!</v>
      </c>
      <c r="BD50" s="69" t="e">
        <f aca="false">+AN50-BB50</f>
        <v>#REF!</v>
      </c>
      <c r="BE50" s="69" t="n">
        <f aca="false">IF(Q50&gt;0,0,AN50*AQ50/100)</f>
        <v>11</v>
      </c>
      <c r="BF50" s="69" t="e">
        <f aca="false">IF(BB50&gt;0,(#REF!*#REF!/2)/BB50,0)</f>
        <v>#REF!</v>
      </c>
      <c r="BG50" s="69" t="e">
        <f aca="false">AO50/(1+AL50/#REF!)</f>
        <v>#REF!</v>
      </c>
      <c r="BH50" s="69" t="e">
        <f aca="false">+BG50*2</f>
        <v>#REF!</v>
      </c>
      <c r="BI50" s="69" t="e">
        <f aca="false">+AO50-BG50</f>
        <v>#REF!</v>
      </c>
      <c r="BJ50" s="69" t="n">
        <f aca="false">IF(Z50&gt;0,0,AO50*AQ50/100)</f>
        <v>11</v>
      </c>
      <c r="BK50" s="69" t="e">
        <f aca="false">IF(BG50&gt;0,(#REF!*#REF!/2)/BG50,0)</f>
        <v>#REF!</v>
      </c>
      <c r="BL50" s="72" t="n">
        <v>8235828.967</v>
      </c>
      <c r="BM50" s="73" t="n">
        <v>411929.465</v>
      </c>
    </row>
    <row r="51" customFormat="false" ht="15.6" hidden="false" customHeight="true" outlineLevel="0" collapsed="false">
      <c r="A51" s="16"/>
      <c r="B51" s="63" t="n">
        <v>41</v>
      </c>
      <c r="C51" s="64" t="s">
        <v>44</v>
      </c>
      <c r="D51" s="65" t="n">
        <v>0</v>
      </c>
      <c r="E51" s="66" t="s">
        <v>45</v>
      </c>
      <c r="F51" s="65" t="n">
        <v>1</v>
      </c>
      <c r="G51" s="66" t="s">
        <v>46</v>
      </c>
      <c r="H51" s="65" t="n">
        <v>21</v>
      </c>
      <c r="I51" s="66" t="s">
        <v>47</v>
      </c>
      <c r="J51" s="67" t="s">
        <v>43</v>
      </c>
      <c r="K51" s="68" t="s">
        <v>43</v>
      </c>
      <c r="L51" s="68" t="n">
        <v>1389210.001</v>
      </c>
      <c r="M51" s="68" t="s">
        <v>43</v>
      </c>
      <c r="N51" s="69" t="s">
        <v>43</v>
      </c>
      <c r="O51" s="69" t="s">
        <v>43</v>
      </c>
      <c r="P51" s="69" t="s">
        <v>43</v>
      </c>
      <c r="Q51" s="70" t="n">
        <v>0</v>
      </c>
      <c r="R51" s="69" t="n">
        <v>0</v>
      </c>
      <c r="S51" s="69" t="n">
        <v>0</v>
      </c>
      <c r="T51" s="69" t="n">
        <v>0</v>
      </c>
      <c r="U51" s="69" t="n">
        <v>0</v>
      </c>
      <c r="V51" s="69" t="n">
        <v>0</v>
      </c>
      <c r="W51" s="69" t="n">
        <v>0</v>
      </c>
      <c r="X51" s="69" t="n">
        <v>0</v>
      </c>
      <c r="Y51" s="69" t="n">
        <v>0</v>
      </c>
      <c r="Z51" s="70" t="n">
        <v>0</v>
      </c>
      <c r="AA51" s="69" t="n">
        <v>0</v>
      </c>
      <c r="AB51" s="69" t="n">
        <v>0</v>
      </c>
      <c r="AC51" s="69" t="n">
        <v>0</v>
      </c>
      <c r="AD51" s="69" t="n">
        <v>0</v>
      </c>
      <c r="AE51" s="69" t="n">
        <v>0</v>
      </c>
      <c r="AF51" s="69" t="n">
        <v>0</v>
      </c>
      <c r="AG51" s="69" t="n">
        <v>0</v>
      </c>
      <c r="AH51" s="69" t="n">
        <v>0</v>
      </c>
      <c r="AI51" s="69"/>
      <c r="AJ51" s="69"/>
      <c r="AK51" s="64"/>
      <c r="AL51" s="74" t="n">
        <v>5</v>
      </c>
      <c r="AM51" s="69" t="n">
        <v>0.4</v>
      </c>
      <c r="AN51" s="69" t="n">
        <v>38</v>
      </c>
      <c r="AO51" s="69" t="n">
        <v>38</v>
      </c>
      <c r="AP51" s="71"/>
      <c r="AQ51" s="64" t="n">
        <v>50</v>
      </c>
      <c r="AR51" s="64" t="n">
        <v>50</v>
      </c>
      <c r="AS51" s="72" t="e">
        <f aca="false">+K51-M50</f>
        <v>#VALUE!</v>
      </c>
      <c r="AT51" s="72" t="e">
        <f aca="false">+AX51-BA50</f>
        <v>#VALUE!</v>
      </c>
      <c r="AU51" s="72" t="e">
        <f aca="false">+AZ51-AY51</f>
        <v>#VALUE!</v>
      </c>
      <c r="AV51" s="72" t="e">
        <f aca="false">+M51-K51</f>
        <v>#VALUE!</v>
      </c>
      <c r="AW51" s="72" t="n">
        <f aca="false">+AJ51/3.6</f>
        <v>0</v>
      </c>
      <c r="AX51" s="75" t="e">
        <f aca="false">IF(Q51&gt;0,K51-AN51,K51-AQ51*AN51/100)</f>
        <v>#VALUE!</v>
      </c>
      <c r="AY51" s="75" t="e">
        <f aca="false">+AX51+AN51</f>
        <v>#VALUE!</v>
      </c>
      <c r="AZ51" s="75" t="e">
        <f aca="false">IF(Z51&gt;0,M51,M51-(1-AR51/100)*AO51)</f>
        <v>#VALUE!</v>
      </c>
      <c r="BA51" s="75" t="e">
        <f aca="false">+AZ51+AO51</f>
        <v>#VALUE!</v>
      </c>
      <c r="BB51" s="69" t="e">
        <f aca="false">AN51/(1+AL51/#REF!)</f>
        <v>#REF!</v>
      </c>
      <c r="BC51" s="69" t="e">
        <f aca="false">+BB51*2</f>
        <v>#REF!</v>
      </c>
      <c r="BD51" s="69" t="e">
        <f aca="false">+AN51-BB51</f>
        <v>#REF!</v>
      </c>
      <c r="BE51" s="69" t="n">
        <f aca="false">IF(Q51&gt;0,0,AN51*AQ51/100)</f>
        <v>19</v>
      </c>
      <c r="BF51" s="69" t="e">
        <f aca="false">IF(BB51&gt;0,(#REF!*#REF!/2)/BB51,0)</f>
        <v>#REF!</v>
      </c>
      <c r="BG51" s="69" t="e">
        <f aca="false">AO51/(1+AL51/#REF!)</f>
        <v>#REF!</v>
      </c>
      <c r="BH51" s="69" t="e">
        <f aca="false">+BG51*2</f>
        <v>#REF!</v>
      </c>
      <c r="BI51" s="69" t="e">
        <f aca="false">+AO51-BG51</f>
        <v>#REF!</v>
      </c>
      <c r="BJ51" s="69" t="n">
        <f aca="false">IF(Z51&gt;0,0,AO51*AQ51/100)</f>
        <v>19</v>
      </c>
      <c r="BK51" s="69" t="e">
        <f aca="false">IF(BG51&gt;0,(#REF!*#REF!/2)/BG51,0)</f>
        <v>#REF!</v>
      </c>
      <c r="BL51" s="72" t="n">
        <v>8235594.022</v>
      </c>
      <c r="BM51" s="73" t="n">
        <v>412262.934</v>
      </c>
    </row>
    <row r="52" customFormat="false" ht="15.6" hidden="false" customHeight="true" outlineLevel="0" collapsed="false">
      <c r="A52" s="16"/>
      <c r="B52" s="63" t="n">
        <v>42</v>
      </c>
      <c r="C52" s="64" t="s">
        <v>44</v>
      </c>
      <c r="D52" s="65" t="n">
        <v>0</v>
      </c>
      <c r="E52" s="66" t="s">
        <v>45</v>
      </c>
      <c r="F52" s="65" t="n">
        <v>0</v>
      </c>
      <c r="G52" s="66" t="s">
        <v>46</v>
      </c>
      <c r="H52" s="65" t="n">
        <v>37</v>
      </c>
      <c r="I52" s="66" t="s">
        <v>47</v>
      </c>
      <c r="J52" s="67" t="s">
        <v>43</v>
      </c>
      <c r="K52" s="68" t="s">
        <v>43</v>
      </c>
      <c r="L52" s="68" t="n">
        <v>1389916</v>
      </c>
      <c r="M52" s="68" t="s">
        <v>43</v>
      </c>
      <c r="N52" s="69" t="s">
        <v>43</v>
      </c>
      <c r="O52" s="69" t="s">
        <v>43</v>
      </c>
      <c r="P52" s="69" t="s">
        <v>43</v>
      </c>
      <c r="Q52" s="70" t="n">
        <v>0</v>
      </c>
      <c r="R52" s="69" t="n">
        <v>0</v>
      </c>
      <c r="S52" s="69" t="n">
        <v>0</v>
      </c>
      <c r="T52" s="69" t="n">
        <v>0</v>
      </c>
      <c r="U52" s="69" t="n">
        <v>0</v>
      </c>
      <c r="V52" s="69" t="n">
        <v>0</v>
      </c>
      <c r="W52" s="69" t="n">
        <v>0</v>
      </c>
      <c r="X52" s="69" t="n">
        <v>0</v>
      </c>
      <c r="Y52" s="69" t="n">
        <v>0</v>
      </c>
      <c r="Z52" s="70" t="n">
        <v>0</v>
      </c>
      <c r="AA52" s="69" t="n">
        <v>0</v>
      </c>
      <c r="AB52" s="69" t="n">
        <v>0</v>
      </c>
      <c r="AC52" s="69" t="n">
        <v>0</v>
      </c>
      <c r="AD52" s="69" t="n">
        <v>0</v>
      </c>
      <c r="AE52" s="69" t="n">
        <v>0</v>
      </c>
      <c r="AF52" s="69" t="n">
        <v>0</v>
      </c>
      <c r="AG52" s="69" t="n">
        <v>0</v>
      </c>
      <c r="AH52" s="69" t="n">
        <v>0</v>
      </c>
      <c r="AI52" s="69"/>
      <c r="AJ52" s="69"/>
      <c r="AK52" s="64"/>
      <c r="AL52" s="74" t="n">
        <v>4.5</v>
      </c>
      <c r="AM52" s="69" t="n">
        <v>0.5</v>
      </c>
      <c r="AN52" s="69" t="n">
        <v>32</v>
      </c>
      <c r="AO52" s="69" t="n">
        <v>32</v>
      </c>
      <c r="AP52" s="71"/>
      <c r="AQ52" s="64" t="n">
        <v>50</v>
      </c>
      <c r="AR52" s="64" t="n">
        <v>50</v>
      </c>
      <c r="AS52" s="72" t="e">
        <f aca="false">+K52-M51</f>
        <v>#VALUE!</v>
      </c>
      <c r="AT52" s="72" t="e">
        <f aca="false">+AX52-BA51</f>
        <v>#VALUE!</v>
      </c>
      <c r="AU52" s="72" t="e">
        <f aca="false">+AZ52-AY52</f>
        <v>#VALUE!</v>
      </c>
      <c r="AV52" s="72" t="e">
        <f aca="false">+M52-K52</f>
        <v>#VALUE!</v>
      </c>
      <c r="AW52" s="72" t="n">
        <f aca="false">+AJ52/3.6</f>
        <v>0</v>
      </c>
      <c r="AX52" s="68" t="e">
        <f aca="false">IF(Q52&gt;0,K52-AN52,K52-AQ52*AN52/100)</f>
        <v>#VALUE!</v>
      </c>
      <c r="AY52" s="68" t="e">
        <f aca="false">+AX52+AN52</f>
        <v>#VALUE!</v>
      </c>
      <c r="AZ52" s="68" t="e">
        <f aca="false">IF(Z52&gt;0,M52,M52-(1-AR52/100)*AO52)</f>
        <v>#VALUE!</v>
      </c>
      <c r="BA52" s="68" t="e">
        <f aca="false">+AZ52+AO52</f>
        <v>#VALUE!</v>
      </c>
      <c r="BB52" s="69" t="e">
        <f aca="false">AN52/(1+AL52/#REF!)</f>
        <v>#REF!</v>
      </c>
      <c r="BC52" s="69" t="e">
        <f aca="false">+BB52*2</f>
        <v>#REF!</v>
      </c>
      <c r="BD52" s="69" t="e">
        <f aca="false">+AN52-BB52</f>
        <v>#REF!</v>
      </c>
      <c r="BE52" s="69" t="n">
        <f aca="false">IF(Q52&gt;0,0,AN52*AQ52/100)</f>
        <v>16</v>
      </c>
      <c r="BF52" s="69" t="e">
        <f aca="false">IF(BB52&gt;0,(#REF!*#REF!/2)/BB52,0)</f>
        <v>#REF!</v>
      </c>
      <c r="BG52" s="69" t="e">
        <f aca="false">AO52/(1+AL52/#REF!)</f>
        <v>#REF!</v>
      </c>
      <c r="BH52" s="69" t="e">
        <f aca="false">+BG52*2</f>
        <v>#REF!</v>
      </c>
      <c r="BI52" s="69" t="e">
        <f aca="false">+AO52-BG52</f>
        <v>#REF!</v>
      </c>
      <c r="BJ52" s="69" t="n">
        <f aca="false">IF(Z52&gt;0,0,AO52*AQ52/100)</f>
        <v>16</v>
      </c>
      <c r="BK52" s="69" t="e">
        <f aca="false">IF(BG52&gt;0,(#REF!*#REF!/2)/BG52,0)</f>
        <v>#REF!</v>
      </c>
      <c r="BL52" s="72" t="n">
        <v>8235187.625</v>
      </c>
      <c r="BM52" s="73" t="n">
        <v>412840.235</v>
      </c>
    </row>
    <row r="53" customFormat="false" ht="15.6" hidden="false" customHeight="true" outlineLevel="0" collapsed="false">
      <c r="A53" s="16"/>
      <c r="B53" s="63" t="n">
        <v>43</v>
      </c>
      <c r="C53" s="64" t="s">
        <v>50</v>
      </c>
      <c r="D53" s="65" t="n">
        <v>0</v>
      </c>
      <c r="E53" s="66" t="s">
        <v>45</v>
      </c>
      <c r="F53" s="65" t="n">
        <v>0</v>
      </c>
      <c r="G53" s="66" t="s">
        <v>46</v>
      </c>
      <c r="H53" s="65" t="n">
        <v>33</v>
      </c>
      <c r="I53" s="66" t="s">
        <v>47</v>
      </c>
      <c r="J53" s="67" t="s">
        <v>43</v>
      </c>
      <c r="K53" s="68" t="s">
        <v>43</v>
      </c>
      <c r="L53" s="68" t="n">
        <v>1390468.055</v>
      </c>
      <c r="M53" s="68" t="s">
        <v>43</v>
      </c>
      <c r="N53" s="69" t="s">
        <v>43</v>
      </c>
      <c r="O53" s="69" t="s">
        <v>43</v>
      </c>
      <c r="P53" s="69" t="s">
        <v>43</v>
      </c>
      <c r="Q53" s="70" t="n">
        <v>0</v>
      </c>
      <c r="R53" s="69" t="n">
        <v>0</v>
      </c>
      <c r="S53" s="69" t="n">
        <v>0</v>
      </c>
      <c r="T53" s="69" t="n">
        <v>0</v>
      </c>
      <c r="U53" s="69" t="n">
        <v>0</v>
      </c>
      <c r="V53" s="69" t="n">
        <v>0</v>
      </c>
      <c r="W53" s="69" t="n">
        <v>0</v>
      </c>
      <c r="X53" s="69" t="n">
        <v>0</v>
      </c>
      <c r="Y53" s="69" t="n">
        <v>0</v>
      </c>
      <c r="Z53" s="70" t="n">
        <v>0</v>
      </c>
      <c r="AA53" s="69" t="n">
        <v>0</v>
      </c>
      <c r="AB53" s="69" t="n">
        <v>0</v>
      </c>
      <c r="AC53" s="69" t="n">
        <v>0</v>
      </c>
      <c r="AD53" s="69" t="n">
        <v>0</v>
      </c>
      <c r="AE53" s="69" t="n">
        <v>0</v>
      </c>
      <c r="AF53" s="69" t="n">
        <v>0</v>
      </c>
      <c r="AG53" s="69" t="n">
        <v>0</v>
      </c>
      <c r="AH53" s="69" t="n">
        <v>0</v>
      </c>
      <c r="AI53" s="69"/>
      <c r="AJ53" s="69"/>
      <c r="AK53" s="64"/>
      <c r="AL53" s="74" t="n">
        <v>7.5</v>
      </c>
      <c r="AM53" s="69" t="n">
        <v>0.7</v>
      </c>
      <c r="AN53" s="69" t="n">
        <v>44</v>
      </c>
      <c r="AO53" s="69" t="n">
        <v>44</v>
      </c>
      <c r="AP53" s="71"/>
      <c r="AQ53" s="64" t="n">
        <v>50</v>
      </c>
      <c r="AR53" s="64" t="n">
        <v>50</v>
      </c>
      <c r="AS53" s="72" t="e">
        <f aca="false">+K53-M52</f>
        <v>#VALUE!</v>
      </c>
      <c r="AT53" s="72" t="e">
        <f aca="false">+AX53-BA52</f>
        <v>#VALUE!</v>
      </c>
      <c r="AU53" s="72" t="e">
        <f aca="false">+AZ53-AY53</f>
        <v>#VALUE!</v>
      </c>
      <c r="AV53" s="72" t="e">
        <f aca="false">+M53-K53</f>
        <v>#VALUE!</v>
      </c>
      <c r="AW53" s="72" t="n">
        <f aca="false">+AJ53/3.6</f>
        <v>0</v>
      </c>
      <c r="AX53" s="75" t="e">
        <f aca="false">IF(Q53&gt;0,K53-AN53,K53-AQ53*AN53/100)</f>
        <v>#VALUE!</v>
      </c>
      <c r="AY53" s="75" t="e">
        <f aca="false">+AX53+AN53</f>
        <v>#VALUE!</v>
      </c>
      <c r="AZ53" s="75" t="e">
        <f aca="false">IF(Z53&gt;0,M53,M53-(1-AR53/100)*AO53)</f>
        <v>#VALUE!</v>
      </c>
      <c r="BA53" s="75" t="e">
        <f aca="false">+AZ53+AO53</f>
        <v>#VALUE!</v>
      </c>
      <c r="BB53" s="69" t="e">
        <f aca="false">AN53/(1+AL53/#REF!)</f>
        <v>#REF!</v>
      </c>
      <c r="BC53" s="69" t="e">
        <f aca="false">+BB53*2</f>
        <v>#REF!</v>
      </c>
      <c r="BD53" s="69" t="e">
        <f aca="false">+AN53-BB53</f>
        <v>#REF!</v>
      </c>
      <c r="BE53" s="69" t="n">
        <f aca="false">IF(Q53&gt;0,0,AN53*AQ53/100)</f>
        <v>22</v>
      </c>
      <c r="BF53" s="69" t="e">
        <f aca="false">IF(BB53&gt;0,(#REF!*#REF!/2)/BB53,0)</f>
        <v>#REF!</v>
      </c>
      <c r="BG53" s="69" t="e">
        <f aca="false">AO53/(1+AL53/#REF!)</f>
        <v>#REF!</v>
      </c>
      <c r="BH53" s="69" t="e">
        <f aca="false">+BG53*2</f>
        <v>#REF!</v>
      </c>
      <c r="BI53" s="69" t="e">
        <f aca="false">+AO53-BG53</f>
        <v>#REF!</v>
      </c>
      <c r="BJ53" s="69" t="n">
        <f aca="false">IF(Z53&gt;0,0,AO53*AQ53/100)</f>
        <v>22</v>
      </c>
      <c r="BK53" s="69" t="e">
        <f aca="false">IF(BG53&gt;0,(#REF!*#REF!/2)/BG53,0)</f>
        <v>#REF!</v>
      </c>
      <c r="BL53" s="72" t="n">
        <v>8234869.923</v>
      </c>
      <c r="BM53" s="73" t="n">
        <v>413291.711</v>
      </c>
    </row>
    <row r="54" customFormat="false" ht="15.6" hidden="false" customHeight="true" outlineLevel="0" collapsed="false">
      <c r="A54" s="16"/>
      <c r="B54" s="63" t="n">
        <v>44</v>
      </c>
      <c r="C54" s="64" t="s">
        <v>44</v>
      </c>
      <c r="D54" s="65" t="n">
        <v>14</v>
      </c>
      <c r="E54" s="66" t="s">
        <v>45</v>
      </c>
      <c r="F54" s="65" t="n">
        <v>47</v>
      </c>
      <c r="G54" s="66" t="s">
        <v>46</v>
      </c>
      <c r="H54" s="65" t="n">
        <v>48</v>
      </c>
      <c r="I54" s="66" t="s">
        <v>47</v>
      </c>
      <c r="J54" s="67" t="n">
        <v>1000</v>
      </c>
      <c r="K54" s="68" t="n">
        <v>1391119.882</v>
      </c>
      <c r="L54" s="68" t="n">
        <v>1391249.73</v>
      </c>
      <c r="M54" s="68" t="n">
        <v>1391378.134</v>
      </c>
      <c r="N54" s="69" t="n">
        <v>258.252</v>
      </c>
      <c r="O54" s="69" t="n">
        <v>129.849</v>
      </c>
      <c r="P54" s="69" t="n">
        <v>8.395</v>
      </c>
      <c r="Q54" s="70" t="n">
        <v>0</v>
      </c>
      <c r="R54" s="69" t="n">
        <v>0</v>
      </c>
      <c r="S54" s="69" t="n">
        <v>0</v>
      </c>
      <c r="T54" s="69" t="n">
        <v>0</v>
      </c>
      <c r="U54" s="69" t="n">
        <v>0</v>
      </c>
      <c r="V54" s="69" t="n">
        <v>0</v>
      </c>
      <c r="W54" s="69" t="n">
        <v>0</v>
      </c>
      <c r="X54" s="69" t="n">
        <v>0</v>
      </c>
      <c r="Y54" s="69" t="n">
        <v>0</v>
      </c>
      <c r="Z54" s="70" t="n">
        <v>0</v>
      </c>
      <c r="AA54" s="69" t="n">
        <v>0</v>
      </c>
      <c r="AB54" s="69" t="n">
        <v>0</v>
      </c>
      <c r="AC54" s="69" t="n">
        <v>0</v>
      </c>
      <c r="AD54" s="69" t="n">
        <v>0</v>
      </c>
      <c r="AE54" s="69" t="n">
        <v>0</v>
      </c>
      <c r="AF54" s="69" t="n">
        <v>0</v>
      </c>
      <c r="AG54" s="69" t="n">
        <v>0</v>
      </c>
      <c r="AH54" s="69" t="n">
        <v>0</v>
      </c>
      <c r="AI54" s="69"/>
      <c r="AJ54" s="69"/>
      <c r="AK54" s="64"/>
      <c r="AL54" s="74" t="n">
        <v>9.5</v>
      </c>
      <c r="AM54" s="69" t="n">
        <v>1</v>
      </c>
      <c r="AN54" s="69" t="n">
        <v>50</v>
      </c>
      <c r="AO54" s="69" t="n">
        <v>40</v>
      </c>
      <c r="AP54" s="71"/>
      <c r="AQ54" s="64" t="n">
        <v>50</v>
      </c>
      <c r="AR54" s="64" t="n">
        <v>50</v>
      </c>
      <c r="AS54" s="72" t="e">
        <f aca="false">+K54-M53</f>
        <v>#VALUE!</v>
      </c>
      <c r="AT54" s="72" t="e">
        <f aca="false">+AX54-BA53</f>
        <v>#VALUE!</v>
      </c>
      <c r="AU54" s="72" t="n">
        <f aca="false">+AZ54-AY54</f>
        <v>213.252000000095</v>
      </c>
      <c r="AV54" s="72" t="n">
        <f aca="false">+M54-K54</f>
        <v>258.252000000095</v>
      </c>
      <c r="AW54" s="72" t="n">
        <f aca="false">+AJ54/3.6</f>
        <v>0</v>
      </c>
      <c r="AX54" s="75" t="n">
        <f aca="false">IF(Q54&gt;0,K54-AN54,K54-AQ54*AN54/100)</f>
        <v>1391094.882</v>
      </c>
      <c r="AY54" s="75" t="n">
        <f aca="false">+AX54+AN54</f>
        <v>1391144.882</v>
      </c>
      <c r="AZ54" s="75" t="n">
        <f aca="false">IF(Z54&gt;0,M54,M54-(1-AR54/100)*AO54)</f>
        <v>1391358.134</v>
      </c>
      <c r="BA54" s="75" t="n">
        <f aca="false">+AZ54+AO54</f>
        <v>1391398.134</v>
      </c>
      <c r="BB54" s="69" t="e">
        <f aca="false">AN54/(1+AL54/#REF!)</f>
        <v>#REF!</v>
      </c>
      <c r="BC54" s="69" t="e">
        <f aca="false">+BB54*2</f>
        <v>#REF!</v>
      </c>
      <c r="BD54" s="69" t="e">
        <f aca="false">+AN54-BB54</f>
        <v>#REF!</v>
      </c>
      <c r="BE54" s="69" t="n">
        <f aca="false">IF(Q54&gt;0,0,AN54*AQ54/100)</f>
        <v>25</v>
      </c>
      <c r="BF54" s="69" t="e">
        <f aca="false">IF(BB54&gt;0,(#REF!*#REF!/2)/BB54,0)</f>
        <v>#REF!</v>
      </c>
      <c r="BG54" s="69" t="e">
        <f aca="false">AO54/(1+AL54/#REF!)</f>
        <v>#REF!</v>
      </c>
      <c r="BH54" s="69" t="e">
        <f aca="false">+BG54*2</f>
        <v>#REF!</v>
      </c>
      <c r="BI54" s="69" t="e">
        <f aca="false">+AO54-BG54</f>
        <v>#REF!</v>
      </c>
      <c r="BJ54" s="69" t="n">
        <f aca="false">IF(Z54&gt;0,0,AO54*AQ54/100)</f>
        <v>20</v>
      </c>
      <c r="BK54" s="69" t="e">
        <f aca="false">IF(BG54&gt;0,(#REF!*#REF!/2)/BG54,0)</f>
        <v>#REF!</v>
      </c>
      <c r="BL54" s="72" t="n">
        <v>8234419.976</v>
      </c>
      <c r="BM54" s="73" t="n">
        <v>413930.901</v>
      </c>
    </row>
    <row r="55" customFormat="false" ht="15.6" hidden="false" customHeight="true" outlineLevel="0" collapsed="false">
      <c r="A55" s="16"/>
      <c r="B55" s="63" t="n">
        <v>45</v>
      </c>
      <c r="C55" s="64" t="s">
        <v>50</v>
      </c>
      <c r="D55" s="65" t="n">
        <v>40</v>
      </c>
      <c r="E55" s="66" t="s">
        <v>45</v>
      </c>
      <c r="F55" s="65" t="n">
        <v>55</v>
      </c>
      <c r="G55" s="66" t="s">
        <v>46</v>
      </c>
      <c r="H55" s="65" t="n">
        <v>35</v>
      </c>
      <c r="I55" s="66" t="s">
        <v>47</v>
      </c>
      <c r="J55" s="67" t="n">
        <v>497</v>
      </c>
      <c r="K55" s="68" t="n">
        <v>1392242.378</v>
      </c>
      <c r="L55" s="68" t="n">
        <v>1392427.835</v>
      </c>
      <c r="M55" s="68" t="n">
        <v>1392597.385</v>
      </c>
      <c r="N55" s="69" t="n">
        <v>355.007</v>
      </c>
      <c r="O55" s="69" t="n">
        <v>185.457</v>
      </c>
      <c r="P55" s="69" t="n">
        <v>33.475</v>
      </c>
      <c r="Q55" s="70" t="n">
        <v>0</v>
      </c>
      <c r="R55" s="69" t="n">
        <v>0</v>
      </c>
      <c r="S55" s="69" t="n">
        <v>0</v>
      </c>
      <c r="T55" s="69" t="n">
        <v>0</v>
      </c>
      <c r="U55" s="69" t="n">
        <v>0</v>
      </c>
      <c r="V55" s="69" t="n">
        <v>0</v>
      </c>
      <c r="W55" s="69" t="n">
        <v>0</v>
      </c>
      <c r="X55" s="69" t="n">
        <v>0</v>
      </c>
      <c r="Y55" s="69" t="n">
        <v>0</v>
      </c>
      <c r="Z55" s="70" t="n">
        <v>0</v>
      </c>
      <c r="AA55" s="69" t="n">
        <v>0</v>
      </c>
      <c r="AB55" s="69" t="n">
        <v>0</v>
      </c>
      <c r="AC55" s="69" t="n">
        <v>0</v>
      </c>
      <c r="AD55" s="69" t="n">
        <v>0</v>
      </c>
      <c r="AE55" s="69" t="n">
        <v>0</v>
      </c>
      <c r="AF55" s="69" t="n">
        <v>0</v>
      </c>
      <c r="AG55" s="69" t="n">
        <v>0</v>
      </c>
      <c r="AH55" s="69" t="n">
        <v>0</v>
      </c>
      <c r="AI55" s="69"/>
      <c r="AJ55" s="69"/>
      <c r="AK55" s="64"/>
      <c r="AL55" s="74" t="n">
        <v>9.5</v>
      </c>
      <c r="AM55" s="69" t="n">
        <v>1.2</v>
      </c>
      <c r="AN55" s="69" t="n">
        <v>40</v>
      </c>
      <c r="AO55" s="69" t="n">
        <v>56</v>
      </c>
      <c r="AP55" s="71"/>
      <c r="AQ55" s="64" t="n">
        <v>50</v>
      </c>
      <c r="AR55" s="64" t="n">
        <v>50</v>
      </c>
      <c r="AS55" s="72" t="n">
        <f aca="false">+K55-M54</f>
        <v>864.243999999948</v>
      </c>
      <c r="AT55" s="72" t="n">
        <f aca="false">+AX55-BA54</f>
        <v>824.243999999948</v>
      </c>
      <c r="AU55" s="72" t="n">
        <f aca="false">+AZ55-AY55</f>
        <v>307.006999999983</v>
      </c>
      <c r="AV55" s="72" t="n">
        <f aca="false">+M55-K55</f>
        <v>355.006999999983</v>
      </c>
      <c r="AW55" s="72" t="n">
        <f aca="false">+AJ55/3.6</f>
        <v>0</v>
      </c>
      <c r="AX55" s="68" t="n">
        <f aca="false">IF(Q55&gt;0,K55-AN55,K55-AQ55*AN55/100)</f>
        <v>1392222.378</v>
      </c>
      <c r="AY55" s="68" t="n">
        <f aca="false">+AX55+AN55</f>
        <v>1392262.378</v>
      </c>
      <c r="AZ55" s="68" t="n">
        <f aca="false">IF(Z55&gt;0,M55,M55-(1-AR55/100)*AO55)</f>
        <v>1392569.385</v>
      </c>
      <c r="BA55" s="68" t="n">
        <f aca="false">+AZ55+AO55</f>
        <v>1392625.385</v>
      </c>
      <c r="BB55" s="69" t="e">
        <f aca="false">AN55/(1+AL55/#REF!)</f>
        <v>#REF!</v>
      </c>
      <c r="BC55" s="69" t="e">
        <f aca="false">+BB55*2</f>
        <v>#REF!</v>
      </c>
      <c r="BD55" s="69" t="e">
        <f aca="false">+AN55-BB55</f>
        <v>#REF!</v>
      </c>
      <c r="BE55" s="69" t="n">
        <f aca="false">IF(Q55&gt;0,0,AN55*AQ55/100)</f>
        <v>20</v>
      </c>
      <c r="BF55" s="69" t="e">
        <f aca="false">IF(BB55&gt;0,(#REF!*#REF!/2)/BB55,0)</f>
        <v>#REF!</v>
      </c>
      <c r="BG55" s="69" t="e">
        <f aca="false">AO55/(1+AL55/#REF!)</f>
        <v>#REF!</v>
      </c>
      <c r="BH55" s="69" t="e">
        <f aca="false">+BG55*2</f>
        <v>#REF!</v>
      </c>
      <c r="BI55" s="69" t="e">
        <f aca="false">+AO55-BG55</f>
        <v>#REF!</v>
      </c>
      <c r="BJ55" s="69" t="n">
        <f aca="false">IF(Z55&gt;0,0,AO55*AQ55/100)</f>
        <v>28</v>
      </c>
      <c r="BK55" s="69" t="e">
        <f aca="false">IF(BG55&gt;0,(#REF!*#REF!/2)/BG55,0)</f>
        <v>#REF!</v>
      </c>
      <c r="BL55" s="72" t="n">
        <v>8234009.856</v>
      </c>
      <c r="BM55" s="73" t="n">
        <v>415036.857</v>
      </c>
    </row>
    <row r="56" customFormat="false" ht="15.6" hidden="false" customHeight="true" outlineLevel="0" collapsed="false">
      <c r="A56" s="16"/>
      <c r="B56" s="63" t="n">
        <v>46</v>
      </c>
      <c r="C56" s="64" t="s">
        <v>44</v>
      </c>
      <c r="D56" s="65" t="n">
        <v>21</v>
      </c>
      <c r="E56" s="66" t="s">
        <v>45</v>
      </c>
      <c r="F56" s="65" t="n">
        <v>8</v>
      </c>
      <c r="G56" s="66" t="s">
        <v>46</v>
      </c>
      <c r="H56" s="65" t="n">
        <v>49</v>
      </c>
      <c r="I56" s="66" t="s">
        <v>47</v>
      </c>
      <c r="J56" s="67" t="n">
        <v>590</v>
      </c>
      <c r="K56" s="68" t="n">
        <v>1393249.435</v>
      </c>
      <c r="L56" s="68" t="n">
        <v>1393359.569</v>
      </c>
      <c r="M56" s="68" t="n">
        <v>1393467.196</v>
      </c>
      <c r="N56" s="69" t="n">
        <v>217.761</v>
      </c>
      <c r="O56" s="69" t="n">
        <v>110.133</v>
      </c>
      <c r="P56" s="69" t="n">
        <v>10.191</v>
      </c>
      <c r="Q56" s="70" t="n">
        <v>0</v>
      </c>
      <c r="R56" s="69" t="n">
        <v>0</v>
      </c>
      <c r="S56" s="69" t="n">
        <v>0</v>
      </c>
      <c r="T56" s="69" t="n">
        <v>0</v>
      </c>
      <c r="U56" s="69" t="n">
        <v>0</v>
      </c>
      <c r="V56" s="69" t="n">
        <v>0</v>
      </c>
      <c r="W56" s="69" t="n">
        <v>0</v>
      </c>
      <c r="X56" s="69" t="n">
        <v>0</v>
      </c>
      <c r="Y56" s="69" t="n">
        <v>0</v>
      </c>
      <c r="Z56" s="70" t="n">
        <v>0</v>
      </c>
      <c r="AA56" s="69" t="n">
        <v>0</v>
      </c>
      <c r="AB56" s="69" t="n">
        <v>0</v>
      </c>
      <c r="AC56" s="69" t="n">
        <v>0</v>
      </c>
      <c r="AD56" s="69" t="n">
        <v>0</v>
      </c>
      <c r="AE56" s="69" t="n">
        <v>0</v>
      </c>
      <c r="AF56" s="69" t="n">
        <v>0</v>
      </c>
      <c r="AG56" s="69" t="n">
        <v>0</v>
      </c>
      <c r="AH56" s="69" t="n">
        <v>0</v>
      </c>
      <c r="AI56" s="69"/>
      <c r="AJ56" s="69"/>
      <c r="AK56" s="64"/>
      <c r="AL56" s="74" t="n">
        <v>2.5</v>
      </c>
      <c r="AM56" s="69" t="n">
        <v>0</v>
      </c>
      <c r="AN56" s="69" t="n">
        <v>38</v>
      </c>
      <c r="AO56" s="69" t="n">
        <v>38</v>
      </c>
      <c r="AP56" s="71"/>
      <c r="AQ56" s="64" t="n">
        <v>50</v>
      </c>
      <c r="AR56" s="64" t="n">
        <v>50</v>
      </c>
      <c r="AS56" s="72" t="n">
        <f aca="false">+K56-M55</f>
        <v>652.050000000047</v>
      </c>
      <c r="AT56" s="72" t="n">
        <f aca="false">+AX56-BA55</f>
        <v>605.050000000047</v>
      </c>
      <c r="AU56" s="72" t="n">
        <f aca="false">+AZ56-AY56</f>
        <v>179.76099999994</v>
      </c>
      <c r="AV56" s="72" t="n">
        <f aca="false">+M56-K56</f>
        <v>217.76099999994</v>
      </c>
      <c r="AW56" s="72" t="n">
        <f aca="false">+AJ56/3.6</f>
        <v>0</v>
      </c>
      <c r="AX56" s="68" t="n">
        <f aca="false">IF(Q56&gt;0,K56-AN56,K56-AQ56*AN56/100)</f>
        <v>1393230.435</v>
      </c>
      <c r="AY56" s="68" t="n">
        <f aca="false">+AX56+AN56</f>
        <v>1393268.435</v>
      </c>
      <c r="AZ56" s="68" t="n">
        <f aca="false">IF(Z56&gt;0,M56,M56-(1-AR56/100)*AO56)</f>
        <v>1393448.196</v>
      </c>
      <c r="BA56" s="68" t="n">
        <f aca="false">+AZ56+AO56</f>
        <v>1393486.196</v>
      </c>
      <c r="BB56" s="69" t="e">
        <f aca="false">AN56/(1+AL56/#REF!)</f>
        <v>#REF!</v>
      </c>
      <c r="BC56" s="69" t="e">
        <f aca="false">+BB56*2</f>
        <v>#REF!</v>
      </c>
      <c r="BD56" s="69" t="e">
        <f aca="false">+AN56-BB56</f>
        <v>#REF!</v>
      </c>
      <c r="BE56" s="69" t="n">
        <f aca="false">IF(Q56&gt;0,0,AN56*AQ56/100)</f>
        <v>19</v>
      </c>
      <c r="BF56" s="69" t="e">
        <f aca="false">IF(BB56&gt;0,(#REF!*#REF!/2)/BB56,0)</f>
        <v>#REF!</v>
      </c>
      <c r="BG56" s="69" t="e">
        <f aca="false">AO56/(1+AL56/#REF!)</f>
        <v>#REF!</v>
      </c>
      <c r="BH56" s="69" t="e">
        <f aca="false">+BG56*2</f>
        <v>#REF!</v>
      </c>
      <c r="BI56" s="69" t="e">
        <f aca="false">+AO56-BG56</f>
        <v>#REF!</v>
      </c>
      <c r="BJ56" s="69" t="n">
        <f aca="false">IF(Z56&gt;0,0,AO56*AQ56/100)</f>
        <v>19</v>
      </c>
      <c r="BK56" s="69" t="e">
        <f aca="false">IF(BG56&gt;0,(#REF!*#REF!/2)/BG56,0)</f>
        <v>#REF!</v>
      </c>
      <c r="BL56" s="72" t="n">
        <v>8233178.855</v>
      </c>
      <c r="BM56" s="73" t="n">
        <v>415492.334</v>
      </c>
    </row>
    <row r="57" customFormat="false" ht="15.6" hidden="false" customHeight="true" outlineLevel="0" collapsed="false">
      <c r="A57" s="16"/>
      <c r="B57" s="63" t="n">
        <v>47</v>
      </c>
      <c r="C57" s="64" t="s">
        <v>50</v>
      </c>
      <c r="D57" s="65" t="n">
        <v>0</v>
      </c>
      <c r="E57" s="66" t="s">
        <v>45</v>
      </c>
      <c r="F57" s="65" t="n">
        <v>0</v>
      </c>
      <c r="G57" s="66" t="s">
        <v>46</v>
      </c>
      <c r="H57" s="65" t="n">
        <v>9</v>
      </c>
      <c r="I57" s="66" t="s">
        <v>47</v>
      </c>
      <c r="J57" s="67" t="s">
        <v>43</v>
      </c>
      <c r="K57" s="68" t="s">
        <v>43</v>
      </c>
      <c r="L57" s="68" t="n">
        <v>1393997.943</v>
      </c>
      <c r="M57" s="68" t="s">
        <v>43</v>
      </c>
      <c r="N57" s="69" t="s">
        <v>43</v>
      </c>
      <c r="O57" s="69" t="s">
        <v>43</v>
      </c>
      <c r="P57" s="69" t="s">
        <v>43</v>
      </c>
      <c r="Q57" s="70" t="n">
        <v>0</v>
      </c>
      <c r="R57" s="69" t="n">
        <v>0</v>
      </c>
      <c r="S57" s="69" t="n">
        <v>0</v>
      </c>
      <c r="T57" s="69" t="n">
        <v>0</v>
      </c>
      <c r="U57" s="69" t="n">
        <v>0</v>
      </c>
      <c r="V57" s="69" t="n">
        <v>0</v>
      </c>
      <c r="W57" s="69" t="n">
        <v>0</v>
      </c>
      <c r="X57" s="69" t="n">
        <v>0</v>
      </c>
      <c r="Y57" s="69" t="n">
        <v>0</v>
      </c>
      <c r="Z57" s="70" t="n">
        <v>0</v>
      </c>
      <c r="AA57" s="69" t="n">
        <v>0</v>
      </c>
      <c r="AB57" s="69" t="n">
        <v>0</v>
      </c>
      <c r="AC57" s="69" t="n">
        <v>0</v>
      </c>
      <c r="AD57" s="69" t="n">
        <v>0</v>
      </c>
      <c r="AE57" s="69" t="n">
        <v>0</v>
      </c>
      <c r="AF57" s="69" t="n">
        <v>0</v>
      </c>
      <c r="AG57" s="69" t="n">
        <v>0</v>
      </c>
      <c r="AH57" s="69" t="n">
        <v>0</v>
      </c>
      <c r="AI57" s="69"/>
      <c r="AJ57" s="69"/>
      <c r="AK57" s="64"/>
      <c r="AL57" s="74" t="n">
        <v>5</v>
      </c>
      <c r="AM57" s="69" t="n">
        <v>0.6</v>
      </c>
      <c r="AN57" s="69" t="n">
        <v>50</v>
      </c>
      <c r="AO57" s="69" t="n">
        <v>50</v>
      </c>
      <c r="AP57" s="71"/>
      <c r="AQ57" s="64" t="n">
        <v>70</v>
      </c>
      <c r="AR57" s="64" t="n">
        <v>70</v>
      </c>
      <c r="AS57" s="72" t="e">
        <f aca="false">+K57-M56</f>
        <v>#VALUE!</v>
      </c>
      <c r="AT57" s="72" t="e">
        <f aca="false">+AX57-BA56</f>
        <v>#VALUE!</v>
      </c>
      <c r="AU57" s="72" t="e">
        <f aca="false">+AZ57-AY57</f>
        <v>#VALUE!</v>
      </c>
      <c r="AV57" s="72" t="e">
        <f aca="false">+M57-K57</f>
        <v>#VALUE!</v>
      </c>
      <c r="AW57" s="72" t="n">
        <f aca="false">+AJ57/3.6</f>
        <v>0</v>
      </c>
      <c r="AX57" s="68" t="e">
        <f aca="false">IF(Q57&gt;0,K57-AN57,K57-AQ57*AN57/100)</f>
        <v>#VALUE!</v>
      </c>
      <c r="AY57" s="68" t="e">
        <f aca="false">+AX57+AN57</f>
        <v>#VALUE!</v>
      </c>
      <c r="AZ57" s="68" t="e">
        <f aca="false">IF(Z57&gt;0,M57,M57-(1-AR57/100)*AO57)</f>
        <v>#VALUE!</v>
      </c>
      <c r="BA57" s="68" t="e">
        <f aca="false">+AZ57+AO57</f>
        <v>#VALUE!</v>
      </c>
      <c r="BB57" s="69" t="e">
        <f aca="false">AN57/(1+AL57/#REF!)</f>
        <v>#REF!</v>
      </c>
      <c r="BC57" s="69" t="e">
        <f aca="false">+BB57*2</f>
        <v>#REF!</v>
      </c>
      <c r="BD57" s="69" t="e">
        <f aca="false">+AN57-BB57</f>
        <v>#REF!</v>
      </c>
      <c r="BE57" s="69" t="n">
        <f aca="false">IF(Q57&gt;0,0,AN57*AQ57/100)</f>
        <v>35</v>
      </c>
      <c r="BF57" s="69" t="e">
        <f aca="false">IF(BB57&gt;0,(#REF!*#REF!/2)/BB57,0)</f>
        <v>#REF!</v>
      </c>
      <c r="BG57" s="69" t="e">
        <f aca="false">AO57/(1+AL57/#REF!)</f>
        <v>#REF!</v>
      </c>
      <c r="BH57" s="69" t="e">
        <f aca="false">+BG57*2</f>
        <v>#REF!</v>
      </c>
      <c r="BI57" s="69" t="e">
        <f aca="false">+AO57-BG57</f>
        <v>#REF!</v>
      </c>
      <c r="BJ57" s="69" t="n">
        <f aca="false">IF(Z57&gt;0,0,AO57*AQ57/100)</f>
        <v>35</v>
      </c>
      <c r="BK57" s="69" t="e">
        <f aca="false">IF(BG57&gt;0,(#REF!*#REF!/2)/BG57,0)</f>
        <v>#REF!</v>
      </c>
      <c r="BL57" s="72" t="n">
        <v>8232765.831</v>
      </c>
      <c r="BM57" s="73" t="n">
        <v>415982.373</v>
      </c>
    </row>
    <row r="58" customFormat="false" ht="15.6" hidden="false" customHeight="true" outlineLevel="0" collapsed="false">
      <c r="A58" s="16"/>
      <c r="B58" s="63" t="n">
        <v>48</v>
      </c>
      <c r="C58" s="64" t="s">
        <v>44</v>
      </c>
      <c r="D58" s="65" t="n">
        <v>0</v>
      </c>
      <c r="E58" s="66" t="s">
        <v>45</v>
      </c>
      <c r="F58" s="65" t="n">
        <v>1</v>
      </c>
      <c r="G58" s="66" t="s">
        <v>46</v>
      </c>
      <c r="H58" s="65" t="n">
        <v>10</v>
      </c>
      <c r="I58" s="66" t="s">
        <v>47</v>
      </c>
      <c r="J58" s="67" t="s">
        <v>43</v>
      </c>
      <c r="K58" s="68" t="s">
        <v>43</v>
      </c>
      <c r="L58" s="68" t="n">
        <v>1394611.462</v>
      </c>
      <c r="M58" s="68" t="s">
        <v>43</v>
      </c>
      <c r="N58" s="69" t="s">
        <v>43</v>
      </c>
      <c r="O58" s="69" t="s">
        <v>43</v>
      </c>
      <c r="P58" s="69" t="s">
        <v>43</v>
      </c>
      <c r="Q58" s="70" t="n">
        <v>0</v>
      </c>
      <c r="R58" s="69" t="n">
        <v>0</v>
      </c>
      <c r="S58" s="69" t="n">
        <v>0</v>
      </c>
      <c r="T58" s="69" t="n">
        <v>0</v>
      </c>
      <c r="U58" s="69" t="n">
        <v>0</v>
      </c>
      <c r="V58" s="69" t="n">
        <v>0</v>
      </c>
      <c r="W58" s="69" t="n">
        <v>0</v>
      </c>
      <c r="X58" s="69" t="n">
        <v>0</v>
      </c>
      <c r="Y58" s="69" t="n">
        <v>0</v>
      </c>
      <c r="Z58" s="70" t="n">
        <v>0</v>
      </c>
      <c r="AA58" s="69" t="n">
        <v>0</v>
      </c>
      <c r="AB58" s="69" t="n">
        <v>0</v>
      </c>
      <c r="AC58" s="69" t="n">
        <v>0</v>
      </c>
      <c r="AD58" s="69" t="n">
        <v>0</v>
      </c>
      <c r="AE58" s="69" t="n">
        <v>0</v>
      </c>
      <c r="AF58" s="69" t="n">
        <v>0</v>
      </c>
      <c r="AG58" s="69" t="n">
        <v>0</v>
      </c>
      <c r="AH58" s="69" t="n">
        <v>0</v>
      </c>
      <c r="AI58" s="69"/>
      <c r="AJ58" s="69"/>
      <c r="AK58" s="64"/>
      <c r="AL58" s="74" t="n">
        <v>2.5</v>
      </c>
      <c r="AM58" s="69" t="n">
        <v>0</v>
      </c>
      <c r="AN58" s="69" t="n">
        <v>38</v>
      </c>
      <c r="AO58" s="69" t="n">
        <v>38</v>
      </c>
      <c r="AP58" s="71"/>
      <c r="AQ58" s="64" t="n">
        <v>50</v>
      </c>
      <c r="AR58" s="64" t="n">
        <v>50</v>
      </c>
      <c r="AS58" s="72" t="e">
        <f aca="false">+K58-M57</f>
        <v>#VALUE!</v>
      </c>
      <c r="AT58" s="72" t="e">
        <f aca="false">+AX58-BA57</f>
        <v>#VALUE!</v>
      </c>
      <c r="AU58" s="72" t="e">
        <f aca="false">+AZ58-AY58</f>
        <v>#VALUE!</v>
      </c>
      <c r="AV58" s="72" t="e">
        <f aca="false">+M58-K58</f>
        <v>#VALUE!</v>
      </c>
      <c r="AW58" s="72" t="n">
        <f aca="false">+AJ58/3.6</f>
        <v>0</v>
      </c>
      <c r="AX58" s="68" t="e">
        <f aca="false">IF(Q58&gt;0,K58-AN58,K58-AQ58*AN58/100)</f>
        <v>#VALUE!</v>
      </c>
      <c r="AY58" s="68" t="e">
        <f aca="false">+AX58+AN58</f>
        <v>#VALUE!</v>
      </c>
      <c r="AZ58" s="68" t="e">
        <f aca="false">IF(Z58&gt;0,M58,M58-(1-AR58/100)*AO58)</f>
        <v>#VALUE!</v>
      </c>
      <c r="BA58" s="68" t="e">
        <f aca="false">+AZ58+AO58</f>
        <v>#VALUE!</v>
      </c>
      <c r="BB58" s="69" t="e">
        <f aca="false">AN58/(1+AL58/#REF!)</f>
        <v>#REF!</v>
      </c>
      <c r="BC58" s="69" t="e">
        <f aca="false">+BB58*2</f>
        <v>#REF!</v>
      </c>
      <c r="BD58" s="69" t="e">
        <f aca="false">+AN58-BB58</f>
        <v>#REF!</v>
      </c>
      <c r="BE58" s="69" t="n">
        <f aca="false">IF(Q58&gt;0,0,AN58*AQ58/100)</f>
        <v>19</v>
      </c>
      <c r="BF58" s="69" t="e">
        <f aca="false">IF(BB58&gt;0,(#REF!*#REF!/2)/BB58,0)</f>
        <v>#REF!</v>
      </c>
      <c r="BG58" s="69" t="e">
        <f aca="false">AO58/(1+AL58/#REF!)</f>
        <v>#REF!</v>
      </c>
      <c r="BH58" s="69" t="e">
        <f aca="false">+BG58*2</f>
        <v>#REF!</v>
      </c>
      <c r="BI58" s="69" t="e">
        <f aca="false">+AO58-BG58</f>
        <v>#REF!</v>
      </c>
      <c r="BJ58" s="69" t="n">
        <f aca="false">IF(Z58&gt;0,0,AO58*AQ58/100)</f>
        <v>19</v>
      </c>
      <c r="BK58" s="69" t="e">
        <f aca="false">IF(BG58&gt;0,(#REF!*#REF!/2)/BG58,0)</f>
        <v>#REF!</v>
      </c>
      <c r="BL58" s="72" t="n">
        <v>8232370.418</v>
      </c>
      <c r="BM58" s="73" t="n">
        <v>416451.473</v>
      </c>
    </row>
    <row r="59" customFormat="false" ht="15.6" hidden="false" customHeight="true" outlineLevel="0" collapsed="false">
      <c r="A59" s="16"/>
      <c r="B59" s="63" t="n">
        <v>49</v>
      </c>
      <c r="C59" s="64" t="s">
        <v>50</v>
      </c>
      <c r="D59" s="65" t="n">
        <v>0</v>
      </c>
      <c r="E59" s="66" t="s">
        <v>45</v>
      </c>
      <c r="F59" s="65" t="n">
        <v>0</v>
      </c>
      <c r="G59" s="66" t="s">
        <v>46</v>
      </c>
      <c r="H59" s="65" t="n">
        <v>0</v>
      </c>
      <c r="I59" s="66" t="s">
        <v>47</v>
      </c>
      <c r="J59" s="67" t="s">
        <v>43</v>
      </c>
      <c r="K59" s="68" t="s">
        <v>43</v>
      </c>
      <c r="L59" s="68" t="n">
        <v>1395497.985</v>
      </c>
      <c r="M59" s="68" t="s">
        <v>43</v>
      </c>
      <c r="N59" s="69" t="s">
        <v>43</v>
      </c>
      <c r="O59" s="69" t="s">
        <v>43</v>
      </c>
      <c r="P59" s="69" t="s">
        <v>43</v>
      </c>
      <c r="Q59" s="70" t="n">
        <v>0</v>
      </c>
      <c r="R59" s="69" t="n">
        <v>0</v>
      </c>
      <c r="S59" s="69" t="n">
        <v>0</v>
      </c>
      <c r="T59" s="69" t="n">
        <v>0</v>
      </c>
      <c r="U59" s="69" t="n">
        <v>0</v>
      </c>
      <c r="V59" s="69" t="n">
        <v>0</v>
      </c>
      <c r="W59" s="69" t="n">
        <v>0</v>
      </c>
      <c r="X59" s="69" t="n">
        <v>0</v>
      </c>
      <c r="Y59" s="69" t="n">
        <v>0</v>
      </c>
      <c r="Z59" s="70" t="n">
        <v>0</v>
      </c>
      <c r="AA59" s="69" t="n">
        <v>0</v>
      </c>
      <c r="AB59" s="69" t="n">
        <v>0</v>
      </c>
      <c r="AC59" s="69" t="n">
        <v>0</v>
      </c>
      <c r="AD59" s="69" t="n">
        <v>0</v>
      </c>
      <c r="AE59" s="69" t="n">
        <v>0</v>
      </c>
      <c r="AF59" s="69" t="n">
        <v>0</v>
      </c>
      <c r="AG59" s="69" t="n">
        <v>0</v>
      </c>
      <c r="AH59" s="69" t="n">
        <v>0</v>
      </c>
      <c r="AI59" s="69"/>
      <c r="AJ59" s="69"/>
      <c r="AK59" s="69"/>
      <c r="AL59" s="74" t="n">
        <v>2.5</v>
      </c>
      <c r="AM59" s="69" t="n">
        <v>0</v>
      </c>
      <c r="AN59" s="69" t="n">
        <v>38</v>
      </c>
      <c r="AO59" s="69" t="n">
        <v>38</v>
      </c>
      <c r="AP59" s="71"/>
      <c r="AQ59" s="64" t="n">
        <v>50</v>
      </c>
      <c r="AR59" s="64" t="n">
        <v>50</v>
      </c>
      <c r="AS59" s="72" t="e">
        <f aca="false">+K59-M58</f>
        <v>#VALUE!</v>
      </c>
      <c r="AT59" s="72" t="e">
        <f aca="false">+AX59-BA58</f>
        <v>#VALUE!</v>
      </c>
      <c r="AU59" s="72" t="e">
        <f aca="false">+AZ59-AY59</f>
        <v>#VALUE!</v>
      </c>
      <c r="AV59" s="72" t="e">
        <f aca="false">+M59-K59</f>
        <v>#VALUE!</v>
      </c>
      <c r="AW59" s="72" t="n">
        <f aca="false">+AJ59/3.6</f>
        <v>0</v>
      </c>
      <c r="AX59" s="68" t="e">
        <f aca="false">IF(Q59&gt;0,K59-AN59,K59-AQ59*AN59/100)</f>
        <v>#VALUE!</v>
      </c>
      <c r="AY59" s="68" t="e">
        <f aca="false">+AX59+AN59</f>
        <v>#VALUE!</v>
      </c>
      <c r="AZ59" s="68" t="e">
        <f aca="false">IF(Z59&gt;0,M59,M59-(1-AR59/100)*AO59)</f>
        <v>#VALUE!</v>
      </c>
      <c r="BA59" s="68" t="e">
        <f aca="false">+AZ59+AO59</f>
        <v>#VALUE!</v>
      </c>
      <c r="BB59" s="69" t="e">
        <f aca="false">AN59/(1+AL59/#REF!)</f>
        <v>#REF!</v>
      </c>
      <c r="BC59" s="69" t="e">
        <f aca="false">+BB59*2</f>
        <v>#REF!</v>
      </c>
      <c r="BD59" s="69" t="e">
        <f aca="false">+AN59-BB59</f>
        <v>#REF!</v>
      </c>
      <c r="BE59" s="69" t="n">
        <f aca="false">IF(Q59&gt;0,0,AN59*AQ59/100)</f>
        <v>19</v>
      </c>
      <c r="BF59" s="69" t="e">
        <f aca="false">IF(BB59&gt;0,(#REF!*#REF!/2)/BB59,0)</f>
        <v>#REF!</v>
      </c>
      <c r="BG59" s="69" t="e">
        <f aca="false">AO59/(1+AL59/#REF!)</f>
        <v>#REF!</v>
      </c>
      <c r="BH59" s="69" t="e">
        <f aca="false">+BG59*2</f>
        <v>#REF!</v>
      </c>
      <c r="BI59" s="69" t="e">
        <f aca="false">+AO59-BG59</f>
        <v>#REF!</v>
      </c>
      <c r="BJ59" s="69" t="n">
        <f aca="false">IF(Z59&gt;0,0,AO59*AQ59/100)</f>
        <v>19</v>
      </c>
      <c r="BK59" s="69" t="e">
        <f aca="false">IF(BG59&gt;0,(#REF!*#REF!/2)/BG59,0)</f>
        <v>#REF!</v>
      </c>
      <c r="BL59" s="72" t="n">
        <v>8231799.286</v>
      </c>
      <c r="BM59" s="73" t="n">
        <v>417129.508</v>
      </c>
    </row>
    <row r="60" customFormat="false" ht="15.6" hidden="false" customHeight="true" outlineLevel="0" collapsed="false">
      <c r="A60" s="16"/>
      <c r="B60" s="63" t="n">
        <v>50</v>
      </c>
      <c r="C60" s="64" t="s">
        <v>50</v>
      </c>
      <c r="D60" s="65" t="n">
        <v>0</v>
      </c>
      <c r="E60" s="66" t="s">
        <v>45</v>
      </c>
      <c r="F60" s="65" t="n">
        <v>0</v>
      </c>
      <c r="G60" s="66" t="s">
        <v>46</v>
      </c>
      <c r="H60" s="65" t="n">
        <v>7</v>
      </c>
      <c r="I60" s="66" t="s">
        <v>47</v>
      </c>
      <c r="J60" s="67" t="s">
        <v>43</v>
      </c>
      <c r="K60" s="68" t="s">
        <v>43</v>
      </c>
      <c r="L60" s="68" t="n">
        <v>1395998.013</v>
      </c>
      <c r="M60" s="68" t="s">
        <v>43</v>
      </c>
      <c r="N60" s="69" t="s">
        <v>43</v>
      </c>
      <c r="O60" s="69" t="s">
        <v>43</v>
      </c>
      <c r="P60" s="69" t="s">
        <v>43</v>
      </c>
      <c r="Q60" s="70" t="n">
        <v>0</v>
      </c>
      <c r="R60" s="69" t="n">
        <v>0</v>
      </c>
      <c r="S60" s="69" t="n">
        <v>0</v>
      </c>
      <c r="T60" s="69" t="n">
        <v>0</v>
      </c>
      <c r="U60" s="69" t="n">
        <v>0</v>
      </c>
      <c r="V60" s="69" t="n">
        <v>0</v>
      </c>
      <c r="W60" s="69" t="n">
        <v>0</v>
      </c>
      <c r="X60" s="69" t="n">
        <v>0</v>
      </c>
      <c r="Y60" s="69" t="n">
        <v>0</v>
      </c>
      <c r="Z60" s="70" t="n">
        <v>0</v>
      </c>
      <c r="AA60" s="69" t="n">
        <v>0</v>
      </c>
      <c r="AB60" s="69" t="n">
        <v>0</v>
      </c>
      <c r="AC60" s="69" t="n">
        <v>0</v>
      </c>
      <c r="AD60" s="69" t="n">
        <v>0</v>
      </c>
      <c r="AE60" s="69" t="n">
        <v>0</v>
      </c>
      <c r="AF60" s="69" t="n">
        <v>0</v>
      </c>
      <c r="AG60" s="69" t="n">
        <v>0</v>
      </c>
      <c r="AH60" s="69" t="n">
        <v>0</v>
      </c>
      <c r="AI60" s="69"/>
      <c r="AJ60" s="69"/>
      <c r="AK60" s="69"/>
      <c r="AL60" s="74" t="n">
        <v>2.5</v>
      </c>
      <c r="AM60" s="69" t="n">
        <v>0</v>
      </c>
      <c r="AN60" s="69" t="n">
        <v>38</v>
      </c>
      <c r="AO60" s="69" t="n">
        <v>38</v>
      </c>
      <c r="AP60" s="71"/>
      <c r="AQ60" s="64" t="n">
        <v>50</v>
      </c>
      <c r="AR60" s="64" t="n">
        <v>50</v>
      </c>
      <c r="AS60" s="72" t="e">
        <f aca="false">+K60-M59</f>
        <v>#VALUE!</v>
      </c>
      <c r="AT60" s="72" t="e">
        <f aca="false">+AX60-BA59</f>
        <v>#VALUE!</v>
      </c>
      <c r="AU60" s="72" t="e">
        <f aca="false">+AZ60-AY60</f>
        <v>#VALUE!</v>
      </c>
      <c r="AV60" s="72" t="e">
        <f aca="false">+M60-K60</f>
        <v>#VALUE!</v>
      </c>
      <c r="AW60" s="72" t="n">
        <f aca="false">+AJ60/3.6</f>
        <v>0</v>
      </c>
      <c r="AX60" s="68" t="e">
        <f aca="false">IF(Q60&gt;0,K60-AN60,K60-AQ60*AN60/100)</f>
        <v>#VALUE!</v>
      </c>
      <c r="AY60" s="68" t="e">
        <f aca="false">+AX60+AN60</f>
        <v>#VALUE!</v>
      </c>
      <c r="AZ60" s="68" t="e">
        <f aca="false">IF(Z60&gt;0,M60,M60-(1-AR60/100)*AO60)</f>
        <v>#VALUE!</v>
      </c>
      <c r="BA60" s="68" t="e">
        <f aca="false">+AZ60+AO60</f>
        <v>#VALUE!</v>
      </c>
      <c r="BB60" s="69" t="e">
        <f aca="false">AN60/(1+AL60/#REF!)</f>
        <v>#REF!</v>
      </c>
      <c r="BC60" s="69" t="e">
        <f aca="false">+BB60*2</f>
        <v>#REF!</v>
      </c>
      <c r="BD60" s="69" t="e">
        <f aca="false">+AN60-BB60</f>
        <v>#REF!</v>
      </c>
      <c r="BE60" s="69" t="n">
        <f aca="false">IF(Q60&gt;0,0,AN60*AQ60/100)</f>
        <v>19</v>
      </c>
      <c r="BF60" s="69" t="e">
        <f aca="false">IF(BB60&gt;0,(#REF!*#REF!/2)/BB60,0)</f>
        <v>#REF!</v>
      </c>
      <c r="BG60" s="69" t="e">
        <f aca="false">AO60/(1+AL60/#REF!)</f>
        <v>#REF!</v>
      </c>
      <c r="BH60" s="69" t="e">
        <f aca="false">+BG60*2</f>
        <v>#REF!</v>
      </c>
      <c r="BI60" s="69" t="e">
        <f aca="false">+AO60-BG60</f>
        <v>#REF!</v>
      </c>
      <c r="BJ60" s="69" t="n">
        <f aca="false">IF(Z60&gt;0,0,AO60*AQ60/100)</f>
        <v>19</v>
      </c>
      <c r="BK60" s="69" t="e">
        <f aca="false">IF(BG60&gt;0,(#REF!*#REF!/2)/BG60,0)</f>
        <v>#REF!</v>
      </c>
      <c r="BL60" s="72" t="n">
        <v>8231477.148</v>
      </c>
      <c r="BM60" s="73" t="n">
        <v>417511.941</v>
      </c>
    </row>
    <row r="61" customFormat="false" ht="15.6" hidden="false" customHeight="true" outlineLevel="0" collapsed="false">
      <c r="A61" s="16"/>
      <c r="B61" s="63" t="n">
        <v>51</v>
      </c>
      <c r="C61" s="64" t="s">
        <v>50</v>
      </c>
      <c r="D61" s="65" t="n">
        <v>0</v>
      </c>
      <c r="E61" s="66" t="s">
        <v>45</v>
      </c>
      <c r="F61" s="65" t="n">
        <v>0</v>
      </c>
      <c r="G61" s="66" t="s">
        <v>46</v>
      </c>
      <c r="H61" s="65" t="n">
        <v>35</v>
      </c>
      <c r="I61" s="66" t="s">
        <v>47</v>
      </c>
      <c r="J61" s="67" t="s">
        <v>43</v>
      </c>
      <c r="K61" s="68" t="s">
        <v>43</v>
      </c>
      <c r="L61" s="68" t="n">
        <v>1398199.46</v>
      </c>
      <c r="M61" s="68" t="s">
        <v>43</v>
      </c>
      <c r="N61" s="69" t="s">
        <v>43</v>
      </c>
      <c r="O61" s="69" t="s">
        <v>43</v>
      </c>
      <c r="P61" s="69" t="s">
        <v>43</v>
      </c>
      <c r="Q61" s="70" t="n">
        <v>0</v>
      </c>
      <c r="R61" s="69" t="n">
        <v>0</v>
      </c>
      <c r="S61" s="69" t="n">
        <v>0</v>
      </c>
      <c r="T61" s="69" t="n">
        <v>0</v>
      </c>
      <c r="U61" s="69" t="n">
        <v>0</v>
      </c>
      <c r="V61" s="69" t="n">
        <v>0</v>
      </c>
      <c r="W61" s="69" t="n">
        <v>0</v>
      </c>
      <c r="X61" s="69" t="n">
        <v>0</v>
      </c>
      <c r="Y61" s="69" t="n">
        <v>0</v>
      </c>
      <c r="Z61" s="70" t="n">
        <v>0</v>
      </c>
      <c r="AA61" s="69" t="n">
        <v>0</v>
      </c>
      <c r="AB61" s="69" t="n">
        <v>0</v>
      </c>
      <c r="AC61" s="69" t="n">
        <v>0</v>
      </c>
      <c r="AD61" s="69" t="n">
        <v>0</v>
      </c>
      <c r="AE61" s="69" t="n">
        <v>0</v>
      </c>
      <c r="AF61" s="69" t="n">
        <v>0</v>
      </c>
      <c r="AG61" s="69" t="n">
        <v>0</v>
      </c>
      <c r="AH61" s="69" t="n">
        <v>0</v>
      </c>
      <c r="AI61" s="69"/>
      <c r="AJ61" s="69"/>
      <c r="AK61" s="69"/>
      <c r="AL61" s="74" t="n">
        <v>2.5</v>
      </c>
      <c r="AM61" s="69" t="n">
        <v>0</v>
      </c>
      <c r="AN61" s="69" t="n">
        <v>38</v>
      </c>
      <c r="AO61" s="69" t="n">
        <v>38</v>
      </c>
      <c r="AP61" s="71"/>
      <c r="AQ61" s="64" t="n">
        <v>50</v>
      </c>
      <c r="AR61" s="64" t="n">
        <v>50</v>
      </c>
      <c r="AS61" s="72" t="e">
        <f aca="false">+K61-M60</f>
        <v>#VALUE!</v>
      </c>
      <c r="AT61" s="72" t="e">
        <f aca="false">+AX61-BA60</f>
        <v>#VALUE!</v>
      </c>
      <c r="AU61" s="72" t="e">
        <f aca="false">+AZ61-AY61</f>
        <v>#VALUE!</v>
      </c>
      <c r="AV61" s="72" t="e">
        <f aca="false">+M61-K61</f>
        <v>#VALUE!</v>
      </c>
      <c r="AW61" s="72" t="n">
        <f aca="false">+AJ61/3.6</f>
        <v>0</v>
      </c>
      <c r="AX61" s="68" t="e">
        <f aca="false">IF(Q61&gt;0,K61-AN61,K61-AQ61*AN61/100)</f>
        <v>#VALUE!</v>
      </c>
      <c r="AY61" s="68" t="e">
        <f aca="false">+AX61+AN61</f>
        <v>#VALUE!</v>
      </c>
      <c r="AZ61" s="68" t="e">
        <f aca="false">IF(Z61&gt;0,M61,M61-(1-AR61/100)*AO61)</f>
        <v>#VALUE!</v>
      </c>
      <c r="BA61" s="68" t="e">
        <f aca="false">+AZ61+AO61</f>
        <v>#VALUE!</v>
      </c>
      <c r="BB61" s="69" t="e">
        <f aca="false">AN61/(1+AL61/#REF!)</f>
        <v>#REF!</v>
      </c>
      <c r="BC61" s="69" t="e">
        <f aca="false">+BB61*2</f>
        <v>#REF!</v>
      </c>
      <c r="BD61" s="69" t="e">
        <f aca="false">+AN61-BB61</f>
        <v>#REF!</v>
      </c>
      <c r="BE61" s="69" t="n">
        <f aca="false">IF(Q61&gt;0,0,AN61*AQ61/100)</f>
        <v>19</v>
      </c>
      <c r="BF61" s="69" t="e">
        <f aca="false">IF(BB61&gt;0,(#REF!*#REF!/2)/BB61,0)</f>
        <v>#REF!</v>
      </c>
      <c r="BG61" s="69" t="e">
        <f aca="false">AO61/(1+AL61/#REF!)</f>
        <v>#REF!</v>
      </c>
      <c r="BH61" s="69" t="e">
        <f aca="false">+BG61*2</f>
        <v>#REF!</v>
      </c>
      <c r="BI61" s="69" t="e">
        <f aca="false">+AO61-BG61</f>
        <v>#REF!</v>
      </c>
      <c r="BJ61" s="69" t="n">
        <f aca="false">IF(Z61&gt;0,0,AO61*AQ61/100)</f>
        <v>19</v>
      </c>
      <c r="BK61" s="69" t="e">
        <f aca="false">IF(BG61&gt;0,(#REF!*#REF!/2)/BG61,0)</f>
        <v>#REF!</v>
      </c>
      <c r="BL61" s="72" t="n">
        <v>8230058.831</v>
      </c>
      <c r="BM61" s="73" t="n">
        <v>419195.611</v>
      </c>
    </row>
    <row r="62" customFormat="false" ht="15.6" hidden="false" customHeight="true" outlineLevel="0" collapsed="false">
      <c r="A62" s="16"/>
      <c r="B62" s="63" t="n">
        <v>52</v>
      </c>
      <c r="C62" s="64" t="s">
        <v>44</v>
      </c>
      <c r="D62" s="65" t="n">
        <v>0</v>
      </c>
      <c r="E62" s="66" t="s">
        <v>45</v>
      </c>
      <c r="F62" s="65" t="n">
        <v>4</v>
      </c>
      <c r="G62" s="66" t="s">
        <v>46</v>
      </c>
      <c r="H62" s="65" t="n">
        <v>19</v>
      </c>
      <c r="I62" s="66" t="s">
        <v>47</v>
      </c>
      <c r="J62" s="67" t="s">
        <v>43</v>
      </c>
      <c r="K62" s="68" t="s">
        <v>43</v>
      </c>
      <c r="L62" s="68" t="n">
        <v>1398407.571</v>
      </c>
      <c r="M62" s="68" t="s">
        <v>43</v>
      </c>
      <c r="N62" s="69" t="s">
        <v>43</v>
      </c>
      <c r="O62" s="69" t="s">
        <v>43</v>
      </c>
      <c r="P62" s="69" t="s">
        <v>43</v>
      </c>
      <c r="Q62" s="70" t="n">
        <v>0</v>
      </c>
      <c r="R62" s="69" t="n">
        <v>0</v>
      </c>
      <c r="S62" s="69" t="n">
        <v>0</v>
      </c>
      <c r="T62" s="69" t="n">
        <v>0</v>
      </c>
      <c r="U62" s="69" t="n">
        <v>0</v>
      </c>
      <c r="V62" s="69" t="n">
        <v>0</v>
      </c>
      <c r="W62" s="69" t="n">
        <v>0</v>
      </c>
      <c r="X62" s="69" t="n">
        <v>0</v>
      </c>
      <c r="Y62" s="69" t="n">
        <v>0</v>
      </c>
      <c r="Z62" s="70" t="n">
        <v>0</v>
      </c>
      <c r="AA62" s="69" t="n">
        <v>0</v>
      </c>
      <c r="AB62" s="69" t="n">
        <v>0</v>
      </c>
      <c r="AC62" s="69" t="n">
        <v>0</v>
      </c>
      <c r="AD62" s="69" t="n">
        <v>0</v>
      </c>
      <c r="AE62" s="69" t="n">
        <v>0</v>
      </c>
      <c r="AF62" s="69" t="n">
        <v>0</v>
      </c>
      <c r="AG62" s="69" t="n">
        <v>0</v>
      </c>
      <c r="AH62" s="69" t="n">
        <v>0</v>
      </c>
      <c r="AI62" s="69"/>
      <c r="AJ62" s="69"/>
      <c r="AK62" s="69"/>
      <c r="AL62" s="74" t="n">
        <v>2.5</v>
      </c>
      <c r="AM62" s="69" t="n">
        <v>0</v>
      </c>
      <c r="AN62" s="69" t="n">
        <v>38</v>
      </c>
      <c r="AO62" s="69" t="n">
        <v>38</v>
      </c>
      <c r="AP62" s="71"/>
      <c r="AQ62" s="64" t="n">
        <v>50</v>
      </c>
      <c r="AR62" s="64" t="n">
        <v>50</v>
      </c>
      <c r="AS62" s="72" t="e">
        <f aca="false">+K62-M61</f>
        <v>#VALUE!</v>
      </c>
      <c r="AT62" s="72" t="e">
        <f aca="false">+AX62-BA61</f>
        <v>#VALUE!</v>
      </c>
      <c r="AU62" s="72" t="e">
        <f aca="false">+AZ62-AY62</f>
        <v>#VALUE!</v>
      </c>
      <c r="AV62" s="72" t="e">
        <f aca="false">+M62-K62</f>
        <v>#VALUE!</v>
      </c>
      <c r="AW62" s="72" t="n">
        <f aca="false">+AJ62/3.6</f>
        <v>0</v>
      </c>
      <c r="AX62" s="68" t="e">
        <f aca="false">IF(Q62&gt;0,K62-AN62,K62-AQ62*AN62/100)</f>
        <v>#VALUE!</v>
      </c>
      <c r="AY62" s="68" t="e">
        <f aca="false">+AX62+AN62</f>
        <v>#VALUE!</v>
      </c>
      <c r="AZ62" s="68" t="e">
        <f aca="false">IF(Z62&gt;0,M62,M62-(1-AR62/100)*AO62)</f>
        <v>#VALUE!</v>
      </c>
      <c r="BA62" s="68" t="e">
        <f aca="false">+AZ62+AO62</f>
        <v>#VALUE!</v>
      </c>
      <c r="BB62" s="69" t="e">
        <f aca="false">AN62/(1+AL62/#REF!)</f>
        <v>#REF!</v>
      </c>
      <c r="BC62" s="69" t="e">
        <f aca="false">+BB62*2</f>
        <v>#REF!</v>
      </c>
      <c r="BD62" s="69" t="e">
        <f aca="false">+AN62-BB62</f>
        <v>#REF!</v>
      </c>
      <c r="BE62" s="69" t="n">
        <f aca="false">IF(Q62&gt;0,0,AN62*AQ62/100)</f>
        <v>19</v>
      </c>
      <c r="BF62" s="69" t="e">
        <f aca="false">IF(BB62&gt;0,(#REF!*#REF!/2)/BB62,0)</f>
        <v>#REF!</v>
      </c>
      <c r="BG62" s="69" t="e">
        <f aca="false">AO62/(1+AL62/#REF!)</f>
        <v>#REF!</v>
      </c>
      <c r="BH62" s="69" t="e">
        <f aca="false">+BG62*2</f>
        <v>#REF!</v>
      </c>
      <c r="BI62" s="69" t="e">
        <f aca="false">+AO62-BG62</f>
        <v>#REF!</v>
      </c>
      <c r="BJ62" s="69" t="n">
        <f aca="false">IF(Z62&gt;0,0,AO62*AQ62/100)</f>
        <v>19</v>
      </c>
      <c r="BK62" s="69" t="e">
        <f aca="false">IF(BG62&gt;0,(#REF!*#REF!/2)/BG62,0)</f>
        <v>#REF!</v>
      </c>
      <c r="BL62" s="72" t="n">
        <v>8229924.725</v>
      </c>
      <c r="BM62" s="73" t="n">
        <v>419354.752</v>
      </c>
    </row>
    <row r="63" customFormat="false" ht="15.6" hidden="false" customHeight="true" outlineLevel="0" collapsed="false">
      <c r="A63" s="16"/>
      <c r="B63" s="63" t="n">
        <v>53</v>
      </c>
      <c r="C63" s="64" t="s">
        <v>44</v>
      </c>
      <c r="D63" s="65" t="n">
        <v>0</v>
      </c>
      <c r="E63" s="66" t="s">
        <v>45</v>
      </c>
      <c r="F63" s="65" t="n">
        <v>5</v>
      </c>
      <c r="G63" s="66" t="s">
        <v>46</v>
      </c>
      <c r="H63" s="65" t="n">
        <v>40</v>
      </c>
      <c r="I63" s="66" t="s">
        <v>47</v>
      </c>
      <c r="J63" s="67" t="s">
        <v>43</v>
      </c>
      <c r="K63" s="68" t="s">
        <v>43</v>
      </c>
      <c r="L63" s="68" t="n">
        <v>1398626.353</v>
      </c>
      <c r="M63" s="68" t="s">
        <v>43</v>
      </c>
      <c r="N63" s="69" t="s">
        <v>43</v>
      </c>
      <c r="O63" s="69" t="s">
        <v>43</v>
      </c>
      <c r="P63" s="69" t="s">
        <v>43</v>
      </c>
      <c r="Q63" s="70" t="n">
        <v>0</v>
      </c>
      <c r="R63" s="69" t="n">
        <v>0</v>
      </c>
      <c r="S63" s="69" t="n">
        <v>0</v>
      </c>
      <c r="T63" s="69" t="n">
        <v>0</v>
      </c>
      <c r="U63" s="69" t="n">
        <v>0</v>
      </c>
      <c r="V63" s="69" t="n">
        <v>0</v>
      </c>
      <c r="W63" s="69" t="n">
        <v>0</v>
      </c>
      <c r="X63" s="69" t="n">
        <v>0</v>
      </c>
      <c r="Y63" s="69" t="n">
        <v>0</v>
      </c>
      <c r="Z63" s="70" t="n">
        <v>0</v>
      </c>
      <c r="AA63" s="69" t="n">
        <v>0</v>
      </c>
      <c r="AB63" s="69" t="n">
        <v>0</v>
      </c>
      <c r="AC63" s="69" t="n">
        <v>0</v>
      </c>
      <c r="AD63" s="69" t="n">
        <v>0</v>
      </c>
      <c r="AE63" s="69" t="n">
        <v>0</v>
      </c>
      <c r="AF63" s="69" t="n">
        <v>0</v>
      </c>
      <c r="AG63" s="69" t="n">
        <v>0</v>
      </c>
      <c r="AH63" s="69" t="n">
        <v>0</v>
      </c>
      <c r="AI63" s="69"/>
      <c r="AJ63" s="69"/>
      <c r="AK63" s="69"/>
      <c r="AL63" s="74" t="n">
        <v>2.5</v>
      </c>
      <c r="AM63" s="69" t="n">
        <v>0</v>
      </c>
      <c r="AN63" s="69" t="n">
        <v>38</v>
      </c>
      <c r="AO63" s="69" t="n">
        <v>0</v>
      </c>
      <c r="AP63" s="71"/>
      <c r="AQ63" s="64" t="n">
        <v>50</v>
      </c>
      <c r="AR63" s="64" t="n">
        <v>50</v>
      </c>
      <c r="AS63" s="72" t="e">
        <f aca="false">+K63-M62</f>
        <v>#VALUE!</v>
      </c>
      <c r="AT63" s="72" t="e">
        <f aca="false">+AX63-BA62</f>
        <v>#VALUE!</v>
      </c>
      <c r="AU63" s="72" t="e">
        <f aca="false">+AZ63-AY63</f>
        <v>#VALUE!</v>
      </c>
      <c r="AV63" s="72" t="e">
        <f aca="false">+M63-K63</f>
        <v>#VALUE!</v>
      </c>
      <c r="AW63" s="72" t="n">
        <f aca="false">+AJ63/3.6</f>
        <v>0</v>
      </c>
      <c r="AX63" s="68" t="e">
        <f aca="false">IF(Q63&gt;0,K63-AN63,K63-AQ63*AN63/100)</f>
        <v>#VALUE!</v>
      </c>
      <c r="AY63" s="68" t="e">
        <f aca="false">+AX63+AN63</f>
        <v>#VALUE!</v>
      </c>
      <c r="AZ63" s="68" t="e">
        <f aca="false">IF(Z63&gt;0,M63,M63-(1-AR63/100)*AO63)</f>
        <v>#VALUE!</v>
      </c>
      <c r="BA63" s="68" t="e">
        <f aca="false">+AZ63+AO63</f>
        <v>#VALUE!</v>
      </c>
      <c r="BB63" s="69" t="e">
        <f aca="false">AN63/(1+AL63/#REF!)</f>
        <v>#REF!</v>
      </c>
      <c r="BC63" s="69" t="e">
        <f aca="false">+BB63*2</f>
        <v>#REF!</v>
      </c>
      <c r="BD63" s="69" t="e">
        <f aca="false">+AN63-BB63</f>
        <v>#REF!</v>
      </c>
      <c r="BE63" s="69" t="n">
        <f aca="false">IF(Q63&gt;0,0,AN63*AQ63/100)</f>
        <v>19</v>
      </c>
      <c r="BF63" s="69" t="e">
        <f aca="false">IF(BB63&gt;0,(#REF!*#REF!/2)/BB63,0)</f>
        <v>#REF!</v>
      </c>
      <c r="BG63" s="69" t="e">
        <f aca="false">AO63/(1+AL63/#REF!)</f>
        <v>#REF!</v>
      </c>
      <c r="BH63" s="69" t="e">
        <f aca="false">+BG63*2</f>
        <v>#REF!</v>
      </c>
      <c r="BI63" s="69" t="e">
        <f aca="false">+AO63-BG63</f>
        <v>#REF!</v>
      </c>
      <c r="BJ63" s="69" t="n">
        <f aca="false">IF(Z63&gt;0,0,AO63*AQ63/100)</f>
        <v>0</v>
      </c>
      <c r="BK63" s="69" t="e">
        <f aca="false">IF(BG63&gt;0,(#REF!*#REF!/2)/BG63,0)</f>
        <v>#REF!</v>
      </c>
      <c r="BL63" s="72" t="n">
        <v>8229783.953</v>
      </c>
      <c r="BM63" s="73" t="n">
        <v>419522.229</v>
      </c>
    </row>
    <row r="64" customFormat="false" ht="15.6" hidden="false" customHeight="true" outlineLevel="0" collapsed="false">
      <c r="A64" s="16"/>
      <c r="B64" s="63" t="n">
        <v>54</v>
      </c>
      <c r="C64" s="64" t="s">
        <v>50</v>
      </c>
      <c r="D64" s="65" t="n">
        <v>0</v>
      </c>
      <c r="E64" s="66" t="s">
        <v>45</v>
      </c>
      <c r="F64" s="65" t="n">
        <v>1</v>
      </c>
      <c r="G64" s="66" t="s">
        <v>46</v>
      </c>
      <c r="H64" s="65" t="n">
        <v>31</v>
      </c>
      <c r="I64" s="66" t="s">
        <v>47</v>
      </c>
      <c r="J64" s="67" t="s">
        <v>43</v>
      </c>
      <c r="K64" s="68" t="s">
        <v>43</v>
      </c>
      <c r="L64" s="68" t="n">
        <v>1398994.369</v>
      </c>
      <c r="M64" s="68" t="s">
        <v>43</v>
      </c>
      <c r="N64" s="69" t="s">
        <v>43</v>
      </c>
      <c r="O64" s="69" t="s">
        <v>43</v>
      </c>
      <c r="P64" s="69" t="s">
        <v>43</v>
      </c>
      <c r="Q64" s="70" t="n">
        <v>0</v>
      </c>
      <c r="R64" s="69" t="n">
        <v>0</v>
      </c>
      <c r="S64" s="69" t="n">
        <v>0</v>
      </c>
      <c r="T64" s="69" t="n">
        <v>0</v>
      </c>
      <c r="U64" s="69" t="n">
        <v>0</v>
      </c>
      <c r="V64" s="69" t="n">
        <v>0</v>
      </c>
      <c r="W64" s="69" t="n">
        <v>0</v>
      </c>
      <c r="X64" s="69" t="n">
        <v>0</v>
      </c>
      <c r="Y64" s="69" t="n">
        <v>0</v>
      </c>
      <c r="Z64" s="70" t="n">
        <v>0</v>
      </c>
      <c r="AA64" s="69" t="n">
        <v>0</v>
      </c>
      <c r="AB64" s="69" t="n">
        <v>0</v>
      </c>
      <c r="AC64" s="69" t="n">
        <v>0</v>
      </c>
      <c r="AD64" s="69" t="n">
        <v>0</v>
      </c>
      <c r="AE64" s="69" t="n">
        <v>0</v>
      </c>
      <c r="AF64" s="69" t="n">
        <v>0</v>
      </c>
      <c r="AG64" s="69" t="n">
        <v>0</v>
      </c>
      <c r="AH64" s="69" t="n">
        <v>0</v>
      </c>
      <c r="AI64" s="69"/>
      <c r="AJ64" s="69"/>
      <c r="AK64" s="69"/>
      <c r="AL64" s="74" t="n">
        <v>2.5</v>
      </c>
      <c r="AM64" s="69" t="n">
        <v>0</v>
      </c>
      <c r="AN64" s="69" t="n">
        <v>0</v>
      </c>
      <c r="AO64" s="69" t="n">
        <v>38</v>
      </c>
      <c r="AP64" s="71"/>
      <c r="AQ64" s="64" t="n">
        <v>50</v>
      </c>
      <c r="AR64" s="64" t="n">
        <v>50</v>
      </c>
      <c r="AS64" s="72" t="e">
        <f aca="false">+K64-M63</f>
        <v>#VALUE!</v>
      </c>
      <c r="AT64" s="72" t="e">
        <f aca="false">+AX64-BA63</f>
        <v>#VALUE!</v>
      </c>
      <c r="AU64" s="72" t="e">
        <f aca="false">+AZ64-AY64</f>
        <v>#VALUE!</v>
      </c>
      <c r="AV64" s="72" t="e">
        <f aca="false">+M64-K64</f>
        <v>#VALUE!</v>
      </c>
      <c r="AW64" s="72" t="n">
        <f aca="false">+AJ64/3.6</f>
        <v>0</v>
      </c>
      <c r="AX64" s="68" t="e">
        <f aca="false">IF(Q64&gt;0,K64-AN64,K64-AQ64*AN64/100)</f>
        <v>#VALUE!</v>
      </c>
      <c r="AY64" s="68" t="e">
        <f aca="false">+AX64+AN64</f>
        <v>#VALUE!</v>
      </c>
      <c r="AZ64" s="68" t="e">
        <f aca="false">IF(Z64&gt;0,M64,M64-(1-AR64/100)*AO64)</f>
        <v>#VALUE!</v>
      </c>
      <c r="BA64" s="68" t="e">
        <f aca="false">+AZ64+AO64</f>
        <v>#VALUE!</v>
      </c>
      <c r="BB64" s="69" t="e">
        <f aca="false">AN64/(1+AL64/#REF!)</f>
        <v>#REF!</v>
      </c>
      <c r="BC64" s="69" t="e">
        <f aca="false">+BB64*2</f>
        <v>#REF!</v>
      </c>
      <c r="BD64" s="69" t="e">
        <f aca="false">+AN64-BB64</f>
        <v>#REF!</v>
      </c>
      <c r="BE64" s="69" t="n">
        <f aca="false">IF(Q64&gt;0,0,AN64*AQ64/100)</f>
        <v>0</v>
      </c>
      <c r="BF64" s="69" t="e">
        <f aca="false">IF(BB64&gt;0,(#REF!*#REF!/2)/BB64,0)</f>
        <v>#REF!</v>
      </c>
      <c r="BG64" s="69" t="e">
        <f aca="false">AO64/(1+AL64/#REF!)</f>
        <v>#REF!</v>
      </c>
      <c r="BH64" s="69" t="e">
        <f aca="false">+BG64*2</f>
        <v>#REF!</v>
      </c>
      <c r="BI64" s="69" t="e">
        <f aca="false">+AO64-BG64</f>
        <v>#REF!</v>
      </c>
      <c r="BJ64" s="69" t="n">
        <f aca="false">IF(Z64&gt;0,0,AO64*AQ64/100)</f>
        <v>19</v>
      </c>
      <c r="BK64" s="69" t="e">
        <f aca="false">IF(BG64&gt;0,(#REF!*#REF!/2)/BG64,0)</f>
        <v>#REF!</v>
      </c>
      <c r="BL64" s="72" t="n">
        <v>8229547.622</v>
      </c>
      <c r="BM64" s="73" t="n">
        <v>419804.335</v>
      </c>
    </row>
    <row r="65" customFormat="false" ht="15.6" hidden="false" customHeight="true" outlineLevel="0" collapsed="false">
      <c r="A65" s="16"/>
      <c r="B65" s="63" t="n">
        <v>55</v>
      </c>
      <c r="C65" s="64" t="s">
        <v>44</v>
      </c>
      <c r="D65" s="65" t="n">
        <v>0</v>
      </c>
      <c r="E65" s="66" t="s">
        <v>45</v>
      </c>
      <c r="F65" s="65" t="n">
        <v>0</v>
      </c>
      <c r="G65" s="66" t="s">
        <v>46</v>
      </c>
      <c r="H65" s="65" t="n">
        <v>57</v>
      </c>
      <c r="I65" s="66" t="s">
        <v>47</v>
      </c>
      <c r="J65" s="67" t="s">
        <v>43</v>
      </c>
      <c r="K65" s="68" t="s">
        <v>43</v>
      </c>
      <c r="L65" s="68" t="n">
        <v>1399347.614</v>
      </c>
      <c r="M65" s="68" t="s">
        <v>43</v>
      </c>
      <c r="N65" s="69" t="s">
        <v>43</v>
      </c>
      <c r="O65" s="69" t="s">
        <v>43</v>
      </c>
      <c r="P65" s="69" t="s">
        <v>43</v>
      </c>
      <c r="Q65" s="70" t="n">
        <v>0</v>
      </c>
      <c r="R65" s="69" t="n">
        <v>0</v>
      </c>
      <c r="S65" s="69" t="n">
        <v>0</v>
      </c>
      <c r="T65" s="69" t="n">
        <v>0</v>
      </c>
      <c r="U65" s="69" t="n">
        <v>0</v>
      </c>
      <c r="V65" s="69" t="n">
        <v>0</v>
      </c>
      <c r="W65" s="69" t="n">
        <v>0</v>
      </c>
      <c r="X65" s="69" t="n">
        <v>0</v>
      </c>
      <c r="Y65" s="69" t="n">
        <v>0</v>
      </c>
      <c r="Z65" s="70" t="n">
        <v>0</v>
      </c>
      <c r="AA65" s="69" t="n">
        <v>0</v>
      </c>
      <c r="AB65" s="69" t="n">
        <v>0</v>
      </c>
      <c r="AC65" s="69" t="n">
        <v>0</v>
      </c>
      <c r="AD65" s="69" t="n">
        <v>0</v>
      </c>
      <c r="AE65" s="69" t="n">
        <v>0</v>
      </c>
      <c r="AF65" s="69" t="n">
        <v>0</v>
      </c>
      <c r="AG65" s="69" t="n">
        <v>0</v>
      </c>
      <c r="AH65" s="69" t="n">
        <v>0</v>
      </c>
      <c r="AI65" s="69"/>
      <c r="AJ65" s="69"/>
      <c r="AK65" s="69"/>
      <c r="AL65" s="74" t="n">
        <v>3.5</v>
      </c>
      <c r="AM65" s="69" t="n">
        <v>0.4</v>
      </c>
      <c r="AN65" s="69" t="n">
        <v>40</v>
      </c>
      <c r="AO65" s="69" t="n">
        <v>40</v>
      </c>
      <c r="AP65" s="71"/>
      <c r="AQ65" s="64" t="n">
        <v>50</v>
      </c>
      <c r="AR65" s="64" t="n">
        <v>50</v>
      </c>
      <c r="AS65" s="72" t="e">
        <f aca="false">+K65-M64</f>
        <v>#VALUE!</v>
      </c>
      <c r="AT65" s="72" t="e">
        <f aca="false">+AX65-BA64</f>
        <v>#VALUE!</v>
      </c>
      <c r="AU65" s="72" t="e">
        <f aca="false">+AZ65-AY65</f>
        <v>#VALUE!</v>
      </c>
      <c r="AV65" s="72" t="e">
        <f aca="false">+M65-K65</f>
        <v>#VALUE!</v>
      </c>
      <c r="AW65" s="72" t="n">
        <f aca="false">+AJ65/3.6</f>
        <v>0</v>
      </c>
      <c r="AX65" s="68" t="e">
        <f aca="false">IF(Q65&gt;0,K65-AN65,K65-AQ65*AN65/100)</f>
        <v>#VALUE!</v>
      </c>
      <c r="AY65" s="68" t="e">
        <f aca="false">+AX65+AN65</f>
        <v>#VALUE!</v>
      </c>
      <c r="AZ65" s="68" t="e">
        <f aca="false">IF(Z65&gt;0,M65,M65-(1-AR65/100)*AO65)</f>
        <v>#VALUE!</v>
      </c>
      <c r="BA65" s="68" t="e">
        <f aca="false">+AZ65+AO65</f>
        <v>#VALUE!</v>
      </c>
      <c r="BB65" s="69" t="e">
        <f aca="false">AN65/(1+AL65/#REF!)</f>
        <v>#REF!</v>
      </c>
      <c r="BC65" s="69" t="e">
        <f aca="false">+BB65*2</f>
        <v>#REF!</v>
      </c>
      <c r="BD65" s="69" t="e">
        <f aca="false">+AN65-BB65</f>
        <v>#REF!</v>
      </c>
      <c r="BE65" s="69" t="n">
        <f aca="false">IF(Q65&gt;0,0,AN65*AQ65/100)</f>
        <v>20</v>
      </c>
      <c r="BF65" s="69" t="e">
        <f aca="false">IF(BB65&gt;0,(#REF!*#REF!/2)/BB65,0)</f>
        <v>#REF!</v>
      </c>
      <c r="BG65" s="69" t="e">
        <f aca="false">AO65/(1+AL65/#REF!)</f>
        <v>#REF!</v>
      </c>
      <c r="BH65" s="69" t="e">
        <f aca="false">+BG65*2</f>
        <v>#REF!</v>
      </c>
      <c r="BI65" s="69" t="e">
        <f aca="false">+AO65-BG65</f>
        <v>#REF!</v>
      </c>
      <c r="BJ65" s="69" t="n">
        <f aca="false">IF(Z65&gt;0,0,AO65*AQ65/100)</f>
        <v>20</v>
      </c>
      <c r="BK65" s="69" t="e">
        <f aca="false">IF(BG65&gt;0,(#REF!*#REF!/2)/BG65,0)</f>
        <v>#REF!</v>
      </c>
      <c r="BL65" s="72" t="n">
        <v>8229320.659</v>
      </c>
      <c r="BM65" s="73" t="n">
        <v>420075.018</v>
      </c>
    </row>
    <row r="66" customFormat="false" ht="15.6" hidden="false" customHeight="true" outlineLevel="0" collapsed="false">
      <c r="A66" s="16"/>
      <c r="B66" s="63" t="n">
        <v>56</v>
      </c>
      <c r="C66" s="64" t="s">
        <v>44</v>
      </c>
      <c r="D66" s="65" t="n">
        <v>0</v>
      </c>
      <c r="E66" s="66" t="s">
        <v>45</v>
      </c>
      <c r="F66" s="65" t="n">
        <v>1</v>
      </c>
      <c r="G66" s="66" t="s">
        <v>46</v>
      </c>
      <c r="H66" s="65" t="n">
        <v>32</v>
      </c>
      <c r="I66" s="66" t="s">
        <v>47</v>
      </c>
      <c r="J66" s="67" t="s">
        <v>43</v>
      </c>
      <c r="K66" s="68" t="s">
        <v>43</v>
      </c>
      <c r="L66" s="68" t="n">
        <v>1399994.563</v>
      </c>
      <c r="M66" s="68" t="s">
        <v>43</v>
      </c>
      <c r="N66" s="69" t="s">
        <v>43</v>
      </c>
      <c r="O66" s="69" t="s">
        <v>43</v>
      </c>
      <c r="P66" s="69" t="s">
        <v>43</v>
      </c>
      <c r="Q66" s="70" t="n">
        <v>0</v>
      </c>
      <c r="R66" s="69" t="n">
        <v>0</v>
      </c>
      <c r="S66" s="69" t="n">
        <v>0</v>
      </c>
      <c r="T66" s="69" t="n">
        <v>0</v>
      </c>
      <c r="U66" s="69" t="n">
        <v>0</v>
      </c>
      <c r="V66" s="69" t="n">
        <v>0</v>
      </c>
      <c r="W66" s="69" t="n">
        <v>0</v>
      </c>
      <c r="X66" s="69" t="n">
        <v>0</v>
      </c>
      <c r="Y66" s="69" t="n">
        <v>0</v>
      </c>
      <c r="Z66" s="70" t="n">
        <v>0</v>
      </c>
      <c r="AA66" s="69" t="n">
        <v>0</v>
      </c>
      <c r="AB66" s="69" t="n">
        <v>0</v>
      </c>
      <c r="AC66" s="69" t="n">
        <v>0</v>
      </c>
      <c r="AD66" s="69" t="n">
        <v>0</v>
      </c>
      <c r="AE66" s="69" t="n">
        <v>0</v>
      </c>
      <c r="AF66" s="69" t="n">
        <v>0</v>
      </c>
      <c r="AG66" s="69" t="n">
        <v>0</v>
      </c>
      <c r="AH66" s="69" t="n">
        <v>0</v>
      </c>
      <c r="AI66" s="69"/>
      <c r="AJ66" s="69"/>
      <c r="AK66" s="69"/>
      <c r="AL66" s="74" t="n">
        <v>2.5</v>
      </c>
      <c r="AM66" s="69" t="n">
        <v>0</v>
      </c>
      <c r="AN66" s="69" t="n">
        <v>38</v>
      </c>
      <c r="AO66" s="69" t="n">
        <v>2.5</v>
      </c>
      <c r="AP66" s="71"/>
      <c r="AQ66" s="64" t="n">
        <v>50</v>
      </c>
      <c r="AR66" s="64" t="n">
        <v>50</v>
      </c>
      <c r="AS66" s="72" t="e">
        <f aca="false">+K66-M65</f>
        <v>#VALUE!</v>
      </c>
      <c r="AT66" s="72" t="e">
        <f aca="false">+AX66-BA65</f>
        <v>#VALUE!</v>
      </c>
      <c r="AU66" s="72" t="e">
        <f aca="false">+AZ66-AY66</f>
        <v>#VALUE!</v>
      </c>
      <c r="AV66" s="72" t="e">
        <f aca="false">+M66-K66</f>
        <v>#VALUE!</v>
      </c>
      <c r="AW66" s="72" t="n">
        <f aca="false">+AJ66/3.6</f>
        <v>0</v>
      </c>
      <c r="AX66" s="68" t="e">
        <f aca="false">IF(Q66&gt;0,K66-AN66,K66-AQ66*AN66/100)</f>
        <v>#VALUE!</v>
      </c>
      <c r="AY66" s="68" t="e">
        <f aca="false">+AX66+AN66</f>
        <v>#VALUE!</v>
      </c>
      <c r="AZ66" s="68" t="e">
        <f aca="false">IF(Z66&gt;0,M66,M66-(1-AR66/100)*AO66)</f>
        <v>#VALUE!</v>
      </c>
      <c r="BA66" s="68" t="e">
        <f aca="false">+AZ66+AO66</f>
        <v>#VALUE!</v>
      </c>
      <c r="BB66" s="69" t="e">
        <f aca="false">AN66/(1+AL66/#REF!)</f>
        <v>#REF!</v>
      </c>
      <c r="BC66" s="69" t="e">
        <f aca="false">+BB66*2</f>
        <v>#REF!</v>
      </c>
      <c r="BD66" s="69" t="e">
        <f aca="false">+AN66-BB66</f>
        <v>#REF!</v>
      </c>
      <c r="BE66" s="69" t="n">
        <f aca="false">IF(Q66&gt;0,0,AN66*AQ66/100)</f>
        <v>19</v>
      </c>
      <c r="BF66" s="69" t="e">
        <f aca="false">IF(BB66&gt;0,(#REF!*#REF!/2)/BB66,0)</f>
        <v>#REF!</v>
      </c>
      <c r="BG66" s="69" t="e">
        <f aca="false">AO66/(1+AL66/#REF!)</f>
        <v>#REF!</v>
      </c>
      <c r="BH66" s="69" t="e">
        <f aca="false">+BG66*2</f>
        <v>#REF!</v>
      </c>
      <c r="BI66" s="69" t="e">
        <f aca="false">+AO66-BG66</f>
        <v>#REF!</v>
      </c>
      <c r="BJ66" s="69" t="n">
        <f aca="false">IF(Z66&gt;0,0,AO66*AQ66/100)</f>
        <v>1.25</v>
      </c>
      <c r="BK66" s="69" t="e">
        <f aca="false">IF(BG66&gt;0,(#REF!*#REF!/2)/BG66,0)</f>
        <v>#REF!</v>
      </c>
      <c r="BL66" s="72" t="n">
        <v>8228905.124</v>
      </c>
      <c r="BM66" s="73" t="n">
        <v>420570.875</v>
      </c>
    </row>
    <row r="67" customFormat="false" ht="15.6" hidden="false" customHeight="true" outlineLevel="0" collapsed="false">
      <c r="A67" s="16"/>
      <c r="B67" s="63" t="n">
        <v>57</v>
      </c>
      <c r="C67" s="64" t="s">
        <v>50</v>
      </c>
      <c r="D67" s="65" t="n">
        <v>0</v>
      </c>
      <c r="E67" s="66" t="s">
        <v>45</v>
      </c>
      <c r="F67" s="65" t="n">
        <v>21</v>
      </c>
      <c r="G67" s="66" t="s">
        <v>46</v>
      </c>
      <c r="H67" s="65" t="n">
        <v>35</v>
      </c>
      <c r="I67" s="66" t="s">
        <v>47</v>
      </c>
      <c r="J67" s="67" t="s">
        <v>43</v>
      </c>
      <c r="K67" s="68" t="s">
        <v>43</v>
      </c>
      <c r="L67" s="68" t="n">
        <v>1400568.235</v>
      </c>
      <c r="M67" s="68" t="s">
        <v>43</v>
      </c>
      <c r="N67" s="69" t="s">
        <v>43</v>
      </c>
      <c r="O67" s="69" t="s">
        <v>43</v>
      </c>
      <c r="P67" s="69" t="s">
        <v>43</v>
      </c>
      <c r="Q67" s="70" t="n">
        <v>0</v>
      </c>
      <c r="R67" s="69" t="n">
        <v>0</v>
      </c>
      <c r="S67" s="69" t="n">
        <v>0</v>
      </c>
      <c r="T67" s="69" t="n">
        <v>0</v>
      </c>
      <c r="U67" s="69" t="n">
        <v>0</v>
      </c>
      <c r="V67" s="69" t="n">
        <v>0</v>
      </c>
      <c r="W67" s="69" t="n">
        <v>0</v>
      </c>
      <c r="X67" s="69" t="n">
        <v>0</v>
      </c>
      <c r="Y67" s="69" t="n">
        <v>0</v>
      </c>
      <c r="Z67" s="70" t="n">
        <v>0</v>
      </c>
      <c r="AA67" s="69" t="n">
        <v>0</v>
      </c>
      <c r="AB67" s="69" t="n">
        <v>0</v>
      </c>
      <c r="AC67" s="69" t="n">
        <v>0</v>
      </c>
      <c r="AD67" s="69" t="n">
        <v>0</v>
      </c>
      <c r="AE67" s="69" t="n">
        <v>0</v>
      </c>
      <c r="AF67" s="69" t="n">
        <v>0</v>
      </c>
      <c r="AG67" s="69" t="n">
        <v>0</v>
      </c>
      <c r="AH67" s="69" t="n">
        <v>0</v>
      </c>
      <c r="AI67" s="69"/>
      <c r="AJ67" s="69"/>
      <c r="AK67" s="69"/>
      <c r="AL67" s="74" t="n">
        <v>5.5</v>
      </c>
      <c r="AM67" s="69" t="n">
        <v>0.5</v>
      </c>
      <c r="AN67" s="69" t="n">
        <v>5.5</v>
      </c>
      <c r="AO67" s="69" t="n">
        <v>50</v>
      </c>
      <c r="AP67" s="71"/>
      <c r="AQ67" s="64" t="n">
        <v>70</v>
      </c>
      <c r="AR67" s="64" t="n">
        <v>70</v>
      </c>
      <c r="AS67" s="72" t="e">
        <f aca="false">+K67-M66</f>
        <v>#VALUE!</v>
      </c>
      <c r="AT67" s="72" t="e">
        <f aca="false">+AX67-BA66</f>
        <v>#VALUE!</v>
      </c>
      <c r="AU67" s="72" t="e">
        <f aca="false">+AZ67-AY67</f>
        <v>#VALUE!</v>
      </c>
      <c r="AV67" s="72" t="e">
        <f aca="false">+M67-K67</f>
        <v>#VALUE!</v>
      </c>
      <c r="AW67" s="72" t="n">
        <f aca="false">+AJ67/3.6</f>
        <v>0</v>
      </c>
      <c r="AX67" s="68" t="e">
        <f aca="false">IF(Q67&gt;0,K67-AN67,K67-AQ67*AN67/100)</f>
        <v>#VALUE!</v>
      </c>
      <c r="AY67" s="68" t="e">
        <f aca="false">+AX67+AN67</f>
        <v>#VALUE!</v>
      </c>
      <c r="AZ67" s="68" t="e">
        <f aca="false">IF(Z67&gt;0,M67,M67-(1-AR67/100)*AO67)</f>
        <v>#VALUE!</v>
      </c>
      <c r="BA67" s="68" t="e">
        <f aca="false">+AZ67+AO67</f>
        <v>#VALUE!</v>
      </c>
      <c r="BB67" s="69" t="e">
        <f aca="false">AN67/(1+AL67/#REF!)</f>
        <v>#REF!</v>
      </c>
      <c r="BC67" s="69" t="e">
        <f aca="false">+BB67*2</f>
        <v>#REF!</v>
      </c>
      <c r="BD67" s="69" t="e">
        <f aca="false">+AN67-BB67</f>
        <v>#REF!</v>
      </c>
      <c r="BE67" s="69" t="n">
        <f aca="false">IF(Q67&gt;0,0,AN67*AQ67/100)</f>
        <v>3.85</v>
      </c>
      <c r="BF67" s="69" t="e">
        <f aca="false">IF(BB67&gt;0,(#REF!*#REF!/2)/BB67,0)</f>
        <v>#REF!</v>
      </c>
      <c r="BG67" s="69" t="e">
        <f aca="false">AO67/(1+AL67/#REF!)</f>
        <v>#REF!</v>
      </c>
      <c r="BH67" s="69" t="e">
        <f aca="false">+BG67*2</f>
        <v>#REF!</v>
      </c>
      <c r="BI67" s="69" t="e">
        <f aca="false">+AO67-BG67</f>
        <v>#REF!</v>
      </c>
      <c r="BJ67" s="69" t="n">
        <f aca="false">IF(Z67&gt;0,0,AO67*AQ67/100)</f>
        <v>35</v>
      </c>
      <c r="BK67" s="69" t="e">
        <f aca="false">IF(BG67&gt;0,(#REF!*#REF!/2)/BG67,0)</f>
        <v>#REF!</v>
      </c>
      <c r="BL67" s="72" t="n">
        <v>8228536.851</v>
      </c>
      <c r="BM67" s="73" t="n">
        <v>421010.734</v>
      </c>
    </row>
    <row r="68" customFormat="false" ht="15.6" hidden="false" customHeight="true" outlineLevel="0" collapsed="false">
      <c r="A68" s="16"/>
      <c r="B68" s="63" t="n">
        <v>58</v>
      </c>
      <c r="C68" s="64" t="s">
        <v>50</v>
      </c>
      <c r="D68" s="65" t="n">
        <v>0</v>
      </c>
      <c r="E68" s="66" t="s">
        <v>45</v>
      </c>
      <c r="F68" s="65" t="n">
        <v>10</v>
      </c>
      <c r="G68" s="66" t="s">
        <v>46</v>
      </c>
      <c r="H68" s="65" t="n">
        <v>58</v>
      </c>
      <c r="I68" s="66" t="s">
        <v>47</v>
      </c>
      <c r="J68" s="67" t="s">
        <v>43</v>
      </c>
      <c r="K68" s="68" t="s">
        <v>43</v>
      </c>
      <c r="L68" s="68" t="n">
        <v>1400733.729</v>
      </c>
      <c r="M68" s="68" t="s">
        <v>43</v>
      </c>
      <c r="N68" s="69" t="s">
        <v>43</v>
      </c>
      <c r="O68" s="69" t="s">
        <v>43</v>
      </c>
      <c r="P68" s="69" t="s">
        <v>43</v>
      </c>
      <c r="Q68" s="70" t="n">
        <v>0</v>
      </c>
      <c r="R68" s="69" t="n">
        <v>0</v>
      </c>
      <c r="S68" s="69" t="n">
        <v>0</v>
      </c>
      <c r="T68" s="69" t="n">
        <v>0</v>
      </c>
      <c r="U68" s="69" t="n">
        <v>0</v>
      </c>
      <c r="V68" s="69" t="n">
        <v>0</v>
      </c>
      <c r="W68" s="69" t="n">
        <v>0</v>
      </c>
      <c r="X68" s="69" t="n">
        <v>0</v>
      </c>
      <c r="Y68" s="69" t="n">
        <v>0</v>
      </c>
      <c r="Z68" s="70" t="n">
        <v>0</v>
      </c>
      <c r="AA68" s="69" t="n">
        <v>0</v>
      </c>
      <c r="AB68" s="69" t="n">
        <v>0</v>
      </c>
      <c r="AC68" s="69" t="n">
        <v>0</v>
      </c>
      <c r="AD68" s="69" t="n">
        <v>0</v>
      </c>
      <c r="AE68" s="69" t="n">
        <v>0</v>
      </c>
      <c r="AF68" s="69" t="n">
        <v>0</v>
      </c>
      <c r="AG68" s="69" t="n">
        <v>0</v>
      </c>
      <c r="AH68" s="69" t="n">
        <v>0</v>
      </c>
      <c r="AI68" s="69"/>
      <c r="AJ68" s="69"/>
      <c r="AK68" s="69"/>
      <c r="AL68" s="74" t="n">
        <v>4</v>
      </c>
      <c r="AM68" s="69" t="n">
        <v>0.5</v>
      </c>
      <c r="AN68" s="69" t="n">
        <v>50</v>
      </c>
      <c r="AO68" s="69" t="n">
        <v>50</v>
      </c>
      <c r="AP68" s="71"/>
      <c r="AQ68" s="64" t="n">
        <v>50</v>
      </c>
      <c r="AR68" s="64" t="n">
        <v>50</v>
      </c>
      <c r="AS68" s="72" t="e">
        <f aca="false">+K68-M67</f>
        <v>#VALUE!</v>
      </c>
      <c r="AT68" s="72" t="e">
        <f aca="false">+AX68-BA67</f>
        <v>#VALUE!</v>
      </c>
      <c r="AU68" s="72" t="e">
        <f aca="false">+AZ68-AY68</f>
        <v>#VALUE!</v>
      </c>
      <c r="AV68" s="72" t="e">
        <f aca="false">+M68-K68</f>
        <v>#VALUE!</v>
      </c>
      <c r="AW68" s="72" t="n">
        <f aca="false">+AJ68/3.6</f>
        <v>0</v>
      </c>
      <c r="AX68" s="68" t="e">
        <f aca="false">IF(Q68&gt;0,K68-AN68,K68-AQ68*AN68/100)</f>
        <v>#VALUE!</v>
      </c>
      <c r="AY68" s="68" t="e">
        <f aca="false">+AX68+AN68</f>
        <v>#VALUE!</v>
      </c>
      <c r="AZ68" s="68" t="e">
        <f aca="false">IF(Z68&gt;0,M68,M68-(1-AR68/100)*AO68)</f>
        <v>#VALUE!</v>
      </c>
      <c r="BA68" s="68" t="e">
        <f aca="false">+AZ68+AO68</f>
        <v>#VALUE!</v>
      </c>
      <c r="BB68" s="69" t="e">
        <f aca="false">AN68/(1+AL68/#REF!)</f>
        <v>#REF!</v>
      </c>
      <c r="BC68" s="69" t="e">
        <f aca="false">+BB68*2</f>
        <v>#REF!</v>
      </c>
      <c r="BD68" s="69" t="e">
        <f aca="false">+AN68-BB68</f>
        <v>#REF!</v>
      </c>
      <c r="BE68" s="69" t="n">
        <f aca="false">IF(Q68&gt;0,0,AN68*AQ68/100)</f>
        <v>25</v>
      </c>
      <c r="BF68" s="69" t="e">
        <f aca="false">IF(BB68&gt;0,(#REF!*#REF!/2)/BB68,0)</f>
        <v>#REF!</v>
      </c>
      <c r="BG68" s="69" t="e">
        <f aca="false">AO68/(1+AL68/#REF!)</f>
        <v>#REF!</v>
      </c>
      <c r="BH68" s="69" t="e">
        <f aca="false">+BG68*2</f>
        <v>#REF!</v>
      </c>
      <c r="BI68" s="69" t="e">
        <f aca="false">+AO68-BG68</f>
        <v>#REF!</v>
      </c>
      <c r="BJ68" s="69" t="n">
        <f aca="false">IF(Z68&gt;0,0,AO68*AQ68/100)</f>
        <v>25</v>
      </c>
      <c r="BK68" s="69" t="e">
        <f aca="false">IF(BG68&gt;0,(#REF!*#REF!/2)/BG68,0)</f>
        <v>#REF!</v>
      </c>
      <c r="BL68" s="72" t="n">
        <v>8228429.817</v>
      </c>
      <c r="BM68" s="73" t="n">
        <v>821136.955</v>
      </c>
    </row>
    <row r="69" customFormat="false" ht="15.6" hidden="false" customHeight="true" outlineLevel="0" collapsed="false">
      <c r="A69" s="16"/>
      <c r="B69" s="63" t="n">
        <v>59</v>
      </c>
      <c r="C69" s="64" t="s">
        <v>44</v>
      </c>
      <c r="D69" s="65" t="n">
        <v>0</v>
      </c>
      <c r="E69" s="66" t="s">
        <v>45</v>
      </c>
      <c r="F69" s="65" t="n">
        <v>3</v>
      </c>
      <c r="G69" s="66" t="s">
        <v>46</v>
      </c>
      <c r="H69" s="65" t="n">
        <v>26</v>
      </c>
      <c r="I69" s="66" t="s">
        <v>47</v>
      </c>
      <c r="J69" s="67" t="s">
        <v>43</v>
      </c>
      <c r="K69" s="68" t="s">
        <v>43</v>
      </c>
      <c r="L69" s="68" t="n">
        <v>1400929.673</v>
      </c>
      <c r="M69" s="68" t="s">
        <v>43</v>
      </c>
      <c r="N69" s="69" t="s">
        <v>43</v>
      </c>
      <c r="O69" s="69" t="s">
        <v>43</v>
      </c>
      <c r="P69" s="69" t="s">
        <v>43</v>
      </c>
      <c r="Q69" s="70" t="n">
        <v>0</v>
      </c>
      <c r="R69" s="69" t="n">
        <v>0</v>
      </c>
      <c r="S69" s="69" t="n">
        <v>0</v>
      </c>
      <c r="T69" s="69" t="n">
        <v>0</v>
      </c>
      <c r="U69" s="69" t="n">
        <v>0</v>
      </c>
      <c r="V69" s="69" t="n">
        <v>0</v>
      </c>
      <c r="W69" s="69" t="n">
        <v>0</v>
      </c>
      <c r="X69" s="69" t="n">
        <v>0</v>
      </c>
      <c r="Y69" s="69" t="n">
        <v>0</v>
      </c>
      <c r="Z69" s="70" t="n">
        <v>0</v>
      </c>
      <c r="AA69" s="69" t="n">
        <v>0</v>
      </c>
      <c r="AB69" s="69" t="n">
        <v>0</v>
      </c>
      <c r="AC69" s="69" t="n">
        <v>0</v>
      </c>
      <c r="AD69" s="69" t="n">
        <v>0</v>
      </c>
      <c r="AE69" s="69" t="n">
        <v>0</v>
      </c>
      <c r="AF69" s="69" t="n">
        <v>0</v>
      </c>
      <c r="AG69" s="69" t="n">
        <v>0</v>
      </c>
      <c r="AH69" s="69" t="n">
        <v>0</v>
      </c>
      <c r="AI69" s="69"/>
      <c r="AJ69" s="69"/>
      <c r="AK69" s="69"/>
      <c r="AL69" s="74" t="n">
        <v>5</v>
      </c>
      <c r="AM69" s="69" t="n">
        <v>0.5</v>
      </c>
      <c r="AN69" s="69" t="n">
        <v>56</v>
      </c>
      <c r="AO69" s="69" t="n">
        <v>56</v>
      </c>
      <c r="AP69" s="71"/>
      <c r="AQ69" s="64" t="n">
        <v>70</v>
      </c>
      <c r="AR69" s="64" t="n">
        <v>70</v>
      </c>
      <c r="AS69" s="72" t="e">
        <f aca="false">+K69-M68</f>
        <v>#VALUE!</v>
      </c>
      <c r="AT69" s="72" t="e">
        <f aca="false">+AX69-BA68</f>
        <v>#VALUE!</v>
      </c>
      <c r="AU69" s="72" t="e">
        <f aca="false">+AZ69-AY69</f>
        <v>#VALUE!</v>
      </c>
      <c r="AV69" s="72" t="e">
        <f aca="false">+M69-K69</f>
        <v>#VALUE!</v>
      </c>
      <c r="AW69" s="72" t="n">
        <f aca="false">+AJ69/3.6</f>
        <v>0</v>
      </c>
      <c r="AX69" s="68" t="e">
        <f aca="false">IF(Q69&gt;0,K69-AN69,K69-AQ69*AN69/100)</f>
        <v>#VALUE!</v>
      </c>
      <c r="AY69" s="68" t="e">
        <f aca="false">+AX69+AN69</f>
        <v>#VALUE!</v>
      </c>
      <c r="AZ69" s="68" t="e">
        <f aca="false">IF(Z69&gt;0,M69,M69-(1-AR69/100)*AO69)</f>
        <v>#VALUE!</v>
      </c>
      <c r="BA69" s="68" t="e">
        <f aca="false">+AZ69+AO69</f>
        <v>#VALUE!</v>
      </c>
      <c r="BB69" s="69" t="e">
        <f aca="false">AN69/(1+AL69/#REF!)</f>
        <v>#REF!</v>
      </c>
      <c r="BC69" s="69" t="e">
        <f aca="false">+BB69*2</f>
        <v>#REF!</v>
      </c>
      <c r="BD69" s="69" t="e">
        <f aca="false">+AN69-BB69</f>
        <v>#REF!</v>
      </c>
      <c r="BE69" s="69" t="n">
        <f aca="false">IF(Q69&gt;0,0,AN69*AQ69/100)</f>
        <v>39.2</v>
      </c>
      <c r="BF69" s="69" t="e">
        <f aca="false">IF(BB69&gt;0,(#REF!*#REF!/2)/BB69,0)</f>
        <v>#REF!</v>
      </c>
      <c r="BG69" s="69" t="e">
        <f aca="false">AO69/(1+AL69/#REF!)</f>
        <v>#REF!</v>
      </c>
      <c r="BH69" s="69" t="e">
        <f aca="false">+BG69*2</f>
        <v>#REF!</v>
      </c>
      <c r="BI69" s="69" t="e">
        <f aca="false">+AO69-BG69</f>
        <v>#REF!</v>
      </c>
      <c r="BJ69" s="69" t="n">
        <f aca="false">IF(Z69&gt;0,0,AO69*AQ69/100)</f>
        <v>39.2</v>
      </c>
      <c r="BK69" s="69" t="e">
        <f aca="false">IF(BG69&gt;0,(#REF!*#REF!/2)/BG69,0)</f>
        <v>#REF!</v>
      </c>
      <c r="BL69" s="72" t="n">
        <v>8228302.613</v>
      </c>
      <c r="BM69" s="73" t="n">
        <v>421285.996</v>
      </c>
    </row>
    <row r="70" customFormat="false" ht="15.6" hidden="false" customHeight="true" outlineLevel="0" collapsed="false">
      <c r="A70" s="16"/>
      <c r="B70" s="63" t="n">
        <v>60</v>
      </c>
      <c r="C70" s="64" t="s">
        <v>44</v>
      </c>
      <c r="D70" s="65" t="n">
        <v>0</v>
      </c>
      <c r="E70" s="66" t="s">
        <v>45</v>
      </c>
      <c r="F70" s="65" t="n">
        <v>0</v>
      </c>
      <c r="G70" s="66" t="s">
        <v>46</v>
      </c>
      <c r="H70" s="65" t="n">
        <v>25</v>
      </c>
      <c r="I70" s="66" t="s">
        <v>47</v>
      </c>
      <c r="J70" s="67" t="s">
        <v>43</v>
      </c>
      <c r="K70" s="68" t="s">
        <v>43</v>
      </c>
      <c r="L70" s="68" t="n">
        <v>1402546.261</v>
      </c>
      <c r="M70" s="68" t="s">
        <v>43</v>
      </c>
      <c r="N70" s="69" t="s">
        <v>43</v>
      </c>
      <c r="O70" s="69" t="s">
        <v>43</v>
      </c>
      <c r="P70" s="69" t="s">
        <v>43</v>
      </c>
      <c r="Q70" s="70" t="n">
        <v>0</v>
      </c>
      <c r="R70" s="69" t="n">
        <v>0</v>
      </c>
      <c r="S70" s="69" t="n">
        <v>0</v>
      </c>
      <c r="T70" s="69" t="n">
        <v>0</v>
      </c>
      <c r="U70" s="69" t="n">
        <v>0</v>
      </c>
      <c r="V70" s="69" t="n">
        <v>0</v>
      </c>
      <c r="W70" s="69" t="n">
        <v>0</v>
      </c>
      <c r="X70" s="69" t="n">
        <v>0</v>
      </c>
      <c r="Y70" s="69" t="n">
        <v>0</v>
      </c>
      <c r="Z70" s="70" t="n">
        <v>0</v>
      </c>
      <c r="AA70" s="69" t="n">
        <v>0</v>
      </c>
      <c r="AB70" s="69" t="n">
        <v>0</v>
      </c>
      <c r="AC70" s="69" t="n">
        <v>0</v>
      </c>
      <c r="AD70" s="69" t="n">
        <v>0</v>
      </c>
      <c r="AE70" s="69" t="n">
        <v>0</v>
      </c>
      <c r="AF70" s="69" t="n">
        <v>0</v>
      </c>
      <c r="AG70" s="69" t="n">
        <v>0</v>
      </c>
      <c r="AH70" s="69" t="n">
        <v>0</v>
      </c>
      <c r="AI70" s="69"/>
      <c r="AJ70" s="69"/>
      <c r="AK70" s="69"/>
      <c r="AL70" s="74" t="n">
        <v>5</v>
      </c>
      <c r="AM70" s="69" t="n">
        <v>0.5</v>
      </c>
      <c r="AN70" s="69" t="n">
        <v>56</v>
      </c>
      <c r="AO70" s="69" t="n">
        <v>56</v>
      </c>
      <c r="AP70" s="71"/>
      <c r="AQ70" s="64" t="n">
        <v>70</v>
      </c>
      <c r="AR70" s="64" t="n">
        <v>70</v>
      </c>
      <c r="AS70" s="72" t="e">
        <f aca="false">+K70-M69</f>
        <v>#VALUE!</v>
      </c>
      <c r="AT70" s="72" t="e">
        <f aca="false">+AX70-BA69</f>
        <v>#VALUE!</v>
      </c>
      <c r="AU70" s="72" t="e">
        <f aca="false">+AZ70-AY70</f>
        <v>#VALUE!</v>
      </c>
      <c r="AV70" s="72" t="e">
        <f aca="false">+M70-K70</f>
        <v>#VALUE!</v>
      </c>
      <c r="AW70" s="72" t="n">
        <f aca="false">+AJ70/3.6</f>
        <v>0</v>
      </c>
      <c r="AX70" s="68" t="e">
        <f aca="false">IF(Q70&gt;0,K70-AN70,K70-AQ70*AN70/100)</f>
        <v>#VALUE!</v>
      </c>
      <c r="AY70" s="68" t="e">
        <f aca="false">+AX70+AN70</f>
        <v>#VALUE!</v>
      </c>
      <c r="AZ70" s="68" t="e">
        <f aca="false">IF(Z70&gt;0,M70,M70-(1-AR70/100)*AO70)</f>
        <v>#VALUE!</v>
      </c>
      <c r="BA70" s="68" t="e">
        <f aca="false">+AZ70+AO70</f>
        <v>#VALUE!</v>
      </c>
      <c r="BB70" s="69" t="e">
        <f aca="false">AN70/(1+AL70/#REF!)</f>
        <v>#REF!</v>
      </c>
      <c r="BC70" s="69" t="e">
        <f aca="false">+BB70*2</f>
        <v>#REF!</v>
      </c>
      <c r="BD70" s="69" t="e">
        <f aca="false">+AN70-BB70</f>
        <v>#REF!</v>
      </c>
      <c r="BE70" s="69" t="n">
        <f aca="false">IF(Q70&gt;0,0,AN70*AQ70/100)</f>
        <v>39.2</v>
      </c>
      <c r="BF70" s="69" t="e">
        <f aca="false">IF(BB70&gt;0,(#REF!*#REF!/2)/BB70,0)</f>
        <v>#REF!</v>
      </c>
      <c r="BG70" s="69" t="e">
        <f aca="false">AO70/(1+AL70/#REF!)</f>
        <v>#REF!</v>
      </c>
      <c r="BH70" s="69" t="e">
        <f aca="false">+BG70*2</f>
        <v>#REF!</v>
      </c>
      <c r="BI70" s="69" t="e">
        <f aca="false">+AO70-BG70</f>
        <v>#REF!</v>
      </c>
      <c r="BJ70" s="69" t="n">
        <f aca="false">IF(Z70&gt;0,0,AO70*AQ70/100)</f>
        <v>39.2</v>
      </c>
      <c r="BK70" s="69" t="e">
        <f aca="false">IF(BG70&gt;0,(#REF!*#REF!/2)/BG70,0)</f>
        <v>#REF!</v>
      </c>
      <c r="BL70" s="72" t="n">
        <v>8227254.372</v>
      </c>
      <c r="BM70" s="73" t="n">
        <v>422516.665</v>
      </c>
    </row>
    <row r="71" customFormat="false" ht="15.6" hidden="false" customHeight="true" outlineLevel="0" collapsed="false">
      <c r="A71" s="16"/>
      <c r="B71" s="63" t="n">
        <v>61</v>
      </c>
      <c r="C71" s="64" t="s">
        <v>50</v>
      </c>
      <c r="D71" s="65" t="n">
        <v>0</v>
      </c>
      <c r="E71" s="66" t="s">
        <v>45</v>
      </c>
      <c r="F71" s="65" t="n">
        <v>0</v>
      </c>
      <c r="G71" s="66" t="s">
        <v>46</v>
      </c>
      <c r="H71" s="65" t="n">
        <v>40</v>
      </c>
      <c r="I71" s="66" t="s">
        <v>47</v>
      </c>
      <c r="J71" s="67" t="s">
        <v>43</v>
      </c>
      <c r="K71" s="68" t="s">
        <v>43</v>
      </c>
      <c r="L71" s="68" t="n">
        <v>1403102.165</v>
      </c>
      <c r="M71" s="68" t="s">
        <v>43</v>
      </c>
      <c r="N71" s="69" t="s">
        <v>43</v>
      </c>
      <c r="O71" s="69" t="s">
        <v>43</v>
      </c>
      <c r="P71" s="69" t="s">
        <v>43</v>
      </c>
      <c r="Q71" s="70" t="n">
        <v>0</v>
      </c>
      <c r="R71" s="69" t="n">
        <v>0</v>
      </c>
      <c r="S71" s="69" t="n">
        <v>0</v>
      </c>
      <c r="T71" s="69" t="n">
        <v>0</v>
      </c>
      <c r="U71" s="69" t="n">
        <v>0</v>
      </c>
      <c r="V71" s="69" t="n">
        <v>0</v>
      </c>
      <c r="W71" s="69" t="n">
        <v>0</v>
      </c>
      <c r="X71" s="69" t="n">
        <v>0</v>
      </c>
      <c r="Y71" s="69" t="n">
        <v>0</v>
      </c>
      <c r="Z71" s="70" t="n">
        <v>0</v>
      </c>
      <c r="AA71" s="69" t="n">
        <v>0</v>
      </c>
      <c r="AB71" s="69" t="n">
        <v>0</v>
      </c>
      <c r="AC71" s="69" t="n">
        <v>0</v>
      </c>
      <c r="AD71" s="69" t="n">
        <v>0</v>
      </c>
      <c r="AE71" s="69" t="n">
        <v>0</v>
      </c>
      <c r="AF71" s="69" t="n">
        <v>0</v>
      </c>
      <c r="AG71" s="69" t="n">
        <v>0</v>
      </c>
      <c r="AH71" s="69" t="n">
        <v>0</v>
      </c>
      <c r="AI71" s="69"/>
      <c r="AJ71" s="69"/>
      <c r="AK71" s="69"/>
      <c r="AL71" s="74" t="n">
        <v>7.5</v>
      </c>
      <c r="AM71" s="69" t="n">
        <v>0.9</v>
      </c>
      <c r="AN71" s="69" t="n">
        <v>76</v>
      </c>
      <c r="AO71" s="69" t="n">
        <v>76</v>
      </c>
      <c r="AP71" s="71"/>
      <c r="AQ71" s="64" t="n">
        <v>70</v>
      </c>
      <c r="AR71" s="64" t="n">
        <v>70</v>
      </c>
      <c r="AS71" s="72" t="e">
        <f aca="false">+K71-M70</f>
        <v>#VALUE!</v>
      </c>
      <c r="AT71" s="72" t="e">
        <f aca="false">+AX71-BA70</f>
        <v>#VALUE!</v>
      </c>
      <c r="AU71" s="72" t="e">
        <f aca="false">+AZ71-AY71</f>
        <v>#VALUE!</v>
      </c>
      <c r="AV71" s="72" t="e">
        <f aca="false">+M71-K71</f>
        <v>#VALUE!</v>
      </c>
      <c r="AW71" s="72" t="n">
        <f aca="false">+AJ71/3.6</f>
        <v>0</v>
      </c>
      <c r="AX71" s="68" t="e">
        <f aca="false">IF(Q71&gt;0,K71-AN71,K71-AQ71*AN71/100)</f>
        <v>#VALUE!</v>
      </c>
      <c r="AY71" s="68" t="e">
        <f aca="false">+AX71+AN71</f>
        <v>#VALUE!</v>
      </c>
      <c r="AZ71" s="68" t="e">
        <f aca="false">IF(Z71&gt;0,M71,M71-(1-AR71/100)*AO71)</f>
        <v>#VALUE!</v>
      </c>
      <c r="BA71" s="68" t="e">
        <f aca="false">+AZ71+AO71</f>
        <v>#VALUE!</v>
      </c>
      <c r="BB71" s="69" t="e">
        <f aca="false">AN71/(1+AL71/#REF!)</f>
        <v>#REF!</v>
      </c>
      <c r="BC71" s="69" t="e">
        <f aca="false">+BB71*2</f>
        <v>#REF!</v>
      </c>
      <c r="BD71" s="69" t="e">
        <f aca="false">+AN71-BB71</f>
        <v>#REF!</v>
      </c>
      <c r="BE71" s="69" t="n">
        <f aca="false">IF(Q71&gt;0,0,AN71*AQ71/100)</f>
        <v>53.2</v>
      </c>
      <c r="BF71" s="69" t="e">
        <f aca="false">IF(BB71&gt;0,(#REF!*#REF!/2)/BB71,0)</f>
        <v>#REF!</v>
      </c>
      <c r="BG71" s="69" t="e">
        <f aca="false">AO71/(1+AL71/#REF!)</f>
        <v>#REF!</v>
      </c>
      <c r="BH71" s="69" t="e">
        <f aca="false">+BG71*2</f>
        <v>#REF!</v>
      </c>
      <c r="BI71" s="69" t="e">
        <f aca="false">+AO71-BG71</f>
        <v>#REF!</v>
      </c>
      <c r="BJ71" s="69" t="n">
        <f aca="false">IF(Z71&gt;0,0,AO71*AQ71/100)</f>
        <v>53.2</v>
      </c>
      <c r="BK71" s="69" t="e">
        <f aca="false">IF(BG71&gt;0,(#REF!*#REF!/2)/BG71,0)</f>
        <v>#REF!</v>
      </c>
      <c r="BL71" s="72" t="n">
        <v>8226893.857</v>
      </c>
      <c r="BM71" s="73" t="n">
        <v>422939.819</v>
      </c>
    </row>
    <row r="72" customFormat="false" ht="15.6" hidden="false" customHeight="true" outlineLevel="0" collapsed="false">
      <c r="A72" s="16"/>
      <c r="B72" s="63" t="n">
        <v>62</v>
      </c>
      <c r="C72" s="64" t="s">
        <v>50</v>
      </c>
      <c r="D72" s="65" t="n">
        <v>0</v>
      </c>
      <c r="E72" s="66" t="s">
        <v>45</v>
      </c>
      <c r="F72" s="65" t="n">
        <v>6</v>
      </c>
      <c r="G72" s="66" t="s">
        <v>46</v>
      </c>
      <c r="H72" s="65" t="n">
        <v>8</v>
      </c>
      <c r="I72" s="66" t="s">
        <v>47</v>
      </c>
      <c r="J72" s="67" t="s">
        <v>43</v>
      </c>
      <c r="K72" s="68" t="s">
        <v>43</v>
      </c>
      <c r="L72" s="68" t="n">
        <v>1403912.751</v>
      </c>
      <c r="M72" s="68" t="s">
        <v>43</v>
      </c>
      <c r="N72" s="69" t="s">
        <v>43</v>
      </c>
      <c r="O72" s="69" t="s">
        <v>43</v>
      </c>
      <c r="P72" s="69" t="s">
        <v>43</v>
      </c>
      <c r="Q72" s="70" t="n">
        <v>0</v>
      </c>
      <c r="R72" s="69" t="n">
        <v>0</v>
      </c>
      <c r="S72" s="69" t="n">
        <v>0</v>
      </c>
      <c r="T72" s="69" t="n">
        <v>0</v>
      </c>
      <c r="U72" s="69" t="n">
        <v>0</v>
      </c>
      <c r="V72" s="69" t="n">
        <v>0</v>
      </c>
      <c r="W72" s="69" t="n">
        <v>0</v>
      </c>
      <c r="X72" s="69" t="n">
        <v>0</v>
      </c>
      <c r="Y72" s="69" t="n">
        <v>0</v>
      </c>
      <c r="Z72" s="70" t="n">
        <v>0</v>
      </c>
      <c r="AA72" s="69" t="n">
        <v>0</v>
      </c>
      <c r="AB72" s="69" t="n">
        <v>0</v>
      </c>
      <c r="AC72" s="69" t="n">
        <v>0</v>
      </c>
      <c r="AD72" s="69" t="n">
        <v>0</v>
      </c>
      <c r="AE72" s="69" t="n">
        <v>0</v>
      </c>
      <c r="AF72" s="69" t="n">
        <v>0</v>
      </c>
      <c r="AG72" s="69" t="n">
        <v>0</v>
      </c>
      <c r="AH72" s="69" t="n">
        <v>0</v>
      </c>
      <c r="AI72" s="69"/>
      <c r="AJ72" s="69"/>
      <c r="AK72" s="69"/>
      <c r="AL72" s="74" t="s">
        <v>49</v>
      </c>
      <c r="AM72" s="64" t="s">
        <v>49</v>
      </c>
      <c r="AN72" s="69"/>
      <c r="AO72" s="69"/>
      <c r="AP72" s="71"/>
      <c r="AQ72" s="64"/>
      <c r="AR72" s="64"/>
      <c r="AS72" s="72"/>
      <c r="AT72" s="72"/>
      <c r="AU72" s="72"/>
      <c r="AV72" s="72"/>
      <c r="AW72" s="72"/>
      <c r="AX72" s="68"/>
      <c r="AY72" s="68"/>
      <c r="AZ72" s="68"/>
      <c r="BA72" s="68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72" t="n">
        <v>8226368.057</v>
      </c>
      <c r="BM72" s="73" t="n">
        <v>423556.733</v>
      </c>
    </row>
    <row r="73" customFormat="false" ht="15.6" hidden="false" customHeight="true" outlineLevel="0" collapsed="false">
      <c r="A73" s="16"/>
      <c r="B73" s="63" t="n">
        <v>63</v>
      </c>
      <c r="C73" s="64" t="s">
        <v>44</v>
      </c>
      <c r="D73" s="65" t="n">
        <v>0</v>
      </c>
      <c r="E73" s="66" t="s">
        <v>45</v>
      </c>
      <c r="F73" s="65" t="n">
        <v>16</v>
      </c>
      <c r="G73" s="66" t="s">
        <v>46</v>
      </c>
      <c r="H73" s="65" t="n">
        <v>21</v>
      </c>
      <c r="I73" s="66" t="s">
        <v>47</v>
      </c>
      <c r="J73" s="67" t="s">
        <v>43</v>
      </c>
      <c r="K73" s="68" t="s">
        <v>43</v>
      </c>
      <c r="L73" s="68" t="n">
        <v>1404110.72</v>
      </c>
      <c r="M73" s="68" t="s">
        <v>43</v>
      </c>
      <c r="N73" s="69" t="s">
        <v>43</v>
      </c>
      <c r="O73" s="69" t="s">
        <v>43</v>
      </c>
      <c r="P73" s="69" t="s">
        <v>43</v>
      </c>
      <c r="Q73" s="70" t="n">
        <v>0</v>
      </c>
      <c r="R73" s="69" t="n">
        <v>0</v>
      </c>
      <c r="S73" s="69" t="n">
        <v>0</v>
      </c>
      <c r="T73" s="69" t="n">
        <v>0</v>
      </c>
      <c r="U73" s="69" t="n">
        <v>0</v>
      </c>
      <c r="V73" s="69" t="n">
        <v>0</v>
      </c>
      <c r="W73" s="69" t="n">
        <v>0</v>
      </c>
      <c r="X73" s="69" t="n">
        <v>0</v>
      </c>
      <c r="Y73" s="69" t="n">
        <v>0</v>
      </c>
      <c r="Z73" s="70" t="n">
        <v>0</v>
      </c>
      <c r="AA73" s="69" t="n">
        <v>0</v>
      </c>
      <c r="AB73" s="69" t="n">
        <v>0</v>
      </c>
      <c r="AC73" s="69" t="n">
        <v>0</v>
      </c>
      <c r="AD73" s="69" t="n">
        <v>0</v>
      </c>
      <c r="AE73" s="69" t="n">
        <v>0</v>
      </c>
      <c r="AF73" s="69" t="n">
        <v>0</v>
      </c>
      <c r="AG73" s="69" t="n">
        <v>0</v>
      </c>
      <c r="AH73" s="69" t="n">
        <v>0</v>
      </c>
      <c r="AI73" s="69"/>
      <c r="AJ73" s="69"/>
      <c r="AK73" s="69"/>
      <c r="AL73" s="74" t="n">
        <v>3.5</v>
      </c>
      <c r="AM73" s="69" t="n">
        <v>0</v>
      </c>
      <c r="AN73" s="69" t="n">
        <v>46</v>
      </c>
      <c r="AO73" s="69" t="n">
        <v>46</v>
      </c>
      <c r="AP73" s="71"/>
      <c r="AQ73" s="64" t="n">
        <v>50</v>
      </c>
      <c r="AR73" s="64" t="n">
        <v>50</v>
      </c>
      <c r="AS73" s="72" t="e">
        <f aca="false">+K73-L72</f>
        <v>#VALUE!</v>
      </c>
      <c r="AT73" s="72" t="e">
        <f aca="false">IF(R73&gt;0,(K73-R73)-L72,K73-L72)</f>
        <v>#VALUE!</v>
      </c>
      <c r="AU73" s="72" t="e">
        <f aca="false">+AZ73-AY73</f>
        <v>#VALUE!</v>
      </c>
      <c r="AV73" s="72" t="e">
        <f aca="false">+M73-K73</f>
        <v>#VALUE!</v>
      </c>
      <c r="AW73" s="72" t="n">
        <f aca="false">+AJ73/3.6</f>
        <v>0</v>
      </c>
      <c r="AX73" s="68" t="e">
        <f aca="false">IF(Q73&gt;0,K73-AN73,K73-AQ73*AN73/100)</f>
        <v>#VALUE!</v>
      </c>
      <c r="AY73" s="68" t="e">
        <f aca="false">+AX73+AN73</f>
        <v>#VALUE!</v>
      </c>
      <c r="AZ73" s="68" t="e">
        <f aca="false">IF(Z73&gt;0,M73,M73-(1-AR73/100)*AO73)</f>
        <v>#VALUE!</v>
      </c>
      <c r="BA73" s="68" t="e">
        <f aca="false">+AZ73+AO73</f>
        <v>#VALUE!</v>
      </c>
      <c r="BB73" s="69" t="e">
        <f aca="false">AN73/(1+AL73/#REF!)</f>
        <v>#REF!</v>
      </c>
      <c r="BC73" s="69" t="e">
        <f aca="false">+BB73*2</f>
        <v>#REF!</v>
      </c>
      <c r="BD73" s="69" t="e">
        <f aca="false">+AN73-BB73</f>
        <v>#REF!</v>
      </c>
      <c r="BE73" s="69" t="n">
        <f aca="false">IF(Q73&gt;0,0,AN73*AQ73/100)</f>
        <v>23</v>
      </c>
      <c r="BF73" s="69" t="e">
        <f aca="false">IF(BB73&gt;0,(#REF!*#REF!/2)/BB73,0)</f>
        <v>#REF!</v>
      </c>
      <c r="BG73" s="69" t="e">
        <f aca="false">AO73/(1+AL73/#REF!)</f>
        <v>#REF!</v>
      </c>
      <c r="BH73" s="69" t="e">
        <f aca="false">+BG73*2</f>
        <v>#REF!</v>
      </c>
      <c r="BI73" s="69" t="e">
        <f aca="false">+AO73-BG73</f>
        <v>#REF!</v>
      </c>
      <c r="BJ73" s="69" t="n">
        <f aca="false">IF(Z73&gt;0,0,AO73*AQ73/100)</f>
        <v>23</v>
      </c>
      <c r="BK73" s="69" t="e">
        <f aca="false">IF(BG73&gt;0,(#REF!*#REF!/2)/BG73,0)</f>
        <v>#REF!</v>
      </c>
      <c r="BL73" s="72" t="n">
        <v>8226239.372</v>
      </c>
      <c r="BM73" s="73" t="n">
        <v>423707.172</v>
      </c>
    </row>
    <row r="74" customFormat="false" ht="15.6" hidden="false" customHeight="true" outlineLevel="0" collapsed="false">
      <c r="A74" s="16"/>
      <c r="B74" s="63" t="n">
        <v>64</v>
      </c>
      <c r="C74" s="64" t="s">
        <v>44</v>
      </c>
      <c r="D74" s="65" t="n">
        <v>0</v>
      </c>
      <c r="E74" s="66" t="s">
        <v>45</v>
      </c>
      <c r="F74" s="65" t="n">
        <v>7</v>
      </c>
      <c r="G74" s="66" t="s">
        <v>46</v>
      </c>
      <c r="H74" s="65" t="n">
        <v>3</v>
      </c>
      <c r="I74" s="66" t="s">
        <v>47</v>
      </c>
      <c r="J74" s="67" t="s">
        <v>43</v>
      </c>
      <c r="K74" s="68" t="s">
        <v>43</v>
      </c>
      <c r="L74" s="68" t="n">
        <v>1404320.554</v>
      </c>
      <c r="M74" s="68" t="s">
        <v>43</v>
      </c>
      <c r="N74" s="69" t="s">
        <v>43</v>
      </c>
      <c r="O74" s="69" t="s">
        <v>43</v>
      </c>
      <c r="P74" s="69" t="s">
        <v>43</v>
      </c>
      <c r="Q74" s="70" t="n">
        <v>0</v>
      </c>
      <c r="R74" s="69" t="n">
        <v>0</v>
      </c>
      <c r="S74" s="69" t="n">
        <v>0</v>
      </c>
      <c r="T74" s="69" t="n">
        <v>0</v>
      </c>
      <c r="U74" s="69" t="n">
        <v>0</v>
      </c>
      <c r="V74" s="69" t="n">
        <v>0</v>
      </c>
      <c r="W74" s="69" t="n">
        <v>0</v>
      </c>
      <c r="X74" s="69" t="n">
        <v>0</v>
      </c>
      <c r="Y74" s="69" t="n">
        <v>0</v>
      </c>
      <c r="Z74" s="70" t="n">
        <v>0</v>
      </c>
      <c r="AA74" s="69" t="n">
        <v>0</v>
      </c>
      <c r="AB74" s="69" t="n">
        <v>0</v>
      </c>
      <c r="AC74" s="69" t="n">
        <v>0</v>
      </c>
      <c r="AD74" s="69" t="n">
        <v>0</v>
      </c>
      <c r="AE74" s="69" t="n">
        <v>0</v>
      </c>
      <c r="AF74" s="69" t="n">
        <v>0</v>
      </c>
      <c r="AG74" s="69" t="n">
        <v>0</v>
      </c>
      <c r="AH74" s="69" t="n">
        <v>0</v>
      </c>
      <c r="AI74" s="69"/>
      <c r="AJ74" s="69"/>
      <c r="AK74" s="69"/>
      <c r="AL74" s="74" t="n">
        <v>6</v>
      </c>
      <c r="AM74" s="69" t="n">
        <v>0.6</v>
      </c>
      <c r="AN74" s="69" t="n">
        <v>65</v>
      </c>
      <c r="AO74" s="69" t="n">
        <v>65</v>
      </c>
      <c r="AP74" s="71"/>
      <c r="AQ74" s="64" t="n">
        <v>70</v>
      </c>
      <c r="AR74" s="64" t="n">
        <v>70</v>
      </c>
      <c r="AS74" s="72" t="e">
        <f aca="false">+K74-M73</f>
        <v>#VALUE!</v>
      </c>
      <c r="AT74" s="72" t="e">
        <f aca="false">+AX74-BA73</f>
        <v>#VALUE!</v>
      </c>
      <c r="AU74" s="72" t="e">
        <f aca="false">+AZ74-AY74</f>
        <v>#VALUE!</v>
      </c>
      <c r="AV74" s="72" t="e">
        <f aca="false">+M74-K74</f>
        <v>#VALUE!</v>
      </c>
      <c r="AW74" s="72" t="n">
        <f aca="false">+AJ74/3.6</f>
        <v>0</v>
      </c>
      <c r="AX74" s="68" t="e">
        <f aca="false">IF(Q74&gt;0,K74-AN74,K74-AQ74*AN74/100)</f>
        <v>#VALUE!</v>
      </c>
      <c r="AY74" s="68" t="e">
        <f aca="false">+AX74+AN74</f>
        <v>#VALUE!</v>
      </c>
      <c r="AZ74" s="68" t="e">
        <f aca="false">IF(Z74&gt;0,M74,M74-(1-AR74/100)*AO74)</f>
        <v>#VALUE!</v>
      </c>
      <c r="BA74" s="68" t="e">
        <f aca="false">+AZ74+AO74</f>
        <v>#VALUE!</v>
      </c>
      <c r="BB74" s="69" t="e">
        <f aca="false">AN74/(1+AL74/#REF!)</f>
        <v>#REF!</v>
      </c>
      <c r="BC74" s="69" t="e">
        <f aca="false">+BB74*2</f>
        <v>#REF!</v>
      </c>
      <c r="BD74" s="69" t="e">
        <f aca="false">+AN74-BB74</f>
        <v>#REF!</v>
      </c>
      <c r="BE74" s="69" t="n">
        <f aca="false">IF(Q74&gt;0,0,AN74*AQ74/100)</f>
        <v>45.5</v>
      </c>
      <c r="BF74" s="69" t="e">
        <f aca="false">IF(BB74&gt;0,(#REF!*#REF!/2)/BB74,0)</f>
        <v>#REF!</v>
      </c>
      <c r="BG74" s="69" t="e">
        <f aca="false">AO74/(1+AL74/#REF!)</f>
        <v>#REF!</v>
      </c>
      <c r="BH74" s="69" t="e">
        <f aca="false">+BG74*2</f>
        <v>#REF!</v>
      </c>
      <c r="BI74" s="69" t="e">
        <f aca="false">+AO74-BG74</f>
        <v>#REF!</v>
      </c>
      <c r="BJ74" s="69" t="n">
        <f aca="false">IF(Z74&gt;0,0,AO74*AQ74/100)</f>
        <v>45.5</v>
      </c>
      <c r="BK74" s="69" t="e">
        <f aca="false">IF(BG74&gt;0,(#REF!*#REF!/2)/BG74,0)</f>
        <v>#REF!</v>
      </c>
      <c r="BL74" s="72" t="n">
        <v>8226103.735</v>
      </c>
      <c r="BM74" s="73" t="n">
        <v>423867.275</v>
      </c>
    </row>
    <row r="75" customFormat="false" ht="15.6" hidden="false" customHeight="true" outlineLevel="0" collapsed="false">
      <c r="A75" s="16"/>
      <c r="B75" s="63" t="n">
        <v>65</v>
      </c>
      <c r="C75" s="64" t="s">
        <v>50</v>
      </c>
      <c r="D75" s="65" t="n">
        <v>0</v>
      </c>
      <c r="E75" s="66" t="s">
        <v>45</v>
      </c>
      <c r="F75" s="65" t="n">
        <v>0</v>
      </c>
      <c r="G75" s="66" t="s">
        <v>46</v>
      </c>
      <c r="H75" s="65" t="n">
        <v>26</v>
      </c>
      <c r="I75" s="66" t="s">
        <v>47</v>
      </c>
      <c r="J75" s="67" t="s">
        <v>43</v>
      </c>
      <c r="K75" s="68" t="s">
        <v>43</v>
      </c>
      <c r="L75" s="68" t="n">
        <v>1404974.553</v>
      </c>
      <c r="M75" s="68" t="s">
        <v>43</v>
      </c>
      <c r="N75" s="69" t="s">
        <v>43</v>
      </c>
      <c r="O75" s="69" t="s">
        <v>43</v>
      </c>
      <c r="P75" s="69" t="s">
        <v>43</v>
      </c>
      <c r="Q75" s="70" t="n">
        <v>0</v>
      </c>
      <c r="R75" s="69" t="n">
        <v>0</v>
      </c>
      <c r="S75" s="69" t="n">
        <v>0</v>
      </c>
      <c r="T75" s="69" t="n">
        <v>0</v>
      </c>
      <c r="U75" s="69" t="n">
        <v>0</v>
      </c>
      <c r="V75" s="69" t="n">
        <v>0</v>
      </c>
      <c r="W75" s="69" t="n">
        <v>0</v>
      </c>
      <c r="X75" s="69" t="n">
        <v>0</v>
      </c>
      <c r="Y75" s="69" t="n">
        <v>0</v>
      </c>
      <c r="Z75" s="70" t="n">
        <v>0</v>
      </c>
      <c r="AA75" s="69" t="n">
        <v>0</v>
      </c>
      <c r="AB75" s="69" t="n">
        <v>0</v>
      </c>
      <c r="AC75" s="69" t="n">
        <v>0</v>
      </c>
      <c r="AD75" s="69" t="n">
        <v>0</v>
      </c>
      <c r="AE75" s="69" t="n">
        <v>0</v>
      </c>
      <c r="AF75" s="69" t="n">
        <v>0</v>
      </c>
      <c r="AG75" s="69" t="n">
        <v>0</v>
      </c>
      <c r="AH75" s="69" t="n">
        <v>0</v>
      </c>
      <c r="AI75" s="69"/>
      <c r="AJ75" s="69"/>
      <c r="AK75" s="69"/>
      <c r="AL75" s="74" t="n">
        <v>8</v>
      </c>
      <c r="AM75" s="69" t="n">
        <v>0.8</v>
      </c>
      <c r="AN75" s="69" t="n">
        <v>80</v>
      </c>
      <c r="AO75" s="69" t="n">
        <v>80</v>
      </c>
      <c r="AP75" s="71"/>
      <c r="AQ75" s="64" t="n">
        <v>70</v>
      </c>
      <c r="AR75" s="64" t="n">
        <v>70</v>
      </c>
      <c r="AS75" s="72" t="e">
        <f aca="false">+K75-M74</f>
        <v>#VALUE!</v>
      </c>
      <c r="AT75" s="72" t="e">
        <f aca="false">+AX75-BA74</f>
        <v>#VALUE!</v>
      </c>
      <c r="AU75" s="72" t="e">
        <f aca="false">+AZ75-AY75</f>
        <v>#VALUE!</v>
      </c>
      <c r="AV75" s="72" t="e">
        <f aca="false">+M75-K75</f>
        <v>#VALUE!</v>
      </c>
      <c r="AW75" s="72" t="n">
        <f aca="false">+AJ75/3.6</f>
        <v>0</v>
      </c>
      <c r="AX75" s="68" t="e">
        <f aca="false">IF(Q75&gt;0,K75-AN75,K75-AQ75*AN75/100)</f>
        <v>#VALUE!</v>
      </c>
      <c r="AY75" s="68" t="e">
        <f aca="false">+AX75+AN75</f>
        <v>#VALUE!</v>
      </c>
      <c r="AZ75" s="68" t="e">
        <f aca="false">IF(Z75&gt;0,M75,M75-(1-AR75/100)*AO75)</f>
        <v>#VALUE!</v>
      </c>
      <c r="BA75" s="68" t="e">
        <f aca="false">+AZ75+AO75</f>
        <v>#VALUE!</v>
      </c>
      <c r="BB75" s="69" t="e">
        <f aca="false">AN75/(1+AL75/#REF!)</f>
        <v>#REF!</v>
      </c>
      <c r="BC75" s="69" t="e">
        <f aca="false">+BB75*2</f>
        <v>#REF!</v>
      </c>
      <c r="BD75" s="69" t="e">
        <f aca="false">+AN75-BB75</f>
        <v>#REF!</v>
      </c>
      <c r="BE75" s="69" t="n">
        <f aca="false">IF(Q75&gt;0,0,AN75*AQ75/100)</f>
        <v>56</v>
      </c>
      <c r="BF75" s="69" t="e">
        <f aca="false">IF(BB75&gt;0,(#REF!*#REF!/2)/BB75,0)</f>
        <v>#REF!</v>
      </c>
      <c r="BG75" s="69" t="e">
        <f aca="false">AO75/(1+AL75/#REF!)</f>
        <v>#REF!</v>
      </c>
      <c r="BH75" s="69" t="e">
        <f aca="false">+BG75*2</f>
        <v>#REF!</v>
      </c>
      <c r="BI75" s="69" t="e">
        <f aca="false">+AO75-BG75</f>
        <v>#REF!</v>
      </c>
      <c r="BJ75" s="69" t="n">
        <f aca="false">IF(Z75&gt;0,0,AO75*AQ75/100)</f>
        <v>56</v>
      </c>
      <c r="BK75" s="69" t="e">
        <f aca="false">IF(BG75&gt;0,(#REF!*#REF!/2)/BG75,0)</f>
        <v>#REF!</v>
      </c>
      <c r="BL75" s="72" t="n">
        <v>8225682.012</v>
      </c>
      <c r="BM75" s="73" t="n">
        <v>424367.139</v>
      </c>
    </row>
    <row r="76" customFormat="false" ht="15.6" hidden="false" customHeight="true" outlineLevel="0" collapsed="false">
      <c r="A76" s="16"/>
      <c r="B76" s="63" t="n">
        <v>66</v>
      </c>
      <c r="C76" s="64" t="s">
        <v>50</v>
      </c>
      <c r="D76" s="65" t="n">
        <v>0</v>
      </c>
      <c r="E76" s="66" t="s">
        <v>45</v>
      </c>
      <c r="F76" s="65" t="n">
        <v>1</v>
      </c>
      <c r="G76" s="66" t="s">
        <v>46</v>
      </c>
      <c r="H76" s="65" t="n">
        <v>57</v>
      </c>
      <c r="I76" s="66" t="s">
        <v>47</v>
      </c>
      <c r="J76" s="67" t="s">
        <v>43</v>
      </c>
      <c r="K76" s="68" t="s">
        <v>43</v>
      </c>
      <c r="L76" s="68" t="n">
        <v>1405892.071</v>
      </c>
      <c r="M76" s="68" t="s">
        <v>43</v>
      </c>
      <c r="N76" s="69" t="s">
        <v>43</v>
      </c>
      <c r="O76" s="69" t="s">
        <v>43</v>
      </c>
      <c r="P76" s="69" t="s">
        <v>43</v>
      </c>
      <c r="Q76" s="70" t="n">
        <v>0</v>
      </c>
      <c r="R76" s="69" t="n">
        <v>0</v>
      </c>
      <c r="S76" s="69" t="n">
        <v>0</v>
      </c>
      <c r="T76" s="69" t="n">
        <v>0</v>
      </c>
      <c r="U76" s="69" t="n">
        <v>0</v>
      </c>
      <c r="V76" s="69" t="n">
        <v>0</v>
      </c>
      <c r="W76" s="69" t="n">
        <v>0</v>
      </c>
      <c r="X76" s="69" t="n">
        <v>0</v>
      </c>
      <c r="Y76" s="69" t="n">
        <v>0</v>
      </c>
      <c r="Z76" s="70" t="n">
        <v>0</v>
      </c>
      <c r="AA76" s="69" t="n">
        <v>0</v>
      </c>
      <c r="AB76" s="69" t="n">
        <v>0</v>
      </c>
      <c r="AC76" s="69" t="n">
        <v>0</v>
      </c>
      <c r="AD76" s="69" t="n">
        <v>0</v>
      </c>
      <c r="AE76" s="69" t="n">
        <v>0</v>
      </c>
      <c r="AF76" s="69" t="n">
        <v>0</v>
      </c>
      <c r="AG76" s="69" t="n">
        <v>0</v>
      </c>
      <c r="AH76" s="69" t="n">
        <v>0</v>
      </c>
      <c r="AI76" s="69"/>
      <c r="AJ76" s="69"/>
      <c r="AK76" s="69"/>
      <c r="AL76" s="74" t="n">
        <v>5</v>
      </c>
      <c r="AM76" s="69" t="n">
        <v>0.5</v>
      </c>
      <c r="AN76" s="69" t="n">
        <v>58</v>
      </c>
      <c r="AO76" s="69" t="n">
        <v>58</v>
      </c>
      <c r="AP76" s="71"/>
      <c r="AQ76" s="64" t="n">
        <v>70</v>
      </c>
      <c r="AR76" s="64" t="n">
        <v>70</v>
      </c>
      <c r="AS76" s="72" t="e">
        <f aca="false">+K76-M75</f>
        <v>#VALUE!</v>
      </c>
      <c r="AT76" s="72" t="e">
        <f aca="false">+AX76-BA75</f>
        <v>#VALUE!</v>
      </c>
      <c r="AU76" s="72" t="e">
        <f aca="false">+AZ76-AY76</f>
        <v>#VALUE!</v>
      </c>
      <c r="AV76" s="72" t="e">
        <f aca="false">+M76-K76</f>
        <v>#VALUE!</v>
      </c>
      <c r="AW76" s="72" t="n">
        <f aca="false">+AJ76/3.6</f>
        <v>0</v>
      </c>
      <c r="AX76" s="68" t="e">
        <f aca="false">IF(Q76&gt;0,K76-AN76,K76-AQ76*AN76/100)</f>
        <v>#VALUE!</v>
      </c>
      <c r="AY76" s="68" t="e">
        <f aca="false">+AX76+AN76</f>
        <v>#VALUE!</v>
      </c>
      <c r="AZ76" s="68" t="e">
        <f aca="false">IF(Z76&gt;0,M76,M76-(1-AR76/100)*AO76)</f>
        <v>#VALUE!</v>
      </c>
      <c r="BA76" s="68" t="e">
        <f aca="false">+AZ76+AO76</f>
        <v>#VALUE!</v>
      </c>
      <c r="BB76" s="69" t="e">
        <f aca="false">AN76/(1+AL76/#REF!)</f>
        <v>#REF!</v>
      </c>
      <c r="BC76" s="69" t="e">
        <f aca="false">+BB76*2</f>
        <v>#REF!</v>
      </c>
      <c r="BD76" s="69" t="e">
        <f aca="false">+AN76-BB76</f>
        <v>#REF!</v>
      </c>
      <c r="BE76" s="69" t="n">
        <f aca="false">IF(Q76&gt;0,0,AN76*AQ76/100)</f>
        <v>40.6</v>
      </c>
      <c r="BF76" s="69" t="e">
        <f aca="false">IF(BB76&gt;0,(#REF!*#REF!/2)/BB76,0)</f>
        <v>#REF!</v>
      </c>
      <c r="BG76" s="69" t="e">
        <f aca="false">AO76/(1+AL76/#REF!)</f>
        <v>#REF!</v>
      </c>
      <c r="BH76" s="69" t="e">
        <f aca="false">+BG76*2</f>
        <v>#REF!</v>
      </c>
      <c r="BI76" s="69" t="e">
        <f aca="false">+AO76-BG76</f>
        <v>#REF!</v>
      </c>
      <c r="BJ76" s="69" t="n">
        <f aca="false">IF(Z76&gt;0,0,AO76*AQ76/100)</f>
        <v>40.6</v>
      </c>
      <c r="BK76" s="69" t="e">
        <f aca="false">IF(BG76&gt;0,(#REF!*#REF!/2)/BG76,0)</f>
        <v>#REF!</v>
      </c>
      <c r="BL76" s="72" t="n">
        <v>8225090.275</v>
      </c>
      <c r="BM76" s="73" t="n">
        <v>425068.344</v>
      </c>
    </row>
    <row r="77" customFormat="false" ht="15.6" hidden="false" customHeight="true" outlineLevel="0" collapsed="false">
      <c r="A77" s="16"/>
      <c r="B77" s="63" t="n">
        <v>67</v>
      </c>
      <c r="C77" s="64" t="s">
        <v>50</v>
      </c>
      <c r="D77" s="65" t="n">
        <v>0</v>
      </c>
      <c r="E77" s="66" t="s">
        <v>45</v>
      </c>
      <c r="F77" s="65" t="n">
        <v>3</v>
      </c>
      <c r="G77" s="66" t="s">
        <v>46</v>
      </c>
      <c r="H77" s="65" t="n">
        <v>59</v>
      </c>
      <c r="I77" s="66" t="s">
        <v>47</v>
      </c>
      <c r="J77" s="67" t="s">
        <v>43</v>
      </c>
      <c r="K77" s="68" t="s">
        <v>43</v>
      </c>
      <c r="L77" s="68" t="n">
        <v>1406866.185</v>
      </c>
      <c r="M77" s="68" t="s">
        <v>43</v>
      </c>
      <c r="N77" s="69" t="s">
        <v>43</v>
      </c>
      <c r="O77" s="69" t="s">
        <v>43</v>
      </c>
      <c r="P77" s="69" t="s">
        <v>43</v>
      </c>
      <c r="Q77" s="70" t="n">
        <v>0</v>
      </c>
      <c r="R77" s="69" t="n">
        <v>0</v>
      </c>
      <c r="S77" s="69" t="n">
        <v>0</v>
      </c>
      <c r="T77" s="69" t="n">
        <v>0</v>
      </c>
      <c r="U77" s="69" t="n">
        <v>0</v>
      </c>
      <c r="V77" s="69" t="n">
        <v>0</v>
      </c>
      <c r="W77" s="69" t="n">
        <v>0</v>
      </c>
      <c r="X77" s="69" t="n">
        <v>0</v>
      </c>
      <c r="Y77" s="69" t="n">
        <v>0</v>
      </c>
      <c r="Z77" s="70" t="n">
        <v>0</v>
      </c>
      <c r="AA77" s="69" t="n">
        <v>0</v>
      </c>
      <c r="AB77" s="69" t="n">
        <v>0</v>
      </c>
      <c r="AC77" s="69" t="n">
        <v>0</v>
      </c>
      <c r="AD77" s="69" t="n">
        <v>0</v>
      </c>
      <c r="AE77" s="69" t="n">
        <v>0</v>
      </c>
      <c r="AF77" s="69" t="n">
        <v>0</v>
      </c>
      <c r="AG77" s="69" t="n">
        <v>0</v>
      </c>
      <c r="AH77" s="69" t="n">
        <v>0</v>
      </c>
      <c r="AI77" s="69"/>
      <c r="AJ77" s="69"/>
      <c r="AK77" s="69"/>
      <c r="AL77" s="74" t="n">
        <v>2.5</v>
      </c>
      <c r="AM77" s="69" t="n">
        <v>0</v>
      </c>
      <c r="AN77" s="69" t="n">
        <v>38</v>
      </c>
      <c r="AO77" s="69" t="n">
        <v>38</v>
      </c>
      <c r="AP77" s="71"/>
      <c r="AQ77" s="64" t="n">
        <v>50</v>
      </c>
      <c r="AR77" s="64" t="n">
        <v>50</v>
      </c>
      <c r="AS77" s="72" t="e">
        <f aca="false">+K77-M76</f>
        <v>#VALUE!</v>
      </c>
      <c r="AT77" s="72" t="e">
        <f aca="false">+AX77-BA76</f>
        <v>#VALUE!</v>
      </c>
      <c r="AU77" s="72" t="e">
        <f aca="false">+AZ77-AY77</f>
        <v>#VALUE!</v>
      </c>
      <c r="AV77" s="72" t="e">
        <f aca="false">+M77-K77</f>
        <v>#VALUE!</v>
      </c>
      <c r="AW77" s="72" t="n">
        <f aca="false">+AJ77/3.6</f>
        <v>0</v>
      </c>
      <c r="AX77" s="68" t="e">
        <f aca="false">IF(Q77&gt;0,K77-AN77,K77-AQ77*AN77/100)</f>
        <v>#VALUE!</v>
      </c>
      <c r="AY77" s="68" t="e">
        <f aca="false">+AX77+AN77</f>
        <v>#VALUE!</v>
      </c>
      <c r="AZ77" s="68" t="e">
        <f aca="false">IF(Z77&gt;0,M77,M77-(1-AR77/100)*AO77)</f>
        <v>#VALUE!</v>
      </c>
      <c r="BA77" s="68" t="e">
        <f aca="false">+AZ77+AO77</f>
        <v>#VALUE!</v>
      </c>
      <c r="BB77" s="69" t="e">
        <f aca="false">AN77/(1+AL77/#REF!)</f>
        <v>#REF!</v>
      </c>
      <c r="BC77" s="69" t="e">
        <f aca="false">+BB77*2</f>
        <v>#REF!</v>
      </c>
      <c r="BD77" s="69" t="e">
        <f aca="false">+AN77-BB77</f>
        <v>#REF!</v>
      </c>
      <c r="BE77" s="69" t="n">
        <f aca="false">IF(Q77&gt;0,0,AN77*AQ77/100)</f>
        <v>19</v>
      </c>
      <c r="BF77" s="69" t="e">
        <f aca="false">IF(BB77&gt;0,(#REF!*#REF!/2)/BB77,0)</f>
        <v>#REF!</v>
      </c>
      <c r="BG77" s="69" t="e">
        <f aca="false">AO77/(1+AL77/#REF!)</f>
        <v>#REF!</v>
      </c>
      <c r="BH77" s="69" t="e">
        <f aca="false">+BG77*2</f>
        <v>#REF!</v>
      </c>
      <c r="BI77" s="69" t="e">
        <f aca="false">+AO77-BG77</f>
        <v>#REF!</v>
      </c>
      <c r="BJ77" s="69" t="n">
        <f aca="false">IF(Z77&gt;0,0,AO77*AQ77/100)</f>
        <v>19</v>
      </c>
      <c r="BK77" s="69" t="e">
        <f aca="false">IF(BG77&gt;0,(#REF!*#REF!/2)/BG77,0)</f>
        <v>#REF!</v>
      </c>
      <c r="BL77" s="72" t="n">
        <v>8224461.185</v>
      </c>
      <c r="BM77" s="73" t="n">
        <v>425812.956</v>
      </c>
    </row>
    <row r="78" customFormat="false" ht="15.6" hidden="false" customHeight="true" outlineLevel="0" collapsed="false">
      <c r="A78" s="16"/>
      <c r="B78" s="63" t="n">
        <v>68</v>
      </c>
      <c r="C78" s="64" t="s">
        <v>44</v>
      </c>
      <c r="D78" s="65" t="n">
        <v>0</v>
      </c>
      <c r="E78" s="66" t="s">
        <v>45</v>
      </c>
      <c r="F78" s="65" t="n">
        <v>3</v>
      </c>
      <c r="G78" s="66" t="s">
        <v>46</v>
      </c>
      <c r="H78" s="65" t="n">
        <v>11</v>
      </c>
      <c r="I78" s="66" t="s">
        <v>47</v>
      </c>
      <c r="J78" s="67" t="s">
        <v>43</v>
      </c>
      <c r="K78" s="68" t="s">
        <v>43</v>
      </c>
      <c r="L78" s="68" t="n">
        <v>1407165.232</v>
      </c>
      <c r="M78" s="68" t="s">
        <v>43</v>
      </c>
      <c r="N78" s="69" t="s">
        <v>43</v>
      </c>
      <c r="O78" s="69" t="s">
        <v>43</v>
      </c>
      <c r="P78" s="69" t="s">
        <v>43</v>
      </c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74" t="n">
        <v>4.5</v>
      </c>
      <c r="AM78" s="69" t="n">
        <v>0.5</v>
      </c>
      <c r="AN78" s="69" t="n">
        <v>54</v>
      </c>
      <c r="AO78" s="69" t="n">
        <v>54</v>
      </c>
      <c r="AP78" s="71"/>
      <c r="AQ78" s="64" t="n">
        <v>50</v>
      </c>
      <c r="AR78" s="64" t="n">
        <v>50</v>
      </c>
      <c r="AS78" s="72" t="e">
        <f aca="false">+K78-M77</f>
        <v>#VALUE!</v>
      </c>
      <c r="AT78" s="72" t="e">
        <f aca="false">+AX78-BA77</f>
        <v>#VALUE!</v>
      </c>
      <c r="AU78" s="72" t="e">
        <f aca="false">+AZ78-AY78</f>
        <v>#VALUE!</v>
      </c>
      <c r="AV78" s="72" t="e">
        <f aca="false">+M78-K78</f>
        <v>#VALUE!</v>
      </c>
      <c r="AW78" s="72" t="n">
        <f aca="false">+AJ78/3.6</f>
        <v>0</v>
      </c>
      <c r="AX78" s="68" t="e">
        <f aca="false">IF(Q78&gt;0,K78-AN78,K78-AQ78*AN78/100)</f>
        <v>#VALUE!</v>
      </c>
      <c r="AY78" s="68" t="e">
        <f aca="false">+AX78+AN78</f>
        <v>#VALUE!</v>
      </c>
      <c r="AZ78" s="68" t="e">
        <f aca="false">IF(Z78&gt;0,M78,M78-(1-AR78/100)*AO78)</f>
        <v>#VALUE!</v>
      </c>
      <c r="BA78" s="68" t="e">
        <f aca="false">+AZ78+AO78</f>
        <v>#VALUE!</v>
      </c>
      <c r="BB78" s="69" t="e">
        <f aca="false">AN78/(1+AL78/#REF!)</f>
        <v>#REF!</v>
      </c>
      <c r="BC78" s="69" t="e">
        <f aca="false">+BB78*2</f>
        <v>#REF!</v>
      </c>
      <c r="BD78" s="69" t="e">
        <f aca="false">+AN78-BB78</f>
        <v>#REF!</v>
      </c>
      <c r="BE78" s="69" t="n">
        <f aca="false">IF(Q78&gt;0,0,AN78*AQ78/100)</f>
        <v>27</v>
      </c>
      <c r="BF78" s="69" t="e">
        <f aca="false">IF(BB78&gt;0,(#REF!*#REF!/2)/BB78,0)</f>
        <v>#REF!</v>
      </c>
      <c r="BG78" s="69" t="e">
        <f aca="false">AO78/(1+AL78/#REF!)</f>
        <v>#REF!</v>
      </c>
      <c r="BH78" s="69" t="e">
        <f aca="false">+BG78*2</f>
        <v>#REF!</v>
      </c>
      <c r="BI78" s="69" t="e">
        <f aca="false">+AO78-BG78</f>
        <v>#REF!</v>
      </c>
      <c r="BJ78" s="69" t="n">
        <f aca="false">IF(Z78&gt;0,0,AO78*AQ78/100)</f>
        <v>27</v>
      </c>
      <c r="BK78" s="69" t="e">
        <f aca="false">IF(BG78&gt;0,(#REF!*#REF!/2)/BG78,0)</f>
        <v>#REF!</v>
      </c>
      <c r="BL78" s="72" t="n">
        <v>8224268.359</v>
      </c>
      <c r="BM78" s="73" t="n">
        <v>426040.656</v>
      </c>
    </row>
    <row r="79" customFormat="false" ht="15.6" hidden="false" customHeight="true" outlineLevel="0" collapsed="false">
      <c r="A79" s="16"/>
      <c r="B79" s="63" t="n">
        <v>69</v>
      </c>
      <c r="C79" s="64" t="s">
        <v>44</v>
      </c>
      <c r="D79" s="65" t="n">
        <v>16</v>
      </c>
      <c r="E79" s="66" t="s">
        <v>45</v>
      </c>
      <c r="F79" s="65" t="n">
        <v>45</v>
      </c>
      <c r="G79" s="66" t="s">
        <v>46</v>
      </c>
      <c r="H79" s="65" t="n">
        <v>21</v>
      </c>
      <c r="I79" s="66" t="s">
        <v>47</v>
      </c>
      <c r="J79" s="67" t="n">
        <v>1500</v>
      </c>
      <c r="K79" s="68" t="n">
        <v>1407585.259</v>
      </c>
      <c r="L79" s="68" t="n">
        <v>1407806.168</v>
      </c>
      <c r="M79" s="68" t="n">
        <v>1408023.924</v>
      </c>
      <c r="N79" s="69" t="n">
        <v>438.665</v>
      </c>
      <c r="O79" s="69" t="n">
        <v>220.909</v>
      </c>
      <c r="P79" s="69" t="n">
        <v>16.18</v>
      </c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74" t="n">
        <v>3</v>
      </c>
      <c r="AM79" s="69" t="n">
        <v>0.3</v>
      </c>
      <c r="AN79" s="69" t="n">
        <v>42</v>
      </c>
      <c r="AO79" s="69" t="n">
        <v>42</v>
      </c>
      <c r="AP79" s="71"/>
      <c r="AQ79" s="64" t="n">
        <v>50</v>
      </c>
      <c r="AR79" s="64" t="n">
        <v>50</v>
      </c>
      <c r="AS79" s="72" t="e">
        <f aca="false">+K79-M78</f>
        <v>#VALUE!</v>
      </c>
      <c r="AT79" s="72" t="e">
        <f aca="false">+AX79-BA78</f>
        <v>#VALUE!</v>
      </c>
      <c r="AU79" s="72" t="n">
        <f aca="false">+AZ79-AY79</f>
        <v>396.665000000037</v>
      </c>
      <c r="AV79" s="72" t="n">
        <f aca="false">+M79-K79</f>
        <v>438.665000000037</v>
      </c>
      <c r="AW79" s="72" t="n">
        <f aca="false">+AJ79/3.6</f>
        <v>0</v>
      </c>
      <c r="AX79" s="68" t="n">
        <f aca="false">IF(Q79&gt;0,K79-AN79,K79-AQ79*AN79/100)</f>
        <v>1407564.259</v>
      </c>
      <c r="AY79" s="68" t="n">
        <f aca="false">+AX79+AN79</f>
        <v>1407606.259</v>
      </c>
      <c r="AZ79" s="68" t="n">
        <f aca="false">IF(Z79&gt;0,M79,M79-(1-AR79/100)*AO79)</f>
        <v>1408002.924</v>
      </c>
      <c r="BA79" s="68" t="n">
        <f aca="false">+AZ79+AO79</f>
        <v>1408044.924</v>
      </c>
      <c r="BB79" s="69" t="e">
        <f aca="false">AN79/(1+AL79/#REF!)</f>
        <v>#REF!</v>
      </c>
      <c r="BC79" s="69" t="e">
        <f aca="false">+BB79*2</f>
        <v>#REF!</v>
      </c>
      <c r="BD79" s="69" t="e">
        <f aca="false">+AN79-BB79</f>
        <v>#REF!</v>
      </c>
      <c r="BE79" s="69" t="n">
        <f aca="false">IF(Q79&gt;0,0,AN79*AQ79/100)</f>
        <v>21</v>
      </c>
      <c r="BF79" s="69" t="e">
        <f aca="false">IF(BB79&gt;0,(#REF!*#REF!/2)/BB79,0)</f>
        <v>#REF!</v>
      </c>
      <c r="BG79" s="69" t="e">
        <f aca="false">AO79/(1+AL79/#REF!)</f>
        <v>#REF!</v>
      </c>
      <c r="BH79" s="69" t="e">
        <f aca="false">+BG79*2</f>
        <v>#REF!</v>
      </c>
      <c r="BI79" s="69" t="e">
        <f aca="false">+AO79-BG79</f>
        <v>#REF!</v>
      </c>
      <c r="BJ79" s="69" t="n">
        <f aca="false">IF(Z79&gt;0,0,AO79*AQ79/100)</f>
        <v>21</v>
      </c>
      <c r="BK79" s="69" t="e">
        <f aca="false">IF(BG79&gt;0,(#REF!*#REF!/2)/BG79,0)</f>
        <v>#REF!</v>
      </c>
      <c r="BL79" s="72" t="n">
        <v>8223854.609</v>
      </c>
      <c r="BM79" s="73" t="n">
        <v>426530.156</v>
      </c>
    </row>
    <row r="80" customFormat="false" ht="15.6" hidden="false" customHeight="true" outlineLevel="0" collapsed="false">
      <c r="A80" s="16"/>
      <c r="B80" s="63" t="n">
        <v>70</v>
      </c>
      <c r="C80" s="64" t="s">
        <v>50</v>
      </c>
      <c r="D80" s="65" t="n">
        <v>0</v>
      </c>
      <c r="E80" s="66" t="s">
        <v>45</v>
      </c>
      <c r="F80" s="65" t="n">
        <v>0</v>
      </c>
      <c r="G80" s="66" t="s">
        <v>46</v>
      </c>
      <c r="H80" s="65" t="n">
        <v>11</v>
      </c>
      <c r="I80" s="66" t="s">
        <v>47</v>
      </c>
      <c r="J80" s="67" t="s">
        <v>43</v>
      </c>
      <c r="K80" s="68" t="s">
        <v>43</v>
      </c>
      <c r="L80" s="68" t="n">
        <v>1409346.166</v>
      </c>
      <c r="M80" s="68" t="s">
        <v>43</v>
      </c>
      <c r="N80" s="69" t="s">
        <v>43</v>
      </c>
      <c r="O80" s="69" t="s">
        <v>43</v>
      </c>
      <c r="P80" s="69" t="s">
        <v>43</v>
      </c>
      <c r="Q80" s="70" t="n">
        <v>0</v>
      </c>
      <c r="R80" s="69" t="n">
        <v>0</v>
      </c>
      <c r="S80" s="69" t="n">
        <v>0</v>
      </c>
      <c r="T80" s="69" t="n">
        <v>0</v>
      </c>
      <c r="U80" s="69" t="n">
        <v>0</v>
      </c>
      <c r="V80" s="69" t="n">
        <v>0</v>
      </c>
      <c r="W80" s="69" t="n">
        <v>0</v>
      </c>
      <c r="X80" s="69" t="n">
        <v>0</v>
      </c>
      <c r="Y80" s="69" t="n">
        <v>0</v>
      </c>
      <c r="Z80" s="70" t="n">
        <v>0</v>
      </c>
      <c r="AA80" s="69" t="n">
        <v>0</v>
      </c>
      <c r="AB80" s="69" t="n">
        <v>0</v>
      </c>
      <c r="AC80" s="69" t="n">
        <v>0</v>
      </c>
      <c r="AD80" s="69" t="n">
        <v>0</v>
      </c>
      <c r="AE80" s="69" t="n">
        <v>0</v>
      </c>
      <c r="AF80" s="69" t="n">
        <v>0</v>
      </c>
      <c r="AG80" s="69" t="n">
        <v>0</v>
      </c>
      <c r="AH80" s="69" t="n">
        <v>0</v>
      </c>
      <c r="AI80" s="69"/>
      <c r="AJ80" s="69"/>
      <c r="AK80" s="69"/>
      <c r="AL80" s="74" t="s">
        <v>49</v>
      </c>
      <c r="AM80" s="64" t="s">
        <v>49</v>
      </c>
      <c r="AN80" s="69"/>
      <c r="AO80" s="69"/>
      <c r="AP80" s="71"/>
      <c r="AQ80" s="64"/>
      <c r="AR80" s="64"/>
      <c r="AS80" s="72"/>
      <c r="AT80" s="72"/>
      <c r="AU80" s="72"/>
      <c r="AV80" s="72"/>
      <c r="AW80" s="72"/>
      <c r="AX80" s="68"/>
      <c r="AY80" s="68"/>
      <c r="AZ80" s="68"/>
      <c r="BA80" s="68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72" t="n">
        <v>8223240.504</v>
      </c>
      <c r="BM80" s="73" t="n">
        <v>427945.85</v>
      </c>
    </row>
    <row r="81" customFormat="false" ht="15.6" hidden="false" customHeight="true" outlineLevel="0" collapsed="false">
      <c r="A81" s="16"/>
      <c r="B81" s="63" t="n">
        <v>71</v>
      </c>
      <c r="C81" s="64" t="s">
        <v>44</v>
      </c>
      <c r="D81" s="65" t="n">
        <v>0</v>
      </c>
      <c r="E81" s="66" t="s">
        <v>45</v>
      </c>
      <c r="F81" s="65" t="n">
        <v>0</v>
      </c>
      <c r="G81" s="66" t="s">
        <v>46</v>
      </c>
      <c r="H81" s="65" t="n">
        <v>59</v>
      </c>
      <c r="I81" s="66" t="s">
        <v>47</v>
      </c>
      <c r="J81" s="67" t="s">
        <v>43</v>
      </c>
      <c r="K81" s="68" t="s">
        <v>43</v>
      </c>
      <c r="L81" s="68" t="n">
        <v>1410016.85</v>
      </c>
      <c r="M81" s="68" t="s">
        <v>43</v>
      </c>
      <c r="N81" s="69" t="s">
        <v>43</v>
      </c>
      <c r="O81" s="69" t="s">
        <v>43</v>
      </c>
      <c r="P81" s="69" t="s">
        <v>43</v>
      </c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74" t="s">
        <v>49</v>
      </c>
      <c r="AM81" s="64" t="s">
        <v>49</v>
      </c>
      <c r="AN81" s="69"/>
      <c r="AO81" s="69"/>
      <c r="AP81" s="71"/>
      <c r="AQ81" s="64"/>
      <c r="AR81" s="64"/>
      <c r="AS81" s="72"/>
      <c r="AT81" s="72"/>
      <c r="AU81" s="72"/>
      <c r="AV81" s="72"/>
      <c r="AW81" s="72"/>
      <c r="AX81" s="68"/>
      <c r="AY81" s="68"/>
      <c r="AZ81" s="68"/>
      <c r="BA81" s="68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72" t="n">
        <v>8222973.568</v>
      </c>
      <c r="BM81" s="73" t="n">
        <v>428561.124</v>
      </c>
    </row>
    <row r="82" customFormat="false" ht="15.6" hidden="false" customHeight="true" outlineLevel="0" collapsed="false">
      <c r="A82" s="16"/>
      <c r="B82" s="63" t="n">
        <v>72</v>
      </c>
      <c r="C82" s="64" t="s">
        <v>50</v>
      </c>
      <c r="D82" s="65" t="n">
        <v>0</v>
      </c>
      <c r="E82" s="66" t="s">
        <v>45</v>
      </c>
      <c r="F82" s="65" t="n">
        <v>1</v>
      </c>
      <c r="G82" s="66" t="s">
        <v>46</v>
      </c>
      <c r="H82" s="65" t="n">
        <v>37</v>
      </c>
      <c r="I82" s="66" t="s">
        <v>47</v>
      </c>
      <c r="J82" s="67" t="s">
        <v>43</v>
      </c>
      <c r="K82" s="68" t="s">
        <v>43</v>
      </c>
      <c r="L82" s="68" t="n">
        <v>1411374.022</v>
      </c>
      <c r="M82" s="68" t="s">
        <v>43</v>
      </c>
      <c r="N82" s="69" t="s">
        <v>43</v>
      </c>
      <c r="O82" s="69" t="s">
        <v>43</v>
      </c>
      <c r="P82" s="69" t="s">
        <v>43</v>
      </c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74" t="s">
        <v>49</v>
      </c>
      <c r="AM82" s="64" t="s">
        <v>49</v>
      </c>
      <c r="AN82" s="69"/>
      <c r="AO82" s="69"/>
      <c r="AP82" s="71"/>
      <c r="AQ82" s="64"/>
      <c r="AR82" s="64"/>
      <c r="AS82" s="72"/>
      <c r="AT82" s="72"/>
      <c r="AU82" s="72"/>
      <c r="AV82" s="72"/>
      <c r="AW82" s="72"/>
      <c r="AX82" s="68"/>
      <c r="AY82" s="68"/>
      <c r="AZ82" s="68"/>
      <c r="BA82" s="68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72" t="n">
        <v>8222433.767</v>
      </c>
      <c r="BM82" s="73" t="n">
        <v>429806.327</v>
      </c>
    </row>
    <row r="83" customFormat="false" ht="15.6" hidden="false" customHeight="true" outlineLevel="0" collapsed="false">
      <c r="A83" s="16"/>
      <c r="B83" s="63" t="n">
        <v>73</v>
      </c>
      <c r="C83" s="64" t="s">
        <v>50</v>
      </c>
      <c r="D83" s="65" t="n">
        <v>10</v>
      </c>
      <c r="E83" s="66" t="s">
        <v>45</v>
      </c>
      <c r="F83" s="65" t="n">
        <v>9</v>
      </c>
      <c r="G83" s="66" t="s">
        <v>46</v>
      </c>
      <c r="H83" s="65" t="n">
        <v>44</v>
      </c>
      <c r="I83" s="66" t="s">
        <v>47</v>
      </c>
      <c r="J83" s="67" t="n">
        <v>500</v>
      </c>
      <c r="K83" s="68" t="n">
        <v>1412383.366</v>
      </c>
      <c r="L83" s="68" t="n">
        <v>1412427.824</v>
      </c>
      <c r="M83" s="68" t="n">
        <v>1412472.049</v>
      </c>
      <c r="N83" s="69" t="n">
        <v>88.683</v>
      </c>
      <c r="O83" s="69" t="n">
        <v>44.458</v>
      </c>
      <c r="P83" s="69" t="n">
        <v>1.973</v>
      </c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74" t="s">
        <v>49</v>
      </c>
      <c r="AM83" s="64" t="s">
        <v>49</v>
      </c>
      <c r="AN83" s="69"/>
      <c r="AO83" s="69"/>
      <c r="AP83" s="71"/>
      <c r="AQ83" s="64"/>
      <c r="AR83" s="64"/>
      <c r="AS83" s="72"/>
      <c r="AT83" s="72"/>
      <c r="AU83" s="72"/>
      <c r="AV83" s="72"/>
      <c r="AW83" s="72"/>
      <c r="AX83" s="68"/>
      <c r="AY83" s="68"/>
      <c r="AZ83" s="68"/>
      <c r="BA83" s="68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72" t="n">
        <v>8222014.175</v>
      </c>
      <c r="BM83" s="73" t="n">
        <v>430772.992</v>
      </c>
    </row>
    <row r="84" customFormat="false" ht="15.6" hidden="false" customHeight="true" outlineLevel="0" collapsed="false">
      <c r="A84" s="16"/>
      <c r="B84" s="63" t="n">
        <v>74</v>
      </c>
      <c r="C84" s="64" t="s">
        <v>50</v>
      </c>
      <c r="D84" s="65" t="n">
        <v>24</v>
      </c>
      <c r="E84" s="66" t="s">
        <v>45</v>
      </c>
      <c r="F84" s="65" t="n">
        <v>36</v>
      </c>
      <c r="G84" s="66" t="s">
        <v>46</v>
      </c>
      <c r="H84" s="65" t="n">
        <v>9</v>
      </c>
      <c r="I84" s="66" t="s">
        <v>47</v>
      </c>
      <c r="J84" s="67" t="n">
        <v>800</v>
      </c>
      <c r="K84" s="68" t="n">
        <v>1412498.235</v>
      </c>
      <c r="L84" s="68" t="n">
        <v>1412672.681</v>
      </c>
      <c r="M84" s="68" t="n">
        <v>1412841.749</v>
      </c>
      <c r="N84" s="69" t="n">
        <v>343.514</v>
      </c>
      <c r="O84" s="69" t="n">
        <v>174.446</v>
      </c>
      <c r="P84" s="69" t="n">
        <v>18.799</v>
      </c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74" t="s">
        <v>49</v>
      </c>
      <c r="AM84" s="64" t="s">
        <v>49</v>
      </c>
      <c r="AN84" s="69"/>
      <c r="AO84" s="69"/>
      <c r="AP84" s="71"/>
      <c r="AQ84" s="64"/>
      <c r="AR84" s="64"/>
      <c r="AS84" s="72"/>
      <c r="AT84" s="72"/>
      <c r="AU84" s="72"/>
      <c r="AV84" s="72"/>
      <c r="AW84" s="72"/>
      <c r="AX84" s="68"/>
      <c r="AY84" s="68"/>
      <c r="AZ84" s="68"/>
      <c r="BA84" s="68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72" t="n">
        <v>8221878.452</v>
      </c>
      <c r="BM84" s="73" t="n">
        <v>430977.071</v>
      </c>
    </row>
    <row r="85" customFormat="false" ht="15.6" hidden="false" customHeight="true" outlineLevel="0" collapsed="false">
      <c r="A85" s="16"/>
      <c r="B85" s="63" t="n">
        <v>75</v>
      </c>
      <c r="C85" s="64" t="s">
        <v>49</v>
      </c>
      <c r="D85" s="65" t="s">
        <v>49</v>
      </c>
      <c r="E85" s="66"/>
      <c r="F85" s="65" t="s">
        <v>49</v>
      </c>
      <c r="G85" s="66"/>
      <c r="H85" s="65" t="s">
        <v>49</v>
      </c>
      <c r="I85" s="66"/>
      <c r="J85" s="67" t="s">
        <v>43</v>
      </c>
      <c r="K85" s="68" t="s">
        <v>43</v>
      </c>
      <c r="L85" s="68" t="n">
        <v>1412844.36</v>
      </c>
      <c r="M85" s="68" t="s">
        <v>43</v>
      </c>
      <c r="N85" s="69" t="s">
        <v>43</v>
      </c>
      <c r="O85" s="69" t="s">
        <v>43</v>
      </c>
      <c r="P85" s="69" t="s">
        <v>43</v>
      </c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74" t="s">
        <v>49</v>
      </c>
      <c r="AM85" s="64" t="s">
        <v>49</v>
      </c>
      <c r="AN85" s="69"/>
      <c r="AO85" s="69"/>
      <c r="AP85" s="71"/>
      <c r="AQ85" s="64"/>
      <c r="AR85" s="64"/>
      <c r="AS85" s="72"/>
      <c r="AT85" s="72"/>
      <c r="AU85" s="72"/>
      <c r="AV85" s="72"/>
      <c r="AW85" s="72"/>
      <c r="AX85" s="68"/>
      <c r="AY85" s="68"/>
      <c r="AZ85" s="68"/>
      <c r="BA85" s="68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72" t="n">
        <v>8221727.926</v>
      </c>
      <c r="BM85" s="73" t="n">
        <v>431070.297</v>
      </c>
    </row>
    <row r="86" customFormat="false" ht="15.6" hidden="false" customHeight="true" outlineLevel="0" collapsed="false">
      <c r="A86" s="16"/>
      <c r="B86" s="76" t="s">
        <v>52</v>
      </c>
      <c r="C86" s="77" t="s">
        <v>49</v>
      </c>
      <c r="D86" s="78" t="s">
        <v>49</v>
      </c>
      <c r="E86" s="79"/>
      <c r="F86" s="78" t="s">
        <v>49</v>
      </c>
      <c r="G86" s="79"/>
      <c r="H86" s="78" t="s">
        <v>49</v>
      </c>
      <c r="I86" s="79"/>
      <c r="J86" s="80" t="s">
        <v>43</v>
      </c>
      <c r="K86" s="81" t="s">
        <v>43</v>
      </c>
      <c r="L86" s="81" t="n">
        <v>1413000</v>
      </c>
      <c r="M86" s="81" t="s">
        <v>43</v>
      </c>
      <c r="N86" s="82" t="s">
        <v>43</v>
      </c>
      <c r="O86" s="82" t="s">
        <v>43</v>
      </c>
      <c r="P86" s="82" t="s">
        <v>43</v>
      </c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3" t="n">
        <v>2.5</v>
      </c>
      <c r="AM86" s="82" t="n">
        <v>0</v>
      </c>
      <c r="AN86" s="82" t="n">
        <v>38</v>
      </c>
      <c r="AO86" s="82" t="n">
        <v>38</v>
      </c>
      <c r="AP86" s="77"/>
      <c r="AQ86" s="77" t="n">
        <v>50</v>
      </c>
      <c r="AR86" s="77" t="n">
        <v>50</v>
      </c>
      <c r="AS86" s="84" t="e">
        <f aca="false">+K86-L85</f>
        <v>#VALUE!</v>
      </c>
      <c r="AT86" s="84" t="e">
        <f aca="false">IF(R86&gt;0,(K86-R86)-L85,K86-L85)</f>
        <v>#VALUE!</v>
      </c>
      <c r="AU86" s="84" t="e">
        <f aca="false">+AZ86-AY86</f>
        <v>#VALUE!</v>
      </c>
      <c r="AV86" s="84" t="e">
        <f aca="false">+M86-K86</f>
        <v>#VALUE!</v>
      </c>
      <c r="AW86" s="84" t="n">
        <f aca="false">+AJ86/3.6</f>
        <v>0</v>
      </c>
      <c r="AX86" s="81" t="e">
        <f aca="false">IF(Q86&gt;0,K86-AN86,K86-AQ86*AN86/100)</f>
        <v>#VALUE!</v>
      </c>
      <c r="AY86" s="81" t="e">
        <f aca="false">+AX86+AN86</f>
        <v>#VALUE!</v>
      </c>
      <c r="AZ86" s="81" t="e">
        <f aca="false">IF(Z86&gt;0,M86,M86-(1-AR86/100)*AO86)</f>
        <v>#VALUE!</v>
      </c>
      <c r="BA86" s="81" t="e">
        <f aca="false">+AZ86+AO86</f>
        <v>#VALUE!</v>
      </c>
      <c r="BB86" s="82" t="e">
        <f aca="false">AN86/(1+AL86/#REF!)</f>
        <v>#REF!</v>
      </c>
      <c r="BC86" s="82" t="e">
        <f aca="false">+BB86*2</f>
        <v>#REF!</v>
      </c>
      <c r="BD86" s="82" t="e">
        <f aca="false">+AN86-BB86</f>
        <v>#REF!</v>
      </c>
      <c r="BE86" s="82" t="n">
        <f aca="false">IF(Q86&gt;0,0,AN86*AQ86/100)</f>
        <v>19</v>
      </c>
      <c r="BF86" s="82" t="e">
        <f aca="false">IF(BB86&gt;0,(#REF!*#REF!/2)/BB86,0)</f>
        <v>#REF!</v>
      </c>
      <c r="BG86" s="82" t="e">
        <f aca="false">AO86/(1+AL86/#REF!)</f>
        <v>#REF!</v>
      </c>
      <c r="BH86" s="82" t="e">
        <f aca="false">+BG86*2</f>
        <v>#REF!</v>
      </c>
      <c r="BI86" s="82" t="e">
        <f aca="false">+AO86-BG86</f>
        <v>#REF!</v>
      </c>
      <c r="BJ86" s="82" t="n">
        <f aca="false">IF(Z86&gt;0,0,AO86*AQ86/100)</f>
        <v>19</v>
      </c>
      <c r="BK86" s="82" t="e">
        <f aca="false">IF(BG86&gt;0,(#REF!*#REF!/2)/BG86,0)</f>
        <v>#REF!</v>
      </c>
      <c r="BL86" s="84" t="n">
        <v>8221595.608</v>
      </c>
      <c r="BM86" s="85" t="n">
        <v>431152.247</v>
      </c>
    </row>
    <row r="87" customFormat="false" ht="8.2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86"/>
      <c r="K87" s="18"/>
      <c r="L87" s="18"/>
      <c r="M87" s="18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87"/>
      <c r="AI87" s="20"/>
      <c r="AJ87" s="88"/>
      <c r="AK87" s="89"/>
      <c r="AL87" s="90"/>
      <c r="AM87" s="16"/>
      <c r="AN87" s="19"/>
      <c r="AO87" s="19"/>
      <c r="AP87" s="91"/>
      <c r="AQ87" s="92"/>
      <c r="AR87" s="92"/>
      <c r="AS87" s="93"/>
      <c r="AT87" s="93"/>
      <c r="AU87" s="93"/>
      <c r="AV87" s="93"/>
      <c r="AW87" s="93"/>
      <c r="AX87" s="94"/>
      <c r="AY87" s="23"/>
      <c r="AZ87" s="23"/>
      <c r="BA87" s="23"/>
      <c r="BB87" s="95"/>
      <c r="BC87" s="20"/>
      <c r="BD87" s="19"/>
      <c r="BE87" s="19"/>
      <c r="BF87" s="19"/>
      <c r="BG87" s="95"/>
      <c r="BH87" s="19"/>
      <c r="BI87" s="19"/>
      <c r="BJ87" s="96"/>
      <c r="BK87" s="20"/>
      <c r="BL87" s="97"/>
      <c r="BM87" s="97"/>
    </row>
    <row r="88" customFormat="false" ht="12.75" hidden="false" customHeight="false" outlineLevel="0" collapsed="false">
      <c r="A88" s="16"/>
      <c r="B88" s="16"/>
      <c r="C88" s="16"/>
      <c r="D88" s="17"/>
      <c r="E88" s="17"/>
      <c r="F88" s="17"/>
      <c r="G88" s="17"/>
      <c r="H88" s="17"/>
      <c r="I88" s="17"/>
      <c r="J88" s="16"/>
      <c r="K88" s="18"/>
      <c r="L88" s="18"/>
      <c r="M88" s="18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87"/>
      <c r="AI88" s="20"/>
      <c r="AJ88" s="88"/>
      <c r="AK88" s="89"/>
      <c r="AL88" s="90"/>
      <c r="AM88" s="19"/>
      <c r="AN88" s="19"/>
      <c r="AO88" s="19"/>
      <c r="AP88" s="91"/>
      <c r="AQ88" s="92"/>
      <c r="AR88" s="92"/>
      <c r="AS88" s="93"/>
      <c r="AT88" s="93"/>
      <c r="AU88" s="93"/>
      <c r="AV88" s="93"/>
      <c r="AW88" s="93"/>
      <c r="AX88" s="94"/>
      <c r="AY88" s="23"/>
      <c r="AZ88" s="23"/>
      <c r="BA88" s="23"/>
      <c r="BB88" s="95"/>
      <c r="BC88" s="20"/>
      <c r="BD88" s="19"/>
      <c r="BE88" s="19"/>
      <c r="BF88" s="19"/>
      <c r="BG88" s="95"/>
      <c r="BH88" s="19"/>
      <c r="BI88" s="19"/>
      <c r="BJ88" s="96"/>
      <c r="BK88" s="20"/>
      <c r="BL88" s="97"/>
      <c r="BM88" s="97"/>
    </row>
    <row r="89" customFormat="false" ht="12.75" hidden="false" customHeight="false" outlineLevel="0" collapsed="false">
      <c r="A89" s="16"/>
      <c r="B89" s="16"/>
      <c r="C89" s="16"/>
      <c r="D89" s="17"/>
      <c r="E89" s="17"/>
      <c r="F89" s="17"/>
      <c r="G89" s="17"/>
      <c r="H89" s="17"/>
      <c r="I89" s="17"/>
      <c r="J89" s="16"/>
      <c r="K89" s="18"/>
      <c r="L89" s="18"/>
      <c r="M89" s="18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87"/>
      <c r="AI89" s="20"/>
      <c r="AJ89" s="88"/>
      <c r="AK89" s="89"/>
      <c r="AL89" s="90"/>
      <c r="AM89" s="19"/>
      <c r="AN89" s="19"/>
      <c r="AO89" s="19"/>
      <c r="AP89" s="91"/>
      <c r="AQ89" s="92"/>
      <c r="AR89" s="92"/>
      <c r="AS89" s="93"/>
      <c r="AT89" s="93"/>
      <c r="AU89" s="93"/>
      <c r="AV89" s="93"/>
      <c r="AW89" s="93"/>
      <c r="AX89" s="94"/>
      <c r="AY89" s="23"/>
      <c r="AZ89" s="23"/>
      <c r="BA89" s="23"/>
      <c r="BB89" s="95"/>
      <c r="BC89" s="20"/>
      <c r="BD89" s="19"/>
      <c r="BE89" s="19"/>
      <c r="BF89" s="19"/>
      <c r="BG89" s="95"/>
      <c r="BH89" s="19"/>
      <c r="BI89" s="19"/>
      <c r="BJ89" s="96"/>
      <c r="BK89" s="20"/>
      <c r="BL89" s="97"/>
      <c r="BM89" s="97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86"/>
      <c r="K90" s="18"/>
      <c r="L90" s="18"/>
      <c r="M90" s="18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87"/>
      <c r="AI90" s="20"/>
      <c r="AJ90" s="88"/>
      <c r="AK90" s="89"/>
      <c r="AL90" s="90"/>
      <c r="AM90" s="16"/>
      <c r="AN90" s="19"/>
      <c r="AO90" s="19"/>
      <c r="AP90" s="91"/>
      <c r="AQ90" s="92"/>
      <c r="AR90" s="92"/>
      <c r="AS90" s="93"/>
      <c r="AT90" s="93"/>
      <c r="AU90" s="93"/>
      <c r="AV90" s="93"/>
      <c r="AW90" s="93"/>
      <c r="AX90" s="94"/>
      <c r="AY90" s="23"/>
      <c r="AZ90" s="23"/>
      <c r="BA90" s="23"/>
      <c r="BB90" s="95"/>
      <c r="BC90" s="20"/>
      <c r="BD90" s="19"/>
      <c r="BE90" s="19"/>
      <c r="BF90" s="19"/>
      <c r="BG90" s="95"/>
      <c r="BH90" s="19"/>
      <c r="BI90" s="19"/>
      <c r="BJ90" s="96"/>
      <c r="BK90" s="20"/>
      <c r="BL90" s="16"/>
      <c r="BM90" s="16"/>
    </row>
    <row r="91" customFormat="false" ht="12.75" hidden="false" customHeight="false" outlineLevel="0" collapsed="false">
      <c r="A91" s="16"/>
      <c r="B91" s="16"/>
      <c r="C91" s="16"/>
      <c r="D91" s="17"/>
      <c r="E91" s="17"/>
      <c r="F91" s="17"/>
      <c r="G91" s="17"/>
      <c r="H91" s="17"/>
      <c r="I91" s="17"/>
      <c r="J91" s="16"/>
      <c r="K91" s="18"/>
      <c r="L91" s="18"/>
      <c r="M91" s="18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87"/>
      <c r="AI91" s="20"/>
      <c r="AJ91" s="88"/>
      <c r="AK91" s="89"/>
      <c r="AL91" s="90"/>
      <c r="AM91" s="19"/>
      <c r="AN91" s="19"/>
      <c r="AO91" s="19"/>
      <c r="AP91" s="91"/>
      <c r="AQ91" s="92"/>
      <c r="AR91" s="92"/>
      <c r="AS91" s="93"/>
      <c r="AT91" s="93"/>
      <c r="AU91" s="93"/>
      <c r="AV91" s="93"/>
      <c r="AW91" s="93"/>
      <c r="AX91" s="94"/>
      <c r="AY91" s="23"/>
      <c r="AZ91" s="23"/>
      <c r="BA91" s="23"/>
      <c r="BB91" s="95"/>
      <c r="BC91" s="20"/>
      <c r="BD91" s="19"/>
      <c r="BE91" s="19"/>
      <c r="BF91" s="19"/>
      <c r="BG91" s="95"/>
      <c r="BH91" s="19"/>
      <c r="BI91" s="19"/>
      <c r="BJ91" s="96"/>
      <c r="BK91" s="20"/>
      <c r="BL91" s="16"/>
      <c r="BM91" s="16"/>
    </row>
    <row r="92" customFormat="false" ht="12.75" hidden="false" customHeight="false" outlineLevel="0" collapsed="false">
      <c r="A92" s="16"/>
      <c r="B92" s="16"/>
      <c r="C92" s="16"/>
      <c r="D92" s="17"/>
      <c r="E92" s="17"/>
      <c r="F92" s="17"/>
      <c r="G92" s="17"/>
      <c r="H92" s="17"/>
      <c r="I92" s="17"/>
      <c r="J92" s="16"/>
      <c r="K92" s="18"/>
      <c r="L92" s="18"/>
      <c r="M92" s="18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87"/>
      <c r="AI92" s="20"/>
      <c r="AJ92" s="88"/>
      <c r="AK92" s="89"/>
      <c r="AL92" s="90"/>
      <c r="AM92" s="19"/>
      <c r="AN92" s="19"/>
      <c r="AO92" s="19"/>
      <c r="AP92" s="91"/>
      <c r="AQ92" s="92"/>
      <c r="AR92" s="92"/>
      <c r="AS92" s="93"/>
      <c r="AT92" s="93"/>
      <c r="AU92" s="93"/>
      <c r="AV92" s="93"/>
      <c r="AW92" s="93"/>
      <c r="AX92" s="94"/>
      <c r="AY92" s="23"/>
      <c r="AZ92" s="23"/>
      <c r="BA92" s="23"/>
      <c r="BB92" s="95"/>
      <c r="BC92" s="20"/>
      <c r="BD92" s="19"/>
      <c r="BE92" s="19"/>
      <c r="BF92" s="19"/>
      <c r="BG92" s="95"/>
      <c r="BH92" s="19"/>
      <c r="BI92" s="19"/>
      <c r="BJ92" s="96"/>
      <c r="BK92" s="20"/>
      <c r="BL92" s="16"/>
      <c r="BM92" s="16"/>
    </row>
    <row r="93" customFormat="false" ht="12.75" hidden="false" customHeight="false" outlineLevel="0" collapsed="false">
      <c r="A93" s="16"/>
      <c r="B93" s="16"/>
      <c r="C93" s="16"/>
      <c r="D93" s="17"/>
      <c r="E93" s="17"/>
      <c r="F93" s="17"/>
      <c r="G93" s="17"/>
      <c r="H93" s="17"/>
      <c r="I93" s="17"/>
      <c r="J93" s="16"/>
      <c r="K93" s="18"/>
      <c r="L93" s="18"/>
      <c r="M93" s="18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87"/>
      <c r="AI93" s="20"/>
      <c r="AJ93" s="88"/>
      <c r="AK93" s="89"/>
      <c r="AL93" s="90"/>
      <c r="AM93" s="19"/>
      <c r="AN93" s="19"/>
      <c r="AO93" s="19"/>
      <c r="AP93" s="91"/>
      <c r="AQ93" s="92"/>
      <c r="AR93" s="92"/>
      <c r="AS93" s="93"/>
      <c r="AT93" s="93"/>
      <c r="AU93" s="93"/>
      <c r="AV93" s="93"/>
      <c r="AW93" s="93"/>
      <c r="AX93" s="94"/>
      <c r="AY93" s="23"/>
      <c r="AZ93" s="23"/>
      <c r="BA93" s="23"/>
      <c r="BB93" s="95"/>
      <c r="BC93" s="20"/>
      <c r="BD93" s="19"/>
      <c r="BE93" s="19"/>
      <c r="BF93" s="19"/>
      <c r="BG93" s="95"/>
      <c r="BH93" s="19"/>
      <c r="BI93" s="19"/>
      <c r="BJ93" s="96"/>
      <c r="BK93" s="20"/>
      <c r="BL93" s="16"/>
      <c r="BM93" s="16"/>
    </row>
    <row r="94" customFormat="false" ht="12.75" hidden="false" customHeight="false" outlineLevel="0" collapsed="false">
      <c r="A94" s="16"/>
      <c r="B94" s="16"/>
      <c r="C94" s="16"/>
      <c r="D94" s="17"/>
      <c r="E94" s="17"/>
      <c r="F94" s="17"/>
      <c r="G94" s="17"/>
      <c r="H94" s="17"/>
      <c r="I94" s="17"/>
      <c r="J94" s="16"/>
      <c r="K94" s="18"/>
      <c r="L94" s="18"/>
      <c r="M94" s="18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87"/>
      <c r="AI94" s="20"/>
      <c r="AJ94" s="88"/>
      <c r="AK94" s="89"/>
      <c r="AL94" s="90"/>
      <c r="AM94" s="19"/>
      <c r="AN94" s="19"/>
      <c r="AO94" s="19"/>
      <c r="AP94" s="91"/>
      <c r="AQ94" s="92"/>
      <c r="AR94" s="92"/>
      <c r="AS94" s="93"/>
      <c r="AT94" s="93"/>
      <c r="AU94" s="93"/>
      <c r="AV94" s="93"/>
      <c r="AW94" s="93"/>
      <c r="AX94" s="94"/>
      <c r="AY94" s="23"/>
      <c r="AZ94" s="23"/>
      <c r="BA94" s="23"/>
      <c r="BB94" s="95"/>
      <c r="BC94" s="20"/>
      <c r="BD94" s="19"/>
      <c r="BE94" s="19"/>
      <c r="BF94" s="19"/>
      <c r="BG94" s="95"/>
      <c r="BH94" s="19"/>
      <c r="BI94" s="19"/>
      <c r="BJ94" s="96"/>
      <c r="BK94" s="20"/>
      <c r="BL94" s="16"/>
      <c r="BM94" s="16"/>
    </row>
    <row r="95" customFormat="false" ht="12.75" hidden="false" customHeight="false" outlineLevel="0" collapsed="false">
      <c r="A95" s="16"/>
      <c r="B95" s="16"/>
      <c r="C95" s="16"/>
      <c r="D95" s="17"/>
      <c r="E95" s="17"/>
      <c r="F95" s="17"/>
      <c r="G95" s="17"/>
      <c r="H95" s="17"/>
      <c r="I95" s="17"/>
      <c r="J95" s="16"/>
      <c r="K95" s="18"/>
      <c r="L95" s="18"/>
      <c r="M95" s="18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87"/>
      <c r="AI95" s="20"/>
      <c r="AJ95" s="88"/>
      <c r="AK95" s="89"/>
      <c r="AL95" s="90"/>
      <c r="AM95" s="19"/>
      <c r="AN95" s="19"/>
      <c r="AO95" s="19"/>
      <c r="AP95" s="91"/>
      <c r="AQ95" s="92"/>
      <c r="AR95" s="92"/>
      <c r="AS95" s="93"/>
      <c r="AT95" s="93"/>
      <c r="AU95" s="93"/>
      <c r="AV95" s="93"/>
      <c r="AW95" s="93"/>
      <c r="AX95" s="94"/>
      <c r="AY95" s="23"/>
      <c r="AZ95" s="23"/>
      <c r="BA95" s="23"/>
      <c r="BB95" s="95"/>
      <c r="BC95" s="20"/>
      <c r="BD95" s="19"/>
      <c r="BE95" s="19"/>
      <c r="BF95" s="19"/>
      <c r="BG95" s="95"/>
      <c r="BH95" s="19"/>
      <c r="BI95" s="19"/>
      <c r="BJ95" s="96"/>
      <c r="BK95" s="20"/>
      <c r="BL95" s="16"/>
      <c r="BM95" s="16"/>
    </row>
    <row r="96" customFormat="false" ht="12.75" hidden="false" customHeight="false" outlineLevel="0" collapsed="false">
      <c r="A96" s="16"/>
      <c r="B96" s="16"/>
      <c r="C96" s="16"/>
      <c r="D96" s="17"/>
      <c r="E96" s="17"/>
      <c r="F96" s="17"/>
      <c r="G96" s="17"/>
      <c r="H96" s="17"/>
      <c r="I96" s="17"/>
      <c r="J96" s="16"/>
      <c r="K96" s="18"/>
      <c r="L96" s="18"/>
      <c r="M96" s="18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87"/>
      <c r="AI96" s="20"/>
      <c r="AJ96" s="88"/>
      <c r="AK96" s="89"/>
      <c r="AL96" s="90"/>
      <c r="AM96" s="19"/>
      <c r="AN96" s="19"/>
      <c r="AO96" s="19"/>
      <c r="AP96" s="91"/>
      <c r="AQ96" s="92"/>
      <c r="AR96" s="92"/>
      <c r="AS96" s="93"/>
      <c r="AT96" s="93"/>
      <c r="AU96" s="93"/>
      <c r="AV96" s="93"/>
      <c r="AW96" s="93"/>
      <c r="AX96" s="94"/>
      <c r="AY96" s="23"/>
      <c r="AZ96" s="23"/>
      <c r="BA96" s="23"/>
      <c r="BB96" s="95"/>
      <c r="BC96" s="20"/>
      <c r="BD96" s="19"/>
      <c r="BE96" s="19"/>
      <c r="BF96" s="19"/>
      <c r="BG96" s="95"/>
      <c r="BH96" s="19"/>
      <c r="BI96" s="19"/>
      <c r="BJ96" s="96"/>
      <c r="BK96" s="20"/>
      <c r="BL96" s="16"/>
      <c r="BM96" s="16"/>
    </row>
    <row r="97" customFormat="false" ht="12.75" hidden="false" customHeight="false" outlineLevel="0" collapsed="false">
      <c r="A97" s="16"/>
      <c r="B97" s="16"/>
      <c r="C97" s="16"/>
      <c r="D97" s="17"/>
      <c r="E97" s="17"/>
      <c r="F97" s="17"/>
      <c r="G97" s="17"/>
      <c r="H97" s="17"/>
      <c r="I97" s="17"/>
      <c r="J97" s="16"/>
      <c r="K97" s="18"/>
      <c r="L97" s="18"/>
      <c r="M97" s="18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87"/>
      <c r="AI97" s="20"/>
      <c r="AJ97" s="88"/>
      <c r="AK97" s="89"/>
      <c r="AL97" s="90"/>
      <c r="AM97" s="19"/>
      <c r="AN97" s="19"/>
      <c r="AO97" s="19"/>
      <c r="AP97" s="91"/>
      <c r="AQ97" s="92"/>
      <c r="AR97" s="92"/>
      <c r="AS97" s="93"/>
      <c r="AT97" s="93"/>
      <c r="AU97" s="93"/>
      <c r="AV97" s="93"/>
      <c r="AW97" s="93"/>
      <c r="AX97" s="94"/>
      <c r="AY97" s="23"/>
      <c r="AZ97" s="23"/>
      <c r="BA97" s="23"/>
      <c r="BB97" s="95"/>
      <c r="BC97" s="20"/>
      <c r="BD97" s="19"/>
      <c r="BE97" s="19"/>
      <c r="BF97" s="19"/>
      <c r="BG97" s="95"/>
      <c r="BH97" s="19"/>
      <c r="BI97" s="19"/>
      <c r="BJ97" s="96"/>
      <c r="BK97" s="20"/>
      <c r="BL97" s="16"/>
      <c r="BM97" s="16"/>
    </row>
    <row r="98" customFormat="false" ht="12.75" hidden="false" customHeight="false" outlineLevel="0" collapsed="false">
      <c r="A98" s="16"/>
      <c r="B98" s="16"/>
      <c r="C98" s="16"/>
      <c r="D98" s="17"/>
      <c r="E98" s="17"/>
      <c r="F98" s="17"/>
      <c r="G98" s="17"/>
      <c r="H98" s="17"/>
      <c r="I98" s="17"/>
      <c r="J98" s="16"/>
      <c r="K98" s="18"/>
      <c r="L98" s="18"/>
      <c r="M98" s="18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87"/>
      <c r="AI98" s="20"/>
      <c r="AJ98" s="88"/>
      <c r="AK98" s="89"/>
      <c r="AL98" s="90"/>
      <c r="AM98" s="19"/>
      <c r="AN98" s="19"/>
      <c r="AO98" s="19"/>
      <c r="AP98" s="91"/>
      <c r="AQ98" s="92"/>
      <c r="AR98" s="92"/>
      <c r="AS98" s="93"/>
      <c r="AT98" s="93"/>
      <c r="AU98" s="93"/>
      <c r="AV98" s="93"/>
      <c r="AW98" s="93"/>
      <c r="AX98" s="94"/>
      <c r="AY98" s="23"/>
      <c r="AZ98" s="23"/>
      <c r="BA98" s="23"/>
      <c r="BB98" s="95"/>
      <c r="BC98" s="20"/>
      <c r="BD98" s="19"/>
      <c r="BE98" s="19"/>
      <c r="BF98" s="19"/>
      <c r="BG98" s="95"/>
      <c r="BH98" s="19"/>
      <c r="BI98" s="19"/>
      <c r="BJ98" s="96"/>
      <c r="BK98" s="20"/>
      <c r="BL98" s="16"/>
      <c r="BM98" s="16"/>
    </row>
    <row r="99" customFormat="false" ht="12.75" hidden="false" customHeight="false" outlineLevel="0" collapsed="false">
      <c r="A99" s="16"/>
      <c r="B99" s="16"/>
      <c r="C99" s="16"/>
      <c r="D99" s="17"/>
      <c r="E99" s="17"/>
      <c r="F99" s="17"/>
      <c r="G99" s="17"/>
      <c r="H99" s="17"/>
      <c r="I99" s="17"/>
      <c r="J99" s="16"/>
      <c r="K99" s="18"/>
      <c r="L99" s="18"/>
      <c r="M99" s="18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87"/>
      <c r="AI99" s="20"/>
      <c r="AJ99" s="88"/>
      <c r="AK99" s="89"/>
      <c r="AL99" s="90"/>
      <c r="AM99" s="19"/>
      <c r="AN99" s="19"/>
      <c r="AO99" s="19"/>
      <c r="AP99" s="91"/>
      <c r="AQ99" s="92"/>
      <c r="AR99" s="92"/>
      <c r="AS99" s="93"/>
      <c r="AT99" s="93"/>
      <c r="AU99" s="93"/>
      <c r="AV99" s="93"/>
      <c r="AW99" s="93"/>
      <c r="AX99" s="94"/>
      <c r="AY99" s="23"/>
      <c r="AZ99" s="23"/>
      <c r="BA99" s="23"/>
      <c r="BB99" s="95"/>
      <c r="BC99" s="20"/>
      <c r="BD99" s="19"/>
      <c r="BE99" s="19"/>
      <c r="BF99" s="19"/>
      <c r="BG99" s="95"/>
      <c r="BH99" s="19"/>
      <c r="BI99" s="19"/>
      <c r="BJ99" s="96"/>
      <c r="BK99" s="20"/>
      <c r="BL99" s="16"/>
      <c r="BM99" s="16"/>
    </row>
    <row r="100" customFormat="false" ht="12.75" hidden="false" customHeight="false" outlineLevel="0" collapsed="false">
      <c r="A100" s="16"/>
      <c r="B100" s="16"/>
      <c r="C100" s="16"/>
      <c r="D100" s="98"/>
      <c r="E100" s="98"/>
      <c r="F100" s="98"/>
      <c r="G100" s="98"/>
      <c r="H100" s="98"/>
      <c r="I100" s="98"/>
      <c r="J100" s="16"/>
      <c r="K100" s="18"/>
      <c r="L100" s="18"/>
      <c r="M100" s="18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87"/>
      <c r="AI100" s="20"/>
      <c r="AJ100" s="88"/>
      <c r="AK100" s="89"/>
      <c r="AL100" s="90"/>
      <c r="AM100" s="16"/>
      <c r="AN100" s="90"/>
      <c r="AO100" s="16"/>
      <c r="AP100" s="91"/>
      <c r="AQ100" s="92"/>
      <c r="AR100" s="92"/>
      <c r="AS100" s="95"/>
      <c r="AT100" s="93"/>
      <c r="AU100" s="92"/>
      <c r="AV100" s="92"/>
      <c r="AW100" s="93"/>
      <c r="AX100" s="94"/>
      <c r="AY100" s="23"/>
      <c r="AZ100" s="23"/>
      <c r="BA100" s="23"/>
      <c r="BB100" s="95"/>
      <c r="BC100" s="20"/>
      <c r="BD100" s="19"/>
      <c r="BE100" s="19"/>
      <c r="BF100" s="19"/>
      <c r="BG100" s="95"/>
      <c r="BH100" s="19"/>
      <c r="BI100" s="19"/>
      <c r="BJ100" s="96"/>
      <c r="BK100" s="20"/>
      <c r="BL100" s="16"/>
      <c r="BM100" s="16"/>
    </row>
    <row r="101" customFormat="false" ht="12.75" hidden="false" customHeight="false" outlineLevel="0" collapsed="false">
      <c r="A101" s="16"/>
      <c r="B101" s="16"/>
      <c r="C101" s="16"/>
      <c r="D101" s="98"/>
      <c r="E101" s="98"/>
      <c r="F101" s="98"/>
      <c r="G101" s="98"/>
      <c r="H101" s="98"/>
      <c r="I101" s="98"/>
      <c r="J101" s="16"/>
      <c r="K101" s="18"/>
      <c r="L101" s="18"/>
      <c r="M101" s="18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87"/>
      <c r="AI101" s="20"/>
      <c r="AJ101" s="88"/>
      <c r="AK101" s="89"/>
      <c r="AL101" s="90"/>
      <c r="AM101" s="16"/>
      <c r="AN101" s="90"/>
      <c r="AO101" s="16"/>
      <c r="AP101" s="91"/>
      <c r="AQ101" s="92"/>
      <c r="AR101" s="92"/>
      <c r="AS101" s="95"/>
      <c r="AT101" s="93"/>
      <c r="AU101" s="92"/>
      <c r="AV101" s="92"/>
      <c r="AW101" s="93"/>
      <c r="AX101" s="94"/>
      <c r="AY101" s="23"/>
      <c r="AZ101" s="23"/>
      <c r="BA101" s="23"/>
      <c r="BB101" s="95"/>
      <c r="BC101" s="20"/>
      <c r="BD101" s="19"/>
      <c r="BE101" s="19"/>
      <c r="BF101" s="19"/>
      <c r="BG101" s="95"/>
      <c r="BH101" s="19"/>
      <c r="BI101" s="19"/>
      <c r="BJ101" s="96"/>
      <c r="BK101" s="20"/>
      <c r="BL101" s="16"/>
      <c r="BM101" s="16"/>
    </row>
    <row r="102" customFormat="false" ht="12.75" hidden="false" customHeight="false" outlineLevel="0" collapsed="false">
      <c r="A102" s="16"/>
      <c r="B102" s="16"/>
      <c r="C102" s="16"/>
      <c r="D102" s="98"/>
      <c r="E102" s="98"/>
      <c r="F102" s="98"/>
      <c r="G102" s="98"/>
      <c r="H102" s="98"/>
      <c r="I102" s="98"/>
      <c r="J102" s="16"/>
      <c r="K102" s="18"/>
      <c r="L102" s="18"/>
      <c r="M102" s="18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87"/>
      <c r="AI102" s="20"/>
      <c r="AJ102" s="88"/>
      <c r="AK102" s="89"/>
      <c r="AL102" s="90"/>
      <c r="AM102" s="16"/>
      <c r="AN102" s="90"/>
      <c r="AO102" s="16"/>
      <c r="AP102" s="91"/>
      <c r="AQ102" s="92"/>
      <c r="AR102" s="92"/>
      <c r="AS102" s="95"/>
      <c r="AT102" s="93"/>
      <c r="AU102" s="92"/>
      <c r="AV102" s="92"/>
      <c r="AW102" s="93"/>
      <c r="AX102" s="94"/>
      <c r="AY102" s="23"/>
      <c r="AZ102" s="23"/>
      <c r="BA102" s="23"/>
      <c r="BB102" s="95"/>
      <c r="BC102" s="20"/>
      <c r="BD102" s="19"/>
      <c r="BE102" s="19"/>
      <c r="BF102" s="19"/>
      <c r="BG102" s="95"/>
      <c r="BH102" s="19"/>
      <c r="BI102" s="19"/>
      <c r="BJ102" s="96"/>
      <c r="BK102" s="20"/>
      <c r="BL102" s="16"/>
      <c r="BM102" s="16"/>
    </row>
    <row r="103" customFormat="false" ht="12.75" hidden="false" customHeight="false" outlineLevel="0" collapsed="false">
      <c r="A103" s="16"/>
      <c r="B103" s="16"/>
      <c r="C103" s="16"/>
      <c r="D103" s="98"/>
      <c r="E103" s="98"/>
      <c r="F103" s="98"/>
      <c r="G103" s="98"/>
      <c r="H103" s="98"/>
      <c r="I103" s="98"/>
      <c r="J103" s="16"/>
      <c r="K103" s="18"/>
      <c r="L103" s="18"/>
      <c r="M103" s="18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87"/>
      <c r="AI103" s="20"/>
      <c r="AJ103" s="88"/>
      <c r="AK103" s="89"/>
      <c r="AL103" s="90"/>
      <c r="AM103" s="19"/>
      <c r="AN103" s="19"/>
      <c r="AO103" s="19"/>
      <c r="AP103" s="91"/>
      <c r="AQ103" s="92"/>
      <c r="AR103" s="92"/>
      <c r="AS103" s="93"/>
      <c r="AT103" s="93"/>
      <c r="AU103" s="93"/>
      <c r="AV103" s="93"/>
      <c r="AW103" s="93"/>
      <c r="AX103" s="94"/>
      <c r="AY103" s="23"/>
      <c r="AZ103" s="23"/>
      <c r="BA103" s="23"/>
      <c r="BB103" s="95"/>
      <c r="BC103" s="20"/>
      <c r="BD103" s="19"/>
      <c r="BE103" s="19"/>
      <c r="BF103" s="19"/>
      <c r="BG103" s="95"/>
      <c r="BH103" s="19"/>
      <c r="BI103" s="19"/>
      <c r="BJ103" s="96"/>
      <c r="BK103" s="20"/>
      <c r="BL103" s="16"/>
      <c r="BM103" s="16"/>
    </row>
    <row r="104" customFormat="false" ht="12.75" hidden="false" customHeight="false" outlineLevel="0" collapsed="false">
      <c r="A104" s="16"/>
      <c r="B104" s="16"/>
      <c r="C104" s="16"/>
      <c r="D104" s="98"/>
      <c r="E104" s="98"/>
      <c r="F104" s="98"/>
      <c r="G104" s="98"/>
      <c r="H104" s="98"/>
      <c r="I104" s="98"/>
      <c r="J104" s="16"/>
      <c r="K104" s="18"/>
      <c r="L104" s="18"/>
      <c r="M104" s="18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87"/>
      <c r="AI104" s="20"/>
      <c r="AJ104" s="88"/>
      <c r="AK104" s="89"/>
      <c r="AL104" s="90"/>
      <c r="AM104" s="16"/>
      <c r="AN104" s="90"/>
      <c r="AO104" s="16"/>
      <c r="AP104" s="91"/>
      <c r="AQ104" s="92"/>
      <c r="AR104" s="92"/>
      <c r="AS104" s="95"/>
      <c r="AT104" s="93"/>
      <c r="AU104" s="92"/>
      <c r="AV104" s="92"/>
      <c r="AW104" s="93"/>
      <c r="AX104" s="94"/>
      <c r="AY104" s="23"/>
      <c r="AZ104" s="23"/>
      <c r="BA104" s="23"/>
      <c r="BB104" s="95"/>
      <c r="BC104" s="20"/>
      <c r="BD104" s="19"/>
      <c r="BE104" s="19"/>
      <c r="BF104" s="19"/>
      <c r="BG104" s="95"/>
      <c r="BH104" s="19"/>
      <c r="BI104" s="19"/>
      <c r="BJ104" s="96"/>
      <c r="BK104" s="20"/>
      <c r="BL104" s="16"/>
      <c r="BM104" s="16"/>
    </row>
    <row r="105" customFormat="false" ht="12.75" hidden="false" customHeight="false" outlineLevel="0" collapsed="false">
      <c r="A105" s="16"/>
      <c r="B105" s="16"/>
      <c r="C105" s="16"/>
      <c r="D105" s="98"/>
      <c r="E105" s="98"/>
      <c r="F105" s="98"/>
      <c r="G105" s="98"/>
      <c r="H105" s="98"/>
      <c r="I105" s="98"/>
      <c r="J105" s="16"/>
      <c r="K105" s="18"/>
      <c r="L105" s="18"/>
      <c r="M105" s="18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87"/>
      <c r="AI105" s="20"/>
      <c r="AJ105" s="88"/>
      <c r="AK105" s="89"/>
      <c r="AL105" s="90"/>
      <c r="AM105" s="16"/>
      <c r="AN105" s="90"/>
      <c r="AO105" s="16"/>
      <c r="AP105" s="91"/>
      <c r="AQ105" s="92"/>
      <c r="AR105" s="92"/>
      <c r="AS105" s="95"/>
      <c r="AT105" s="93"/>
      <c r="AU105" s="92"/>
      <c r="AV105" s="92"/>
      <c r="AW105" s="93"/>
      <c r="AX105" s="94"/>
      <c r="AY105" s="23"/>
      <c r="AZ105" s="23"/>
      <c r="BA105" s="23"/>
      <c r="BB105" s="95"/>
      <c r="BC105" s="20"/>
      <c r="BD105" s="19"/>
      <c r="BE105" s="19"/>
      <c r="BF105" s="19"/>
      <c r="BG105" s="95"/>
      <c r="BH105" s="19"/>
      <c r="BI105" s="19"/>
      <c r="BJ105" s="96"/>
      <c r="BK105" s="20"/>
      <c r="BL105" s="16"/>
      <c r="BM105" s="16"/>
    </row>
    <row r="106" customFormat="false" ht="12.75" hidden="false" customHeight="false" outlineLevel="0" collapsed="false">
      <c r="A106" s="16"/>
      <c r="B106" s="16"/>
      <c r="C106" s="16"/>
      <c r="D106" s="98"/>
      <c r="E106" s="98"/>
      <c r="F106" s="98"/>
      <c r="G106" s="98"/>
      <c r="H106" s="98"/>
      <c r="I106" s="98"/>
      <c r="J106" s="16"/>
      <c r="K106" s="18"/>
      <c r="L106" s="18"/>
      <c r="M106" s="18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87"/>
      <c r="AI106" s="20"/>
      <c r="AJ106" s="88"/>
      <c r="AK106" s="89"/>
      <c r="AL106" s="90"/>
      <c r="AM106" s="16"/>
      <c r="AN106" s="90"/>
      <c r="AO106" s="16"/>
      <c r="AP106" s="91"/>
      <c r="AQ106" s="92"/>
      <c r="AR106" s="92"/>
      <c r="AS106" s="95"/>
      <c r="AT106" s="93"/>
      <c r="AU106" s="92"/>
      <c r="AV106" s="92"/>
      <c r="AW106" s="93"/>
      <c r="AX106" s="94"/>
      <c r="AY106" s="23"/>
      <c r="AZ106" s="23"/>
      <c r="BA106" s="23"/>
      <c r="BB106" s="95"/>
      <c r="BC106" s="20"/>
      <c r="BD106" s="19"/>
      <c r="BE106" s="19"/>
      <c r="BF106" s="19"/>
      <c r="BG106" s="95"/>
      <c r="BH106" s="19"/>
      <c r="BI106" s="19"/>
      <c r="BJ106" s="96"/>
      <c r="BK106" s="20"/>
      <c r="BL106" s="16"/>
      <c r="BM106" s="16"/>
    </row>
    <row r="107" customFormat="false" ht="12.75" hidden="false" customHeight="false" outlineLevel="0" collapsed="false">
      <c r="A107" s="16"/>
      <c r="B107" s="16"/>
      <c r="C107" s="16"/>
      <c r="D107" s="98"/>
      <c r="E107" s="98"/>
      <c r="F107" s="98"/>
      <c r="G107" s="98"/>
      <c r="H107" s="98"/>
      <c r="I107" s="98"/>
      <c r="J107" s="16"/>
      <c r="K107" s="18"/>
      <c r="L107" s="18"/>
      <c r="M107" s="18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87"/>
      <c r="AI107" s="20"/>
      <c r="AJ107" s="88"/>
      <c r="AK107" s="89"/>
      <c r="AL107" s="95"/>
      <c r="AM107" s="19"/>
      <c r="AN107" s="19"/>
      <c r="AO107" s="19"/>
      <c r="AP107" s="91"/>
      <c r="AQ107" s="92"/>
      <c r="AR107" s="92"/>
      <c r="AS107" s="93"/>
      <c r="AT107" s="93"/>
      <c r="AU107" s="93"/>
      <c r="AV107" s="93"/>
      <c r="AW107" s="93"/>
      <c r="AX107" s="94"/>
      <c r="AY107" s="23"/>
      <c r="AZ107" s="23"/>
      <c r="BA107" s="23"/>
      <c r="BB107" s="95"/>
      <c r="BC107" s="20"/>
      <c r="BD107" s="19"/>
      <c r="BE107" s="19"/>
      <c r="BF107" s="19"/>
      <c r="BG107" s="95"/>
      <c r="BH107" s="19"/>
      <c r="BI107" s="19"/>
      <c r="BJ107" s="96"/>
      <c r="BK107" s="20"/>
      <c r="BL107" s="16"/>
      <c r="BM107" s="16"/>
    </row>
    <row r="108" customFormat="false" ht="12.75" hidden="false" customHeight="false" outlineLevel="0" collapsed="false">
      <c r="A108" s="16"/>
      <c r="B108" s="16"/>
      <c r="C108" s="16"/>
      <c r="D108" s="98"/>
      <c r="E108" s="98"/>
      <c r="F108" s="98"/>
      <c r="G108" s="98"/>
      <c r="H108" s="98"/>
      <c r="I108" s="98"/>
      <c r="J108" s="16"/>
      <c r="K108" s="18"/>
      <c r="L108" s="18"/>
      <c r="M108" s="18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87"/>
      <c r="AI108" s="20"/>
      <c r="AJ108" s="88"/>
      <c r="AK108" s="89"/>
      <c r="AL108" s="95"/>
      <c r="AM108" s="19"/>
      <c r="AN108" s="19"/>
      <c r="AO108" s="19"/>
      <c r="AP108" s="91"/>
      <c r="AQ108" s="92"/>
      <c r="AR108" s="92"/>
      <c r="AS108" s="93"/>
      <c r="AT108" s="93"/>
      <c r="AU108" s="93"/>
      <c r="AV108" s="93"/>
      <c r="AW108" s="93"/>
      <c r="AX108" s="94"/>
      <c r="AY108" s="23"/>
      <c r="AZ108" s="23"/>
      <c r="BA108" s="23"/>
      <c r="BB108" s="95"/>
      <c r="BC108" s="20"/>
      <c r="BD108" s="19"/>
      <c r="BE108" s="19"/>
      <c r="BF108" s="19"/>
      <c r="BG108" s="95"/>
      <c r="BH108" s="19"/>
      <c r="BI108" s="19"/>
      <c r="BJ108" s="96"/>
      <c r="BK108" s="20"/>
      <c r="BL108" s="16"/>
      <c r="BM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86"/>
      <c r="K109" s="18"/>
      <c r="L109" s="18"/>
      <c r="M109" s="18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87"/>
      <c r="AI109" s="20"/>
      <c r="AJ109" s="88"/>
      <c r="AK109" s="89"/>
      <c r="AL109" s="90"/>
      <c r="AM109" s="16"/>
      <c r="AN109" s="90"/>
      <c r="AO109" s="16"/>
      <c r="AP109" s="91"/>
      <c r="AQ109" s="92"/>
      <c r="AR109" s="92"/>
      <c r="AS109" s="95"/>
      <c r="AT109" s="93"/>
      <c r="AU109" s="92"/>
      <c r="AV109" s="92"/>
      <c r="AW109" s="93"/>
      <c r="AX109" s="94"/>
      <c r="AY109" s="23"/>
      <c r="AZ109" s="23"/>
      <c r="BA109" s="23"/>
      <c r="BB109" s="95"/>
      <c r="BC109" s="20"/>
      <c r="BD109" s="19"/>
      <c r="BE109" s="19"/>
      <c r="BF109" s="19"/>
      <c r="BG109" s="95"/>
      <c r="BH109" s="19"/>
      <c r="BI109" s="19"/>
      <c r="BJ109" s="96"/>
      <c r="BK109" s="20"/>
      <c r="BL109" s="16"/>
      <c r="BM109" s="16"/>
    </row>
    <row r="110" customFormat="false" ht="12.75" hidden="false" customHeight="false" outlineLevel="0" collapsed="false">
      <c r="A110" s="16"/>
      <c r="B110" s="16"/>
      <c r="C110" s="16"/>
      <c r="D110" s="98"/>
      <c r="E110" s="98"/>
      <c r="F110" s="98"/>
      <c r="G110" s="98"/>
      <c r="H110" s="98"/>
      <c r="I110" s="98"/>
      <c r="J110" s="16"/>
      <c r="K110" s="18"/>
      <c r="L110" s="18"/>
      <c r="M110" s="18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87"/>
      <c r="AI110" s="20"/>
      <c r="AJ110" s="88"/>
      <c r="AK110" s="89"/>
      <c r="AL110" s="95"/>
      <c r="AM110" s="19"/>
      <c r="AN110" s="19"/>
      <c r="AO110" s="19"/>
      <c r="AP110" s="91"/>
      <c r="AQ110" s="92"/>
      <c r="AR110" s="92"/>
      <c r="AS110" s="95"/>
      <c r="AT110" s="93"/>
      <c r="AU110" s="92"/>
      <c r="AV110" s="92"/>
      <c r="AW110" s="93"/>
      <c r="AX110" s="94"/>
      <c r="AY110" s="23"/>
      <c r="AZ110" s="23"/>
      <c r="BA110" s="23"/>
      <c r="BB110" s="95"/>
      <c r="BC110" s="20"/>
      <c r="BD110" s="19"/>
      <c r="BE110" s="19"/>
      <c r="BF110" s="19"/>
      <c r="BG110" s="95"/>
      <c r="BH110" s="19"/>
      <c r="BI110" s="19"/>
      <c r="BJ110" s="96"/>
      <c r="BK110" s="20"/>
      <c r="BL110" s="16"/>
      <c r="BM110" s="16"/>
    </row>
    <row r="111" customFormat="false" ht="12.75" hidden="false" customHeight="false" outlineLevel="0" collapsed="false">
      <c r="A111" s="16"/>
      <c r="B111" s="16"/>
      <c r="C111" s="16"/>
      <c r="D111" s="98"/>
      <c r="E111" s="98"/>
      <c r="F111" s="98"/>
      <c r="G111" s="98"/>
      <c r="H111" s="98"/>
      <c r="I111" s="98"/>
      <c r="J111" s="16"/>
      <c r="K111" s="18"/>
      <c r="L111" s="18"/>
      <c r="M111" s="18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87"/>
      <c r="AI111" s="20"/>
      <c r="AJ111" s="88"/>
      <c r="AK111" s="89"/>
      <c r="AL111" s="95"/>
      <c r="AM111" s="19"/>
      <c r="AN111" s="19"/>
      <c r="AO111" s="19"/>
      <c r="AP111" s="91"/>
      <c r="AQ111" s="92"/>
      <c r="AR111" s="92"/>
      <c r="AS111" s="95"/>
      <c r="AT111" s="93"/>
      <c r="AU111" s="92"/>
      <c r="AV111" s="92"/>
      <c r="AW111" s="93"/>
      <c r="AX111" s="94"/>
      <c r="AY111" s="23"/>
      <c r="AZ111" s="23"/>
      <c r="BA111" s="23"/>
      <c r="BB111" s="95"/>
      <c r="BC111" s="20"/>
      <c r="BD111" s="19"/>
      <c r="BE111" s="19"/>
      <c r="BF111" s="19"/>
      <c r="BG111" s="95"/>
      <c r="BH111" s="19"/>
      <c r="BI111" s="19"/>
      <c r="BJ111" s="96"/>
      <c r="BK111" s="20"/>
      <c r="BL111" s="16"/>
      <c r="BM111" s="16"/>
    </row>
    <row r="112" customFormat="false" ht="12.75" hidden="false" customHeight="false" outlineLevel="0" collapsed="false">
      <c r="A112" s="16"/>
      <c r="B112" s="16"/>
      <c r="C112" s="16"/>
      <c r="D112" s="98"/>
      <c r="E112" s="98"/>
      <c r="F112" s="98"/>
      <c r="G112" s="98"/>
      <c r="H112" s="98"/>
      <c r="I112" s="98"/>
      <c r="J112" s="16"/>
      <c r="K112" s="18"/>
      <c r="L112" s="18"/>
      <c r="M112" s="18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87"/>
      <c r="AI112" s="20"/>
      <c r="AJ112" s="88"/>
      <c r="AK112" s="89"/>
      <c r="AL112" s="95"/>
      <c r="AM112" s="19"/>
      <c r="AN112" s="19"/>
      <c r="AO112" s="19"/>
      <c r="AP112" s="91"/>
      <c r="AQ112" s="92"/>
      <c r="AR112" s="92"/>
      <c r="AS112" s="95"/>
      <c r="AT112" s="93"/>
      <c r="AU112" s="92"/>
      <c r="AV112" s="92"/>
      <c r="AW112" s="93"/>
      <c r="AX112" s="94"/>
      <c r="AY112" s="23"/>
      <c r="AZ112" s="23"/>
      <c r="BA112" s="23"/>
      <c r="BB112" s="95"/>
      <c r="BC112" s="20"/>
      <c r="BD112" s="19"/>
      <c r="BE112" s="19"/>
      <c r="BF112" s="19"/>
      <c r="BG112" s="95"/>
      <c r="BH112" s="19"/>
      <c r="BI112" s="19"/>
      <c r="BJ112" s="96"/>
      <c r="BK112" s="20"/>
      <c r="BL112" s="16"/>
      <c r="BM112" s="16"/>
    </row>
    <row r="113" customFormat="false" ht="12.75" hidden="false" customHeight="false" outlineLevel="0" collapsed="false">
      <c r="A113" s="16"/>
      <c r="B113" s="16"/>
      <c r="C113" s="16"/>
      <c r="D113" s="98"/>
      <c r="E113" s="98"/>
      <c r="F113" s="98"/>
      <c r="G113" s="98"/>
      <c r="H113" s="98"/>
      <c r="I113" s="98"/>
      <c r="J113" s="16"/>
      <c r="K113" s="18"/>
      <c r="L113" s="18"/>
      <c r="M113" s="18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87"/>
      <c r="AI113" s="20"/>
      <c r="AJ113" s="88"/>
      <c r="AK113" s="89"/>
      <c r="AL113" s="95"/>
      <c r="AM113" s="19"/>
      <c r="AN113" s="19"/>
      <c r="AO113" s="19"/>
      <c r="AP113" s="91"/>
      <c r="AQ113" s="92"/>
      <c r="AR113" s="92"/>
      <c r="AS113" s="95"/>
      <c r="AT113" s="93"/>
      <c r="AU113" s="92"/>
      <c r="AV113" s="92"/>
      <c r="AW113" s="93"/>
      <c r="AX113" s="94"/>
      <c r="AY113" s="23"/>
      <c r="AZ113" s="23"/>
      <c r="BA113" s="23"/>
      <c r="BB113" s="95"/>
      <c r="BC113" s="20"/>
      <c r="BD113" s="19"/>
      <c r="BE113" s="19"/>
      <c r="BF113" s="19"/>
      <c r="BG113" s="95"/>
      <c r="BH113" s="19"/>
      <c r="BI113" s="19"/>
      <c r="BJ113" s="96"/>
      <c r="BK113" s="20"/>
      <c r="BL113" s="16"/>
      <c r="BM113" s="16"/>
    </row>
    <row r="114" customFormat="false" ht="12.75" hidden="false" customHeight="false" outlineLevel="0" collapsed="false">
      <c r="A114" s="16"/>
      <c r="B114" s="16"/>
      <c r="C114" s="16"/>
      <c r="D114" s="98"/>
      <c r="E114" s="98"/>
      <c r="F114" s="98"/>
      <c r="G114" s="98"/>
      <c r="H114" s="98"/>
      <c r="I114" s="98"/>
      <c r="J114" s="16"/>
      <c r="K114" s="18"/>
      <c r="L114" s="18"/>
      <c r="M114" s="18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87"/>
      <c r="AI114" s="20"/>
      <c r="AJ114" s="88"/>
      <c r="AK114" s="89"/>
      <c r="AL114" s="95"/>
      <c r="AM114" s="19"/>
      <c r="AN114" s="19"/>
      <c r="AO114" s="19"/>
      <c r="AP114" s="91"/>
      <c r="AQ114" s="92"/>
      <c r="AR114" s="92"/>
      <c r="AS114" s="95"/>
      <c r="AT114" s="93"/>
      <c r="AU114" s="92"/>
      <c r="AV114" s="92"/>
      <c r="AW114" s="93"/>
      <c r="AX114" s="94"/>
      <c r="AY114" s="23"/>
      <c r="AZ114" s="23"/>
      <c r="BA114" s="23"/>
      <c r="BB114" s="95"/>
      <c r="BC114" s="20"/>
      <c r="BD114" s="19"/>
      <c r="BE114" s="19"/>
      <c r="BF114" s="19"/>
      <c r="BG114" s="95"/>
      <c r="BH114" s="19"/>
      <c r="BI114" s="19"/>
      <c r="BJ114" s="96"/>
      <c r="BK114" s="20"/>
      <c r="BL114" s="16"/>
      <c r="BM114" s="16"/>
    </row>
    <row r="115" customFormat="false" ht="12.75" hidden="false" customHeight="false" outlineLevel="0" collapsed="false">
      <c r="A115" s="16"/>
      <c r="B115" s="16"/>
      <c r="C115" s="16"/>
      <c r="D115" s="17"/>
      <c r="E115" s="17"/>
      <c r="F115" s="17"/>
      <c r="G115" s="17"/>
      <c r="H115" s="17"/>
      <c r="I115" s="17"/>
      <c r="J115" s="16"/>
      <c r="K115" s="18"/>
      <c r="L115" s="18"/>
      <c r="M115" s="18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87"/>
      <c r="AI115" s="20"/>
      <c r="AJ115" s="88"/>
      <c r="AK115" s="89"/>
      <c r="AL115" s="95"/>
      <c r="AM115" s="19"/>
      <c r="AN115" s="19"/>
      <c r="AO115" s="19"/>
      <c r="AP115" s="91"/>
      <c r="AQ115" s="92"/>
      <c r="AR115" s="92"/>
      <c r="AS115" s="95"/>
      <c r="AT115" s="93"/>
      <c r="AU115" s="92"/>
      <c r="AV115" s="92"/>
      <c r="AW115" s="93"/>
      <c r="AX115" s="94"/>
      <c r="AY115" s="23"/>
      <c r="AZ115" s="23"/>
      <c r="BA115" s="23"/>
      <c r="BB115" s="95"/>
      <c r="BC115" s="20"/>
      <c r="BD115" s="19"/>
      <c r="BE115" s="19"/>
      <c r="BF115" s="19"/>
      <c r="BG115" s="95"/>
      <c r="BH115" s="19"/>
      <c r="BI115" s="19"/>
      <c r="BJ115" s="96"/>
      <c r="BK115" s="20"/>
      <c r="BL115" s="16"/>
      <c r="BM115" s="16"/>
    </row>
    <row r="116" customFormat="false" ht="12.75" hidden="false" customHeight="false" outlineLevel="0" collapsed="false">
      <c r="A116" s="16"/>
      <c r="B116" s="16"/>
      <c r="C116" s="16"/>
      <c r="D116" s="17"/>
      <c r="E116" s="17"/>
      <c r="F116" s="17"/>
      <c r="G116" s="17"/>
      <c r="H116" s="17"/>
      <c r="I116" s="17"/>
      <c r="J116" s="16"/>
      <c r="K116" s="18"/>
      <c r="L116" s="18"/>
      <c r="M116" s="18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87"/>
      <c r="AI116" s="20"/>
      <c r="AJ116" s="88"/>
      <c r="AK116" s="89"/>
      <c r="AL116" s="95"/>
      <c r="AM116" s="19"/>
      <c r="AN116" s="19"/>
      <c r="AO116" s="19"/>
      <c r="AP116" s="91"/>
      <c r="AQ116" s="92"/>
      <c r="AR116" s="92"/>
      <c r="AS116" s="95"/>
      <c r="AT116" s="93"/>
      <c r="AU116" s="92"/>
      <c r="AV116" s="92"/>
      <c r="AW116" s="93"/>
      <c r="AX116" s="94"/>
      <c r="AY116" s="23"/>
      <c r="AZ116" s="23"/>
      <c r="BA116" s="23"/>
      <c r="BB116" s="95"/>
      <c r="BC116" s="20"/>
      <c r="BD116" s="19"/>
      <c r="BE116" s="19"/>
      <c r="BF116" s="19"/>
      <c r="BG116" s="95"/>
      <c r="BH116" s="19"/>
      <c r="BI116" s="19"/>
      <c r="BJ116" s="96"/>
      <c r="BK116" s="20"/>
      <c r="BL116" s="16"/>
      <c r="BM116" s="16"/>
    </row>
    <row r="117" customFormat="false" ht="12.75" hidden="false" customHeight="false" outlineLevel="0" collapsed="false">
      <c r="A117" s="16"/>
      <c r="B117" s="16"/>
      <c r="C117" s="16"/>
      <c r="D117" s="17"/>
      <c r="E117" s="17"/>
      <c r="F117" s="17"/>
      <c r="G117" s="17"/>
      <c r="H117" s="17"/>
      <c r="I117" s="17"/>
      <c r="J117" s="16"/>
      <c r="K117" s="18"/>
      <c r="L117" s="18"/>
      <c r="M117" s="18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87"/>
      <c r="AI117" s="20"/>
      <c r="AJ117" s="88"/>
      <c r="AK117" s="89"/>
      <c r="AL117" s="95"/>
      <c r="AM117" s="19"/>
      <c r="AN117" s="19"/>
      <c r="AO117" s="19"/>
      <c r="AP117" s="91"/>
      <c r="AQ117" s="92"/>
      <c r="AR117" s="92"/>
      <c r="AS117" s="95"/>
      <c r="AT117" s="93"/>
      <c r="AU117" s="92"/>
      <c r="AV117" s="92"/>
      <c r="AW117" s="93"/>
      <c r="AX117" s="94"/>
      <c r="AY117" s="23"/>
      <c r="AZ117" s="23"/>
      <c r="BA117" s="23"/>
      <c r="BB117" s="95"/>
      <c r="BC117" s="20"/>
      <c r="BD117" s="19"/>
      <c r="BE117" s="19"/>
      <c r="BF117" s="19"/>
      <c r="BG117" s="95"/>
      <c r="BH117" s="19"/>
      <c r="BI117" s="19"/>
      <c r="BJ117" s="96"/>
      <c r="BK117" s="20"/>
      <c r="BL117" s="16"/>
      <c r="BM117" s="16"/>
    </row>
    <row r="118" customFormat="false" ht="12.75" hidden="false" customHeight="false" outlineLevel="0" collapsed="false">
      <c r="A118" s="16"/>
      <c r="B118" s="16"/>
      <c r="C118" s="16"/>
      <c r="D118" s="17"/>
      <c r="E118" s="17"/>
      <c r="F118" s="17"/>
      <c r="G118" s="17"/>
      <c r="H118" s="17"/>
      <c r="I118" s="17"/>
      <c r="J118" s="16"/>
      <c r="K118" s="18"/>
      <c r="L118" s="18"/>
      <c r="M118" s="18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87"/>
      <c r="AI118" s="20"/>
      <c r="AJ118" s="88"/>
      <c r="AK118" s="89"/>
      <c r="AL118" s="95"/>
      <c r="AM118" s="19"/>
      <c r="AN118" s="19"/>
      <c r="AO118" s="19"/>
      <c r="AP118" s="91"/>
      <c r="AQ118" s="92"/>
      <c r="AR118" s="92"/>
      <c r="AS118" s="95"/>
      <c r="AT118" s="93"/>
      <c r="AU118" s="92"/>
      <c r="AV118" s="92"/>
      <c r="AW118" s="93"/>
      <c r="AX118" s="94"/>
      <c r="AY118" s="23"/>
      <c r="AZ118" s="23"/>
      <c r="BA118" s="23"/>
      <c r="BB118" s="95"/>
      <c r="BC118" s="20"/>
      <c r="BD118" s="19"/>
      <c r="BE118" s="19"/>
      <c r="BF118" s="19"/>
      <c r="BG118" s="95"/>
      <c r="BH118" s="19"/>
      <c r="BI118" s="19"/>
      <c r="BJ118" s="96"/>
      <c r="BK118" s="20"/>
      <c r="BL118" s="16"/>
      <c r="BM118" s="16"/>
    </row>
    <row r="119" customFormat="false" ht="12.75" hidden="false" customHeight="false" outlineLevel="0" collapsed="false">
      <c r="A119" s="16"/>
      <c r="B119" s="16"/>
      <c r="C119" s="16"/>
      <c r="D119" s="17"/>
      <c r="E119" s="17"/>
      <c r="F119" s="17"/>
      <c r="G119" s="17"/>
      <c r="H119" s="17"/>
      <c r="I119" s="17"/>
      <c r="J119" s="16"/>
      <c r="K119" s="18"/>
      <c r="L119" s="18"/>
      <c r="M119" s="18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87"/>
      <c r="AI119" s="20"/>
      <c r="AJ119" s="88"/>
      <c r="AK119" s="89"/>
      <c r="AL119" s="95"/>
      <c r="AM119" s="19"/>
      <c r="AN119" s="19"/>
      <c r="AO119" s="19"/>
      <c r="AP119" s="91"/>
      <c r="AQ119" s="92"/>
      <c r="AR119" s="92"/>
      <c r="AS119" s="95"/>
      <c r="AT119" s="93"/>
      <c r="AU119" s="92"/>
      <c r="AV119" s="92"/>
      <c r="AW119" s="93"/>
      <c r="AX119" s="94"/>
      <c r="AY119" s="23"/>
      <c r="AZ119" s="23"/>
      <c r="BA119" s="23"/>
      <c r="BB119" s="95"/>
      <c r="BC119" s="20"/>
      <c r="BD119" s="19"/>
      <c r="BE119" s="19"/>
      <c r="BF119" s="19"/>
      <c r="BG119" s="95"/>
      <c r="BH119" s="19"/>
      <c r="BI119" s="19"/>
      <c r="BJ119" s="96"/>
      <c r="BK119" s="20"/>
      <c r="BL119" s="16"/>
      <c r="BM119" s="16"/>
    </row>
    <row r="120" customFormat="false" ht="12.75" hidden="false" customHeight="false" outlineLevel="0" collapsed="false">
      <c r="A120" s="16"/>
      <c r="B120" s="16"/>
      <c r="C120" s="16"/>
      <c r="D120" s="17"/>
      <c r="E120" s="17"/>
      <c r="F120" s="17"/>
      <c r="G120" s="17"/>
      <c r="H120" s="17"/>
      <c r="I120" s="17"/>
      <c r="J120" s="16"/>
      <c r="K120" s="18"/>
      <c r="L120" s="18"/>
      <c r="M120" s="18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87"/>
      <c r="AI120" s="20"/>
      <c r="AJ120" s="88"/>
      <c r="AK120" s="89"/>
      <c r="AL120" s="95"/>
      <c r="AM120" s="19"/>
      <c r="AN120" s="19"/>
      <c r="AO120" s="19"/>
      <c r="AP120" s="91"/>
      <c r="AQ120" s="92"/>
      <c r="AR120" s="92"/>
      <c r="AS120" s="95"/>
      <c r="AT120" s="93"/>
      <c r="AU120" s="92"/>
      <c r="AV120" s="92"/>
      <c r="AW120" s="93"/>
      <c r="AX120" s="94"/>
      <c r="AY120" s="23"/>
      <c r="AZ120" s="23"/>
      <c r="BA120" s="23"/>
      <c r="BB120" s="95"/>
      <c r="BC120" s="20"/>
      <c r="BD120" s="19"/>
      <c r="BE120" s="19"/>
      <c r="BF120" s="19"/>
      <c r="BG120" s="95"/>
      <c r="BH120" s="19"/>
      <c r="BI120" s="19"/>
      <c r="BJ120" s="96"/>
      <c r="BK120" s="20"/>
      <c r="BL120" s="16"/>
      <c r="BM120" s="16"/>
    </row>
    <row r="121" customFormat="false" ht="12.75" hidden="false" customHeight="false" outlineLevel="0" collapsed="false">
      <c r="A121" s="16"/>
      <c r="B121" s="16"/>
      <c r="C121" s="16"/>
      <c r="D121" s="17"/>
      <c r="E121" s="17"/>
      <c r="F121" s="17"/>
      <c r="G121" s="17"/>
      <c r="H121" s="17"/>
      <c r="I121" s="17"/>
      <c r="J121" s="16"/>
      <c r="K121" s="18"/>
      <c r="L121" s="18"/>
      <c r="M121" s="18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87"/>
      <c r="AI121" s="20"/>
      <c r="AJ121" s="88"/>
      <c r="AK121" s="89"/>
      <c r="AL121" s="95"/>
      <c r="AM121" s="19"/>
      <c r="AN121" s="19"/>
      <c r="AO121" s="19"/>
      <c r="AP121" s="91"/>
      <c r="AQ121" s="92"/>
      <c r="AR121" s="92"/>
      <c r="AS121" s="95"/>
      <c r="AT121" s="93"/>
      <c r="AU121" s="92"/>
      <c r="AV121" s="92"/>
      <c r="AW121" s="93"/>
      <c r="AX121" s="94"/>
      <c r="AY121" s="23"/>
      <c r="AZ121" s="23"/>
      <c r="BA121" s="23"/>
      <c r="BB121" s="95"/>
      <c r="BC121" s="20"/>
      <c r="BD121" s="19"/>
      <c r="BE121" s="19"/>
      <c r="BF121" s="19"/>
      <c r="BG121" s="95"/>
      <c r="BH121" s="19"/>
      <c r="BI121" s="19"/>
      <c r="BJ121" s="96"/>
      <c r="BK121" s="20"/>
      <c r="BL121" s="16"/>
      <c r="BM121" s="16"/>
    </row>
    <row r="122" customFormat="false" ht="12.75" hidden="false" customHeight="false" outlineLevel="0" collapsed="false">
      <c r="A122" s="16"/>
      <c r="B122" s="16"/>
      <c r="C122" s="16"/>
      <c r="D122" s="17"/>
      <c r="E122" s="17"/>
      <c r="F122" s="17"/>
      <c r="G122" s="17"/>
      <c r="H122" s="17"/>
      <c r="I122" s="17"/>
      <c r="J122" s="16"/>
      <c r="K122" s="18"/>
      <c r="L122" s="18"/>
      <c r="M122" s="18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87"/>
      <c r="AI122" s="20"/>
      <c r="AJ122" s="88"/>
      <c r="AK122" s="89"/>
      <c r="AL122" s="95"/>
      <c r="AM122" s="19"/>
      <c r="AN122" s="19"/>
      <c r="AO122" s="19"/>
      <c r="AP122" s="91"/>
      <c r="AQ122" s="92"/>
      <c r="AR122" s="92"/>
      <c r="AS122" s="95"/>
      <c r="AT122" s="93"/>
      <c r="AU122" s="92"/>
      <c r="AV122" s="92"/>
      <c r="AW122" s="93"/>
      <c r="AX122" s="94"/>
      <c r="AY122" s="23"/>
      <c r="AZ122" s="23"/>
      <c r="BA122" s="23"/>
      <c r="BB122" s="95"/>
      <c r="BC122" s="20"/>
      <c r="BD122" s="19"/>
      <c r="BE122" s="19"/>
      <c r="BF122" s="19"/>
      <c r="BG122" s="95"/>
      <c r="BH122" s="19"/>
      <c r="BI122" s="19"/>
      <c r="BJ122" s="96"/>
      <c r="BK122" s="20"/>
      <c r="BL122" s="16"/>
      <c r="BM122" s="16"/>
    </row>
    <row r="123" customFormat="false" ht="12.75" hidden="false" customHeight="false" outlineLevel="0" collapsed="false">
      <c r="A123" s="16"/>
      <c r="B123" s="16"/>
      <c r="C123" s="16"/>
      <c r="D123" s="17"/>
      <c r="E123" s="17"/>
      <c r="F123" s="17"/>
      <c r="G123" s="17"/>
      <c r="H123" s="17"/>
      <c r="I123" s="17"/>
      <c r="J123" s="16"/>
      <c r="K123" s="18"/>
      <c r="L123" s="18"/>
      <c r="M123" s="18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87"/>
      <c r="AI123" s="20"/>
      <c r="AJ123" s="88"/>
      <c r="AK123" s="89"/>
      <c r="AL123" s="95"/>
      <c r="AM123" s="19"/>
      <c r="AN123" s="19"/>
      <c r="AO123" s="19"/>
      <c r="AP123" s="91"/>
      <c r="AQ123" s="92"/>
      <c r="AR123" s="92"/>
      <c r="AS123" s="95"/>
      <c r="AT123" s="93"/>
      <c r="AU123" s="92"/>
      <c r="AV123" s="92"/>
      <c r="AW123" s="93"/>
      <c r="AX123" s="94"/>
      <c r="AY123" s="23"/>
      <c r="AZ123" s="23"/>
      <c r="BA123" s="23"/>
      <c r="BB123" s="95"/>
      <c r="BC123" s="20"/>
      <c r="BD123" s="19"/>
      <c r="BE123" s="19"/>
      <c r="BF123" s="19"/>
      <c r="BG123" s="95"/>
      <c r="BH123" s="19"/>
      <c r="BI123" s="19"/>
      <c r="BJ123" s="96"/>
      <c r="BK123" s="20"/>
      <c r="BL123" s="16"/>
      <c r="BM123" s="16"/>
    </row>
    <row r="124" customFormat="false" ht="12.75" hidden="false" customHeight="false" outlineLevel="0" collapsed="false">
      <c r="A124" s="16"/>
      <c r="B124" s="16"/>
      <c r="C124" s="16"/>
      <c r="D124" s="17"/>
      <c r="E124" s="17"/>
      <c r="F124" s="17"/>
      <c r="G124" s="17"/>
      <c r="H124" s="17"/>
      <c r="I124" s="17"/>
      <c r="J124" s="16"/>
      <c r="K124" s="18"/>
      <c r="L124" s="18"/>
      <c r="M124" s="18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87"/>
      <c r="AI124" s="20"/>
      <c r="AJ124" s="88"/>
      <c r="AK124" s="89"/>
      <c r="AL124" s="95"/>
      <c r="AM124" s="19"/>
      <c r="AN124" s="19"/>
      <c r="AO124" s="19"/>
      <c r="AP124" s="91"/>
      <c r="AQ124" s="92"/>
      <c r="AR124" s="92"/>
      <c r="AS124" s="95"/>
      <c r="AT124" s="93"/>
      <c r="AU124" s="92"/>
      <c r="AV124" s="92"/>
      <c r="AW124" s="93"/>
      <c r="AX124" s="94"/>
      <c r="AY124" s="23"/>
      <c r="AZ124" s="23"/>
      <c r="BA124" s="23"/>
      <c r="BB124" s="95"/>
      <c r="BC124" s="20"/>
      <c r="BD124" s="19"/>
      <c r="BE124" s="19"/>
      <c r="BF124" s="19"/>
      <c r="BG124" s="95"/>
      <c r="BH124" s="19"/>
      <c r="BI124" s="19"/>
      <c r="BJ124" s="96"/>
      <c r="BK124" s="20"/>
      <c r="BL124" s="16"/>
      <c r="BM124" s="16"/>
    </row>
    <row r="125" customFormat="false" ht="12.75" hidden="false" customHeight="false" outlineLevel="0" collapsed="false">
      <c r="A125" s="16"/>
      <c r="B125" s="16"/>
      <c r="C125" s="16"/>
      <c r="D125" s="17"/>
      <c r="E125" s="17"/>
      <c r="F125" s="17"/>
      <c r="G125" s="17"/>
      <c r="H125" s="17"/>
      <c r="I125" s="17"/>
      <c r="J125" s="16"/>
      <c r="K125" s="18"/>
      <c r="L125" s="18"/>
      <c r="M125" s="18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87"/>
      <c r="AI125" s="20"/>
      <c r="AJ125" s="88"/>
      <c r="AK125" s="89"/>
      <c r="AL125" s="95"/>
      <c r="AM125" s="19"/>
      <c r="AN125" s="19"/>
      <c r="AO125" s="19"/>
      <c r="AP125" s="91"/>
      <c r="AQ125" s="92"/>
      <c r="AR125" s="92"/>
      <c r="AS125" s="95"/>
      <c r="AT125" s="93"/>
      <c r="AU125" s="92"/>
      <c r="AV125" s="92"/>
      <c r="AW125" s="93"/>
      <c r="AX125" s="94"/>
      <c r="AY125" s="23"/>
      <c r="AZ125" s="23"/>
      <c r="BA125" s="23"/>
      <c r="BB125" s="95"/>
      <c r="BC125" s="20"/>
      <c r="BD125" s="19"/>
      <c r="BE125" s="19"/>
      <c r="BF125" s="19"/>
      <c r="BG125" s="95"/>
      <c r="BH125" s="19"/>
      <c r="BI125" s="19"/>
      <c r="BJ125" s="96"/>
      <c r="BK125" s="20"/>
      <c r="BL125" s="16"/>
      <c r="BM125" s="16"/>
    </row>
    <row r="126" customFormat="false" ht="12.75" hidden="false" customHeight="false" outlineLevel="0" collapsed="false">
      <c r="A126" s="16"/>
      <c r="B126" s="16"/>
      <c r="C126" s="16"/>
      <c r="D126" s="17"/>
      <c r="E126" s="17"/>
      <c r="F126" s="17"/>
      <c r="G126" s="17"/>
      <c r="H126" s="17"/>
      <c r="I126" s="17"/>
      <c r="J126" s="16"/>
      <c r="K126" s="18"/>
      <c r="L126" s="18"/>
      <c r="M126" s="18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87"/>
      <c r="AI126" s="20"/>
      <c r="AJ126" s="88"/>
      <c r="AK126" s="89"/>
      <c r="AL126" s="95"/>
      <c r="AM126" s="19"/>
      <c r="AN126" s="19"/>
      <c r="AO126" s="19"/>
      <c r="AP126" s="91"/>
      <c r="AQ126" s="92"/>
      <c r="AR126" s="92"/>
      <c r="AS126" s="95"/>
      <c r="AT126" s="93"/>
      <c r="AU126" s="92"/>
      <c r="AV126" s="92"/>
      <c r="AW126" s="93"/>
      <c r="AX126" s="94"/>
      <c r="AY126" s="23"/>
      <c r="AZ126" s="23"/>
      <c r="BA126" s="23"/>
      <c r="BB126" s="95"/>
      <c r="BC126" s="20"/>
      <c r="BD126" s="19"/>
      <c r="BE126" s="19"/>
      <c r="BF126" s="19"/>
      <c r="BG126" s="95"/>
      <c r="BH126" s="19"/>
      <c r="BI126" s="19"/>
      <c r="BJ126" s="96"/>
      <c r="BK126" s="20"/>
      <c r="BL126" s="16"/>
      <c r="BM126" s="16"/>
    </row>
    <row r="127" customFormat="false" ht="12.75" hidden="false" customHeight="false" outlineLevel="0" collapsed="false">
      <c r="A127" s="16"/>
      <c r="B127" s="16"/>
      <c r="C127" s="16"/>
      <c r="D127" s="17"/>
      <c r="E127" s="17"/>
      <c r="F127" s="17"/>
      <c r="G127" s="17"/>
      <c r="H127" s="17"/>
      <c r="I127" s="17"/>
      <c r="J127" s="16"/>
      <c r="K127" s="18"/>
      <c r="L127" s="18"/>
      <c r="M127" s="18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87"/>
      <c r="AI127" s="20"/>
      <c r="AJ127" s="88"/>
      <c r="AK127" s="89"/>
      <c r="AL127" s="95"/>
      <c r="AM127" s="19"/>
      <c r="AN127" s="19"/>
      <c r="AO127" s="19"/>
      <c r="AP127" s="91"/>
      <c r="AQ127" s="92"/>
      <c r="AR127" s="92"/>
      <c r="AS127" s="95"/>
      <c r="AT127" s="93"/>
      <c r="AU127" s="92"/>
      <c r="AV127" s="92"/>
      <c r="AW127" s="93"/>
      <c r="AX127" s="94"/>
      <c r="AY127" s="23"/>
      <c r="AZ127" s="23"/>
      <c r="BA127" s="23"/>
      <c r="BB127" s="95"/>
      <c r="BC127" s="20"/>
      <c r="BD127" s="19"/>
      <c r="BE127" s="19"/>
      <c r="BF127" s="19"/>
      <c r="BG127" s="95"/>
      <c r="BH127" s="19"/>
      <c r="BI127" s="19"/>
      <c r="BJ127" s="96"/>
      <c r="BK127" s="20"/>
      <c r="BL127" s="16"/>
      <c r="BM127" s="16"/>
    </row>
    <row r="128" customFormat="false" ht="12.75" hidden="false" customHeight="false" outlineLevel="0" collapsed="false">
      <c r="A128" s="16"/>
      <c r="B128" s="16"/>
      <c r="C128" s="16"/>
      <c r="D128" s="17"/>
      <c r="E128" s="17"/>
      <c r="F128" s="17"/>
      <c r="G128" s="17"/>
      <c r="H128" s="17"/>
      <c r="I128" s="17"/>
      <c r="J128" s="16"/>
      <c r="K128" s="18"/>
      <c r="L128" s="18"/>
      <c r="M128" s="18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87"/>
      <c r="AI128" s="20"/>
      <c r="AJ128" s="88"/>
      <c r="AK128" s="89"/>
      <c r="AL128" s="95"/>
      <c r="AM128" s="19"/>
      <c r="AN128" s="19"/>
      <c r="AO128" s="19"/>
      <c r="AP128" s="91"/>
      <c r="AQ128" s="92"/>
      <c r="AR128" s="92"/>
      <c r="AS128" s="95"/>
      <c r="AT128" s="93"/>
      <c r="AU128" s="92"/>
      <c r="AV128" s="92"/>
      <c r="AW128" s="93"/>
      <c r="AX128" s="94"/>
      <c r="AY128" s="23"/>
      <c r="AZ128" s="23"/>
      <c r="BA128" s="23"/>
      <c r="BB128" s="95"/>
      <c r="BC128" s="20"/>
      <c r="BD128" s="19"/>
      <c r="BE128" s="19"/>
      <c r="BF128" s="19"/>
      <c r="BG128" s="95"/>
      <c r="BH128" s="19"/>
      <c r="BI128" s="19"/>
      <c r="BJ128" s="96"/>
      <c r="BK128" s="20"/>
      <c r="BL128" s="16"/>
      <c r="BM128" s="16"/>
    </row>
    <row r="129" customFormat="false" ht="12.75" hidden="false" customHeight="false" outlineLevel="0" collapsed="false">
      <c r="A129" s="16"/>
      <c r="B129" s="16"/>
      <c r="C129" s="16"/>
      <c r="D129" s="17"/>
      <c r="E129" s="17"/>
      <c r="F129" s="17"/>
      <c r="G129" s="17"/>
      <c r="H129" s="17"/>
      <c r="I129" s="17"/>
      <c r="J129" s="16"/>
      <c r="K129" s="18"/>
      <c r="L129" s="18"/>
      <c r="M129" s="18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87"/>
      <c r="AI129" s="20"/>
      <c r="AJ129" s="88"/>
      <c r="AK129" s="89"/>
      <c r="AL129" s="95"/>
      <c r="AM129" s="19"/>
      <c r="AN129" s="19"/>
      <c r="AO129" s="19"/>
      <c r="AP129" s="91"/>
      <c r="AQ129" s="92"/>
      <c r="AR129" s="92"/>
      <c r="AS129" s="95"/>
      <c r="AT129" s="93"/>
      <c r="AU129" s="92"/>
      <c r="AV129" s="92"/>
      <c r="AW129" s="93"/>
      <c r="AX129" s="94"/>
      <c r="AY129" s="23"/>
      <c r="AZ129" s="23"/>
      <c r="BA129" s="23"/>
      <c r="BB129" s="95"/>
      <c r="BC129" s="20"/>
      <c r="BD129" s="19"/>
      <c r="BE129" s="19"/>
      <c r="BF129" s="19"/>
      <c r="BG129" s="95"/>
      <c r="BH129" s="19"/>
      <c r="BI129" s="19"/>
      <c r="BJ129" s="96"/>
      <c r="BK129" s="20"/>
      <c r="BL129" s="16"/>
      <c r="BM129" s="16"/>
    </row>
    <row r="130" customFormat="false" ht="12.75" hidden="false" customHeight="false" outlineLevel="0" collapsed="false">
      <c r="A130" s="16"/>
      <c r="B130" s="16"/>
      <c r="C130" s="16"/>
      <c r="D130" s="17"/>
      <c r="E130" s="17"/>
      <c r="F130" s="17"/>
      <c r="G130" s="17"/>
      <c r="H130" s="17"/>
      <c r="I130" s="17"/>
      <c r="J130" s="16"/>
      <c r="K130" s="18"/>
      <c r="L130" s="18"/>
      <c r="M130" s="18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87"/>
      <c r="AI130" s="20"/>
      <c r="AJ130" s="88"/>
      <c r="AK130" s="89"/>
      <c r="AL130" s="95"/>
      <c r="AM130" s="19"/>
      <c r="AN130" s="19"/>
      <c r="AO130" s="19"/>
      <c r="AP130" s="91"/>
      <c r="AQ130" s="92"/>
      <c r="AR130" s="92"/>
      <c r="AS130" s="95"/>
      <c r="AT130" s="93"/>
      <c r="AU130" s="92"/>
      <c r="AV130" s="92"/>
      <c r="AW130" s="93"/>
      <c r="AX130" s="94"/>
      <c r="AY130" s="23"/>
      <c r="AZ130" s="23"/>
      <c r="BA130" s="23"/>
      <c r="BB130" s="95"/>
      <c r="BC130" s="20"/>
      <c r="BD130" s="19"/>
      <c r="BE130" s="19"/>
      <c r="BF130" s="19"/>
      <c r="BG130" s="95"/>
      <c r="BH130" s="19"/>
      <c r="BI130" s="19"/>
      <c r="BJ130" s="96"/>
      <c r="BK130" s="20"/>
      <c r="BL130" s="16"/>
      <c r="BM130" s="16"/>
    </row>
    <row r="131" customFormat="false" ht="12.75" hidden="false" customHeight="false" outlineLevel="0" collapsed="false">
      <c r="A131" s="16"/>
      <c r="B131" s="16"/>
      <c r="C131" s="16"/>
      <c r="D131" s="17"/>
      <c r="E131" s="17"/>
      <c r="F131" s="17"/>
      <c r="G131" s="17"/>
      <c r="H131" s="17"/>
      <c r="I131" s="17"/>
      <c r="J131" s="16"/>
      <c r="K131" s="18"/>
      <c r="L131" s="18"/>
      <c r="M131" s="18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87"/>
      <c r="AI131" s="20"/>
      <c r="AJ131" s="88"/>
      <c r="AK131" s="89"/>
      <c r="AL131" s="95"/>
      <c r="AM131" s="19"/>
      <c r="AN131" s="19"/>
      <c r="AO131" s="19"/>
      <c r="AP131" s="91"/>
      <c r="AQ131" s="92"/>
      <c r="AR131" s="92"/>
      <c r="AS131" s="95"/>
      <c r="AT131" s="93"/>
      <c r="AU131" s="92"/>
      <c r="AV131" s="92"/>
      <c r="AW131" s="93"/>
      <c r="AX131" s="94"/>
      <c r="AY131" s="23"/>
      <c r="AZ131" s="23"/>
      <c r="BA131" s="23"/>
      <c r="BB131" s="95"/>
      <c r="BC131" s="20"/>
      <c r="BD131" s="19"/>
      <c r="BE131" s="19"/>
      <c r="BF131" s="19"/>
      <c r="BG131" s="95"/>
      <c r="BH131" s="19"/>
      <c r="BI131" s="19"/>
      <c r="BJ131" s="96"/>
      <c r="BK131" s="20"/>
      <c r="BL131" s="16"/>
      <c r="BM131" s="16"/>
    </row>
    <row r="132" customFormat="false" ht="12.75" hidden="false" customHeight="false" outlineLevel="0" collapsed="false">
      <c r="A132" s="16"/>
      <c r="B132" s="16"/>
      <c r="C132" s="16"/>
      <c r="D132" s="17"/>
      <c r="E132" s="17"/>
      <c r="F132" s="17"/>
      <c r="G132" s="17"/>
      <c r="H132" s="17"/>
      <c r="I132" s="17"/>
      <c r="J132" s="16"/>
      <c r="K132" s="18"/>
      <c r="L132" s="18"/>
      <c r="M132" s="18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87"/>
      <c r="AI132" s="20"/>
      <c r="AJ132" s="88"/>
      <c r="AK132" s="89"/>
      <c r="AL132" s="95"/>
      <c r="AM132" s="19"/>
      <c r="AN132" s="19"/>
      <c r="AO132" s="19"/>
      <c r="AP132" s="91"/>
      <c r="AQ132" s="92"/>
      <c r="AR132" s="92"/>
      <c r="AS132" s="95"/>
      <c r="AT132" s="93"/>
      <c r="AU132" s="92"/>
      <c r="AV132" s="92"/>
      <c r="AW132" s="93"/>
      <c r="AX132" s="94"/>
      <c r="AY132" s="23"/>
      <c r="AZ132" s="23"/>
      <c r="BA132" s="23"/>
      <c r="BB132" s="95"/>
      <c r="BC132" s="20"/>
      <c r="BD132" s="19"/>
      <c r="BE132" s="19"/>
      <c r="BF132" s="19"/>
      <c r="BG132" s="95"/>
      <c r="BH132" s="19"/>
      <c r="BI132" s="19"/>
      <c r="BJ132" s="96"/>
      <c r="BK132" s="20"/>
      <c r="BL132" s="16"/>
      <c r="BM132" s="16"/>
    </row>
    <row r="133" customFormat="false" ht="12.75" hidden="false" customHeight="false" outlineLevel="0" collapsed="false">
      <c r="A133" s="16"/>
      <c r="B133" s="16"/>
      <c r="C133" s="16"/>
      <c r="D133" s="17"/>
      <c r="E133" s="17"/>
      <c r="F133" s="17"/>
      <c r="G133" s="17"/>
      <c r="H133" s="17"/>
      <c r="I133" s="17"/>
      <c r="J133" s="16"/>
      <c r="K133" s="18"/>
      <c r="L133" s="18"/>
      <c r="M133" s="18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87"/>
      <c r="AI133" s="20"/>
      <c r="AJ133" s="88"/>
      <c r="AK133" s="89"/>
      <c r="AL133" s="95"/>
      <c r="AM133" s="19"/>
      <c r="AN133" s="19"/>
      <c r="AO133" s="19"/>
      <c r="AP133" s="91"/>
      <c r="AQ133" s="92"/>
      <c r="AR133" s="92"/>
      <c r="AS133" s="95"/>
      <c r="AT133" s="93"/>
      <c r="AU133" s="92"/>
      <c r="AV133" s="92"/>
      <c r="AW133" s="93"/>
      <c r="AX133" s="94"/>
      <c r="AY133" s="23"/>
      <c r="AZ133" s="23"/>
      <c r="BA133" s="23"/>
      <c r="BB133" s="95"/>
      <c r="BC133" s="20"/>
      <c r="BD133" s="19"/>
      <c r="BE133" s="19"/>
      <c r="BF133" s="19"/>
      <c r="BG133" s="95"/>
      <c r="BH133" s="19"/>
      <c r="BI133" s="19"/>
      <c r="BJ133" s="96"/>
      <c r="BK133" s="20"/>
      <c r="BL133" s="16"/>
      <c r="BM133" s="16"/>
    </row>
    <row r="134" customFormat="false" ht="12.75" hidden="false" customHeight="false" outlineLevel="0" collapsed="false">
      <c r="A134" s="16"/>
      <c r="B134" s="16"/>
      <c r="C134" s="16"/>
      <c r="D134" s="17"/>
      <c r="E134" s="17"/>
      <c r="F134" s="17"/>
      <c r="G134" s="17"/>
      <c r="H134" s="17"/>
      <c r="I134" s="17"/>
      <c r="J134" s="16"/>
      <c r="K134" s="18"/>
      <c r="L134" s="18"/>
      <c r="M134" s="18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87"/>
      <c r="AI134" s="20"/>
      <c r="AJ134" s="88"/>
      <c r="AK134" s="89"/>
      <c r="AL134" s="95"/>
      <c r="AM134" s="19"/>
      <c r="AN134" s="19"/>
      <c r="AO134" s="19"/>
      <c r="AP134" s="91"/>
      <c r="AQ134" s="92"/>
      <c r="AR134" s="92"/>
      <c r="AS134" s="95"/>
      <c r="AT134" s="93"/>
      <c r="AU134" s="92"/>
      <c r="AV134" s="92"/>
      <c r="AW134" s="93"/>
      <c r="AX134" s="94"/>
      <c r="AY134" s="23"/>
      <c r="AZ134" s="23"/>
      <c r="BA134" s="23"/>
      <c r="BB134" s="95"/>
      <c r="BC134" s="20"/>
      <c r="BD134" s="19"/>
      <c r="BE134" s="19"/>
      <c r="BF134" s="19"/>
      <c r="BG134" s="95"/>
      <c r="BH134" s="19"/>
      <c r="BI134" s="19"/>
      <c r="BJ134" s="96"/>
      <c r="BK134" s="20"/>
      <c r="BL134" s="16"/>
      <c r="BM134" s="16"/>
    </row>
    <row r="135" customFormat="false" ht="12.75" hidden="false" customHeight="false" outlineLevel="0" collapsed="false">
      <c r="A135" s="16"/>
      <c r="B135" s="16"/>
      <c r="C135" s="16"/>
      <c r="D135" s="17"/>
      <c r="E135" s="17"/>
      <c r="F135" s="17"/>
      <c r="G135" s="17"/>
      <c r="H135" s="17"/>
      <c r="I135" s="17"/>
      <c r="J135" s="16"/>
      <c r="K135" s="18"/>
      <c r="L135" s="18"/>
      <c r="M135" s="18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87"/>
      <c r="AI135" s="20"/>
      <c r="AJ135" s="88"/>
      <c r="AK135" s="89"/>
      <c r="AL135" s="95"/>
      <c r="AM135" s="19"/>
      <c r="AN135" s="19"/>
      <c r="AO135" s="19"/>
      <c r="AP135" s="91"/>
      <c r="AQ135" s="92"/>
      <c r="AR135" s="92"/>
      <c r="AS135" s="95"/>
      <c r="AT135" s="93"/>
      <c r="AU135" s="92"/>
      <c r="AV135" s="92"/>
      <c r="AW135" s="93"/>
      <c r="AX135" s="94"/>
      <c r="AY135" s="23"/>
      <c r="AZ135" s="23"/>
      <c r="BA135" s="23"/>
      <c r="BB135" s="95"/>
      <c r="BC135" s="20"/>
      <c r="BD135" s="19"/>
      <c r="BE135" s="19"/>
      <c r="BF135" s="19"/>
      <c r="BG135" s="95"/>
      <c r="BH135" s="19"/>
      <c r="BI135" s="19"/>
      <c r="BJ135" s="96"/>
      <c r="BK135" s="20"/>
      <c r="BL135" s="16"/>
      <c r="BM135" s="16"/>
    </row>
    <row r="136" customFormat="false" ht="12.75" hidden="false" customHeight="false" outlineLevel="0" collapsed="false">
      <c r="A136" s="16"/>
      <c r="B136" s="16"/>
      <c r="C136" s="16"/>
      <c r="D136" s="17"/>
      <c r="E136" s="17"/>
      <c r="F136" s="17"/>
      <c r="G136" s="17"/>
      <c r="H136" s="17"/>
      <c r="I136" s="17"/>
      <c r="J136" s="16"/>
      <c r="K136" s="18"/>
      <c r="L136" s="18"/>
      <c r="M136" s="18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87"/>
      <c r="AI136" s="20"/>
      <c r="AJ136" s="88"/>
      <c r="AK136" s="89"/>
      <c r="AL136" s="95"/>
      <c r="AM136" s="19"/>
      <c r="AN136" s="19"/>
      <c r="AO136" s="19"/>
      <c r="AP136" s="91"/>
      <c r="AQ136" s="92"/>
      <c r="AR136" s="92"/>
      <c r="AS136" s="95"/>
      <c r="AT136" s="93"/>
      <c r="AU136" s="92"/>
      <c r="AV136" s="92"/>
      <c r="AW136" s="93"/>
      <c r="AX136" s="94"/>
      <c r="AY136" s="23"/>
      <c r="AZ136" s="23"/>
      <c r="BA136" s="23"/>
      <c r="BB136" s="95"/>
      <c r="BC136" s="20"/>
      <c r="BD136" s="19"/>
      <c r="BE136" s="19"/>
      <c r="BF136" s="19"/>
      <c r="BG136" s="95"/>
      <c r="BH136" s="19"/>
      <c r="BI136" s="19"/>
      <c r="BJ136" s="96"/>
      <c r="BK136" s="20"/>
      <c r="BL136" s="16"/>
      <c r="BM136" s="16"/>
    </row>
    <row r="137" customFormat="false" ht="12.75" hidden="false" customHeight="false" outlineLevel="0" collapsed="false">
      <c r="A137" s="16"/>
      <c r="B137" s="16"/>
      <c r="C137" s="16"/>
      <c r="D137" s="17"/>
      <c r="E137" s="17"/>
      <c r="F137" s="17"/>
      <c r="G137" s="17"/>
      <c r="H137" s="17"/>
      <c r="I137" s="17"/>
      <c r="J137" s="16"/>
      <c r="K137" s="18"/>
      <c r="L137" s="18"/>
      <c r="M137" s="18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87"/>
      <c r="AI137" s="20"/>
      <c r="AJ137" s="88"/>
      <c r="AK137" s="89"/>
      <c r="AL137" s="95"/>
      <c r="AM137" s="19"/>
      <c r="AN137" s="19"/>
      <c r="AO137" s="19"/>
      <c r="AP137" s="91"/>
      <c r="AQ137" s="92"/>
      <c r="AR137" s="92"/>
      <c r="AS137" s="95"/>
      <c r="AT137" s="93"/>
      <c r="AU137" s="92"/>
      <c r="AV137" s="92"/>
      <c r="AW137" s="93"/>
      <c r="AX137" s="94"/>
      <c r="AY137" s="23"/>
      <c r="AZ137" s="23"/>
      <c r="BA137" s="23"/>
      <c r="BB137" s="95"/>
      <c r="BC137" s="20"/>
      <c r="BD137" s="19"/>
      <c r="BE137" s="19"/>
      <c r="BF137" s="19"/>
      <c r="BG137" s="95"/>
      <c r="BH137" s="19"/>
      <c r="BI137" s="19"/>
      <c r="BJ137" s="96"/>
      <c r="BK137" s="20"/>
      <c r="BL137" s="16"/>
      <c r="BM137" s="16"/>
    </row>
    <row r="138" customFormat="false" ht="12.75" hidden="false" customHeight="false" outlineLevel="0" collapsed="false">
      <c r="A138" s="16"/>
      <c r="B138" s="16"/>
      <c r="C138" s="16"/>
      <c r="D138" s="17"/>
      <c r="E138" s="17"/>
      <c r="F138" s="17"/>
      <c r="G138" s="17"/>
      <c r="H138" s="17"/>
      <c r="I138" s="17"/>
      <c r="J138" s="16"/>
      <c r="K138" s="18"/>
      <c r="L138" s="18"/>
      <c r="M138" s="18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87"/>
      <c r="AI138" s="20"/>
      <c r="AJ138" s="88"/>
      <c r="AK138" s="89"/>
      <c r="AL138" s="95"/>
      <c r="AM138" s="19"/>
      <c r="AN138" s="19"/>
      <c r="AO138" s="19"/>
      <c r="AP138" s="91"/>
      <c r="AQ138" s="92"/>
      <c r="AR138" s="92"/>
      <c r="AS138" s="95"/>
      <c r="AT138" s="93"/>
      <c r="AU138" s="92"/>
      <c r="AV138" s="92"/>
      <c r="AW138" s="93"/>
      <c r="AX138" s="94"/>
      <c r="AY138" s="23"/>
      <c r="AZ138" s="23"/>
      <c r="BA138" s="23"/>
      <c r="BB138" s="95"/>
      <c r="BC138" s="20"/>
      <c r="BD138" s="19"/>
      <c r="BE138" s="19"/>
      <c r="BF138" s="19"/>
      <c r="BG138" s="95"/>
      <c r="BH138" s="19"/>
      <c r="BI138" s="19"/>
      <c r="BJ138" s="96"/>
      <c r="BK138" s="20"/>
      <c r="BL138" s="16"/>
      <c r="BM138" s="16"/>
    </row>
    <row r="139" customFormat="false" ht="12.75" hidden="false" customHeight="false" outlineLevel="0" collapsed="false">
      <c r="A139" s="16"/>
      <c r="B139" s="16"/>
      <c r="C139" s="16"/>
      <c r="D139" s="17"/>
      <c r="E139" s="17"/>
      <c r="F139" s="17"/>
      <c r="G139" s="17"/>
      <c r="H139" s="17"/>
      <c r="I139" s="17"/>
      <c r="J139" s="16"/>
      <c r="K139" s="18"/>
      <c r="L139" s="18"/>
      <c r="M139" s="18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87"/>
      <c r="AI139" s="20"/>
      <c r="AJ139" s="88"/>
      <c r="AK139" s="89"/>
      <c r="AL139" s="95"/>
      <c r="AM139" s="19"/>
      <c r="AN139" s="19"/>
      <c r="AO139" s="19"/>
      <c r="AP139" s="91"/>
      <c r="AQ139" s="92"/>
      <c r="AR139" s="92"/>
      <c r="AS139" s="95"/>
      <c r="AT139" s="93"/>
      <c r="AU139" s="92"/>
      <c r="AV139" s="92"/>
      <c r="AW139" s="93"/>
      <c r="AX139" s="94"/>
      <c r="AY139" s="23"/>
      <c r="AZ139" s="23"/>
      <c r="BA139" s="23"/>
      <c r="BB139" s="95"/>
      <c r="BC139" s="20"/>
      <c r="BD139" s="19"/>
      <c r="BE139" s="19"/>
      <c r="BF139" s="19"/>
      <c r="BG139" s="95"/>
      <c r="BH139" s="19"/>
      <c r="BI139" s="19"/>
      <c r="BJ139" s="96"/>
      <c r="BK139" s="20"/>
      <c r="BL139" s="16"/>
      <c r="BM139" s="16"/>
    </row>
    <row r="140" customFormat="false" ht="12.75" hidden="false" customHeight="false" outlineLevel="0" collapsed="false">
      <c r="A140" s="16"/>
      <c r="B140" s="16"/>
      <c r="C140" s="16"/>
      <c r="D140" s="17"/>
      <c r="E140" s="17"/>
      <c r="F140" s="17"/>
      <c r="G140" s="17"/>
      <c r="H140" s="17"/>
      <c r="I140" s="17"/>
      <c r="J140" s="16"/>
      <c r="K140" s="18"/>
      <c r="L140" s="18"/>
      <c r="M140" s="18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87"/>
      <c r="AI140" s="20"/>
      <c r="AJ140" s="88"/>
      <c r="AK140" s="89"/>
      <c r="AL140" s="95"/>
      <c r="AM140" s="19"/>
      <c r="AN140" s="19"/>
      <c r="AO140" s="19"/>
      <c r="AP140" s="91"/>
      <c r="AQ140" s="92"/>
      <c r="AR140" s="92"/>
      <c r="AS140" s="95"/>
      <c r="AT140" s="93"/>
      <c r="AU140" s="92"/>
      <c r="AV140" s="92"/>
      <c r="AW140" s="93"/>
      <c r="AX140" s="94"/>
      <c r="AY140" s="23"/>
      <c r="AZ140" s="23"/>
      <c r="BA140" s="23"/>
      <c r="BB140" s="95"/>
      <c r="BC140" s="20"/>
      <c r="BD140" s="19"/>
      <c r="BE140" s="19"/>
      <c r="BF140" s="19"/>
      <c r="BG140" s="95"/>
      <c r="BH140" s="19"/>
      <c r="BI140" s="19"/>
      <c r="BJ140" s="96"/>
      <c r="BK140" s="20"/>
      <c r="BL140" s="16"/>
      <c r="BM140" s="16"/>
    </row>
    <row r="141" customFormat="false" ht="12.75" hidden="false" customHeight="false" outlineLevel="0" collapsed="false">
      <c r="A141" s="16"/>
      <c r="B141" s="16"/>
      <c r="C141" s="16"/>
      <c r="D141" s="17"/>
      <c r="E141" s="17"/>
      <c r="F141" s="17"/>
      <c r="G141" s="17"/>
      <c r="H141" s="17"/>
      <c r="I141" s="17"/>
      <c r="J141" s="16"/>
      <c r="K141" s="18"/>
      <c r="L141" s="18"/>
      <c r="M141" s="18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87"/>
      <c r="AI141" s="20"/>
      <c r="AJ141" s="88"/>
      <c r="AK141" s="89"/>
      <c r="AL141" s="95"/>
      <c r="AM141" s="19"/>
      <c r="AN141" s="19"/>
      <c r="AO141" s="19"/>
      <c r="AP141" s="91"/>
      <c r="AQ141" s="92"/>
      <c r="AR141" s="92"/>
      <c r="AS141" s="95"/>
      <c r="AT141" s="93"/>
      <c r="AU141" s="92"/>
      <c r="AV141" s="92"/>
      <c r="AW141" s="93"/>
      <c r="AX141" s="94"/>
      <c r="AY141" s="23"/>
      <c r="AZ141" s="23"/>
      <c r="BA141" s="23"/>
      <c r="BB141" s="95"/>
      <c r="BC141" s="20"/>
      <c r="BD141" s="19"/>
      <c r="BE141" s="19"/>
      <c r="BF141" s="19"/>
      <c r="BG141" s="95"/>
      <c r="BH141" s="19"/>
      <c r="BI141" s="19"/>
      <c r="BJ141" s="96"/>
      <c r="BK141" s="20"/>
      <c r="BL141" s="16"/>
      <c r="BM141" s="16"/>
    </row>
    <row r="142" customFormat="false" ht="12.75" hidden="false" customHeight="false" outlineLevel="0" collapsed="false">
      <c r="A142" s="16"/>
      <c r="B142" s="16"/>
      <c r="C142" s="16"/>
      <c r="D142" s="17"/>
      <c r="E142" s="17"/>
      <c r="F142" s="17"/>
      <c r="G142" s="17"/>
      <c r="H142" s="17"/>
      <c r="I142" s="17"/>
      <c r="J142" s="16"/>
      <c r="K142" s="18"/>
      <c r="L142" s="18"/>
      <c r="M142" s="18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87"/>
      <c r="AI142" s="20"/>
      <c r="AJ142" s="88"/>
      <c r="AK142" s="89"/>
      <c r="AL142" s="95"/>
      <c r="AM142" s="19"/>
      <c r="AN142" s="19"/>
      <c r="AO142" s="19"/>
      <c r="AP142" s="91"/>
      <c r="AQ142" s="92"/>
      <c r="AR142" s="92"/>
      <c r="AS142" s="95"/>
      <c r="AT142" s="93"/>
      <c r="AU142" s="92"/>
      <c r="AV142" s="92"/>
      <c r="AW142" s="93"/>
      <c r="AX142" s="94"/>
      <c r="AY142" s="23"/>
      <c r="AZ142" s="23"/>
      <c r="BA142" s="23"/>
      <c r="BB142" s="95"/>
      <c r="BC142" s="20"/>
      <c r="BD142" s="19"/>
      <c r="BE142" s="19"/>
      <c r="BF142" s="19"/>
      <c r="BG142" s="95"/>
      <c r="BH142" s="19"/>
      <c r="BI142" s="19"/>
      <c r="BJ142" s="96"/>
      <c r="BK142" s="20"/>
      <c r="BL142" s="16"/>
      <c r="BM142" s="16"/>
    </row>
    <row r="143" customFormat="false" ht="12.75" hidden="false" customHeight="false" outlineLevel="0" collapsed="false">
      <c r="A143" s="16"/>
      <c r="B143" s="16"/>
      <c r="C143" s="16"/>
      <c r="D143" s="17"/>
      <c r="E143" s="17"/>
      <c r="F143" s="17"/>
      <c r="G143" s="17"/>
      <c r="H143" s="17"/>
      <c r="I143" s="17"/>
      <c r="J143" s="16"/>
      <c r="K143" s="18"/>
      <c r="L143" s="18"/>
      <c r="M143" s="18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87"/>
      <c r="AI143" s="20"/>
      <c r="AJ143" s="88"/>
      <c r="AK143" s="89"/>
      <c r="AL143" s="95"/>
      <c r="AM143" s="19"/>
      <c r="AN143" s="19"/>
      <c r="AO143" s="19"/>
      <c r="AP143" s="91"/>
      <c r="AQ143" s="92"/>
      <c r="AR143" s="92"/>
      <c r="AS143" s="95"/>
      <c r="AT143" s="93"/>
      <c r="AU143" s="92"/>
      <c r="AV143" s="92"/>
      <c r="AW143" s="93"/>
      <c r="AX143" s="94"/>
      <c r="AY143" s="23"/>
      <c r="AZ143" s="23"/>
      <c r="BA143" s="23"/>
      <c r="BB143" s="95"/>
      <c r="BC143" s="20"/>
      <c r="BD143" s="19"/>
      <c r="BE143" s="19"/>
      <c r="BF143" s="19"/>
      <c r="BG143" s="95"/>
      <c r="BH143" s="19"/>
      <c r="BI143" s="19"/>
      <c r="BJ143" s="96"/>
      <c r="BK143" s="20"/>
      <c r="BL143" s="16"/>
      <c r="BM143" s="16"/>
    </row>
    <row r="144" customFormat="false" ht="12.75" hidden="false" customHeight="false" outlineLevel="0" collapsed="false">
      <c r="A144" s="16"/>
      <c r="B144" s="16"/>
      <c r="C144" s="16"/>
      <c r="D144" s="17"/>
      <c r="E144" s="17"/>
      <c r="F144" s="17"/>
      <c r="G144" s="17"/>
      <c r="H144" s="17"/>
      <c r="I144" s="17"/>
      <c r="J144" s="16"/>
      <c r="K144" s="18"/>
      <c r="L144" s="18"/>
      <c r="M144" s="18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87"/>
      <c r="AI144" s="20"/>
      <c r="AJ144" s="88"/>
      <c r="AK144" s="89"/>
      <c r="AL144" s="95"/>
      <c r="AM144" s="19"/>
      <c r="AN144" s="19"/>
      <c r="AO144" s="19"/>
      <c r="AP144" s="91"/>
      <c r="AQ144" s="92"/>
      <c r="AR144" s="92"/>
      <c r="AS144" s="95"/>
      <c r="AT144" s="93"/>
      <c r="AU144" s="92"/>
      <c r="AV144" s="92"/>
      <c r="AW144" s="93"/>
      <c r="AX144" s="94"/>
      <c r="AY144" s="23"/>
      <c r="AZ144" s="23"/>
      <c r="BA144" s="23"/>
      <c r="BB144" s="95"/>
      <c r="BC144" s="20"/>
      <c r="BD144" s="19"/>
      <c r="BE144" s="19"/>
      <c r="BF144" s="19"/>
      <c r="BG144" s="95"/>
      <c r="BH144" s="19"/>
      <c r="BI144" s="19"/>
      <c r="BJ144" s="96"/>
      <c r="BK144" s="20"/>
      <c r="BL144" s="16"/>
      <c r="BM144" s="16"/>
    </row>
    <row r="145" customFormat="false" ht="12.75" hidden="false" customHeight="false" outlineLevel="0" collapsed="false">
      <c r="A145" s="16"/>
      <c r="B145" s="16"/>
      <c r="C145" s="16"/>
      <c r="D145" s="17"/>
      <c r="E145" s="17"/>
      <c r="F145" s="17"/>
      <c r="G145" s="17"/>
      <c r="H145" s="17"/>
      <c r="I145" s="17"/>
      <c r="J145" s="16"/>
      <c r="K145" s="18"/>
      <c r="L145" s="18"/>
      <c r="M145" s="18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87"/>
      <c r="AI145" s="20"/>
      <c r="AJ145" s="88"/>
      <c r="AK145" s="89"/>
      <c r="AL145" s="95"/>
      <c r="AM145" s="19"/>
      <c r="AN145" s="19"/>
      <c r="AO145" s="19"/>
      <c r="AP145" s="91"/>
      <c r="AQ145" s="92"/>
      <c r="AR145" s="92"/>
      <c r="AS145" s="95"/>
      <c r="AT145" s="93"/>
      <c r="AU145" s="92"/>
      <c r="AV145" s="92"/>
      <c r="AW145" s="93"/>
      <c r="AX145" s="94"/>
      <c r="AY145" s="23"/>
      <c r="AZ145" s="23"/>
      <c r="BA145" s="23"/>
      <c r="BB145" s="95"/>
      <c r="BC145" s="20"/>
      <c r="BD145" s="19"/>
      <c r="BE145" s="19"/>
      <c r="BF145" s="19"/>
      <c r="BG145" s="95"/>
      <c r="BH145" s="19"/>
      <c r="BI145" s="19"/>
      <c r="BJ145" s="96"/>
      <c r="BK145" s="20"/>
      <c r="BL145" s="16"/>
      <c r="BM145" s="16"/>
    </row>
    <row r="146" customFormat="false" ht="12.75" hidden="false" customHeight="false" outlineLevel="0" collapsed="false">
      <c r="A146" s="16"/>
      <c r="B146" s="16"/>
      <c r="C146" s="16"/>
      <c r="D146" s="17"/>
      <c r="E146" s="17"/>
      <c r="F146" s="17"/>
      <c r="G146" s="17"/>
      <c r="H146" s="17"/>
      <c r="I146" s="17"/>
      <c r="J146" s="16"/>
      <c r="K146" s="18"/>
      <c r="L146" s="18"/>
      <c r="M146" s="18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87"/>
      <c r="AI146" s="20"/>
      <c r="AJ146" s="88"/>
      <c r="AK146" s="89"/>
      <c r="AL146" s="95"/>
      <c r="AM146" s="19"/>
      <c r="AN146" s="19"/>
      <c r="AO146" s="19"/>
      <c r="AP146" s="91"/>
      <c r="AQ146" s="92"/>
      <c r="AR146" s="92"/>
      <c r="AS146" s="95"/>
      <c r="AT146" s="93"/>
      <c r="AU146" s="92"/>
      <c r="AV146" s="92"/>
      <c r="AW146" s="93"/>
      <c r="AX146" s="94"/>
      <c r="AY146" s="23"/>
      <c r="AZ146" s="23"/>
      <c r="BA146" s="23"/>
      <c r="BB146" s="95"/>
      <c r="BC146" s="20"/>
      <c r="BD146" s="19"/>
      <c r="BE146" s="19"/>
      <c r="BF146" s="19"/>
      <c r="BG146" s="95"/>
      <c r="BH146" s="19"/>
      <c r="BI146" s="19"/>
      <c r="BJ146" s="96"/>
      <c r="BK146" s="20"/>
      <c r="BL146" s="16"/>
      <c r="BM146" s="16"/>
    </row>
    <row r="147" customFormat="false" ht="12.75" hidden="false" customHeight="false" outlineLevel="0" collapsed="false">
      <c r="A147" s="16"/>
      <c r="B147" s="16"/>
      <c r="C147" s="16"/>
      <c r="D147" s="17"/>
      <c r="E147" s="17"/>
      <c r="F147" s="17"/>
      <c r="G147" s="17"/>
      <c r="H147" s="17"/>
      <c r="I147" s="17"/>
      <c r="J147" s="16"/>
      <c r="K147" s="18"/>
      <c r="L147" s="18"/>
      <c r="M147" s="18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87"/>
      <c r="AI147" s="20"/>
      <c r="AJ147" s="88"/>
      <c r="AK147" s="89"/>
      <c r="AL147" s="95"/>
      <c r="AM147" s="19"/>
      <c r="AN147" s="19"/>
      <c r="AO147" s="19"/>
      <c r="AP147" s="91"/>
      <c r="AQ147" s="92"/>
      <c r="AR147" s="92"/>
      <c r="AS147" s="95"/>
      <c r="AT147" s="93"/>
      <c r="AU147" s="92"/>
      <c r="AV147" s="92"/>
      <c r="AW147" s="93"/>
      <c r="AX147" s="94"/>
      <c r="AY147" s="23"/>
      <c r="AZ147" s="23"/>
      <c r="BA147" s="23"/>
      <c r="BB147" s="95"/>
      <c r="BC147" s="20"/>
      <c r="BD147" s="19"/>
      <c r="BE147" s="19"/>
      <c r="BF147" s="19"/>
      <c r="BG147" s="95"/>
      <c r="BH147" s="19"/>
      <c r="BI147" s="19"/>
      <c r="BJ147" s="96"/>
      <c r="BK147" s="20"/>
      <c r="BL147" s="16"/>
      <c r="BM147" s="16"/>
    </row>
    <row r="148" customFormat="false" ht="12.75" hidden="false" customHeight="false" outlineLevel="0" collapsed="false">
      <c r="A148" s="16"/>
      <c r="B148" s="16"/>
      <c r="C148" s="16"/>
      <c r="D148" s="17"/>
      <c r="E148" s="17"/>
      <c r="F148" s="17"/>
      <c r="G148" s="17"/>
      <c r="H148" s="17"/>
      <c r="I148" s="17"/>
      <c r="J148" s="16"/>
      <c r="K148" s="18"/>
      <c r="L148" s="18"/>
      <c r="M148" s="18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87"/>
      <c r="AI148" s="20"/>
      <c r="AJ148" s="88"/>
      <c r="AK148" s="89"/>
      <c r="AL148" s="95"/>
      <c r="AM148" s="19"/>
      <c r="AN148" s="19"/>
      <c r="AO148" s="19"/>
      <c r="AP148" s="91"/>
      <c r="AQ148" s="92"/>
      <c r="AR148" s="92"/>
      <c r="AS148" s="95"/>
      <c r="AT148" s="93"/>
      <c r="AU148" s="92"/>
      <c r="AV148" s="92"/>
      <c r="AW148" s="93"/>
      <c r="AX148" s="94"/>
      <c r="AY148" s="23"/>
      <c r="AZ148" s="23"/>
      <c r="BA148" s="23"/>
      <c r="BB148" s="95"/>
      <c r="BC148" s="20"/>
      <c r="BD148" s="19"/>
      <c r="BE148" s="19"/>
      <c r="BF148" s="19"/>
      <c r="BG148" s="95"/>
      <c r="BH148" s="19"/>
      <c r="BI148" s="19"/>
      <c r="BJ148" s="96"/>
      <c r="BK148" s="20"/>
      <c r="BL148" s="16"/>
      <c r="BM148" s="16"/>
    </row>
    <row r="149" customFormat="false" ht="12.75" hidden="false" customHeight="false" outlineLevel="0" collapsed="false">
      <c r="A149" s="16"/>
      <c r="B149" s="16"/>
      <c r="C149" s="16"/>
      <c r="D149" s="17"/>
      <c r="E149" s="17"/>
      <c r="F149" s="17"/>
      <c r="G149" s="17"/>
      <c r="H149" s="17"/>
      <c r="I149" s="17"/>
      <c r="J149" s="16"/>
      <c r="K149" s="18"/>
      <c r="L149" s="18"/>
      <c r="M149" s="18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87"/>
      <c r="AI149" s="20"/>
      <c r="AJ149" s="88"/>
      <c r="AK149" s="89"/>
      <c r="AL149" s="95"/>
      <c r="AM149" s="19"/>
      <c r="AN149" s="19"/>
      <c r="AO149" s="19"/>
      <c r="AP149" s="91"/>
      <c r="AQ149" s="92"/>
      <c r="AR149" s="92"/>
      <c r="AS149" s="95"/>
      <c r="AT149" s="93"/>
      <c r="AU149" s="92"/>
      <c r="AV149" s="92"/>
      <c r="AW149" s="93"/>
      <c r="AX149" s="94"/>
      <c r="AY149" s="23"/>
      <c r="AZ149" s="23"/>
      <c r="BA149" s="23"/>
      <c r="BB149" s="95"/>
      <c r="BC149" s="20"/>
      <c r="BD149" s="19"/>
      <c r="BE149" s="19"/>
      <c r="BF149" s="19"/>
      <c r="BG149" s="95"/>
      <c r="BH149" s="19"/>
      <c r="BI149" s="19"/>
      <c r="BJ149" s="96"/>
      <c r="BK149" s="20"/>
      <c r="BL149" s="16"/>
      <c r="BM149" s="16"/>
    </row>
    <row r="150" customFormat="false" ht="12.75" hidden="false" customHeight="false" outlineLevel="0" collapsed="false">
      <c r="A150" s="16"/>
      <c r="B150" s="16"/>
      <c r="C150" s="16"/>
      <c r="D150" s="17"/>
      <c r="E150" s="17"/>
      <c r="F150" s="17"/>
      <c r="G150" s="17"/>
      <c r="H150" s="17"/>
      <c r="I150" s="17"/>
      <c r="J150" s="16"/>
      <c r="K150" s="18"/>
      <c r="L150" s="18"/>
      <c r="M150" s="18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87"/>
      <c r="AI150" s="20"/>
      <c r="AJ150" s="88"/>
      <c r="AK150" s="89"/>
      <c r="AL150" s="95"/>
      <c r="AM150" s="19"/>
      <c r="AN150" s="19"/>
      <c r="AO150" s="19"/>
      <c r="AP150" s="91"/>
      <c r="AQ150" s="92"/>
      <c r="AR150" s="92"/>
      <c r="AS150" s="95"/>
      <c r="AT150" s="93"/>
      <c r="AU150" s="92"/>
      <c r="AV150" s="92"/>
      <c r="AW150" s="93"/>
      <c r="AX150" s="94"/>
      <c r="AY150" s="23"/>
      <c r="AZ150" s="23"/>
      <c r="BA150" s="23"/>
      <c r="BB150" s="95"/>
      <c r="BC150" s="20"/>
      <c r="BD150" s="19"/>
      <c r="BE150" s="19"/>
      <c r="BF150" s="19"/>
      <c r="BG150" s="95"/>
      <c r="BH150" s="19"/>
      <c r="BI150" s="19"/>
      <c r="BJ150" s="96"/>
      <c r="BK150" s="20"/>
      <c r="BL150" s="16"/>
      <c r="BM150" s="16"/>
    </row>
    <row r="151" customFormat="false" ht="12.75" hidden="false" customHeight="false" outlineLevel="0" collapsed="false">
      <c r="A151" s="16"/>
      <c r="B151" s="16"/>
      <c r="C151" s="16"/>
      <c r="D151" s="17"/>
      <c r="E151" s="17"/>
      <c r="F151" s="17"/>
      <c r="G151" s="17"/>
      <c r="H151" s="17"/>
      <c r="I151" s="17"/>
      <c r="J151" s="16"/>
      <c r="K151" s="18"/>
      <c r="L151" s="18"/>
      <c r="M151" s="18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87"/>
      <c r="AI151" s="20"/>
      <c r="AJ151" s="88"/>
      <c r="AK151" s="89"/>
      <c r="AL151" s="95"/>
      <c r="AM151" s="19"/>
      <c r="AN151" s="19"/>
      <c r="AO151" s="19"/>
      <c r="AP151" s="91"/>
      <c r="AQ151" s="92"/>
      <c r="AR151" s="92"/>
      <c r="AS151" s="95"/>
      <c r="AT151" s="93"/>
      <c r="AU151" s="92"/>
      <c r="AV151" s="92"/>
      <c r="AW151" s="93"/>
      <c r="AX151" s="94"/>
      <c r="AY151" s="23"/>
      <c r="AZ151" s="23"/>
      <c r="BA151" s="23"/>
      <c r="BB151" s="95"/>
      <c r="BC151" s="20"/>
      <c r="BD151" s="19"/>
      <c r="BE151" s="19"/>
      <c r="BF151" s="19"/>
      <c r="BG151" s="95"/>
      <c r="BH151" s="19"/>
      <c r="BI151" s="19"/>
      <c r="BJ151" s="96"/>
      <c r="BK151" s="20"/>
      <c r="BL151" s="16"/>
      <c r="BM151" s="16"/>
    </row>
    <row r="152" customFormat="false" ht="12.75" hidden="false" customHeight="false" outlineLevel="0" collapsed="false">
      <c r="A152" s="16"/>
      <c r="B152" s="16"/>
      <c r="C152" s="16"/>
      <c r="D152" s="17"/>
      <c r="E152" s="17"/>
      <c r="F152" s="17"/>
      <c r="G152" s="17"/>
      <c r="H152" s="17"/>
      <c r="I152" s="17"/>
      <c r="J152" s="16"/>
      <c r="K152" s="18"/>
      <c r="L152" s="18"/>
      <c r="M152" s="18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87"/>
      <c r="AI152" s="20"/>
      <c r="AJ152" s="88"/>
      <c r="AK152" s="89"/>
      <c r="AL152" s="95"/>
      <c r="AM152" s="19"/>
      <c r="AN152" s="19"/>
      <c r="AO152" s="19"/>
      <c r="AP152" s="91"/>
      <c r="AQ152" s="92"/>
      <c r="AR152" s="92"/>
      <c r="AS152" s="95"/>
      <c r="AT152" s="93"/>
      <c r="AU152" s="92"/>
      <c r="AV152" s="92"/>
      <c r="AW152" s="93"/>
      <c r="AX152" s="94"/>
      <c r="AY152" s="23"/>
      <c r="AZ152" s="23"/>
      <c r="BA152" s="23"/>
      <c r="BB152" s="95"/>
      <c r="BC152" s="20"/>
      <c r="BD152" s="19"/>
      <c r="BE152" s="19"/>
      <c r="BF152" s="19"/>
      <c r="BG152" s="95"/>
      <c r="BH152" s="19"/>
      <c r="BI152" s="19"/>
      <c r="BJ152" s="96"/>
      <c r="BK152" s="20"/>
      <c r="BL152" s="16"/>
      <c r="BM152" s="16"/>
    </row>
    <row r="153" customFormat="false" ht="12.75" hidden="false" customHeight="false" outlineLevel="0" collapsed="false">
      <c r="A153" s="16"/>
      <c r="B153" s="16"/>
      <c r="C153" s="16"/>
      <c r="D153" s="17"/>
      <c r="E153" s="17"/>
      <c r="F153" s="17"/>
      <c r="G153" s="17"/>
      <c r="H153" s="17"/>
      <c r="I153" s="17"/>
      <c r="J153" s="16"/>
      <c r="K153" s="18"/>
      <c r="L153" s="18"/>
      <c r="M153" s="18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87"/>
      <c r="AI153" s="20"/>
      <c r="AJ153" s="88"/>
      <c r="AK153" s="89"/>
      <c r="AL153" s="95"/>
      <c r="AM153" s="19"/>
      <c r="AN153" s="19"/>
      <c r="AO153" s="19"/>
      <c r="AP153" s="91"/>
      <c r="AQ153" s="92"/>
      <c r="AR153" s="92"/>
      <c r="AS153" s="95"/>
      <c r="AT153" s="93"/>
      <c r="AU153" s="92"/>
      <c r="AV153" s="92"/>
      <c r="AW153" s="93"/>
      <c r="AX153" s="94"/>
      <c r="AY153" s="23"/>
      <c r="AZ153" s="23"/>
      <c r="BA153" s="23"/>
      <c r="BB153" s="95"/>
      <c r="BC153" s="20"/>
      <c r="BD153" s="19"/>
      <c r="BE153" s="19"/>
      <c r="BF153" s="19"/>
      <c r="BG153" s="95"/>
      <c r="BH153" s="19"/>
      <c r="BI153" s="19"/>
      <c r="BJ153" s="96"/>
      <c r="BK153" s="20"/>
      <c r="BL153" s="16"/>
      <c r="BM153" s="16"/>
    </row>
    <row r="154" customFormat="false" ht="12.75" hidden="false" customHeight="false" outlineLevel="0" collapsed="false">
      <c r="A154" s="16"/>
      <c r="B154" s="16"/>
      <c r="C154" s="16"/>
      <c r="D154" s="17"/>
      <c r="E154" s="17"/>
      <c r="F154" s="17"/>
      <c r="G154" s="17"/>
      <c r="H154" s="17"/>
      <c r="I154" s="17"/>
      <c r="J154" s="16"/>
      <c r="K154" s="18"/>
      <c r="L154" s="18"/>
      <c r="M154" s="18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87"/>
      <c r="AI154" s="20"/>
      <c r="AJ154" s="88"/>
      <c r="AK154" s="89"/>
      <c r="AL154" s="95"/>
      <c r="AM154" s="19"/>
      <c r="AN154" s="19"/>
      <c r="AO154" s="19"/>
      <c r="AP154" s="91"/>
      <c r="AQ154" s="92"/>
      <c r="AR154" s="92"/>
      <c r="AS154" s="95"/>
      <c r="AT154" s="93"/>
      <c r="AU154" s="92"/>
      <c r="AV154" s="92"/>
      <c r="AW154" s="93"/>
      <c r="AX154" s="94"/>
      <c r="AY154" s="23"/>
      <c r="AZ154" s="23"/>
      <c r="BA154" s="23"/>
      <c r="BB154" s="95"/>
      <c r="BC154" s="20"/>
      <c r="BD154" s="19"/>
      <c r="BE154" s="19"/>
      <c r="BF154" s="19"/>
      <c r="BG154" s="95"/>
      <c r="BH154" s="19"/>
      <c r="BI154" s="19"/>
      <c r="BJ154" s="96"/>
      <c r="BK154" s="20"/>
      <c r="BL154" s="16"/>
      <c r="BM154" s="16"/>
    </row>
    <row r="155" customFormat="false" ht="12.75" hidden="false" customHeight="false" outlineLevel="0" collapsed="false">
      <c r="A155" s="16"/>
      <c r="B155" s="16"/>
      <c r="C155" s="16"/>
      <c r="D155" s="17"/>
      <c r="E155" s="17"/>
      <c r="F155" s="17"/>
      <c r="G155" s="17"/>
      <c r="H155" s="17"/>
      <c r="I155" s="17"/>
      <c r="J155" s="16"/>
      <c r="K155" s="18"/>
      <c r="L155" s="18"/>
      <c r="M155" s="18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87"/>
      <c r="AI155" s="20"/>
      <c r="AJ155" s="88"/>
      <c r="AK155" s="89"/>
      <c r="AL155" s="95"/>
      <c r="AM155" s="19"/>
      <c r="AN155" s="19"/>
      <c r="AO155" s="19"/>
      <c r="AP155" s="91"/>
      <c r="AQ155" s="92"/>
      <c r="AR155" s="92"/>
      <c r="AS155" s="95"/>
      <c r="AT155" s="93"/>
      <c r="AU155" s="92"/>
      <c r="AV155" s="92"/>
      <c r="AW155" s="93"/>
      <c r="AX155" s="94"/>
      <c r="AY155" s="23"/>
      <c r="AZ155" s="23"/>
      <c r="BA155" s="23"/>
      <c r="BB155" s="95"/>
      <c r="BC155" s="20"/>
      <c r="BD155" s="19"/>
      <c r="BE155" s="19"/>
      <c r="BF155" s="19"/>
      <c r="BG155" s="95"/>
      <c r="BH155" s="19"/>
      <c r="BI155" s="19"/>
      <c r="BJ155" s="96"/>
      <c r="BK155" s="20"/>
      <c r="BL155" s="16"/>
      <c r="BM155" s="16"/>
    </row>
    <row r="156" customFormat="false" ht="12.75" hidden="false" customHeight="false" outlineLevel="0" collapsed="false">
      <c r="A156" s="16"/>
      <c r="B156" s="16"/>
      <c r="C156" s="16"/>
      <c r="D156" s="17"/>
      <c r="E156" s="17"/>
      <c r="F156" s="17"/>
      <c r="G156" s="17"/>
      <c r="H156" s="17"/>
      <c r="I156" s="17"/>
      <c r="J156" s="16"/>
      <c r="K156" s="18"/>
      <c r="L156" s="18"/>
      <c r="M156" s="18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87"/>
      <c r="AI156" s="20"/>
      <c r="AJ156" s="88"/>
      <c r="AK156" s="89"/>
      <c r="AL156" s="95"/>
      <c r="AM156" s="19"/>
      <c r="AN156" s="19"/>
      <c r="AO156" s="19"/>
      <c r="AP156" s="91"/>
      <c r="AQ156" s="92"/>
      <c r="AR156" s="92"/>
      <c r="AS156" s="95"/>
      <c r="AT156" s="93"/>
      <c r="AU156" s="92"/>
      <c r="AV156" s="92"/>
      <c r="AW156" s="93"/>
      <c r="AX156" s="94"/>
      <c r="AY156" s="23"/>
      <c r="AZ156" s="23"/>
      <c r="BA156" s="23"/>
      <c r="BB156" s="95"/>
      <c r="BC156" s="20"/>
      <c r="BD156" s="19"/>
      <c r="BE156" s="19"/>
      <c r="BF156" s="19"/>
      <c r="BG156" s="95"/>
      <c r="BH156" s="19"/>
      <c r="BI156" s="19"/>
      <c r="BJ156" s="96"/>
      <c r="BK156" s="20"/>
      <c r="BL156" s="16"/>
      <c r="BM156" s="16"/>
    </row>
    <row r="157" customFormat="false" ht="12.75" hidden="false" customHeight="false" outlineLevel="0" collapsed="false">
      <c r="A157" s="16"/>
      <c r="B157" s="16"/>
      <c r="C157" s="16"/>
      <c r="D157" s="17"/>
      <c r="E157" s="17"/>
      <c r="F157" s="17"/>
      <c r="G157" s="17"/>
      <c r="H157" s="17"/>
      <c r="I157" s="17"/>
      <c r="J157" s="16"/>
      <c r="K157" s="18"/>
      <c r="L157" s="18"/>
      <c r="M157" s="18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87"/>
      <c r="AI157" s="20"/>
      <c r="AJ157" s="88"/>
      <c r="AK157" s="89"/>
      <c r="AL157" s="95"/>
      <c r="AM157" s="19"/>
      <c r="AN157" s="19"/>
      <c r="AO157" s="19"/>
      <c r="AP157" s="91"/>
      <c r="AQ157" s="92"/>
      <c r="AR157" s="92"/>
      <c r="AS157" s="95"/>
      <c r="AT157" s="93"/>
      <c r="AU157" s="92"/>
      <c r="AV157" s="92"/>
      <c r="AW157" s="93"/>
      <c r="AX157" s="94"/>
      <c r="AY157" s="23"/>
      <c r="AZ157" s="23"/>
      <c r="BA157" s="23"/>
      <c r="BB157" s="95"/>
      <c r="BC157" s="20"/>
      <c r="BD157" s="19"/>
      <c r="BE157" s="19"/>
      <c r="BF157" s="19"/>
      <c r="BG157" s="95"/>
      <c r="BH157" s="19"/>
      <c r="BI157" s="19"/>
      <c r="BJ157" s="96"/>
      <c r="BK157" s="20"/>
      <c r="BL157" s="16"/>
      <c r="BM157" s="16"/>
    </row>
    <row r="158" customFormat="false" ht="12.75" hidden="false" customHeight="false" outlineLevel="0" collapsed="false">
      <c r="A158" s="16"/>
      <c r="B158" s="16"/>
      <c r="C158" s="16"/>
      <c r="D158" s="17"/>
      <c r="E158" s="17"/>
      <c r="F158" s="17"/>
      <c r="G158" s="17"/>
      <c r="H158" s="17"/>
      <c r="I158" s="17"/>
      <c r="J158" s="16"/>
      <c r="K158" s="18"/>
      <c r="L158" s="18"/>
      <c r="M158" s="18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87"/>
      <c r="AI158" s="20"/>
      <c r="AJ158" s="88"/>
      <c r="AK158" s="89"/>
      <c r="AL158" s="95"/>
      <c r="AM158" s="19"/>
      <c r="AN158" s="19"/>
      <c r="AO158" s="19"/>
      <c r="AP158" s="91"/>
      <c r="AQ158" s="92"/>
      <c r="AR158" s="92"/>
      <c r="AS158" s="95"/>
      <c r="AT158" s="93"/>
      <c r="AU158" s="92"/>
      <c r="AV158" s="92"/>
      <c r="AW158" s="93"/>
      <c r="AX158" s="94"/>
      <c r="AY158" s="23"/>
      <c r="AZ158" s="23"/>
      <c r="BA158" s="23"/>
      <c r="BB158" s="95"/>
      <c r="BC158" s="20"/>
      <c r="BD158" s="19"/>
      <c r="BE158" s="19"/>
      <c r="BF158" s="19"/>
      <c r="BG158" s="95"/>
      <c r="BH158" s="19"/>
      <c r="BI158" s="19"/>
      <c r="BJ158" s="96"/>
      <c r="BK158" s="20"/>
      <c r="BL158" s="16"/>
      <c r="BM158" s="16"/>
    </row>
    <row r="159" customFormat="false" ht="12.75" hidden="false" customHeight="false" outlineLevel="0" collapsed="false">
      <c r="A159" s="16"/>
      <c r="B159" s="16"/>
      <c r="C159" s="16"/>
      <c r="D159" s="17"/>
      <c r="E159" s="17"/>
      <c r="F159" s="17"/>
      <c r="G159" s="17"/>
      <c r="H159" s="17"/>
      <c r="I159" s="17"/>
      <c r="J159" s="16"/>
      <c r="K159" s="18"/>
      <c r="L159" s="18"/>
      <c r="M159" s="18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87"/>
      <c r="AI159" s="20"/>
      <c r="AJ159" s="88"/>
      <c r="AK159" s="89"/>
      <c r="AL159" s="95"/>
      <c r="AM159" s="19"/>
      <c r="AN159" s="19"/>
      <c r="AO159" s="19"/>
      <c r="AP159" s="91"/>
      <c r="AQ159" s="92"/>
      <c r="AR159" s="92"/>
      <c r="AS159" s="95"/>
      <c r="AT159" s="93"/>
      <c r="AU159" s="92"/>
      <c r="AV159" s="92"/>
      <c r="AW159" s="93"/>
      <c r="AX159" s="94"/>
      <c r="AY159" s="23"/>
      <c r="AZ159" s="23"/>
      <c r="BA159" s="23"/>
      <c r="BB159" s="95"/>
      <c r="BC159" s="20"/>
      <c r="BD159" s="19"/>
      <c r="BE159" s="19"/>
      <c r="BF159" s="19"/>
      <c r="BG159" s="95"/>
      <c r="BH159" s="19"/>
      <c r="BI159" s="19"/>
      <c r="BJ159" s="96"/>
      <c r="BK159" s="20"/>
      <c r="BL159" s="16"/>
      <c r="BM159" s="16"/>
    </row>
    <row r="160" customFormat="false" ht="12.75" hidden="false" customHeight="false" outlineLevel="0" collapsed="false">
      <c r="A160" s="16"/>
      <c r="B160" s="16"/>
      <c r="C160" s="16"/>
      <c r="D160" s="17"/>
      <c r="E160" s="17"/>
      <c r="F160" s="17"/>
      <c r="G160" s="17"/>
      <c r="H160" s="17"/>
      <c r="I160" s="17"/>
      <c r="J160" s="16"/>
      <c r="K160" s="18"/>
      <c r="L160" s="18"/>
      <c r="M160" s="18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87"/>
      <c r="AI160" s="20"/>
      <c r="AJ160" s="88"/>
      <c r="AK160" s="89"/>
      <c r="AL160" s="95"/>
      <c r="AM160" s="19"/>
      <c r="AN160" s="19"/>
      <c r="AO160" s="19"/>
      <c r="AP160" s="91"/>
      <c r="AQ160" s="92"/>
      <c r="AR160" s="92"/>
      <c r="AS160" s="95"/>
      <c r="AT160" s="93"/>
      <c r="AU160" s="92"/>
      <c r="AV160" s="92"/>
      <c r="AW160" s="93"/>
      <c r="AX160" s="94"/>
      <c r="AY160" s="23"/>
      <c r="AZ160" s="23"/>
      <c r="BA160" s="23"/>
      <c r="BB160" s="95"/>
      <c r="BC160" s="20"/>
      <c r="BD160" s="19"/>
      <c r="BE160" s="19"/>
      <c r="BF160" s="19"/>
      <c r="BG160" s="95"/>
      <c r="BH160" s="19"/>
      <c r="BI160" s="19"/>
      <c r="BJ160" s="96"/>
      <c r="BK160" s="20"/>
      <c r="BL160" s="16"/>
      <c r="BM160" s="16"/>
    </row>
    <row r="161" customFormat="false" ht="12.75" hidden="false" customHeight="false" outlineLevel="0" collapsed="false">
      <c r="A161" s="16"/>
      <c r="B161" s="16"/>
      <c r="C161" s="16"/>
      <c r="D161" s="17"/>
      <c r="E161" s="17"/>
      <c r="F161" s="17"/>
      <c r="G161" s="17"/>
      <c r="H161" s="17"/>
      <c r="I161" s="17"/>
      <c r="J161" s="16"/>
      <c r="K161" s="18"/>
      <c r="L161" s="18"/>
      <c r="M161" s="18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87"/>
      <c r="AI161" s="20"/>
      <c r="AJ161" s="88"/>
      <c r="AK161" s="89"/>
      <c r="AL161" s="95"/>
      <c r="AM161" s="19"/>
      <c r="AN161" s="19"/>
      <c r="AO161" s="19"/>
      <c r="AP161" s="91"/>
      <c r="AQ161" s="92"/>
      <c r="AR161" s="92"/>
      <c r="AS161" s="95"/>
      <c r="AT161" s="93"/>
      <c r="AU161" s="92"/>
      <c r="AV161" s="92"/>
      <c r="AW161" s="93"/>
      <c r="AX161" s="94"/>
      <c r="AY161" s="23"/>
      <c r="AZ161" s="23"/>
      <c r="BA161" s="23"/>
      <c r="BB161" s="95"/>
      <c r="BC161" s="20"/>
      <c r="BD161" s="19"/>
      <c r="BE161" s="19"/>
      <c r="BF161" s="19"/>
      <c r="BG161" s="95"/>
      <c r="BH161" s="19"/>
      <c r="BI161" s="19"/>
      <c r="BJ161" s="96"/>
      <c r="BK161" s="20"/>
      <c r="BL161" s="16"/>
      <c r="BM161" s="16"/>
    </row>
    <row r="162" customFormat="false" ht="12.75" hidden="false" customHeight="false" outlineLevel="0" collapsed="false">
      <c r="A162" s="16"/>
      <c r="B162" s="16"/>
      <c r="C162" s="16"/>
      <c r="D162" s="17"/>
      <c r="E162" s="17"/>
      <c r="F162" s="17"/>
      <c r="G162" s="17"/>
      <c r="H162" s="17"/>
      <c r="I162" s="17"/>
      <c r="J162" s="16"/>
      <c r="K162" s="18"/>
      <c r="L162" s="18"/>
      <c r="M162" s="18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87"/>
      <c r="AI162" s="20"/>
      <c r="AJ162" s="88"/>
      <c r="AK162" s="89"/>
      <c r="AL162" s="95"/>
      <c r="AM162" s="19"/>
      <c r="AN162" s="19"/>
      <c r="AO162" s="19"/>
      <c r="AP162" s="91"/>
      <c r="AQ162" s="92"/>
      <c r="AR162" s="92"/>
      <c r="AS162" s="95"/>
      <c r="AT162" s="93"/>
      <c r="AU162" s="92"/>
      <c r="AV162" s="92"/>
      <c r="AW162" s="93"/>
      <c r="AX162" s="94"/>
      <c r="AY162" s="23"/>
      <c r="AZ162" s="23"/>
      <c r="BA162" s="23"/>
      <c r="BB162" s="95"/>
      <c r="BC162" s="20"/>
      <c r="BD162" s="19"/>
      <c r="BE162" s="19"/>
      <c r="BF162" s="19"/>
      <c r="BG162" s="95"/>
      <c r="BH162" s="19"/>
      <c r="BI162" s="19"/>
      <c r="BJ162" s="96"/>
      <c r="BK162" s="20"/>
      <c r="BL162" s="16"/>
      <c r="BM162" s="16"/>
    </row>
    <row r="163" customFormat="false" ht="12.75" hidden="false" customHeight="false" outlineLevel="0" collapsed="false">
      <c r="A163" s="16"/>
      <c r="B163" s="16"/>
      <c r="C163" s="16"/>
      <c r="D163" s="17"/>
      <c r="E163" s="17"/>
      <c r="F163" s="17"/>
      <c r="G163" s="17"/>
      <c r="H163" s="17"/>
      <c r="I163" s="17"/>
      <c r="J163" s="16"/>
      <c r="K163" s="18"/>
      <c r="L163" s="18"/>
      <c r="M163" s="18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87"/>
      <c r="AI163" s="20"/>
      <c r="AJ163" s="88"/>
      <c r="AK163" s="89"/>
      <c r="AL163" s="95"/>
      <c r="AM163" s="19"/>
      <c r="AN163" s="19"/>
      <c r="AO163" s="19"/>
      <c r="AP163" s="91"/>
      <c r="AQ163" s="92"/>
      <c r="AR163" s="92"/>
      <c r="AS163" s="95"/>
      <c r="AT163" s="93"/>
      <c r="AU163" s="92"/>
      <c r="AV163" s="92"/>
      <c r="AW163" s="93"/>
      <c r="AX163" s="94"/>
      <c r="AY163" s="23"/>
      <c r="AZ163" s="23"/>
      <c r="BA163" s="23"/>
      <c r="BB163" s="95"/>
      <c r="BC163" s="20"/>
      <c r="BD163" s="19"/>
      <c r="BE163" s="19"/>
      <c r="BF163" s="19"/>
      <c r="BG163" s="95"/>
      <c r="BH163" s="19"/>
      <c r="BI163" s="19"/>
      <c r="BJ163" s="96"/>
      <c r="BK163" s="20"/>
      <c r="BL163" s="16"/>
      <c r="BM163" s="16"/>
    </row>
    <row r="164" customFormat="false" ht="12.75" hidden="false" customHeight="false" outlineLevel="0" collapsed="false">
      <c r="A164" s="16"/>
      <c r="B164" s="16"/>
      <c r="C164" s="16"/>
      <c r="D164" s="17"/>
      <c r="E164" s="17"/>
      <c r="F164" s="17"/>
      <c r="G164" s="17"/>
      <c r="H164" s="17"/>
      <c r="I164" s="17"/>
      <c r="J164" s="16"/>
      <c r="K164" s="18"/>
      <c r="L164" s="18"/>
      <c r="M164" s="18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87"/>
      <c r="AI164" s="20"/>
      <c r="AJ164" s="88"/>
      <c r="AK164" s="89"/>
      <c r="AL164" s="95"/>
      <c r="AM164" s="19"/>
      <c r="AN164" s="19"/>
      <c r="AO164" s="19"/>
      <c r="AP164" s="91"/>
      <c r="AQ164" s="92"/>
      <c r="AR164" s="92"/>
      <c r="AS164" s="95"/>
      <c r="AT164" s="93"/>
      <c r="AU164" s="92"/>
      <c r="AV164" s="92"/>
      <c r="AW164" s="93"/>
      <c r="AX164" s="94"/>
      <c r="AY164" s="23"/>
      <c r="AZ164" s="23"/>
      <c r="BA164" s="23"/>
      <c r="BB164" s="95"/>
      <c r="BC164" s="20"/>
      <c r="BD164" s="19"/>
      <c r="BE164" s="19"/>
      <c r="BF164" s="19"/>
      <c r="BG164" s="95"/>
      <c r="BH164" s="19"/>
      <c r="BI164" s="19"/>
      <c r="BJ164" s="96"/>
      <c r="BK164" s="20"/>
      <c r="BL164" s="16"/>
      <c r="BM164" s="16"/>
    </row>
    <row r="165" customFormat="false" ht="12.75" hidden="false" customHeight="false" outlineLevel="0" collapsed="false">
      <c r="A165" s="16"/>
      <c r="B165" s="16"/>
      <c r="C165" s="16"/>
      <c r="D165" s="17"/>
      <c r="E165" s="17"/>
      <c r="F165" s="17"/>
      <c r="G165" s="17"/>
      <c r="H165" s="17"/>
      <c r="I165" s="17"/>
      <c r="J165" s="16"/>
      <c r="K165" s="18"/>
      <c r="L165" s="18"/>
      <c r="M165" s="18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87"/>
      <c r="AI165" s="20"/>
      <c r="AJ165" s="88"/>
      <c r="AK165" s="89"/>
      <c r="AL165" s="95"/>
      <c r="AM165" s="19"/>
      <c r="AN165" s="19"/>
      <c r="AO165" s="19"/>
      <c r="AP165" s="91"/>
      <c r="AQ165" s="92"/>
      <c r="AR165" s="92"/>
      <c r="AS165" s="95"/>
      <c r="AT165" s="93"/>
      <c r="AU165" s="92"/>
      <c r="AV165" s="92"/>
      <c r="AW165" s="93"/>
      <c r="AX165" s="94"/>
      <c r="AY165" s="23"/>
      <c r="AZ165" s="23"/>
      <c r="BA165" s="23"/>
      <c r="BB165" s="95"/>
      <c r="BC165" s="20"/>
      <c r="BD165" s="19"/>
      <c r="BE165" s="19"/>
      <c r="BF165" s="19"/>
      <c r="BG165" s="95"/>
      <c r="BH165" s="19"/>
      <c r="BI165" s="19"/>
      <c r="BJ165" s="96"/>
      <c r="BK165" s="20"/>
      <c r="BL165" s="16"/>
      <c r="BM165" s="16"/>
    </row>
    <row r="166" customFormat="false" ht="12.75" hidden="false" customHeight="false" outlineLevel="0" collapsed="false">
      <c r="A166" s="16"/>
      <c r="B166" s="16"/>
      <c r="C166" s="16"/>
      <c r="D166" s="17"/>
      <c r="E166" s="17"/>
      <c r="F166" s="17"/>
      <c r="G166" s="17"/>
      <c r="H166" s="17"/>
      <c r="I166" s="17"/>
      <c r="J166" s="16"/>
      <c r="K166" s="18"/>
      <c r="L166" s="18"/>
      <c r="M166" s="18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87"/>
      <c r="AI166" s="20"/>
      <c r="AJ166" s="88"/>
      <c r="AK166" s="89"/>
      <c r="AL166" s="95"/>
      <c r="AM166" s="19"/>
      <c r="AN166" s="19"/>
      <c r="AO166" s="19"/>
      <c r="AP166" s="91"/>
      <c r="AQ166" s="92"/>
      <c r="AR166" s="92"/>
      <c r="AS166" s="95"/>
      <c r="AT166" s="93"/>
      <c r="AU166" s="92"/>
      <c r="AV166" s="92"/>
      <c r="AW166" s="93"/>
      <c r="AX166" s="94"/>
      <c r="AY166" s="23"/>
      <c r="AZ166" s="23"/>
      <c r="BA166" s="23"/>
      <c r="BB166" s="95"/>
      <c r="BC166" s="20"/>
      <c r="BD166" s="19"/>
      <c r="BE166" s="19"/>
      <c r="BF166" s="19"/>
      <c r="BG166" s="95"/>
      <c r="BH166" s="19"/>
      <c r="BI166" s="19"/>
      <c r="BJ166" s="96"/>
      <c r="BK166" s="20"/>
      <c r="BL166" s="16"/>
      <c r="BM166" s="16"/>
    </row>
    <row r="167" customFormat="false" ht="12.75" hidden="false" customHeight="false" outlineLevel="0" collapsed="false">
      <c r="A167" s="16"/>
      <c r="B167" s="16"/>
      <c r="C167" s="16"/>
      <c r="D167" s="17"/>
      <c r="E167" s="17"/>
      <c r="F167" s="17"/>
      <c r="G167" s="17"/>
      <c r="H167" s="17"/>
      <c r="I167" s="17"/>
      <c r="J167" s="16"/>
      <c r="K167" s="18"/>
      <c r="L167" s="18"/>
      <c r="M167" s="18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87"/>
      <c r="AI167" s="20"/>
      <c r="AJ167" s="88"/>
      <c r="AK167" s="89"/>
      <c r="AL167" s="95"/>
      <c r="AM167" s="19"/>
      <c r="AN167" s="19"/>
      <c r="AO167" s="19"/>
      <c r="AP167" s="91"/>
      <c r="AQ167" s="92"/>
      <c r="AR167" s="92"/>
      <c r="AS167" s="95"/>
      <c r="AT167" s="93"/>
      <c r="AU167" s="92"/>
      <c r="AV167" s="92"/>
      <c r="AW167" s="93"/>
      <c r="AX167" s="94"/>
      <c r="AY167" s="23"/>
      <c r="AZ167" s="23"/>
      <c r="BA167" s="23"/>
      <c r="BB167" s="95"/>
      <c r="BC167" s="20"/>
      <c r="BD167" s="19"/>
      <c r="BE167" s="19"/>
      <c r="BF167" s="19"/>
      <c r="BG167" s="95"/>
      <c r="BH167" s="19"/>
      <c r="BI167" s="19"/>
      <c r="BJ167" s="96"/>
      <c r="BK167" s="20"/>
      <c r="BL167" s="16"/>
      <c r="BM167" s="16"/>
    </row>
    <row r="168" customFormat="false" ht="12.75" hidden="false" customHeight="false" outlineLevel="0" collapsed="false">
      <c r="A168" s="16"/>
      <c r="B168" s="16"/>
      <c r="C168" s="16"/>
      <c r="D168" s="17"/>
      <c r="E168" s="17"/>
      <c r="F168" s="17"/>
      <c r="G168" s="17"/>
      <c r="H168" s="17"/>
      <c r="I168" s="17"/>
      <c r="J168" s="16"/>
      <c r="K168" s="18"/>
      <c r="L168" s="18"/>
      <c r="M168" s="18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87"/>
      <c r="AI168" s="20"/>
      <c r="AJ168" s="88"/>
      <c r="AK168" s="89"/>
      <c r="AL168" s="95"/>
      <c r="AM168" s="19"/>
      <c r="AN168" s="19"/>
      <c r="AO168" s="19"/>
      <c r="AP168" s="91"/>
      <c r="AQ168" s="92"/>
      <c r="AR168" s="92"/>
      <c r="AS168" s="95"/>
      <c r="AT168" s="93"/>
      <c r="AU168" s="92"/>
      <c r="AV168" s="92"/>
      <c r="AW168" s="93"/>
      <c r="AX168" s="94"/>
      <c r="AY168" s="23"/>
      <c r="AZ168" s="23"/>
      <c r="BA168" s="23"/>
      <c r="BB168" s="95"/>
      <c r="BC168" s="20"/>
      <c r="BD168" s="19"/>
      <c r="BE168" s="19"/>
      <c r="BF168" s="19"/>
      <c r="BG168" s="95"/>
      <c r="BH168" s="19"/>
      <c r="BI168" s="19"/>
      <c r="BJ168" s="96"/>
      <c r="BK168" s="20"/>
      <c r="BL168" s="16"/>
      <c r="BM168" s="16"/>
    </row>
    <row r="169" customFormat="false" ht="12.75" hidden="false" customHeight="false" outlineLevel="0" collapsed="false">
      <c r="A169" s="16"/>
      <c r="B169" s="16"/>
      <c r="C169" s="16"/>
      <c r="D169" s="17"/>
      <c r="E169" s="17"/>
      <c r="F169" s="17"/>
      <c r="G169" s="17"/>
      <c r="H169" s="17"/>
      <c r="I169" s="17"/>
      <c r="J169" s="16"/>
      <c r="K169" s="18"/>
      <c r="L169" s="18"/>
      <c r="M169" s="18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87"/>
      <c r="AI169" s="20"/>
      <c r="AJ169" s="88"/>
      <c r="AK169" s="89"/>
      <c r="AL169" s="95"/>
      <c r="AM169" s="19"/>
      <c r="AN169" s="19"/>
      <c r="AO169" s="19"/>
      <c r="AP169" s="91"/>
      <c r="AQ169" s="92"/>
      <c r="AR169" s="92"/>
      <c r="AS169" s="95"/>
      <c r="AT169" s="93"/>
      <c r="AU169" s="92"/>
      <c r="AV169" s="92"/>
      <c r="AW169" s="93"/>
      <c r="AX169" s="94"/>
      <c r="AY169" s="23"/>
      <c r="AZ169" s="23"/>
      <c r="BA169" s="23"/>
      <c r="BB169" s="95"/>
      <c r="BC169" s="20"/>
      <c r="BD169" s="19"/>
      <c r="BE169" s="19"/>
      <c r="BF169" s="19"/>
      <c r="BG169" s="95"/>
      <c r="BH169" s="19"/>
      <c r="BI169" s="19"/>
      <c r="BJ169" s="96"/>
      <c r="BK169" s="20"/>
      <c r="BL169" s="16"/>
      <c r="BM169" s="16"/>
    </row>
    <row r="170" customFormat="false" ht="12.75" hidden="false" customHeight="false" outlineLevel="0" collapsed="false">
      <c r="A170" s="16"/>
      <c r="B170" s="16"/>
      <c r="C170" s="16"/>
      <c r="D170" s="17"/>
      <c r="E170" s="17"/>
      <c r="F170" s="17"/>
      <c r="G170" s="17"/>
      <c r="H170" s="17"/>
      <c r="I170" s="17"/>
      <c r="J170" s="16"/>
      <c r="K170" s="18"/>
      <c r="L170" s="18"/>
      <c r="M170" s="18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87"/>
      <c r="AI170" s="20"/>
      <c r="AJ170" s="88"/>
      <c r="AK170" s="89"/>
      <c r="AL170" s="95"/>
      <c r="AM170" s="19"/>
      <c r="AN170" s="19"/>
      <c r="AO170" s="19"/>
      <c r="AP170" s="91"/>
      <c r="AQ170" s="92"/>
      <c r="AR170" s="92"/>
      <c r="AS170" s="95"/>
      <c r="AT170" s="93"/>
      <c r="AU170" s="92"/>
      <c r="AV170" s="92"/>
      <c r="AW170" s="93"/>
      <c r="AX170" s="94"/>
      <c r="AY170" s="23"/>
      <c r="AZ170" s="23"/>
      <c r="BA170" s="23"/>
      <c r="BB170" s="95"/>
      <c r="BC170" s="20"/>
      <c r="BD170" s="19"/>
      <c r="BE170" s="19"/>
      <c r="BF170" s="19"/>
      <c r="BG170" s="95"/>
      <c r="BH170" s="19"/>
      <c r="BI170" s="19"/>
      <c r="BJ170" s="96"/>
      <c r="BK170" s="20"/>
      <c r="BL170" s="16"/>
      <c r="BM170" s="16"/>
    </row>
    <row r="171" customFormat="false" ht="12.75" hidden="false" customHeight="false" outlineLevel="0" collapsed="false">
      <c r="A171" s="16"/>
      <c r="B171" s="16"/>
      <c r="C171" s="16"/>
      <c r="D171" s="17"/>
      <c r="E171" s="17"/>
      <c r="F171" s="17"/>
      <c r="G171" s="17"/>
      <c r="H171" s="17"/>
      <c r="I171" s="17"/>
      <c r="J171" s="16"/>
      <c r="K171" s="18"/>
      <c r="L171" s="18"/>
      <c r="M171" s="18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87"/>
      <c r="AI171" s="20"/>
      <c r="AJ171" s="88"/>
      <c r="AK171" s="89"/>
      <c r="AL171" s="95"/>
      <c r="AM171" s="19"/>
      <c r="AN171" s="19"/>
      <c r="AO171" s="19"/>
      <c r="AP171" s="91"/>
      <c r="AQ171" s="92"/>
      <c r="AR171" s="92"/>
      <c r="AS171" s="95"/>
      <c r="AT171" s="93"/>
      <c r="AU171" s="92"/>
      <c r="AV171" s="92"/>
      <c r="AW171" s="93"/>
      <c r="AX171" s="94"/>
      <c r="AY171" s="23"/>
      <c r="AZ171" s="23"/>
      <c r="BA171" s="23"/>
      <c r="BB171" s="95"/>
      <c r="BC171" s="20"/>
      <c r="BD171" s="19"/>
      <c r="BE171" s="19"/>
      <c r="BF171" s="19"/>
      <c r="BG171" s="95"/>
      <c r="BH171" s="19"/>
      <c r="BI171" s="19"/>
      <c r="BJ171" s="96"/>
      <c r="BK171" s="20"/>
      <c r="BL171" s="16"/>
      <c r="BM171" s="16"/>
    </row>
    <row r="172" customFormat="false" ht="12.75" hidden="false" customHeight="false" outlineLevel="0" collapsed="false">
      <c r="A172" s="16"/>
      <c r="B172" s="16"/>
      <c r="C172" s="16"/>
      <c r="D172" s="17"/>
      <c r="E172" s="17"/>
      <c r="F172" s="17"/>
      <c r="G172" s="17"/>
      <c r="H172" s="17"/>
      <c r="I172" s="17"/>
      <c r="J172" s="16"/>
      <c r="K172" s="18"/>
      <c r="L172" s="18"/>
      <c r="M172" s="18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87"/>
      <c r="AI172" s="20"/>
      <c r="AJ172" s="88"/>
      <c r="AK172" s="89"/>
      <c r="AL172" s="95"/>
      <c r="AM172" s="19"/>
      <c r="AN172" s="19"/>
      <c r="AO172" s="19"/>
      <c r="AP172" s="91"/>
      <c r="AQ172" s="92"/>
      <c r="AR172" s="92"/>
      <c r="AS172" s="95"/>
      <c r="AT172" s="93"/>
      <c r="AU172" s="92"/>
      <c r="AV172" s="92"/>
      <c r="AW172" s="93"/>
      <c r="AX172" s="94"/>
      <c r="AY172" s="23"/>
      <c r="AZ172" s="23"/>
      <c r="BA172" s="23"/>
      <c r="BB172" s="95"/>
      <c r="BC172" s="20"/>
      <c r="BD172" s="19"/>
      <c r="BE172" s="19"/>
      <c r="BF172" s="19"/>
      <c r="BG172" s="95"/>
      <c r="BH172" s="19"/>
      <c r="BI172" s="19"/>
      <c r="BJ172" s="96"/>
      <c r="BK172" s="20"/>
      <c r="BL172" s="16"/>
      <c r="BM172" s="16"/>
    </row>
    <row r="173" customFormat="false" ht="12.75" hidden="false" customHeight="false" outlineLevel="0" collapsed="false">
      <c r="A173" s="16"/>
      <c r="B173" s="16"/>
      <c r="C173" s="16"/>
      <c r="D173" s="17"/>
      <c r="E173" s="17"/>
      <c r="F173" s="17"/>
      <c r="G173" s="17"/>
      <c r="H173" s="17"/>
      <c r="I173" s="17"/>
      <c r="J173" s="16"/>
      <c r="K173" s="18"/>
      <c r="L173" s="18"/>
      <c r="M173" s="18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87"/>
      <c r="AI173" s="20"/>
      <c r="AJ173" s="88"/>
      <c r="AK173" s="89"/>
      <c r="AL173" s="95"/>
      <c r="AM173" s="19"/>
      <c r="AN173" s="19"/>
      <c r="AO173" s="19"/>
      <c r="AP173" s="91"/>
      <c r="AQ173" s="92"/>
      <c r="AR173" s="92"/>
      <c r="AS173" s="95"/>
      <c r="AT173" s="93"/>
      <c r="AU173" s="92"/>
      <c r="AV173" s="92"/>
      <c r="AW173" s="93"/>
      <c r="AX173" s="94"/>
      <c r="AY173" s="23"/>
      <c r="AZ173" s="23"/>
      <c r="BA173" s="23"/>
      <c r="BB173" s="95"/>
      <c r="BC173" s="20"/>
      <c r="BD173" s="19"/>
      <c r="BE173" s="19"/>
      <c r="BF173" s="19"/>
      <c r="BG173" s="95"/>
      <c r="BH173" s="19"/>
      <c r="BI173" s="19"/>
      <c r="BJ173" s="96"/>
      <c r="BK173" s="20"/>
      <c r="BL173" s="16"/>
      <c r="BM173" s="16"/>
    </row>
    <row r="174" customFormat="false" ht="12.75" hidden="false" customHeight="false" outlineLevel="0" collapsed="false">
      <c r="A174" s="16"/>
      <c r="B174" s="16"/>
      <c r="C174" s="16"/>
      <c r="D174" s="17"/>
      <c r="E174" s="17"/>
      <c r="F174" s="17"/>
      <c r="G174" s="17"/>
      <c r="H174" s="17"/>
      <c r="I174" s="17"/>
      <c r="J174" s="16"/>
      <c r="K174" s="18"/>
      <c r="L174" s="18"/>
      <c r="M174" s="18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87"/>
      <c r="AI174" s="20"/>
      <c r="AJ174" s="88"/>
      <c r="AK174" s="89"/>
      <c r="AL174" s="95"/>
      <c r="AM174" s="19"/>
      <c r="AN174" s="19"/>
      <c r="AO174" s="19"/>
      <c r="AP174" s="91"/>
      <c r="AQ174" s="92"/>
      <c r="AR174" s="92"/>
      <c r="AS174" s="95"/>
      <c r="AT174" s="93"/>
      <c r="AU174" s="92"/>
      <c r="AV174" s="92"/>
      <c r="AW174" s="93"/>
      <c r="AX174" s="94"/>
      <c r="AY174" s="23"/>
      <c r="AZ174" s="23"/>
      <c r="BA174" s="23"/>
      <c r="BB174" s="95"/>
      <c r="BC174" s="20"/>
      <c r="BD174" s="19"/>
      <c r="BE174" s="19"/>
      <c r="BF174" s="19"/>
      <c r="BG174" s="95"/>
      <c r="BH174" s="19"/>
      <c r="BI174" s="19"/>
      <c r="BJ174" s="96"/>
      <c r="BK174" s="20"/>
      <c r="BL174" s="16"/>
      <c r="BM174" s="16"/>
    </row>
    <row r="175" customFormat="false" ht="12.75" hidden="false" customHeight="false" outlineLevel="0" collapsed="false">
      <c r="A175" s="16"/>
      <c r="B175" s="16"/>
      <c r="C175" s="16"/>
      <c r="D175" s="17"/>
      <c r="E175" s="17"/>
      <c r="F175" s="17"/>
      <c r="G175" s="17"/>
      <c r="H175" s="17"/>
      <c r="I175" s="17"/>
      <c r="J175" s="16"/>
      <c r="K175" s="18"/>
      <c r="L175" s="18"/>
      <c r="M175" s="18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87"/>
      <c r="AI175" s="20"/>
      <c r="AJ175" s="88"/>
      <c r="AK175" s="89"/>
      <c r="AL175" s="95"/>
      <c r="AM175" s="19"/>
      <c r="AN175" s="19"/>
      <c r="AO175" s="19"/>
      <c r="AP175" s="91"/>
      <c r="AQ175" s="92"/>
      <c r="AR175" s="92"/>
      <c r="AS175" s="95"/>
      <c r="AT175" s="93"/>
      <c r="AU175" s="92"/>
      <c r="AV175" s="92"/>
      <c r="AW175" s="93"/>
      <c r="AX175" s="94"/>
      <c r="AY175" s="23"/>
      <c r="AZ175" s="23"/>
      <c r="BA175" s="23"/>
      <c r="BB175" s="95"/>
      <c r="BC175" s="20"/>
      <c r="BD175" s="19"/>
      <c r="BE175" s="19"/>
      <c r="BF175" s="19"/>
      <c r="BG175" s="95"/>
      <c r="BH175" s="19"/>
      <c r="BI175" s="19"/>
      <c r="BJ175" s="96"/>
      <c r="BK175" s="20"/>
      <c r="BL175" s="16"/>
      <c r="BM175" s="16"/>
    </row>
    <row r="176" customFormat="false" ht="12.75" hidden="false" customHeight="false" outlineLevel="0" collapsed="false">
      <c r="A176" s="16"/>
      <c r="B176" s="16"/>
      <c r="C176" s="16"/>
      <c r="D176" s="17"/>
      <c r="E176" s="17"/>
      <c r="F176" s="17"/>
      <c r="G176" s="17"/>
      <c r="H176" s="17"/>
      <c r="I176" s="17"/>
      <c r="J176" s="16"/>
      <c r="K176" s="18"/>
      <c r="L176" s="18"/>
      <c r="M176" s="18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87"/>
      <c r="AI176" s="20"/>
      <c r="AJ176" s="88"/>
      <c r="AK176" s="89"/>
      <c r="AL176" s="95"/>
      <c r="AM176" s="19"/>
      <c r="AN176" s="19"/>
      <c r="AO176" s="19"/>
      <c r="AP176" s="91"/>
      <c r="AQ176" s="92"/>
      <c r="AR176" s="92"/>
      <c r="AS176" s="95"/>
      <c r="AT176" s="93"/>
      <c r="AU176" s="92"/>
      <c r="AV176" s="92"/>
      <c r="AW176" s="93"/>
      <c r="AX176" s="94"/>
      <c r="AY176" s="23"/>
      <c r="AZ176" s="23"/>
      <c r="BA176" s="23"/>
      <c r="BB176" s="95"/>
      <c r="BC176" s="20"/>
      <c r="BD176" s="19"/>
      <c r="BE176" s="19"/>
      <c r="BF176" s="19"/>
      <c r="BG176" s="95"/>
      <c r="BH176" s="19"/>
      <c r="BI176" s="19"/>
      <c r="BJ176" s="96"/>
      <c r="BK176" s="20"/>
      <c r="BL176" s="16"/>
      <c r="BM176" s="16"/>
    </row>
    <row r="177" customFormat="false" ht="12.75" hidden="false" customHeight="false" outlineLevel="0" collapsed="false">
      <c r="A177" s="16"/>
      <c r="B177" s="16"/>
      <c r="C177" s="16"/>
      <c r="D177" s="17"/>
      <c r="E177" s="17"/>
      <c r="F177" s="17"/>
      <c r="G177" s="17"/>
      <c r="H177" s="17"/>
      <c r="I177" s="17"/>
      <c r="J177" s="16"/>
      <c r="K177" s="18"/>
      <c r="L177" s="18"/>
      <c r="M177" s="18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87"/>
      <c r="AI177" s="20"/>
      <c r="AJ177" s="88"/>
      <c r="AK177" s="89"/>
      <c r="AL177" s="95"/>
      <c r="AM177" s="19"/>
      <c r="AN177" s="19"/>
      <c r="AO177" s="19"/>
      <c r="AP177" s="91"/>
      <c r="AQ177" s="92"/>
      <c r="AR177" s="92"/>
      <c r="AS177" s="95"/>
      <c r="AT177" s="93"/>
      <c r="AU177" s="92"/>
      <c r="AV177" s="92"/>
      <c r="AW177" s="93"/>
      <c r="AX177" s="94"/>
      <c r="AY177" s="23"/>
      <c r="AZ177" s="23"/>
      <c r="BA177" s="23"/>
      <c r="BB177" s="95"/>
      <c r="BC177" s="20"/>
      <c r="BD177" s="19"/>
      <c r="BE177" s="19"/>
      <c r="BF177" s="19"/>
      <c r="BG177" s="95"/>
      <c r="BH177" s="19"/>
      <c r="BI177" s="19"/>
      <c r="BJ177" s="96"/>
      <c r="BK177" s="20"/>
      <c r="BL177" s="16"/>
      <c r="BM177" s="16"/>
    </row>
    <row r="178" customFormat="false" ht="12.75" hidden="false" customHeight="false" outlineLevel="0" collapsed="false">
      <c r="A178" s="16"/>
      <c r="B178" s="16"/>
      <c r="C178" s="16"/>
      <c r="D178" s="17"/>
      <c r="E178" s="17"/>
      <c r="F178" s="17"/>
      <c r="G178" s="17"/>
      <c r="H178" s="17"/>
      <c r="I178" s="17"/>
      <c r="J178" s="16"/>
      <c r="K178" s="18"/>
      <c r="L178" s="18"/>
      <c r="M178" s="18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87"/>
      <c r="AI178" s="20"/>
      <c r="AJ178" s="88"/>
      <c r="AK178" s="89"/>
      <c r="AL178" s="95"/>
      <c r="AM178" s="19"/>
      <c r="AN178" s="19"/>
      <c r="AO178" s="19"/>
      <c r="AP178" s="91"/>
      <c r="AQ178" s="92"/>
      <c r="AR178" s="92"/>
      <c r="AS178" s="95"/>
      <c r="AT178" s="93"/>
      <c r="AU178" s="92"/>
      <c r="AV178" s="92"/>
      <c r="AW178" s="93"/>
      <c r="AX178" s="94"/>
      <c r="AY178" s="23"/>
      <c r="AZ178" s="23"/>
      <c r="BA178" s="23"/>
      <c r="BB178" s="95"/>
      <c r="BC178" s="20"/>
      <c r="BD178" s="19"/>
      <c r="BE178" s="19"/>
      <c r="BF178" s="19"/>
      <c r="BG178" s="95"/>
      <c r="BH178" s="19"/>
      <c r="BI178" s="19"/>
      <c r="BJ178" s="96"/>
      <c r="BK178" s="20"/>
      <c r="BL178" s="16"/>
      <c r="BM178" s="16"/>
    </row>
    <row r="179" customFormat="false" ht="12.75" hidden="false" customHeight="false" outlineLevel="0" collapsed="false">
      <c r="A179" s="16"/>
      <c r="B179" s="16"/>
      <c r="C179" s="16"/>
      <c r="D179" s="17"/>
      <c r="E179" s="17"/>
      <c r="F179" s="17"/>
      <c r="G179" s="17"/>
      <c r="H179" s="17"/>
      <c r="I179" s="17"/>
      <c r="J179" s="16"/>
      <c r="K179" s="18"/>
      <c r="L179" s="18"/>
      <c r="M179" s="18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87"/>
      <c r="AI179" s="20"/>
      <c r="AJ179" s="88"/>
      <c r="AK179" s="89"/>
      <c r="AL179" s="95"/>
      <c r="AM179" s="19"/>
      <c r="AN179" s="19"/>
      <c r="AO179" s="19"/>
      <c r="AP179" s="91"/>
      <c r="AQ179" s="92"/>
      <c r="AR179" s="92"/>
      <c r="AS179" s="95"/>
      <c r="AT179" s="93"/>
      <c r="AU179" s="92"/>
      <c r="AV179" s="92"/>
      <c r="AW179" s="93"/>
      <c r="AX179" s="94"/>
      <c r="AY179" s="23"/>
      <c r="AZ179" s="23"/>
      <c r="BA179" s="23"/>
      <c r="BB179" s="95"/>
      <c r="BC179" s="20"/>
      <c r="BD179" s="19"/>
      <c r="BE179" s="19"/>
      <c r="BF179" s="19"/>
      <c r="BG179" s="95"/>
      <c r="BH179" s="19"/>
      <c r="BI179" s="19"/>
      <c r="BJ179" s="96"/>
      <c r="BK179" s="20"/>
      <c r="BL179" s="16"/>
      <c r="BM179" s="16"/>
    </row>
    <row r="180" customFormat="false" ht="12.75" hidden="false" customHeight="false" outlineLevel="0" collapsed="false">
      <c r="A180" s="16"/>
      <c r="B180" s="16"/>
      <c r="C180" s="16"/>
      <c r="D180" s="17"/>
      <c r="E180" s="17"/>
      <c r="F180" s="17"/>
      <c r="G180" s="17"/>
      <c r="H180" s="17"/>
      <c r="I180" s="17"/>
      <c r="J180" s="16"/>
      <c r="K180" s="18"/>
      <c r="L180" s="18"/>
      <c r="M180" s="18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87"/>
      <c r="AI180" s="20"/>
      <c r="AJ180" s="88"/>
      <c r="AK180" s="89"/>
      <c r="AL180" s="95"/>
      <c r="AM180" s="19"/>
      <c r="AN180" s="19"/>
      <c r="AO180" s="19"/>
      <c r="AP180" s="91"/>
      <c r="AQ180" s="92"/>
      <c r="AR180" s="92"/>
      <c r="AS180" s="95"/>
      <c r="AT180" s="93"/>
      <c r="AU180" s="92"/>
      <c r="AV180" s="92"/>
      <c r="AW180" s="93"/>
      <c r="AX180" s="94"/>
      <c r="AY180" s="23"/>
      <c r="AZ180" s="23"/>
      <c r="BA180" s="23"/>
      <c r="BB180" s="95"/>
      <c r="BC180" s="20"/>
      <c r="BD180" s="19"/>
      <c r="BE180" s="19"/>
      <c r="BF180" s="19"/>
      <c r="BG180" s="95"/>
      <c r="BH180" s="19"/>
      <c r="BI180" s="19"/>
      <c r="BJ180" s="96"/>
      <c r="BK180" s="20"/>
      <c r="BL180" s="16"/>
      <c r="BM180" s="16"/>
    </row>
    <row r="181" customFormat="false" ht="12.75" hidden="false" customHeight="false" outlineLevel="0" collapsed="false">
      <c r="A181" s="16"/>
      <c r="B181" s="16"/>
      <c r="C181" s="16"/>
      <c r="D181" s="17"/>
      <c r="E181" s="17"/>
      <c r="F181" s="17"/>
      <c r="G181" s="17"/>
      <c r="H181" s="17"/>
      <c r="I181" s="17"/>
      <c r="J181" s="16"/>
      <c r="K181" s="18"/>
      <c r="L181" s="18"/>
      <c r="M181" s="18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87"/>
      <c r="AI181" s="20"/>
      <c r="AJ181" s="88"/>
      <c r="AK181" s="89"/>
      <c r="AL181" s="95"/>
      <c r="AM181" s="19"/>
      <c r="AN181" s="19"/>
      <c r="AO181" s="19"/>
      <c r="AP181" s="91"/>
      <c r="AQ181" s="92"/>
      <c r="AR181" s="92"/>
      <c r="AS181" s="95"/>
      <c r="AT181" s="93"/>
      <c r="AU181" s="92"/>
      <c r="AV181" s="92"/>
      <c r="AW181" s="93"/>
      <c r="AX181" s="94"/>
      <c r="AY181" s="23"/>
      <c r="AZ181" s="23"/>
      <c r="BA181" s="23"/>
      <c r="BB181" s="95"/>
      <c r="BC181" s="20"/>
      <c r="BD181" s="19"/>
      <c r="BE181" s="19"/>
      <c r="BF181" s="19"/>
      <c r="BG181" s="95"/>
      <c r="BH181" s="19"/>
      <c r="BI181" s="19"/>
      <c r="BJ181" s="96"/>
      <c r="BK181" s="20"/>
      <c r="BL181" s="16"/>
      <c r="BM181" s="16"/>
    </row>
    <row r="182" customFormat="false" ht="12.75" hidden="false" customHeight="false" outlineLevel="0" collapsed="false">
      <c r="A182" s="16"/>
      <c r="B182" s="16"/>
      <c r="C182" s="16"/>
      <c r="D182" s="17"/>
      <c r="E182" s="17"/>
      <c r="F182" s="17"/>
      <c r="G182" s="17"/>
      <c r="H182" s="17"/>
      <c r="I182" s="17"/>
      <c r="J182" s="16"/>
      <c r="K182" s="18"/>
      <c r="L182" s="18"/>
      <c r="M182" s="18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87"/>
      <c r="AI182" s="20"/>
      <c r="AJ182" s="88"/>
      <c r="AK182" s="89"/>
      <c r="AL182" s="95"/>
      <c r="AM182" s="19"/>
      <c r="AN182" s="19"/>
      <c r="AO182" s="19"/>
      <c r="AP182" s="91"/>
      <c r="AQ182" s="92"/>
      <c r="AR182" s="92"/>
      <c r="AS182" s="95"/>
      <c r="AT182" s="93"/>
      <c r="AU182" s="92"/>
      <c r="AV182" s="92"/>
      <c r="AW182" s="93"/>
      <c r="AX182" s="94"/>
      <c r="AY182" s="23"/>
      <c r="AZ182" s="23"/>
      <c r="BA182" s="23"/>
      <c r="BB182" s="95"/>
      <c r="BC182" s="20"/>
      <c r="BD182" s="19"/>
      <c r="BE182" s="19"/>
      <c r="BF182" s="19"/>
      <c r="BG182" s="95"/>
      <c r="BH182" s="19"/>
      <c r="BI182" s="19"/>
      <c r="BJ182" s="96"/>
      <c r="BK182" s="20"/>
      <c r="BL182" s="16"/>
      <c r="BM182" s="16"/>
    </row>
    <row r="183" customFormat="false" ht="12.75" hidden="false" customHeight="false" outlineLevel="0" collapsed="false">
      <c r="A183" s="16"/>
      <c r="B183" s="16"/>
      <c r="C183" s="16"/>
      <c r="D183" s="17"/>
      <c r="E183" s="17"/>
      <c r="F183" s="17"/>
      <c r="G183" s="17"/>
      <c r="H183" s="17"/>
      <c r="I183" s="17"/>
      <c r="J183" s="16"/>
      <c r="K183" s="18"/>
      <c r="L183" s="18"/>
      <c r="M183" s="18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87"/>
      <c r="AI183" s="20"/>
      <c r="AJ183" s="88"/>
      <c r="AK183" s="89"/>
      <c r="AL183" s="95"/>
      <c r="AM183" s="19"/>
      <c r="AN183" s="19"/>
      <c r="AO183" s="19"/>
      <c r="AP183" s="91"/>
      <c r="AQ183" s="92"/>
      <c r="AR183" s="92"/>
      <c r="AS183" s="95"/>
      <c r="AT183" s="93"/>
      <c r="AU183" s="92"/>
      <c r="AV183" s="92"/>
      <c r="AW183" s="93"/>
      <c r="AX183" s="94"/>
      <c r="AY183" s="23"/>
      <c r="AZ183" s="23"/>
      <c r="BA183" s="23"/>
      <c r="BB183" s="95"/>
      <c r="BC183" s="20"/>
      <c r="BD183" s="19"/>
      <c r="BE183" s="19"/>
      <c r="BF183" s="19"/>
      <c r="BG183" s="95"/>
      <c r="BH183" s="19"/>
      <c r="BI183" s="19"/>
      <c r="BJ183" s="96"/>
      <c r="BK183" s="20"/>
      <c r="BL183" s="16"/>
      <c r="BM183" s="16"/>
    </row>
    <row r="184" customFormat="false" ht="12.75" hidden="false" customHeight="false" outlineLevel="0" collapsed="false">
      <c r="A184" s="16"/>
      <c r="B184" s="16"/>
      <c r="C184" s="16"/>
      <c r="D184" s="17"/>
      <c r="E184" s="17"/>
      <c r="F184" s="17"/>
      <c r="G184" s="17"/>
      <c r="H184" s="17"/>
      <c r="I184" s="17"/>
      <c r="J184" s="16"/>
      <c r="K184" s="18"/>
      <c r="L184" s="18"/>
      <c r="M184" s="18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87"/>
      <c r="AI184" s="20"/>
      <c r="AJ184" s="88"/>
      <c r="AK184" s="89"/>
      <c r="AL184" s="95"/>
      <c r="AM184" s="19"/>
      <c r="AN184" s="19"/>
      <c r="AO184" s="19"/>
      <c r="AP184" s="91"/>
      <c r="AQ184" s="92"/>
      <c r="AR184" s="92"/>
      <c r="AS184" s="95"/>
      <c r="AT184" s="93"/>
      <c r="AU184" s="92"/>
      <c r="AV184" s="92"/>
      <c r="AW184" s="93"/>
      <c r="AX184" s="94"/>
      <c r="AY184" s="23"/>
      <c r="AZ184" s="23"/>
      <c r="BA184" s="23"/>
      <c r="BB184" s="95"/>
      <c r="BC184" s="20"/>
      <c r="BD184" s="19"/>
      <c r="BE184" s="19"/>
      <c r="BF184" s="19"/>
      <c r="BG184" s="95"/>
      <c r="BH184" s="19"/>
      <c r="BI184" s="19"/>
      <c r="BJ184" s="96"/>
      <c r="BK184" s="20"/>
      <c r="BL184" s="16"/>
      <c r="BM184" s="16"/>
    </row>
    <row r="185" customFormat="false" ht="12.75" hidden="false" customHeight="false" outlineLevel="0" collapsed="false">
      <c r="A185" s="16"/>
      <c r="B185" s="16"/>
      <c r="C185" s="16"/>
      <c r="D185" s="17"/>
      <c r="E185" s="17"/>
      <c r="F185" s="17"/>
      <c r="G185" s="17"/>
      <c r="H185" s="17"/>
      <c r="I185" s="17"/>
      <c r="J185" s="16"/>
      <c r="K185" s="18"/>
      <c r="L185" s="18"/>
      <c r="M185" s="18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87"/>
      <c r="AI185" s="20"/>
      <c r="AJ185" s="88"/>
      <c r="AK185" s="89"/>
      <c r="AL185" s="95"/>
      <c r="AM185" s="19"/>
      <c r="AN185" s="19"/>
      <c r="AO185" s="19"/>
      <c r="AP185" s="91"/>
      <c r="AQ185" s="92"/>
      <c r="AR185" s="92"/>
      <c r="AS185" s="95"/>
      <c r="AT185" s="93"/>
      <c r="AU185" s="92"/>
      <c r="AV185" s="92"/>
      <c r="AW185" s="93"/>
      <c r="AX185" s="94"/>
      <c r="AY185" s="23"/>
      <c r="AZ185" s="23"/>
      <c r="BA185" s="23"/>
      <c r="BB185" s="95"/>
      <c r="BC185" s="20"/>
      <c r="BD185" s="19"/>
      <c r="BE185" s="19"/>
      <c r="BF185" s="19"/>
      <c r="BG185" s="95"/>
      <c r="BH185" s="19"/>
      <c r="BI185" s="19"/>
      <c r="BJ185" s="96"/>
      <c r="BK185" s="20"/>
      <c r="BL185" s="16"/>
      <c r="BM185" s="16"/>
    </row>
    <row r="186" customFormat="false" ht="12.75" hidden="false" customHeight="false" outlineLevel="0" collapsed="false">
      <c r="A186" s="16"/>
      <c r="B186" s="16"/>
      <c r="C186" s="16"/>
      <c r="D186" s="17"/>
      <c r="E186" s="17"/>
      <c r="F186" s="17"/>
      <c r="G186" s="17"/>
      <c r="H186" s="17"/>
      <c r="I186" s="17"/>
      <c r="J186" s="16"/>
      <c r="K186" s="18"/>
      <c r="L186" s="18"/>
      <c r="M186" s="18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87"/>
      <c r="AI186" s="20"/>
      <c r="AJ186" s="88"/>
      <c r="AK186" s="89"/>
      <c r="AL186" s="95"/>
      <c r="AM186" s="19"/>
      <c r="AN186" s="19"/>
      <c r="AO186" s="19"/>
      <c r="AP186" s="91"/>
      <c r="AQ186" s="92"/>
      <c r="AR186" s="92"/>
      <c r="AS186" s="95"/>
      <c r="AT186" s="93"/>
      <c r="AU186" s="92"/>
      <c r="AV186" s="92"/>
      <c r="AW186" s="93"/>
      <c r="AX186" s="94"/>
      <c r="AY186" s="23"/>
      <c r="AZ186" s="23"/>
      <c r="BA186" s="23"/>
      <c r="BB186" s="95"/>
      <c r="BC186" s="20"/>
      <c r="BD186" s="19"/>
      <c r="BE186" s="19"/>
      <c r="BF186" s="19"/>
      <c r="BG186" s="95"/>
      <c r="BH186" s="19"/>
      <c r="BI186" s="19"/>
      <c r="BJ186" s="96"/>
      <c r="BK186" s="20"/>
      <c r="BL186" s="16"/>
      <c r="BM186" s="16"/>
    </row>
    <row r="187" customFormat="false" ht="12.75" hidden="false" customHeight="false" outlineLevel="0" collapsed="false">
      <c r="A187" s="16"/>
      <c r="B187" s="16"/>
      <c r="C187" s="16"/>
      <c r="D187" s="17"/>
      <c r="E187" s="17"/>
      <c r="F187" s="17"/>
      <c r="G187" s="17"/>
      <c r="H187" s="17"/>
      <c r="I187" s="17"/>
      <c r="J187" s="16"/>
      <c r="K187" s="18"/>
      <c r="L187" s="18"/>
      <c r="M187" s="18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87"/>
      <c r="AI187" s="20"/>
      <c r="AJ187" s="88"/>
      <c r="AK187" s="89"/>
      <c r="AL187" s="95"/>
      <c r="AM187" s="19"/>
      <c r="AN187" s="19"/>
      <c r="AO187" s="19"/>
      <c r="AP187" s="91"/>
      <c r="AQ187" s="92"/>
      <c r="AR187" s="92"/>
      <c r="AS187" s="95"/>
      <c r="AT187" s="93"/>
      <c r="AU187" s="92"/>
      <c r="AV187" s="92"/>
      <c r="AW187" s="93"/>
      <c r="AX187" s="94"/>
      <c r="AY187" s="23"/>
      <c r="AZ187" s="23"/>
      <c r="BA187" s="23"/>
      <c r="BB187" s="95"/>
      <c r="BC187" s="20"/>
      <c r="BD187" s="19"/>
      <c r="BE187" s="19"/>
      <c r="BF187" s="19"/>
      <c r="BG187" s="95"/>
      <c r="BH187" s="19"/>
      <c r="BI187" s="19"/>
      <c r="BJ187" s="96"/>
      <c r="BK187" s="20"/>
      <c r="BL187" s="16"/>
      <c r="BM187" s="16"/>
    </row>
    <row r="188" customFormat="false" ht="12.75" hidden="false" customHeight="false" outlineLevel="0" collapsed="false">
      <c r="A188" s="16"/>
      <c r="B188" s="16"/>
      <c r="C188" s="16"/>
      <c r="D188" s="17"/>
      <c r="E188" s="17"/>
      <c r="F188" s="17"/>
      <c r="G188" s="17"/>
      <c r="H188" s="17"/>
      <c r="I188" s="17"/>
      <c r="J188" s="16"/>
      <c r="K188" s="18"/>
      <c r="L188" s="18"/>
      <c r="M188" s="18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87"/>
      <c r="AI188" s="20"/>
      <c r="AJ188" s="88"/>
      <c r="AK188" s="89"/>
      <c r="AL188" s="95"/>
      <c r="AM188" s="19"/>
      <c r="AN188" s="19"/>
      <c r="AO188" s="19"/>
      <c r="AP188" s="91"/>
      <c r="AQ188" s="92"/>
      <c r="AR188" s="92"/>
      <c r="AS188" s="95"/>
      <c r="AT188" s="93"/>
      <c r="AU188" s="92"/>
      <c r="AV188" s="92"/>
      <c r="AW188" s="93"/>
      <c r="AX188" s="94"/>
      <c r="AY188" s="23"/>
      <c r="AZ188" s="23"/>
      <c r="BA188" s="23"/>
      <c r="BB188" s="95"/>
      <c r="BC188" s="20"/>
      <c r="BD188" s="19"/>
      <c r="BE188" s="19"/>
      <c r="BF188" s="19"/>
      <c r="BG188" s="95"/>
      <c r="BH188" s="19"/>
      <c r="BI188" s="19"/>
      <c r="BJ188" s="96"/>
      <c r="BK188" s="20"/>
      <c r="BL188" s="16"/>
      <c r="BM188" s="16"/>
    </row>
    <row r="189" customFormat="false" ht="12.75" hidden="false" customHeight="false" outlineLevel="0" collapsed="false">
      <c r="A189" s="16"/>
      <c r="B189" s="16"/>
      <c r="C189" s="16"/>
      <c r="D189" s="17"/>
      <c r="E189" s="17"/>
      <c r="F189" s="17"/>
      <c r="G189" s="17"/>
      <c r="H189" s="17"/>
      <c r="I189" s="17"/>
      <c r="J189" s="16"/>
      <c r="K189" s="18"/>
      <c r="L189" s="18"/>
      <c r="M189" s="18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87"/>
      <c r="AI189" s="20"/>
      <c r="AJ189" s="88"/>
      <c r="AK189" s="89"/>
      <c r="AL189" s="95"/>
      <c r="AM189" s="19"/>
      <c r="AN189" s="19"/>
      <c r="AO189" s="19"/>
      <c r="AP189" s="91"/>
      <c r="AQ189" s="92"/>
      <c r="AR189" s="92"/>
      <c r="AS189" s="95"/>
      <c r="AT189" s="93"/>
      <c r="AU189" s="92"/>
      <c r="AV189" s="92"/>
      <c r="AW189" s="93"/>
      <c r="AX189" s="94"/>
      <c r="AY189" s="23"/>
      <c r="AZ189" s="23"/>
      <c r="BA189" s="23"/>
      <c r="BB189" s="95"/>
      <c r="BC189" s="20"/>
      <c r="BD189" s="19"/>
      <c r="BE189" s="19"/>
      <c r="BF189" s="19"/>
      <c r="BG189" s="95"/>
      <c r="BH189" s="19"/>
      <c r="BI189" s="19"/>
      <c r="BJ189" s="96"/>
      <c r="BK189" s="20"/>
      <c r="BL189" s="16"/>
      <c r="BM189" s="16"/>
    </row>
    <row r="190" customFormat="false" ht="12.75" hidden="false" customHeight="false" outlineLevel="0" collapsed="false">
      <c r="A190" s="16"/>
      <c r="B190" s="16"/>
      <c r="C190" s="16"/>
      <c r="D190" s="17"/>
      <c r="E190" s="17"/>
      <c r="F190" s="17"/>
      <c r="G190" s="17"/>
      <c r="H190" s="17"/>
      <c r="I190" s="17"/>
      <c r="J190" s="16"/>
      <c r="K190" s="18"/>
      <c r="L190" s="18"/>
      <c r="M190" s="18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87"/>
      <c r="AI190" s="20"/>
      <c r="AJ190" s="88"/>
      <c r="AK190" s="89"/>
      <c r="AL190" s="95"/>
      <c r="AM190" s="19"/>
      <c r="AN190" s="19"/>
      <c r="AO190" s="19"/>
      <c r="AP190" s="91"/>
      <c r="AQ190" s="92"/>
      <c r="AR190" s="92"/>
      <c r="AS190" s="95"/>
      <c r="AT190" s="93"/>
      <c r="AU190" s="92"/>
      <c r="AV190" s="92"/>
      <c r="AW190" s="93"/>
      <c r="AX190" s="94"/>
      <c r="AY190" s="23"/>
      <c r="AZ190" s="23"/>
      <c r="BA190" s="23"/>
      <c r="BB190" s="95"/>
      <c r="BC190" s="20"/>
      <c r="BD190" s="19"/>
      <c r="BE190" s="19"/>
      <c r="BF190" s="19"/>
      <c r="BG190" s="95"/>
      <c r="BH190" s="19"/>
      <c r="BI190" s="19"/>
      <c r="BJ190" s="96"/>
      <c r="BK190" s="20"/>
      <c r="BL190" s="16"/>
      <c r="BM190" s="16"/>
    </row>
    <row r="191" customFormat="false" ht="12.75" hidden="false" customHeight="false" outlineLevel="0" collapsed="false">
      <c r="A191" s="16"/>
      <c r="B191" s="16"/>
      <c r="C191" s="16"/>
      <c r="D191" s="17"/>
      <c r="E191" s="17"/>
      <c r="F191" s="17"/>
      <c r="G191" s="17"/>
      <c r="H191" s="17"/>
      <c r="I191" s="17"/>
      <c r="J191" s="16"/>
      <c r="K191" s="18"/>
      <c r="L191" s="18"/>
      <c r="M191" s="18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87"/>
      <c r="AI191" s="20"/>
      <c r="AJ191" s="88"/>
      <c r="AK191" s="89"/>
      <c r="AL191" s="95"/>
      <c r="AM191" s="19"/>
      <c r="AN191" s="19"/>
      <c r="AO191" s="19"/>
      <c r="AP191" s="91"/>
      <c r="AQ191" s="92"/>
      <c r="AR191" s="92"/>
      <c r="AS191" s="95"/>
      <c r="AT191" s="93"/>
      <c r="AU191" s="92"/>
      <c r="AV191" s="92"/>
      <c r="AW191" s="93"/>
      <c r="AX191" s="94"/>
      <c r="AY191" s="23"/>
      <c r="AZ191" s="23"/>
      <c r="BA191" s="23"/>
      <c r="BB191" s="95"/>
      <c r="BC191" s="20"/>
      <c r="BD191" s="19"/>
      <c r="BE191" s="19"/>
      <c r="BF191" s="19"/>
      <c r="BG191" s="95"/>
      <c r="BH191" s="19"/>
      <c r="BI191" s="19"/>
      <c r="BJ191" s="96"/>
      <c r="BK191" s="20"/>
      <c r="BL191" s="16"/>
      <c r="BM191" s="16"/>
    </row>
    <row r="192" customFormat="false" ht="12.75" hidden="false" customHeight="false" outlineLevel="0" collapsed="false">
      <c r="A192" s="16"/>
      <c r="B192" s="16"/>
      <c r="C192" s="16"/>
      <c r="D192" s="17"/>
      <c r="E192" s="17"/>
      <c r="F192" s="17"/>
      <c r="G192" s="17"/>
      <c r="H192" s="17"/>
      <c r="I192" s="17"/>
      <c r="J192" s="16"/>
      <c r="K192" s="18"/>
      <c r="L192" s="18"/>
      <c r="M192" s="18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87"/>
      <c r="AI192" s="20"/>
      <c r="AJ192" s="88"/>
      <c r="AK192" s="89"/>
      <c r="AL192" s="95"/>
      <c r="AM192" s="19"/>
      <c r="AN192" s="19"/>
      <c r="AO192" s="19"/>
      <c r="AP192" s="91"/>
      <c r="AQ192" s="92"/>
      <c r="AR192" s="92"/>
      <c r="AS192" s="95"/>
      <c r="AT192" s="93"/>
      <c r="AU192" s="92"/>
      <c r="AV192" s="92"/>
      <c r="AW192" s="93"/>
      <c r="AX192" s="94"/>
      <c r="AY192" s="23"/>
      <c r="AZ192" s="23"/>
      <c r="BA192" s="23"/>
      <c r="BB192" s="95"/>
      <c r="BC192" s="20"/>
      <c r="BD192" s="19"/>
      <c r="BE192" s="19"/>
      <c r="BF192" s="19"/>
      <c r="BG192" s="95"/>
      <c r="BH192" s="19"/>
      <c r="BI192" s="19"/>
      <c r="BJ192" s="96"/>
      <c r="BK192" s="20"/>
      <c r="BL192" s="16"/>
      <c r="BM192" s="16"/>
    </row>
    <row r="193" customFormat="false" ht="12.75" hidden="false" customHeight="false" outlineLevel="0" collapsed="false">
      <c r="A193" s="16"/>
      <c r="B193" s="16"/>
      <c r="C193" s="16"/>
      <c r="D193" s="17"/>
      <c r="E193" s="17"/>
      <c r="F193" s="17"/>
      <c r="G193" s="17"/>
      <c r="H193" s="17"/>
      <c r="I193" s="17"/>
      <c r="J193" s="16"/>
      <c r="K193" s="18"/>
      <c r="L193" s="18"/>
      <c r="M193" s="18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87"/>
      <c r="AI193" s="20"/>
      <c r="AJ193" s="88"/>
      <c r="AK193" s="89"/>
      <c r="AL193" s="95"/>
      <c r="AM193" s="19"/>
      <c r="AN193" s="19"/>
      <c r="AO193" s="19"/>
      <c r="AP193" s="91"/>
      <c r="AQ193" s="92"/>
      <c r="AR193" s="92"/>
      <c r="AS193" s="95"/>
      <c r="AT193" s="93"/>
      <c r="AU193" s="92"/>
      <c r="AV193" s="92"/>
      <c r="AW193" s="93"/>
      <c r="AX193" s="94"/>
      <c r="AY193" s="23"/>
      <c r="AZ193" s="23"/>
      <c r="BA193" s="23"/>
      <c r="BB193" s="95"/>
      <c r="BC193" s="20"/>
      <c r="BD193" s="19"/>
      <c r="BE193" s="19"/>
      <c r="BF193" s="19"/>
      <c r="BG193" s="95"/>
      <c r="BH193" s="19"/>
      <c r="BI193" s="19"/>
      <c r="BJ193" s="96"/>
      <c r="BK193" s="20"/>
      <c r="BL193" s="16"/>
      <c r="BM193" s="16"/>
    </row>
    <row r="194" customFormat="false" ht="12.75" hidden="false" customHeight="false" outlineLevel="0" collapsed="false">
      <c r="A194" s="16"/>
      <c r="B194" s="16"/>
      <c r="C194" s="16"/>
      <c r="D194" s="17"/>
      <c r="E194" s="17"/>
      <c r="F194" s="17"/>
      <c r="G194" s="17"/>
      <c r="H194" s="17"/>
      <c r="I194" s="17"/>
      <c r="J194" s="16"/>
      <c r="K194" s="18"/>
      <c r="L194" s="18"/>
      <c r="M194" s="18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87"/>
      <c r="AI194" s="20"/>
      <c r="AJ194" s="88"/>
      <c r="AK194" s="89"/>
      <c r="AL194" s="95"/>
      <c r="AM194" s="19"/>
      <c r="AN194" s="19"/>
      <c r="AO194" s="19"/>
      <c r="AP194" s="91"/>
      <c r="AQ194" s="92"/>
      <c r="AR194" s="92"/>
      <c r="AS194" s="95"/>
      <c r="AT194" s="93"/>
      <c r="AU194" s="92"/>
      <c r="AV194" s="92"/>
      <c r="AW194" s="93"/>
      <c r="AX194" s="94"/>
      <c r="AY194" s="23"/>
      <c r="AZ194" s="23"/>
      <c r="BA194" s="23"/>
      <c r="BB194" s="95"/>
      <c r="BC194" s="20"/>
      <c r="BD194" s="19"/>
      <c r="BE194" s="19"/>
      <c r="BF194" s="19"/>
      <c r="BG194" s="95"/>
      <c r="BH194" s="19"/>
      <c r="BI194" s="19"/>
      <c r="BJ194" s="96"/>
      <c r="BK194" s="20"/>
      <c r="BL194" s="16"/>
      <c r="BM194" s="16"/>
    </row>
    <row r="195" customFormat="false" ht="12.75" hidden="false" customHeight="false" outlineLevel="0" collapsed="false">
      <c r="A195" s="16"/>
      <c r="B195" s="16"/>
      <c r="C195" s="16"/>
      <c r="D195" s="17"/>
      <c r="E195" s="17"/>
      <c r="F195" s="17"/>
      <c r="G195" s="17"/>
      <c r="H195" s="17"/>
      <c r="I195" s="17"/>
      <c r="J195" s="16"/>
      <c r="K195" s="18"/>
      <c r="L195" s="18"/>
      <c r="M195" s="18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87"/>
      <c r="AI195" s="20"/>
      <c r="AJ195" s="88"/>
      <c r="AK195" s="89"/>
      <c r="AL195" s="95"/>
      <c r="AM195" s="19"/>
      <c r="AN195" s="19"/>
      <c r="AO195" s="19"/>
      <c r="AP195" s="91"/>
      <c r="AQ195" s="92"/>
      <c r="AR195" s="92"/>
      <c r="AS195" s="95"/>
      <c r="AT195" s="93"/>
      <c r="AU195" s="92"/>
      <c r="AV195" s="92"/>
      <c r="AW195" s="93"/>
      <c r="AX195" s="94"/>
      <c r="AY195" s="23"/>
      <c r="AZ195" s="23"/>
      <c r="BA195" s="23"/>
      <c r="BB195" s="95"/>
      <c r="BC195" s="20"/>
      <c r="BD195" s="19"/>
      <c r="BE195" s="19"/>
      <c r="BF195" s="19"/>
      <c r="BG195" s="95"/>
      <c r="BH195" s="19"/>
      <c r="BI195" s="19"/>
      <c r="BJ195" s="96"/>
      <c r="BK195" s="20"/>
      <c r="BL195" s="16"/>
      <c r="BM195" s="16"/>
    </row>
    <row r="196" customFormat="false" ht="12.75" hidden="false" customHeight="false" outlineLevel="0" collapsed="false">
      <c r="A196" s="16"/>
      <c r="B196" s="16"/>
      <c r="C196" s="16"/>
      <c r="D196" s="17"/>
      <c r="E196" s="17"/>
      <c r="F196" s="17"/>
      <c r="G196" s="17"/>
      <c r="H196" s="17"/>
      <c r="I196" s="17"/>
      <c r="J196" s="16"/>
      <c r="K196" s="18"/>
      <c r="L196" s="18"/>
      <c r="M196" s="18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87"/>
      <c r="AI196" s="20"/>
      <c r="AJ196" s="88"/>
      <c r="AK196" s="89"/>
      <c r="AL196" s="95"/>
      <c r="AM196" s="19"/>
      <c r="AN196" s="19"/>
      <c r="AO196" s="19"/>
      <c r="AP196" s="91"/>
      <c r="AQ196" s="92"/>
      <c r="AR196" s="92"/>
      <c r="AS196" s="95"/>
      <c r="AT196" s="93"/>
      <c r="AU196" s="92"/>
      <c r="AV196" s="92"/>
      <c r="AW196" s="93"/>
      <c r="AX196" s="94"/>
      <c r="AY196" s="23"/>
      <c r="AZ196" s="23"/>
      <c r="BA196" s="23"/>
      <c r="BB196" s="95"/>
      <c r="BC196" s="20"/>
      <c r="BD196" s="19"/>
      <c r="BE196" s="19"/>
      <c r="BF196" s="19"/>
      <c r="BG196" s="95"/>
      <c r="BH196" s="19"/>
      <c r="BI196" s="19"/>
      <c r="BJ196" s="96"/>
      <c r="BK196" s="20"/>
      <c r="BL196" s="16"/>
      <c r="BM196" s="16"/>
    </row>
    <row r="197" customFormat="false" ht="12.75" hidden="false" customHeight="false" outlineLevel="0" collapsed="false">
      <c r="A197" s="16"/>
      <c r="B197" s="16"/>
      <c r="C197" s="16"/>
      <c r="D197" s="17"/>
      <c r="E197" s="17"/>
      <c r="F197" s="17"/>
      <c r="G197" s="17"/>
      <c r="H197" s="17"/>
      <c r="I197" s="17"/>
      <c r="J197" s="16"/>
      <c r="K197" s="18"/>
      <c r="L197" s="18"/>
      <c r="M197" s="18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87"/>
      <c r="AI197" s="20"/>
      <c r="AJ197" s="88"/>
      <c r="AK197" s="89"/>
      <c r="AL197" s="95"/>
      <c r="AM197" s="19"/>
      <c r="AN197" s="19"/>
      <c r="AO197" s="19"/>
      <c r="AP197" s="91"/>
      <c r="AQ197" s="92"/>
      <c r="AR197" s="92"/>
      <c r="AS197" s="95"/>
      <c r="AT197" s="93"/>
      <c r="AU197" s="92"/>
      <c r="AV197" s="92"/>
      <c r="AW197" s="93"/>
      <c r="AX197" s="94"/>
      <c r="AY197" s="23"/>
      <c r="AZ197" s="23"/>
      <c r="BA197" s="23"/>
      <c r="BB197" s="95"/>
      <c r="BC197" s="20"/>
      <c r="BD197" s="19"/>
      <c r="BE197" s="19"/>
      <c r="BF197" s="19"/>
      <c r="BG197" s="95"/>
      <c r="BH197" s="19"/>
      <c r="BI197" s="19"/>
      <c r="BJ197" s="96"/>
      <c r="BK197" s="20"/>
      <c r="BL197" s="16"/>
      <c r="BM197" s="16"/>
    </row>
    <row r="198" customFormat="false" ht="12.75" hidden="false" customHeight="false" outlineLevel="0" collapsed="false">
      <c r="A198" s="16"/>
      <c r="B198" s="16"/>
      <c r="C198" s="16"/>
      <c r="D198" s="17"/>
      <c r="E198" s="17"/>
      <c r="F198" s="17"/>
      <c r="G198" s="17"/>
      <c r="H198" s="17"/>
      <c r="I198" s="17"/>
      <c r="J198" s="16"/>
      <c r="K198" s="18"/>
      <c r="L198" s="18"/>
      <c r="M198" s="18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87"/>
      <c r="AI198" s="20"/>
      <c r="AJ198" s="88"/>
      <c r="AK198" s="89"/>
      <c r="AL198" s="95"/>
      <c r="AM198" s="19"/>
      <c r="AN198" s="19"/>
      <c r="AO198" s="19"/>
      <c r="AP198" s="91"/>
      <c r="AQ198" s="92"/>
      <c r="AR198" s="92"/>
      <c r="AS198" s="95"/>
      <c r="AT198" s="93"/>
      <c r="AU198" s="92"/>
      <c r="AV198" s="92"/>
      <c r="AW198" s="93"/>
      <c r="AX198" s="94"/>
      <c r="AY198" s="23"/>
      <c r="AZ198" s="23"/>
      <c r="BA198" s="23"/>
      <c r="BB198" s="95"/>
      <c r="BC198" s="20"/>
      <c r="BD198" s="19"/>
      <c r="BE198" s="19"/>
      <c r="BF198" s="19"/>
      <c r="BG198" s="95"/>
      <c r="BH198" s="19"/>
      <c r="BI198" s="19"/>
      <c r="BJ198" s="96"/>
      <c r="BK198" s="20"/>
      <c r="BL198" s="16"/>
      <c r="BM198" s="16"/>
    </row>
    <row r="199" customFormat="false" ht="12.75" hidden="false" customHeight="false" outlineLevel="0" collapsed="false">
      <c r="A199" s="16"/>
      <c r="B199" s="16"/>
      <c r="C199" s="16"/>
      <c r="D199" s="17"/>
      <c r="E199" s="17"/>
      <c r="F199" s="17"/>
      <c r="G199" s="17"/>
      <c r="H199" s="17"/>
      <c r="I199" s="17"/>
      <c r="J199" s="16"/>
      <c r="K199" s="18"/>
      <c r="L199" s="18"/>
      <c r="M199" s="18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87"/>
      <c r="AI199" s="20"/>
      <c r="AJ199" s="88"/>
      <c r="AK199" s="89"/>
      <c r="AL199" s="95"/>
      <c r="AM199" s="19"/>
      <c r="AN199" s="19"/>
      <c r="AO199" s="19"/>
      <c r="AP199" s="91"/>
      <c r="AQ199" s="92"/>
      <c r="AR199" s="92"/>
      <c r="AS199" s="95"/>
      <c r="AT199" s="93"/>
      <c r="AU199" s="92"/>
      <c r="AV199" s="92"/>
      <c r="AW199" s="93"/>
      <c r="AX199" s="94"/>
      <c r="AY199" s="23"/>
      <c r="AZ199" s="23"/>
      <c r="BA199" s="23"/>
      <c r="BB199" s="95"/>
      <c r="BC199" s="20"/>
      <c r="BD199" s="19"/>
      <c r="BE199" s="19"/>
      <c r="BF199" s="19"/>
      <c r="BG199" s="95"/>
      <c r="BH199" s="19"/>
      <c r="BI199" s="19"/>
      <c r="BJ199" s="96"/>
      <c r="BK199" s="20"/>
      <c r="BL199" s="16"/>
      <c r="BM199" s="16"/>
    </row>
    <row r="200" customFormat="false" ht="12.75" hidden="false" customHeight="false" outlineLevel="0" collapsed="false">
      <c r="A200" s="16"/>
      <c r="B200" s="16"/>
      <c r="C200" s="16"/>
      <c r="D200" s="17"/>
      <c r="E200" s="17"/>
      <c r="F200" s="17"/>
      <c r="G200" s="17"/>
      <c r="H200" s="17"/>
      <c r="I200" s="17"/>
      <c r="J200" s="16"/>
      <c r="K200" s="18"/>
      <c r="L200" s="18"/>
      <c r="M200" s="18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87"/>
      <c r="AI200" s="20"/>
      <c r="AJ200" s="88"/>
      <c r="AK200" s="89"/>
      <c r="AL200" s="95"/>
      <c r="AM200" s="19"/>
      <c r="AN200" s="19"/>
      <c r="AO200" s="19"/>
      <c r="AP200" s="91"/>
      <c r="AQ200" s="92"/>
      <c r="AR200" s="92"/>
      <c r="AS200" s="95"/>
      <c r="AT200" s="93"/>
      <c r="AU200" s="92"/>
      <c r="AV200" s="92"/>
      <c r="AW200" s="93"/>
      <c r="AX200" s="94"/>
      <c r="AY200" s="23"/>
      <c r="AZ200" s="23"/>
      <c r="BA200" s="23"/>
      <c r="BB200" s="95"/>
      <c r="BC200" s="20"/>
      <c r="BD200" s="19"/>
      <c r="BE200" s="19"/>
      <c r="BF200" s="19"/>
      <c r="BG200" s="95"/>
      <c r="BH200" s="19"/>
      <c r="BI200" s="19"/>
      <c r="BJ200" s="96"/>
      <c r="BK200" s="20"/>
      <c r="BL200" s="16"/>
      <c r="BM200" s="16"/>
    </row>
    <row r="201" customFormat="false" ht="12.75" hidden="false" customHeight="false" outlineLevel="0" collapsed="false">
      <c r="A201" s="16"/>
      <c r="B201" s="16"/>
      <c r="C201" s="16"/>
      <c r="D201" s="17"/>
      <c r="E201" s="17"/>
      <c r="F201" s="17"/>
      <c r="G201" s="17"/>
      <c r="H201" s="17"/>
      <c r="I201" s="17"/>
      <c r="J201" s="16"/>
      <c r="K201" s="18"/>
      <c r="L201" s="18"/>
      <c r="M201" s="18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87"/>
      <c r="AI201" s="20"/>
      <c r="AJ201" s="88"/>
      <c r="AK201" s="89"/>
      <c r="AL201" s="95"/>
      <c r="AM201" s="19"/>
      <c r="AN201" s="19"/>
      <c r="AO201" s="19"/>
      <c r="AP201" s="91"/>
      <c r="AQ201" s="92"/>
      <c r="AR201" s="92"/>
      <c r="AS201" s="95"/>
      <c r="AT201" s="93"/>
      <c r="AU201" s="92"/>
      <c r="AV201" s="92"/>
      <c r="AW201" s="93"/>
      <c r="AX201" s="94"/>
      <c r="AY201" s="23"/>
      <c r="AZ201" s="23"/>
      <c r="BA201" s="23"/>
      <c r="BB201" s="95"/>
      <c r="BC201" s="20"/>
      <c r="BD201" s="19"/>
      <c r="BE201" s="19"/>
      <c r="BF201" s="19"/>
      <c r="BG201" s="95"/>
      <c r="BH201" s="19"/>
      <c r="BI201" s="19"/>
      <c r="BJ201" s="96"/>
      <c r="BK201" s="20"/>
      <c r="BL201" s="16"/>
      <c r="BM201" s="16"/>
    </row>
    <row r="202" customFormat="false" ht="12.75" hidden="false" customHeight="false" outlineLevel="0" collapsed="false">
      <c r="A202" s="16"/>
      <c r="B202" s="16"/>
      <c r="C202" s="16"/>
      <c r="D202" s="17"/>
      <c r="E202" s="17"/>
      <c r="F202" s="17"/>
      <c r="G202" s="17"/>
      <c r="H202" s="17"/>
      <c r="I202" s="17"/>
      <c r="J202" s="16"/>
      <c r="K202" s="18"/>
      <c r="L202" s="18"/>
      <c r="M202" s="18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87"/>
      <c r="AI202" s="20"/>
      <c r="AJ202" s="88"/>
      <c r="AK202" s="89"/>
      <c r="AL202" s="95"/>
      <c r="AM202" s="19"/>
      <c r="AN202" s="19"/>
      <c r="AO202" s="19"/>
      <c r="AP202" s="91"/>
      <c r="AQ202" s="92"/>
      <c r="AR202" s="92"/>
      <c r="AS202" s="95"/>
      <c r="AT202" s="93"/>
      <c r="AU202" s="92"/>
      <c r="AV202" s="92"/>
      <c r="AW202" s="93"/>
      <c r="AX202" s="94"/>
      <c r="AY202" s="23"/>
      <c r="AZ202" s="23"/>
      <c r="BA202" s="23"/>
      <c r="BB202" s="95"/>
      <c r="BC202" s="20"/>
      <c r="BD202" s="19"/>
      <c r="BE202" s="19"/>
      <c r="BF202" s="19"/>
      <c r="BG202" s="95"/>
      <c r="BH202" s="19"/>
      <c r="BI202" s="19"/>
      <c r="BJ202" s="96"/>
      <c r="BK202" s="20"/>
      <c r="BL202" s="16"/>
      <c r="BM202" s="16"/>
    </row>
    <row r="203" customFormat="false" ht="12.75" hidden="false" customHeight="false" outlineLevel="0" collapsed="false">
      <c r="A203" s="16"/>
      <c r="B203" s="16"/>
      <c r="C203" s="16"/>
      <c r="D203" s="17"/>
      <c r="E203" s="17"/>
      <c r="F203" s="17"/>
      <c r="G203" s="17"/>
      <c r="H203" s="17"/>
      <c r="I203" s="17"/>
      <c r="J203" s="16"/>
      <c r="K203" s="18"/>
      <c r="L203" s="18"/>
      <c r="M203" s="18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87"/>
      <c r="AI203" s="20"/>
      <c r="AJ203" s="88"/>
      <c r="AK203" s="89"/>
      <c r="AL203" s="95"/>
      <c r="AM203" s="19"/>
      <c r="AN203" s="19"/>
      <c r="AO203" s="19"/>
      <c r="AP203" s="91"/>
      <c r="AQ203" s="92"/>
      <c r="AR203" s="92"/>
      <c r="AS203" s="95"/>
      <c r="AT203" s="93"/>
      <c r="AU203" s="92"/>
      <c r="AV203" s="92"/>
      <c r="AW203" s="93"/>
      <c r="AX203" s="94"/>
      <c r="AY203" s="23"/>
      <c r="AZ203" s="23"/>
      <c r="BA203" s="23"/>
      <c r="BB203" s="95"/>
      <c r="BC203" s="20"/>
      <c r="BD203" s="19"/>
      <c r="BE203" s="19"/>
      <c r="BF203" s="19"/>
      <c r="BG203" s="95"/>
      <c r="BH203" s="19"/>
      <c r="BI203" s="19"/>
      <c r="BJ203" s="96"/>
      <c r="BK203" s="20"/>
      <c r="BL203" s="16"/>
      <c r="BM203" s="16"/>
    </row>
    <row r="204" customFormat="false" ht="12.75" hidden="false" customHeight="false" outlineLevel="0" collapsed="false">
      <c r="A204" s="16"/>
      <c r="B204" s="16"/>
      <c r="C204" s="16"/>
      <c r="D204" s="17"/>
      <c r="E204" s="17"/>
      <c r="F204" s="17"/>
      <c r="G204" s="17"/>
      <c r="H204" s="17"/>
      <c r="I204" s="17"/>
      <c r="J204" s="16"/>
      <c r="K204" s="18"/>
      <c r="L204" s="18"/>
      <c r="M204" s="18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87"/>
      <c r="AI204" s="20"/>
      <c r="AJ204" s="88"/>
      <c r="AK204" s="89"/>
      <c r="AL204" s="95"/>
      <c r="AM204" s="19"/>
      <c r="AN204" s="19"/>
      <c r="AO204" s="19"/>
      <c r="AP204" s="91"/>
      <c r="AQ204" s="92"/>
      <c r="AR204" s="92"/>
      <c r="AS204" s="95"/>
      <c r="AT204" s="93"/>
      <c r="AU204" s="92"/>
      <c r="AV204" s="92"/>
      <c r="AW204" s="93"/>
      <c r="AX204" s="94"/>
      <c r="AY204" s="23"/>
      <c r="AZ204" s="23"/>
      <c r="BA204" s="23"/>
      <c r="BB204" s="95"/>
      <c r="BC204" s="20"/>
      <c r="BD204" s="19"/>
      <c r="BE204" s="19"/>
      <c r="BF204" s="19"/>
      <c r="BG204" s="95"/>
      <c r="BH204" s="19"/>
      <c r="BI204" s="19"/>
      <c r="BJ204" s="96"/>
      <c r="BK204" s="20"/>
      <c r="BL204" s="16"/>
      <c r="BM204" s="16"/>
    </row>
    <row r="205" customFormat="false" ht="12.75" hidden="false" customHeight="false" outlineLevel="0" collapsed="false">
      <c r="A205" s="16"/>
      <c r="B205" s="16"/>
      <c r="C205" s="16"/>
      <c r="D205" s="17"/>
      <c r="E205" s="17"/>
      <c r="F205" s="17"/>
      <c r="G205" s="17"/>
      <c r="H205" s="17"/>
      <c r="I205" s="17"/>
      <c r="J205" s="16"/>
      <c r="K205" s="18"/>
      <c r="L205" s="18"/>
      <c r="M205" s="18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87"/>
      <c r="AI205" s="20"/>
      <c r="AJ205" s="88"/>
      <c r="AK205" s="89"/>
      <c r="AL205" s="95"/>
      <c r="AM205" s="19"/>
      <c r="AN205" s="19"/>
      <c r="AO205" s="19"/>
      <c r="AP205" s="91"/>
      <c r="AQ205" s="92"/>
      <c r="AR205" s="92"/>
      <c r="AS205" s="95"/>
      <c r="AT205" s="93"/>
      <c r="AU205" s="92"/>
      <c r="AV205" s="92"/>
      <c r="AW205" s="93"/>
      <c r="AX205" s="94"/>
      <c r="AY205" s="23"/>
      <c r="AZ205" s="23"/>
      <c r="BA205" s="23"/>
      <c r="BB205" s="95"/>
      <c r="BC205" s="20"/>
      <c r="BD205" s="19"/>
      <c r="BE205" s="19"/>
      <c r="BF205" s="19"/>
      <c r="BG205" s="95"/>
      <c r="BH205" s="19"/>
      <c r="BI205" s="19"/>
      <c r="BJ205" s="96"/>
      <c r="BK205" s="20"/>
      <c r="BL205" s="16"/>
      <c r="BM205" s="16"/>
    </row>
    <row r="206" customFormat="false" ht="12.75" hidden="false" customHeight="false" outlineLevel="0" collapsed="false">
      <c r="A206" s="16"/>
      <c r="B206" s="16"/>
      <c r="C206" s="16"/>
      <c r="D206" s="17"/>
      <c r="E206" s="17"/>
      <c r="F206" s="17"/>
      <c r="G206" s="17"/>
      <c r="H206" s="17"/>
      <c r="I206" s="17"/>
      <c r="J206" s="16"/>
      <c r="K206" s="18"/>
      <c r="L206" s="18"/>
      <c r="M206" s="18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87"/>
      <c r="AI206" s="20"/>
      <c r="AJ206" s="88"/>
      <c r="AK206" s="89"/>
      <c r="AL206" s="95"/>
      <c r="AM206" s="19"/>
      <c r="AN206" s="19"/>
      <c r="AO206" s="19"/>
      <c r="AP206" s="91"/>
      <c r="AQ206" s="92"/>
      <c r="AR206" s="92"/>
      <c r="AS206" s="95"/>
      <c r="AT206" s="93"/>
      <c r="AU206" s="92"/>
      <c r="AV206" s="92"/>
      <c r="AW206" s="93"/>
      <c r="AX206" s="94"/>
      <c r="AY206" s="23"/>
      <c r="AZ206" s="23"/>
      <c r="BA206" s="23"/>
      <c r="BB206" s="95"/>
      <c r="BC206" s="20"/>
      <c r="BD206" s="19"/>
      <c r="BE206" s="19"/>
      <c r="BF206" s="19"/>
      <c r="BG206" s="95"/>
      <c r="BH206" s="19"/>
      <c r="BI206" s="19"/>
      <c r="BJ206" s="96"/>
      <c r="BK206" s="20"/>
      <c r="BL206" s="16"/>
      <c r="BM206" s="16"/>
    </row>
    <row r="207" customFormat="false" ht="12.75" hidden="false" customHeight="false" outlineLevel="0" collapsed="false">
      <c r="A207" s="16"/>
      <c r="B207" s="16"/>
      <c r="C207" s="16"/>
      <c r="D207" s="17"/>
      <c r="E207" s="17"/>
      <c r="F207" s="17"/>
      <c r="G207" s="17"/>
      <c r="H207" s="17"/>
      <c r="I207" s="17"/>
      <c r="J207" s="16"/>
      <c r="K207" s="18"/>
      <c r="L207" s="18"/>
      <c r="M207" s="18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87"/>
      <c r="AI207" s="20"/>
      <c r="AJ207" s="88"/>
      <c r="AK207" s="89"/>
      <c r="AL207" s="95"/>
      <c r="AM207" s="19"/>
      <c r="AN207" s="19"/>
      <c r="AO207" s="19"/>
      <c r="AP207" s="91"/>
      <c r="AQ207" s="92"/>
      <c r="AR207" s="92"/>
      <c r="AS207" s="95"/>
      <c r="AT207" s="93"/>
      <c r="AU207" s="92"/>
      <c r="AV207" s="92"/>
      <c r="AW207" s="93"/>
      <c r="AX207" s="94"/>
      <c r="AY207" s="23"/>
      <c r="AZ207" s="23"/>
      <c r="BA207" s="23"/>
      <c r="BB207" s="95"/>
      <c r="BC207" s="20"/>
      <c r="BD207" s="19"/>
      <c r="BE207" s="19"/>
      <c r="BF207" s="19"/>
      <c r="BG207" s="95"/>
      <c r="BH207" s="19"/>
      <c r="BI207" s="19"/>
      <c r="BJ207" s="96"/>
      <c r="BK207" s="20"/>
      <c r="BL207" s="16"/>
      <c r="BM207" s="16"/>
    </row>
    <row r="208" customFormat="false" ht="12.75" hidden="false" customHeight="false" outlineLevel="0" collapsed="false">
      <c r="A208" s="16"/>
      <c r="B208" s="16"/>
      <c r="C208" s="16"/>
      <c r="D208" s="17"/>
      <c r="E208" s="17"/>
      <c r="F208" s="17"/>
      <c r="G208" s="17"/>
      <c r="H208" s="17"/>
      <c r="I208" s="17"/>
      <c r="J208" s="16"/>
      <c r="K208" s="18"/>
      <c r="L208" s="18"/>
      <c r="M208" s="18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87"/>
      <c r="AI208" s="20"/>
      <c r="AJ208" s="88"/>
      <c r="AK208" s="89"/>
      <c r="AL208" s="95"/>
      <c r="AM208" s="19"/>
      <c r="AN208" s="19"/>
      <c r="AO208" s="19"/>
      <c r="AP208" s="91"/>
      <c r="AQ208" s="92"/>
      <c r="AR208" s="92"/>
      <c r="AS208" s="95"/>
      <c r="AT208" s="93"/>
      <c r="AU208" s="92"/>
      <c r="AV208" s="92"/>
      <c r="AW208" s="93"/>
      <c r="AX208" s="94"/>
      <c r="AY208" s="23"/>
      <c r="AZ208" s="23"/>
      <c r="BA208" s="23"/>
      <c r="BB208" s="95"/>
      <c r="BC208" s="20"/>
      <c r="BD208" s="19"/>
      <c r="BE208" s="19"/>
      <c r="BF208" s="19"/>
      <c r="BG208" s="95"/>
      <c r="BH208" s="19"/>
      <c r="BI208" s="19"/>
      <c r="BJ208" s="96"/>
      <c r="BK208" s="20"/>
      <c r="BL208" s="16"/>
      <c r="BM208" s="16"/>
    </row>
    <row r="209" customFormat="false" ht="12.75" hidden="false" customHeight="false" outlineLevel="0" collapsed="false">
      <c r="A209" s="16"/>
      <c r="B209" s="16"/>
      <c r="C209" s="16"/>
      <c r="D209" s="17"/>
      <c r="E209" s="17"/>
      <c r="F209" s="17"/>
      <c r="G209" s="17"/>
      <c r="H209" s="17"/>
      <c r="I209" s="17"/>
      <c r="J209" s="16"/>
      <c r="K209" s="18"/>
      <c r="L209" s="18"/>
      <c r="M209" s="18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87"/>
      <c r="AI209" s="20"/>
      <c r="AJ209" s="88"/>
      <c r="AK209" s="89"/>
      <c r="AL209" s="95"/>
      <c r="AM209" s="19"/>
      <c r="AN209" s="19"/>
      <c r="AO209" s="19"/>
      <c r="AP209" s="91"/>
      <c r="AQ209" s="92"/>
      <c r="AR209" s="92"/>
      <c r="AS209" s="95"/>
      <c r="AT209" s="93"/>
      <c r="AU209" s="92"/>
      <c r="AV209" s="92"/>
      <c r="AW209" s="93"/>
      <c r="AX209" s="94"/>
      <c r="AY209" s="23"/>
      <c r="AZ209" s="23"/>
      <c r="BA209" s="23"/>
      <c r="BB209" s="95"/>
      <c r="BC209" s="20"/>
      <c r="BD209" s="19"/>
      <c r="BE209" s="19"/>
      <c r="BF209" s="19"/>
      <c r="BG209" s="95"/>
      <c r="BH209" s="19"/>
      <c r="BI209" s="19"/>
      <c r="BJ209" s="96"/>
      <c r="BK209" s="20"/>
      <c r="BL209" s="16"/>
      <c r="BM209" s="16"/>
    </row>
    <row r="210" customFormat="false" ht="12.75" hidden="false" customHeight="false" outlineLevel="0" collapsed="false">
      <c r="A210" s="16"/>
      <c r="B210" s="16"/>
      <c r="C210" s="16"/>
      <c r="D210" s="17"/>
      <c r="E210" s="17"/>
      <c r="F210" s="17"/>
      <c r="G210" s="17"/>
      <c r="H210" s="17"/>
      <c r="I210" s="17"/>
      <c r="J210" s="16"/>
      <c r="K210" s="18"/>
      <c r="L210" s="18"/>
      <c r="M210" s="18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87"/>
      <c r="AI210" s="20"/>
      <c r="AJ210" s="88"/>
      <c r="AK210" s="89"/>
      <c r="AL210" s="95"/>
      <c r="AM210" s="19"/>
      <c r="AN210" s="19"/>
      <c r="AO210" s="19"/>
      <c r="AP210" s="91"/>
      <c r="AQ210" s="92"/>
      <c r="AR210" s="92"/>
      <c r="AS210" s="95"/>
      <c r="AT210" s="93"/>
      <c r="AU210" s="92"/>
      <c r="AV210" s="92"/>
      <c r="AW210" s="93"/>
      <c r="AX210" s="94"/>
      <c r="AY210" s="23"/>
      <c r="AZ210" s="23"/>
      <c r="BA210" s="23"/>
      <c r="BB210" s="95"/>
      <c r="BC210" s="20"/>
      <c r="BD210" s="19"/>
      <c r="BE210" s="19"/>
      <c r="BF210" s="19"/>
      <c r="BG210" s="95"/>
      <c r="BH210" s="19"/>
      <c r="BI210" s="19"/>
      <c r="BJ210" s="96"/>
      <c r="BK210" s="20"/>
      <c r="BL210" s="16"/>
      <c r="BM210" s="16"/>
    </row>
    <row r="211" customFormat="false" ht="12.75" hidden="false" customHeight="false" outlineLevel="0" collapsed="false">
      <c r="A211" s="16"/>
      <c r="B211" s="16"/>
      <c r="C211" s="16"/>
      <c r="D211" s="17"/>
      <c r="E211" s="17"/>
      <c r="F211" s="17"/>
      <c r="G211" s="17"/>
      <c r="H211" s="17"/>
      <c r="I211" s="17"/>
      <c r="J211" s="16"/>
      <c r="K211" s="18"/>
      <c r="L211" s="18"/>
      <c r="M211" s="18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87"/>
      <c r="AI211" s="20"/>
      <c r="AJ211" s="88"/>
      <c r="AK211" s="89"/>
      <c r="AL211" s="95"/>
      <c r="AM211" s="19"/>
      <c r="AN211" s="19"/>
      <c r="AO211" s="19"/>
      <c r="AP211" s="91"/>
      <c r="AQ211" s="92"/>
      <c r="AR211" s="92"/>
      <c r="AS211" s="95"/>
      <c r="AT211" s="93"/>
      <c r="AU211" s="92"/>
      <c r="AV211" s="92"/>
      <c r="AW211" s="93"/>
      <c r="AX211" s="94"/>
      <c r="AY211" s="23"/>
      <c r="AZ211" s="23"/>
      <c r="BA211" s="23"/>
      <c r="BB211" s="95"/>
      <c r="BC211" s="20"/>
      <c r="BD211" s="19"/>
      <c r="BE211" s="19"/>
      <c r="BF211" s="19"/>
      <c r="BG211" s="95"/>
      <c r="BH211" s="19"/>
      <c r="BI211" s="19"/>
      <c r="BJ211" s="96"/>
      <c r="BK211" s="20"/>
      <c r="BL211" s="16"/>
      <c r="BM211" s="16"/>
    </row>
    <row r="212" customFormat="false" ht="12.75" hidden="false" customHeight="false" outlineLevel="0" collapsed="false">
      <c r="A212" s="16"/>
      <c r="B212" s="16"/>
      <c r="C212" s="16"/>
      <c r="D212" s="17"/>
      <c r="E212" s="17"/>
      <c r="F212" s="17"/>
      <c r="G212" s="17"/>
      <c r="H212" s="17"/>
      <c r="I212" s="17"/>
      <c r="J212" s="16"/>
      <c r="K212" s="18"/>
      <c r="L212" s="18"/>
      <c r="M212" s="18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87"/>
      <c r="AI212" s="20"/>
      <c r="AJ212" s="88"/>
      <c r="AK212" s="89"/>
      <c r="AL212" s="95"/>
      <c r="AM212" s="19"/>
      <c r="AN212" s="19"/>
      <c r="AO212" s="19"/>
      <c r="AP212" s="91"/>
      <c r="AQ212" s="92"/>
      <c r="AR212" s="92"/>
      <c r="AS212" s="95"/>
      <c r="AT212" s="93"/>
      <c r="AU212" s="92"/>
      <c r="AV212" s="92"/>
      <c r="AW212" s="93"/>
      <c r="AX212" s="94"/>
      <c r="AY212" s="23"/>
      <c r="AZ212" s="23"/>
      <c r="BA212" s="23"/>
      <c r="BB212" s="95"/>
      <c r="BC212" s="20"/>
      <c r="BD212" s="19"/>
      <c r="BE212" s="19"/>
      <c r="BF212" s="19"/>
      <c r="BG212" s="95"/>
      <c r="BH212" s="19"/>
      <c r="BI212" s="19"/>
      <c r="BJ212" s="96"/>
      <c r="BK212" s="20"/>
      <c r="BL212" s="16"/>
      <c r="BM212" s="16"/>
    </row>
    <row r="213" customFormat="false" ht="12.75" hidden="false" customHeight="false" outlineLevel="0" collapsed="false">
      <c r="A213" s="16"/>
      <c r="B213" s="16"/>
      <c r="C213" s="16"/>
      <c r="D213" s="17"/>
      <c r="E213" s="17"/>
      <c r="F213" s="17"/>
      <c r="G213" s="17"/>
      <c r="H213" s="17"/>
      <c r="I213" s="17"/>
      <c r="J213" s="16"/>
      <c r="K213" s="18"/>
      <c r="L213" s="18"/>
      <c r="M213" s="18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87"/>
      <c r="AI213" s="20"/>
      <c r="AJ213" s="88"/>
      <c r="AK213" s="89"/>
      <c r="AL213" s="95"/>
      <c r="AM213" s="19"/>
      <c r="AN213" s="19"/>
      <c r="AO213" s="19"/>
      <c r="AP213" s="91"/>
      <c r="AQ213" s="92"/>
      <c r="AR213" s="92"/>
      <c r="AS213" s="95"/>
      <c r="AT213" s="93"/>
      <c r="AU213" s="92"/>
      <c r="AV213" s="92"/>
      <c r="AW213" s="93"/>
      <c r="AX213" s="94"/>
      <c r="AY213" s="23"/>
      <c r="AZ213" s="23"/>
      <c r="BA213" s="23"/>
      <c r="BB213" s="95"/>
      <c r="BC213" s="20"/>
      <c r="BD213" s="19"/>
      <c r="BE213" s="19"/>
      <c r="BF213" s="19"/>
      <c r="BG213" s="95"/>
      <c r="BH213" s="19"/>
      <c r="BI213" s="19"/>
      <c r="BJ213" s="96"/>
      <c r="BK213" s="20"/>
      <c r="BL213" s="16"/>
      <c r="BM213" s="16"/>
    </row>
    <row r="214" customFormat="false" ht="12.75" hidden="false" customHeight="false" outlineLevel="0" collapsed="false">
      <c r="A214" s="16"/>
      <c r="B214" s="16"/>
      <c r="C214" s="16"/>
      <c r="D214" s="17"/>
      <c r="E214" s="17"/>
      <c r="F214" s="17"/>
      <c r="G214" s="17"/>
      <c r="H214" s="17"/>
      <c r="I214" s="17"/>
      <c r="J214" s="16"/>
      <c r="K214" s="18"/>
      <c r="L214" s="18"/>
      <c r="M214" s="18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87"/>
      <c r="AI214" s="20"/>
      <c r="AJ214" s="88"/>
      <c r="AK214" s="89"/>
      <c r="AL214" s="95"/>
      <c r="AM214" s="19"/>
      <c r="AN214" s="19"/>
      <c r="AO214" s="19"/>
      <c r="AP214" s="91"/>
      <c r="AQ214" s="92"/>
      <c r="AR214" s="92"/>
      <c r="AS214" s="95"/>
      <c r="AT214" s="93"/>
      <c r="AU214" s="92"/>
      <c r="AV214" s="92"/>
      <c r="AW214" s="93"/>
      <c r="AX214" s="94"/>
      <c r="AY214" s="23"/>
      <c r="AZ214" s="23"/>
      <c r="BA214" s="23"/>
      <c r="BB214" s="95"/>
      <c r="BC214" s="20"/>
      <c r="BD214" s="19"/>
      <c r="BE214" s="19"/>
      <c r="BF214" s="19"/>
      <c r="BG214" s="95"/>
      <c r="BH214" s="19"/>
      <c r="BI214" s="19"/>
      <c r="BJ214" s="96"/>
      <c r="BK214" s="20"/>
      <c r="BL214" s="16"/>
      <c r="BM214" s="16"/>
    </row>
    <row r="215" customFormat="false" ht="12.75" hidden="false" customHeight="false" outlineLevel="0" collapsed="false">
      <c r="A215" s="16"/>
      <c r="B215" s="16"/>
      <c r="C215" s="16"/>
      <c r="D215" s="17"/>
      <c r="E215" s="17"/>
      <c r="F215" s="17"/>
      <c r="G215" s="17"/>
      <c r="H215" s="17"/>
      <c r="I215" s="17"/>
      <c r="J215" s="16"/>
      <c r="K215" s="18"/>
      <c r="L215" s="18"/>
      <c r="M215" s="18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87"/>
      <c r="AI215" s="20"/>
      <c r="AJ215" s="88"/>
      <c r="AK215" s="89"/>
      <c r="AL215" s="95"/>
      <c r="AM215" s="19"/>
      <c r="AN215" s="19"/>
      <c r="AO215" s="19"/>
      <c r="AP215" s="91"/>
      <c r="AQ215" s="92"/>
      <c r="AR215" s="92"/>
      <c r="AS215" s="95"/>
      <c r="AT215" s="93"/>
      <c r="AU215" s="92"/>
      <c r="AV215" s="92"/>
      <c r="AW215" s="93"/>
      <c r="AX215" s="94"/>
      <c r="AY215" s="23"/>
      <c r="AZ215" s="23"/>
      <c r="BA215" s="23"/>
      <c r="BB215" s="95"/>
      <c r="BC215" s="20"/>
      <c r="BD215" s="19"/>
      <c r="BE215" s="19"/>
      <c r="BF215" s="19"/>
      <c r="BG215" s="95"/>
      <c r="BH215" s="19"/>
      <c r="BI215" s="19"/>
      <c r="BJ215" s="96"/>
      <c r="BK215" s="20"/>
      <c r="BL215" s="16"/>
      <c r="BM215" s="16"/>
    </row>
    <row r="216" customFormat="false" ht="12.75" hidden="false" customHeight="false" outlineLevel="0" collapsed="false">
      <c r="A216" s="16"/>
      <c r="B216" s="16"/>
      <c r="C216" s="16"/>
      <c r="D216" s="17"/>
      <c r="E216" s="17"/>
      <c r="F216" s="17"/>
      <c r="G216" s="17"/>
      <c r="H216" s="17"/>
      <c r="I216" s="17"/>
      <c r="J216" s="16"/>
      <c r="K216" s="18"/>
      <c r="L216" s="18"/>
      <c r="M216" s="18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87"/>
      <c r="AI216" s="20"/>
      <c r="AJ216" s="88"/>
      <c r="AK216" s="89"/>
      <c r="AL216" s="95"/>
      <c r="AM216" s="19"/>
      <c r="AN216" s="19"/>
      <c r="AO216" s="19"/>
      <c r="AP216" s="91"/>
      <c r="AQ216" s="92"/>
      <c r="AR216" s="92"/>
      <c r="AS216" s="95"/>
      <c r="AT216" s="93"/>
      <c r="AU216" s="92"/>
      <c r="AV216" s="92"/>
      <c r="AW216" s="93"/>
      <c r="AX216" s="94"/>
      <c r="AY216" s="23"/>
      <c r="AZ216" s="23"/>
      <c r="BA216" s="23"/>
      <c r="BB216" s="95"/>
      <c r="BC216" s="20"/>
      <c r="BD216" s="19"/>
      <c r="BE216" s="19"/>
      <c r="BF216" s="19"/>
      <c r="BG216" s="95"/>
      <c r="BH216" s="19"/>
      <c r="BI216" s="19"/>
      <c r="BJ216" s="96"/>
      <c r="BK216" s="20"/>
      <c r="BL216" s="16"/>
      <c r="BM216" s="16"/>
    </row>
    <row r="217" customFormat="false" ht="12.75" hidden="false" customHeight="false" outlineLevel="0" collapsed="false">
      <c r="A217" s="16"/>
      <c r="B217" s="16"/>
      <c r="C217" s="16"/>
      <c r="D217" s="17"/>
      <c r="E217" s="17"/>
      <c r="F217" s="17"/>
      <c r="G217" s="17"/>
      <c r="H217" s="17"/>
      <c r="I217" s="17"/>
      <c r="J217" s="16"/>
      <c r="K217" s="18"/>
      <c r="L217" s="18"/>
      <c r="M217" s="18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87"/>
      <c r="AI217" s="20"/>
      <c r="AJ217" s="88"/>
      <c r="AK217" s="89"/>
      <c r="AL217" s="95"/>
      <c r="AM217" s="19"/>
      <c r="AN217" s="19"/>
      <c r="AO217" s="19"/>
      <c r="AP217" s="91"/>
      <c r="AQ217" s="92"/>
      <c r="AR217" s="92"/>
      <c r="AS217" s="95"/>
      <c r="AT217" s="93"/>
      <c r="AU217" s="92"/>
      <c r="AV217" s="92"/>
      <c r="AW217" s="93"/>
      <c r="AX217" s="94"/>
      <c r="AY217" s="23"/>
      <c r="AZ217" s="23"/>
      <c r="BA217" s="23"/>
      <c r="BB217" s="95"/>
      <c r="BC217" s="20"/>
      <c r="BD217" s="19"/>
      <c r="BE217" s="19"/>
      <c r="BF217" s="19"/>
      <c r="BG217" s="95"/>
      <c r="BH217" s="19"/>
      <c r="BI217" s="19"/>
      <c r="BJ217" s="96"/>
      <c r="BK217" s="20"/>
      <c r="BL217" s="16"/>
      <c r="BM217" s="16"/>
    </row>
    <row r="218" customFormat="false" ht="12.75" hidden="false" customHeight="false" outlineLevel="0" collapsed="false">
      <c r="A218" s="16"/>
      <c r="B218" s="16"/>
      <c r="C218" s="16"/>
      <c r="D218" s="17"/>
      <c r="E218" s="17"/>
      <c r="F218" s="17"/>
      <c r="G218" s="17"/>
      <c r="H218" s="17"/>
      <c r="I218" s="17"/>
      <c r="J218" s="16"/>
      <c r="K218" s="18"/>
      <c r="L218" s="18"/>
      <c r="M218" s="18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87"/>
      <c r="AI218" s="20"/>
      <c r="AJ218" s="88"/>
      <c r="AK218" s="89"/>
      <c r="AL218" s="95"/>
      <c r="AM218" s="19"/>
      <c r="AN218" s="19"/>
      <c r="AO218" s="19"/>
      <c r="AP218" s="91"/>
      <c r="AQ218" s="92"/>
      <c r="AR218" s="92"/>
      <c r="AS218" s="95"/>
      <c r="AT218" s="93"/>
      <c r="AU218" s="92"/>
      <c r="AV218" s="92"/>
      <c r="AW218" s="93"/>
      <c r="AX218" s="94"/>
      <c r="AY218" s="23"/>
      <c r="AZ218" s="23"/>
      <c r="BA218" s="23"/>
      <c r="BB218" s="95"/>
      <c r="BC218" s="20"/>
      <c r="BD218" s="19"/>
      <c r="BE218" s="19"/>
      <c r="BF218" s="19"/>
      <c r="BG218" s="95"/>
      <c r="BH218" s="19"/>
      <c r="BI218" s="19"/>
      <c r="BJ218" s="96"/>
      <c r="BK218" s="20"/>
      <c r="BL218" s="16"/>
      <c r="BM218" s="16"/>
    </row>
    <row r="219" customFormat="false" ht="12.75" hidden="false" customHeight="false" outlineLevel="0" collapsed="false">
      <c r="A219" s="16"/>
      <c r="B219" s="16"/>
      <c r="C219" s="16"/>
      <c r="D219" s="17"/>
      <c r="E219" s="17"/>
      <c r="F219" s="17"/>
      <c r="G219" s="17"/>
      <c r="H219" s="17"/>
      <c r="I219" s="17"/>
      <c r="J219" s="16"/>
      <c r="K219" s="18"/>
      <c r="L219" s="18"/>
      <c r="M219" s="18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87"/>
      <c r="AI219" s="20"/>
      <c r="AJ219" s="88"/>
      <c r="AK219" s="89"/>
      <c r="AL219" s="95"/>
      <c r="AM219" s="19"/>
      <c r="AN219" s="19"/>
      <c r="AO219" s="19"/>
      <c r="AP219" s="91"/>
      <c r="AQ219" s="92"/>
      <c r="AR219" s="92"/>
      <c r="AS219" s="95"/>
      <c r="AT219" s="93"/>
      <c r="AU219" s="92"/>
      <c r="AV219" s="92"/>
      <c r="AW219" s="93"/>
      <c r="AX219" s="94"/>
      <c r="AY219" s="23"/>
      <c r="AZ219" s="23"/>
      <c r="BA219" s="23"/>
      <c r="BB219" s="95"/>
      <c r="BC219" s="20"/>
      <c r="BD219" s="19"/>
      <c r="BE219" s="19"/>
      <c r="BF219" s="19"/>
      <c r="BG219" s="95"/>
      <c r="BH219" s="19"/>
      <c r="BI219" s="19"/>
      <c r="BJ219" s="96"/>
      <c r="BK219" s="20"/>
      <c r="BL219" s="16"/>
      <c r="BM219" s="16"/>
    </row>
    <row r="220" customFormat="false" ht="12.75" hidden="false" customHeight="false" outlineLevel="0" collapsed="false">
      <c r="A220" s="16"/>
      <c r="B220" s="16"/>
      <c r="C220" s="16"/>
      <c r="D220" s="17"/>
      <c r="E220" s="17"/>
      <c r="F220" s="17"/>
      <c r="G220" s="17"/>
      <c r="H220" s="17"/>
      <c r="I220" s="17"/>
      <c r="J220" s="16"/>
      <c r="K220" s="18"/>
      <c r="L220" s="18"/>
      <c r="M220" s="18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87"/>
      <c r="AI220" s="20"/>
      <c r="AJ220" s="88"/>
      <c r="AK220" s="89"/>
      <c r="AL220" s="95"/>
      <c r="AM220" s="19"/>
      <c r="AN220" s="19"/>
      <c r="AO220" s="19"/>
      <c r="AP220" s="91"/>
      <c r="AQ220" s="92"/>
      <c r="AR220" s="92"/>
      <c r="AS220" s="95"/>
      <c r="AT220" s="93"/>
      <c r="AU220" s="92"/>
      <c r="AV220" s="92"/>
      <c r="AW220" s="93"/>
      <c r="AX220" s="94"/>
      <c r="AY220" s="23"/>
      <c r="AZ220" s="23"/>
      <c r="BA220" s="23"/>
      <c r="BB220" s="95"/>
      <c r="BC220" s="20"/>
      <c r="BD220" s="19"/>
      <c r="BE220" s="19"/>
      <c r="BF220" s="19"/>
      <c r="BG220" s="95"/>
      <c r="BH220" s="19"/>
      <c r="BI220" s="19"/>
      <c r="BJ220" s="96"/>
      <c r="BK220" s="20"/>
      <c r="BL220" s="16"/>
      <c r="BM220" s="16"/>
    </row>
    <row r="221" customFormat="false" ht="12.75" hidden="false" customHeight="false" outlineLevel="0" collapsed="false">
      <c r="A221" s="16"/>
      <c r="B221" s="16"/>
      <c r="C221" s="16"/>
      <c r="D221" s="17"/>
      <c r="E221" s="17"/>
      <c r="F221" s="17"/>
      <c r="G221" s="17"/>
      <c r="H221" s="17"/>
      <c r="I221" s="17"/>
      <c r="J221" s="16"/>
      <c r="K221" s="18"/>
      <c r="L221" s="18"/>
      <c r="M221" s="18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87"/>
      <c r="AI221" s="20"/>
      <c r="AJ221" s="88"/>
      <c r="AK221" s="89"/>
      <c r="AL221" s="95"/>
      <c r="AM221" s="19"/>
      <c r="AN221" s="19"/>
      <c r="AO221" s="19"/>
      <c r="AP221" s="91"/>
      <c r="AQ221" s="92"/>
      <c r="AR221" s="92"/>
      <c r="AS221" s="95"/>
      <c r="AT221" s="93"/>
      <c r="AU221" s="92"/>
      <c r="AV221" s="92"/>
      <c r="AW221" s="93"/>
      <c r="AX221" s="94"/>
      <c r="AY221" s="23"/>
      <c r="AZ221" s="23"/>
      <c r="BA221" s="23"/>
      <c r="BB221" s="95"/>
      <c r="BC221" s="20"/>
      <c r="BD221" s="19"/>
      <c r="BE221" s="19"/>
      <c r="BF221" s="19"/>
      <c r="BG221" s="95"/>
      <c r="BH221" s="19"/>
      <c r="BI221" s="19"/>
      <c r="BJ221" s="96"/>
      <c r="BK221" s="20"/>
      <c r="BL221" s="16"/>
      <c r="BM221" s="16"/>
    </row>
    <row r="222" customFormat="false" ht="12.75" hidden="false" customHeight="false" outlineLevel="0" collapsed="false">
      <c r="A222" s="16"/>
      <c r="B222" s="16"/>
      <c r="C222" s="16"/>
      <c r="D222" s="17"/>
      <c r="E222" s="17"/>
      <c r="F222" s="17"/>
      <c r="G222" s="17"/>
      <c r="H222" s="17"/>
      <c r="I222" s="17"/>
      <c r="J222" s="16"/>
      <c r="K222" s="18"/>
      <c r="L222" s="18"/>
      <c r="M222" s="18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87"/>
      <c r="AI222" s="20"/>
      <c r="AJ222" s="88"/>
      <c r="AK222" s="89"/>
      <c r="AL222" s="95"/>
      <c r="AM222" s="19"/>
      <c r="AN222" s="19"/>
      <c r="AO222" s="19"/>
      <c r="AP222" s="91"/>
      <c r="AQ222" s="92"/>
      <c r="AR222" s="92"/>
      <c r="AS222" s="95"/>
      <c r="AT222" s="93"/>
      <c r="AU222" s="92"/>
      <c r="AV222" s="92"/>
      <c r="AW222" s="93"/>
      <c r="AX222" s="94"/>
      <c r="AY222" s="23"/>
      <c r="AZ222" s="23"/>
      <c r="BA222" s="23"/>
      <c r="BB222" s="95"/>
      <c r="BC222" s="20"/>
      <c r="BD222" s="19"/>
      <c r="BE222" s="19"/>
      <c r="BF222" s="19"/>
      <c r="BG222" s="95"/>
      <c r="BH222" s="19"/>
      <c r="BI222" s="19"/>
      <c r="BJ222" s="96"/>
      <c r="BK222" s="20"/>
      <c r="BL222" s="16"/>
      <c r="BM222" s="16"/>
    </row>
    <row r="223" customFormat="false" ht="12.75" hidden="false" customHeight="false" outlineLevel="0" collapsed="false">
      <c r="A223" s="16"/>
      <c r="B223" s="16"/>
      <c r="C223" s="16"/>
      <c r="D223" s="17"/>
      <c r="E223" s="17"/>
      <c r="F223" s="17"/>
      <c r="G223" s="17"/>
      <c r="H223" s="17"/>
      <c r="I223" s="17"/>
      <c r="J223" s="16"/>
      <c r="K223" s="18"/>
      <c r="L223" s="18"/>
      <c r="M223" s="18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87"/>
      <c r="AI223" s="20"/>
      <c r="AJ223" s="88"/>
      <c r="AK223" s="89"/>
      <c r="AL223" s="95"/>
      <c r="AM223" s="19"/>
      <c r="AN223" s="19"/>
      <c r="AO223" s="19"/>
      <c r="AP223" s="91"/>
      <c r="AQ223" s="92"/>
      <c r="AR223" s="92"/>
      <c r="AS223" s="95"/>
      <c r="AT223" s="93"/>
      <c r="AU223" s="92"/>
      <c r="AV223" s="92"/>
      <c r="AW223" s="93"/>
      <c r="AX223" s="94"/>
      <c r="AY223" s="23"/>
      <c r="AZ223" s="23"/>
      <c r="BA223" s="23"/>
      <c r="BB223" s="95"/>
      <c r="BC223" s="20"/>
      <c r="BD223" s="19"/>
      <c r="BE223" s="19"/>
      <c r="BF223" s="19"/>
      <c r="BG223" s="95"/>
      <c r="BH223" s="19"/>
      <c r="BI223" s="19"/>
      <c r="BJ223" s="96"/>
      <c r="BK223" s="20"/>
      <c r="BL223" s="16"/>
      <c r="BM223" s="16"/>
    </row>
    <row r="224" customFormat="false" ht="12.75" hidden="false" customHeight="false" outlineLevel="0" collapsed="false">
      <c r="A224" s="16"/>
      <c r="B224" s="16"/>
      <c r="C224" s="16"/>
      <c r="D224" s="17"/>
      <c r="E224" s="17"/>
      <c r="F224" s="17"/>
      <c r="G224" s="17"/>
      <c r="H224" s="17"/>
      <c r="I224" s="17"/>
      <c r="J224" s="16"/>
      <c r="K224" s="18"/>
      <c r="L224" s="18"/>
      <c r="M224" s="18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87"/>
      <c r="AI224" s="20"/>
      <c r="AJ224" s="88"/>
      <c r="AK224" s="89"/>
      <c r="AL224" s="95"/>
      <c r="AM224" s="19"/>
      <c r="AN224" s="19"/>
      <c r="AO224" s="19"/>
      <c r="AP224" s="91"/>
      <c r="AQ224" s="92"/>
      <c r="AR224" s="92"/>
      <c r="AS224" s="95"/>
      <c r="AT224" s="93"/>
      <c r="AU224" s="92"/>
      <c r="AV224" s="92"/>
      <c r="AW224" s="93"/>
      <c r="AX224" s="94"/>
      <c r="AY224" s="23"/>
      <c r="AZ224" s="23"/>
      <c r="BA224" s="23"/>
      <c r="BB224" s="95"/>
      <c r="BC224" s="20"/>
      <c r="BD224" s="19"/>
      <c r="BE224" s="19"/>
      <c r="BF224" s="19"/>
      <c r="BG224" s="95"/>
      <c r="BH224" s="19"/>
      <c r="BI224" s="19"/>
      <c r="BJ224" s="96"/>
      <c r="BK224" s="20"/>
      <c r="BL224" s="16"/>
      <c r="BM224" s="16"/>
    </row>
    <row r="225" customFormat="false" ht="12.75" hidden="false" customHeight="false" outlineLevel="0" collapsed="false">
      <c r="A225" s="16"/>
      <c r="B225" s="16"/>
      <c r="C225" s="16"/>
      <c r="D225" s="17"/>
      <c r="E225" s="17"/>
      <c r="F225" s="17"/>
      <c r="G225" s="17"/>
      <c r="H225" s="17"/>
      <c r="I225" s="17"/>
      <c r="J225" s="16"/>
      <c r="K225" s="18"/>
      <c r="L225" s="18"/>
      <c r="M225" s="18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87"/>
      <c r="AI225" s="20"/>
      <c r="AJ225" s="88"/>
      <c r="AK225" s="89"/>
      <c r="AL225" s="95"/>
      <c r="AM225" s="19"/>
      <c r="AN225" s="19"/>
      <c r="AO225" s="19"/>
      <c r="AP225" s="91"/>
      <c r="AQ225" s="92"/>
      <c r="AR225" s="92"/>
      <c r="AS225" s="95"/>
      <c r="AT225" s="93"/>
      <c r="AU225" s="92"/>
      <c r="AV225" s="92"/>
      <c r="AW225" s="93"/>
      <c r="AX225" s="94"/>
      <c r="AY225" s="23"/>
      <c r="AZ225" s="23"/>
      <c r="BA225" s="23"/>
      <c r="BB225" s="95"/>
      <c r="BC225" s="20"/>
      <c r="BD225" s="19"/>
      <c r="BE225" s="19"/>
      <c r="BF225" s="19"/>
      <c r="BG225" s="95"/>
      <c r="BH225" s="19"/>
      <c r="BI225" s="19"/>
      <c r="BJ225" s="96"/>
      <c r="BK225" s="20"/>
      <c r="BL225" s="16"/>
      <c r="BM225" s="16"/>
    </row>
    <row r="226" customFormat="false" ht="12.75" hidden="false" customHeight="false" outlineLevel="0" collapsed="false">
      <c r="A226" s="16"/>
      <c r="B226" s="16"/>
      <c r="C226" s="16"/>
      <c r="D226" s="17"/>
      <c r="E226" s="17"/>
      <c r="F226" s="17"/>
      <c r="G226" s="17"/>
      <c r="H226" s="17"/>
      <c r="I226" s="17"/>
      <c r="J226" s="16"/>
      <c r="K226" s="18"/>
      <c r="L226" s="18"/>
      <c r="M226" s="18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87"/>
      <c r="AI226" s="20"/>
      <c r="AJ226" s="88"/>
      <c r="AK226" s="89"/>
      <c r="AL226" s="95"/>
      <c r="AM226" s="19"/>
      <c r="AN226" s="19"/>
      <c r="AO226" s="19"/>
      <c r="AP226" s="91"/>
      <c r="AQ226" s="92"/>
      <c r="AR226" s="92"/>
      <c r="AS226" s="95"/>
      <c r="AT226" s="93"/>
      <c r="AU226" s="92"/>
      <c r="AV226" s="92"/>
      <c r="AW226" s="93"/>
      <c r="AX226" s="94"/>
      <c r="AY226" s="23"/>
      <c r="AZ226" s="23"/>
      <c r="BA226" s="23"/>
      <c r="BB226" s="95"/>
      <c r="BC226" s="20"/>
      <c r="BD226" s="19"/>
      <c r="BE226" s="19"/>
      <c r="BF226" s="19"/>
      <c r="BG226" s="95"/>
      <c r="BH226" s="19"/>
      <c r="BI226" s="19"/>
      <c r="BJ226" s="96"/>
      <c r="BK226" s="20"/>
      <c r="BL226" s="16"/>
      <c r="BM226" s="16"/>
    </row>
    <row r="227" customFormat="false" ht="12.75" hidden="false" customHeight="false" outlineLevel="0" collapsed="false">
      <c r="A227" s="16"/>
      <c r="B227" s="16"/>
      <c r="C227" s="16"/>
      <c r="D227" s="17"/>
      <c r="E227" s="17"/>
      <c r="F227" s="17"/>
      <c r="G227" s="17"/>
      <c r="H227" s="17"/>
      <c r="I227" s="17"/>
      <c r="J227" s="16"/>
      <c r="K227" s="18"/>
      <c r="L227" s="18"/>
      <c r="M227" s="18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87"/>
      <c r="AI227" s="20"/>
      <c r="AJ227" s="88"/>
      <c r="AK227" s="89"/>
      <c r="AL227" s="95"/>
      <c r="AM227" s="19"/>
      <c r="AN227" s="19"/>
      <c r="AO227" s="19"/>
      <c r="AP227" s="91"/>
      <c r="AQ227" s="92"/>
      <c r="AR227" s="92"/>
      <c r="AS227" s="95"/>
      <c r="AT227" s="93"/>
      <c r="AU227" s="92"/>
      <c r="AV227" s="92"/>
      <c r="AW227" s="93"/>
      <c r="AX227" s="94"/>
      <c r="AY227" s="23"/>
      <c r="AZ227" s="23"/>
      <c r="BA227" s="23"/>
      <c r="BB227" s="95"/>
      <c r="BC227" s="20"/>
      <c r="BD227" s="19"/>
      <c r="BE227" s="19"/>
      <c r="BF227" s="19"/>
      <c r="BG227" s="95"/>
      <c r="BH227" s="19"/>
      <c r="BI227" s="19"/>
      <c r="BJ227" s="96"/>
      <c r="BK227" s="20"/>
      <c r="BL227" s="16"/>
      <c r="BM227" s="16"/>
    </row>
    <row r="228" customFormat="false" ht="12.75" hidden="false" customHeight="false" outlineLevel="0" collapsed="false">
      <c r="A228" s="16"/>
      <c r="B228" s="16"/>
      <c r="C228" s="16"/>
      <c r="D228" s="17"/>
      <c r="E228" s="17"/>
      <c r="F228" s="17"/>
      <c r="G228" s="17"/>
      <c r="H228" s="17"/>
      <c r="I228" s="17"/>
      <c r="J228" s="16"/>
      <c r="K228" s="18"/>
      <c r="L228" s="18"/>
      <c r="M228" s="18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87"/>
      <c r="AI228" s="20"/>
      <c r="AJ228" s="88"/>
      <c r="AK228" s="89"/>
      <c r="AL228" s="95"/>
      <c r="AM228" s="19"/>
      <c r="AN228" s="19"/>
      <c r="AO228" s="19"/>
      <c r="AP228" s="91"/>
      <c r="AQ228" s="92"/>
      <c r="AR228" s="92"/>
      <c r="AS228" s="95"/>
      <c r="AT228" s="93"/>
      <c r="AU228" s="92"/>
      <c r="AV228" s="92"/>
      <c r="AW228" s="93"/>
      <c r="AX228" s="94"/>
      <c r="AY228" s="23"/>
      <c r="AZ228" s="23"/>
      <c r="BA228" s="23"/>
      <c r="BB228" s="95"/>
      <c r="BC228" s="20"/>
      <c r="BD228" s="19"/>
      <c r="BE228" s="19"/>
      <c r="BF228" s="19"/>
      <c r="BG228" s="95"/>
      <c r="BH228" s="19"/>
      <c r="BI228" s="19"/>
      <c r="BJ228" s="96"/>
      <c r="BK228" s="20"/>
      <c r="BL228" s="16"/>
      <c r="BM228" s="16"/>
    </row>
    <row r="229" customFormat="false" ht="12.75" hidden="false" customHeight="false" outlineLevel="0" collapsed="false">
      <c r="A229" s="16"/>
      <c r="B229" s="16"/>
      <c r="C229" s="16"/>
      <c r="D229" s="17"/>
      <c r="E229" s="17"/>
      <c r="F229" s="17"/>
      <c r="G229" s="17"/>
      <c r="H229" s="17"/>
      <c r="I229" s="17"/>
      <c r="J229" s="16"/>
      <c r="K229" s="18"/>
      <c r="L229" s="18"/>
      <c r="M229" s="18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87"/>
      <c r="AI229" s="20"/>
      <c r="AJ229" s="88"/>
      <c r="AK229" s="89"/>
      <c r="AL229" s="95"/>
      <c r="AM229" s="19"/>
      <c r="AN229" s="19"/>
      <c r="AO229" s="19"/>
      <c r="AP229" s="91"/>
      <c r="AQ229" s="92"/>
      <c r="AR229" s="92"/>
      <c r="AS229" s="95"/>
      <c r="AT229" s="93"/>
      <c r="AU229" s="92"/>
      <c r="AV229" s="92"/>
      <c r="AW229" s="93"/>
      <c r="AX229" s="94"/>
      <c r="AY229" s="23"/>
      <c r="AZ229" s="23"/>
      <c r="BA229" s="23"/>
      <c r="BB229" s="95"/>
      <c r="BC229" s="20"/>
      <c r="BD229" s="19"/>
      <c r="BE229" s="19"/>
      <c r="BF229" s="19"/>
      <c r="BG229" s="95"/>
      <c r="BH229" s="19"/>
      <c r="BI229" s="19"/>
      <c r="BJ229" s="96"/>
      <c r="BK229" s="20"/>
      <c r="BL229" s="16"/>
      <c r="BM229" s="16"/>
    </row>
    <row r="230" customFormat="false" ht="12.75" hidden="false" customHeight="false" outlineLevel="0" collapsed="false">
      <c r="A230" s="16"/>
      <c r="B230" s="16"/>
      <c r="C230" s="16"/>
      <c r="D230" s="17"/>
      <c r="E230" s="17"/>
      <c r="F230" s="17"/>
      <c r="G230" s="17"/>
      <c r="H230" s="17"/>
      <c r="I230" s="17"/>
      <c r="J230" s="16"/>
      <c r="K230" s="18"/>
      <c r="L230" s="18"/>
      <c r="M230" s="18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87"/>
      <c r="AI230" s="20"/>
      <c r="AJ230" s="88"/>
      <c r="AK230" s="89"/>
      <c r="AL230" s="95"/>
      <c r="AM230" s="19"/>
      <c r="AN230" s="19"/>
      <c r="AO230" s="19"/>
      <c r="AP230" s="91"/>
      <c r="AQ230" s="92"/>
      <c r="AR230" s="92"/>
      <c r="AS230" s="95"/>
      <c r="AT230" s="93"/>
      <c r="AU230" s="92"/>
      <c r="AV230" s="92"/>
      <c r="AW230" s="93"/>
      <c r="AX230" s="94"/>
      <c r="AY230" s="23"/>
      <c r="AZ230" s="23"/>
      <c r="BA230" s="23"/>
      <c r="BB230" s="95"/>
      <c r="BC230" s="20"/>
      <c r="BD230" s="19"/>
      <c r="BE230" s="19"/>
      <c r="BF230" s="19"/>
      <c r="BG230" s="95"/>
      <c r="BH230" s="19"/>
      <c r="BI230" s="19"/>
      <c r="BJ230" s="96"/>
      <c r="BK230" s="20"/>
      <c r="BL230" s="16"/>
      <c r="BM230" s="16"/>
    </row>
    <row r="231" customFormat="false" ht="12.75" hidden="false" customHeight="false" outlineLevel="0" collapsed="false">
      <c r="A231" s="16"/>
      <c r="B231" s="16"/>
      <c r="C231" s="16"/>
      <c r="D231" s="17"/>
      <c r="E231" s="17"/>
      <c r="F231" s="17"/>
      <c r="G231" s="17"/>
      <c r="H231" s="17"/>
      <c r="I231" s="17"/>
      <c r="J231" s="16"/>
      <c r="K231" s="18"/>
      <c r="L231" s="18"/>
      <c r="M231" s="18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87"/>
      <c r="AI231" s="20"/>
      <c r="AJ231" s="88"/>
      <c r="AK231" s="89"/>
      <c r="AL231" s="95"/>
      <c r="AM231" s="19"/>
      <c r="AN231" s="19"/>
      <c r="AO231" s="19"/>
      <c r="AP231" s="91"/>
      <c r="AQ231" s="92"/>
      <c r="AR231" s="92"/>
      <c r="AS231" s="95"/>
      <c r="AT231" s="93"/>
      <c r="AU231" s="92"/>
      <c r="AV231" s="92"/>
      <c r="AW231" s="93"/>
      <c r="AX231" s="94"/>
      <c r="AY231" s="23"/>
      <c r="AZ231" s="23"/>
      <c r="BA231" s="23"/>
      <c r="BB231" s="95"/>
      <c r="BC231" s="20"/>
      <c r="BD231" s="19"/>
      <c r="BE231" s="19"/>
      <c r="BF231" s="19"/>
      <c r="BG231" s="95"/>
      <c r="BH231" s="19"/>
      <c r="BI231" s="19"/>
      <c r="BJ231" s="96"/>
      <c r="BK231" s="20"/>
      <c r="BL231" s="16"/>
      <c r="BM231" s="16"/>
    </row>
    <row r="232" customFormat="false" ht="12.75" hidden="false" customHeight="false" outlineLevel="0" collapsed="false">
      <c r="A232" s="16"/>
      <c r="B232" s="16"/>
      <c r="C232" s="16"/>
      <c r="D232" s="17"/>
      <c r="E232" s="17"/>
      <c r="F232" s="17"/>
      <c r="G232" s="17"/>
      <c r="H232" s="17"/>
      <c r="I232" s="17"/>
      <c r="J232" s="16"/>
      <c r="K232" s="18"/>
      <c r="L232" s="18"/>
      <c r="M232" s="18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87"/>
      <c r="AI232" s="20"/>
      <c r="AJ232" s="88"/>
      <c r="AK232" s="89"/>
      <c r="AL232" s="95"/>
      <c r="AM232" s="19"/>
      <c r="AN232" s="19"/>
      <c r="AO232" s="19"/>
      <c r="AP232" s="91"/>
      <c r="AQ232" s="92"/>
      <c r="AR232" s="92"/>
      <c r="AS232" s="95"/>
      <c r="AT232" s="93"/>
      <c r="AU232" s="92"/>
      <c r="AV232" s="92"/>
      <c r="AW232" s="93"/>
      <c r="AX232" s="94"/>
      <c r="AY232" s="23"/>
      <c r="AZ232" s="23"/>
      <c r="BA232" s="23"/>
      <c r="BB232" s="95"/>
      <c r="BC232" s="20"/>
      <c r="BD232" s="19"/>
      <c r="BE232" s="19"/>
      <c r="BF232" s="19"/>
      <c r="BG232" s="95"/>
      <c r="BH232" s="19"/>
      <c r="BI232" s="19"/>
      <c r="BJ232" s="96"/>
      <c r="BK232" s="20"/>
      <c r="BL232" s="16"/>
      <c r="BM232" s="16"/>
    </row>
    <row r="233" customFormat="false" ht="12.75" hidden="false" customHeight="false" outlineLevel="0" collapsed="false">
      <c r="A233" s="16"/>
      <c r="B233" s="16"/>
      <c r="C233" s="16"/>
      <c r="D233" s="17"/>
      <c r="E233" s="17"/>
      <c r="F233" s="17"/>
      <c r="G233" s="17"/>
      <c r="H233" s="17"/>
      <c r="I233" s="17"/>
      <c r="J233" s="16"/>
      <c r="K233" s="18"/>
      <c r="L233" s="18"/>
      <c r="M233" s="18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87"/>
      <c r="AI233" s="20"/>
      <c r="AJ233" s="88"/>
      <c r="AK233" s="89"/>
      <c r="AL233" s="95"/>
      <c r="AM233" s="19"/>
      <c r="AN233" s="19"/>
      <c r="AO233" s="19"/>
      <c r="AP233" s="91"/>
      <c r="AQ233" s="92"/>
      <c r="AR233" s="92"/>
      <c r="AS233" s="95"/>
      <c r="AT233" s="93"/>
      <c r="AU233" s="92"/>
      <c r="AV233" s="92"/>
      <c r="AW233" s="93"/>
      <c r="AX233" s="94"/>
      <c r="AY233" s="23"/>
      <c r="AZ233" s="23"/>
      <c r="BA233" s="23"/>
      <c r="BB233" s="95"/>
      <c r="BC233" s="20"/>
      <c r="BD233" s="19"/>
      <c r="BE233" s="19"/>
      <c r="BF233" s="19"/>
      <c r="BG233" s="95"/>
      <c r="BH233" s="19"/>
      <c r="BI233" s="19"/>
      <c r="BJ233" s="96"/>
      <c r="BK233" s="20"/>
      <c r="BL233" s="16"/>
      <c r="BM233" s="16"/>
    </row>
    <row r="234" customFormat="false" ht="12.75" hidden="false" customHeight="false" outlineLevel="0" collapsed="false">
      <c r="A234" s="16"/>
      <c r="B234" s="16"/>
      <c r="C234" s="16"/>
      <c r="D234" s="17"/>
      <c r="E234" s="17"/>
      <c r="F234" s="17"/>
      <c r="G234" s="17"/>
      <c r="H234" s="17"/>
      <c r="I234" s="17"/>
      <c r="J234" s="16"/>
      <c r="K234" s="18"/>
      <c r="L234" s="18"/>
      <c r="M234" s="18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87"/>
      <c r="AI234" s="20"/>
      <c r="AJ234" s="88"/>
      <c r="AK234" s="89"/>
      <c r="AL234" s="95"/>
      <c r="AM234" s="19"/>
      <c r="AN234" s="19"/>
      <c r="AO234" s="19"/>
      <c r="AP234" s="91"/>
      <c r="AQ234" s="92"/>
      <c r="AR234" s="92"/>
      <c r="AS234" s="95"/>
      <c r="AT234" s="93"/>
      <c r="AU234" s="92"/>
      <c r="AV234" s="92"/>
      <c r="AW234" s="93"/>
      <c r="AX234" s="94"/>
      <c r="AY234" s="23"/>
      <c r="AZ234" s="23"/>
      <c r="BA234" s="23"/>
      <c r="BB234" s="95"/>
      <c r="BC234" s="20"/>
      <c r="BD234" s="19"/>
      <c r="BE234" s="19"/>
      <c r="BF234" s="19"/>
      <c r="BG234" s="95"/>
      <c r="BH234" s="19"/>
      <c r="BI234" s="19"/>
      <c r="BJ234" s="96"/>
      <c r="BK234" s="20"/>
      <c r="BL234" s="16"/>
      <c r="BM234" s="16"/>
    </row>
    <row r="235" customFormat="false" ht="12.75" hidden="false" customHeight="false" outlineLevel="0" collapsed="false">
      <c r="A235" s="16"/>
      <c r="B235" s="16"/>
      <c r="C235" s="16"/>
      <c r="D235" s="17"/>
      <c r="E235" s="17"/>
      <c r="F235" s="17"/>
      <c r="G235" s="17"/>
      <c r="H235" s="17"/>
      <c r="I235" s="17"/>
      <c r="J235" s="16"/>
      <c r="K235" s="18"/>
      <c r="L235" s="18"/>
      <c r="M235" s="18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87"/>
      <c r="AI235" s="20"/>
      <c r="AJ235" s="88"/>
      <c r="AK235" s="89"/>
      <c r="AL235" s="95"/>
      <c r="AM235" s="19"/>
      <c r="AN235" s="19"/>
      <c r="AO235" s="19"/>
      <c r="AP235" s="91"/>
      <c r="AQ235" s="92"/>
      <c r="AR235" s="92"/>
      <c r="AS235" s="95"/>
      <c r="AT235" s="93"/>
      <c r="AU235" s="92"/>
      <c r="AV235" s="92"/>
      <c r="AW235" s="93"/>
      <c r="AX235" s="94"/>
      <c r="AY235" s="23"/>
      <c r="AZ235" s="23"/>
      <c r="BA235" s="23"/>
      <c r="BB235" s="95"/>
      <c r="BC235" s="20"/>
      <c r="BD235" s="19"/>
      <c r="BE235" s="19"/>
      <c r="BF235" s="19"/>
      <c r="BG235" s="95"/>
      <c r="BH235" s="19"/>
      <c r="BI235" s="19"/>
      <c r="BJ235" s="96"/>
      <c r="BK235" s="20"/>
      <c r="BL235" s="16"/>
      <c r="BM235" s="16"/>
    </row>
    <row r="236" customFormat="false" ht="12.75" hidden="false" customHeight="false" outlineLevel="0" collapsed="false">
      <c r="A236" s="16"/>
      <c r="B236" s="16"/>
      <c r="C236" s="16"/>
      <c r="D236" s="17"/>
      <c r="E236" s="17"/>
      <c r="F236" s="17"/>
      <c r="G236" s="17"/>
      <c r="H236" s="17"/>
      <c r="I236" s="17"/>
      <c r="J236" s="16"/>
      <c r="K236" s="18"/>
      <c r="L236" s="18"/>
      <c r="M236" s="18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87"/>
      <c r="AI236" s="20"/>
      <c r="AJ236" s="88"/>
      <c r="AK236" s="89"/>
      <c r="AL236" s="95"/>
      <c r="AM236" s="19"/>
      <c r="AN236" s="19"/>
      <c r="AO236" s="19"/>
      <c r="AP236" s="91"/>
      <c r="AQ236" s="92"/>
      <c r="AR236" s="92"/>
      <c r="AS236" s="95"/>
      <c r="AT236" s="93"/>
      <c r="AU236" s="92"/>
      <c r="AV236" s="92"/>
      <c r="AW236" s="93"/>
      <c r="AX236" s="94"/>
      <c r="AY236" s="23"/>
      <c r="AZ236" s="23"/>
      <c r="BA236" s="23"/>
      <c r="BB236" s="95"/>
      <c r="BC236" s="20"/>
      <c r="BD236" s="19"/>
      <c r="BE236" s="19"/>
      <c r="BF236" s="19"/>
      <c r="BG236" s="95"/>
      <c r="BH236" s="19"/>
      <c r="BI236" s="19"/>
      <c r="BJ236" s="96"/>
      <c r="BK236" s="20"/>
      <c r="BL236" s="16"/>
      <c r="BM236" s="16"/>
    </row>
    <row r="237" customFormat="false" ht="12.75" hidden="false" customHeight="false" outlineLevel="0" collapsed="false">
      <c r="A237" s="16"/>
      <c r="B237" s="16"/>
      <c r="C237" s="16"/>
      <c r="D237" s="17"/>
      <c r="E237" s="17"/>
      <c r="F237" s="17"/>
      <c r="G237" s="17"/>
      <c r="H237" s="17"/>
      <c r="I237" s="17"/>
      <c r="J237" s="16"/>
      <c r="K237" s="18"/>
      <c r="L237" s="18"/>
      <c r="M237" s="18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87"/>
      <c r="AI237" s="20"/>
      <c r="AJ237" s="88"/>
      <c r="AK237" s="89"/>
      <c r="AL237" s="95"/>
      <c r="AM237" s="19"/>
      <c r="AN237" s="19"/>
      <c r="AO237" s="19"/>
      <c r="AP237" s="91"/>
      <c r="AQ237" s="92"/>
      <c r="AR237" s="92"/>
      <c r="AS237" s="95"/>
      <c r="AT237" s="93"/>
      <c r="AU237" s="92"/>
      <c r="AV237" s="92"/>
      <c r="AW237" s="93"/>
      <c r="AX237" s="94"/>
      <c r="AY237" s="23"/>
      <c r="AZ237" s="23"/>
      <c r="BA237" s="23"/>
      <c r="BB237" s="95"/>
      <c r="BC237" s="20"/>
      <c r="BD237" s="19"/>
      <c r="BE237" s="19"/>
      <c r="BF237" s="19"/>
      <c r="BG237" s="95"/>
      <c r="BH237" s="19"/>
      <c r="BI237" s="19"/>
      <c r="BJ237" s="96"/>
      <c r="BK237" s="20"/>
      <c r="BL237" s="16"/>
      <c r="BM237" s="16"/>
    </row>
    <row r="238" customFormat="false" ht="12.75" hidden="false" customHeight="false" outlineLevel="0" collapsed="false">
      <c r="A238" s="16"/>
      <c r="B238" s="16"/>
      <c r="C238" s="16"/>
      <c r="D238" s="17"/>
      <c r="E238" s="17"/>
      <c r="F238" s="17"/>
      <c r="G238" s="17"/>
      <c r="H238" s="17"/>
      <c r="I238" s="17"/>
      <c r="J238" s="16"/>
      <c r="K238" s="18"/>
      <c r="L238" s="18"/>
      <c r="M238" s="18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87"/>
      <c r="AI238" s="20"/>
      <c r="AJ238" s="88"/>
      <c r="AK238" s="89"/>
      <c r="AL238" s="95"/>
      <c r="AM238" s="19"/>
      <c r="AN238" s="19"/>
      <c r="AO238" s="19"/>
      <c r="AP238" s="91"/>
      <c r="AQ238" s="92"/>
      <c r="AR238" s="92"/>
      <c r="AS238" s="95"/>
      <c r="AT238" s="93"/>
      <c r="AU238" s="92"/>
      <c r="AV238" s="92"/>
      <c r="AW238" s="93"/>
      <c r="AX238" s="94"/>
      <c r="AY238" s="23"/>
      <c r="AZ238" s="23"/>
      <c r="BA238" s="23"/>
      <c r="BB238" s="95"/>
      <c r="BC238" s="20"/>
      <c r="BD238" s="19"/>
      <c r="BE238" s="19"/>
      <c r="BF238" s="19"/>
      <c r="BG238" s="95"/>
      <c r="BH238" s="19"/>
      <c r="BI238" s="19"/>
      <c r="BJ238" s="96"/>
      <c r="BK238" s="20"/>
      <c r="BL238" s="16"/>
      <c r="BM238" s="16"/>
    </row>
    <row r="239" customFormat="false" ht="12.75" hidden="false" customHeight="false" outlineLevel="0" collapsed="false">
      <c r="A239" s="16"/>
      <c r="B239" s="16"/>
      <c r="C239" s="16"/>
      <c r="D239" s="17"/>
      <c r="E239" s="17"/>
      <c r="F239" s="17"/>
      <c r="G239" s="17"/>
      <c r="H239" s="17"/>
      <c r="I239" s="17"/>
      <c r="J239" s="16"/>
      <c r="K239" s="18"/>
      <c r="L239" s="18"/>
      <c r="M239" s="18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87"/>
      <c r="AI239" s="20"/>
      <c r="AJ239" s="88"/>
      <c r="AK239" s="89"/>
      <c r="AL239" s="95"/>
      <c r="AM239" s="19"/>
      <c r="AN239" s="19"/>
      <c r="AO239" s="19"/>
      <c r="AP239" s="91"/>
      <c r="AQ239" s="92"/>
      <c r="AR239" s="92"/>
      <c r="AS239" s="95"/>
      <c r="AT239" s="93"/>
      <c r="AU239" s="92"/>
      <c r="AV239" s="92"/>
      <c r="AW239" s="93"/>
      <c r="AX239" s="94"/>
      <c r="AY239" s="23"/>
      <c r="AZ239" s="23"/>
      <c r="BA239" s="23"/>
      <c r="BB239" s="95"/>
      <c r="BC239" s="20"/>
      <c r="BD239" s="19"/>
      <c r="BE239" s="19"/>
      <c r="BF239" s="19"/>
      <c r="BG239" s="95"/>
      <c r="BH239" s="19"/>
      <c r="BI239" s="19"/>
      <c r="BJ239" s="96"/>
      <c r="BK239" s="20"/>
      <c r="BL239" s="16"/>
      <c r="BM239" s="16"/>
    </row>
    <row r="240" customFormat="false" ht="12.75" hidden="false" customHeight="false" outlineLevel="0" collapsed="false">
      <c r="A240" s="16"/>
      <c r="B240" s="16"/>
      <c r="C240" s="16"/>
      <c r="D240" s="17"/>
      <c r="E240" s="17"/>
      <c r="F240" s="17"/>
      <c r="G240" s="17"/>
      <c r="H240" s="17"/>
      <c r="I240" s="17"/>
      <c r="J240" s="16"/>
      <c r="K240" s="18"/>
      <c r="L240" s="18"/>
      <c r="M240" s="18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87"/>
      <c r="AI240" s="20"/>
      <c r="AJ240" s="88"/>
      <c r="AK240" s="89"/>
      <c r="AL240" s="95"/>
      <c r="AM240" s="19"/>
      <c r="AN240" s="19"/>
      <c r="AO240" s="19"/>
      <c r="AP240" s="91"/>
      <c r="AQ240" s="92"/>
      <c r="AR240" s="92"/>
      <c r="AS240" s="95"/>
      <c r="AT240" s="93"/>
      <c r="AU240" s="92"/>
      <c r="AV240" s="92"/>
      <c r="AW240" s="93"/>
      <c r="AX240" s="94"/>
      <c r="AY240" s="23"/>
      <c r="AZ240" s="23"/>
      <c r="BA240" s="23"/>
      <c r="BB240" s="95"/>
      <c r="BC240" s="20"/>
      <c r="BD240" s="19"/>
      <c r="BE240" s="19"/>
      <c r="BF240" s="19"/>
      <c r="BG240" s="95"/>
      <c r="BH240" s="19"/>
      <c r="BI240" s="19"/>
      <c r="BJ240" s="96"/>
      <c r="BK240" s="20"/>
      <c r="BL240" s="16"/>
      <c r="BM240" s="16"/>
    </row>
    <row r="241" customFormat="false" ht="12.75" hidden="false" customHeight="false" outlineLevel="0" collapsed="false">
      <c r="A241" s="16"/>
      <c r="B241" s="16"/>
      <c r="C241" s="16"/>
      <c r="D241" s="17"/>
      <c r="E241" s="17"/>
      <c r="F241" s="17"/>
      <c r="G241" s="17"/>
      <c r="H241" s="17"/>
      <c r="I241" s="17"/>
      <c r="J241" s="16"/>
      <c r="K241" s="18"/>
      <c r="L241" s="18"/>
      <c r="M241" s="18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87"/>
      <c r="AI241" s="20"/>
      <c r="AJ241" s="88"/>
      <c r="AK241" s="89"/>
      <c r="AL241" s="95"/>
      <c r="AM241" s="19"/>
      <c r="AN241" s="19"/>
      <c r="AO241" s="19"/>
      <c r="AP241" s="91"/>
      <c r="AQ241" s="92"/>
      <c r="AR241" s="92"/>
      <c r="AS241" s="95"/>
      <c r="AT241" s="93"/>
      <c r="AU241" s="92"/>
      <c r="AV241" s="92"/>
      <c r="AW241" s="93"/>
      <c r="AX241" s="94"/>
      <c r="AY241" s="23"/>
      <c r="AZ241" s="23"/>
      <c r="BA241" s="23"/>
      <c r="BB241" s="95"/>
      <c r="BC241" s="20"/>
      <c r="BD241" s="19"/>
      <c r="BE241" s="19"/>
      <c r="BF241" s="19"/>
      <c r="BG241" s="95"/>
      <c r="BH241" s="19"/>
      <c r="BI241" s="19"/>
      <c r="BJ241" s="96"/>
      <c r="BK241" s="20"/>
      <c r="BL241" s="16"/>
      <c r="BM241" s="16"/>
    </row>
    <row r="242" customFormat="false" ht="12.75" hidden="false" customHeight="false" outlineLevel="0" collapsed="false">
      <c r="A242" s="16"/>
      <c r="B242" s="16"/>
      <c r="C242" s="16"/>
      <c r="D242" s="17"/>
      <c r="E242" s="17"/>
      <c r="F242" s="17"/>
      <c r="G242" s="17"/>
      <c r="H242" s="17"/>
      <c r="I242" s="17"/>
      <c r="J242" s="16"/>
      <c r="K242" s="18"/>
      <c r="L242" s="18"/>
      <c r="M242" s="18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87"/>
      <c r="AI242" s="20"/>
      <c r="AJ242" s="88"/>
      <c r="AK242" s="89"/>
      <c r="AL242" s="95"/>
      <c r="AM242" s="19"/>
      <c r="AN242" s="19"/>
      <c r="AO242" s="19"/>
      <c r="AP242" s="91"/>
      <c r="AQ242" s="92"/>
      <c r="AR242" s="92"/>
      <c r="AS242" s="95"/>
      <c r="AT242" s="93"/>
      <c r="AU242" s="92"/>
      <c r="AV242" s="92"/>
      <c r="AW242" s="93"/>
      <c r="AX242" s="94"/>
      <c r="AY242" s="23"/>
      <c r="AZ242" s="23"/>
      <c r="BA242" s="23"/>
      <c r="BB242" s="95"/>
      <c r="BC242" s="20"/>
      <c r="BD242" s="19"/>
      <c r="BE242" s="19"/>
      <c r="BF242" s="19"/>
      <c r="BG242" s="95"/>
      <c r="BH242" s="19"/>
      <c r="BI242" s="19"/>
      <c r="BJ242" s="96"/>
      <c r="BK242" s="20"/>
      <c r="BL242" s="16"/>
      <c r="BM242" s="16"/>
    </row>
    <row r="243" customFormat="false" ht="12.75" hidden="false" customHeight="false" outlineLevel="0" collapsed="false">
      <c r="A243" s="16"/>
      <c r="B243" s="16"/>
      <c r="C243" s="16"/>
      <c r="D243" s="17"/>
      <c r="E243" s="17"/>
      <c r="F243" s="17"/>
      <c r="G243" s="17"/>
      <c r="H243" s="17"/>
      <c r="I243" s="17"/>
      <c r="J243" s="16"/>
      <c r="K243" s="18"/>
      <c r="L243" s="18"/>
      <c r="M243" s="18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87"/>
      <c r="AI243" s="20"/>
      <c r="AJ243" s="88"/>
      <c r="AK243" s="89"/>
      <c r="AL243" s="95"/>
      <c r="AM243" s="19"/>
      <c r="AN243" s="19"/>
      <c r="AO243" s="19"/>
      <c r="AP243" s="91"/>
      <c r="AQ243" s="92"/>
      <c r="AR243" s="92"/>
      <c r="AS243" s="95"/>
      <c r="AT243" s="93"/>
      <c r="AU243" s="92"/>
      <c r="AV243" s="92"/>
      <c r="AW243" s="93"/>
      <c r="AX243" s="94"/>
      <c r="AY243" s="23"/>
      <c r="AZ243" s="23"/>
      <c r="BA243" s="23"/>
      <c r="BB243" s="95"/>
      <c r="BC243" s="20"/>
      <c r="BD243" s="19"/>
      <c r="BE243" s="19"/>
      <c r="BF243" s="19"/>
      <c r="BG243" s="95"/>
      <c r="BH243" s="19"/>
      <c r="BI243" s="19"/>
      <c r="BJ243" s="96"/>
      <c r="BK243" s="20"/>
      <c r="BL243" s="16"/>
      <c r="BM243" s="16"/>
    </row>
    <row r="244" customFormat="false" ht="12.75" hidden="false" customHeight="false" outlineLevel="0" collapsed="false">
      <c r="A244" s="16"/>
      <c r="B244" s="16"/>
      <c r="C244" s="16"/>
      <c r="D244" s="17"/>
      <c r="E244" s="17"/>
      <c r="F244" s="17"/>
      <c r="G244" s="17"/>
      <c r="H244" s="17"/>
      <c r="I244" s="17"/>
      <c r="J244" s="16"/>
      <c r="K244" s="18"/>
      <c r="L244" s="18"/>
      <c r="M244" s="18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87"/>
      <c r="AI244" s="20"/>
      <c r="AJ244" s="88"/>
      <c r="AK244" s="89"/>
      <c r="AL244" s="95"/>
      <c r="AM244" s="19"/>
      <c r="AN244" s="19"/>
      <c r="AO244" s="19"/>
      <c r="AP244" s="91"/>
      <c r="AQ244" s="92"/>
      <c r="AR244" s="92"/>
      <c r="AS244" s="95"/>
      <c r="AT244" s="93"/>
      <c r="AU244" s="92"/>
      <c r="AV244" s="92"/>
      <c r="AW244" s="93"/>
      <c r="AX244" s="94"/>
      <c r="AY244" s="23"/>
      <c r="AZ244" s="23"/>
      <c r="BA244" s="23"/>
      <c r="BB244" s="95"/>
      <c r="BC244" s="20"/>
      <c r="BD244" s="19"/>
      <c r="BE244" s="19"/>
      <c r="BF244" s="19"/>
      <c r="BG244" s="95"/>
      <c r="BH244" s="19"/>
      <c r="BI244" s="19"/>
      <c r="BJ244" s="96"/>
      <c r="BK244" s="20"/>
      <c r="BL244" s="16"/>
      <c r="BM244" s="16"/>
    </row>
    <row r="245" customFormat="false" ht="12.75" hidden="false" customHeight="false" outlineLevel="0" collapsed="false">
      <c r="A245" s="16"/>
      <c r="B245" s="16"/>
      <c r="C245" s="16"/>
      <c r="D245" s="17"/>
      <c r="E245" s="17"/>
      <c r="F245" s="17"/>
      <c r="G245" s="17"/>
      <c r="H245" s="17"/>
      <c r="I245" s="17"/>
      <c r="J245" s="16"/>
      <c r="K245" s="18"/>
      <c r="L245" s="18"/>
      <c r="M245" s="18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87"/>
      <c r="AI245" s="20"/>
      <c r="AJ245" s="88"/>
      <c r="AK245" s="89"/>
      <c r="AL245" s="95"/>
      <c r="AM245" s="19"/>
      <c r="AN245" s="19"/>
      <c r="AO245" s="19"/>
      <c r="AP245" s="91"/>
      <c r="AQ245" s="92"/>
      <c r="AR245" s="92"/>
      <c r="AS245" s="95"/>
      <c r="AT245" s="93"/>
      <c r="AU245" s="92"/>
      <c r="AV245" s="92"/>
      <c r="AW245" s="93"/>
      <c r="AX245" s="94"/>
      <c r="AY245" s="23"/>
      <c r="AZ245" s="23"/>
      <c r="BA245" s="23"/>
      <c r="BB245" s="95"/>
      <c r="BC245" s="20"/>
      <c r="BD245" s="19"/>
      <c r="BE245" s="19"/>
      <c r="BF245" s="19"/>
      <c r="BG245" s="95"/>
      <c r="BH245" s="19"/>
      <c r="BI245" s="19"/>
      <c r="BJ245" s="96"/>
      <c r="BK245" s="20"/>
      <c r="BL245" s="16"/>
      <c r="BM245" s="16"/>
    </row>
    <row r="246" customFormat="false" ht="12.75" hidden="false" customHeight="false" outlineLevel="0" collapsed="false">
      <c r="A246" s="16"/>
      <c r="B246" s="16"/>
      <c r="C246" s="16"/>
      <c r="D246" s="17"/>
      <c r="E246" s="17"/>
      <c r="F246" s="17"/>
      <c r="G246" s="17"/>
      <c r="H246" s="17"/>
      <c r="I246" s="17"/>
      <c r="J246" s="16"/>
      <c r="K246" s="18"/>
      <c r="L246" s="18"/>
      <c r="M246" s="18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87"/>
      <c r="AI246" s="20"/>
      <c r="AJ246" s="88"/>
      <c r="AK246" s="89"/>
      <c r="AL246" s="95"/>
      <c r="AM246" s="19"/>
      <c r="AN246" s="19"/>
      <c r="AO246" s="19"/>
      <c r="AP246" s="91"/>
      <c r="AQ246" s="92"/>
      <c r="AR246" s="92"/>
      <c r="AS246" s="95"/>
      <c r="AT246" s="93"/>
      <c r="AU246" s="92"/>
      <c r="AV246" s="92"/>
      <c r="AW246" s="93"/>
      <c r="AX246" s="94"/>
      <c r="AY246" s="23"/>
      <c r="AZ246" s="23"/>
      <c r="BA246" s="23"/>
      <c r="BB246" s="95"/>
      <c r="BC246" s="20"/>
      <c r="BD246" s="19"/>
      <c r="BE246" s="19"/>
      <c r="BF246" s="19"/>
      <c r="BG246" s="95"/>
      <c r="BH246" s="19"/>
      <c r="BI246" s="19"/>
      <c r="BJ246" s="96"/>
      <c r="BK246" s="20"/>
      <c r="BL246" s="16"/>
      <c r="BM246" s="16"/>
    </row>
    <row r="247" customFormat="false" ht="12.75" hidden="false" customHeight="false" outlineLevel="0" collapsed="false">
      <c r="A247" s="16"/>
      <c r="B247" s="16"/>
      <c r="C247" s="16"/>
      <c r="D247" s="17"/>
      <c r="E247" s="17"/>
      <c r="F247" s="17"/>
      <c r="G247" s="17"/>
      <c r="H247" s="17"/>
      <c r="I247" s="17"/>
      <c r="J247" s="16"/>
      <c r="K247" s="18"/>
      <c r="L247" s="18"/>
      <c r="M247" s="18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87"/>
      <c r="AI247" s="20"/>
      <c r="AJ247" s="88"/>
      <c r="AK247" s="89"/>
      <c r="AL247" s="95"/>
      <c r="AM247" s="19"/>
      <c r="AN247" s="19"/>
      <c r="AO247" s="19"/>
      <c r="AP247" s="91"/>
      <c r="AQ247" s="92"/>
      <c r="AR247" s="92"/>
      <c r="AS247" s="95"/>
      <c r="AT247" s="93"/>
      <c r="AU247" s="92"/>
      <c r="AV247" s="92"/>
      <c r="AW247" s="93"/>
      <c r="AX247" s="94"/>
      <c r="AY247" s="23"/>
      <c r="AZ247" s="23"/>
      <c r="BA247" s="23"/>
      <c r="BB247" s="95"/>
      <c r="BC247" s="20"/>
      <c r="BD247" s="19"/>
      <c r="BE247" s="19"/>
      <c r="BF247" s="19"/>
      <c r="BG247" s="95"/>
      <c r="BH247" s="19"/>
      <c r="BI247" s="19"/>
      <c r="BJ247" s="96"/>
      <c r="BK247" s="20"/>
      <c r="BL247" s="16"/>
      <c r="BM247" s="16"/>
    </row>
    <row r="248" customFormat="false" ht="12.75" hidden="false" customHeight="false" outlineLevel="0" collapsed="false">
      <c r="A248" s="16"/>
      <c r="B248" s="16"/>
      <c r="C248" s="16"/>
      <c r="D248" s="17"/>
      <c r="E248" s="17"/>
      <c r="F248" s="17"/>
      <c r="G248" s="17"/>
      <c r="H248" s="17"/>
      <c r="I248" s="17"/>
      <c r="J248" s="16"/>
      <c r="K248" s="18"/>
      <c r="L248" s="18"/>
      <c r="M248" s="18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87"/>
      <c r="AI248" s="20"/>
      <c r="AJ248" s="88"/>
      <c r="AK248" s="89"/>
      <c r="AL248" s="95"/>
      <c r="AM248" s="19"/>
      <c r="AN248" s="19"/>
      <c r="AO248" s="19"/>
      <c r="AP248" s="91"/>
      <c r="AQ248" s="92"/>
      <c r="AR248" s="92"/>
      <c r="AS248" s="95"/>
      <c r="AT248" s="93"/>
      <c r="AU248" s="92"/>
      <c r="AV248" s="92"/>
      <c r="AW248" s="93"/>
      <c r="AX248" s="94"/>
      <c r="AY248" s="23"/>
      <c r="AZ248" s="23"/>
      <c r="BA248" s="23"/>
      <c r="BB248" s="95"/>
      <c r="BC248" s="20"/>
      <c r="BD248" s="19"/>
      <c r="BE248" s="19"/>
      <c r="BF248" s="19"/>
      <c r="BG248" s="95"/>
      <c r="BH248" s="19"/>
      <c r="BI248" s="19"/>
      <c r="BJ248" s="96"/>
      <c r="BK248" s="20"/>
      <c r="BL248" s="16"/>
      <c r="BM248" s="16"/>
    </row>
    <row r="249" customFormat="false" ht="12.75" hidden="false" customHeight="false" outlineLevel="0" collapsed="false">
      <c r="A249" s="16"/>
      <c r="B249" s="16"/>
      <c r="C249" s="16"/>
      <c r="D249" s="17"/>
      <c r="E249" s="17"/>
      <c r="F249" s="17"/>
      <c r="G249" s="17"/>
      <c r="H249" s="17"/>
      <c r="I249" s="17"/>
      <c r="J249" s="16"/>
      <c r="K249" s="18"/>
      <c r="L249" s="18"/>
      <c r="M249" s="18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87"/>
      <c r="AI249" s="20"/>
      <c r="AJ249" s="88"/>
      <c r="AK249" s="89"/>
      <c r="AL249" s="95"/>
      <c r="AM249" s="19"/>
      <c r="AN249" s="19"/>
      <c r="AO249" s="19"/>
      <c r="AP249" s="91"/>
      <c r="AQ249" s="92"/>
      <c r="AR249" s="92"/>
      <c r="AS249" s="95"/>
      <c r="AT249" s="93"/>
      <c r="AU249" s="92"/>
      <c r="AV249" s="92"/>
      <c r="AW249" s="93"/>
      <c r="AX249" s="94"/>
      <c r="AY249" s="23"/>
      <c r="AZ249" s="23"/>
      <c r="BA249" s="23"/>
      <c r="BB249" s="95"/>
      <c r="BC249" s="20"/>
      <c r="BD249" s="19"/>
      <c r="BE249" s="19"/>
      <c r="BF249" s="19"/>
      <c r="BG249" s="95"/>
      <c r="BH249" s="19"/>
      <c r="BI249" s="19"/>
      <c r="BJ249" s="96"/>
      <c r="BK249" s="20"/>
      <c r="BL249" s="16"/>
      <c r="BM249" s="16"/>
    </row>
    <row r="250" customFormat="false" ht="12.75" hidden="false" customHeight="false" outlineLevel="0" collapsed="false">
      <c r="A250" s="16"/>
      <c r="B250" s="16"/>
      <c r="C250" s="16"/>
      <c r="D250" s="17"/>
      <c r="E250" s="17"/>
      <c r="F250" s="17"/>
      <c r="G250" s="17"/>
      <c r="H250" s="17"/>
      <c r="I250" s="17"/>
      <c r="J250" s="16"/>
      <c r="K250" s="18"/>
      <c r="L250" s="18"/>
      <c r="M250" s="18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87"/>
      <c r="AI250" s="20"/>
      <c r="AJ250" s="88"/>
      <c r="AK250" s="89"/>
      <c r="AL250" s="95"/>
      <c r="AM250" s="19"/>
      <c r="AN250" s="19"/>
      <c r="AO250" s="19"/>
      <c r="AP250" s="91"/>
      <c r="AQ250" s="92"/>
      <c r="AR250" s="92"/>
      <c r="AS250" s="95"/>
      <c r="AT250" s="93"/>
      <c r="AU250" s="92"/>
      <c r="AV250" s="92"/>
      <c r="AW250" s="93"/>
      <c r="AX250" s="94"/>
      <c r="AY250" s="23"/>
      <c r="AZ250" s="23"/>
      <c r="BA250" s="23"/>
      <c r="BB250" s="95"/>
      <c r="BC250" s="20"/>
      <c r="BD250" s="19"/>
      <c r="BE250" s="19"/>
      <c r="BF250" s="19"/>
      <c r="BG250" s="95"/>
      <c r="BH250" s="19"/>
      <c r="BI250" s="19"/>
      <c r="BJ250" s="96"/>
      <c r="BK250" s="20"/>
      <c r="BL250" s="16"/>
      <c r="BM250" s="16"/>
    </row>
    <row r="251" customFormat="false" ht="12.75" hidden="false" customHeight="false" outlineLevel="0" collapsed="false">
      <c r="A251" s="16"/>
      <c r="B251" s="16"/>
      <c r="C251" s="16"/>
      <c r="D251" s="17"/>
      <c r="E251" s="17"/>
      <c r="F251" s="17"/>
      <c r="G251" s="17"/>
      <c r="H251" s="17"/>
      <c r="I251" s="17"/>
      <c r="J251" s="16"/>
      <c r="K251" s="18"/>
      <c r="L251" s="18"/>
      <c r="M251" s="18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87"/>
      <c r="AI251" s="20"/>
      <c r="AJ251" s="88"/>
      <c r="AK251" s="89"/>
      <c r="AL251" s="95"/>
      <c r="AM251" s="19"/>
      <c r="AN251" s="19"/>
      <c r="AO251" s="19"/>
      <c r="AP251" s="91"/>
      <c r="AQ251" s="92"/>
      <c r="AR251" s="92"/>
      <c r="AS251" s="95"/>
      <c r="AT251" s="93"/>
      <c r="AU251" s="92"/>
      <c r="AV251" s="92"/>
      <c r="AW251" s="93"/>
      <c r="AX251" s="94"/>
      <c r="AY251" s="23"/>
      <c r="AZ251" s="23"/>
      <c r="BA251" s="23"/>
      <c r="BB251" s="95"/>
      <c r="BC251" s="20"/>
      <c r="BD251" s="19"/>
      <c r="BE251" s="19"/>
      <c r="BF251" s="19"/>
      <c r="BG251" s="95"/>
      <c r="BH251" s="19"/>
      <c r="BI251" s="19"/>
      <c r="BJ251" s="96"/>
      <c r="BK251" s="20"/>
      <c r="BL251" s="16"/>
      <c r="BM251" s="16"/>
    </row>
    <row r="252" customFormat="false" ht="12.75" hidden="false" customHeight="false" outlineLevel="0" collapsed="false">
      <c r="A252" s="16"/>
      <c r="B252" s="16"/>
      <c r="C252" s="16"/>
      <c r="D252" s="17"/>
      <c r="E252" s="17"/>
      <c r="F252" s="17"/>
      <c r="G252" s="17"/>
      <c r="H252" s="17"/>
      <c r="I252" s="17"/>
      <c r="J252" s="16"/>
      <c r="K252" s="18"/>
      <c r="L252" s="18"/>
      <c r="M252" s="18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87"/>
      <c r="AI252" s="20"/>
      <c r="AJ252" s="88"/>
      <c r="AK252" s="89"/>
      <c r="AL252" s="95"/>
      <c r="AM252" s="19"/>
      <c r="AN252" s="19"/>
      <c r="AO252" s="19"/>
      <c r="AP252" s="91"/>
      <c r="AQ252" s="92"/>
      <c r="AR252" s="92"/>
      <c r="AS252" s="95"/>
      <c r="AT252" s="93"/>
      <c r="AU252" s="92"/>
      <c r="AV252" s="92"/>
      <c r="AW252" s="93"/>
      <c r="AX252" s="94"/>
      <c r="AY252" s="23"/>
      <c r="AZ252" s="23"/>
      <c r="BA252" s="23"/>
      <c r="BB252" s="95"/>
      <c r="BC252" s="20"/>
      <c r="BD252" s="19"/>
      <c r="BE252" s="19"/>
      <c r="BF252" s="19"/>
      <c r="BG252" s="95"/>
      <c r="BH252" s="19"/>
      <c r="BI252" s="19"/>
      <c r="BJ252" s="96"/>
      <c r="BK252" s="20"/>
      <c r="BL252" s="16"/>
      <c r="BM252" s="16"/>
    </row>
    <row r="253" customFormat="false" ht="12.75" hidden="false" customHeight="false" outlineLevel="0" collapsed="false">
      <c r="A253" s="16"/>
      <c r="B253" s="16"/>
      <c r="C253" s="16"/>
      <c r="D253" s="17"/>
      <c r="E253" s="17"/>
      <c r="F253" s="17"/>
      <c r="G253" s="17"/>
      <c r="H253" s="17"/>
      <c r="I253" s="17"/>
      <c r="J253" s="16"/>
      <c r="K253" s="18"/>
      <c r="L253" s="18"/>
      <c r="M253" s="18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87"/>
      <c r="AI253" s="20"/>
      <c r="AJ253" s="88"/>
      <c r="AK253" s="89"/>
      <c r="AL253" s="95"/>
      <c r="AM253" s="19"/>
      <c r="AN253" s="19"/>
      <c r="AO253" s="19"/>
      <c r="AP253" s="91"/>
      <c r="AQ253" s="92"/>
      <c r="AR253" s="92"/>
      <c r="AS253" s="95"/>
      <c r="AT253" s="93"/>
      <c r="AU253" s="92"/>
      <c r="AV253" s="92"/>
      <c r="AW253" s="93"/>
      <c r="AX253" s="94"/>
      <c r="AY253" s="23"/>
      <c r="AZ253" s="23"/>
      <c r="BA253" s="23"/>
      <c r="BB253" s="95"/>
      <c r="BC253" s="20"/>
      <c r="BD253" s="19"/>
      <c r="BE253" s="19"/>
      <c r="BF253" s="19"/>
      <c r="BG253" s="95"/>
      <c r="BH253" s="19"/>
      <c r="BI253" s="19"/>
      <c r="BJ253" s="96"/>
      <c r="BK253" s="20"/>
      <c r="BL253" s="16"/>
      <c r="BM253" s="16"/>
    </row>
    <row r="254" customFormat="false" ht="12.75" hidden="false" customHeight="false" outlineLevel="0" collapsed="false">
      <c r="A254" s="16"/>
      <c r="B254" s="16"/>
      <c r="C254" s="16"/>
      <c r="D254" s="17"/>
      <c r="E254" s="17"/>
      <c r="F254" s="17"/>
      <c r="G254" s="17"/>
      <c r="H254" s="17"/>
      <c r="I254" s="17"/>
      <c r="J254" s="16"/>
      <c r="K254" s="18"/>
      <c r="L254" s="18"/>
      <c r="M254" s="18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87"/>
      <c r="AI254" s="20"/>
      <c r="AJ254" s="88"/>
      <c r="AK254" s="89"/>
      <c r="AL254" s="95"/>
      <c r="AM254" s="19"/>
      <c r="AN254" s="19"/>
      <c r="AO254" s="19"/>
      <c r="AP254" s="91"/>
      <c r="AQ254" s="92"/>
      <c r="AR254" s="92"/>
      <c r="AS254" s="95"/>
      <c r="AT254" s="93"/>
      <c r="AU254" s="92"/>
      <c r="AV254" s="92"/>
      <c r="AW254" s="93"/>
      <c r="AX254" s="94"/>
      <c r="AY254" s="23"/>
      <c r="AZ254" s="23"/>
      <c r="BA254" s="23"/>
      <c r="BB254" s="95"/>
      <c r="BC254" s="20"/>
      <c r="BD254" s="19"/>
      <c r="BE254" s="19"/>
      <c r="BF254" s="19"/>
      <c r="BG254" s="95"/>
      <c r="BH254" s="19"/>
      <c r="BI254" s="19"/>
      <c r="BJ254" s="96"/>
      <c r="BK254" s="20"/>
      <c r="BL254" s="16"/>
      <c r="BM254" s="16"/>
    </row>
    <row r="255" customFormat="false" ht="12.75" hidden="false" customHeight="false" outlineLevel="0" collapsed="false">
      <c r="A255" s="16"/>
      <c r="B255" s="16"/>
      <c r="C255" s="16"/>
      <c r="D255" s="17"/>
      <c r="E255" s="17"/>
      <c r="F255" s="17"/>
      <c r="G255" s="17"/>
      <c r="H255" s="17"/>
      <c r="I255" s="17"/>
      <c r="J255" s="16"/>
      <c r="K255" s="18"/>
      <c r="L255" s="18"/>
      <c r="M255" s="18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87"/>
      <c r="AI255" s="20"/>
      <c r="AJ255" s="88"/>
      <c r="AK255" s="89"/>
      <c r="AL255" s="95"/>
      <c r="AM255" s="19"/>
      <c r="AN255" s="19"/>
      <c r="AO255" s="19"/>
      <c r="AP255" s="91"/>
      <c r="AQ255" s="92"/>
      <c r="AR255" s="92"/>
      <c r="AS255" s="95"/>
      <c r="AT255" s="93"/>
      <c r="AU255" s="92"/>
      <c r="AV255" s="92"/>
      <c r="AW255" s="93"/>
      <c r="AX255" s="94"/>
      <c r="AY255" s="23"/>
      <c r="AZ255" s="23"/>
      <c r="BA255" s="23"/>
      <c r="BB255" s="95"/>
      <c r="BC255" s="20"/>
      <c r="BD255" s="19"/>
      <c r="BE255" s="19"/>
      <c r="BF255" s="19"/>
      <c r="BG255" s="95"/>
      <c r="BH255" s="19"/>
      <c r="BI255" s="19"/>
      <c r="BJ255" s="96"/>
      <c r="BK255" s="20"/>
      <c r="BL255" s="16"/>
      <c r="BM255" s="16"/>
    </row>
    <row r="256" customFormat="false" ht="12.75" hidden="false" customHeight="false" outlineLevel="0" collapsed="false">
      <c r="A256" s="16"/>
      <c r="B256" s="16"/>
      <c r="C256" s="16"/>
      <c r="D256" s="17"/>
      <c r="E256" s="17"/>
      <c r="F256" s="17"/>
      <c r="G256" s="17"/>
      <c r="H256" s="17"/>
      <c r="I256" s="17"/>
      <c r="J256" s="16"/>
      <c r="K256" s="18"/>
      <c r="L256" s="18"/>
      <c r="M256" s="18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87"/>
      <c r="AI256" s="20"/>
      <c r="AJ256" s="88"/>
      <c r="AK256" s="89"/>
      <c r="AL256" s="95"/>
      <c r="AM256" s="19"/>
      <c r="AN256" s="19"/>
      <c r="AO256" s="19"/>
      <c r="AP256" s="91"/>
      <c r="AQ256" s="92"/>
      <c r="AR256" s="92"/>
      <c r="AS256" s="95"/>
      <c r="AT256" s="93"/>
      <c r="AU256" s="92"/>
      <c r="AV256" s="92"/>
      <c r="AW256" s="93"/>
      <c r="AX256" s="94"/>
      <c r="AY256" s="23"/>
      <c r="AZ256" s="23"/>
      <c r="BA256" s="23"/>
      <c r="BB256" s="95"/>
      <c r="BC256" s="20"/>
      <c r="BD256" s="19"/>
      <c r="BE256" s="19"/>
      <c r="BF256" s="19"/>
      <c r="BG256" s="95"/>
      <c r="BH256" s="19"/>
      <c r="BI256" s="19"/>
      <c r="BJ256" s="96"/>
      <c r="BK256" s="20"/>
      <c r="BL256" s="16"/>
      <c r="BM256" s="16"/>
    </row>
    <row r="257" customFormat="false" ht="12.75" hidden="false" customHeight="false" outlineLevel="0" collapsed="false">
      <c r="A257" s="16"/>
      <c r="B257" s="16"/>
      <c r="C257" s="16"/>
      <c r="D257" s="17"/>
      <c r="E257" s="17"/>
      <c r="F257" s="17"/>
      <c r="G257" s="17"/>
      <c r="H257" s="17"/>
      <c r="I257" s="17"/>
      <c r="J257" s="16"/>
      <c r="K257" s="18"/>
      <c r="L257" s="18"/>
      <c r="M257" s="18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87"/>
      <c r="AI257" s="20"/>
      <c r="AJ257" s="88"/>
      <c r="AK257" s="89"/>
      <c r="AL257" s="95"/>
      <c r="AM257" s="19"/>
      <c r="AN257" s="19"/>
      <c r="AO257" s="19"/>
      <c r="AP257" s="91"/>
      <c r="AQ257" s="92"/>
      <c r="AR257" s="92"/>
      <c r="AS257" s="95"/>
      <c r="AT257" s="93"/>
      <c r="AU257" s="92"/>
      <c r="AV257" s="92"/>
      <c r="AW257" s="93"/>
      <c r="AX257" s="94"/>
      <c r="AY257" s="23"/>
      <c r="AZ257" s="23"/>
      <c r="BA257" s="23"/>
      <c r="BB257" s="95"/>
      <c r="BC257" s="20"/>
      <c r="BD257" s="19"/>
      <c r="BE257" s="19"/>
      <c r="BF257" s="19"/>
      <c r="BG257" s="95"/>
      <c r="BH257" s="19"/>
      <c r="BI257" s="19"/>
      <c r="BJ257" s="96"/>
      <c r="BK257" s="20"/>
      <c r="BL257" s="16"/>
      <c r="BM257" s="16"/>
    </row>
    <row r="258" customFormat="false" ht="12.75" hidden="false" customHeight="false" outlineLevel="0" collapsed="false">
      <c r="A258" s="16"/>
      <c r="B258" s="16"/>
      <c r="C258" s="16"/>
      <c r="D258" s="17"/>
      <c r="E258" s="17"/>
      <c r="F258" s="17"/>
      <c r="G258" s="17"/>
      <c r="H258" s="17"/>
      <c r="I258" s="17"/>
      <c r="J258" s="16"/>
      <c r="K258" s="18"/>
      <c r="L258" s="18"/>
      <c r="M258" s="18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87"/>
      <c r="AI258" s="20"/>
      <c r="AJ258" s="88"/>
      <c r="AK258" s="89"/>
      <c r="AL258" s="95"/>
      <c r="AM258" s="19"/>
      <c r="AN258" s="19"/>
      <c r="AO258" s="19"/>
      <c r="AP258" s="91"/>
      <c r="AQ258" s="92"/>
      <c r="AR258" s="92"/>
      <c r="AS258" s="95"/>
      <c r="AT258" s="93"/>
      <c r="AU258" s="92"/>
      <c r="AV258" s="92"/>
      <c r="AW258" s="93"/>
      <c r="AX258" s="94"/>
      <c r="AY258" s="23"/>
      <c r="AZ258" s="23"/>
      <c r="BA258" s="23"/>
      <c r="BB258" s="95"/>
      <c r="BC258" s="20"/>
      <c r="BD258" s="19"/>
      <c r="BE258" s="19"/>
      <c r="BF258" s="19"/>
      <c r="BG258" s="95"/>
      <c r="BH258" s="19"/>
      <c r="BI258" s="19"/>
      <c r="BJ258" s="96"/>
      <c r="BK258" s="20"/>
      <c r="BL258" s="16"/>
      <c r="BM258" s="16"/>
    </row>
    <row r="259" customFormat="false" ht="12.75" hidden="false" customHeight="false" outlineLevel="0" collapsed="false">
      <c r="A259" s="16"/>
      <c r="B259" s="16"/>
      <c r="C259" s="16"/>
      <c r="D259" s="17"/>
      <c r="E259" s="17"/>
      <c r="F259" s="17"/>
      <c r="G259" s="17"/>
      <c r="H259" s="17"/>
      <c r="I259" s="17"/>
      <c r="J259" s="16"/>
      <c r="K259" s="18"/>
      <c r="L259" s="18"/>
      <c r="M259" s="18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87"/>
      <c r="AI259" s="20"/>
      <c r="AJ259" s="88"/>
      <c r="AK259" s="89"/>
      <c r="AL259" s="95"/>
      <c r="AM259" s="19"/>
      <c r="AN259" s="19"/>
      <c r="AO259" s="19"/>
      <c r="AP259" s="91"/>
      <c r="AQ259" s="92"/>
      <c r="AR259" s="92"/>
      <c r="AS259" s="95"/>
      <c r="AT259" s="93"/>
      <c r="AU259" s="92"/>
      <c r="AV259" s="92"/>
      <c r="AW259" s="93"/>
      <c r="AX259" s="94"/>
      <c r="AY259" s="23"/>
      <c r="AZ259" s="23"/>
      <c r="BA259" s="23"/>
      <c r="BB259" s="95"/>
      <c r="BC259" s="20"/>
      <c r="BD259" s="19"/>
      <c r="BE259" s="19"/>
      <c r="BF259" s="19"/>
      <c r="BG259" s="95"/>
      <c r="BH259" s="19"/>
      <c r="BI259" s="19"/>
      <c r="BJ259" s="96"/>
      <c r="BK259" s="20"/>
      <c r="BL259" s="16"/>
      <c r="BM259" s="16"/>
    </row>
    <row r="260" customFormat="false" ht="12.75" hidden="false" customHeight="false" outlineLevel="0" collapsed="false">
      <c r="A260" s="16"/>
      <c r="B260" s="16"/>
      <c r="C260" s="16"/>
      <c r="D260" s="17"/>
      <c r="E260" s="17"/>
      <c r="F260" s="17"/>
      <c r="G260" s="17"/>
      <c r="H260" s="17"/>
      <c r="I260" s="17"/>
      <c r="J260" s="16"/>
      <c r="K260" s="18"/>
      <c r="L260" s="18"/>
      <c r="M260" s="18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87"/>
      <c r="AI260" s="20"/>
      <c r="AJ260" s="88"/>
      <c r="AK260" s="89"/>
      <c r="AL260" s="95"/>
      <c r="AM260" s="19"/>
      <c r="AN260" s="19"/>
      <c r="AO260" s="19"/>
      <c r="AP260" s="91"/>
      <c r="AQ260" s="92"/>
      <c r="AR260" s="92"/>
      <c r="AS260" s="95"/>
      <c r="AT260" s="93"/>
      <c r="AU260" s="92"/>
      <c r="AV260" s="92"/>
      <c r="AW260" s="93"/>
      <c r="AX260" s="94"/>
      <c r="AY260" s="23"/>
      <c r="AZ260" s="23"/>
      <c r="BA260" s="23"/>
      <c r="BB260" s="95"/>
      <c r="BC260" s="20"/>
      <c r="BD260" s="19"/>
      <c r="BE260" s="19"/>
      <c r="BF260" s="19"/>
      <c r="BG260" s="95"/>
      <c r="BH260" s="19"/>
      <c r="BI260" s="19"/>
      <c r="BJ260" s="96"/>
      <c r="BK260" s="20"/>
      <c r="BL260" s="16"/>
      <c r="BM260" s="16"/>
    </row>
    <row r="261" customFormat="false" ht="12.75" hidden="false" customHeight="false" outlineLevel="0" collapsed="false">
      <c r="A261" s="16"/>
      <c r="B261" s="16"/>
      <c r="C261" s="16"/>
      <c r="D261" s="17"/>
      <c r="E261" s="17"/>
      <c r="F261" s="17"/>
      <c r="G261" s="17"/>
      <c r="H261" s="17"/>
      <c r="I261" s="17"/>
      <c r="J261" s="16"/>
      <c r="K261" s="18"/>
      <c r="L261" s="18"/>
      <c r="M261" s="18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87"/>
      <c r="AI261" s="20"/>
      <c r="AJ261" s="88"/>
      <c r="AK261" s="89"/>
      <c r="AL261" s="95"/>
      <c r="AM261" s="19"/>
      <c r="AN261" s="19"/>
      <c r="AO261" s="19"/>
      <c r="AP261" s="91"/>
      <c r="AQ261" s="92"/>
      <c r="AR261" s="92"/>
      <c r="AS261" s="95"/>
      <c r="AT261" s="93"/>
      <c r="AU261" s="92"/>
      <c r="AV261" s="92"/>
      <c r="AW261" s="93"/>
      <c r="AX261" s="94"/>
      <c r="AY261" s="23"/>
      <c r="AZ261" s="23"/>
      <c r="BA261" s="23"/>
      <c r="BB261" s="95"/>
      <c r="BC261" s="20"/>
      <c r="BD261" s="19"/>
      <c r="BE261" s="19"/>
      <c r="BF261" s="19"/>
      <c r="BG261" s="95"/>
      <c r="BH261" s="19"/>
      <c r="BI261" s="19"/>
      <c r="BJ261" s="96"/>
      <c r="BK261" s="20"/>
      <c r="BL261" s="16"/>
      <c r="BM261" s="16"/>
    </row>
    <row r="262" customFormat="false" ht="12.75" hidden="false" customHeight="false" outlineLevel="0" collapsed="false">
      <c r="A262" s="16"/>
      <c r="B262" s="16"/>
      <c r="C262" s="16"/>
      <c r="D262" s="17"/>
      <c r="E262" s="17"/>
      <c r="F262" s="17"/>
      <c r="G262" s="17"/>
      <c r="H262" s="17"/>
      <c r="I262" s="17"/>
      <c r="J262" s="16"/>
      <c r="K262" s="18"/>
      <c r="L262" s="18"/>
      <c r="M262" s="18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87"/>
      <c r="AI262" s="20"/>
      <c r="AJ262" s="88"/>
      <c r="AK262" s="89"/>
      <c r="AL262" s="95"/>
      <c r="AM262" s="19"/>
      <c r="AN262" s="19"/>
      <c r="AO262" s="19"/>
      <c r="AP262" s="91"/>
      <c r="AQ262" s="92"/>
      <c r="AR262" s="92"/>
      <c r="AS262" s="95"/>
      <c r="AT262" s="93"/>
      <c r="AU262" s="92"/>
      <c r="AV262" s="92"/>
      <c r="AW262" s="93"/>
      <c r="AX262" s="94"/>
      <c r="AY262" s="23"/>
      <c r="AZ262" s="23"/>
      <c r="BA262" s="23"/>
      <c r="BB262" s="95"/>
      <c r="BC262" s="20"/>
      <c r="BD262" s="19"/>
      <c r="BE262" s="19"/>
      <c r="BF262" s="19"/>
      <c r="BG262" s="95"/>
      <c r="BH262" s="19"/>
      <c r="BI262" s="19"/>
      <c r="BJ262" s="96"/>
      <c r="BK262" s="20"/>
      <c r="BL262" s="16"/>
      <c r="BM262" s="16"/>
    </row>
    <row r="263" customFormat="false" ht="12.75" hidden="false" customHeight="false" outlineLevel="0" collapsed="false">
      <c r="A263" s="16"/>
      <c r="B263" s="16"/>
      <c r="C263" s="16"/>
      <c r="D263" s="17"/>
      <c r="E263" s="17"/>
      <c r="F263" s="17"/>
      <c r="G263" s="17"/>
      <c r="H263" s="17"/>
      <c r="I263" s="17"/>
      <c r="J263" s="16"/>
      <c r="K263" s="18"/>
      <c r="L263" s="18"/>
      <c r="M263" s="18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87"/>
      <c r="AI263" s="20"/>
      <c r="AJ263" s="88"/>
      <c r="AK263" s="89"/>
      <c r="AL263" s="95"/>
      <c r="AM263" s="19"/>
      <c r="AN263" s="19"/>
      <c r="AO263" s="19"/>
      <c r="AP263" s="91"/>
      <c r="AQ263" s="92"/>
      <c r="AR263" s="92"/>
      <c r="AS263" s="95"/>
      <c r="AT263" s="93"/>
      <c r="AU263" s="92"/>
      <c r="AV263" s="92"/>
      <c r="AW263" s="93"/>
      <c r="AX263" s="94"/>
      <c r="AY263" s="23"/>
      <c r="AZ263" s="23"/>
      <c r="BA263" s="23"/>
      <c r="BB263" s="95"/>
      <c r="BC263" s="20"/>
      <c r="BD263" s="19"/>
      <c r="BE263" s="19"/>
      <c r="BF263" s="19"/>
      <c r="BG263" s="95"/>
      <c r="BH263" s="19"/>
      <c r="BI263" s="19"/>
      <c r="BJ263" s="96"/>
      <c r="BK263" s="20"/>
      <c r="BL263" s="16"/>
      <c r="BM263" s="16"/>
    </row>
    <row r="264" customFormat="false" ht="12.75" hidden="false" customHeight="false" outlineLevel="0" collapsed="false">
      <c r="A264" s="16"/>
      <c r="B264" s="16"/>
      <c r="C264" s="16"/>
      <c r="D264" s="17"/>
      <c r="E264" s="17"/>
      <c r="F264" s="17"/>
      <c r="G264" s="17"/>
      <c r="H264" s="17"/>
      <c r="I264" s="17"/>
      <c r="J264" s="16"/>
      <c r="K264" s="97"/>
      <c r="L264" s="97"/>
      <c r="M264" s="97"/>
      <c r="N264" s="97"/>
      <c r="O264" s="97"/>
      <c r="P264" s="97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87"/>
      <c r="AI264" s="20"/>
      <c r="AJ264" s="88"/>
      <c r="AK264" s="89"/>
      <c r="AL264" s="95"/>
      <c r="AM264" s="19"/>
      <c r="AN264" s="19"/>
      <c r="AO264" s="97"/>
      <c r="AP264" s="91"/>
      <c r="AQ264" s="92"/>
      <c r="AR264" s="92"/>
      <c r="AS264" s="95"/>
      <c r="AT264" s="93"/>
      <c r="AU264" s="92"/>
      <c r="AV264" s="92"/>
      <c r="AW264" s="93"/>
      <c r="AX264" s="94"/>
      <c r="AY264" s="23"/>
      <c r="AZ264" s="23"/>
      <c r="BA264" s="23"/>
      <c r="BB264" s="95"/>
      <c r="BC264" s="20"/>
      <c r="BD264" s="19"/>
      <c r="BE264" s="19"/>
      <c r="BF264" s="19"/>
      <c r="BG264" s="95"/>
      <c r="BH264" s="19"/>
      <c r="BI264" s="19"/>
      <c r="BJ264" s="96"/>
      <c r="BK264" s="20"/>
      <c r="BL264" s="16"/>
      <c r="BM264" s="16"/>
    </row>
    <row r="265" customFormat="false" ht="12.75" hidden="false" customHeight="false" outlineLevel="0" collapsed="false">
      <c r="A265" s="16"/>
      <c r="B265" s="16"/>
      <c r="C265" s="16"/>
      <c r="D265" s="17"/>
      <c r="E265" s="17"/>
      <c r="F265" s="17"/>
      <c r="G265" s="17"/>
      <c r="H265" s="17"/>
      <c r="I265" s="17"/>
      <c r="J265" s="16"/>
      <c r="K265" s="97"/>
      <c r="L265" s="97"/>
      <c r="M265" s="97"/>
      <c r="N265" s="97"/>
      <c r="O265" s="97"/>
      <c r="P265" s="97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87"/>
      <c r="AI265" s="20"/>
      <c r="AJ265" s="88"/>
      <c r="AK265" s="89"/>
      <c r="AL265" s="95"/>
      <c r="AM265" s="19"/>
      <c r="AN265" s="19"/>
      <c r="AO265" s="97"/>
      <c r="AP265" s="91"/>
      <c r="AQ265" s="92"/>
      <c r="AR265" s="92"/>
      <c r="AS265" s="95"/>
      <c r="AT265" s="93"/>
      <c r="AU265" s="92"/>
      <c r="AV265" s="92"/>
      <c r="AW265" s="93"/>
      <c r="AX265" s="94"/>
      <c r="AY265" s="23"/>
      <c r="AZ265" s="23"/>
      <c r="BA265" s="23"/>
      <c r="BB265" s="95"/>
      <c r="BC265" s="20"/>
      <c r="BD265" s="19"/>
      <c r="BE265" s="19"/>
      <c r="BF265" s="19"/>
      <c r="BG265" s="95"/>
      <c r="BH265" s="19"/>
      <c r="BI265" s="19"/>
      <c r="BJ265" s="96"/>
      <c r="BK265" s="20"/>
      <c r="BL265" s="16"/>
      <c r="BM265" s="16"/>
    </row>
  </sheetData>
  <mergeCells count="29">
    <mergeCell ref="B5:BM5"/>
    <mergeCell ref="B7:B8"/>
    <mergeCell ref="C7:C8"/>
    <mergeCell ref="D7:I7"/>
    <mergeCell ref="J7:J8"/>
    <mergeCell ref="K7:K8"/>
    <mergeCell ref="L7:L8"/>
    <mergeCell ref="M7:M8"/>
    <mergeCell ref="N7:N8"/>
    <mergeCell ref="O7:O8"/>
    <mergeCell ref="P7:P8"/>
    <mergeCell ref="Q7:Y7"/>
    <mergeCell ref="Z7:AH7"/>
    <mergeCell ref="AI7:AI8"/>
    <mergeCell ref="AJ7:AJ8"/>
    <mergeCell ref="AQ7:AQ8"/>
    <mergeCell ref="AR7:AR8"/>
    <mergeCell ref="AT7:AT8"/>
    <mergeCell ref="AU7:AU8"/>
    <mergeCell ref="AV7:AV8"/>
    <mergeCell ref="AW7:AW8"/>
    <mergeCell ref="AZ7:AZ8"/>
    <mergeCell ref="BA7:BA8"/>
    <mergeCell ref="BB7:BE7"/>
    <mergeCell ref="BG7:BJ7"/>
    <mergeCell ref="BL7:BM7"/>
    <mergeCell ref="D8:E8"/>
    <mergeCell ref="F8:G8"/>
    <mergeCell ref="H8:I8"/>
  </mergeCells>
  <conditionalFormatting sqref="AU13 AU10 AU100:AU102 AU104:AU106 AU109:AU65536">
    <cfRule type="cellIs" priority="2" operator="lessThan" aboveAverage="0" equalAverage="0" bottom="0" percent="0" rank="0" text="" dxfId="0">
      <formula>AW13</formula>
    </cfRule>
  </conditionalFormatting>
  <conditionalFormatting sqref="AU11:AU12 AU103 AU107:AU108 AU14:AU99">
    <cfRule type="cellIs" priority="3" operator="lessThan" aboveAverage="0" equalAverage="0" bottom="0" percent="0" rank="0" text="" dxfId="1">
      <formula>AW11</formula>
    </cfRule>
  </conditionalFormatting>
  <conditionalFormatting sqref="AP10:AP65536">
    <cfRule type="cellIs" priority="4" operator="equal" aboveAverage="0" equalAverage="0" bottom="0" percent="0" rank="0" text="" dxfId="2">
      <formula>"Cc"</formula>
    </cfRule>
  </conditionalFormatting>
  <conditionalFormatting sqref="AT10:AT65536">
    <cfRule type="cellIs" priority="5" operator="lessThan" aboveAverage="0" equalAverage="0" bottom="0" percent="0" rank="0" text="" dxfId="3">
      <formula>0</formula>
    </cfRule>
  </conditionalFormatting>
  <conditionalFormatting sqref="AK10:AK65536"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conditionalFormatting sqref="J10:J65536">
    <cfRule type="cellIs" priority="8" operator="equal" aboveAverage="0" equalAverage="0" bottom="0" percent="0" rank="0" text="" dxfId="6">
      <formula>0</formula>
    </cfRule>
  </conditionalFormatting>
  <conditionalFormatting sqref="AS10:AS65536">
    <cfRule type="cellIs" priority="9" operator="lessThanOrEqual" aboveAverage="0" equalAverage="0" bottom="0" percent="0" rank="0" text="" dxfId="7">
      <formula>42</formula>
    </cfRule>
  </conditionalFormatting>
  <conditionalFormatting sqref="BF11:BF12 BF103 BF107:BF108 BF14:BF99">
    <cfRule type="cellIs" priority="10" operator="greaterThan" aboveAverage="0" equalAverage="0" bottom="0" percent="0" rank="0" text="" dxfId="8">
      <formula>#REF!</formula>
    </cfRule>
  </conditionalFormatting>
  <conditionalFormatting sqref="BK11:BK12 BK103 BK107:BK108 BK14:BK99">
    <cfRule type="cellIs" priority="11" operator="greaterThan" aboveAverage="0" equalAverage="0" bottom="0" percent="0" rank="0" text="" dxfId="9">
      <formula>#REF!</formula>
    </cfRule>
  </conditionalFormatting>
  <printOptions headings="false" gridLines="false" gridLinesSet="true" horizontalCentered="true" verticalCentered="true"/>
  <pageMargins left="0.747916666666667" right="0.747916666666667" top="0.393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110" man="true" max="16383" min="0"/>
    <brk id="1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E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Y1" activeCellId="0" sqref="Y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5" min="3" style="0" width="15.7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20" min="9" style="0" width="5.71"/>
    <col collapsed="false" customWidth="true" hidden="false" outlineLevel="0" max="30" min="23" style="0" width="8.7"/>
  </cols>
  <sheetData>
    <row r="3" customFormat="false" ht="12.75" hidden="false" customHeight="false" outlineLevel="0" collapsed="false">
      <c r="B3" s="99" t="s">
        <v>53</v>
      </c>
      <c r="C3" s="99"/>
      <c r="D3" s="99"/>
      <c r="E3" s="99"/>
      <c r="F3" s="99"/>
      <c r="H3" s="99" t="s">
        <v>54</v>
      </c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V3" s="99" t="s">
        <v>55</v>
      </c>
      <c r="W3" s="99"/>
      <c r="X3" s="99"/>
      <c r="Y3" s="99"/>
      <c r="Z3" s="99"/>
      <c r="AA3" s="99"/>
      <c r="AB3" s="99"/>
      <c r="AC3" s="99"/>
      <c r="AD3" s="99"/>
    </row>
    <row r="4" customFormat="false" ht="12.75" hidden="false" customHeight="false" outlineLevel="0" collapsed="false">
      <c r="B4" s="99" t="s">
        <v>56</v>
      </c>
      <c r="C4" s="99"/>
      <c r="D4" s="99"/>
      <c r="E4" s="99"/>
      <c r="F4" s="99"/>
      <c r="G4" s="100"/>
      <c r="H4" s="99" t="s">
        <v>57</v>
      </c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V4" s="99" t="s">
        <v>58</v>
      </c>
      <c r="W4" s="99"/>
      <c r="X4" s="99"/>
      <c r="Y4" s="99"/>
      <c r="Z4" s="99"/>
      <c r="AA4" s="99"/>
      <c r="AB4" s="99"/>
      <c r="AC4" s="99"/>
      <c r="AD4" s="99"/>
    </row>
    <row r="5" customFormat="false" ht="13.5" hidden="false" customHeight="false" outlineLevel="0" collapsed="false"/>
    <row r="6" customFormat="false" ht="19.5" hidden="false" customHeight="true" outlineLevel="0" collapsed="false">
      <c r="C6" s="101" t="s">
        <v>59</v>
      </c>
      <c r="D6" s="102" t="s">
        <v>60</v>
      </c>
      <c r="E6" s="103" t="s">
        <v>61</v>
      </c>
      <c r="H6" s="101" t="s">
        <v>62</v>
      </c>
      <c r="I6" s="104" t="n">
        <v>30</v>
      </c>
      <c r="J6" s="104" t="n">
        <v>40</v>
      </c>
      <c r="K6" s="104" t="n">
        <v>50</v>
      </c>
      <c r="L6" s="104" t="n">
        <v>60</v>
      </c>
      <c r="M6" s="104" t="n">
        <v>70</v>
      </c>
      <c r="N6" s="104" t="n">
        <v>80</v>
      </c>
      <c r="O6" s="104" t="n">
        <v>90</v>
      </c>
      <c r="P6" s="104" t="n">
        <v>100</v>
      </c>
      <c r="Q6" s="104" t="n">
        <v>110</v>
      </c>
      <c r="R6" s="104" t="n">
        <v>120</v>
      </c>
      <c r="S6" s="104" t="n">
        <v>130</v>
      </c>
      <c r="T6" s="105" t="n">
        <v>140</v>
      </c>
      <c r="V6" s="101" t="s">
        <v>62</v>
      </c>
      <c r="W6" s="104" t="n">
        <v>30</v>
      </c>
      <c r="X6" s="104" t="n">
        <v>40</v>
      </c>
      <c r="Y6" s="104" t="n">
        <v>50</v>
      </c>
      <c r="Z6" s="104" t="n">
        <v>60</v>
      </c>
      <c r="AA6" s="104" t="n">
        <v>70</v>
      </c>
      <c r="AB6" s="104" t="n">
        <v>80</v>
      </c>
      <c r="AC6" s="104" t="n">
        <v>90</v>
      </c>
      <c r="AD6" s="106" t="s">
        <v>63</v>
      </c>
      <c r="AE6" s="107"/>
    </row>
    <row r="7" customFormat="false" ht="21" hidden="false" customHeight="true" outlineLevel="0" collapsed="false">
      <c r="C7" s="108" t="s">
        <v>64</v>
      </c>
      <c r="D7" s="109" t="s">
        <v>65</v>
      </c>
      <c r="E7" s="110" t="s">
        <v>66</v>
      </c>
      <c r="H7" s="111" t="s">
        <v>67</v>
      </c>
      <c r="I7" s="112" t="n">
        <v>40</v>
      </c>
      <c r="J7" s="112" t="n">
        <v>55</v>
      </c>
      <c r="K7" s="112" t="n">
        <v>70</v>
      </c>
      <c r="L7" s="112" t="n">
        <v>85</v>
      </c>
      <c r="M7" s="112" t="n">
        <v>100</v>
      </c>
      <c r="N7" s="112" t="n">
        <v>110</v>
      </c>
      <c r="O7" s="112" t="n">
        <v>125</v>
      </c>
      <c r="P7" s="112" t="n">
        <v>140</v>
      </c>
      <c r="Q7" s="112" t="n">
        <v>155</v>
      </c>
      <c r="R7" s="112" t="n">
        <v>170</v>
      </c>
      <c r="S7" s="112" t="n">
        <v>190</v>
      </c>
      <c r="T7" s="113" t="n">
        <v>210</v>
      </c>
      <c r="V7" s="111" t="s">
        <v>68</v>
      </c>
      <c r="W7" s="112" t="n">
        <v>1000</v>
      </c>
      <c r="X7" s="112" t="n">
        <v>1400</v>
      </c>
      <c r="Y7" s="112" t="n">
        <v>1800</v>
      </c>
      <c r="Z7" s="112" t="n">
        <v>2300</v>
      </c>
      <c r="AA7" s="112" t="n">
        <v>2800</v>
      </c>
      <c r="AB7" s="112" t="n">
        <v>3400</v>
      </c>
      <c r="AC7" s="112" t="n">
        <v>4100</v>
      </c>
      <c r="AD7" s="113" t="n">
        <v>5000</v>
      </c>
    </row>
    <row r="8" customFormat="false" ht="12.75" hidden="false" customHeight="false" outlineLevel="0" collapsed="false">
      <c r="C8" s="114"/>
      <c r="D8" s="114"/>
      <c r="E8" s="114"/>
    </row>
    <row r="9" customFormat="false" ht="12.75" hidden="false" customHeight="false" outlineLevel="0" collapsed="false">
      <c r="C9" s="114"/>
      <c r="D9" s="114"/>
      <c r="E9" s="114"/>
    </row>
  </sheetData>
  <mergeCells count="6">
    <mergeCell ref="B3:F3"/>
    <mergeCell ref="H3:T3"/>
    <mergeCell ref="V3:AD3"/>
    <mergeCell ref="B4:F4"/>
    <mergeCell ref="H4:T4"/>
    <mergeCell ref="V4:A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6" activeCellId="0" sqref="E96:G9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15" width="11.42"/>
    <col collapsed="false" customWidth="true" hidden="false" outlineLevel="0" max="3" min="3" style="116" width="12.85"/>
    <col collapsed="false" customWidth="false" hidden="false" outlineLevel="0" max="6" min="4" style="115" width="11.42"/>
    <col collapsed="false" customWidth="false" hidden="false" outlineLevel="0" max="7" min="7" style="116" width="11.42"/>
    <col collapsed="false" customWidth="false" hidden="false" outlineLevel="0" max="10" min="8" style="115" width="11.42"/>
    <col collapsed="false" customWidth="false" hidden="false" outlineLevel="0" max="11" min="11" style="116" width="11.42"/>
    <col collapsed="false" customWidth="false" hidden="false" outlineLevel="0" max="257" min="12" style="117" width="11.42"/>
  </cols>
  <sheetData>
    <row r="2" customFormat="false" ht="18" hidden="false" customHeight="false" outlineLevel="0" collapsed="false">
      <c r="A2" s="0"/>
      <c r="B2" s="118" t="s">
        <v>69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0"/>
      <c r="B4" s="0"/>
      <c r="C4" s="119" t="s">
        <v>70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 t="s">
        <v>71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 t="s">
        <v>72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 t="s">
        <v>73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119" t="s">
        <v>74</v>
      </c>
      <c r="D14" s="119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 t="s">
        <v>75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 t="s">
        <v>76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 t="s">
        <v>77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 t="s">
        <v>78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120" t="s">
        <v>79</v>
      </c>
      <c r="C20" s="120"/>
      <c r="D20" s="120"/>
      <c r="E20" s="120"/>
      <c r="F20" s="120"/>
      <c r="G20" s="120"/>
      <c r="H20" s="120"/>
      <c r="I20" s="121"/>
      <c r="J20" s="121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122" t="s">
        <v>80</v>
      </c>
      <c r="C21" s="122" t="s">
        <v>81</v>
      </c>
      <c r="D21" s="122" t="s">
        <v>82</v>
      </c>
      <c r="E21" s="122"/>
      <c r="F21" s="122" t="s">
        <v>83</v>
      </c>
      <c r="G21" s="122"/>
      <c r="H21" s="122" t="s">
        <v>84</v>
      </c>
      <c r="I21" s="114"/>
      <c r="J21" s="12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0"/>
      <c r="B22" s="122" t="s">
        <v>85</v>
      </c>
      <c r="C22" s="122" t="s">
        <v>86</v>
      </c>
      <c r="D22" s="122" t="s">
        <v>87</v>
      </c>
      <c r="E22" s="122"/>
      <c r="F22" s="122" t="s">
        <v>87</v>
      </c>
      <c r="G22" s="122"/>
      <c r="H22" s="122" t="s">
        <v>87</v>
      </c>
      <c r="I22" s="114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0"/>
      <c r="B23" s="122" t="s">
        <v>88</v>
      </c>
      <c r="C23" s="122" t="s">
        <v>89</v>
      </c>
      <c r="D23" s="122" t="n">
        <v>0.6</v>
      </c>
      <c r="E23" s="122"/>
      <c r="F23" s="122" t="s">
        <v>86</v>
      </c>
      <c r="G23" s="122"/>
      <c r="H23" s="122" t="s">
        <v>87</v>
      </c>
      <c r="I23" s="114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 t="s">
        <v>90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124" t="s">
        <v>91</v>
      </c>
      <c r="D26" s="125" t="n">
        <v>60</v>
      </c>
      <c r="E26" s="0" t="s">
        <v>92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124" t="s">
        <v>93</v>
      </c>
      <c r="D27" s="125" t="n">
        <v>53</v>
      </c>
      <c r="E27" s="0" t="s">
        <v>94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/>
      <c r="B28" s="0"/>
      <c r="C28" s="124" t="s">
        <v>95</v>
      </c>
      <c r="D28" s="125" t="n">
        <v>0.5</v>
      </c>
      <c r="E28" s="126" t="s">
        <v>96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124" t="s">
        <v>97</v>
      </c>
      <c r="D29" s="125" t="n">
        <v>7.5</v>
      </c>
      <c r="E29" s="0" t="s">
        <v>98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127" t="s">
        <v>99</v>
      </c>
      <c r="D30" s="128" t="n">
        <f aca="false">+(D26*D27/(46.656*D28)*(D26^2/D27-1.27*D29))^0.5</f>
        <v>89.2235453755494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29" t="s">
        <v>100</v>
      </c>
      <c r="B31" s="0"/>
      <c r="C31" s="127"/>
      <c r="D31" s="127" t="s">
        <v>101</v>
      </c>
      <c r="E31" s="130" t="n">
        <f aca="false">+D27/3</f>
        <v>17.6666666666667</v>
      </c>
      <c r="F31" s="127" t="s">
        <v>102</v>
      </c>
      <c r="G31" s="130" t="n">
        <f aca="false">+D27</f>
        <v>53</v>
      </c>
      <c r="H31" s="130" t="s">
        <v>103</v>
      </c>
      <c r="I31" s="131" t="str">
        <f aca="false">IF(D30&gt;=E31,IF(D30&lt;=G31,"OK!","Mal"),"Mal")</f>
        <v>Mal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132" t="s">
        <v>104</v>
      </c>
      <c r="D32" s="133" t="n">
        <f aca="false">+D30^2/D27</f>
        <v>150.204548101561</v>
      </c>
      <c r="E32" s="0" t="s">
        <v>105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129" t="s">
        <v>106</v>
      </c>
      <c r="C33" s="134" t="n">
        <v>30</v>
      </c>
      <c r="D33" s="0" t="s">
        <v>107</v>
      </c>
      <c r="E33" s="135" t="s">
        <v>108</v>
      </c>
      <c r="F33" s="135" t="n">
        <f aca="false">SQRT((D27*C33))</f>
        <v>39.8748040747538</v>
      </c>
      <c r="G33" s="131" t="str">
        <f aca="false">IF(F33&gt;=E31,IF(F33&lt;=G31,"OK!","Mal"),"Mal")</f>
        <v>OK!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119" t="s">
        <v>109</v>
      </c>
      <c r="C35" s="119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136"/>
      <c r="C36" s="136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137" t="s">
        <v>110</v>
      </c>
      <c r="C37" s="136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137"/>
      <c r="C38" s="136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0"/>
      <c r="B39" s="138" t="s">
        <v>111</v>
      </c>
      <c r="C39" s="138"/>
      <c r="D39" s="138"/>
      <c r="E39" s="138" t="s">
        <v>112</v>
      </c>
      <c r="F39" s="138"/>
      <c r="G39" s="138"/>
      <c r="H39" s="138" t="s">
        <v>113</v>
      </c>
      <c r="I39" s="138"/>
      <c r="J39" s="138"/>
      <c r="K39" s="138" t="s">
        <v>114</v>
      </c>
      <c r="L39" s="138"/>
      <c r="M39" s="138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139" t="s">
        <v>115</v>
      </c>
      <c r="C40" s="139"/>
      <c r="D40" s="140" t="s">
        <v>116</v>
      </c>
      <c r="E40" s="139" t="s">
        <v>115</v>
      </c>
      <c r="F40" s="139"/>
      <c r="G40" s="140" t="s">
        <v>116</v>
      </c>
      <c r="H40" s="139" t="s">
        <v>115</v>
      </c>
      <c r="I40" s="139"/>
      <c r="J40" s="140" t="s">
        <v>116</v>
      </c>
      <c r="K40" s="139" t="s">
        <v>115</v>
      </c>
      <c r="L40" s="139"/>
      <c r="M40" s="140" t="s">
        <v>116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141" t="n">
        <v>24</v>
      </c>
      <c r="C41" s="142" t="n">
        <v>37</v>
      </c>
      <c r="D41" s="143" t="n">
        <v>30</v>
      </c>
      <c r="E41" s="141" t="n">
        <v>43</v>
      </c>
      <c r="F41" s="142" t="n">
        <v>66</v>
      </c>
      <c r="G41" s="143" t="n">
        <v>40</v>
      </c>
      <c r="H41" s="141" t="n">
        <v>70</v>
      </c>
      <c r="I41" s="142" t="n">
        <v>109</v>
      </c>
      <c r="J41" s="143" t="n">
        <v>45</v>
      </c>
      <c r="K41" s="141" t="n">
        <v>105</v>
      </c>
      <c r="L41" s="142" t="n">
        <v>167</v>
      </c>
      <c r="M41" s="143" t="n">
        <v>50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136"/>
      <c r="C42" s="136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136"/>
      <c r="C43" s="136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137" t="s">
        <v>117</v>
      </c>
      <c r="C44" s="136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137"/>
      <c r="C45" s="136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144" t="s">
        <v>118</v>
      </c>
      <c r="C46" s="145" t="n">
        <v>30</v>
      </c>
      <c r="D46" s="146" t="n">
        <v>40</v>
      </c>
      <c r="E46" s="146" t="n">
        <v>50</v>
      </c>
      <c r="F46" s="146" t="n">
        <v>60</v>
      </c>
      <c r="G46" s="146" t="n">
        <v>70</v>
      </c>
      <c r="H46" s="146" t="n">
        <v>80</v>
      </c>
      <c r="I46" s="146" t="n">
        <v>90</v>
      </c>
      <c r="J46" s="146" t="n">
        <v>100</v>
      </c>
      <c r="K46" s="146" t="n">
        <v>110</v>
      </c>
      <c r="L46" s="146" t="n">
        <v>120</v>
      </c>
      <c r="M46" s="146" t="n">
        <v>130</v>
      </c>
      <c r="N46" s="147" t="n">
        <v>14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148" t="s">
        <v>68</v>
      </c>
      <c r="C47" s="149" t="n">
        <v>80</v>
      </c>
      <c r="D47" s="150" t="n">
        <v>150</v>
      </c>
      <c r="E47" s="150" t="n">
        <v>225</v>
      </c>
      <c r="F47" s="150" t="n">
        <v>325</v>
      </c>
      <c r="G47" s="150" t="n">
        <v>450</v>
      </c>
      <c r="H47" s="150" t="n">
        <v>600</v>
      </c>
      <c r="I47" s="150" t="n">
        <v>750</v>
      </c>
      <c r="J47" s="150" t="n">
        <v>900</v>
      </c>
      <c r="K47" s="150" t="n">
        <v>1200</v>
      </c>
      <c r="L47" s="150" t="n">
        <v>1500</v>
      </c>
      <c r="M47" s="150" t="n">
        <v>1800</v>
      </c>
      <c r="N47" s="143" t="n">
        <v>200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151"/>
      <c r="C48" s="151"/>
      <c r="D48" s="152"/>
      <c r="E48" s="151"/>
      <c r="F48" s="151"/>
      <c r="G48" s="152"/>
      <c r="H48" s="151"/>
      <c r="I48" s="151"/>
      <c r="J48" s="152"/>
      <c r="K48" s="151"/>
      <c r="L48" s="151"/>
      <c r="M48" s="152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58" customFormat="true" ht="16.5" hidden="false" customHeight="false" outlineLevel="0" collapsed="false">
      <c r="A50" s="153" t="s">
        <v>119</v>
      </c>
      <c r="B50" s="154"/>
      <c r="C50" s="153" t="n">
        <v>30</v>
      </c>
      <c r="D50" s="153" t="s">
        <v>120</v>
      </c>
      <c r="E50" s="155"/>
      <c r="F50" s="155"/>
      <c r="G50" s="154"/>
      <c r="H50" s="156"/>
      <c r="I50" s="156"/>
      <c r="J50" s="156"/>
      <c r="K50" s="157"/>
      <c r="N50" s="156"/>
      <c r="O50" s="156"/>
    </row>
    <row r="51" s="162" customFormat="true" ht="13.5" hidden="false" customHeight="false" outlineLevel="0" collapsed="false">
      <c r="A51" s="159" t="s">
        <v>121</v>
      </c>
      <c r="B51" s="160"/>
      <c r="C51" s="161"/>
      <c r="D51" s="160"/>
      <c r="E51" s="159" t="s">
        <v>122</v>
      </c>
      <c r="F51" s="160"/>
      <c r="G51" s="161"/>
      <c r="H51" s="160"/>
      <c r="I51" s="159" t="s">
        <v>123</v>
      </c>
      <c r="J51" s="160"/>
      <c r="K51" s="161" t="s">
        <v>124</v>
      </c>
      <c r="L51" s="161" t="s">
        <v>125</v>
      </c>
    </row>
    <row r="52" s="167" customFormat="true" ht="13.5" hidden="false" customHeight="false" outlineLevel="0" collapsed="false">
      <c r="A52" s="163" t="s">
        <v>115</v>
      </c>
      <c r="B52" s="163"/>
      <c r="C52" s="164" t="s">
        <v>126</v>
      </c>
      <c r="D52" s="165"/>
      <c r="E52" s="163" t="s">
        <v>115</v>
      </c>
      <c r="F52" s="163"/>
      <c r="G52" s="164" t="s">
        <v>127</v>
      </c>
      <c r="H52" s="165"/>
      <c r="I52" s="163" t="s">
        <v>128</v>
      </c>
      <c r="J52" s="163"/>
      <c r="K52" s="164" t="s">
        <v>129</v>
      </c>
      <c r="L52" s="166" t="s">
        <v>129</v>
      </c>
    </row>
    <row r="53" s="167" customFormat="true" ht="12.75" hidden="false" customHeight="false" outlineLevel="0" collapsed="false">
      <c r="A53" s="168" t="n">
        <v>0</v>
      </c>
      <c r="B53" s="169" t="n">
        <v>40</v>
      </c>
      <c r="C53" s="170" t="n">
        <v>8</v>
      </c>
      <c r="D53" s="165"/>
      <c r="E53" s="168" t="n">
        <v>0</v>
      </c>
      <c r="F53" s="171" t="n">
        <v>26</v>
      </c>
      <c r="G53" s="170" t="n">
        <v>2.8</v>
      </c>
      <c r="H53" s="165"/>
      <c r="I53" s="170" t="n">
        <v>0</v>
      </c>
      <c r="J53" s="170" t="n">
        <v>2.5</v>
      </c>
      <c r="K53" s="170" t="n">
        <v>5</v>
      </c>
      <c r="L53" s="172" t="n">
        <v>22</v>
      </c>
    </row>
    <row r="54" s="167" customFormat="true" ht="12.75" hidden="false" customHeight="false" outlineLevel="0" collapsed="false">
      <c r="A54" s="168" t="n">
        <v>40</v>
      </c>
      <c r="B54" s="169" t="n">
        <v>45</v>
      </c>
      <c r="C54" s="170" t="n">
        <v>7.5</v>
      </c>
      <c r="D54" s="165"/>
      <c r="E54" s="168" t="n">
        <v>26</v>
      </c>
      <c r="F54" s="169" t="n">
        <v>27</v>
      </c>
      <c r="G54" s="170" t="n">
        <v>2.7</v>
      </c>
      <c r="H54" s="165"/>
      <c r="I54" s="170" t="n">
        <v>2.5</v>
      </c>
      <c r="J54" s="170" t="n">
        <v>3</v>
      </c>
      <c r="K54" s="170" t="n">
        <v>16</v>
      </c>
      <c r="L54" s="170" t="n">
        <v>25</v>
      </c>
    </row>
    <row r="55" s="167" customFormat="true" ht="12.75" hidden="false" customHeight="false" outlineLevel="0" collapsed="false">
      <c r="A55" s="168" t="n">
        <v>45</v>
      </c>
      <c r="B55" s="169" t="n">
        <v>60</v>
      </c>
      <c r="C55" s="170" t="n">
        <v>7</v>
      </c>
      <c r="D55" s="165"/>
      <c r="E55" s="168" t="n">
        <v>27</v>
      </c>
      <c r="F55" s="169" t="n">
        <v>28</v>
      </c>
      <c r="G55" s="170" t="n">
        <v>2.6</v>
      </c>
      <c r="H55" s="165"/>
      <c r="I55" s="170" t="n">
        <v>3</v>
      </c>
      <c r="J55" s="170" t="n">
        <v>3.5</v>
      </c>
      <c r="K55" s="170" t="n">
        <v>17</v>
      </c>
      <c r="L55" s="170" t="n">
        <v>27</v>
      </c>
    </row>
    <row r="56" s="167" customFormat="true" ht="12.75" hidden="false" customHeight="false" outlineLevel="0" collapsed="false">
      <c r="A56" s="168" t="n">
        <v>60</v>
      </c>
      <c r="B56" s="169" t="n">
        <v>70</v>
      </c>
      <c r="C56" s="170" t="n">
        <v>6.5</v>
      </c>
      <c r="D56" s="165"/>
      <c r="E56" s="168" t="n">
        <v>28</v>
      </c>
      <c r="F56" s="169" t="n">
        <v>29</v>
      </c>
      <c r="G56" s="170" t="n">
        <v>2.5</v>
      </c>
      <c r="H56" s="165"/>
      <c r="I56" s="170" t="n">
        <v>3.5</v>
      </c>
      <c r="J56" s="170" t="n">
        <v>4</v>
      </c>
      <c r="K56" s="170" t="n">
        <v>18</v>
      </c>
      <c r="L56" s="170" t="n">
        <v>29</v>
      </c>
    </row>
    <row r="57" s="167" customFormat="true" ht="12.75" hidden="false" customHeight="false" outlineLevel="0" collapsed="false">
      <c r="A57" s="168" t="n">
        <v>70</v>
      </c>
      <c r="B57" s="169" t="n">
        <v>85</v>
      </c>
      <c r="C57" s="170" t="n">
        <v>6</v>
      </c>
      <c r="D57" s="165"/>
      <c r="E57" s="168" t="n">
        <v>29</v>
      </c>
      <c r="F57" s="169" t="n">
        <v>31</v>
      </c>
      <c r="G57" s="170" t="n">
        <v>2.4</v>
      </c>
      <c r="H57" s="165"/>
      <c r="I57" s="170" t="n">
        <v>4</v>
      </c>
      <c r="J57" s="170" t="n">
        <v>4.5</v>
      </c>
      <c r="K57" s="170" t="n">
        <v>19</v>
      </c>
      <c r="L57" s="170" t="n">
        <v>31</v>
      </c>
    </row>
    <row r="58" s="167" customFormat="true" ht="12.75" hidden="false" customHeight="false" outlineLevel="0" collapsed="false">
      <c r="A58" s="168" t="n">
        <v>85</v>
      </c>
      <c r="B58" s="169" t="n">
        <v>100</v>
      </c>
      <c r="C58" s="170" t="n">
        <v>5.5</v>
      </c>
      <c r="D58" s="165"/>
      <c r="E58" s="168" t="n">
        <v>31</v>
      </c>
      <c r="F58" s="169" t="n">
        <v>32</v>
      </c>
      <c r="G58" s="170" t="n">
        <v>2.3</v>
      </c>
      <c r="H58" s="165"/>
      <c r="I58" s="170" t="n">
        <v>4.5</v>
      </c>
      <c r="J58" s="170" t="n">
        <v>5</v>
      </c>
      <c r="K58" s="170" t="n">
        <v>20</v>
      </c>
      <c r="L58" s="170" t="n">
        <v>33</v>
      </c>
    </row>
    <row r="59" s="167" customFormat="true" ht="12.75" hidden="false" customHeight="false" outlineLevel="0" collapsed="false">
      <c r="A59" s="168" t="n">
        <v>100</v>
      </c>
      <c r="B59" s="169" t="n">
        <v>125</v>
      </c>
      <c r="C59" s="170" t="n">
        <v>5</v>
      </c>
      <c r="D59" s="165"/>
      <c r="E59" s="168" t="n">
        <v>32</v>
      </c>
      <c r="F59" s="169" t="n">
        <v>34</v>
      </c>
      <c r="G59" s="170" t="n">
        <v>2.2</v>
      </c>
      <c r="H59" s="165"/>
      <c r="I59" s="170" t="n">
        <v>5</v>
      </c>
      <c r="J59" s="170" t="n">
        <v>5.5</v>
      </c>
      <c r="K59" s="170" t="n">
        <v>21</v>
      </c>
      <c r="L59" s="170" t="n">
        <v>36</v>
      </c>
      <c r="M59" s="167" t="n">
        <v>20</v>
      </c>
    </row>
    <row r="60" s="167" customFormat="true" ht="12.75" hidden="false" customHeight="false" outlineLevel="0" collapsed="false">
      <c r="A60" s="168" t="n">
        <v>125</v>
      </c>
      <c r="B60" s="169" t="n">
        <v>150</v>
      </c>
      <c r="C60" s="170" t="n">
        <v>4.5</v>
      </c>
      <c r="D60" s="165"/>
      <c r="E60" s="168" t="n">
        <v>34</v>
      </c>
      <c r="F60" s="169" t="n">
        <v>35</v>
      </c>
      <c r="G60" s="170" t="n">
        <v>2.1</v>
      </c>
      <c r="H60" s="165"/>
      <c r="I60" s="170" t="n">
        <v>5.5</v>
      </c>
      <c r="J60" s="170" t="n">
        <v>6</v>
      </c>
      <c r="K60" s="170" t="n">
        <v>22</v>
      </c>
      <c r="L60" s="170" t="n">
        <v>38</v>
      </c>
      <c r="M60" s="167" t="n">
        <v>30</v>
      </c>
    </row>
    <row r="61" s="167" customFormat="true" ht="12.75" hidden="false" customHeight="false" outlineLevel="0" collapsed="false">
      <c r="A61" s="168" t="n">
        <v>150</v>
      </c>
      <c r="B61" s="169" t="n">
        <v>175</v>
      </c>
      <c r="C61" s="170" t="n">
        <v>4</v>
      </c>
      <c r="D61" s="165"/>
      <c r="E61" s="168" t="n">
        <v>35</v>
      </c>
      <c r="F61" s="169" t="n">
        <v>37</v>
      </c>
      <c r="G61" s="170" t="n">
        <v>2</v>
      </c>
      <c r="H61" s="165"/>
      <c r="I61" s="170" t="n">
        <v>6</v>
      </c>
      <c r="J61" s="170" t="n">
        <v>6.5</v>
      </c>
      <c r="K61" s="170" t="n">
        <v>23</v>
      </c>
      <c r="L61" s="170" t="n">
        <v>40</v>
      </c>
    </row>
    <row r="62" s="167" customFormat="true" ht="12.75" hidden="false" customHeight="false" outlineLevel="0" collapsed="false">
      <c r="A62" s="168" t="n">
        <v>175</v>
      </c>
      <c r="B62" s="169" t="n">
        <v>220</v>
      </c>
      <c r="C62" s="170" t="n">
        <v>3.5</v>
      </c>
      <c r="D62" s="165"/>
      <c r="E62" s="168" t="n">
        <v>37</v>
      </c>
      <c r="F62" s="169" t="n">
        <v>40</v>
      </c>
      <c r="G62" s="170" t="n">
        <v>1.9</v>
      </c>
      <c r="H62" s="165"/>
      <c r="I62" s="170" t="n">
        <v>6.5</v>
      </c>
      <c r="J62" s="170" t="n">
        <v>7</v>
      </c>
      <c r="K62" s="170" t="n">
        <v>24</v>
      </c>
      <c r="L62" s="170" t="n">
        <v>42</v>
      </c>
    </row>
    <row r="63" s="167" customFormat="true" ht="12.75" hidden="false" customHeight="false" outlineLevel="0" collapsed="false">
      <c r="A63" s="168" t="n">
        <v>220</v>
      </c>
      <c r="B63" s="169" t="n">
        <v>275</v>
      </c>
      <c r="C63" s="170" t="n">
        <v>3</v>
      </c>
      <c r="D63" s="165"/>
      <c r="E63" s="168" t="n">
        <v>40</v>
      </c>
      <c r="F63" s="169" t="n">
        <v>42</v>
      </c>
      <c r="G63" s="170" t="n">
        <v>1.8</v>
      </c>
      <c r="H63" s="165"/>
      <c r="I63" s="170" t="n">
        <v>7</v>
      </c>
      <c r="J63" s="170" t="n">
        <v>7.5</v>
      </c>
      <c r="K63" s="170" t="n">
        <v>25</v>
      </c>
      <c r="L63" s="170" t="n">
        <v>44</v>
      </c>
    </row>
    <row r="64" s="167" customFormat="true" ht="12.75" hidden="false" customHeight="false" outlineLevel="0" collapsed="false">
      <c r="A64" s="168" t="n">
        <v>275</v>
      </c>
      <c r="B64" s="169" t="n">
        <v>330</v>
      </c>
      <c r="C64" s="170" t="n">
        <v>2.5</v>
      </c>
      <c r="D64" s="165"/>
      <c r="E64" s="168" t="n">
        <v>42</v>
      </c>
      <c r="F64" s="169" t="n">
        <v>45</v>
      </c>
      <c r="G64" s="170" t="n">
        <v>1.7</v>
      </c>
      <c r="H64" s="165"/>
      <c r="I64" s="170" t="n">
        <v>7.5</v>
      </c>
      <c r="J64" s="170" t="n">
        <v>8</v>
      </c>
      <c r="K64" s="170" t="n">
        <v>26</v>
      </c>
      <c r="L64" s="170" t="n">
        <v>47</v>
      </c>
    </row>
    <row r="65" s="167" customFormat="true" ht="12.75" hidden="false" customHeight="false" outlineLevel="0" collapsed="false">
      <c r="A65" s="168" t="n">
        <v>330</v>
      </c>
      <c r="B65" s="169" t="n">
        <v>1000</v>
      </c>
      <c r="C65" s="170" t="n">
        <v>2.5</v>
      </c>
      <c r="D65" s="165"/>
      <c r="E65" s="168" t="n">
        <v>45</v>
      </c>
      <c r="F65" s="169" t="n">
        <v>48</v>
      </c>
      <c r="G65" s="170" t="n">
        <v>1.6</v>
      </c>
      <c r="H65" s="165"/>
      <c r="I65" s="170"/>
      <c r="J65" s="170"/>
      <c r="K65" s="170"/>
      <c r="L65" s="170"/>
    </row>
    <row r="66" s="167" customFormat="true" ht="12.75" hidden="false" customHeight="false" outlineLevel="0" collapsed="false">
      <c r="A66" s="168" t="n">
        <v>1000</v>
      </c>
      <c r="B66" s="169" t="n">
        <v>10000</v>
      </c>
      <c r="C66" s="170" t="s">
        <v>43</v>
      </c>
      <c r="D66" s="165"/>
      <c r="E66" s="168" t="n">
        <v>48</v>
      </c>
      <c r="F66" s="169" t="n">
        <v>52</v>
      </c>
      <c r="G66" s="170" t="n">
        <v>1.5</v>
      </c>
      <c r="H66" s="165"/>
      <c r="I66" s="170"/>
      <c r="J66" s="170"/>
      <c r="K66" s="170"/>
      <c r="L66" s="170"/>
    </row>
    <row r="67" s="167" customFormat="true" ht="12.75" hidden="false" customHeight="false" outlineLevel="0" collapsed="false">
      <c r="A67" s="168"/>
      <c r="B67" s="169"/>
      <c r="C67" s="170"/>
      <c r="D67" s="165"/>
      <c r="E67" s="168" t="n">
        <v>52</v>
      </c>
      <c r="F67" s="169" t="n">
        <v>57</v>
      </c>
      <c r="G67" s="170" t="n">
        <v>1.4</v>
      </c>
      <c r="H67" s="165"/>
      <c r="I67" s="170"/>
      <c r="J67" s="170"/>
      <c r="K67" s="170"/>
      <c r="L67" s="170"/>
    </row>
    <row r="68" s="167" customFormat="true" ht="12.75" hidden="false" customHeight="false" outlineLevel="0" collapsed="false">
      <c r="A68" s="168"/>
      <c r="B68" s="169"/>
      <c r="C68" s="170"/>
      <c r="D68" s="165"/>
      <c r="E68" s="168" t="n">
        <v>57</v>
      </c>
      <c r="F68" s="169" t="n">
        <v>62</v>
      </c>
      <c r="G68" s="170" t="n">
        <v>1.3</v>
      </c>
      <c r="H68" s="165"/>
      <c r="I68" s="170"/>
      <c r="J68" s="170"/>
      <c r="K68" s="170"/>
      <c r="L68" s="170"/>
    </row>
    <row r="69" s="167" customFormat="true" ht="12.75" hidden="false" customHeight="false" outlineLevel="0" collapsed="false">
      <c r="A69" s="173"/>
      <c r="B69" s="174"/>
      <c r="C69" s="175"/>
      <c r="D69" s="176"/>
      <c r="E69" s="168" t="n">
        <v>62</v>
      </c>
      <c r="F69" s="169" t="n">
        <v>68</v>
      </c>
      <c r="G69" s="170" t="n">
        <v>1.2</v>
      </c>
      <c r="H69" s="176"/>
      <c r="I69" s="175"/>
      <c r="J69" s="175"/>
      <c r="K69" s="170"/>
      <c r="L69" s="170"/>
    </row>
    <row r="70" s="167" customFormat="true" ht="12.75" hidden="false" customHeight="false" outlineLevel="0" collapsed="false">
      <c r="A70" s="173"/>
      <c r="B70" s="174"/>
      <c r="C70" s="175"/>
      <c r="D70" s="176"/>
      <c r="E70" s="168" t="n">
        <v>68</v>
      </c>
      <c r="F70" s="169" t="n">
        <v>76</v>
      </c>
      <c r="G70" s="170" t="n">
        <v>1.1</v>
      </c>
      <c r="H70" s="176"/>
      <c r="I70" s="175"/>
      <c r="J70" s="175"/>
      <c r="K70" s="170"/>
      <c r="L70" s="170"/>
    </row>
    <row r="71" s="167" customFormat="true" ht="12.75" hidden="false" customHeight="false" outlineLevel="0" collapsed="false">
      <c r="A71" s="173"/>
      <c r="B71" s="174"/>
      <c r="C71" s="175"/>
      <c r="D71" s="176"/>
      <c r="E71" s="168" t="n">
        <v>76</v>
      </c>
      <c r="F71" s="169" t="n">
        <v>86</v>
      </c>
      <c r="G71" s="170" t="n">
        <v>1</v>
      </c>
      <c r="H71" s="176"/>
      <c r="I71" s="175"/>
      <c r="J71" s="175"/>
      <c r="K71" s="170"/>
      <c r="L71" s="170"/>
    </row>
    <row r="72" s="167" customFormat="true" ht="12.75" hidden="false" customHeight="false" outlineLevel="0" collapsed="false">
      <c r="A72" s="173"/>
      <c r="B72" s="174"/>
      <c r="C72" s="175"/>
      <c r="D72" s="176"/>
      <c r="E72" s="168" t="n">
        <v>86</v>
      </c>
      <c r="F72" s="169" t="n">
        <v>98</v>
      </c>
      <c r="G72" s="170" t="n">
        <v>0.9</v>
      </c>
      <c r="H72" s="176"/>
      <c r="I72" s="175"/>
      <c r="J72" s="175"/>
      <c r="K72" s="170"/>
      <c r="L72" s="170"/>
    </row>
    <row r="73" s="167" customFormat="true" ht="12.75" hidden="false" customHeight="false" outlineLevel="0" collapsed="false">
      <c r="A73" s="173"/>
      <c r="B73" s="174"/>
      <c r="C73" s="175"/>
      <c r="D73" s="176"/>
      <c r="E73" s="168" t="n">
        <v>98</v>
      </c>
      <c r="F73" s="169" t="n">
        <v>114</v>
      </c>
      <c r="G73" s="170" t="n">
        <v>0.8</v>
      </c>
      <c r="H73" s="176"/>
      <c r="I73" s="175"/>
      <c r="J73" s="175"/>
      <c r="K73" s="170"/>
      <c r="L73" s="170"/>
    </row>
    <row r="74" s="167" customFormat="true" ht="12.75" hidden="false" customHeight="false" outlineLevel="0" collapsed="false">
      <c r="A74" s="173"/>
      <c r="B74" s="174"/>
      <c r="C74" s="175"/>
      <c r="D74" s="176"/>
      <c r="E74" s="168" t="n">
        <v>114</v>
      </c>
      <c r="F74" s="169" t="n">
        <v>136</v>
      </c>
      <c r="G74" s="170" t="n">
        <v>0.7</v>
      </c>
      <c r="H74" s="176"/>
      <c r="I74" s="175"/>
      <c r="J74" s="175"/>
      <c r="K74" s="170"/>
      <c r="L74" s="170"/>
    </row>
    <row r="75" s="167" customFormat="true" ht="12.75" hidden="false" customHeight="false" outlineLevel="0" collapsed="false">
      <c r="A75" s="173"/>
      <c r="B75" s="174"/>
      <c r="C75" s="175"/>
      <c r="D75" s="176"/>
      <c r="E75" s="168" t="n">
        <v>136</v>
      </c>
      <c r="F75" s="169" t="n">
        <v>168</v>
      </c>
      <c r="G75" s="170" t="n">
        <v>0.6</v>
      </c>
      <c r="H75" s="176"/>
      <c r="I75" s="175"/>
      <c r="J75" s="175"/>
      <c r="K75" s="170"/>
      <c r="L75" s="170"/>
    </row>
    <row r="76" s="167" customFormat="true" ht="12.75" hidden="false" customHeight="false" outlineLevel="0" collapsed="false">
      <c r="A76" s="173"/>
      <c r="B76" s="174"/>
      <c r="C76" s="175"/>
      <c r="D76" s="176"/>
      <c r="E76" s="168" t="n">
        <v>168</v>
      </c>
      <c r="F76" s="169" t="n">
        <v>217</v>
      </c>
      <c r="G76" s="170" t="n">
        <v>0.5</v>
      </c>
      <c r="H76" s="176"/>
      <c r="I76" s="175"/>
      <c r="J76" s="175"/>
      <c r="K76" s="170"/>
      <c r="L76" s="170"/>
    </row>
    <row r="77" s="167" customFormat="true" ht="12.75" hidden="false" customHeight="false" outlineLevel="0" collapsed="false">
      <c r="A77" s="173"/>
      <c r="B77" s="174"/>
      <c r="C77" s="175"/>
      <c r="D77" s="176"/>
      <c r="E77" s="168" t="n">
        <v>217</v>
      </c>
      <c r="F77" s="169" t="n">
        <v>301</v>
      </c>
      <c r="G77" s="170" t="n">
        <v>0.4</v>
      </c>
      <c r="H77" s="176"/>
      <c r="I77" s="175"/>
      <c r="J77" s="175"/>
      <c r="K77" s="170"/>
      <c r="L77" s="170"/>
    </row>
    <row r="78" s="167" customFormat="true" ht="12.75" hidden="false" customHeight="false" outlineLevel="0" collapsed="false">
      <c r="A78" s="173"/>
      <c r="B78" s="174"/>
      <c r="C78" s="175"/>
      <c r="D78" s="176"/>
      <c r="E78" s="168" t="n">
        <v>301</v>
      </c>
      <c r="F78" s="169" t="n">
        <v>400</v>
      </c>
      <c r="G78" s="170" t="n">
        <v>0.3</v>
      </c>
      <c r="H78" s="176"/>
      <c r="I78" s="175"/>
      <c r="J78" s="175"/>
      <c r="K78" s="170"/>
      <c r="L78" s="170"/>
    </row>
    <row r="79" customFormat="false" ht="12.75" hidden="false" customHeight="false" outlineLevel="0" collapsed="false">
      <c r="A79" s="173"/>
      <c r="B79" s="174"/>
      <c r="C79" s="175"/>
      <c r="D79" s="176"/>
      <c r="E79" s="168" t="n">
        <v>400</v>
      </c>
      <c r="F79" s="169" t="n">
        <v>10000</v>
      </c>
      <c r="G79" s="170" t="s">
        <v>43</v>
      </c>
      <c r="H79" s="176"/>
      <c r="I79" s="175"/>
      <c r="J79" s="175"/>
      <c r="K79" s="170"/>
      <c r="L79" s="170"/>
    </row>
    <row r="80" customFormat="false" ht="13.5" hidden="false" customHeight="false" outlineLevel="0" collapsed="false">
      <c r="A80" s="177"/>
      <c r="B80" s="178"/>
      <c r="C80" s="179"/>
      <c r="D80" s="176"/>
      <c r="E80" s="177"/>
      <c r="F80" s="178"/>
      <c r="G80" s="179"/>
      <c r="H80" s="176"/>
      <c r="I80" s="179"/>
      <c r="J80" s="179"/>
      <c r="K80" s="180"/>
      <c r="L80" s="180"/>
    </row>
    <row r="81" s="158" customFormat="true" ht="16.5" hidden="false" customHeight="false" outlineLevel="0" collapsed="false">
      <c r="A81" s="153" t="s">
        <v>119</v>
      </c>
      <c r="B81" s="154"/>
      <c r="C81" s="153" t="n">
        <v>40</v>
      </c>
      <c r="D81" s="153" t="s">
        <v>120</v>
      </c>
      <c r="E81" s="155"/>
      <c r="F81" s="155"/>
      <c r="G81" s="154"/>
      <c r="H81" s="156"/>
      <c r="I81" s="156"/>
      <c r="J81" s="156"/>
      <c r="K81" s="157"/>
      <c r="N81" s="156"/>
      <c r="O81" s="156"/>
    </row>
    <row r="82" s="162" customFormat="true" ht="13.5" hidden="false" customHeight="false" outlineLevel="0" collapsed="false">
      <c r="A82" s="159" t="s">
        <v>121</v>
      </c>
      <c r="B82" s="160"/>
      <c r="C82" s="161"/>
      <c r="D82" s="160"/>
      <c r="E82" s="159" t="s">
        <v>122</v>
      </c>
      <c r="F82" s="160"/>
      <c r="G82" s="161"/>
      <c r="H82" s="160"/>
      <c r="I82" s="159" t="s">
        <v>123</v>
      </c>
      <c r="J82" s="160"/>
      <c r="K82" s="161" t="s">
        <v>124</v>
      </c>
      <c r="L82" s="161" t="s">
        <v>125</v>
      </c>
    </row>
    <row r="83" s="167" customFormat="true" ht="13.5" hidden="false" customHeight="false" outlineLevel="0" collapsed="false">
      <c r="A83" s="163" t="s">
        <v>115</v>
      </c>
      <c r="B83" s="163"/>
      <c r="C83" s="164" t="s">
        <v>126</v>
      </c>
      <c r="D83" s="165"/>
      <c r="E83" s="163" t="s">
        <v>115</v>
      </c>
      <c r="F83" s="163"/>
      <c r="G83" s="164" t="s">
        <v>127</v>
      </c>
      <c r="H83" s="165"/>
      <c r="I83" s="163" t="s">
        <v>128</v>
      </c>
      <c r="J83" s="163"/>
      <c r="K83" s="164" t="s">
        <v>129</v>
      </c>
      <c r="L83" s="166" t="s">
        <v>129</v>
      </c>
    </row>
    <row r="84" s="167" customFormat="true" ht="12.75" hidden="false" customHeight="false" outlineLevel="0" collapsed="false">
      <c r="A84" s="168" t="n">
        <v>0</v>
      </c>
      <c r="B84" s="169" t="n">
        <v>65</v>
      </c>
      <c r="C84" s="170" t="n">
        <v>8</v>
      </c>
      <c r="D84" s="165"/>
      <c r="E84" s="168" t="n">
        <v>0</v>
      </c>
      <c r="F84" s="171" t="n">
        <v>47</v>
      </c>
      <c r="G84" s="170" t="n">
        <v>1.8</v>
      </c>
      <c r="H84" s="165"/>
      <c r="I84" s="172" t="n">
        <v>0</v>
      </c>
      <c r="J84" s="172" t="n">
        <v>2.5</v>
      </c>
      <c r="K84" s="172" t="n">
        <v>10.7142857142857</v>
      </c>
      <c r="L84" s="172" t="n">
        <v>24</v>
      </c>
    </row>
    <row r="85" s="167" customFormat="true" ht="12.75" hidden="false" customHeight="false" outlineLevel="0" collapsed="false">
      <c r="A85" s="168" t="n">
        <v>65</v>
      </c>
      <c r="B85" s="169" t="n">
        <v>70</v>
      </c>
      <c r="C85" s="170" t="n">
        <v>7.5</v>
      </c>
      <c r="D85" s="165"/>
      <c r="E85" s="168" t="n">
        <v>47</v>
      </c>
      <c r="F85" s="169" t="n">
        <v>50</v>
      </c>
      <c r="G85" s="170" t="n">
        <v>1.7</v>
      </c>
      <c r="H85" s="165"/>
      <c r="I85" s="170" t="n">
        <v>2.5</v>
      </c>
      <c r="J85" s="170" t="n">
        <v>3</v>
      </c>
      <c r="K85" s="170" t="n">
        <v>11.7857142857143</v>
      </c>
      <c r="L85" s="170" t="n">
        <v>26</v>
      </c>
    </row>
    <row r="86" s="167" customFormat="true" ht="12.75" hidden="false" customHeight="false" outlineLevel="0" collapsed="false">
      <c r="A86" s="168" t="n">
        <v>70</v>
      </c>
      <c r="B86" s="169" t="n">
        <v>90</v>
      </c>
      <c r="C86" s="170" t="n">
        <v>7</v>
      </c>
      <c r="D86" s="165"/>
      <c r="E86" s="168" t="n">
        <v>50</v>
      </c>
      <c r="F86" s="169" t="n">
        <v>54</v>
      </c>
      <c r="G86" s="170" t="n">
        <v>1.6</v>
      </c>
      <c r="H86" s="165"/>
      <c r="I86" s="170" t="n">
        <v>3</v>
      </c>
      <c r="J86" s="170" t="n">
        <v>3.5</v>
      </c>
      <c r="K86" s="170" t="n">
        <v>12.8571428571429</v>
      </c>
      <c r="L86" s="170" t="n">
        <v>29</v>
      </c>
    </row>
    <row r="87" s="167" customFormat="true" ht="12.75" hidden="false" customHeight="false" outlineLevel="0" collapsed="false">
      <c r="A87" s="168" t="n">
        <v>90</v>
      </c>
      <c r="B87" s="169" t="n">
        <v>110</v>
      </c>
      <c r="C87" s="170" t="n">
        <v>6.5</v>
      </c>
      <c r="D87" s="165"/>
      <c r="E87" s="168" t="n">
        <v>54</v>
      </c>
      <c r="F87" s="169" t="n">
        <v>58</v>
      </c>
      <c r="G87" s="170" t="n">
        <v>1.5</v>
      </c>
      <c r="H87" s="165"/>
      <c r="I87" s="170" t="n">
        <v>3.5</v>
      </c>
      <c r="J87" s="170" t="n">
        <v>4</v>
      </c>
      <c r="K87" s="170" t="n">
        <v>13.9285714285714</v>
      </c>
      <c r="L87" s="170" t="n">
        <v>31</v>
      </c>
    </row>
    <row r="88" s="167" customFormat="true" ht="12.75" hidden="false" customHeight="false" outlineLevel="0" collapsed="false">
      <c r="A88" s="168" t="n">
        <v>110</v>
      </c>
      <c r="B88" s="169" t="n">
        <v>130</v>
      </c>
      <c r="C88" s="170" t="n">
        <v>6</v>
      </c>
      <c r="D88" s="165"/>
      <c r="E88" s="168" t="n">
        <v>58</v>
      </c>
      <c r="F88" s="169" t="n">
        <v>64</v>
      </c>
      <c r="G88" s="170" t="n">
        <v>1.4</v>
      </c>
      <c r="H88" s="165"/>
      <c r="I88" s="170" t="n">
        <v>4</v>
      </c>
      <c r="J88" s="170" t="n">
        <v>4.5</v>
      </c>
      <c r="K88" s="170" t="n">
        <v>15</v>
      </c>
      <c r="L88" s="170" t="n">
        <v>33</v>
      </c>
    </row>
    <row r="89" s="167" customFormat="true" ht="12.75" hidden="false" customHeight="false" outlineLevel="0" collapsed="false">
      <c r="A89" s="168" t="n">
        <v>130</v>
      </c>
      <c r="B89" s="169" t="n">
        <v>150</v>
      </c>
      <c r="C89" s="170" t="n">
        <v>5.5</v>
      </c>
      <c r="D89" s="165"/>
      <c r="E89" s="168" t="n">
        <v>64</v>
      </c>
      <c r="F89" s="169" t="n">
        <v>70</v>
      </c>
      <c r="G89" s="170" t="n">
        <v>1.3</v>
      </c>
      <c r="H89" s="165"/>
      <c r="I89" s="170" t="n">
        <v>4.5</v>
      </c>
      <c r="J89" s="170" t="n">
        <v>5</v>
      </c>
      <c r="K89" s="170" t="n">
        <v>16.0714285714286</v>
      </c>
      <c r="L89" s="170" t="n">
        <v>36</v>
      </c>
    </row>
    <row r="90" s="167" customFormat="true" ht="12.75" hidden="false" customHeight="false" outlineLevel="0" collapsed="false">
      <c r="A90" s="168" t="n">
        <v>150</v>
      </c>
      <c r="B90" s="169" t="n">
        <v>220</v>
      </c>
      <c r="C90" s="170" t="n">
        <v>5</v>
      </c>
      <c r="D90" s="165"/>
      <c r="E90" s="168" t="n">
        <v>70</v>
      </c>
      <c r="F90" s="169" t="n">
        <v>77</v>
      </c>
      <c r="G90" s="170" t="n">
        <v>1.2</v>
      </c>
      <c r="H90" s="165"/>
      <c r="I90" s="170" t="n">
        <v>5</v>
      </c>
      <c r="J90" s="170" t="n">
        <v>5.5</v>
      </c>
      <c r="K90" s="170" t="n">
        <v>17.1428571428571</v>
      </c>
      <c r="L90" s="170" t="n">
        <v>38</v>
      </c>
    </row>
    <row r="91" s="167" customFormat="true" ht="12.75" hidden="false" customHeight="false" outlineLevel="0" collapsed="false">
      <c r="A91" s="168" t="n">
        <v>220</v>
      </c>
      <c r="B91" s="169" t="n">
        <v>280</v>
      </c>
      <c r="C91" s="170" t="n">
        <v>4.5</v>
      </c>
      <c r="D91" s="165"/>
      <c r="E91" s="168" t="n">
        <v>77</v>
      </c>
      <c r="F91" s="169" t="n">
        <v>87</v>
      </c>
      <c r="G91" s="170" t="n">
        <v>1.1</v>
      </c>
      <c r="H91" s="165"/>
      <c r="I91" s="170" t="n">
        <v>5.5</v>
      </c>
      <c r="J91" s="170" t="n">
        <v>6</v>
      </c>
      <c r="K91" s="170" t="n">
        <v>18.2142857142857</v>
      </c>
      <c r="L91" s="170" t="n">
        <v>40</v>
      </c>
    </row>
    <row r="92" s="167" customFormat="true" ht="12.75" hidden="false" customHeight="false" outlineLevel="0" collapsed="false">
      <c r="A92" s="168" t="n">
        <v>280</v>
      </c>
      <c r="B92" s="169" t="n">
        <v>340</v>
      </c>
      <c r="C92" s="170" t="n">
        <v>4</v>
      </c>
      <c r="D92" s="165"/>
      <c r="E92" s="168" t="n">
        <v>87</v>
      </c>
      <c r="F92" s="169" t="n">
        <v>98</v>
      </c>
      <c r="G92" s="170" t="n">
        <v>1</v>
      </c>
      <c r="H92" s="165"/>
      <c r="I92" s="170" t="n">
        <v>6</v>
      </c>
      <c r="J92" s="170" t="n">
        <v>6.5</v>
      </c>
      <c r="K92" s="170" t="n">
        <v>19.2857142857143</v>
      </c>
      <c r="L92" s="170" t="n">
        <v>43</v>
      </c>
    </row>
    <row r="93" s="167" customFormat="true" ht="12.75" hidden="false" customHeight="false" outlineLevel="0" collapsed="false">
      <c r="A93" s="168" t="n">
        <v>340</v>
      </c>
      <c r="B93" s="169" t="n">
        <v>400</v>
      </c>
      <c r="C93" s="170" t="n">
        <v>3.5</v>
      </c>
      <c r="D93" s="165"/>
      <c r="E93" s="168" t="n">
        <v>98</v>
      </c>
      <c r="F93" s="169" t="n">
        <v>113</v>
      </c>
      <c r="G93" s="170" t="n">
        <v>0.9</v>
      </c>
      <c r="H93" s="165"/>
      <c r="I93" s="170" t="n">
        <v>6.5</v>
      </c>
      <c r="J93" s="170" t="n">
        <v>7</v>
      </c>
      <c r="K93" s="170" t="n">
        <v>20.3571428571429</v>
      </c>
      <c r="L93" s="170" t="n">
        <v>45</v>
      </c>
    </row>
    <row r="94" s="167" customFormat="true" ht="12.75" hidden="false" customHeight="false" outlineLevel="0" collapsed="false">
      <c r="A94" s="168" t="n">
        <v>400</v>
      </c>
      <c r="B94" s="169" t="n">
        <v>450</v>
      </c>
      <c r="C94" s="170" t="n">
        <v>3</v>
      </c>
      <c r="D94" s="165"/>
      <c r="E94" s="168" t="n">
        <v>113</v>
      </c>
      <c r="F94" s="169" t="n">
        <v>133</v>
      </c>
      <c r="G94" s="170" t="n">
        <v>0.8</v>
      </c>
      <c r="H94" s="165"/>
      <c r="I94" s="170" t="n">
        <v>7</v>
      </c>
      <c r="J94" s="170" t="n">
        <v>7.5</v>
      </c>
      <c r="K94" s="170" t="n">
        <v>21.4285714285714</v>
      </c>
      <c r="L94" s="170" t="n">
        <v>48</v>
      </c>
    </row>
    <row r="95" s="167" customFormat="true" ht="12.75" hidden="false" customHeight="false" outlineLevel="0" collapsed="false">
      <c r="A95" s="168" t="n">
        <v>450</v>
      </c>
      <c r="B95" s="169" t="n">
        <v>1400</v>
      </c>
      <c r="C95" s="170" t="n">
        <v>2.5</v>
      </c>
      <c r="D95" s="165"/>
      <c r="E95" s="168" t="n">
        <v>133</v>
      </c>
      <c r="F95" s="169" t="n">
        <v>160</v>
      </c>
      <c r="G95" s="170" t="n">
        <v>0.7</v>
      </c>
      <c r="H95" s="165"/>
      <c r="I95" s="170" t="n">
        <v>7.5</v>
      </c>
      <c r="J95" s="170" t="n">
        <v>8</v>
      </c>
      <c r="K95" s="170" t="n">
        <v>22.5</v>
      </c>
      <c r="L95" s="170" t="n">
        <v>50</v>
      </c>
    </row>
    <row r="96" s="167" customFormat="true" ht="12.75" hidden="false" customHeight="false" outlineLevel="0" collapsed="false">
      <c r="A96" s="168" t="n">
        <v>1400</v>
      </c>
      <c r="B96" s="169" t="n">
        <v>10000</v>
      </c>
      <c r="C96" s="170" t="s">
        <v>43</v>
      </c>
      <c r="D96" s="165"/>
      <c r="E96" s="168" t="n">
        <v>160</v>
      </c>
      <c r="F96" s="169" t="n">
        <v>200</v>
      </c>
      <c r="G96" s="170" t="n">
        <v>0.6</v>
      </c>
      <c r="H96" s="165"/>
      <c r="I96" s="170"/>
      <c r="J96" s="170"/>
      <c r="K96" s="170"/>
      <c r="L96" s="170"/>
    </row>
    <row r="97" s="167" customFormat="true" ht="12.75" hidden="false" customHeight="false" outlineLevel="0" collapsed="false">
      <c r="A97" s="168"/>
      <c r="B97" s="169"/>
      <c r="C97" s="170"/>
      <c r="D97" s="165"/>
      <c r="E97" s="168" t="n">
        <v>200</v>
      </c>
      <c r="F97" s="169" t="n">
        <v>263</v>
      </c>
      <c r="G97" s="170" t="n">
        <v>0.5</v>
      </c>
      <c r="H97" s="165"/>
      <c r="I97" s="170"/>
      <c r="J97" s="170"/>
      <c r="K97" s="170"/>
      <c r="L97" s="170"/>
    </row>
    <row r="98" s="167" customFormat="true" ht="12.75" hidden="false" customHeight="false" outlineLevel="0" collapsed="false">
      <c r="A98" s="168"/>
      <c r="B98" s="169"/>
      <c r="C98" s="170"/>
      <c r="D98" s="165"/>
      <c r="E98" s="168" t="n">
        <v>263</v>
      </c>
      <c r="F98" s="169" t="n">
        <v>373</v>
      </c>
      <c r="G98" s="170" t="n">
        <v>0.4</v>
      </c>
      <c r="H98" s="165"/>
      <c r="I98" s="170"/>
      <c r="J98" s="170"/>
      <c r="K98" s="170"/>
      <c r="L98" s="170"/>
    </row>
    <row r="99" s="167" customFormat="true" ht="12.75" hidden="false" customHeight="false" outlineLevel="0" collapsed="false">
      <c r="A99" s="168"/>
      <c r="B99" s="169"/>
      <c r="C99" s="170"/>
      <c r="D99" s="165"/>
      <c r="E99" s="168" t="n">
        <v>373</v>
      </c>
      <c r="F99" s="169" t="n">
        <v>450</v>
      </c>
      <c r="G99" s="170" t="n">
        <v>0.3</v>
      </c>
      <c r="H99" s="165"/>
      <c r="I99" s="170"/>
      <c r="J99" s="170"/>
      <c r="K99" s="170"/>
      <c r="L99" s="170"/>
    </row>
    <row r="100" s="167" customFormat="true" ht="12.75" hidden="false" customHeight="false" outlineLevel="0" collapsed="false">
      <c r="A100" s="168"/>
      <c r="B100" s="169"/>
      <c r="C100" s="170"/>
      <c r="D100" s="165"/>
      <c r="E100" s="168" t="n">
        <v>450</v>
      </c>
      <c r="F100" s="169" t="n">
        <v>10000</v>
      </c>
      <c r="G100" s="170" t="s">
        <v>43</v>
      </c>
      <c r="H100" s="165"/>
      <c r="I100" s="170"/>
      <c r="J100" s="170"/>
      <c r="K100" s="170"/>
      <c r="L100" s="170"/>
    </row>
    <row r="101" s="167" customFormat="true" ht="12.75" hidden="false" customHeight="false" outlineLevel="0" collapsed="false">
      <c r="A101" s="168"/>
      <c r="B101" s="169"/>
      <c r="C101" s="170"/>
      <c r="D101" s="165"/>
      <c r="E101" s="168"/>
      <c r="F101" s="169"/>
      <c r="G101" s="170"/>
      <c r="H101" s="165"/>
      <c r="I101" s="170"/>
      <c r="J101" s="170"/>
      <c r="K101" s="170"/>
      <c r="L101" s="170"/>
    </row>
    <row r="102" s="167" customFormat="true" ht="12.75" hidden="false" customHeight="false" outlineLevel="0" collapsed="false">
      <c r="A102" s="168"/>
      <c r="B102" s="169"/>
      <c r="C102" s="170"/>
      <c r="D102" s="165"/>
      <c r="E102" s="168"/>
      <c r="F102" s="169"/>
      <c r="G102" s="170"/>
      <c r="H102" s="165"/>
      <c r="I102" s="170"/>
      <c r="J102" s="170"/>
      <c r="K102" s="170"/>
      <c r="L102" s="170"/>
    </row>
    <row r="103" s="167" customFormat="true" ht="12.75" hidden="false" customHeight="false" outlineLevel="0" collapsed="false">
      <c r="A103" s="168"/>
      <c r="B103" s="169"/>
      <c r="C103" s="170"/>
      <c r="D103" s="165"/>
      <c r="E103" s="168"/>
      <c r="F103" s="169"/>
      <c r="G103" s="170"/>
      <c r="H103" s="165"/>
      <c r="I103" s="170"/>
      <c r="J103" s="170"/>
      <c r="K103" s="170"/>
      <c r="L103" s="170"/>
    </row>
    <row r="104" s="167" customFormat="true" ht="12.75" hidden="false" customHeight="false" outlineLevel="0" collapsed="false">
      <c r="A104" s="168"/>
      <c r="B104" s="169"/>
      <c r="C104" s="170"/>
      <c r="D104" s="165"/>
      <c r="E104" s="168"/>
      <c r="F104" s="169"/>
      <c r="G104" s="170"/>
      <c r="H104" s="165"/>
      <c r="I104" s="170"/>
      <c r="J104" s="170"/>
      <c r="K104" s="170"/>
      <c r="L104" s="170"/>
    </row>
    <row r="105" s="167" customFormat="true" ht="12.75" hidden="false" customHeight="false" outlineLevel="0" collapsed="false">
      <c r="A105" s="173"/>
      <c r="B105" s="174"/>
      <c r="C105" s="175"/>
      <c r="D105" s="176"/>
      <c r="E105" s="173"/>
      <c r="F105" s="174"/>
      <c r="G105" s="175"/>
      <c r="H105" s="176"/>
      <c r="I105" s="175"/>
      <c r="J105" s="175"/>
      <c r="K105" s="170"/>
      <c r="L105" s="170"/>
    </row>
    <row r="106" s="167" customFormat="true" ht="12.75" hidden="false" customHeight="false" outlineLevel="0" collapsed="false">
      <c r="A106" s="173"/>
      <c r="B106" s="174"/>
      <c r="C106" s="175"/>
      <c r="D106" s="176"/>
      <c r="E106" s="173"/>
      <c r="F106" s="174"/>
      <c r="G106" s="175"/>
      <c r="H106" s="176"/>
      <c r="I106" s="175"/>
      <c r="J106" s="175"/>
      <c r="K106" s="170"/>
      <c r="L106" s="170"/>
    </row>
    <row r="107" s="167" customFormat="true" ht="12.75" hidden="false" customHeight="false" outlineLevel="0" collapsed="false">
      <c r="A107" s="173"/>
      <c r="B107" s="174"/>
      <c r="C107" s="175"/>
      <c r="D107" s="176"/>
      <c r="E107" s="173"/>
      <c r="F107" s="174"/>
      <c r="G107" s="175"/>
      <c r="H107" s="176"/>
      <c r="I107" s="175"/>
      <c r="J107" s="175"/>
      <c r="K107" s="170"/>
      <c r="L107" s="170"/>
    </row>
    <row r="108" s="167" customFormat="true" ht="13.5" hidden="false" customHeight="false" outlineLevel="0" collapsed="false">
      <c r="A108" s="177"/>
      <c r="B108" s="178"/>
      <c r="C108" s="179"/>
      <c r="D108" s="176"/>
      <c r="E108" s="177"/>
      <c r="F108" s="178"/>
      <c r="G108" s="179"/>
      <c r="H108" s="176"/>
      <c r="I108" s="179"/>
      <c r="J108" s="179"/>
      <c r="K108" s="180"/>
      <c r="L108" s="180"/>
    </row>
    <row r="112" s="158" customFormat="true" ht="16.5" hidden="false" customHeight="false" outlineLevel="0" collapsed="false">
      <c r="A112" s="153" t="s">
        <v>119</v>
      </c>
      <c r="B112" s="154"/>
      <c r="C112" s="153" t="n">
        <v>50</v>
      </c>
      <c r="D112" s="153" t="s">
        <v>120</v>
      </c>
      <c r="E112" s="155"/>
      <c r="F112" s="155"/>
      <c r="G112" s="154"/>
      <c r="H112" s="156"/>
      <c r="I112" s="156"/>
      <c r="J112" s="156"/>
      <c r="K112" s="157"/>
      <c r="N112" s="156"/>
      <c r="O112" s="156"/>
    </row>
    <row r="113" s="162" customFormat="true" ht="13.5" hidden="false" customHeight="false" outlineLevel="0" collapsed="false">
      <c r="A113" s="159" t="s">
        <v>121</v>
      </c>
      <c r="B113" s="160"/>
      <c r="C113" s="161"/>
      <c r="D113" s="160"/>
      <c r="E113" s="159" t="s">
        <v>122</v>
      </c>
      <c r="F113" s="160"/>
      <c r="G113" s="161"/>
      <c r="H113" s="160"/>
      <c r="I113" s="159" t="s">
        <v>123</v>
      </c>
      <c r="J113" s="160"/>
      <c r="K113" s="161" t="s">
        <v>124</v>
      </c>
      <c r="L113" s="161" t="s">
        <v>125</v>
      </c>
    </row>
    <row r="114" s="167" customFormat="true" ht="13.5" hidden="false" customHeight="false" outlineLevel="0" collapsed="false">
      <c r="A114" s="163" t="s">
        <v>115</v>
      </c>
      <c r="B114" s="163"/>
      <c r="C114" s="164" t="s">
        <v>126</v>
      </c>
      <c r="D114" s="165"/>
      <c r="E114" s="163" t="s">
        <v>115</v>
      </c>
      <c r="F114" s="163"/>
      <c r="G114" s="164" t="s">
        <v>127</v>
      </c>
      <c r="H114" s="165"/>
      <c r="I114" s="163" t="s">
        <v>128</v>
      </c>
      <c r="J114" s="163"/>
      <c r="K114" s="164" t="s">
        <v>129</v>
      </c>
      <c r="L114" s="166" t="s">
        <v>129</v>
      </c>
    </row>
    <row r="115" s="167" customFormat="true" ht="12.75" hidden="false" customHeight="false" outlineLevel="0" collapsed="false">
      <c r="A115" s="168" t="n">
        <v>0</v>
      </c>
      <c r="B115" s="169" t="n">
        <v>110</v>
      </c>
      <c r="C115" s="170" t="n">
        <v>8</v>
      </c>
      <c r="D115" s="165"/>
      <c r="E115" s="168" t="n">
        <v>0</v>
      </c>
      <c r="F115" s="171" t="n">
        <v>48</v>
      </c>
      <c r="G115" s="170" t="n">
        <v>1.9</v>
      </c>
      <c r="H115" s="165"/>
      <c r="I115" s="172" t="n">
        <v>0</v>
      </c>
      <c r="J115" s="172" t="n">
        <v>2.5</v>
      </c>
      <c r="K115" s="172" t="n">
        <v>11.5384615384615</v>
      </c>
      <c r="L115" s="172" t="n">
        <v>26</v>
      </c>
    </row>
    <row r="116" s="167" customFormat="true" ht="12.75" hidden="false" customHeight="false" outlineLevel="0" collapsed="false">
      <c r="A116" s="168" t="n">
        <v>110</v>
      </c>
      <c r="B116" s="169" t="n">
        <v>130</v>
      </c>
      <c r="C116" s="170" t="n">
        <v>7.5</v>
      </c>
      <c r="D116" s="165"/>
      <c r="E116" s="168" t="n">
        <v>48</v>
      </c>
      <c r="F116" s="169" t="n">
        <v>52</v>
      </c>
      <c r="G116" s="170" t="n">
        <v>1.8</v>
      </c>
      <c r="H116" s="165"/>
      <c r="I116" s="170" t="n">
        <v>2.5</v>
      </c>
      <c r="J116" s="170" t="n">
        <v>3</v>
      </c>
      <c r="K116" s="170" t="n">
        <v>12.6923076923077</v>
      </c>
      <c r="L116" s="170" t="n">
        <v>28</v>
      </c>
    </row>
    <row r="117" s="167" customFormat="true" ht="12.75" hidden="false" customHeight="false" outlineLevel="0" collapsed="false">
      <c r="A117" s="168" t="n">
        <v>130</v>
      </c>
      <c r="B117" s="169" t="n">
        <v>150</v>
      </c>
      <c r="C117" s="170" t="n">
        <v>7</v>
      </c>
      <c r="D117" s="165"/>
      <c r="E117" s="168" t="n">
        <v>52</v>
      </c>
      <c r="F117" s="169" t="n">
        <v>55</v>
      </c>
      <c r="G117" s="170" t="n">
        <v>1.7</v>
      </c>
      <c r="H117" s="165"/>
      <c r="I117" s="170" t="n">
        <v>3</v>
      </c>
      <c r="J117" s="170" t="n">
        <v>3.5</v>
      </c>
      <c r="K117" s="170" t="n">
        <v>13.8461538461538</v>
      </c>
      <c r="L117" s="170" t="n">
        <v>30</v>
      </c>
    </row>
    <row r="118" s="167" customFormat="true" ht="12.75" hidden="false" customHeight="false" outlineLevel="0" collapsed="false">
      <c r="A118" s="168" t="n">
        <v>150</v>
      </c>
      <c r="B118" s="169" t="n">
        <v>180</v>
      </c>
      <c r="C118" s="170" t="n">
        <v>6.5</v>
      </c>
      <c r="D118" s="165"/>
      <c r="E118" s="168" t="n">
        <v>55</v>
      </c>
      <c r="F118" s="169" t="n">
        <v>60</v>
      </c>
      <c r="G118" s="170" t="n">
        <v>1.6</v>
      </c>
      <c r="H118" s="165"/>
      <c r="I118" s="170" t="n">
        <v>3.5</v>
      </c>
      <c r="J118" s="170" t="n">
        <v>4</v>
      </c>
      <c r="K118" s="170" t="n">
        <v>15</v>
      </c>
      <c r="L118" s="170" t="n">
        <v>33</v>
      </c>
    </row>
    <row r="119" s="167" customFormat="true" ht="12.75" hidden="false" customHeight="false" outlineLevel="0" collapsed="false">
      <c r="A119" s="168" t="n">
        <v>180</v>
      </c>
      <c r="B119" s="169" t="n">
        <v>220</v>
      </c>
      <c r="C119" s="170" t="n">
        <v>6</v>
      </c>
      <c r="D119" s="165"/>
      <c r="E119" s="168" t="n">
        <v>60</v>
      </c>
      <c r="F119" s="169" t="n">
        <v>65</v>
      </c>
      <c r="G119" s="170" t="n">
        <v>1.5</v>
      </c>
      <c r="H119" s="165"/>
      <c r="I119" s="170" t="n">
        <v>4</v>
      </c>
      <c r="J119" s="170" t="n">
        <v>4.5</v>
      </c>
      <c r="K119" s="170" t="n">
        <v>16.1538461538462</v>
      </c>
      <c r="L119" s="170" t="n">
        <v>36</v>
      </c>
    </row>
    <row r="120" s="167" customFormat="true" ht="12.75" hidden="false" customHeight="false" outlineLevel="0" collapsed="false">
      <c r="A120" s="168" t="n">
        <v>220</v>
      </c>
      <c r="B120" s="169" t="n">
        <v>280</v>
      </c>
      <c r="C120" s="170" t="n">
        <v>5.5</v>
      </c>
      <c r="D120" s="165"/>
      <c r="E120" s="168" t="n">
        <v>65</v>
      </c>
      <c r="F120" s="169" t="n">
        <v>71</v>
      </c>
      <c r="G120" s="170" t="n">
        <v>1.4</v>
      </c>
      <c r="H120" s="165"/>
      <c r="I120" s="170" t="n">
        <v>4.5</v>
      </c>
      <c r="J120" s="170" t="n">
        <v>5</v>
      </c>
      <c r="K120" s="170" t="n">
        <v>17.3076923076923</v>
      </c>
      <c r="L120" s="170" t="n">
        <v>38</v>
      </c>
    </row>
    <row r="121" s="167" customFormat="true" ht="12.75" hidden="false" customHeight="false" outlineLevel="0" collapsed="false">
      <c r="A121" s="168" t="n">
        <v>280</v>
      </c>
      <c r="B121" s="169" t="n">
        <v>300</v>
      </c>
      <c r="C121" s="170" t="n">
        <v>5</v>
      </c>
      <c r="D121" s="165"/>
      <c r="E121" s="168" t="n">
        <v>71</v>
      </c>
      <c r="F121" s="169" t="n">
        <v>79</v>
      </c>
      <c r="G121" s="170" t="n">
        <v>1.3</v>
      </c>
      <c r="H121" s="165"/>
      <c r="I121" s="170" t="n">
        <v>5</v>
      </c>
      <c r="J121" s="170" t="n">
        <v>5.5</v>
      </c>
      <c r="K121" s="170" t="n">
        <v>18.4615384615385</v>
      </c>
      <c r="L121" s="170" t="n">
        <v>41</v>
      </c>
    </row>
    <row r="122" s="167" customFormat="true" ht="12.75" hidden="false" customHeight="false" outlineLevel="0" collapsed="false">
      <c r="A122" s="168" t="n">
        <v>300</v>
      </c>
      <c r="B122" s="169" t="n">
        <v>400</v>
      </c>
      <c r="C122" s="170" t="n">
        <v>4.5</v>
      </c>
      <c r="D122" s="165"/>
      <c r="E122" s="168" t="n">
        <v>79</v>
      </c>
      <c r="F122" s="169" t="n">
        <v>87</v>
      </c>
      <c r="G122" s="170" t="n">
        <v>1.2</v>
      </c>
      <c r="H122" s="165"/>
      <c r="I122" s="170" t="n">
        <v>5.5</v>
      </c>
      <c r="J122" s="170" t="n">
        <v>6</v>
      </c>
      <c r="K122" s="170" t="n">
        <v>19.6153846153846</v>
      </c>
      <c r="L122" s="170" t="n">
        <v>44</v>
      </c>
    </row>
    <row r="123" s="167" customFormat="true" ht="12.75" hidden="false" customHeight="false" outlineLevel="0" collapsed="false">
      <c r="A123" s="168" t="n">
        <v>400</v>
      </c>
      <c r="B123" s="169" t="n">
        <v>450</v>
      </c>
      <c r="C123" s="170" t="n">
        <v>4</v>
      </c>
      <c r="D123" s="165"/>
      <c r="E123" s="168" t="n">
        <v>87</v>
      </c>
      <c r="F123" s="169" t="n">
        <v>98</v>
      </c>
      <c r="G123" s="170" t="n">
        <v>1.1</v>
      </c>
      <c r="H123" s="165"/>
      <c r="I123" s="170" t="n">
        <v>6</v>
      </c>
      <c r="J123" s="170" t="n">
        <v>6.5</v>
      </c>
      <c r="K123" s="170" t="n">
        <v>20.7692307692308</v>
      </c>
      <c r="L123" s="170" t="n">
        <v>46</v>
      </c>
    </row>
    <row r="124" s="167" customFormat="true" ht="12.75" hidden="false" customHeight="false" outlineLevel="0" collapsed="false">
      <c r="A124" s="168" t="n">
        <v>450</v>
      </c>
      <c r="B124" s="169" t="n">
        <v>540</v>
      </c>
      <c r="C124" s="170" t="n">
        <v>3.5</v>
      </c>
      <c r="D124" s="165"/>
      <c r="E124" s="168" t="n">
        <v>98</v>
      </c>
      <c r="F124" s="169" t="n">
        <v>112</v>
      </c>
      <c r="G124" s="170" t="n">
        <v>1</v>
      </c>
      <c r="H124" s="165"/>
      <c r="I124" s="170" t="n">
        <v>6.5</v>
      </c>
      <c r="J124" s="170" t="n">
        <v>7</v>
      </c>
      <c r="K124" s="170" t="n">
        <v>21.9230769230769</v>
      </c>
      <c r="L124" s="170" t="n">
        <v>49</v>
      </c>
    </row>
    <row r="125" s="167" customFormat="true" ht="12.75" hidden="false" customHeight="false" outlineLevel="0" collapsed="false">
      <c r="A125" s="168" t="n">
        <v>540</v>
      </c>
      <c r="B125" s="169" t="n">
        <v>650</v>
      </c>
      <c r="C125" s="170" t="n">
        <v>3</v>
      </c>
      <c r="D125" s="165"/>
      <c r="E125" s="168" t="n">
        <v>112</v>
      </c>
      <c r="F125" s="169" t="n">
        <v>130</v>
      </c>
      <c r="G125" s="170" t="n">
        <v>0.9</v>
      </c>
      <c r="H125" s="165"/>
      <c r="I125" s="170" t="n">
        <v>7</v>
      </c>
      <c r="J125" s="170" t="n">
        <v>7.5</v>
      </c>
      <c r="K125" s="170" t="n">
        <v>23.0769230769231</v>
      </c>
      <c r="L125" s="170" t="n">
        <v>51</v>
      </c>
    </row>
    <row r="126" s="167" customFormat="true" ht="12.75" hidden="false" customHeight="false" outlineLevel="0" collapsed="false">
      <c r="A126" s="168" t="n">
        <v>650</v>
      </c>
      <c r="B126" s="169" t="n">
        <v>1800</v>
      </c>
      <c r="C126" s="170" t="n">
        <v>2.5</v>
      </c>
      <c r="D126" s="165"/>
      <c r="E126" s="168" t="n">
        <v>130</v>
      </c>
      <c r="F126" s="169" t="n">
        <v>154</v>
      </c>
      <c r="G126" s="170" t="n">
        <v>0.8</v>
      </c>
      <c r="H126" s="165"/>
      <c r="I126" s="170" t="n">
        <v>7.5</v>
      </c>
      <c r="J126" s="170" t="n">
        <v>8</v>
      </c>
      <c r="K126" s="170" t="n">
        <v>24.2307692307692</v>
      </c>
      <c r="L126" s="170" t="n">
        <v>54</v>
      </c>
    </row>
    <row r="127" s="167" customFormat="true" ht="12.75" hidden="false" customHeight="false" outlineLevel="0" collapsed="false">
      <c r="A127" s="168" t="n">
        <v>18000</v>
      </c>
      <c r="B127" s="169" t="n">
        <v>10000</v>
      </c>
      <c r="C127" s="170" t="s">
        <v>43</v>
      </c>
      <c r="D127" s="165"/>
      <c r="E127" s="168" t="n">
        <v>154</v>
      </c>
      <c r="F127" s="169" t="n">
        <v>188</v>
      </c>
      <c r="G127" s="170" t="n">
        <v>0.7</v>
      </c>
      <c r="H127" s="165"/>
      <c r="I127" s="170"/>
      <c r="J127" s="170"/>
      <c r="K127" s="170"/>
      <c r="L127" s="170"/>
    </row>
    <row r="128" s="167" customFormat="true" ht="12.75" hidden="false" customHeight="false" outlineLevel="0" collapsed="false">
      <c r="A128" s="168"/>
      <c r="B128" s="169"/>
      <c r="C128" s="170"/>
      <c r="D128" s="165"/>
      <c r="E128" s="168" t="n">
        <v>188</v>
      </c>
      <c r="F128" s="169" t="n">
        <v>237</v>
      </c>
      <c r="G128" s="170" t="n">
        <v>0.6</v>
      </c>
      <c r="H128" s="165"/>
      <c r="I128" s="170"/>
      <c r="J128" s="170"/>
      <c r="K128" s="170"/>
      <c r="L128" s="170"/>
    </row>
    <row r="129" s="167" customFormat="true" ht="12.75" hidden="false" customHeight="false" outlineLevel="0" collapsed="false">
      <c r="A129" s="168"/>
      <c r="B129" s="169"/>
      <c r="C129" s="170"/>
      <c r="D129" s="165"/>
      <c r="E129" s="168" t="n">
        <v>237</v>
      </c>
      <c r="F129" s="169" t="n">
        <v>316</v>
      </c>
      <c r="G129" s="170" t="n">
        <v>0.5</v>
      </c>
      <c r="H129" s="165"/>
      <c r="I129" s="170"/>
      <c r="J129" s="170"/>
      <c r="K129" s="170"/>
      <c r="L129" s="170"/>
    </row>
    <row r="130" s="167" customFormat="true" ht="12.75" hidden="false" customHeight="false" outlineLevel="0" collapsed="false">
      <c r="A130" s="168"/>
      <c r="B130" s="169"/>
      <c r="C130" s="170"/>
      <c r="D130" s="165"/>
      <c r="E130" s="168" t="n">
        <v>316</v>
      </c>
      <c r="F130" s="169" t="n">
        <v>458</v>
      </c>
      <c r="G130" s="170" t="n">
        <v>0.4</v>
      </c>
      <c r="H130" s="165"/>
      <c r="I130" s="170"/>
      <c r="J130" s="170"/>
      <c r="K130" s="170"/>
      <c r="L130" s="170"/>
    </row>
    <row r="131" s="167" customFormat="true" ht="12.75" hidden="false" customHeight="false" outlineLevel="0" collapsed="false">
      <c r="A131" s="168"/>
      <c r="B131" s="169"/>
      <c r="C131" s="170"/>
      <c r="D131" s="165"/>
      <c r="E131" s="168" t="n">
        <v>458</v>
      </c>
      <c r="F131" s="169" t="n">
        <v>500</v>
      </c>
      <c r="G131" s="170" t="n">
        <v>0.3</v>
      </c>
      <c r="H131" s="165"/>
      <c r="I131" s="170"/>
      <c r="J131" s="170"/>
      <c r="K131" s="170"/>
      <c r="L131" s="170"/>
    </row>
    <row r="132" s="167" customFormat="true" ht="12.75" hidden="false" customHeight="false" outlineLevel="0" collapsed="false">
      <c r="A132" s="168"/>
      <c r="B132" s="169"/>
      <c r="C132" s="170"/>
      <c r="D132" s="165"/>
      <c r="E132" s="168" t="n">
        <v>500</v>
      </c>
      <c r="F132" s="169" t="n">
        <v>10000</v>
      </c>
      <c r="G132" s="170" t="s">
        <v>43</v>
      </c>
      <c r="H132" s="165"/>
      <c r="I132" s="170"/>
      <c r="J132" s="170"/>
      <c r="K132" s="170"/>
      <c r="L132" s="170"/>
    </row>
    <row r="133" s="167" customFormat="true" ht="12.75" hidden="false" customHeight="false" outlineLevel="0" collapsed="false">
      <c r="A133" s="168"/>
      <c r="B133" s="169"/>
      <c r="C133" s="170"/>
      <c r="D133" s="165"/>
      <c r="E133" s="168"/>
      <c r="F133" s="169"/>
      <c r="G133" s="170"/>
      <c r="H133" s="165"/>
      <c r="I133" s="170"/>
      <c r="J133" s="170"/>
      <c r="K133" s="170"/>
      <c r="L133" s="170"/>
    </row>
    <row r="134" s="167" customFormat="true" ht="12.75" hidden="false" customHeight="false" outlineLevel="0" collapsed="false">
      <c r="A134" s="168"/>
      <c r="B134" s="169"/>
      <c r="C134" s="170"/>
      <c r="D134" s="165"/>
      <c r="E134" s="168"/>
      <c r="F134" s="169"/>
      <c r="G134" s="170"/>
      <c r="H134" s="165"/>
      <c r="I134" s="170"/>
      <c r="J134" s="170"/>
      <c r="K134" s="170"/>
      <c r="L134" s="170"/>
    </row>
    <row r="135" s="167" customFormat="true" ht="12.75" hidden="false" customHeight="false" outlineLevel="0" collapsed="false">
      <c r="A135" s="168"/>
      <c r="B135" s="169"/>
      <c r="C135" s="170"/>
      <c r="D135" s="165"/>
      <c r="E135" s="168"/>
      <c r="F135" s="169"/>
      <c r="G135" s="170"/>
      <c r="H135" s="165"/>
      <c r="I135" s="170"/>
      <c r="J135" s="170"/>
      <c r="K135" s="170"/>
      <c r="L135" s="170"/>
    </row>
    <row r="136" s="167" customFormat="true" ht="12.75" hidden="false" customHeight="false" outlineLevel="0" collapsed="false">
      <c r="A136" s="168"/>
      <c r="B136" s="169"/>
      <c r="C136" s="170"/>
      <c r="D136" s="165"/>
      <c r="E136" s="168"/>
      <c r="F136" s="169"/>
      <c r="G136" s="170"/>
      <c r="H136" s="165"/>
      <c r="I136" s="170"/>
      <c r="J136" s="170"/>
      <c r="K136" s="170"/>
      <c r="L136" s="170"/>
    </row>
    <row r="137" s="167" customFormat="true" ht="12.75" hidden="false" customHeight="false" outlineLevel="0" collapsed="false">
      <c r="A137" s="168"/>
      <c r="B137" s="169"/>
      <c r="C137" s="170"/>
      <c r="D137" s="165"/>
      <c r="E137" s="168"/>
      <c r="F137" s="169"/>
      <c r="G137" s="170"/>
      <c r="H137" s="165"/>
      <c r="I137" s="170"/>
      <c r="J137" s="170"/>
      <c r="K137" s="170"/>
      <c r="L137" s="170"/>
    </row>
    <row r="138" s="167" customFormat="true" ht="12.75" hidden="false" customHeight="false" outlineLevel="0" collapsed="false">
      <c r="A138" s="168"/>
      <c r="B138" s="169"/>
      <c r="C138" s="170"/>
      <c r="D138" s="165"/>
      <c r="E138" s="168"/>
      <c r="F138" s="169"/>
      <c r="G138" s="170"/>
      <c r="H138" s="165"/>
      <c r="I138" s="170"/>
      <c r="J138" s="170"/>
      <c r="K138" s="170"/>
      <c r="L138" s="170"/>
    </row>
    <row r="139" s="167" customFormat="true" ht="13.5" hidden="false" customHeight="false" outlineLevel="0" collapsed="false">
      <c r="A139" s="181"/>
      <c r="B139" s="182"/>
      <c r="C139" s="180"/>
      <c r="D139" s="165"/>
      <c r="E139" s="181"/>
      <c r="F139" s="182"/>
      <c r="G139" s="180"/>
      <c r="H139" s="165"/>
      <c r="I139" s="180"/>
      <c r="J139" s="180"/>
      <c r="K139" s="180"/>
      <c r="L139" s="180"/>
    </row>
    <row r="142" s="158" customFormat="true" ht="16.5" hidden="false" customHeight="false" outlineLevel="0" collapsed="false">
      <c r="A142" s="153" t="s">
        <v>119</v>
      </c>
      <c r="B142" s="154"/>
      <c r="C142" s="153" t="n">
        <v>60</v>
      </c>
      <c r="D142" s="153" t="s">
        <v>120</v>
      </c>
      <c r="E142" s="155"/>
      <c r="F142" s="155"/>
      <c r="G142" s="154"/>
      <c r="H142" s="156"/>
      <c r="I142" s="156"/>
      <c r="J142" s="156"/>
      <c r="K142" s="157"/>
      <c r="N142" s="156"/>
      <c r="O142" s="156"/>
    </row>
    <row r="143" s="162" customFormat="true" ht="13.5" hidden="false" customHeight="false" outlineLevel="0" collapsed="false">
      <c r="A143" s="159" t="s">
        <v>121</v>
      </c>
      <c r="B143" s="160"/>
      <c r="C143" s="161"/>
      <c r="D143" s="160"/>
      <c r="E143" s="159" t="s">
        <v>122</v>
      </c>
      <c r="F143" s="160"/>
      <c r="G143" s="161"/>
      <c r="H143" s="160"/>
      <c r="I143" s="159" t="s">
        <v>123</v>
      </c>
      <c r="J143" s="160"/>
      <c r="K143" s="161" t="s">
        <v>124</v>
      </c>
      <c r="L143" s="161" t="s">
        <v>125</v>
      </c>
    </row>
    <row r="144" s="167" customFormat="true" ht="13.5" hidden="false" customHeight="false" outlineLevel="0" collapsed="false">
      <c r="A144" s="163" t="s">
        <v>115</v>
      </c>
      <c r="B144" s="163"/>
      <c r="C144" s="164" t="s">
        <v>126</v>
      </c>
      <c r="D144" s="165"/>
      <c r="E144" s="163" t="s">
        <v>115</v>
      </c>
      <c r="F144" s="163"/>
      <c r="G144" s="164" t="s">
        <v>127</v>
      </c>
      <c r="H144" s="165"/>
      <c r="I144" s="163" t="s">
        <v>128</v>
      </c>
      <c r="J144" s="163"/>
      <c r="K144" s="164" t="s">
        <v>129</v>
      </c>
      <c r="L144" s="166" t="s">
        <v>129</v>
      </c>
    </row>
    <row r="145" s="167" customFormat="true" ht="12.75" hidden="false" customHeight="false" outlineLevel="0" collapsed="false">
      <c r="A145" s="168" t="n">
        <v>0</v>
      </c>
      <c r="B145" s="169" t="n">
        <v>150</v>
      </c>
      <c r="C145" s="170" t="n">
        <v>8</v>
      </c>
      <c r="D145" s="165"/>
      <c r="E145" s="168" t="n">
        <v>0</v>
      </c>
      <c r="F145" s="171" t="n">
        <v>112</v>
      </c>
      <c r="G145" s="170" t="n">
        <v>1.1</v>
      </c>
      <c r="H145" s="165"/>
      <c r="I145" s="172" t="n">
        <v>0</v>
      </c>
      <c r="J145" s="172" t="n">
        <v>2.5</v>
      </c>
      <c r="K145" s="172" t="n">
        <v>18</v>
      </c>
      <c r="L145" s="172" t="n">
        <v>28</v>
      </c>
    </row>
    <row r="146" s="167" customFormat="true" ht="12.75" hidden="false" customHeight="false" outlineLevel="0" collapsed="false">
      <c r="A146" s="168" t="n">
        <v>150</v>
      </c>
      <c r="B146" s="169" t="n">
        <v>180</v>
      </c>
      <c r="C146" s="170" t="n">
        <v>7.5</v>
      </c>
      <c r="D146" s="165"/>
      <c r="E146" s="168" t="n">
        <v>112</v>
      </c>
      <c r="F146" s="169" t="n">
        <v>128</v>
      </c>
      <c r="G146" s="170" t="n">
        <v>1</v>
      </c>
      <c r="H146" s="165"/>
      <c r="I146" s="170" t="n">
        <v>2.5</v>
      </c>
      <c r="J146" s="170" t="n">
        <v>3</v>
      </c>
      <c r="K146" s="170" t="n">
        <v>19</v>
      </c>
      <c r="L146" s="170" t="n">
        <v>31</v>
      </c>
    </row>
    <row r="147" s="167" customFormat="true" ht="12.75" hidden="false" customHeight="false" outlineLevel="0" collapsed="false">
      <c r="A147" s="168" t="n">
        <v>180</v>
      </c>
      <c r="B147" s="169" t="n">
        <v>230</v>
      </c>
      <c r="C147" s="170" t="n">
        <v>7</v>
      </c>
      <c r="D147" s="165"/>
      <c r="E147" s="168" t="n">
        <v>128</v>
      </c>
      <c r="F147" s="169" t="n">
        <v>149</v>
      </c>
      <c r="G147" s="170" t="n">
        <v>0.9</v>
      </c>
      <c r="H147" s="165"/>
      <c r="I147" s="170" t="n">
        <v>3</v>
      </c>
      <c r="J147" s="170" t="n">
        <v>3.5</v>
      </c>
      <c r="K147" s="170" t="n">
        <v>20</v>
      </c>
      <c r="L147" s="170" t="n">
        <v>33</v>
      </c>
    </row>
    <row r="148" s="167" customFormat="true" ht="12.75" hidden="false" customHeight="false" outlineLevel="0" collapsed="false">
      <c r="A148" s="168" t="n">
        <v>230</v>
      </c>
      <c r="B148" s="169" t="n">
        <v>280</v>
      </c>
      <c r="C148" s="170" t="n">
        <v>6.5</v>
      </c>
      <c r="D148" s="165"/>
      <c r="E148" s="168" t="n">
        <v>149</v>
      </c>
      <c r="F148" s="169" t="n">
        <v>178</v>
      </c>
      <c r="G148" s="170" t="n">
        <v>0.8</v>
      </c>
      <c r="H148" s="165"/>
      <c r="I148" s="170" t="n">
        <v>3.5</v>
      </c>
      <c r="J148" s="170" t="n">
        <v>4</v>
      </c>
      <c r="K148" s="170" t="n">
        <v>22</v>
      </c>
      <c r="L148" s="170" t="n">
        <v>36</v>
      </c>
    </row>
    <row r="149" s="167" customFormat="true" ht="12.75" hidden="false" customHeight="false" outlineLevel="0" collapsed="false">
      <c r="A149" s="168" t="n">
        <v>280</v>
      </c>
      <c r="B149" s="169" t="n">
        <v>320</v>
      </c>
      <c r="C149" s="170" t="n">
        <v>6</v>
      </c>
      <c r="D149" s="165"/>
      <c r="E149" s="168" t="n">
        <v>178</v>
      </c>
      <c r="F149" s="169" t="n">
        <v>219</v>
      </c>
      <c r="G149" s="170" t="n">
        <v>0.7</v>
      </c>
      <c r="H149" s="165"/>
      <c r="I149" s="170" t="n">
        <v>4</v>
      </c>
      <c r="J149" s="170" t="n">
        <v>4.5</v>
      </c>
      <c r="K149" s="170" t="n">
        <v>23</v>
      </c>
      <c r="L149" s="170" t="n">
        <v>39</v>
      </c>
    </row>
    <row r="150" s="167" customFormat="true" ht="12.75" hidden="false" customHeight="false" outlineLevel="0" collapsed="false">
      <c r="A150" s="168" t="n">
        <v>320</v>
      </c>
      <c r="B150" s="169" t="n">
        <v>400</v>
      </c>
      <c r="C150" s="170" t="n">
        <v>5.5</v>
      </c>
      <c r="D150" s="165"/>
      <c r="E150" s="168" t="n">
        <v>219</v>
      </c>
      <c r="F150" s="169" t="n">
        <v>280</v>
      </c>
      <c r="G150" s="170" t="n">
        <v>0.6</v>
      </c>
      <c r="H150" s="165"/>
      <c r="I150" s="170" t="n">
        <v>4.5</v>
      </c>
      <c r="J150" s="170" t="n">
        <v>5</v>
      </c>
      <c r="K150" s="170" t="n">
        <v>24</v>
      </c>
      <c r="L150" s="170" t="n">
        <v>42</v>
      </c>
    </row>
    <row r="151" s="167" customFormat="true" ht="12.75" hidden="false" customHeight="false" outlineLevel="0" collapsed="false">
      <c r="A151" s="168" t="n">
        <v>400</v>
      </c>
      <c r="B151" s="169" t="n">
        <v>450</v>
      </c>
      <c r="C151" s="170" t="n">
        <v>5</v>
      </c>
      <c r="D151" s="165"/>
      <c r="E151" s="168" t="n">
        <v>280</v>
      </c>
      <c r="F151" s="169" t="n">
        <v>378</v>
      </c>
      <c r="G151" s="170" t="n">
        <v>0.5</v>
      </c>
      <c r="H151" s="165"/>
      <c r="I151" s="170" t="n">
        <v>5</v>
      </c>
      <c r="J151" s="170" t="n">
        <v>5.5</v>
      </c>
      <c r="K151" s="170" t="n">
        <v>25</v>
      </c>
      <c r="L151" s="170" t="n">
        <v>44</v>
      </c>
    </row>
    <row r="152" s="167" customFormat="true" ht="12.75" hidden="false" customHeight="false" outlineLevel="0" collapsed="false">
      <c r="A152" s="168" t="n">
        <v>450</v>
      </c>
      <c r="B152" s="169" t="n">
        <v>540</v>
      </c>
      <c r="C152" s="170" t="n">
        <v>4.5</v>
      </c>
      <c r="D152" s="165"/>
      <c r="E152" s="168" t="n">
        <v>378</v>
      </c>
      <c r="F152" s="169" t="n">
        <v>557</v>
      </c>
      <c r="G152" s="170" t="n">
        <v>0.4</v>
      </c>
      <c r="H152" s="165"/>
      <c r="I152" s="170" t="n">
        <v>5.5</v>
      </c>
      <c r="J152" s="170" t="n">
        <v>6</v>
      </c>
      <c r="K152" s="170" t="n">
        <v>27</v>
      </c>
      <c r="L152" s="170" t="n">
        <v>47</v>
      </c>
    </row>
    <row r="153" s="167" customFormat="true" ht="12.75" hidden="false" customHeight="false" outlineLevel="0" collapsed="false">
      <c r="A153" s="168" t="n">
        <v>540</v>
      </c>
      <c r="B153" s="169" t="n">
        <v>650</v>
      </c>
      <c r="C153" s="170" t="n">
        <v>4</v>
      </c>
      <c r="D153" s="165"/>
      <c r="E153" s="168" t="n">
        <v>557</v>
      </c>
      <c r="F153" s="169" t="n">
        <v>600</v>
      </c>
      <c r="G153" s="170" t="n">
        <v>0.3</v>
      </c>
      <c r="H153" s="165"/>
      <c r="I153" s="170" t="n">
        <v>6</v>
      </c>
      <c r="J153" s="170" t="n">
        <v>6.5</v>
      </c>
      <c r="K153" s="170" t="n">
        <v>28</v>
      </c>
      <c r="L153" s="170" t="n">
        <v>50</v>
      </c>
    </row>
    <row r="154" s="167" customFormat="true" ht="12.75" hidden="false" customHeight="false" outlineLevel="0" collapsed="false">
      <c r="A154" s="168" t="n">
        <v>650</v>
      </c>
      <c r="B154" s="169" t="n">
        <v>750</v>
      </c>
      <c r="C154" s="170" t="n">
        <v>3.5</v>
      </c>
      <c r="D154" s="165"/>
      <c r="E154" s="168" t="n">
        <v>600</v>
      </c>
      <c r="F154" s="169" t="n">
        <v>10000</v>
      </c>
      <c r="G154" s="170" t="s">
        <v>43</v>
      </c>
      <c r="H154" s="165"/>
      <c r="I154" s="170" t="n">
        <v>6.5</v>
      </c>
      <c r="J154" s="170" t="n">
        <v>7</v>
      </c>
      <c r="K154" s="170" t="n">
        <v>29</v>
      </c>
      <c r="L154" s="170" t="n">
        <v>53</v>
      </c>
    </row>
    <row r="155" s="167" customFormat="true" ht="12.75" hidden="false" customHeight="false" outlineLevel="0" collapsed="false">
      <c r="A155" s="168" t="n">
        <v>750</v>
      </c>
      <c r="B155" s="169" t="n">
        <v>850</v>
      </c>
      <c r="C155" s="170" t="n">
        <v>3</v>
      </c>
      <c r="D155" s="165"/>
      <c r="E155" s="168"/>
      <c r="F155" s="169"/>
      <c r="G155" s="170"/>
      <c r="H155" s="165"/>
      <c r="I155" s="170" t="n">
        <v>7</v>
      </c>
      <c r="J155" s="170" t="n">
        <v>7.5</v>
      </c>
      <c r="K155" s="170" t="n">
        <v>30</v>
      </c>
      <c r="L155" s="170" t="n">
        <v>55</v>
      </c>
    </row>
    <row r="156" s="167" customFormat="true" ht="12.75" hidden="false" customHeight="false" outlineLevel="0" collapsed="false">
      <c r="A156" s="168" t="n">
        <v>850</v>
      </c>
      <c r="B156" s="169" t="n">
        <v>2300</v>
      </c>
      <c r="C156" s="170" t="n">
        <v>2.5</v>
      </c>
      <c r="D156" s="165"/>
      <c r="E156" s="168"/>
      <c r="F156" s="169"/>
      <c r="G156" s="170"/>
      <c r="H156" s="165"/>
      <c r="I156" s="170" t="n">
        <v>7.5</v>
      </c>
      <c r="J156" s="170" t="n">
        <v>8</v>
      </c>
      <c r="K156" s="170" t="n">
        <v>32</v>
      </c>
      <c r="L156" s="170" t="n">
        <v>58</v>
      </c>
    </row>
    <row r="157" s="167" customFormat="true" ht="12.75" hidden="false" customHeight="false" outlineLevel="0" collapsed="false">
      <c r="A157" s="168" t="n">
        <v>2300</v>
      </c>
      <c r="B157" s="169" t="n">
        <v>10000</v>
      </c>
      <c r="C157" s="170" t="s">
        <v>43</v>
      </c>
      <c r="D157" s="165"/>
      <c r="E157" s="168"/>
      <c r="F157" s="169"/>
      <c r="G157" s="170"/>
      <c r="H157" s="165"/>
      <c r="I157" s="170"/>
      <c r="J157" s="170"/>
      <c r="K157" s="170"/>
      <c r="L157" s="170"/>
    </row>
    <row r="158" s="167" customFormat="true" ht="12.75" hidden="false" customHeight="false" outlineLevel="0" collapsed="false">
      <c r="A158" s="168"/>
      <c r="B158" s="169"/>
      <c r="C158" s="170"/>
      <c r="D158" s="165"/>
      <c r="E158" s="168"/>
      <c r="F158" s="169"/>
      <c r="G158" s="170"/>
      <c r="H158" s="165"/>
      <c r="I158" s="170"/>
      <c r="J158" s="170"/>
      <c r="K158" s="170"/>
      <c r="L158" s="170"/>
    </row>
    <row r="159" s="167" customFormat="true" ht="12.75" hidden="false" customHeight="false" outlineLevel="0" collapsed="false">
      <c r="A159" s="168"/>
      <c r="B159" s="169"/>
      <c r="C159" s="170"/>
      <c r="D159" s="165"/>
      <c r="E159" s="168"/>
      <c r="F159" s="169"/>
      <c r="G159" s="170"/>
      <c r="H159" s="165"/>
      <c r="I159" s="170"/>
      <c r="J159" s="170"/>
      <c r="K159" s="170"/>
      <c r="L159" s="170"/>
    </row>
    <row r="160" s="167" customFormat="true" ht="12.75" hidden="false" customHeight="false" outlineLevel="0" collapsed="false">
      <c r="A160" s="168"/>
      <c r="B160" s="169"/>
      <c r="C160" s="170"/>
      <c r="D160" s="165"/>
      <c r="E160" s="168"/>
      <c r="F160" s="169"/>
      <c r="G160" s="170"/>
      <c r="H160" s="165"/>
      <c r="I160" s="170"/>
      <c r="J160" s="170"/>
      <c r="K160" s="170"/>
      <c r="L160" s="170"/>
    </row>
    <row r="161" s="167" customFormat="true" ht="12.75" hidden="false" customHeight="false" outlineLevel="0" collapsed="false">
      <c r="A161" s="168"/>
      <c r="B161" s="169"/>
      <c r="C161" s="170"/>
      <c r="D161" s="165"/>
      <c r="E161" s="168"/>
      <c r="F161" s="169"/>
      <c r="G161" s="170"/>
      <c r="H161" s="165"/>
      <c r="I161" s="170"/>
      <c r="J161" s="170"/>
      <c r="K161" s="170"/>
      <c r="L161" s="170"/>
    </row>
    <row r="162" s="167" customFormat="true" ht="12.75" hidden="false" customHeight="false" outlineLevel="0" collapsed="false">
      <c r="A162" s="168"/>
      <c r="B162" s="169"/>
      <c r="C162" s="170"/>
      <c r="D162" s="165"/>
      <c r="E162" s="168"/>
      <c r="F162" s="169"/>
      <c r="G162" s="170"/>
      <c r="H162" s="165"/>
      <c r="I162" s="170"/>
      <c r="J162" s="170"/>
      <c r="K162" s="170"/>
      <c r="L162" s="170"/>
    </row>
    <row r="163" s="167" customFormat="true" ht="12.75" hidden="false" customHeight="false" outlineLevel="0" collapsed="false">
      <c r="A163" s="168"/>
      <c r="B163" s="169"/>
      <c r="C163" s="170"/>
      <c r="D163" s="165"/>
      <c r="E163" s="168"/>
      <c r="F163" s="169"/>
      <c r="G163" s="170"/>
      <c r="H163" s="165"/>
      <c r="I163" s="170"/>
      <c r="J163" s="170"/>
      <c r="K163" s="170"/>
      <c r="L163" s="170"/>
    </row>
    <row r="164" s="167" customFormat="true" ht="12.75" hidden="false" customHeight="false" outlineLevel="0" collapsed="false">
      <c r="A164" s="168"/>
      <c r="B164" s="169"/>
      <c r="C164" s="170"/>
      <c r="D164" s="165"/>
      <c r="E164" s="168"/>
      <c r="F164" s="169"/>
      <c r="G164" s="170"/>
      <c r="H164" s="165"/>
      <c r="I164" s="170"/>
      <c r="J164" s="170"/>
      <c r="K164" s="170"/>
      <c r="L164" s="170"/>
    </row>
    <row r="165" s="167" customFormat="true" ht="12.75" hidden="false" customHeight="false" outlineLevel="0" collapsed="false">
      <c r="A165" s="168"/>
      <c r="B165" s="169"/>
      <c r="C165" s="170"/>
      <c r="D165" s="165"/>
      <c r="E165" s="168"/>
      <c r="F165" s="169"/>
      <c r="G165" s="170"/>
      <c r="H165" s="165"/>
      <c r="I165" s="170"/>
      <c r="J165" s="170"/>
      <c r="K165" s="170"/>
      <c r="L165" s="170"/>
    </row>
    <row r="166" s="167" customFormat="true" ht="12.75" hidden="false" customHeight="false" outlineLevel="0" collapsed="false">
      <c r="A166" s="168"/>
      <c r="B166" s="169"/>
      <c r="C166" s="170"/>
      <c r="D166" s="165"/>
      <c r="E166" s="168"/>
      <c r="F166" s="169"/>
      <c r="G166" s="170"/>
      <c r="H166" s="165"/>
      <c r="I166" s="170"/>
      <c r="J166" s="170"/>
      <c r="K166" s="170"/>
      <c r="L166" s="170"/>
    </row>
    <row r="167" s="167" customFormat="true" ht="12.75" hidden="false" customHeight="false" outlineLevel="0" collapsed="false">
      <c r="A167" s="168"/>
      <c r="B167" s="169"/>
      <c r="C167" s="170"/>
      <c r="D167" s="165"/>
      <c r="E167" s="168"/>
      <c r="F167" s="169"/>
      <c r="G167" s="170"/>
      <c r="H167" s="165"/>
      <c r="I167" s="170"/>
      <c r="J167" s="170"/>
      <c r="K167" s="170"/>
      <c r="L167" s="170"/>
    </row>
    <row r="168" s="167" customFormat="true" ht="12.75" hidden="false" customHeight="false" outlineLevel="0" collapsed="false">
      <c r="A168" s="168"/>
      <c r="B168" s="169"/>
      <c r="C168" s="170"/>
      <c r="D168" s="165"/>
      <c r="E168" s="168"/>
      <c r="F168" s="169"/>
      <c r="G168" s="170"/>
      <c r="H168" s="165"/>
      <c r="I168" s="170"/>
      <c r="J168" s="170"/>
      <c r="K168" s="170"/>
      <c r="L168" s="170"/>
    </row>
    <row r="169" s="167" customFormat="true" ht="13.5" hidden="false" customHeight="false" outlineLevel="0" collapsed="false">
      <c r="A169" s="181"/>
      <c r="B169" s="182"/>
      <c r="C169" s="180"/>
      <c r="D169" s="165"/>
      <c r="E169" s="181"/>
      <c r="F169" s="182"/>
      <c r="G169" s="180"/>
      <c r="H169" s="165"/>
      <c r="I169" s="180"/>
      <c r="J169" s="180"/>
      <c r="K169" s="180"/>
      <c r="L169" s="180"/>
    </row>
    <row r="170" customFormat="false" ht="12.75" hidden="false" customHeight="false" outlineLevel="0" collapsed="false">
      <c r="A170" s="183"/>
      <c r="B170" s="183"/>
      <c r="C170" s="184"/>
      <c r="D170" s="183"/>
      <c r="E170" s="183"/>
      <c r="F170" s="183"/>
      <c r="G170" s="184"/>
      <c r="H170" s="183"/>
      <c r="I170" s="183"/>
      <c r="J170" s="183"/>
      <c r="K170" s="184"/>
      <c r="L170" s="185"/>
    </row>
    <row r="171" customFormat="false" ht="12.75" hidden="false" customHeight="false" outlineLevel="0" collapsed="false">
      <c r="A171" s="183"/>
      <c r="B171" s="183"/>
      <c r="C171" s="184"/>
      <c r="D171" s="183"/>
      <c r="E171" s="183"/>
      <c r="F171" s="183"/>
      <c r="G171" s="184"/>
      <c r="H171" s="183"/>
      <c r="I171" s="183"/>
      <c r="J171" s="183"/>
      <c r="K171" s="184"/>
      <c r="L171" s="185"/>
    </row>
    <row r="172" customFormat="false" ht="12.75" hidden="false" customHeight="false" outlineLevel="0" collapsed="false">
      <c r="A172" s="183"/>
      <c r="B172" s="183"/>
      <c r="C172" s="184"/>
      <c r="D172" s="183"/>
      <c r="E172" s="183"/>
      <c r="F172" s="183"/>
      <c r="G172" s="184"/>
      <c r="H172" s="183"/>
      <c r="I172" s="183"/>
      <c r="J172" s="183"/>
      <c r="K172" s="184"/>
      <c r="L172" s="185"/>
    </row>
  </sheetData>
  <mergeCells count="27">
    <mergeCell ref="B20:H20"/>
    <mergeCell ref="D21:E21"/>
    <mergeCell ref="F21:G21"/>
    <mergeCell ref="D22:E22"/>
    <mergeCell ref="F22:G22"/>
    <mergeCell ref="D23:E23"/>
    <mergeCell ref="F23:G23"/>
    <mergeCell ref="B39:D39"/>
    <mergeCell ref="E39:G39"/>
    <mergeCell ref="H39:J39"/>
    <mergeCell ref="K39:M39"/>
    <mergeCell ref="B40:C40"/>
    <mergeCell ref="E40:F40"/>
    <mergeCell ref="H40:I40"/>
    <mergeCell ref="K40:L40"/>
    <mergeCell ref="A52:B52"/>
    <mergeCell ref="E52:F52"/>
    <mergeCell ref="I52:J52"/>
    <mergeCell ref="A83:B83"/>
    <mergeCell ref="E83:F83"/>
    <mergeCell ref="I83:J83"/>
    <mergeCell ref="A114:B114"/>
    <mergeCell ref="E114:F114"/>
    <mergeCell ref="I114:J114"/>
    <mergeCell ref="A144:B144"/>
    <mergeCell ref="E144:F144"/>
    <mergeCell ref="I144:J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80" man="true" max="16383" min="0"/>
    <brk id="110" man="true" max="16383" min="0"/>
    <brk id="1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86"/>
      <c r="B1" s="186"/>
      <c r="C1" s="187" t="s">
        <v>4</v>
      </c>
      <c r="D1" s="187"/>
      <c r="E1" s="187"/>
      <c r="F1" s="186"/>
      <c r="G1" s="186"/>
      <c r="H1" s="186"/>
      <c r="I1" s="186"/>
      <c r="J1" s="186"/>
      <c r="K1" s="186"/>
      <c r="L1" s="186"/>
      <c r="M1" s="186"/>
      <c r="N1" s="188"/>
    </row>
    <row r="2" customFormat="false" ht="15" hidden="false" customHeight="false" outlineLevel="0" collapsed="false">
      <c r="A2" s="189" t="s">
        <v>3</v>
      </c>
      <c r="B2" s="189" t="s">
        <v>4</v>
      </c>
      <c r="C2" s="187"/>
      <c r="D2" s="187"/>
      <c r="E2" s="187"/>
      <c r="F2" s="189" t="s">
        <v>6</v>
      </c>
      <c r="G2" s="189" t="s">
        <v>130</v>
      </c>
      <c r="H2" s="189" t="s">
        <v>131</v>
      </c>
      <c r="I2" s="189" t="s">
        <v>8</v>
      </c>
      <c r="J2" s="189" t="s">
        <v>132</v>
      </c>
      <c r="K2" s="189" t="s">
        <v>133</v>
      </c>
      <c r="L2" s="189" t="s">
        <v>10</v>
      </c>
      <c r="M2" s="189" t="s">
        <v>11</v>
      </c>
      <c r="N2" s="190" t="s">
        <v>12</v>
      </c>
    </row>
    <row r="3" customFormat="false" ht="15" hidden="false" customHeight="false" outlineLevel="0" collapsed="false">
      <c r="A3" s="191"/>
      <c r="B3" s="191"/>
      <c r="C3" s="191" t="s">
        <v>26</v>
      </c>
      <c r="D3" s="191" t="s">
        <v>27</v>
      </c>
      <c r="E3" s="192" t="s">
        <v>4</v>
      </c>
      <c r="F3" s="191"/>
      <c r="G3" s="191"/>
      <c r="H3" s="191"/>
      <c r="I3" s="191"/>
      <c r="J3" s="191"/>
      <c r="K3" s="191"/>
      <c r="L3" s="191"/>
      <c r="M3" s="191"/>
      <c r="N3" s="193"/>
    </row>
    <row r="4" customFormat="false" ht="15" hidden="false" customHeight="false" outlineLevel="0" collapsed="false">
      <c r="A4" s="194"/>
      <c r="B4" s="194"/>
      <c r="C4" s="194"/>
      <c r="D4" s="194"/>
      <c r="E4" s="195"/>
      <c r="F4" s="194"/>
      <c r="G4" s="194"/>
      <c r="H4" s="194"/>
      <c r="I4" s="194"/>
      <c r="J4" s="194"/>
      <c r="K4" s="194"/>
      <c r="L4" s="194"/>
      <c r="M4" s="194"/>
      <c r="N4" s="194"/>
    </row>
    <row r="5" customFormat="false" ht="12.75" hidden="false" customHeight="false" outlineLevel="0" collapsed="false">
      <c r="A5" s="196" t="s">
        <v>42</v>
      </c>
      <c r="B5" s="197"/>
      <c r="C5" s="198"/>
      <c r="D5" s="198"/>
      <c r="E5" s="198"/>
      <c r="F5" s="197"/>
      <c r="G5" s="197"/>
      <c r="H5" s="199"/>
      <c r="I5" s="199" t="n">
        <v>1412680</v>
      </c>
      <c r="J5" s="199"/>
      <c r="K5" s="199"/>
      <c r="L5" s="200"/>
      <c r="M5" s="200"/>
      <c r="N5" s="201"/>
    </row>
    <row r="6" customFormat="false" ht="12.75" hidden="false" customHeight="false" outlineLevel="0" collapsed="false">
      <c r="A6" s="202" t="n">
        <v>0</v>
      </c>
      <c r="B6" s="203" t="s">
        <v>50</v>
      </c>
      <c r="C6" s="203" t="n">
        <v>11</v>
      </c>
      <c r="D6" s="203" t="n">
        <v>57</v>
      </c>
      <c r="E6" s="203" t="n">
        <v>4</v>
      </c>
      <c r="F6" s="204" t="n">
        <v>780</v>
      </c>
      <c r="G6" s="203"/>
      <c r="H6" s="205" t="n">
        <v>1412711.049</v>
      </c>
      <c r="I6" s="205" t="n">
        <v>1412792.695</v>
      </c>
      <c r="J6" s="205" t="n">
        <v>1412873.748</v>
      </c>
      <c r="K6" s="205"/>
      <c r="L6" s="206" t="n">
        <v>162.6987</v>
      </c>
      <c r="M6" s="206" t="n">
        <v>81.6459</v>
      </c>
      <c r="N6" s="207" t="n">
        <v>4.2614</v>
      </c>
    </row>
    <row r="7" customFormat="false" ht="12.75" hidden="false" customHeight="false" outlineLevel="0" collapsed="false">
      <c r="A7" s="202" t="n">
        <v>0</v>
      </c>
      <c r="B7" s="203" t="s">
        <v>50</v>
      </c>
      <c r="C7" s="203" t="n">
        <v>8</v>
      </c>
      <c r="D7" s="203" t="n">
        <v>46</v>
      </c>
      <c r="E7" s="203" t="n">
        <v>55</v>
      </c>
      <c r="F7" s="204" t="n">
        <v>820</v>
      </c>
      <c r="G7" s="203"/>
      <c r="H7" s="205" t="n">
        <v>1412874.166</v>
      </c>
      <c r="I7" s="205" t="n">
        <v>1412937.13</v>
      </c>
      <c r="J7" s="205" t="n">
        <v>1412999.848</v>
      </c>
      <c r="K7" s="205"/>
      <c r="L7" s="206" t="n">
        <v>125.55961</v>
      </c>
      <c r="M7" s="206" t="n">
        <v>62.9646</v>
      </c>
      <c r="N7" s="207" t="n">
        <v>2.4138</v>
      </c>
    </row>
    <row r="8" customFormat="false" ht="12.75" hidden="false" customHeight="false" outlineLevel="0" collapsed="false">
      <c r="A8" s="202"/>
      <c r="B8" s="203"/>
      <c r="C8" s="203" t="s">
        <v>49</v>
      </c>
      <c r="D8" s="203" t="s">
        <v>49</v>
      </c>
      <c r="E8" s="203" t="s">
        <v>49</v>
      </c>
      <c r="F8" s="204" t="s">
        <v>49</v>
      </c>
      <c r="G8" s="203"/>
      <c r="H8" s="203" t="s">
        <v>49</v>
      </c>
      <c r="I8" s="205" t="n">
        <v>1413000</v>
      </c>
      <c r="J8" s="203" t="s">
        <v>49</v>
      </c>
      <c r="K8" s="205"/>
      <c r="L8" s="203" t="s">
        <v>49</v>
      </c>
      <c r="M8" s="203" t="s">
        <v>49</v>
      </c>
      <c r="N8" s="208" t="s">
        <v>49</v>
      </c>
    </row>
    <row r="9" customFormat="false" ht="12.75" hidden="false" customHeight="false" outlineLevel="0" collapsed="false">
      <c r="A9" s="202" t="n">
        <v>1</v>
      </c>
      <c r="B9" s="203" t="s">
        <v>44</v>
      </c>
      <c r="C9" s="203" t="n">
        <v>28</v>
      </c>
      <c r="D9" s="203" t="n">
        <v>32</v>
      </c>
      <c r="E9" s="203" t="n">
        <v>5</v>
      </c>
      <c r="F9" s="204" t="n">
        <v>325</v>
      </c>
      <c r="G9" s="203"/>
      <c r="H9" s="205" t="n">
        <v>1413714.856</v>
      </c>
      <c r="I9" s="205" t="n">
        <v>1413797.5</v>
      </c>
      <c r="J9" s="205" t="n">
        <v>1413876.714</v>
      </c>
      <c r="K9" s="205"/>
      <c r="L9" s="206" t="n">
        <v>161.858</v>
      </c>
      <c r="M9" s="206" t="n">
        <v>82.644</v>
      </c>
      <c r="N9" s="207" t="n">
        <v>10.343</v>
      </c>
    </row>
    <row r="10" customFormat="false" ht="12.75" hidden="false" customHeight="false" outlineLevel="0" collapsed="false">
      <c r="A10" s="202" t="n">
        <v>2</v>
      </c>
      <c r="B10" s="203" t="s">
        <v>44</v>
      </c>
      <c r="C10" s="203" t="n">
        <v>28</v>
      </c>
      <c r="D10" s="203" t="n">
        <v>55</v>
      </c>
      <c r="E10" s="203" t="n">
        <v>24</v>
      </c>
      <c r="F10" s="204" t="n">
        <v>325</v>
      </c>
      <c r="G10" s="203"/>
      <c r="H10" s="205" t="n">
        <v>1413876.714</v>
      </c>
      <c r="I10" s="205" t="n">
        <v>1413960.532</v>
      </c>
      <c r="J10" s="205" t="n">
        <v>1414040.775</v>
      </c>
      <c r="K10" s="205"/>
      <c r="L10" s="206" t="n">
        <v>164.062</v>
      </c>
      <c r="M10" s="206" t="n">
        <v>83.138</v>
      </c>
      <c r="N10" s="207" t="n">
        <v>10.635</v>
      </c>
    </row>
    <row r="11" customFormat="false" ht="12.75" hidden="false" customHeight="false" outlineLevel="0" collapsed="false">
      <c r="A11" s="202" t="n">
        <v>3</v>
      </c>
      <c r="B11" s="203" t="s">
        <v>50</v>
      </c>
      <c r="C11" s="203" t="n">
        <v>22</v>
      </c>
      <c r="D11" s="203" t="n">
        <v>54</v>
      </c>
      <c r="E11" s="203" t="n">
        <v>30</v>
      </c>
      <c r="F11" s="204" t="n">
        <v>410</v>
      </c>
      <c r="G11" s="203"/>
      <c r="H11" s="205" t="n">
        <v>1414999.506</v>
      </c>
      <c r="I11" s="205" t="n">
        <v>1415082.581</v>
      </c>
      <c r="J11" s="205" t="n">
        <v>1415163.436</v>
      </c>
      <c r="K11" s="205"/>
      <c r="L11" s="206" t="n">
        <v>163.9293</v>
      </c>
      <c r="M11" s="206" t="n">
        <v>83.07435</v>
      </c>
      <c r="N11" s="207" t="n">
        <v>8.33162</v>
      </c>
    </row>
    <row r="12" customFormat="false" ht="12.75" hidden="false" customHeight="false" outlineLevel="0" collapsed="false">
      <c r="A12" s="202" t="n">
        <v>4</v>
      </c>
      <c r="B12" s="203" t="s">
        <v>50</v>
      </c>
      <c r="C12" s="203" t="n">
        <v>9</v>
      </c>
      <c r="D12" s="203" t="n">
        <v>3</v>
      </c>
      <c r="E12" s="203" t="n">
        <v>25</v>
      </c>
      <c r="F12" s="204" t="n">
        <v>1516.5</v>
      </c>
      <c r="G12" s="203"/>
      <c r="H12" s="205" t="n">
        <v>1416489.989</v>
      </c>
      <c r="I12" s="205" t="n">
        <v>1416610.099</v>
      </c>
      <c r="J12" s="205" t="n">
        <v>1416729.708</v>
      </c>
      <c r="K12" s="205"/>
      <c r="L12" s="206" t="n">
        <v>239.71913</v>
      </c>
      <c r="M12" s="206" t="n">
        <v>120.10977</v>
      </c>
      <c r="N12" s="207" t="n">
        <v>4.74902871</v>
      </c>
    </row>
    <row r="13" customFormat="false" ht="12.75" hidden="false" customHeight="false" outlineLevel="0" collapsed="false">
      <c r="A13" s="202" t="n">
        <v>5</v>
      </c>
      <c r="B13" s="203" t="s">
        <v>50</v>
      </c>
      <c r="C13" s="203" t="n">
        <v>9</v>
      </c>
      <c r="D13" s="203" t="n">
        <v>3</v>
      </c>
      <c r="E13" s="203" t="n">
        <v>25</v>
      </c>
      <c r="F13" s="204" t="n">
        <v>1516.5</v>
      </c>
      <c r="G13" s="203"/>
      <c r="H13" s="205" t="n">
        <v>1416729.708</v>
      </c>
      <c r="I13" s="205" t="n">
        <v>1416849.818</v>
      </c>
      <c r="J13" s="205" t="n">
        <v>1416969.427</v>
      </c>
      <c r="K13" s="205"/>
      <c r="L13" s="206" t="n">
        <v>239.71913</v>
      </c>
      <c r="M13" s="206" t="n">
        <v>120.10977</v>
      </c>
      <c r="N13" s="207" t="n">
        <v>4.74902871</v>
      </c>
    </row>
    <row r="14" customFormat="false" ht="12.75" hidden="false" customHeight="false" outlineLevel="0" collapsed="false">
      <c r="A14" s="202" t="n">
        <v>6</v>
      </c>
      <c r="B14" s="203" t="s">
        <v>49</v>
      </c>
      <c r="C14" s="203" t="s">
        <v>49</v>
      </c>
      <c r="D14" s="203" t="s">
        <v>49</v>
      </c>
      <c r="E14" s="203" t="s">
        <v>49</v>
      </c>
      <c r="F14" s="204" t="s">
        <v>49</v>
      </c>
      <c r="G14" s="203"/>
      <c r="H14" s="203" t="s">
        <v>49</v>
      </c>
      <c r="I14" s="205" t="n">
        <v>1418030.098</v>
      </c>
      <c r="J14" s="203" t="s">
        <v>49</v>
      </c>
      <c r="K14" s="205"/>
      <c r="L14" s="203" t="s">
        <v>49</v>
      </c>
      <c r="M14" s="203" t="s">
        <v>49</v>
      </c>
      <c r="N14" s="208" t="s">
        <v>49</v>
      </c>
    </row>
    <row r="15" customFormat="false" ht="12.75" hidden="false" customHeight="false" outlineLevel="0" collapsed="false">
      <c r="A15" s="202" t="n">
        <v>7</v>
      </c>
      <c r="B15" s="203" t="s">
        <v>49</v>
      </c>
      <c r="C15" s="203" t="s">
        <v>49</v>
      </c>
      <c r="D15" s="203" t="s">
        <v>49</v>
      </c>
      <c r="E15" s="203" t="s">
        <v>49</v>
      </c>
      <c r="F15" s="204" t="s">
        <v>49</v>
      </c>
      <c r="G15" s="203"/>
      <c r="H15" s="203" t="s">
        <v>49</v>
      </c>
      <c r="I15" s="205" t="n">
        <v>1419030.097</v>
      </c>
      <c r="J15" s="203" t="s">
        <v>49</v>
      </c>
      <c r="K15" s="205"/>
      <c r="L15" s="203" t="s">
        <v>49</v>
      </c>
      <c r="M15" s="203" t="s">
        <v>49</v>
      </c>
      <c r="N15" s="208" t="s">
        <v>49</v>
      </c>
    </row>
    <row r="16" customFormat="false" ht="12.75" hidden="false" customHeight="false" outlineLevel="0" collapsed="false">
      <c r="A16" s="202" t="n">
        <v>8</v>
      </c>
      <c r="B16" s="203" t="s">
        <v>49</v>
      </c>
      <c r="C16" s="203" t="s">
        <v>49</v>
      </c>
      <c r="D16" s="203" t="s">
        <v>49</v>
      </c>
      <c r="E16" s="203" t="s">
        <v>49</v>
      </c>
      <c r="F16" s="204" t="s">
        <v>49</v>
      </c>
      <c r="G16" s="203"/>
      <c r="H16" s="203" t="s">
        <v>49</v>
      </c>
      <c r="I16" s="205" t="n">
        <v>1420030.097</v>
      </c>
      <c r="J16" s="203" t="s">
        <v>49</v>
      </c>
      <c r="K16" s="205"/>
      <c r="L16" s="203" t="s">
        <v>49</v>
      </c>
      <c r="M16" s="203" t="s">
        <v>49</v>
      </c>
      <c r="N16" s="208" t="s">
        <v>49</v>
      </c>
    </row>
    <row r="17" customFormat="false" ht="12.75" hidden="false" customHeight="false" outlineLevel="0" collapsed="false">
      <c r="A17" s="202" t="n">
        <v>9</v>
      </c>
      <c r="B17" s="203" t="s">
        <v>50</v>
      </c>
      <c r="C17" s="203" t="n">
        <v>9</v>
      </c>
      <c r="D17" s="203" t="n">
        <v>8</v>
      </c>
      <c r="E17" s="203" t="n">
        <v>43</v>
      </c>
      <c r="F17" s="204" t="n">
        <v>2000</v>
      </c>
      <c r="G17" s="203"/>
      <c r="H17" s="205" t="n">
        <v>1421137.034</v>
      </c>
      <c r="I17" s="205" t="n">
        <v>1421296.988</v>
      </c>
      <c r="J17" s="205" t="n">
        <v>1421456.263</v>
      </c>
      <c r="K17" s="205"/>
      <c r="L17" s="206" t="n">
        <v>319.229</v>
      </c>
      <c r="M17" s="206" t="n">
        <v>159.954</v>
      </c>
      <c r="N17" s="207" t="n">
        <v>6.386</v>
      </c>
    </row>
    <row r="18" customFormat="false" ht="12.75" hidden="false" customHeight="false" outlineLevel="0" collapsed="false">
      <c r="A18" s="202" t="n">
        <v>10</v>
      </c>
      <c r="B18" s="203" t="s">
        <v>50</v>
      </c>
      <c r="C18" s="203" t="n">
        <v>9</v>
      </c>
      <c r="D18" s="203" t="n">
        <v>8</v>
      </c>
      <c r="E18" s="203" t="n">
        <v>43</v>
      </c>
      <c r="F18" s="204" t="n">
        <v>2000</v>
      </c>
      <c r="G18" s="203"/>
      <c r="H18" s="205" t="n">
        <v>1421456.263</v>
      </c>
      <c r="I18" s="205" t="n">
        <v>1421616.217</v>
      </c>
      <c r="J18" s="205" t="n">
        <v>1421775.492</v>
      </c>
      <c r="K18" s="205"/>
      <c r="L18" s="206" t="n">
        <v>319.22</v>
      </c>
      <c r="M18" s="206" t="n">
        <v>159.954</v>
      </c>
      <c r="N18" s="207" t="n">
        <v>6.386</v>
      </c>
    </row>
    <row r="19" customFormat="false" ht="12.75" hidden="false" customHeight="false" outlineLevel="0" collapsed="false">
      <c r="A19" s="202" t="n">
        <v>11</v>
      </c>
      <c r="B19" s="203" t="s">
        <v>50</v>
      </c>
      <c r="C19" s="203" t="n">
        <v>32</v>
      </c>
      <c r="D19" s="203" t="n">
        <v>23</v>
      </c>
      <c r="E19" s="203" t="n">
        <v>16</v>
      </c>
      <c r="F19" s="204" t="n">
        <v>605</v>
      </c>
      <c r="G19" s="203"/>
      <c r="H19" s="205" t="n">
        <v>1422127.41</v>
      </c>
      <c r="I19" s="205" t="n">
        <v>1422303.109</v>
      </c>
      <c r="J19" s="205" t="n">
        <v>1422469.402</v>
      </c>
      <c r="K19" s="205"/>
      <c r="L19" s="206" t="n">
        <v>341.991</v>
      </c>
      <c r="M19" s="206" t="n">
        <v>175.699</v>
      </c>
      <c r="N19" s="207" t="n">
        <v>24.996</v>
      </c>
    </row>
    <row r="20" customFormat="false" ht="12.75" hidden="false" customHeight="false" outlineLevel="0" collapsed="false">
      <c r="A20" s="202" t="n">
        <v>12</v>
      </c>
      <c r="B20" s="203" t="s">
        <v>44</v>
      </c>
      <c r="C20" s="203" t="n">
        <v>58</v>
      </c>
      <c r="D20" s="203" t="n">
        <v>35</v>
      </c>
      <c r="E20" s="203" t="n">
        <v>59</v>
      </c>
      <c r="F20" s="204" t="n">
        <v>192.5</v>
      </c>
      <c r="G20" s="203"/>
      <c r="H20" s="205" t="n">
        <v>1422644.833</v>
      </c>
      <c r="I20" s="205" t="n">
        <v>1422752.859</v>
      </c>
      <c r="J20" s="205" t="n">
        <v>1422841.714</v>
      </c>
      <c r="K20" s="205"/>
      <c r="L20" s="206" t="n">
        <v>196.881</v>
      </c>
      <c r="M20" s="206" t="n">
        <v>108.026</v>
      </c>
      <c r="N20" s="207" t="n">
        <v>28.239</v>
      </c>
    </row>
    <row r="21" customFormat="false" ht="12.75" hidden="false" customHeight="false" outlineLevel="0" collapsed="false">
      <c r="A21" s="202" t="n">
        <v>13</v>
      </c>
      <c r="B21" s="203" t="s">
        <v>49</v>
      </c>
      <c r="C21" s="203" t="s">
        <v>49</v>
      </c>
      <c r="D21" s="203" t="s">
        <v>49</v>
      </c>
      <c r="E21" s="203" t="s">
        <v>49</v>
      </c>
      <c r="F21" s="204" t="s">
        <v>49</v>
      </c>
      <c r="G21" s="203"/>
      <c r="H21" s="203" t="s">
        <v>49</v>
      </c>
      <c r="I21" s="205" t="n">
        <v>1423901.103</v>
      </c>
      <c r="J21" s="203" t="s">
        <v>49</v>
      </c>
      <c r="K21" s="205"/>
      <c r="L21" s="203" t="s">
        <v>49</v>
      </c>
      <c r="M21" s="203" t="s">
        <v>49</v>
      </c>
      <c r="N21" s="208" t="s">
        <v>49</v>
      </c>
    </row>
    <row r="22" customFormat="false" ht="12.75" hidden="false" customHeight="false" outlineLevel="0" collapsed="false">
      <c r="A22" s="202" t="n">
        <v>14</v>
      </c>
      <c r="B22" s="203" t="s">
        <v>49</v>
      </c>
      <c r="C22" s="203" t="s">
        <v>49</v>
      </c>
      <c r="D22" s="203" t="s">
        <v>49</v>
      </c>
      <c r="E22" s="203" t="s">
        <v>49</v>
      </c>
      <c r="F22" s="204" t="s">
        <v>49</v>
      </c>
      <c r="G22" s="203"/>
      <c r="H22" s="203" t="s">
        <v>49</v>
      </c>
      <c r="I22" s="205" t="n">
        <v>1424901.103</v>
      </c>
      <c r="J22" s="203" t="s">
        <v>49</v>
      </c>
      <c r="K22" s="205"/>
      <c r="L22" s="203" t="s">
        <v>49</v>
      </c>
      <c r="M22" s="203" t="s">
        <v>49</v>
      </c>
      <c r="N22" s="208" t="s">
        <v>49</v>
      </c>
    </row>
    <row r="23" customFormat="false" ht="12.75" hidden="false" customHeight="false" outlineLevel="0" collapsed="false">
      <c r="A23" s="202" t="n">
        <v>15</v>
      </c>
      <c r="B23" s="203" t="s">
        <v>50</v>
      </c>
      <c r="C23" s="203" t="n">
        <v>4</v>
      </c>
      <c r="D23" s="203" t="n">
        <v>46</v>
      </c>
      <c r="E23" s="203" t="n">
        <v>24</v>
      </c>
      <c r="F23" s="204" t="n">
        <v>2800</v>
      </c>
      <c r="G23" s="203"/>
      <c r="H23" s="205" t="n">
        <v>1426390.455</v>
      </c>
      <c r="I23" s="205" t="n">
        <v>1426507.154</v>
      </c>
      <c r="J23" s="205" t="n">
        <v>1426623.72</v>
      </c>
      <c r="K23" s="205"/>
      <c r="L23" s="206" t="n">
        <v>233.26548</v>
      </c>
      <c r="M23" s="206" t="n">
        <v>116.70024</v>
      </c>
      <c r="N23" s="207" t="n">
        <v>2.430899</v>
      </c>
    </row>
    <row r="24" customFormat="false" ht="12.75" hidden="false" customHeight="false" outlineLevel="0" collapsed="false">
      <c r="A24" s="202" t="n">
        <v>16</v>
      </c>
      <c r="B24" s="203" t="s">
        <v>50</v>
      </c>
      <c r="C24" s="203" t="n">
        <v>28</v>
      </c>
      <c r="D24" s="203" t="n">
        <v>48</v>
      </c>
      <c r="E24" s="203" t="n">
        <v>23</v>
      </c>
      <c r="F24" s="204" t="n">
        <v>905</v>
      </c>
      <c r="G24" s="203"/>
      <c r="H24" s="205" t="n">
        <v>1427949.199</v>
      </c>
      <c r="I24" s="205" t="n">
        <v>1428181.618</v>
      </c>
      <c r="J24" s="205" t="n">
        <v>1428404.205</v>
      </c>
      <c r="K24" s="205"/>
      <c r="L24" s="206" t="n">
        <v>455.005641</v>
      </c>
      <c r="M24" s="206" t="n">
        <v>232.4194</v>
      </c>
      <c r="N24" s="207" t="n">
        <v>29.36812057</v>
      </c>
    </row>
    <row r="25" customFormat="false" ht="12.75" hidden="false" customHeight="false" outlineLevel="0" collapsed="false">
      <c r="A25" s="202" t="n">
        <v>17</v>
      </c>
      <c r="B25" s="203" t="s">
        <v>44</v>
      </c>
      <c r="C25" s="203" t="n">
        <v>13</v>
      </c>
      <c r="D25" s="203" t="n">
        <v>48</v>
      </c>
      <c r="E25" s="203" t="n">
        <v>11</v>
      </c>
      <c r="F25" s="204" t="n">
        <v>1505</v>
      </c>
      <c r="G25" s="203"/>
      <c r="H25" s="205" t="n">
        <v>1430732.173</v>
      </c>
      <c r="I25" s="205" t="n">
        <v>1430914.336</v>
      </c>
      <c r="J25" s="205" t="n">
        <v>1431094.738</v>
      </c>
      <c r="K25" s="205"/>
      <c r="L25" s="206" t="n">
        <v>362.56514</v>
      </c>
      <c r="M25" s="206" t="n">
        <v>182.1644</v>
      </c>
      <c r="N25" s="207" t="n">
        <v>10.9844599</v>
      </c>
    </row>
    <row r="26" customFormat="false" ht="12.75" hidden="false" customHeight="false" outlineLevel="0" collapsed="false">
      <c r="A26" s="202" t="n">
        <v>18</v>
      </c>
      <c r="B26" s="203" t="s">
        <v>44</v>
      </c>
      <c r="C26" s="203" t="n">
        <v>30</v>
      </c>
      <c r="D26" s="203" t="n">
        <v>42</v>
      </c>
      <c r="E26" s="203" t="n">
        <v>8</v>
      </c>
      <c r="F26" s="204" t="n">
        <v>1500</v>
      </c>
      <c r="G26" s="203"/>
      <c r="H26" s="205" t="n">
        <v>1433369.562</v>
      </c>
      <c r="I26" s="205" t="n">
        <v>1433781.351</v>
      </c>
      <c r="J26" s="205" t="n">
        <v>1434173.341</v>
      </c>
      <c r="K26" s="205"/>
      <c r="L26" s="206" t="n">
        <v>803.77946</v>
      </c>
      <c r="M26" s="206" t="n">
        <v>411.79062</v>
      </c>
      <c r="N26" s="207" t="n">
        <v>55.4971</v>
      </c>
    </row>
    <row r="27" customFormat="false" ht="12.75" hidden="false" customHeight="false" outlineLevel="0" collapsed="false">
      <c r="A27" s="202" t="n">
        <v>19</v>
      </c>
      <c r="B27" s="203" t="s">
        <v>44</v>
      </c>
      <c r="C27" s="203" t="n">
        <v>15</v>
      </c>
      <c r="D27" s="203" t="n">
        <v>20</v>
      </c>
      <c r="E27" s="203" t="n">
        <v>22</v>
      </c>
      <c r="F27" s="204" t="n">
        <v>2995</v>
      </c>
      <c r="G27" s="203"/>
      <c r="H27" s="205" t="n">
        <v>1435409.29</v>
      </c>
      <c r="I27" s="205" t="n">
        <v>1435812.618</v>
      </c>
      <c r="J27" s="205" t="n">
        <v>1436211.124</v>
      </c>
      <c r="K27" s="205"/>
      <c r="L27" s="206" t="n">
        <v>801.834889</v>
      </c>
      <c r="M27" s="206" t="n">
        <v>403.3294</v>
      </c>
      <c r="N27" s="207" t="n">
        <v>27.0356</v>
      </c>
    </row>
    <row r="28" customFormat="false" ht="12.75" hidden="false" customHeight="false" outlineLevel="0" collapsed="false">
      <c r="A28" s="202" t="n">
        <v>20</v>
      </c>
      <c r="B28" s="203" t="s">
        <v>50</v>
      </c>
      <c r="C28" s="203" t="n">
        <v>16</v>
      </c>
      <c r="D28" s="203" t="n">
        <v>0</v>
      </c>
      <c r="E28" s="203" t="n">
        <v>36</v>
      </c>
      <c r="F28" s="204" t="n">
        <v>1995</v>
      </c>
      <c r="G28" s="203"/>
      <c r="H28" s="205" t="n">
        <v>1438082.47</v>
      </c>
      <c r="I28" s="205" t="n">
        <v>1438363.023</v>
      </c>
      <c r="J28" s="205" t="n">
        <v>1438639.924</v>
      </c>
      <c r="K28" s="205"/>
      <c r="L28" s="206" t="n">
        <v>557.45409</v>
      </c>
      <c r="M28" s="206" t="n">
        <v>280.55487188</v>
      </c>
      <c r="N28" s="207" t="n">
        <v>19.6304</v>
      </c>
    </row>
    <row r="29" customFormat="false" ht="12.75" hidden="false" customHeight="false" outlineLevel="0" collapsed="false">
      <c r="A29" s="209" t="n">
        <v>21</v>
      </c>
      <c r="B29" s="203" t="s">
        <v>44</v>
      </c>
      <c r="C29" s="203" t="n">
        <v>67</v>
      </c>
      <c r="D29" s="203" t="n">
        <v>58</v>
      </c>
      <c r="E29" s="203" t="n">
        <v>3</v>
      </c>
      <c r="F29" s="204" t="n">
        <v>200</v>
      </c>
      <c r="G29" s="203"/>
      <c r="H29" s="205" t="n">
        <v>1439254.761</v>
      </c>
      <c r="I29" s="205" t="n">
        <v>1439389.579</v>
      </c>
      <c r="J29" s="205" t="n">
        <v>1439492.012</v>
      </c>
      <c r="K29" s="205"/>
      <c r="L29" s="206" t="n">
        <v>237.2514</v>
      </c>
      <c r="M29" s="206" t="n">
        <v>134.819265</v>
      </c>
      <c r="N29" s="207" t="n">
        <v>41.1975</v>
      </c>
    </row>
    <row r="30" customFormat="false" ht="12.75" hidden="false" customHeight="false" outlineLevel="0" collapsed="false">
      <c r="A30" s="209" t="n">
        <v>22</v>
      </c>
      <c r="B30" s="203" t="s">
        <v>44</v>
      </c>
      <c r="C30" s="203" t="n">
        <v>79</v>
      </c>
      <c r="D30" s="203" t="n">
        <v>56</v>
      </c>
      <c r="E30" s="203" t="n">
        <v>21</v>
      </c>
      <c r="F30" s="204" t="n">
        <v>122</v>
      </c>
      <c r="G30" s="203"/>
      <c r="H30" s="205" t="n">
        <v>1439830.404</v>
      </c>
      <c r="I30" s="205" t="n">
        <v>1439932.663</v>
      </c>
      <c r="J30" s="205" t="n">
        <v>1440000.619</v>
      </c>
      <c r="K30" s="205"/>
      <c r="L30" s="206" t="n">
        <v>170.2147</v>
      </c>
      <c r="M30" s="206" t="n">
        <v>102.26</v>
      </c>
      <c r="N30" s="207" t="n">
        <v>37.188906</v>
      </c>
    </row>
    <row r="31" customFormat="false" ht="12.75" hidden="false" customHeight="false" outlineLevel="0" collapsed="false">
      <c r="A31" s="209" t="n">
        <v>23</v>
      </c>
      <c r="B31" s="203" t="s">
        <v>50</v>
      </c>
      <c r="C31" s="203" t="n">
        <v>19</v>
      </c>
      <c r="D31" s="203" t="n">
        <v>33</v>
      </c>
      <c r="E31" s="203" t="n">
        <v>28</v>
      </c>
      <c r="F31" s="204" t="n">
        <v>400</v>
      </c>
      <c r="G31" s="203"/>
      <c r="H31" s="205" t="n">
        <v>1440096.381</v>
      </c>
      <c r="I31" s="205" t="n">
        <v>1440165.321</v>
      </c>
      <c r="J31" s="205" t="n">
        <v>1440232.921</v>
      </c>
      <c r="K31" s="205"/>
      <c r="L31" s="206" t="n">
        <v>136.5394</v>
      </c>
      <c r="M31" s="206" t="n">
        <v>68.9404</v>
      </c>
      <c r="N31" s="207" t="n">
        <v>5.8975</v>
      </c>
    </row>
    <row r="32" customFormat="false" ht="12.75" hidden="false" customHeight="false" outlineLevel="0" collapsed="false">
      <c r="A32" s="209" t="n">
        <v>24</v>
      </c>
      <c r="B32" s="203" t="s">
        <v>50</v>
      </c>
      <c r="C32" s="203" t="n">
        <v>95</v>
      </c>
      <c r="D32" s="203" t="n">
        <v>18</v>
      </c>
      <c r="E32" s="203" t="n">
        <v>17</v>
      </c>
      <c r="F32" s="204" t="n">
        <v>82</v>
      </c>
      <c r="G32" s="203"/>
      <c r="H32" s="205" t="n">
        <v>1440318.656</v>
      </c>
      <c r="I32" s="205" t="n">
        <v>1440408.621</v>
      </c>
      <c r="J32" s="205" t="n">
        <v>1440455.053</v>
      </c>
      <c r="K32" s="205"/>
      <c r="L32" s="206" t="n">
        <v>136.39744</v>
      </c>
      <c r="M32" s="206" t="n">
        <v>89.966637</v>
      </c>
      <c r="N32" s="207" t="n">
        <v>39.729</v>
      </c>
    </row>
    <row r="33" customFormat="false" ht="12.75" hidden="false" customHeight="false" outlineLevel="0" collapsed="false">
      <c r="A33" s="209" t="n">
        <v>25</v>
      </c>
      <c r="B33" s="203" t="s">
        <v>50</v>
      </c>
      <c r="C33" s="203" t="n">
        <v>20</v>
      </c>
      <c r="D33" s="203" t="n">
        <v>23</v>
      </c>
      <c r="E33" s="203" t="n">
        <v>53</v>
      </c>
      <c r="F33" s="204" t="n">
        <v>330</v>
      </c>
      <c r="G33" s="203"/>
      <c r="H33" s="205" t="n">
        <v>1440480.22</v>
      </c>
      <c r="I33" s="205" t="n">
        <v>1440539.589</v>
      </c>
      <c r="J33" s="205" t="n">
        <v>1440597.704</v>
      </c>
      <c r="K33" s="205"/>
      <c r="L33" s="206" t="n">
        <v>117.484232</v>
      </c>
      <c r="M33" s="206" t="n">
        <v>59.37052</v>
      </c>
      <c r="N33" s="207" t="n">
        <v>5.2981</v>
      </c>
    </row>
    <row r="34" customFormat="false" ht="12.75" hidden="false" customHeight="false" outlineLevel="0" collapsed="false">
      <c r="A34" s="209" t="n">
        <v>26</v>
      </c>
      <c r="B34" s="203" t="s">
        <v>44</v>
      </c>
      <c r="C34" s="203" t="n">
        <v>40</v>
      </c>
      <c r="D34" s="203" t="n">
        <v>21</v>
      </c>
      <c r="E34" s="203" t="n">
        <v>15</v>
      </c>
      <c r="F34" s="204" t="n">
        <v>83</v>
      </c>
      <c r="G34" s="203"/>
      <c r="H34" s="205" t="n">
        <v>1440677.616</v>
      </c>
      <c r="I34" s="205" t="n">
        <v>1440708.115</v>
      </c>
      <c r="J34" s="205" t="n">
        <v>1440736.074</v>
      </c>
      <c r="K34" s="205"/>
      <c r="L34" s="206" t="n">
        <v>58.45785</v>
      </c>
      <c r="M34" s="206" t="n">
        <v>30.50029</v>
      </c>
      <c r="N34" s="207" t="n">
        <v>5.4266</v>
      </c>
    </row>
    <row r="35" customFormat="false" ht="12.75" hidden="false" customHeight="false" outlineLevel="0" collapsed="false">
      <c r="A35" s="209" t="n">
        <v>27</v>
      </c>
      <c r="B35" s="203" t="s">
        <v>50</v>
      </c>
      <c r="C35" s="203" t="n">
        <v>28</v>
      </c>
      <c r="D35" s="203" t="n">
        <v>28</v>
      </c>
      <c r="E35" s="203" t="n">
        <v>30</v>
      </c>
      <c r="F35" s="204" t="n">
        <v>145</v>
      </c>
      <c r="G35" s="203"/>
      <c r="H35" s="205" t="n">
        <v>1440780.425</v>
      </c>
      <c r="I35" s="205" t="n">
        <v>1440817.215</v>
      </c>
      <c r="J35" s="205" t="n">
        <v>1440852.487</v>
      </c>
      <c r="K35" s="205"/>
      <c r="L35" s="206" t="n">
        <v>72.06237</v>
      </c>
      <c r="M35" s="206" t="n">
        <v>36.79158</v>
      </c>
      <c r="N35" s="207" t="n">
        <v>4.5948</v>
      </c>
    </row>
    <row r="36" customFormat="false" ht="12.75" hidden="false" customHeight="false" outlineLevel="0" collapsed="false">
      <c r="A36" s="209" t="n">
        <v>28</v>
      </c>
      <c r="B36" s="203" t="s">
        <v>44</v>
      </c>
      <c r="C36" s="203" t="n">
        <v>35</v>
      </c>
      <c r="D36" s="203" t="n">
        <v>42</v>
      </c>
      <c r="E36" s="203" t="n">
        <v>5</v>
      </c>
      <c r="F36" s="204" t="n">
        <v>121</v>
      </c>
      <c r="G36" s="203"/>
      <c r="H36" s="205" t="n">
        <v>1440896.974</v>
      </c>
      <c r="I36" s="205" t="n">
        <v>1440935.94</v>
      </c>
      <c r="J36" s="205" t="n">
        <v>1440972.37</v>
      </c>
      <c r="K36" s="205"/>
      <c r="L36" s="206" t="n">
        <v>75.39607</v>
      </c>
      <c r="M36" s="206" t="n">
        <v>38.96706</v>
      </c>
      <c r="N36" s="207" t="n">
        <v>6.119754</v>
      </c>
    </row>
    <row r="37" customFormat="false" ht="12.75" hidden="false" customHeight="false" outlineLevel="0" collapsed="false">
      <c r="A37" s="209" t="n">
        <v>29</v>
      </c>
      <c r="B37" s="203" t="s">
        <v>50</v>
      </c>
      <c r="C37" s="203" t="n">
        <v>52</v>
      </c>
      <c r="D37" s="203" t="n">
        <v>37</v>
      </c>
      <c r="E37" s="203" t="n">
        <v>10</v>
      </c>
      <c r="F37" s="204" t="n">
        <v>105</v>
      </c>
      <c r="G37" s="203"/>
      <c r="H37" s="205" t="n">
        <v>1441063.58</v>
      </c>
      <c r="I37" s="205" t="n">
        <v>1441115.495</v>
      </c>
      <c r="J37" s="205" t="n">
        <v>1441160.01</v>
      </c>
      <c r="K37" s="205"/>
      <c r="L37" s="206" t="n">
        <v>96.429991</v>
      </c>
      <c r="M37" s="206" t="n">
        <v>51.9162929</v>
      </c>
      <c r="N37" s="207" t="n">
        <v>12.13369</v>
      </c>
    </row>
    <row r="38" customFormat="false" ht="12.75" hidden="false" customHeight="false" outlineLevel="0" collapsed="false">
      <c r="A38" s="209" t="n">
        <v>30</v>
      </c>
      <c r="B38" s="203" t="s">
        <v>44</v>
      </c>
      <c r="C38" s="203" t="n">
        <v>54</v>
      </c>
      <c r="D38" s="203" t="n">
        <v>35</v>
      </c>
      <c r="E38" s="203" t="n">
        <v>32</v>
      </c>
      <c r="F38" s="204" t="n">
        <v>100</v>
      </c>
      <c r="G38" s="203"/>
      <c r="H38" s="205" t="n">
        <v>1441223.472</v>
      </c>
      <c r="I38" s="205" t="n">
        <v>1441275.076</v>
      </c>
      <c r="J38" s="205" t="n">
        <v>1441318.754</v>
      </c>
      <c r="K38" s="205"/>
      <c r="L38" s="206" t="n">
        <v>95.281606</v>
      </c>
      <c r="M38" s="206" t="n">
        <v>51.6053</v>
      </c>
      <c r="N38" s="207" t="n">
        <v>12.5305</v>
      </c>
    </row>
    <row r="39" customFormat="false" ht="12.75" hidden="false" customHeight="false" outlineLevel="0" collapsed="false">
      <c r="A39" s="209" t="n">
        <v>31</v>
      </c>
      <c r="B39" s="203" t="s">
        <v>50</v>
      </c>
      <c r="C39" s="203" t="n">
        <v>39</v>
      </c>
      <c r="D39" s="203" t="n">
        <v>59</v>
      </c>
      <c r="E39" s="203" t="n">
        <v>32</v>
      </c>
      <c r="F39" s="204" t="n">
        <v>100</v>
      </c>
      <c r="G39" s="203"/>
      <c r="H39" s="205" t="n">
        <v>1441403.145</v>
      </c>
      <c r="I39" s="205" t="n">
        <v>1441439.533</v>
      </c>
      <c r="J39" s="205" t="n">
        <v>1441472.945</v>
      </c>
      <c r="K39" s="205"/>
      <c r="L39" s="206" t="n">
        <v>69.799729</v>
      </c>
      <c r="M39" s="206" t="n">
        <v>36.389412</v>
      </c>
      <c r="N39" s="207" t="n">
        <v>6.4151</v>
      </c>
    </row>
    <row r="40" customFormat="false" ht="12.75" hidden="false" customHeight="false" outlineLevel="0" collapsed="false">
      <c r="A40" s="209" t="n">
        <v>32</v>
      </c>
      <c r="B40" s="203" t="s">
        <v>44</v>
      </c>
      <c r="C40" s="203" t="n">
        <v>66</v>
      </c>
      <c r="D40" s="203" t="n">
        <v>46</v>
      </c>
      <c r="E40" s="203" t="n">
        <v>46</v>
      </c>
      <c r="F40" s="204" t="n">
        <v>103</v>
      </c>
      <c r="G40" s="203"/>
      <c r="H40" s="205" t="n">
        <v>1441604.721</v>
      </c>
      <c r="I40" s="205" t="n">
        <v>1441672.609</v>
      </c>
      <c r="J40" s="205" t="n">
        <v>1441724.77</v>
      </c>
      <c r="K40" s="205"/>
      <c r="L40" s="206" t="n">
        <v>120.048665</v>
      </c>
      <c r="M40" s="206" t="n">
        <v>67.88946</v>
      </c>
      <c r="N40" s="207" t="n">
        <v>20.361177</v>
      </c>
    </row>
    <row r="41" customFormat="false" ht="12.75" hidden="false" customHeight="false" outlineLevel="0" collapsed="false">
      <c r="A41" s="209" t="n">
        <v>33</v>
      </c>
      <c r="B41" s="203" t="s">
        <v>50</v>
      </c>
      <c r="C41" s="203" t="n">
        <v>35</v>
      </c>
      <c r="D41" s="203" t="n">
        <v>19</v>
      </c>
      <c r="E41" s="203" t="n">
        <v>38</v>
      </c>
      <c r="F41" s="204" t="n">
        <v>110</v>
      </c>
      <c r="G41" s="203"/>
      <c r="H41" s="205" t="n">
        <v>1441844.279</v>
      </c>
      <c r="I41" s="205" t="n">
        <v>1441879.306</v>
      </c>
      <c r="J41" s="205" t="n">
        <v>1441912.102</v>
      </c>
      <c r="K41" s="205"/>
      <c r="L41" s="206" t="n">
        <v>67.8231</v>
      </c>
      <c r="M41" s="206" t="n">
        <v>35.02837</v>
      </c>
      <c r="N41" s="207" t="n">
        <v>5.4425</v>
      </c>
    </row>
    <row r="42" customFormat="false" ht="12.75" hidden="false" customHeight="false" outlineLevel="0" collapsed="false">
      <c r="A42" s="209" t="n">
        <v>34</v>
      </c>
      <c r="B42" s="203" t="s">
        <v>50</v>
      </c>
      <c r="C42" s="203" t="n">
        <v>12</v>
      </c>
      <c r="D42" s="203" t="n">
        <v>14</v>
      </c>
      <c r="E42" s="203" t="n">
        <v>4</v>
      </c>
      <c r="F42" s="204" t="n">
        <v>420</v>
      </c>
      <c r="G42" s="203"/>
      <c r="H42" s="205" t="n">
        <v>1442361.125</v>
      </c>
      <c r="I42" s="205" t="n">
        <v>1442406.136</v>
      </c>
      <c r="J42" s="205" t="n">
        <v>1442450.808</v>
      </c>
      <c r="K42" s="205"/>
      <c r="L42" s="206" t="n">
        <v>89.6832</v>
      </c>
      <c r="M42" s="206" t="n">
        <v>45.0127</v>
      </c>
      <c r="N42" s="207" t="n">
        <v>2.4051</v>
      </c>
    </row>
    <row r="43" customFormat="false" ht="12.75" hidden="false" customHeight="false" outlineLevel="0" collapsed="false">
      <c r="A43" s="209" t="n">
        <v>35</v>
      </c>
      <c r="B43" s="203" t="s">
        <v>44</v>
      </c>
      <c r="C43" s="203" t="n">
        <v>6</v>
      </c>
      <c r="D43" s="203" t="n">
        <v>16</v>
      </c>
      <c r="E43" s="203" t="n">
        <v>45</v>
      </c>
      <c r="F43" s="204" t="n">
        <v>1100</v>
      </c>
      <c r="G43" s="203"/>
      <c r="H43" s="205" t="n">
        <v>1442800.805</v>
      </c>
      <c r="I43" s="205" t="n">
        <v>1442861.14</v>
      </c>
      <c r="J43" s="205" t="n">
        <v>1442921.356</v>
      </c>
      <c r="K43" s="205"/>
      <c r="L43" s="206" t="n">
        <v>120.55068</v>
      </c>
      <c r="M43" s="206" t="n">
        <v>60.3357</v>
      </c>
      <c r="N43" s="207" t="n">
        <v>1.65348</v>
      </c>
    </row>
    <row r="44" customFormat="false" ht="12.75" hidden="false" customHeight="false" outlineLevel="0" collapsed="false">
      <c r="A44" s="209" t="n">
        <v>36</v>
      </c>
      <c r="B44" s="203" t="s">
        <v>50</v>
      </c>
      <c r="C44" s="203" t="n">
        <v>4</v>
      </c>
      <c r="D44" s="203" t="n">
        <v>21</v>
      </c>
      <c r="E44" s="203" t="n">
        <v>47</v>
      </c>
      <c r="F44" s="204" t="n">
        <v>1750</v>
      </c>
      <c r="G44" s="203"/>
      <c r="H44" s="205" t="n">
        <v>1443667.406</v>
      </c>
      <c r="I44" s="205" t="n">
        <v>1443734.07</v>
      </c>
      <c r="J44" s="205" t="n">
        <v>1443800.672</v>
      </c>
      <c r="K44" s="205"/>
      <c r="L44" s="206" t="n">
        <v>133.265772</v>
      </c>
      <c r="M44" s="206" t="n">
        <v>66.665105</v>
      </c>
      <c r="N44" s="207" t="n">
        <v>133.2335</v>
      </c>
    </row>
    <row r="45" customFormat="false" ht="12.75" hidden="false" customHeight="false" outlineLevel="0" collapsed="false">
      <c r="A45" s="209" t="n">
        <v>37</v>
      </c>
      <c r="B45" s="203" t="s">
        <v>44</v>
      </c>
      <c r="C45" s="203" t="n">
        <v>21</v>
      </c>
      <c r="D45" s="203" t="n">
        <v>42</v>
      </c>
      <c r="E45" s="203" t="n">
        <v>46</v>
      </c>
      <c r="F45" s="204" t="n">
        <v>665</v>
      </c>
      <c r="G45" s="203"/>
      <c r="H45" s="205" t="n">
        <v>1444139.67</v>
      </c>
      <c r="I45" s="205" t="n">
        <v>1444267.203</v>
      </c>
      <c r="J45" s="205" t="n">
        <v>1444391.678</v>
      </c>
      <c r="K45" s="205"/>
      <c r="L45" s="206" t="n">
        <v>252.00811</v>
      </c>
      <c r="M45" s="206" t="n">
        <v>127.53398</v>
      </c>
      <c r="N45" s="207" t="n">
        <v>12.118835</v>
      </c>
    </row>
    <row r="46" customFormat="false" ht="12.75" hidden="false" customHeight="false" outlineLevel="0" collapsed="false">
      <c r="A46" s="209" t="n">
        <v>38</v>
      </c>
      <c r="B46" s="203" t="s">
        <v>50</v>
      </c>
      <c r="C46" s="203" t="n">
        <v>37</v>
      </c>
      <c r="D46" s="203" t="n">
        <v>54</v>
      </c>
      <c r="E46" s="203" t="n">
        <v>14</v>
      </c>
      <c r="F46" s="204" t="n">
        <v>305</v>
      </c>
      <c r="G46" s="203"/>
      <c r="H46" s="205" t="n">
        <v>1444529.955</v>
      </c>
      <c r="I46" s="205" t="n">
        <v>1444634.688</v>
      </c>
      <c r="J46" s="205" t="n">
        <v>1444731.727</v>
      </c>
      <c r="K46" s="205"/>
      <c r="L46" s="206" t="n">
        <v>201.772685</v>
      </c>
      <c r="M46" s="206" t="n">
        <v>107.73422</v>
      </c>
      <c r="N46" s="207" t="n">
        <v>17.481407</v>
      </c>
    </row>
    <row r="47" customFormat="false" ht="12.75" hidden="false" customHeight="false" outlineLevel="0" collapsed="false">
      <c r="A47" s="209" t="n">
        <v>39</v>
      </c>
      <c r="B47" s="203" t="s">
        <v>44</v>
      </c>
      <c r="C47" s="203" t="n">
        <v>24</v>
      </c>
      <c r="D47" s="203" t="n">
        <v>50</v>
      </c>
      <c r="E47" s="203" t="n">
        <v>13</v>
      </c>
      <c r="F47" s="204" t="n">
        <v>213</v>
      </c>
      <c r="G47" s="203"/>
      <c r="H47" s="205" t="n">
        <v>1445021.116</v>
      </c>
      <c r="I47" s="205" t="n">
        <v>1445068.018</v>
      </c>
      <c r="J47" s="205" t="n">
        <v>1445113.449</v>
      </c>
      <c r="K47" s="205"/>
      <c r="L47" s="206" t="n">
        <v>92.33238368</v>
      </c>
      <c r="M47" s="206" t="n">
        <v>46.90296</v>
      </c>
      <c r="N47" s="207" t="n">
        <v>5.102929</v>
      </c>
    </row>
    <row r="48" customFormat="false" ht="12.75" hidden="false" customHeight="false" outlineLevel="0" collapsed="false">
      <c r="A48" s="209" t="n">
        <v>40</v>
      </c>
      <c r="B48" s="203" t="s">
        <v>50</v>
      </c>
      <c r="C48" s="203" t="n">
        <v>86</v>
      </c>
      <c r="D48" s="203" t="n">
        <v>6</v>
      </c>
      <c r="E48" s="203" t="n">
        <v>26</v>
      </c>
      <c r="F48" s="204" t="n">
        <v>141</v>
      </c>
      <c r="G48" s="203"/>
      <c r="H48" s="205" t="n">
        <v>1445353.453</v>
      </c>
      <c r="I48" s="205" t="n">
        <v>1445485.183</v>
      </c>
      <c r="J48" s="205" t="n">
        <v>1445565.356</v>
      </c>
      <c r="K48" s="205"/>
      <c r="L48" s="206" t="n">
        <v>211.902817</v>
      </c>
      <c r="M48" s="206" t="n">
        <v>131.7318</v>
      </c>
      <c r="N48" s="207" t="n">
        <v>51.961833</v>
      </c>
    </row>
    <row r="49" customFormat="false" ht="12.75" hidden="false" customHeight="false" outlineLevel="0" collapsed="false">
      <c r="A49" s="209" t="n">
        <v>41</v>
      </c>
      <c r="B49" s="203" t="s">
        <v>50</v>
      </c>
      <c r="C49" s="203" t="n">
        <v>80</v>
      </c>
      <c r="D49" s="203" t="n">
        <v>25</v>
      </c>
      <c r="E49" s="203" t="n">
        <v>18</v>
      </c>
      <c r="F49" s="204" t="n">
        <v>91</v>
      </c>
      <c r="G49" s="203"/>
      <c r="H49" s="205" t="n">
        <v>1445820.332</v>
      </c>
      <c r="I49" s="205" t="n">
        <v>1445897.261</v>
      </c>
      <c r="J49" s="205" t="n">
        <v>1445948.062</v>
      </c>
      <c r="K49" s="205"/>
      <c r="L49" s="206" t="n">
        <v>127.729622</v>
      </c>
      <c r="M49" s="206" t="n">
        <v>76.93040984</v>
      </c>
      <c r="N49" s="207" t="n">
        <v>28.160765</v>
      </c>
    </row>
    <row r="50" customFormat="false" ht="12.75" hidden="false" customHeight="false" outlineLevel="0" collapsed="false">
      <c r="A50" s="209" t="n">
        <v>42</v>
      </c>
      <c r="B50" s="203" t="s">
        <v>44</v>
      </c>
      <c r="C50" s="203" t="n">
        <v>138</v>
      </c>
      <c r="D50" s="203" t="n">
        <v>56</v>
      </c>
      <c r="E50" s="203" t="n">
        <v>56</v>
      </c>
      <c r="F50" s="204" t="n">
        <v>75.9</v>
      </c>
      <c r="G50" s="203"/>
      <c r="H50" s="205" t="n">
        <v>1446010.277</v>
      </c>
      <c r="I50" s="205" t="n">
        <v>1446213.005</v>
      </c>
      <c r="J50" s="205" t="n">
        <v>1446194.344</v>
      </c>
      <c r="K50" s="205"/>
      <c r="L50" s="206" t="n">
        <v>184.0663231</v>
      </c>
      <c r="M50" s="206" t="n">
        <v>202.72827</v>
      </c>
      <c r="N50" s="207" t="n">
        <v>140.57069</v>
      </c>
    </row>
    <row r="51" customFormat="false" ht="12.75" hidden="false" customHeight="false" outlineLevel="0" collapsed="false">
      <c r="A51" s="209" t="n">
        <v>43</v>
      </c>
      <c r="B51" s="203" t="s">
        <v>44</v>
      </c>
      <c r="C51" s="203" t="n">
        <v>4</v>
      </c>
      <c r="D51" s="203" t="n">
        <v>9</v>
      </c>
      <c r="E51" s="203" t="n">
        <v>49</v>
      </c>
      <c r="F51" s="204" t="n">
        <v>6620</v>
      </c>
      <c r="G51" s="203"/>
      <c r="H51" s="205" t="n">
        <v>1446359.869</v>
      </c>
      <c r="I51" s="205" t="n">
        <v>1446600.504</v>
      </c>
      <c r="J51" s="205" t="n">
        <v>1446840.931</v>
      </c>
      <c r="K51" s="205"/>
      <c r="L51" s="206" t="n">
        <v>481.062211</v>
      </c>
      <c r="M51" s="206" t="n">
        <v>240.63700822</v>
      </c>
      <c r="N51" s="207" t="n">
        <v>4.372134</v>
      </c>
    </row>
    <row r="52" customFormat="false" ht="12.75" hidden="false" customHeight="false" outlineLevel="0" collapsed="false">
      <c r="A52" s="202" t="n">
        <v>44</v>
      </c>
      <c r="B52" s="203" t="s">
        <v>50</v>
      </c>
      <c r="C52" s="203" t="n">
        <v>51</v>
      </c>
      <c r="D52" s="203" t="n">
        <v>14</v>
      </c>
      <c r="E52" s="203" t="n">
        <v>10</v>
      </c>
      <c r="F52" s="204" t="n">
        <v>200</v>
      </c>
      <c r="G52" s="203"/>
      <c r="H52" s="205" t="n">
        <v>1447460.346</v>
      </c>
      <c r="I52" s="205" t="n">
        <v>1447543.236</v>
      </c>
      <c r="J52" s="205" t="n">
        <v>1447639.194</v>
      </c>
      <c r="K52" s="205"/>
      <c r="L52" s="206" t="n">
        <v>178.84762933</v>
      </c>
      <c r="M52" s="206" t="n">
        <v>95.9013</v>
      </c>
      <c r="N52" s="207" t="n">
        <v>21.804129</v>
      </c>
    </row>
    <row r="53" customFormat="false" ht="12.75" hidden="false" customHeight="false" outlineLevel="0" collapsed="false">
      <c r="A53" s="202" t="n">
        <v>45</v>
      </c>
      <c r="B53" s="203" t="s">
        <v>50</v>
      </c>
      <c r="C53" s="203" t="n">
        <v>11</v>
      </c>
      <c r="D53" s="203" t="n">
        <v>53</v>
      </c>
      <c r="E53" s="203" t="n">
        <v>53</v>
      </c>
      <c r="F53" s="204" t="n">
        <v>1020</v>
      </c>
      <c r="G53" s="203"/>
      <c r="H53" s="205" t="n">
        <v>1448468.715</v>
      </c>
      <c r="I53" s="205" t="n">
        <v>1448575.004</v>
      </c>
      <c r="J53" s="205" t="n">
        <v>1448680.529</v>
      </c>
      <c r="K53" s="205"/>
      <c r="L53" s="206" t="n">
        <v>211.81420421</v>
      </c>
      <c r="M53" s="206" t="n">
        <v>106.28933725</v>
      </c>
      <c r="N53" s="207" t="n">
        <v>5.522999</v>
      </c>
    </row>
    <row r="54" customFormat="false" ht="12.75" hidden="false" customHeight="false" outlineLevel="0" collapsed="false">
      <c r="A54" s="202" t="n">
        <v>46</v>
      </c>
      <c r="B54" s="203" t="s">
        <v>44</v>
      </c>
      <c r="C54" s="203" t="n">
        <v>13</v>
      </c>
      <c r="D54" s="203" t="n">
        <v>50</v>
      </c>
      <c r="E54" s="203" t="n">
        <v>10</v>
      </c>
      <c r="F54" s="204" t="n">
        <v>1320</v>
      </c>
      <c r="G54" s="203"/>
      <c r="H54" s="205" t="n">
        <v>1449189.589</v>
      </c>
      <c r="I54" s="205" t="n">
        <v>1449349.748</v>
      </c>
      <c r="J54" s="205" t="n">
        <v>1449508.349</v>
      </c>
      <c r="K54" s="205"/>
      <c r="L54" s="206" t="n">
        <v>318.75969</v>
      </c>
      <c r="M54" s="206" t="n">
        <v>160.1591</v>
      </c>
      <c r="N54" s="207" t="n">
        <v>9.680742</v>
      </c>
    </row>
    <row r="55" customFormat="false" ht="12.75" hidden="false" customHeight="false" outlineLevel="0" collapsed="false">
      <c r="A55" s="202" t="n">
        <v>47</v>
      </c>
      <c r="B55" s="203" t="s">
        <v>50</v>
      </c>
      <c r="C55" s="203" t="n">
        <v>5</v>
      </c>
      <c r="D55" s="203" t="n">
        <v>57</v>
      </c>
      <c r="E55" s="203" t="n">
        <v>23</v>
      </c>
      <c r="F55" s="204" t="n">
        <v>2650</v>
      </c>
      <c r="G55" s="203"/>
      <c r="H55" s="205" t="n">
        <v>1450597.389</v>
      </c>
      <c r="I55" s="205" t="n">
        <v>1450735.257</v>
      </c>
      <c r="J55" s="205" t="n">
        <v>1450872.877</v>
      </c>
      <c r="K55" s="205"/>
      <c r="L55" s="206" t="n">
        <v>275.4883377</v>
      </c>
      <c r="M55" s="206" t="n">
        <v>137.86835592</v>
      </c>
      <c r="N55" s="207" t="n">
        <v>3.583931</v>
      </c>
    </row>
    <row r="56" customFormat="false" ht="12.75" hidden="false" customHeight="false" outlineLevel="0" collapsed="false">
      <c r="A56" s="202" t="n">
        <v>48</v>
      </c>
      <c r="B56" s="203" t="s">
        <v>44</v>
      </c>
      <c r="C56" s="203" t="n">
        <v>12</v>
      </c>
      <c r="D56" s="203" t="n">
        <v>43</v>
      </c>
      <c r="E56" s="203" t="n">
        <v>13</v>
      </c>
      <c r="F56" s="204" t="n">
        <v>2025</v>
      </c>
      <c r="G56" s="203"/>
      <c r="H56" s="205" t="n">
        <v>1452643.087</v>
      </c>
      <c r="I56" s="205" t="n">
        <v>1452868.801</v>
      </c>
      <c r="J56" s="205" t="n">
        <v>1453092.659</v>
      </c>
      <c r="K56" s="205"/>
      <c r="L56" s="206" t="n">
        <v>449.572857</v>
      </c>
      <c r="M56" s="206" t="n">
        <v>225.71429387</v>
      </c>
      <c r="N56" s="207" t="n">
        <v>12.54066</v>
      </c>
    </row>
    <row r="57" customFormat="false" ht="12.75" hidden="false" customHeight="false" outlineLevel="0" collapsed="false">
      <c r="A57" s="202" t="n">
        <v>49</v>
      </c>
      <c r="B57" s="203" t="s">
        <v>44</v>
      </c>
      <c r="C57" s="203" t="n">
        <v>8</v>
      </c>
      <c r="D57" s="203" t="n">
        <v>39</v>
      </c>
      <c r="E57" s="203" t="n">
        <v>51</v>
      </c>
      <c r="F57" s="204" t="n">
        <v>2500</v>
      </c>
      <c r="G57" s="203"/>
      <c r="H57" s="205" t="n">
        <v>1453654.532</v>
      </c>
      <c r="I57" s="205" t="n">
        <v>1453843.913</v>
      </c>
      <c r="J57" s="205" t="n">
        <v>1454032.573</v>
      </c>
      <c r="K57" s="205"/>
      <c r="L57" s="206" t="n">
        <v>378.0406379</v>
      </c>
      <c r="M57" s="206" t="n">
        <v>189.38132829</v>
      </c>
      <c r="N57" s="207" t="n">
        <v>7.16279</v>
      </c>
    </row>
    <row r="58" customFormat="false" ht="12.75" hidden="false" customHeight="false" outlineLevel="0" collapsed="false">
      <c r="A58" s="202" t="n">
        <v>50</v>
      </c>
      <c r="B58" s="203" t="s">
        <v>44</v>
      </c>
      <c r="C58" s="203" t="n">
        <v>18</v>
      </c>
      <c r="D58" s="203" t="n">
        <v>4</v>
      </c>
      <c r="E58" s="203" t="n">
        <v>53</v>
      </c>
      <c r="F58" s="204" t="n">
        <v>2994</v>
      </c>
      <c r="G58" s="203"/>
      <c r="H58" s="205" t="n">
        <v>1454522.364</v>
      </c>
      <c r="I58" s="205" t="n">
        <v>1454998.746</v>
      </c>
      <c r="J58" s="205" t="n">
        <v>1455467.207</v>
      </c>
      <c r="K58" s="205"/>
      <c r="L58" s="206" t="n">
        <v>944.84361538</v>
      </c>
      <c r="M58" s="206" t="n">
        <v>476.38196</v>
      </c>
      <c r="N58" s="207" t="n">
        <v>37.66221</v>
      </c>
    </row>
    <row r="59" customFormat="false" ht="12.75" hidden="false" customHeight="false" outlineLevel="0" collapsed="false">
      <c r="A59" s="202" t="n">
        <v>51</v>
      </c>
      <c r="B59" s="203" t="s">
        <v>44</v>
      </c>
      <c r="C59" s="203" t="n">
        <v>3</v>
      </c>
      <c r="D59" s="203" t="n">
        <v>43</v>
      </c>
      <c r="E59" s="203" t="n">
        <v>10</v>
      </c>
      <c r="F59" s="204" t="n">
        <v>2960</v>
      </c>
      <c r="G59" s="203"/>
      <c r="H59" s="205" t="n">
        <v>1455472.881</v>
      </c>
      <c r="I59" s="205" t="n">
        <v>1455568.994</v>
      </c>
      <c r="J59" s="205" t="n">
        <v>1455665.04</v>
      </c>
      <c r="K59" s="205"/>
      <c r="L59" s="206" t="n">
        <v>192.15961</v>
      </c>
      <c r="M59" s="206" t="n">
        <v>96.11356</v>
      </c>
      <c r="N59" s="207" t="n">
        <v>1.56003</v>
      </c>
    </row>
    <row r="60" customFormat="false" ht="12.75" hidden="false" customHeight="false" outlineLevel="0" collapsed="false">
      <c r="A60" s="202" t="n">
        <v>52</v>
      </c>
      <c r="B60" s="203" t="s">
        <v>44</v>
      </c>
      <c r="C60" s="203" t="n">
        <v>40</v>
      </c>
      <c r="D60" s="203" t="n">
        <v>32</v>
      </c>
      <c r="E60" s="203" t="n">
        <v>24</v>
      </c>
      <c r="F60" s="204" t="n">
        <v>404</v>
      </c>
      <c r="G60" s="203"/>
      <c r="H60" s="205" t="n">
        <v>1459398.027</v>
      </c>
      <c r="I60" s="205" t="n">
        <v>1459547.23</v>
      </c>
      <c r="J60" s="205" t="n">
        <v>1459683.879</v>
      </c>
      <c r="K60" s="205"/>
      <c r="L60" s="206" t="n">
        <v>285.85185</v>
      </c>
      <c r="M60" s="206" t="n">
        <v>149.2031</v>
      </c>
      <c r="N60" s="207" t="n">
        <v>26.671</v>
      </c>
    </row>
    <row r="61" customFormat="false" ht="12.75" hidden="false" customHeight="false" outlineLevel="0" collapsed="false">
      <c r="A61" s="202" t="n">
        <v>53</v>
      </c>
      <c r="B61" s="203" t="s">
        <v>50</v>
      </c>
      <c r="C61" s="203" t="n">
        <v>7</v>
      </c>
      <c r="D61" s="203" t="n">
        <v>33</v>
      </c>
      <c r="E61" s="203" t="n">
        <v>35</v>
      </c>
      <c r="F61" s="204" t="n">
        <v>1450</v>
      </c>
      <c r="G61" s="203"/>
      <c r="H61" s="205" t="n">
        <v>1460009.526</v>
      </c>
      <c r="I61" s="205" t="n">
        <v>1460105.322</v>
      </c>
      <c r="J61" s="205" t="n">
        <v>1460220.839</v>
      </c>
      <c r="K61" s="205"/>
      <c r="L61" s="206" t="n">
        <v>191.312935</v>
      </c>
      <c r="M61" s="206" t="n">
        <v>95.79547</v>
      </c>
      <c r="N61" s="207" t="n">
        <v>3.160959</v>
      </c>
    </row>
    <row r="62" customFormat="false" ht="12.75" hidden="false" customHeight="false" outlineLevel="0" collapsed="false">
      <c r="A62" s="202" t="n">
        <v>54</v>
      </c>
      <c r="B62" s="203" t="s">
        <v>50</v>
      </c>
      <c r="C62" s="203" t="n">
        <v>30</v>
      </c>
      <c r="D62" s="203" t="n">
        <v>47</v>
      </c>
      <c r="E62" s="203" t="n">
        <v>48</v>
      </c>
      <c r="F62" s="204" t="n">
        <v>315</v>
      </c>
      <c r="G62" s="203"/>
      <c r="H62" s="205" t="n">
        <v>1460226.294</v>
      </c>
      <c r="I62" s="205" t="n">
        <v>1460313.049</v>
      </c>
      <c r="J62" s="205" t="n">
        <v>1460395.607</v>
      </c>
      <c r="K62" s="205"/>
      <c r="L62" s="206" t="n">
        <v>169.313345</v>
      </c>
      <c r="M62" s="206" t="n">
        <v>86.75550459</v>
      </c>
      <c r="N62" s="207" t="n">
        <v>11.728</v>
      </c>
    </row>
    <row r="63" customFormat="false" ht="12.75" hidden="false" customHeight="false" outlineLevel="0" collapsed="false">
      <c r="A63" s="202" t="n">
        <v>55</v>
      </c>
      <c r="B63" s="203" t="s">
        <v>44</v>
      </c>
      <c r="C63" s="203" t="n">
        <v>20</v>
      </c>
      <c r="D63" s="203" t="n">
        <v>23</v>
      </c>
      <c r="E63" s="203" t="n">
        <v>25</v>
      </c>
      <c r="F63" s="204" t="n">
        <v>260</v>
      </c>
      <c r="G63" s="203"/>
      <c r="H63" s="205" t="n">
        <v>1460628.659</v>
      </c>
      <c r="I63" s="205" t="n">
        <v>1460675.418</v>
      </c>
      <c r="J63" s="205" t="n">
        <v>1460721.187</v>
      </c>
      <c r="K63" s="205"/>
      <c r="L63" s="206" t="n">
        <v>92.52794</v>
      </c>
      <c r="M63" s="206" t="n">
        <v>46.7585</v>
      </c>
      <c r="N63" s="207" t="n">
        <v>4.171076</v>
      </c>
    </row>
    <row r="64" customFormat="false" ht="12.75" hidden="false" customHeight="false" outlineLevel="0" collapsed="false">
      <c r="A64" s="202" t="n">
        <v>56</v>
      </c>
      <c r="B64" s="203" t="s">
        <v>50</v>
      </c>
      <c r="C64" s="203" t="n">
        <v>38</v>
      </c>
      <c r="D64" s="203" t="n">
        <v>56</v>
      </c>
      <c r="E64" s="203" t="n">
        <v>33</v>
      </c>
      <c r="F64" s="204" t="n">
        <v>265</v>
      </c>
      <c r="G64" s="203"/>
      <c r="H64" s="205" t="n">
        <v>1460806.13</v>
      </c>
      <c r="I64" s="205" t="n">
        <v>1460899.822</v>
      </c>
      <c r="J64" s="205" t="n">
        <v>1460986.244</v>
      </c>
      <c r="K64" s="205"/>
      <c r="L64" s="206" t="n">
        <v>180.1135189</v>
      </c>
      <c r="M64" s="206" t="n">
        <v>93.69162</v>
      </c>
      <c r="N64" s="207" t="n">
        <v>16.07493</v>
      </c>
    </row>
    <row r="65" customFormat="false" ht="12.75" hidden="false" customHeight="false" outlineLevel="0" collapsed="false">
      <c r="A65" s="202" t="n">
        <v>57</v>
      </c>
      <c r="B65" s="203" t="s">
        <v>44</v>
      </c>
      <c r="C65" s="203" t="n">
        <v>34</v>
      </c>
      <c r="D65" s="203" t="n">
        <v>43</v>
      </c>
      <c r="E65" s="203" t="n">
        <v>47</v>
      </c>
      <c r="F65" s="204" t="n">
        <v>208</v>
      </c>
      <c r="G65" s="203"/>
      <c r="H65" s="205" t="n">
        <v>1461162.85</v>
      </c>
      <c r="I65" s="205" t="n">
        <v>1461227.893</v>
      </c>
      <c r="J65" s="205" t="n">
        <v>1461288.929</v>
      </c>
      <c r="K65" s="205"/>
      <c r="L65" s="206" t="n">
        <v>126.07921033</v>
      </c>
      <c r="M65" s="206" t="n">
        <v>65.04341</v>
      </c>
      <c r="N65" s="207" t="n">
        <v>9.931266</v>
      </c>
    </row>
    <row r="66" customFormat="false" ht="12.75" hidden="false" customHeight="false" outlineLevel="0" collapsed="false">
      <c r="A66" s="202" t="n">
        <v>58</v>
      </c>
      <c r="B66" s="203" t="s">
        <v>50</v>
      </c>
      <c r="C66" s="203" t="n">
        <v>120</v>
      </c>
      <c r="D66" s="203" t="n">
        <v>1</v>
      </c>
      <c r="E66" s="203" t="n">
        <v>19</v>
      </c>
      <c r="F66" s="204" t="n">
        <v>119.6</v>
      </c>
      <c r="G66" s="203"/>
      <c r="H66" s="205" t="n">
        <v>1461403.337</v>
      </c>
      <c r="I66" s="205" t="n">
        <v>1461610.582</v>
      </c>
      <c r="J66" s="205" t="n">
        <v>1461653.873</v>
      </c>
      <c r="K66" s="205"/>
      <c r="L66" s="206" t="n">
        <v>250.53560223</v>
      </c>
      <c r="M66" s="206" t="n">
        <v>207.245203</v>
      </c>
      <c r="N66" s="207" t="n">
        <v>119.67961515</v>
      </c>
    </row>
    <row r="67" customFormat="false" ht="12.75" hidden="false" customHeight="false" outlineLevel="0" collapsed="false">
      <c r="A67" s="202" t="n">
        <v>59</v>
      </c>
      <c r="B67" s="203" t="s">
        <v>49</v>
      </c>
      <c r="C67" s="203" t="s">
        <v>49</v>
      </c>
      <c r="D67" s="203" t="s">
        <v>49</v>
      </c>
      <c r="E67" s="203" t="s">
        <v>49</v>
      </c>
      <c r="F67" s="204" t="s">
        <v>49</v>
      </c>
      <c r="G67" s="203"/>
      <c r="H67" s="203" t="s">
        <v>49</v>
      </c>
      <c r="I67" s="205" t="n">
        <v>1461698.034</v>
      </c>
      <c r="J67" s="203" t="s">
        <v>49</v>
      </c>
      <c r="K67" s="205"/>
      <c r="L67" s="203" t="s">
        <v>49</v>
      </c>
      <c r="M67" s="203" t="s">
        <v>49</v>
      </c>
      <c r="N67" s="208" t="s">
        <v>49</v>
      </c>
    </row>
    <row r="68" customFormat="false" ht="12.75" hidden="false" customHeight="false" outlineLevel="0" collapsed="false">
      <c r="A68" s="202" t="n">
        <v>60</v>
      </c>
      <c r="B68" s="203" t="s">
        <v>44</v>
      </c>
      <c r="C68" s="203" t="n">
        <v>25</v>
      </c>
      <c r="D68" s="203" t="n">
        <v>9</v>
      </c>
      <c r="E68" s="203" t="n">
        <v>29</v>
      </c>
      <c r="F68" s="204" t="n">
        <v>507</v>
      </c>
      <c r="G68" s="203"/>
      <c r="H68" s="205" t="n">
        <v>1461847.193</v>
      </c>
      <c r="I68" s="205" t="n">
        <v>1461960.326</v>
      </c>
      <c r="J68" s="205" t="n">
        <v>1462069.812</v>
      </c>
      <c r="K68" s="205"/>
      <c r="L68" s="206" t="n">
        <v>222.6189</v>
      </c>
      <c r="M68" s="206" t="n">
        <v>113.13299</v>
      </c>
      <c r="N68" s="207" t="n">
        <v>12.469</v>
      </c>
    </row>
    <row r="69" customFormat="false" ht="12.75" hidden="false" customHeight="false" outlineLevel="0" collapsed="false">
      <c r="A69" s="202" t="n">
        <v>61</v>
      </c>
      <c r="B69" s="203" t="s">
        <v>44</v>
      </c>
      <c r="C69" s="203" t="n">
        <v>96</v>
      </c>
      <c r="D69" s="203" t="n">
        <v>10</v>
      </c>
      <c r="E69" s="203" t="n">
        <v>37</v>
      </c>
      <c r="F69" s="204" t="n">
        <v>224</v>
      </c>
      <c r="G69" s="203"/>
      <c r="H69" s="205" t="n">
        <v>1462872.898</v>
      </c>
      <c r="I69" s="205" t="n">
        <v>1463122.45</v>
      </c>
      <c r="J69" s="205" t="n">
        <v>1463248.906</v>
      </c>
      <c r="K69" s="205"/>
      <c r="L69" s="206" t="n">
        <v>376.00755196</v>
      </c>
      <c r="M69" s="206" t="n">
        <v>249.55125</v>
      </c>
      <c r="N69" s="207" t="n">
        <v>111.3383</v>
      </c>
    </row>
    <row r="70" customFormat="false" ht="12.75" hidden="false" customHeight="false" outlineLevel="0" collapsed="false">
      <c r="A70" s="202" t="n">
        <v>62</v>
      </c>
      <c r="B70" s="203" t="s">
        <v>50</v>
      </c>
      <c r="C70" s="203" t="n">
        <v>95</v>
      </c>
      <c r="D70" s="203" t="n">
        <v>57</v>
      </c>
      <c r="E70" s="203" t="n">
        <v>21</v>
      </c>
      <c r="F70" s="204" t="n">
        <v>150.8</v>
      </c>
      <c r="G70" s="203"/>
      <c r="H70" s="205" t="n">
        <v>1463355.022</v>
      </c>
      <c r="I70" s="205" t="n">
        <v>1463522.373</v>
      </c>
      <c r="J70" s="205" t="n">
        <v>1463607.574</v>
      </c>
      <c r="K70" s="205"/>
      <c r="L70" s="206" t="n">
        <v>252.551864</v>
      </c>
      <c r="M70" s="206" t="n">
        <v>167.350825</v>
      </c>
      <c r="N70" s="207" t="n">
        <v>74.47088</v>
      </c>
    </row>
    <row r="71" customFormat="false" ht="12.75" hidden="false" customHeight="false" outlineLevel="0" collapsed="false">
      <c r="A71" s="202" t="n">
        <v>63</v>
      </c>
      <c r="B71" s="203" t="s">
        <v>44</v>
      </c>
      <c r="C71" s="203" t="n">
        <v>45</v>
      </c>
      <c r="D71" s="203" t="n">
        <v>37</v>
      </c>
      <c r="E71" s="203" t="n">
        <v>42</v>
      </c>
      <c r="F71" s="204" t="n">
        <v>300</v>
      </c>
      <c r="G71" s="203"/>
      <c r="H71" s="205" t="n">
        <v>1463995.043</v>
      </c>
      <c r="I71" s="205" t="n">
        <v>1464121.239</v>
      </c>
      <c r="J71" s="205" t="n">
        <v>1464233.953</v>
      </c>
      <c r="K71" s="205"/>
      <c r="L71" s="206" t="n">
        <v>238.9098</v>
      </c>
      <c r="M71" s="206" t="n">
        <v>126.19595</v>
      </c>
      <c r="N71" s="207" t="n">
        <v>25.46185</v>
      </c>
    </row>
    <row r="72" customFormat="false" ht="12.75" hidden="false" customHeight="false" outlineLevel="0" collapsed="false">
      <c r="A72" s="202" t="n">
        <v>64</v>
      </c>
      <c r="B72" s="203" t="s">
        <v>50</v>
      </c>
      <c r="C72" s="203" t="n">
        <v>17</v>
      </c>
      <c r="D72" s="203" t="n">
        <v>25</v>
      </c>
      <c r="E72" s="203" t="n">
        <v>31</v>
      </c>
      <c r="F72" s="204" t="n">
        <v>640</v>
      </c>
      <c r="G72" s="203"/>
      <c r="H72" s="205" t="n">
        <v>1464587.785</v>
      </c>
      <c r="I72" s="205" t="n">
        <v>1464685.864</v>
      </c>
      <c r="J72" s="205" t="n">
        <v>1464782.428</v>
      </c>
      <c r="K72" s="205"/>
      <c r="L72" s="206" t="n">
        <v>194.64278</v>
      </c>
      <c r="M72" s="206" t="n">
        <v>98.07853</v>
      </c>
      <c r="N72" s="207" t="n">
        <v>7.47154</v>
      </c>
    </row>
    <row r="73" customFormat="false" ht="12.75" hidden="false" customHeight="false" outlineLevel="0" collapsed="false">
      <c r="A73" s="202" t="n">
        <v>65</v>
      </c>
      <c r="B73" s="203" t="s">
        <v>50</v>
      </c>
      <c r="C73" s="203" t="n">
        <v>37</v>
      </c>
      <c r="D73" s="203" t="n">
        <v>14</v>
      </c>
      <c r="E73" s="203" t="n">
        <v>46</v>
      </c>
      <c r="F73" s="204" t="n">
        <v>300</v>
      </c>
      <c r="G73" s="203"/>
      <c r="H73" s="205" t="n">
        <v>1465101.63</v>
      </c>
      <c r="I73" s="205" t="n">
        <v>1465202.76</v>
      </c>
      <c r="J73" s="205" t="n">
        <v>1465296.651</v>
      </c>
      <c r="K73" s="205"/>
      <c r="L73" s="206" t="n">
        <v>195.0207</v>
      </c>
      <c r="M73" s="206" t="n">
        <v>101.0958</v>
      </c>
      <c r="N73" s="207" t="n">
        <v>16.57602</v>
      </c>
    </row>
    <row r="74" customFormat="false" ht="12.75" hidden="false" customHeight="false" outlineLevel="0" collapsed="false">
      <c r="A74" s="202" t="n">
        <v>66</v>
      </c>
      <c r="B74" s="203" t="s">
        <v>44</v>
      </c>
      <c r="C74" s="203" t="n">
        <v>36</v>
      </c>
      <c r="D74" s="203" t="n">
        <v>55</v>
      </c>
      <c r="E74" s="203" t="n">
        <v>24</v>
      </c>
      <c r="F74" s="204" t="n">
        <v>498</v>
      </c>
      <c r="G74" s="203"/>
      <c r="H74" s="205" t="n">
        <v>1465440.3</v>
      </c>
      <c r="I74" s="205" t="n">
        <v>1465606.558</v>
      </c>
      <c r="J74" s="205" t="n">
        <v>1465761.227</v>
      </c>
      <c r="K74" s="205"/>
      <c r="L74" s="206" t="n">
        <v>320.927211</v>
      </c>
      <c r="M74" s="206" t="n">
        <v>166.257628</v>
      </c>
      <c r="N74" s="207" t="n">
        <v>27.019517</v>
      </c>
    </row>
    <row r="75" customFormat="false" ht="12.75" hidden="false" customHeight="false" outlineLevel="0" collapsed="false">
      <c r="A75" s="202" t="n">
        <v>67</v>
      </c>
      <c r="B75" s="203" t="s">
        <v>49</v>
      </c>
      <c r="C75" s="203" t="s">
        <v>49</v>
      </c>
      <c r="D75" s="203" t="s">
        <v>49</v>
      </c>
      <c r="E75" s="203" t="s">
        <v>49</v>
      </c>
      <c r="F75" s="204" t="s">
        <v>49</v>
      </c>
      <c r="G75" s="203"/>
      <c r="H75" s="203" t="s">
        <v>49</v>
      </c>
      <c r="I75" s="205" t="n">
        <v>1466829.54</v>
      </c>
      <c r="J75" s="203" t="s">
        <v>49</v>
      </c>
      <c r="K75" s="205"/>
      <c r="L75" s="203" t="s">
        <v>49</v>
      </c>
      <c r="M75" s="203" t="s">
        <v>49</v>
      </c>
      <c r="N75" s="208" t="s">
        <v>49</v>
      </c>
    </row>
    <row r="76" customFormat="false" ht="12.75" hidden="false" customHeight="false" outlineLevel="0" collapsed="false">
      <c r="A76" s="202" t="n">
        <v>68</v>
      </c>
      <c r="B76" s="203" t="s">
        <v>49</v>
      </c>
      <c r="C76" s="203" t="s">
        <v>49</v>
      </c>
      <c r="D76" s="203" t="s">
        <v>49</v>
      </c>
      <c r="E76" s="203" t="s">
        <v>49</v>
      </c>
      <c r="F76" s="204" t="s">
        <v>49</v>
      </c>
      <c r="G76" s="203"/>
      <c r="H76" s="203" t="s">
        <v>49</v>
      </c>
      <c r="I76" s="205" t="n">
        <v>1467829.54</v>
      </c>
      <c r="J76" s="203" t="s">
        <v>49</v>
      </c>
      <c r="K76" s="205"/>
      <c r="L76" s="203" t="s">
        <v>49</v>
      </c>
      <c r="M76" s="203" t="s">
        <v>49</v>
      </c>
      <c r="N76" s="208" t="s">
        <v>49</v>
      </c>
    </row>
    <row r="77" customFormat="false" ht="12.75" hidden="false" customHeight="false" outlineLevel="0" collapsed="false">
      <c r="A77" s="202" t="n">
        <v>69</v>
      </c>
      <c r="B77" s="203" t="s">
        <v>49</v>
      </c>
      <c r="C77" s="203" t="s">
        <v>49</v>
      </c>
      <c r="D77" s="203" t="s">
        <v>49</v>
      </c>
      <c r="E77" s="203" t="s">
        <v>49</v>
      </c>
      <c r="F77" s="204" t="s">
        <v>49</v>
      </c>
      <c r="G77" s="203"/>
      <c r="H77" s="203" t="s">
        <v>49</v>
      </c>
      <c r="I77" s="205" t="n">
        <v>1468829.54</v>
      </c>
      <c r="J77" s="203" t="s">
        <v>49</v>
      </c>
      <c r="K77" s="205"/>
      <c r="L77" s="203" t="s">
        <v>49</v>
      </c>
      <c r="M77" s="203" t="s">
        <v>49</v>
      </c>
      <c r="N77" s="208" t="s">
        <v>49</v>
      </c>
    </row>
    <row r="78" customFormat="false" ht="12.75" hidden="false" customHeight="false" outlineLevel="0" collapsed="false">
      <c r="A78" s="202" t="n">
        <v>70</v>
      </c>
      <c r="B78" s="203" t="s">
        <v>49</v>
      </c>
      <c r="C78" s="203" t="s">
        <v>49</v>
      </c>
      <c r="D78" s="203" t="s">
        <v>49</v>
      </c>
      <c r="E78" s="203" t="s">
        <v>49</v>
      </c>
      <c r="F78" s="204" t="s">
        <v>49</v>
      </c>
      <c r="G78" s="203"/>
      <c r="H78" s="203" t="s">
        <v>49</v>
      </c>
      <c r="I78" s="205" t="n">
        <v>1469829.54</v>
      </c>
      <c r="J78" s="203" t="s">
        <v>49</v>
      </c>
      <c r="K78" s="205"/>
      <c r="L78" s="203" t="s">
        <v>49</v>
      </c>
      <c r="M78" s="203" t="s">
        <v>49</v>
      </c>
      <c r="N78" s="208" t="s">
        <v>49</v>
      </c>
    </row>
    <row r="79" customFormat="false" ht="12.75" hidden="false" customHeight="false" outlineLevel="0" collapsed="false">
      <c r="A79" s="202" t="n">
        <v>71</v>
      </c>
      <c r="B79" s="203" t="s">
        <v>49</v>
      </c>
      <c r="C79" s="203" t="s">
        <v>49</v>
      </c>
      <c r="D79" s="203" t="s">
        <v>49</v>
      </c>
      <c r="E79" s="203" t="s">
        <v>49</v>
      </c>
      <c r="F79" s="204" t="s">
        <v>49</v>
      </c>
      <c r="G79" s="203"/>
      <c r="H79" s="203" t="s">
        <v>49</v>
      </c>
      <c r="I79" s="205" t="n">
        <v>1470329.516</v>
      </c>
      <c r="J79" s="203" t="s">
        <v>49</v>
      </c>
      <c r="K79" s="205"/>
      <c r="L79" s="203" t="s">
        <v>49</v>
      </c>
      <c r="M79" s="203" t="s">
        <v>49</v>
      </c>
      <c r="N79" s="208" t="s">
        <v>49</v>
      </c>
    </row>
    <row r="80" customFormat="false" ht="12.75" hidden="false" customHeight="false" outlineLevel="0" collapsed="false">
      <c r="A80" s="202" t="n">
        <v>72</v>
      </c>
      <c r="B80" s="203" t="s">
        <v>49</v>
      </c>
      <c r="C80" s="203" t="s">
        <v>49</v>
      </c>
      <c r="D80" s="203" t="s">
        <v>49</v>
      </c>
      <c r="E80" s="203" t="s">
        <v>49</v>
      </c>
      <c r="F80" s="204" t="s">
        <v>49</v>
      </c>
      <c r="G80" s="203"/>
      <c r="H80" s="203" t="s">
        <v>49</v>
      </c>
      <c r="I80" s="205" t="n">
        <v>1470829.54</v>
      </c>
      <c r="J80" s="203" t="s">
        <v>49</v>
      </c>
      <c r="K80" s="205"/>
      <c r="L80" s="203" t="s">
        <v>49</v>
      </c>
      <c r="M80" s="203" t="s">
        <v>49</v>
      </c>
      <c r="N80" s="208" t="s">
        <v>49</v>
      </c>
    </row>
    <row r="81" customFormat="false" ht="12.75" hidden="false" customHeight="false" outlineLevel="0" collapsed="false">
      <c r="A81" s="202" t="n">
        <v>73</v>
      </c>
      <c r="B81" s="203" t="s">
        <v>44</v>
      </c>
      <c r="C81" s="210" t="n">
        <v>3</v>
      </c>
      <c r="D81" s="210" t="n">
        <v>0</v>
      </c>
      <c r="E81" s="210" t="n">
        <v>18</v>
      </c>
      <c r="F81" s="203" t="n">
        <v>5500</v>
      </c>
      <c r="G81" s="203"/>
      <c r="H81" s="205" t="n">
        <v>1471424.105</v>
      </c>
      <c r="I81" s="205" t="n">
        <v>1471568.369</v>
      </c>
      <c r="J81" s="205" t="n">
        <v>1471712.568</v>
      </c>
      <c r="K81" s="205"/>
      <c r="L81" s="206" t="n">
        <v>288.463252</v>
      </c>
      <c r="M81" s="206" t="n">
        <v>144.264697</v>
      </c>
      <c r="N81" s="207" t="n">
        <v>1.8917022</v>
      </c>
    </row>
    <row r="82" customFormat="false" ht="12.75" hidden="false" customHeight="false" outlineLevel="0" collapsed="false">
      <c r="A82" s="202" t="n">
        <v>74</v>
      </c>
      <c r="B82" s="203" t="s">
        <v>49</v>
      </c>
      <c r="C82" s="203" t="s">
        <v>49</v>
      </c>
      <c r="D82" s="203" t="s">
        <v>49</v>
      </c>
      <c r="E82" s="203" t="s">
        <v>49</v>
      </c>
      <c r="F82" s="204" t="s">
        <v>49</v>
      </c>
      <c r="G82" s="203"/>
      <c r="H82" s="203" t="s">
        <v>49</v>
      </c>
      <c r="I82" s="205" t="n">
        <v>1475856.212</v>
      </c>
      <c r="J82" s="203" t="s">
        <v>49</v>
      </c>
      <c r="K82" s="205"/>
      <c r="L82" s="203" t="s">
        <v>49</v>
      </c>
      <c r="M82" s="203" t="s">
        <v>49</v>
      </c>
      <c r="N82" s="208" t="s">
        <v>49</v>
      </c>
    </row>
    <row r="83" customFormat="false" ht="12.75" hidden="false" customHeight="false" outlineLevel="0" collapsed="false">
      <c r="A83" s="202" t="n">
        <v>75</v>
      </c>
      <c r="B83" s="203" t="s">
        <v>44</v>
      </c>
      <c r="C83" s="210" t="n">
        <v>6</v>
      </c>
      <c r="D83" s="210" t="n">
        <v>55</v>
      </c>
      <c r="E83" s="210" t="n">
        <v>17</v>
      </c>
      <c r="F83" s="203" t="n">
        <v>3040</v>
      </c>
      <c r="G83" s="203"/>
      <c r="H83" s="205" t="n">
        <v>1478627.955</v>
      </c>
      <c r="I83" s="205" t="n">
        <v>1478911.796</v>
      </c>
      <c r="J83" s="205" t="n">
        <v>1478995.19</v>
      </c>
      <c r="K83" s="205"/>
      <c r="L83" s="206" t="n">
        <v>367.23534</v>
      </c>
      <c r="M83" s="206" t="n">
        <v>183.8412</v>
      </c>
      <c r="N83" s="207" t="n">
        <v>5.5537</v>
      </c>
    </row>
    <row r="84" customFormat="false" ht="12.75" hidden="false" customHeight="false" outlineLevel="0" collapsed="false">
      <c r="A84" s="202" t="n">
        <v>76</v>
      </c>
      <c r="B84" s="203" t="s">
        <v>44</v>
      </c>
      <c r="C84" s="210" t="n">
        <v>9</v>
      </c>
      <c r="D84" s="210" t="n">
        <v>22</v>
      </c>
      <c r="E84" s="210" t="n">
        <v>26</v>
      </c>
      <c r="F84" s="203" t="n">
        <v>1550</v>
      </c>
      <c r="G84" s="203"/>
      <c r="H84" s="205" t="n">
        <v>1482864.736</v>
      </c>
      <c r="I84" s="205" t="n">
        <v>1482991.814</v>
      </c>
      <c r="J84" s="205" t="n">
        <v>1483118.324</v>
      </c>
      <c r="K84" s="205"/>
      <c r="L84" s="206" t="n">
        <v>253.58754</v>
      </c>
      <c r="M84" s="206" t="n">
        <v>127.07734</v>
      </c>
      <c r="N84" s="207" t="n">
        <v>5.20051</v>
      </c>
    </row>
    <row r="85" customFormat="false" ht="12.75" hidden="false" customHeight="false" outlineLevel="0" collapsed="false">
      <c r="A85" s="202" t="n">
        <v>77</v>
      </c>
      <c r="B85" s="203" t="s">
        <v>49</v>
      </c>
      <c r="C85" s="203" t="s">
        <v>49</v>
      </c>
      <c r="D85" s="203" t="s">
        <v>49</v>
      </c>
      <c r="E85" s="203" t="s">
        <v>49</v>
      </c>
      <c r="F85" s="204" t="s">
        <v>49</v>
      </c>
      <c r="G85" s="203"/>
      <c r="H85" s="203" t="s">
        <v>49</v>
      </c>
      <c r="I85" s="205" t="n">
        <v>1483755.273</v>
      </c>
      <c r="J85" s="203" t="s">
        <v>49</v>
      </c>
      <c r="K85" s="205"/>
      <c r="L85" s="203" t="s">
        <v>49</v>
      </c>
      <c r="M85" s="203" t="s">
        <v>49</v>
      </c>
      <c r="N85" s="208" t="s">
        <v>49</v>
      </c>
    </row>
    <row r="86" customFormat="false" ht="12.75" hidden="false" customHeight="false" outlineLevel="0" collapsed="false">
      <c r="A86" s="202" t="n">
        <v>78</v>
      </c>
      <c r="B86" s="203" t="s">
        <v>50</v>
      </c>
      <c r="C86" s="210" t="n">
        <v>10</v>
      </c>
      <c r="D86" s="210" t="n">
        <v>39</v>
      </c>
      <c r="E86" s="210" t="n">
        <v>42</v>
      </c>
      <c r="F86" s="203" t="n">
        <v>1030</v>
      </c>
      <c r="G86" s="203"/>
      <c r="H86" s="205" t="n">
        <v>1484317.287</v>
      </c>
      <c r="I86" s="205" t="n">
        <v>1484413.397</v>
      </c>
      <c r="J86" s="205" t="n">
        <v>1484508.952</v>
      </c>
      <c r="K86" s="205"/>
      <c r="L86" s="206" t="n">
        <v>191.664931</v>
      </c>
      <c r="M86" s="206" t="n">
        <v>96.109956</v>
      </c>
      <c r="N86" s="207" t="n">
        <v>4.474322</v>
      </c>
    </row>
    <row r="87" customFormat="false" ht="12.75" hidden="false" customHeight="false" outlineLevel="0" collapsed="false">
      <c r="A87" s="202" t="n">
        <v>79</v>
      </c>
      <c r="B87" s="203" t="s">
        <v>44</v>
      </c>
      <c r="C87" s="210" t="n">
        <v>16</v>
      </c>
      <c r="D87" s="210" t="n">
        <v>43</v>
      </c>
      <c r="E87" s="210" t="n">
        <v>42</v>
      </c>
      <c r="F87" s="203" t="n">
        <v>515</v>
      </c>
      <c r="G87" s="203"/>
      <c r="H87" s="205" t="n">
        <v>1485821.138</v>
      </c>
      <c r="I87" s="205" t="n">
        <v>1485896.857</v>
      </c>
      <c r="J87" s="205" t="n">
        <v>1485971.499</v>
      </c>
      <c r="K87" s="205"/>
      <c r="L87" s="206" t="n">
        <v>150.3615</v>
      </c>
      <c r="M87" s="206" t="n">
        <v>75.719395</v>
      </c>
      <c r="N87" s="207" t="n">
        <v>5.536671</v>
      </c>
    </row>
    <row r="88" customFormat="false" ht="12.75" hidden="false" customHeight="false" outlineLevel="0" collapsed="false">
      <c r="A88" s="202" t="n">
        <v>80</v>
      </c>
      <c r="B88" s="203" t="s">
        <v>50</v>
      </c>
      <c r="C88" s="210" t="n">
        <v>36</v>
      </c>
      <c r="D88" s="210" t="n">
        <v>54</v>
      </c>
      <c r="E88" s="210" t="n">
        <v>28</v>
      </c>
      <c r="F88" s="203" t="n">
        <v>402</v>
      </c>
      <c r="G88" s="203"/>
      <c r="H88" s="205" t="n">
        <v>1486746.456</v>
      </c>
      <c r="I88" s="205" t="n">
        <v>1486880.604</v>
      </c>
      <c r="J88" s="205" t="n">
        <v>1487005.409</v>
      </c>
      <c r="K88" s="205"/>
      <c r="L88" s="206" t="n">
        <v>258.952788</v>
      </c>
      <c r="M88" s="206" t="n">
        <v>134.14742</v>
      </c>
      <c r="N88" s="207" t="n">
        <v>21.79185</v>
      </c>
    </row>
    <row r="89" customFormat="false" ht="12.75" hidden="false" customHeight="false" outlineLevel="0" collapsed="false">
      <c r="A89" s="202" t="n">
        <v>81</v>
      </c>
      <c r="B89" s="203" t="s">
        <v>50</v>
      </c>
      <c r="C89" s="210" t="n">
        <v>12</v>
      </c>
      <c r="D89" s="210" t="n">
        <v>2</v>
      </c>
      <c r="E89" s="210" t="n">
        <v>24</v>
      </c>
      <c r="F89" s="203" t="n">
        <v>530</v>
      </c>
      <c r="G89" s="203"/>
      <c r="H89" s="205" t="n">
        <v>1487273.936</v>
      </c>
      <c r="I89" s="205" t="n">
        <v>1487329.828</v>
      </c>
      <c r="J89" s="205" t="n">
        <v>1487385.308</v>
      </c>
      <c r="K89" s="205"/>
      <c r="L89" s="206" t="n">
        <v>111.372189</v>
      </c>
      <c r="M89" s="206" t="n">
        <v>55.891915</v>
      </c>
      <c r="N89" s="207" t="n">
        <v>2.938932</v>
      </c>
    </row>
    <row r="90" customFormat="false" ht="12.75" hidden="false" customHeight="false" outlineLevel="0" collapsed="false">
      <c r="A90" s="202" t="n">
        <v>82</v>
      </c>
      <c r="B90" s="203" t="s">
        <v>44</v>
      </c>
      <c r="C90" s="210" t="n">
        <v>24</v>
      </c>
      <c r="D90" s="210" t="n">
        <v>33</v>
      </c>
      <c r="E90" s="210" t="n">
        <v>13</v>
      </c>
      <c r="F90" s="203" t="n">
        <v>408</v>
      </c>
      <c r="G90" s="203"/>
      <c r="H90" s="205" t="n">
        <v>1487491.577</v>
      </c>
      <c r="I90" s="205" t="n">
        <v>1487580.363</v>
      </c>
      <c r="J90" s="205" t="n">
        <v>1487666.422</v>
      </c>
      <c r="K90" s="205"/>
      <c r="L90" s="206" t="n">
        <v>174.845032</v>
      </c>
      <c r="M90" s="206" t="n">
        <v>88.785466</v>
      </c>
      <c r="N90" s="207" t="n">
        <v>9.54863075</v>
      </c>
    </row>
    <row r="91" customFormat="false" ht="12.75" hidden="false" customHeight="false" outlineLevel="0" collapsed="false">
      <c r="A91" s="202" t="n">
        <v>83</v>
      </c>
      <c r="B91" s="203" t="s">
        <v>50</v>
      </c>
      <c r="C91" s="210" t="n">
        <v>35</v>
      </c>
      <c r="D91" s="210" t="n">
        <v>19</v>
      </c>
      <c r="E91" s="210" t="n">
        <v>1</v>
      </c>
      <c r="F91" s="203" t="n">
        <v>404</v>
      </c>
      <c r="G91" s="203"/>
      <c r="H91" s="205" t="n">
        <v>1487758.913</v>
      </c>
      <c r="I91" s="205" t="n">
        <v>1487887.523</v>
      </c>
      <c r="J91" s="205" t="n">
        <v>1488007.937</v>
      </c>
      <c r="K91" s="205"/>
      <c r="L91" s="206" t="n">
        <v>249.02357</v>
      </c>
      <c r="M91" s="206" t="n">
        <v>128.6098</v>
      </c>
      <c r="N91" s="207" t="n">
        <v>19.97699</v>
      </c>
    </row>
    <row r="92" customFormat="false" ht="12.75" hidden="false" customHeight="false" outlineLevel="0" collapsed="false">
      <c r="A92" s="202" t="n">
        <v>84</v>
      </c>
      <c r="B92" s="203" t="s">
        <v>44</v>
      </c>
      <c r="C92" s="210" t="n">
        <v>40</v>
      </c>
      <c r="D92" s="210" t="n">
        <v>24</v>
      </c>
      <c r="E92" s="210" t="n">
        <v>8</v>
      </c>
      <c r="F92" s="203" t="n">
        <v>400</v>
      </c>
      <c r="G92" s="203"/>
      <c r="H92" s="205" t="n">
        <v>1488120.844</v>
      </c>
      <c r="I92" s="205" t="n">
        <v>1488268.024</v>
      </c>
      <c r="J92" s="205" t="n">
        <v>1488402.905</v>
      </c>
      <c r="K92" s="205"/>
      <c r="L92" s="206" t="n">
        <v>282.06109</v>
      </c>
      <c r="M92" s="206" t="n">
        <v>147.18036</v>
      </c>
      <c r="N92" s="207" t="n">
        <v>26.21832</v>
      </c>
    </row>
    <row r="93" customFormat="false" ht="12.75" hidden="false" customHeight="false" outlineLevel="0" collapsed="false">
      <c r="A93" s="202" t="n">
        <v>85</v>
      </c>
      <c r="B93" s="203" t="s">
        <v>44</v>
      </c>
      <c r="C93" s="210" t="n">
        <v>23</v>
      </c>
      <c r="D93" s="210" t="n">
        <v>37</v>
      </c>
      <c r="E93" s="210" t="n">
        <v>40</v>
      </c>
      <c r="F93" s="203" t="n">
        <v>610</v>
      </c>
      <c r="G93" s="203"/>
      <c r="H93" s="205" t="n">
        <v>1488963.495</v>
      </c>
      <c r="I93" s="205" t="n">
        <v>1489091.085</v>
      </c>
      <c r="J93" s="205" t="n">
        <v>1489215.047</v>
      </c>
      <c r="K93" s="205"/>
      <c r="L93" s="206" t="n">
        <v>251.55201936</v>
      </c>
      <c r="M93" s="206" t="n">
        <v>127.589282</v>
      </c>
      <c r="N93" s="207" t="n">
        <v>13.20062</v>
      </c>
    </row>
    <row r="94" customFormat="false" ht="12.75" hidden="false" customHeight="false" outlineLevel="0" collapsed="false">
      <c r="A94" s="202" t="n">
        <v>86</v>
      </c>
      <c r="B94" s="203" t="s">
        <v>50</v>
      </c>
      <c r="C94" s="210" t="n">
        <v>18</v>
      </c>
      <c r="D94" s="210" t="n">
        <v>48</v>
      </c>
      <c r="E94" s="210" t="n">
        <v>29</v>
      </c>
      <c r="F94" s="203" t="n">
        <v>1520</v>
      </c>
      <c r="G94" s="203"/>
      <c r="H94" s="205" t="n">
        <v>1490247.814</v>
      </c>
      <c r="I94" s="205" t="n">
        <v>1490499.557</v>
      </c>
      <c r="J94" s="205" t="n">
        <v>1490745.771</v>
      </c>
      <c r="K94" s="205"/>
      <c r="L94" s="206" t="n">
        <v>498.95729</v>
      </c>
      <c r="M94" s="206" t="n">
        <v>251.743276</v>
      </c>
      <c r="N94" s="207" t="n">
        <v>20.70590222</v>
      </c>
    </row>
    <row r="95" customFormat="false" ht="12.75" hidden="false" customHeight="false" outlineLevel="0" collapsed="false">
      <c r="A95" s="202" t="n">
        <v>87</v>
      </c>
      <c r="B95" s="203" t="s">
        <v>44</v>
      </c>
      <c r="C95" s="211" t="n">
        <v>0</v>
      </c>
      <c r="D95" s="211" t="n">
        <v>0</v>
      </c>
      <c r="E95" s="211" t="n">
        <v>59</v>
      </c>
      <c r="F95" s="203" t="s">
        <v>43</v>
      </c>
      <c r="G95" s="203"/>
      <c r="H95" s="205" t="s">
        <v>43</v>
      </c>
      <c r="I95" s="205" t="n">
        <v>1493379.636</v>
      </c>
      <c r="J95" s="205" t="s">
        <v>43</v>
      </c>
      <c r="K95" s="205"/>
      <c r="L95" s="206" t="s">
        <v>43</v>
      </c>
      <c r="M95" s="206" t="s">
        <v>43</v>
      </c>
      <c r="N95" s="207" t="s">
        <v>43</v>
      </c>
    </row>
    <row r="96" customFormat="false" ht="12.75" hidden="false" customHeight="false" outlineLevel="0" collapsed="false">
      <c r="A96" s="202" t="n">
        <v>88</v>
      </c>
      <c r="B96" s="203" t="s">
        <v>44</v>
      </c>
      <c r="C96" s="211" t="n">
        <v>0</v>
      </c>
      <c r="D96" s="211" t="n">
        <v>5</v>
      </c>
      <c r="E96" s="211" t="n">
        <v>6</v>
      </c>
      <c r="F96" s="203" t="s">
        <v>43</v>
      </c>
      <c r="G96" s="203"/>
      <c r="H96" s="205" t="s">
        <v>43</v>
      </c>
      <c r="I96" s="205" t="n">
        <v>1495481.888</v>
      </c>
      <c r="J96" s="205" t="s">
        <v>43</v>
      </c>
      <c r="K96" s="205"/>
      <c r="L96" s="206" t="s">
        <v>43</v>
      </c>
      <c r="M96" s="206" t="s">
        <v>43</v>
      </c>
      <c r="N96" s="207" t="s">
        <v>43</v>
      </c>
    </row>
    <row r="97" customFormat="false" ht="12.75" hidden="false" customHeight="false" outlineLevel="0" collapsed="false">
      <c r="A97" s="202" t="n">
        <v>89</v>
      </c>
      <c r="B97" s="203" t="s">
        <v>44</v>
      </c>
      <c r="C97" s="211" t="n">
        <v>0</v>
      </c>
      <c r="D97" s="211" t="n">
        <v>27</v>
      </c>
      <c r="E97" s="211" t="n">
        <v>51</v>
      </c>
      <c r="F97" s="203" t="s">
        <v>43</v>
      </c>
      <c r="G97" s="203"/>
      <c r="H97" s="205" t="s">
        <v>43</v>
      </c>
      <c r="I97" s="205" t="n">
        <v>1495790.919</v>
      </c>
      <c r="J97" s="205" t="s">
        <v>43</v>
      </c>
      <c r="K97" s="205"/>
      <c r="L97" s="206" t="s">
        <v>43</v>
      </c>
      <c r="M97" s="206" t="s">
        <v>43</v>
      </c>
      <c r="N97" s="207" t="s">
        <v>43</v>
      </c>
    </row>
    <row r="98" customFormat="false" ht="12.75" hidden="false" customHeight="false" outlineLevel="0" collapsed="false">
      <c r="A98" s="202" t="n">
        <v>90</v>
      </c>
      <c r="B98" s="203" t="s">
        <v>50</v>
      </c>
      <c r="C98" s="211" t="n">
        <v>4</v>
      </c>
      <c r="D98" s="211" t="n">
        <v>5</v>
      </c>
      <c r="E98" s="211" t="n">
        <v>9</v>
      </c>
      <c r="F98" s="203" t="n">
        <v>3600</v>
      </c>
      <c r="G98" s="203"/>
      <c r="H98" s="205" t="n">
        <v>1496153.182</v>
      </c>
      <c r="I98" s="205" t="n">
        <v>1496281.596</v>
      </c>
      <c r="J98" s="205" t="n">
        <v>1496409.9</v>
      </c>
      <c r="K98" s="205"/>
      <c r="L98" s="206" t="n">
        <v>256.7178</v>
      </c>
      <c r="M98" s="206" t="n">
        <v>128.4133</v>
      </c>
      <c r="N98" s="207" t="n">
        <v>2.2895</v>
      </c>
    </row>
    <row r="99" customFormat="false" ht="12.75" hidden="false" customHeight="false" outlineLevel="0" collapsed="false">
      <c r="A99" s="202" t="n">
        <v>91</v>
      </c>
      <c r="B99" s="203" t="s">
        <v>44</v>
      </c>
      <c r="C99" s="211" t="n">
        <v>0</v>
      </c>
      <c r="D99" s="211" t="n">
        <v>0</v>
      </c>
      <c r="E99" s="211" t="n">
        <v>58</v>
      </c>
      <c r="F99" s="203" t="s">
        <v>43</v>
      </c>
      <c r="G99" s="203"/>
      <c r="H99" s="205" t="s">
        <v>43</v>
      </c>
      <c r="I99" s="205" t="n">
        <v>1497462.569</v>
      </c>
      <c r="J99" s="205" t="s">
        <v>43</v>
      </c>
      <c r="K99" s="205"/>
      <c r="L99" s="206" t="s">
        <v>43</v>
      </c>
      <c r="M99" s="206" t="s">
        <v>43</v>
      </c>
      <c r="N99" s="207" t="s">
        <v>43</v>
      </c>
    </row>
    <row r="100" customFormat="false" ht="12.75" hidden="false" customHeight="false" outlineLevel="0" collapsed="false">
      <c r="A100" s="202" t="n">
        <v>92</v>
      </c>
      <c r="B100" s="203" t="s">
        <v>44</v>
      </c>
      <c r="C100" s="211" t="n">
        <v>0</v>
      </c>
      <c r="D100" s="211" t="n">
        <v>0</v>
      </c>
      <c r="E100" s="211" t="n">
        <v>56</v>
      </c>
      <c r="F100" s="203" t="s">
        <v>43</v>
      </c>
      <c r="G100" s="203"/>
      <c r="H100" s="205" t="s">
        <v>43</v>
      </c>
      <c r="I100" s="205" t="n">
        <v>1497983.23</v>
      </c>
      <c r="J100" s="205" t="s">
        <v>43</v>
      </c>
      <c r="K100" s="205"/>
      <c r="L100" s="206" t="s">
        <v>43</v>
      </c>
      <c r="M100" s="206" t="s">
        <v>43</v>
      </c>
      <c r="N100" s="207" t="s">
        <v>43</v>
      </c>
    </row>
    <row r="101" customFormat="false" ht="12.75" hidden="false" customHeight="false" outlineLevel="0" collapsed="false">
      <c r="A101" s="202" t="n">
        <v>93</v>
      </c>
      <c r="B101" s="203" t="s">
        <v>50</v>
      </c>
      <c r="C101" s="211" t="n">
        <v>0</v>
      </c>
      <c r="D101" s="211" t="n">
        <v>0</v>
      </c>
      <c r="E101" s="211" t="n">
        <v>20</v>
      </c>
      <c r="F101" s="203" t="s">
        <v>43</v>
      </c>
      <c r="G101" s="203"/>
      <c r="H101" s="205" t="s">
        <v>43</v>
      </c>
      <c r="I101" s="205" t="n">
        <v>1498498.071</v>
      </c>
      <c r="J101" s="205" t="s">
        <v>43</v>
      </c>
      <c r="K101" s="205"/>
      <c r="L101" s="206" t="s">
        <v>43</v>
      </c>
      <c r="M101" s="206" t="s">
        <v>43</v>
      </c>
      <c r="N101" s="207" t="s">
        <v>43</v>
      </c>
    </row>
    <row r="102" customFormat="false" ht="12.75" hidden="false" customHeight="false" outlineLevel="0" collapsed="false">
      <c r="A102" s="202" t="n">
        <v>94</v>
      </c>
      <c r="B102" s="203" t="s">
        <v>44</v>
      </c>
      <c r="C102" s="211" t="n">
        <v>9</v>
      </c>
      <c r="D102" s="211" t="n">
        <v>19</v>
      </c>
      <c r="E102" s="211" t="n">
        <v>43</v>
      </c>
      <c r="F102" s="203" t="n">
        <v>5000</v>
      </c>
      <c r="G102" s="203"/>
      <c r="H102" s="205" t="n">
        <v>1500276.101</v>
      </c>
      <c r="I102" s="205" t="n">
        <v>1500684.043</v>
      </c>
      <c r="J102" s="205" t="n">
        <v>1501090.182</v>
      </c>
      <c r="K102" s="205"/>
      <c r="L102" s="206" t="n">
        <v>814.08076</v>
      </c>
      <c r="M102" s="206" t="n">
        <v>407.94196</v>
      </c>
      <c r="N102" s="207" t="n">
        <v>16.614</v>
      </c>
    </row>
    <row r="103" customFormat="false" ht="12.75" hidden="false" customHeight="false" outlineLevel="0" collapsed="false">
      <c r="A103" s="202" t="n">
        <v>95</v>
      </c>
      <c r="B103" s="203" t="s">
        <v>50</v>
      </c>
      <c r="C103" s="211" t="n">
        <v>2</v>
      </c>
      <c r="D103" s="211" t="n">
        <v>30</v>
      </c>
      <c r="E103" s="211" t="n">
        <v>46</v>
      </c>
      <c r="F103" s="203" t="n">
        <v>5100</v>
      </c>
      <c r="G103" s="203"/>
      <c r="H103" s="205" t="n">
        <v>1504290.093</v>
      </c>
      <c r="I103" s="205" t="n">
        <v>1504401.948</v>
      </c>
      <c r="J103" s="205" t="n">
        <v>1504513.767</v>
      </c>
      <c r="K103" s="205"/>
      <c r="L103" s="206" t="n">
        <v>223.6744</v>
      </c>
      <c r="M103" s="206" t="n">
        <v>111.8551</v>
      </c>
      <c r="N103" s="207" t="n">
        <v>1.2264</v>
      </c>
    </row>
    <row r="104" customFormat="false" ht="12.75" hidden="false" customHeight="false" outlineLevel="0" collapsed="false">
      <c r="A104" s="212" t="s">
        <v>52</v>
      </c>
      <c r="B104" s="213" t="s">
        <v>49</v>
      </c>
      <c r="C104" s="213" t="s">
        <v>49</v>
      </c>
      <c r="D104" s="213" t="s">
        <v>49</v>
      </c>
      <c r="E104" s="213" t="s">
        <v>49</v>
      </c>
      <c r="F104" s="214" t="s">
        <v>49</v>
      </c>
      <c r="G104" s="213"/>
      <c r="H104" s="213" t="s">
        <v>49</v>
      </c>
      <c r="I104" s="215" t="n">
        <v>1505371.254</v>
      </c>
      <c r="J104" s="213" t="s">
        <v>49</v>
      </c>
      <c r="K104" s="215"/>
      <c r="L104" s="213" t="s">
        <v>49</v>
      </c>
      <c r="M104" s="213" t="s">
        <v>49</v>
      </c>
      <c r="N104" s="216" t="s">
        <v>49</v>
      </c>
    </row>
    <row r="105" customFormat="false" ht="12.75" hidden="false" customHeight="false" outlineLevel="0" collapsed="false">
      <c r="A105" s="1"/>
      <c r="B105" s="1"/>
      <c r="C105" s="217"/>
      <c r="D105" s="217"/>
      <c r="E105" s="217"/>
      <c r="F105" s="1"/>
      <c r="G105" s="1"/>
      <c r="H105" s="3"/>
      <c r="I105" s="3"/>
      <c r="J105" s="3"/>
      <c r="K105" s="3"/>
      <c r="L105" s="4"/>
      <c r="M105" s="4"/>
      <c r="N105" s="4"/>
    </row>
  </sheetData>
  <mergeCells count="1">
    <mergeCell ref="C1:E2"/>
  </mergeCells>
  <conditionalFormatting sqref="F5:G105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3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sheetData>
    <row r="13" customFormat="false" ht="12.75" hidden="false" customHeight="false" outlineLevel="0" collapsed="false">
      <c r="H13" s="0" t="n">
        <v>3000</v>
      </c>
    </row>
    <row r="14" customFormat="false" ht="12.75" hidden="false" customHeight="false" outlineLevel="0" collapsed="false">
      <c r="H14" s="0" t="n">
        <v>15000</v>
      </c>
    </row>
    <row r="15" customFormat="false" ht="12.75" hidden="false" customHeight="false" outlineLevel="0" collapsed="false">
      <c r="H15" s="0" t="n">
        <v>10000</v>
      </c>
    </row>
    <row r="17" customFormat="false" ht="12.75" hidden="false" customHeight="false" outlineLevel="0" collapsed="false">
      <c r="H17" s="0" t="n">
        <f aca="false">SUM(H13:H16)</f>
        <v>28000</v>
      </c>
    </row>
    <row r="19" customFormat="false" ht="12.75" hidden="false" customHeight="false" outlineLevel="0" collapsed="false">
      <c r="H19" s="0" t="n">
        <v>92000</v>
      </c>
    </row>
    <row r="21" customFormat="false" ht="12.75" hidden="false" customHeight="false" outlineLevel="0" collapsed="false">
      <c r="H21" s="0" t="n">
        <f aca="false">+H19-H17</f>
        <v>64000</v>
      </c>
    </row>
    <row r="24" customFormat="false" ht="12.75" hidden="false" customHeight="false" outlineLevel="0" collapsed="false">
      <c r="H24" s="0" t="n">
        <f aca="false">+H19-20000</f>
        <v>72000</v>
      </c>
    </row>
    <row r="27" customFormat="false" ht="12.75" hidden="false" customHeight="false" outlineLevel="0" collapsed="false">
      <c r="H27" s="0" t="n">
        <f aca="false">+H24-H17</f>
        <v>4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21:13:24Z</dcterms:created>
  <dc:creator>CONSORCIO COLCA</dc:creator>
  <dc:description/>
  <dc:language>en-US</dc:language>
  <cp:lastModifiedBy>CPA Consultores</cp:lastModifiedBy>
  <cp:lastPrinted>2009-05-26T15:20:28Z</cp:lastPrinted>
  <dcterms:modified xsi:type="dcterms:W3CDTF">2009-05-26T15:21:00Z</dcterms:modified>
  <cp:revision>0</cp:revision>
  <dc:subject/>
  <dc:title/>
</cp:coreProperties>
</file>