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4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65+400 Km. </t>
  </si>
  <si>
    <t xml:space="preserve">Calicata</t>
  </si>
  <si>
    <t xml:space="preserve">CDA - 2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3 - 0.36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26.318x - 11.124</t>
  </si>
  <si>
    <t xml:space="preserve">y = 12.548x - 3.8727</t>
  </si>
  <si>
    <t xml:space="preserve">y = 3.0086x + 2.1195</t>
  </si>
  <si>
    <t xml:space="preserve">Correc</t>
  </si>
  <si>
    <t xml:space="preserve">R2 = 0.9827</t>
  </si>
  <si>
    <t xml:space="preserve">R2 = 0.9998</t>
  </si>
  <si>
    <t xml:space="preserve">R2 = 0.9171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92.0676890534109</c:v>
                </c:pt>
                <c:pt idx="2">
                  <c:v>88.7625594923321</c:v>
                </c:pt>
                <c:pt idx="3">
                  <c:v>84.7699629825489</c:v>
                </c:pt>
                <c:pt idx="4">
                  <c:v>78.0010576414595</c:v>
                </c:pt>
                <c:pt idx="5">
                  <c:v>74.6959280803808</c:v>
                </c:pt>
                <c:pt idx="6">
                  <c:v>68.2707562136436</c:v>
                </c:pt>
                <c:pt idx="7">
                  <c:v>52.4061343204654</c:v>
                </c:pt>
                <c:pt idx="8">
                  <c:v>41.8517373225714</c:v>
                </c:pt>
                <c:pt idx="9">
                  <c:v>38.4827527446901</c:v>
                </c:pt>
                <c:pt idx="10">
                  <c:v>33.2687227065784</c:v>
                </c:pt>
                <c:pt idx="11">
                  <c:v>29.9523785127264</c:v>
                </c:pt>
                <c:pt idx="12">
                  <c:v>25.2147439500808</c:v>
                </c:pt>
                <c:pt idx="13">
                  <c:v>16.26587866508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4</c:v>
                </c:pt>
                <c:pt idx="2">
                  <c:v>0.04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31</c:v>
                </c:pt>
                <c:pt idx="2">
                  <c:v>0.3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6.57</c:v>
                </c:pt>
                <c:pt idx="2">
                  <c:v>6.57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95785376"/>
        <c:axId val="76391653"/>
      </c:scatterChart>
      <c:valAx>
        <c:axId val="95785376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653"/>
        <c:crossesAt val="0"/>
        <c:crossBetween val="midCat"/>
      </c:valAx>
      <c:valAx>
        <c:axId val="76391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5376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2</c:v>
                </c:pt>
                <c:pt idx="1">
                  <c:v>32</c:v>
                </c:pt>
                <c:pt idx="2">
                  <c:v>18</c:v>
                </c:pt>
                <c:pt idx="3">
                  <c:v>18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0315457413249</c:v>
                </c:pt>
                <c:pt idx="1">
                  <c:v>20.2194357366771</c:v>
                </c:pt>
                <c:pt idx="2">
                  <c:v>21.4606741573034</c:v>
                </c:pt>
                <c:pt idx="3">
                  <c:v>21.5780998389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0.75</c:v>
                </c:pt>
                <c:pt idx="2">
                  <c:v>20.75</c:v>
                </c:pt>
              </c:numCache>
            </c:numRef>
          </c:yVal>
          <c:smooth val="0"/>
        </c:ser>
        <c:axId val="293966"/>
        <c:axId val="67937844"/>
      </c:scatterChart>
      <c:valAx>
        <c:axId val="29396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7844"/>
        <c:crossesAt val="0"/>
        <c:crossBetween val="midCat"/>
        <c:majorUnit val="1"/>
        <c:minorUnit val="9"/>
      </c:valAx>
      <c:valAx>
        <c:axId val="67937844"/>
        <c:scaling>
          <c:orientation val="minMax"/>
          <c:max val="23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5.6</c:v>
                </c:pt>
                <c:pt idx="1">
                  <c:v>5.6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01</c:v>
                </c:pt>
                <c:pt idx="2">
                  <c:v>2.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G$34</c:f>
              <c:numCache>
                <c:formatCode>General</c:formatCode>
                <c:ptCount val="5"/>
                <c:pt idx="0">
                  <c:v>3.49193383704309</c:v>
                </c:pt>
                <c:pt idx="1">
                  <c:v>5.81297388374053</c:v>
                </c:pt>
                <c:pt idx="2">
                  <c:v>8.13384113166486</c:v>
                </c:pt>
              </c:numCache>
            </c:numRef>
          </c:xVal>
          <c:yVal>
            <c:numRef>
              <c:f>Proctor!$C$35:$G$35</c:f>
              <c:numCache>
                <c:formatCode>General</c:formatCode>
                <c:ptCount val="5"/>
                <c:pt idx="0">
                  <c:v>2.05392770741161</c:v>
                </c:pt>
                <c:pt idx="1">
                  <c:v>2.10128238493963</c:v>
                </c:pt>
                <c:pt idx="2">
                  <c:v>2.04831971194553</c:v>
                </c:pt>
              </c:numCache>
            </c:numRef>
          </c:yVal>
          <c:smooth val="0"/>
        </c:ser>
        <c:axId val="61837459"/>
        <c:axId val="3313051"/>
      </c:scatterChart>
      <c:valAx>
        <c:axId val="61837459"/>
        <c:scaling>
          <c:orientation val="minMax"/>
          <c:max val="9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051"/>
        <c:crossesAt val="0"/>
        <c:crossBetween val="midCat"/>
      </c:valAx>
      <c:valAx>
        <c:axId val="3313051"/>
        <c:scaling>
          <c:orientation val="minMax"/>
          <c:max val="2.13"/>
          <c:min val="2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459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6121562952"/>
          <c:y val="0.121449205584978"/>
          <c:w val="0.843523878437048"/>
          <c:h val="0.662855079441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0.7738511911482</c:v>
                </c:pt>
                <c:pt idx="2">
                  <c:v>23.5677994806368</c:v>
                </c:pt>
                <c:pt idx="3">
                  <c:v>36.5862030032743</c:v>
                </c:pt>
                <c:pt idx="4">
                  <c:v>57.0116292198261</c:v>
                </c:pt>
                <c:pt idx="5">
                  <c:v>78.5593316021226</c:v>
                </c:pt>
                <c:pt idx="6">
                  <c:v>109.758609009823</c:v>
                </c:pt>
                <c:pt idx="7">
                  <c:v>114.472168905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3.5677994806368</c:v>
                </c:pt>
                <c:pt idx="3">
                  <c:v>36.5862030032743</c:v>
                </c:pt>
                <c:pt idx="4">
                  <c:v>57.01162921982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96267649517441</c:v>
                </c:pt>
                <c:pt idx="1">
                  <c:v>2.96267649517441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55</c:v>
                </c:pt>
                <c:pt idx="2">
                  <c:v>55</c:v>
                </c:pt>
              </c:numCache>
            </c:numRef>
          </c:yVal>
          <c:smooth val="0"/>
        </c:ser>
        <c:axId val="51281539"/>
        <c:axId val="53147664"/>
      </c:scatterChart>
      <c:valAx>
        <c:axId val="5128153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404848046309696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664"/>
        <c:crossesAt val="0"/>
        <c:crossBetween val="midCat"/>
        <c:majorUnit val="2.54"/>
        <c:minorUnit val="0.635"/>
      </c:valAx>
      <c:valAx>
        <c:axId val="531476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5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78.5714285714286</c:v>
                </c:pt>
                <c:pt idx="1">
                  <c:v>42.8571428571429</c:v>
                </c:pt>
                <c:pt idx="2">
                  <c:v>13.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0063060761552</c:v>
                </c:pt>
                <c:pt idx="1">
                  <c:v>2.02511107412843</c:v>
                </c:pt>
                <c:pt idx="2">
                  <c:v>1.938490860238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78.5714285714286</c:v>
                </c:pt>
                <c:pt idx="1">
                  <c:v>78.5714285714286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0063060761552</c:v>
                </c:pt>
                <c:pt idx="2">
                  <c:v>2.100630607615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32.8</c:v>
                </c:pt>
                <c:pt idx="1">
                  <c:v>32.8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99559907723475</c:v>
                </c:pt>
                <c:pt idx="2">
                  <c:v>1.99559907723475</c:v>
                </c:pt>
              </c:numCache>
            </c:numRef>
          </c:yVal>
          <c:smooth val="0"/>
        </c:ser>
        <c:axId val="7554651"/>
        <c:axId val="46162947"/>
      </c:scatterChart>
      <c:valAx>
        <c:axId val="7554651"/>
        <c:scaling>
          <c:orientation val="minMax"/>
          <c:max val="100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69579464773348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947"/>
        <c:crossesAt val="0"/>
        <c:crossBetween val="midCat"/>
      </c:valAx>
      <c:valAx>
        <c:axId val="46162947"/>
        <c:scaling>
          <c:orientation val="minMax"/>
          <c:max val="2.1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6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49955237243"/>
          <c:y val="0.118199325950891"/>
          <c:w val="0.877350044762757"/>
          <c:h val="0.816441983630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3.14237326408491</c:v>
                </c:pt>
                <c:pt idx="2">
                  <c:v>5.61138082872304</c:v>
                </c:pt>
                <c:pt idx="3">
                  <c:v>8.52929885965903</c:v>
                </c:pt>
                <c:pt idx="4">
                  <c:v>9.42711979225472</c:v>
                </c:pt>
                <c:pt idx="5">
                  <c:v>11.2227616574461</c:v>
                </c:pt>
                <c:pt idx="6">
                  <c:v>13.0184035226375</c:v>
                </c:pt>
                <c:pt idx="7">
                  <c:v>13.91622445523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5.61138082872304</c:v>
                </c:pt>
                <c:pt idx="3">
                  <c:v>8.52929885965903</c:v>
                </c:pt>
                <c:pt idx="4">
                  <c:v>9.427119792254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9.2</c:v>
                </c:pt>
                <c:pt idx="2">
                  <c:v>9.2</c:v>
                </c:pt>
              </c:numCache>
            </c:numRef>
          </c:yVal>
          <c:smooth val="0"/>
        </c:ser>
        <c:axId val="24768620"/>
        <c:axId val="96877398"/>
      </c:scatterChart>
      <c:valAx>
        <c:axId val="2476862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81736794986571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7398"/>
        <c:crossesAt val="0"/>
        <c:crossBetween val="midCat"/>
        <c:majorUnit val="2.54"/>
        <c:minorUnit val="0.635"/>
      </c:valAx>
      <c:valAx>
        <c:axId val="968773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6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5.1624703624252</c:v>
                </c:pt>
                <c:pt idx="2">
                  <c:v>12.1205825900418</c:v>
                </c:pt>
                <c:pt idx="3">
                  <c:v>19.976515750254</c:v>
                </c:pt>
                <c:pt idx="4">
                  <c:v>28.0569041436152</c:v>
                </c:pt>
                <c:pt idx="5">
                  <c:v>37.0351134695721</c:v>
                </c:pt>
                <c:pt idx="6">
                  <c:v>46.013322795529</c:v>
                </c:pt>
                <c:pt idx="7">
                  <c:v>52.97143502314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  <c:pt idx="7">
                  <c:v>10.16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2.1205825900418</c:v>
                </c:pt>
                <c:pt idx="3">
                  <c:v>19.976515750254</c:v>
                </c:pt>
                <c:pt idx="4">
                  <c:v>28.05690414361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84863085750717</c:v>
                </c:pt>
                <c:pt idx="1">
                  <c:v>2.84863085750717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axId val="56434486"/>
        <c:axId val="40986351"/>
      </c:scatterChart>
      <c:valAx>
        <c:axId val="5643448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351"/>
        <c:crossesAt val="0"/>
        <c:crossBetween val="midCat"/>
        <c:majorUnit val="2.54"/>
        <c:minorUnit val="0.635"/>
      </c:valAx>
      <c:valAx>
        <c:axId val="409863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44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600</v>
      </c>
      <c r="H3" s="434" t="n">
        <f aca="false">+G3/Granulo!$D$19*100</f>
        <v>7.93231094658911</v>
      </c>
      <c r="I3" s="434" t="n">
        <f aca="false">+H3+I2</f>
        <v>7.93231094658911</v>
      </c>
      <c r="J3" s="434" t="n">
        <f aca="false">100-I3</f>
        <v>92.0676890534109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250</v>
      </c>
      <c r="H4" s="434" t="n">
        <f aca="false">+G4/Granulo!$D$19*100</f>
        <v>3.30512956107879</v>
      </c>
      <c r="I4" s="434" t="n">
        <f aca="false">+H4+I3</f>
        <v>11.2374405076679</v>
      </c>
      <c r="J4" s="434" t="n">
        <f aca="false">100-I4</f>
        <v>88.7625594923321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302</v>
      </c>
      <c r="H5" s="434" t="n">
        <f aca="false">+G5/Granulo!$D$19*100</f>
        <v>3.99259650978318</v>
      </c>
      <c r="I5" s="434" t="n">
        <f aca="false">+H5+I4</f>
        <v>15.2300370174511</v>
      </c>
      <c r="J5" s="434" t="n">
        <f aca="false">100-I5</f>
        <v>84.7699629825489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12</v>
      </c>
      <c r="H6" s="434" t="n">
        <f aca="false">+G6/Granulo!$D$19*100</f>
        <v>6.76890534108937</v>
      </c>
      <c r="I6" s="434" t="n">
        <f aca="false">+H6+I5</f>
        <v>21.9989423585405</v>
      </c>
      <c r="J6" s="434" t="n">
        <f aca="false">100-I6</f>
        <v>78.0010576414595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250</v>
      </c>
      <c r="H7" s="434" t="n">
        <f aca="false">+G7/Granulo!$D$19*100</f>
        <v>3.30512956107879</v>
      </c>
      <c r="I7" s="434" t="n">
        <f aca="false">+H7+I6</f>
        <v>25.3040719196192</v>
      </c>
      <c r="J7" s="434" t="n">
        <f aca="false">100-I7</f>
        <v>74.6959280803808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86</v>
      </c>
      <c r="H8" s="434" t="n">
        <f aca="false">+G8/Granulo!$D$19*100</f>
        <v>6.42517186673718</v>
      </c>
      <c r="I8" s="434" t="n">
        <f aca="false">+H8+I7</f>
        <v>31.7292437863564</v>
      </c>
      <c r="J8" s="434" t="n">
        <f aca="false">100-I8</f>
        <v>68.2707562136436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1200</v>
      </c>
      <c r="H9" s="434" t="n">
        <f aca="false">+G9/Granulo!$D$19*100</f>
        <v>15.8646218931782</v>
      </c>
      <c r="I9" s="434" t="n">
        <f aca="false">+H9+I8</f>
        <v>47.5938656795346</v>
      </c>
      <c r="J9" s="434" t="n">
        <f aca="false">100-I9</f>
        <v>52.4061343204654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798.334588920697</v>
      </c>
      <c r="H10" s="434" t="n">
        <f aca="false">+G10/Granulo!$D$19*100</f>
        <v>10.5543969978939</v>
      </c>
      <c r="I10" s="434" t="n">
        <f aca="false">+H10+I9</f>
        <v>58.1482626774286</v>
      </c>
      <c r="J10" s="434" t="n">
        <f aca="false">100-I10</f>
        <v>41.8517373225714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254.829993470946</v>
      </c>
      <c r="H11" s="434" t="n">
        <f aca="false">+G11/Granulo!$D$19*100</f>
        <v>3.36898457788136</v>
      </c>
      <c r="I11" s="434" t="n">
        <f aca="false">+H11+I10</f>
        <v>61.5172472553099</v>
      </c>
      <c r="J11" s="434" t="n">
        <f aca="false">100-I11</f>
        <v>38.4827527446901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394.389232082768</v>
      </c>
      <c r="H12" s="434" t="n">
        <f aca="false">+G12/Granulo!$D$19*100</f>
        <v>5.21403003811169</v>
      </c>
      <c r="I12" s="434" t="n">
        <f aca="false">+H12+I11</f>
        <v>66.7312772934216</v>
      </c>
      <c r="J12" s="434" t="n">
        <f aca="false">100-I12</f>
        <v>33.2687227065784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250.848274822962</v>
      </c>
      <c r="H13" s="434" t="n">
        <f aca="false">+G13/Granulo!$D$19*100</f>
        <v>3.31634419385196</v>
      </c>
      <c r="I13" s="434" t="n">
        <f aca="false">+H13+I12</f>
        <v>70.0476214872736</v>
      </c>
      <c r="J13" s="434" t="n">
        <f aca="false">100-I13</f>
        <v>29.9523785127264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58.354678318517</v>
      </c>
      <c r="H14" s="434" t="n">
        <f aca="false">+G14/Granulo!$D$19*100</f>
        <v>4.73763456264566</v>
      </c>
      <c r="I14" s="434" t="n">
        <f aca="false">+H14+I13</f>
        <v>74.7852560499192</v>
      </c>
      <c r="J14" s="434" t="n">
        <f aca="false">100-I14</f>
        <v>25.2147439500808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676.8921701572</v>
      </c>
      <c r="H15" s="434" t="n">
        <f aca="false">+G15/Granulo!$D$19*100</f>
        <v>8.94886528499735</v>
      </c>
      <c r="I15" s="434" t="n">
        <f aca="false">+H15+I14</f>
        <v>83.7341213349166</v>
      </c>
      <c r="J15" s="434" t="n">
        <f aca="false">100-I15</f>
        <v>16.2658786650834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26.5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14.5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2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14.5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64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2.33236151603499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333.6489377730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0.75</v>
      </c>
      <c r="M23" s="53"/>
      <c r="O23" s="54" t="n">
        <f aca="false">D19-P30</f>
        <v>3964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3.6689565657845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600</v>
      </c>
      <c r="D25" s="46" t="n">
        <f aca="false">+C25/$P$32*100</f>
        <v>7.93231094658911</v>
      </c>
      <c r="E25" s="47" t="n">
        <f aca="false">+E24+D25</f>
        <v>7.93231094658911</v>
      </c>
      <c r="F25" s="48" t="n">
        <f aca="false">100-E25</f>
        <v>92.0676890534109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7.08104343421552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250</v>
      </c>
      <c r="D26" s="46" t="n">
        <f aca="false">+C26/$P$32*100</f>
        <v>3.30512956107879</v>
      </c>
      <c r="E26" s="47" t="n">
        <f aca="false">+E25+D26</f>
        <v>11.2374405076679</v>
      </c>
      <c r="F26" s="48" t="n">
        <f aca="false">100-E26</f>
        <v>88.7625594923321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302</v>
      </c>
      <c r="D27" s="46" t="n">
        <f aca="false">+C27/$P$32*100</f>
        <v>3.99259650978318</v>
      </c>
      <c r="E27" s="47" t="n">
        <f aca="false">+E26+D27</f>
        <v>15.2300370174511</v>
      </c>
      <c r="F27" s="48" t="n">
        <f aca="false">100-E27</f>
        <v>84.7699629825489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12</v>
      </c>
      <c r="D28" s="46" t="n">
        <f aca="false">+C28/$P$32*100</f>
        <v>6.76890534108937</v>
      </c>
      <c r="E28" s="47" t="n">
        <f aca="false">+E27+D28</f>
        <v>21.9989423585405</v>
      </c>
      <c r="F28" s="48" t="n">
        <f aca="false">100-E28</f>
        <v>78.0010576414595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250</v>
      </c>
      <c r="D29" s="46" t="n">
        <f aca="false">+C29/$P$32*100</f>
        <v>3.30512956107879</v>
      </c>
      <c r="E29" s="47" t="n">
        <f aca="false">+E28+D29</f>
        <v>25.3040719196192</v>
      </c>
      <c r="F29" s="48" t="n">
        <f aca="false">100-E29</f>
        <v>74.6959280803808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47.5938656795346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86</v>
      </c>
      <c r="D30" s="46" t="n">
        <f aca="false">+C30/$P$32*100</f>
        <v>6.42517186673718</v>
      </c>
      <c r="E30" s="47" t="n">
        <f aca="false">+E29+D30</f>
        <v>31.7292437863564</v>
      </c>
      <c r="F30" s="48" t="n">
        <f aca="false">100-E30</f>
        <v>68.2707562136436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3600</v>
      </c>
      <c r="R30" s="69" t="n">
        <f aca="false">+F31-F37</f>
        <v>36.140255655382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1200</v>
      </c>
      <c r="D31" s="46" t="n">
        <f aca="false">+C31/$P$32*100</f>
        <v>15.8646218931782</v>
      </c>
      <c r="E31" s="47" t="n">
        <f aca="false">+E30+D31</f>
        <v>47.5938656795346</v>
      </c>
      <c r="F31" s="48" t="n">
        <f aca="false">100-E31</f>
        <v>52.4061343204654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964</v>
      </c>
      <c r="R31" s="69" t="n">
        <f aca="false">+F37</f>
        <v>16.2658786650834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798.334588920697</v>
      </c>
      <c r="D32" s="46" t="n">
        <f aca="false">+C32/$P$32*100</f>
        <v>10.5543969978939</v>
      </c>
      <c r="E32" s="47" t="n">
        <f aca="false">+E31+D32</f>
        <v>58.1482626774286</v>
      </c>
      <c r="F32" s="48" t="n">
        <f aca="false">100-E32</f>
        <v>41.8517373225714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564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254.829993470946</v>
      </c>
      <c r="D33" s="46" t="n">
        <f aca="false">+C33/$P$32*100</f>
        <v>3.36898457788136</v>
      </c>
      <c r="E33" s="47" t="n">
        <f aca="false">+E32+D33</f>
        <v>61.5172472553099</v>
      </c>
      <c r="F33" s="48" t="n">
        <f aca="false">100-E33</f>
        <v>38.482752744690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80.2</v>
      </c>
      <c r="Q33" s="12" t="n">
        <f aca="false">P33*$O$23/$P$40</f>
        <v>798.334588920697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394.389232082768</v>
      </c>
      <c r="D34" s="46" t="n">
        <f aca="false">+C34/$P$32*100</f>
        <v>5.21403003811169</v>
      </c>
      <c r="E34" s="47" t="n">
        <f aca="false">+E33+D34</f>
        <v>66.7312772934216</v>
      </c>
      <c r="F34" s="48" t="n">
        <f aca="false">100-E34</f>
        <v>33.2687227065784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25.6</v>
      </c>
      <c r="Q34" s="12" t="n">
        <f aca="false">P34*$O$23/$P$40</f>
        <v>254.82999347094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250.848274822962</v>
      </c>
      <c r="D35" s="46" t="n">
        <f aca="false">+C35/$P$32*100</f>
        <v>3.31634419385196</v>
      </c>
      <c r="E35" s="47" t="n">
        <f aca="false">+E34+D35</f>
        <v>70.0476214872736</v>
      </c>
      <c r="F35" s="48" t="n">
        <f aca="false">100-E35</f>
        <v>29.9523785127264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39.62</v>
      </c>
      <c r="Q35" s="12" t="n">
        <f aca="false">P35*$O$23/$P$40</f>
        <v>394.389232082768</v>
      </c>
      <c r="R35" s="80" t="n">
        <f aca="false">SUM(C23:C38)</f>
        <v>7564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358.354678318517</v>
      </c>
      <c r="D36" s="46" t="n">
        <f aca="false">+C36/$P$32*100</f>
        <v>4.73763456264566</v>
      </c>
      <c r="E36" s="47" t="n">
        <f aca="false">+E35+D36</f>
        <v>74.7852560499192</v>
      </c>
      <c r="F36" s="48" t="n">
        <f aca="false">100-E36</f>
        <v>25.214743950080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25.2</v>
      </c>
      <c r="Q36" s="12" t="n">
        <f aca="false">P36*$O$23/$P$40</f>
        <v>250.848274822962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676.8921701572</v>
      </c>
      <c r="D37" s="46" t="n">
        <f aca="false">+C37/$P$32*100</f>
        <v>8.94886528499735</v>
      </c>
      <c r="E37" s="47" t="n">
        <f aca="false">+E36+D37</f>
        <v>83.7341213349166</v>
      </c>
      <c r="F37" s="48" t="n">
        <f aca="false">100-E37</f>
        <v>16.2658786650834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6</v>
      </c>
      <c r="Q37" s="12" t="n">
        <f aca="false">P37*$O$23/$P$40</f>
        <v>358.35467831851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1230.35106222691</v>
      </c>
      <c r="D38" s="46" t="n">
        <f aca="false">+C38/$P$32*100</f>
        <v>16.2658786650834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68</v>
      </c>
      <c r="Q38" s="12" t="n">
        <f aca="false">P38*$O$23/$P$40</f>
        <v>676.8921701572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3.6</v>
      </c>
      <c r="Q39" s="12" t="n">
        <f aca="false">P39*$O$23/$P$40</f>
        <v>1230.3510622269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398.22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4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4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64.25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3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31</v>
      </c>
      <c r="Q53" s="89" t="n">
        <v>0</v>
      </c>
      <c r="R53" s="95" t="n">
        <f aca="false">+IF(AND(P48=0,P58=0),"---",P53*P53/P48/P58)</f>
        <v>0.365677321156773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6.57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6.57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50" activeCellId="0" sqref="J50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 t="n">
        <f aca="false">+Granulo!A10</f>
        <v>0</v>
      </c>
      <c r="B10" s="104" t="s">
        <v>16</v>
      </c>
      <c r="C10" s="105" t="n">
        <f aca="false">+Granulo!C10</f>
        <v>0</v>
      </c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65+4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2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3 - 0.36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2</v>
      </c>
      <c r="D17" s="119" t="n">
        <v>32</v>
      </c>
      <c r="E17" s="119" t="n">
        <v>18</v>
      </c>
      <c r="F17" s="119" t="n">
        <v>18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04</v>
      </c>
      <c r="D18" s="115" t="n">
        <v>107</v>
      </c>
      <c r="E18" s="115" t="n">
        <v>110</v>
      </c>
      <c r="F18" s="115" t="n">
        <v>101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1.83</v>
      </c>
      <c r="D19" s="121" t="n">
        <v>12.25</v>
      </c>
      <c r="E19" s="121" t="n">
        <v>15.23</v>
      </c>
      <c r="F19" s="115" t="n">
        <v>11.83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0.56</v>
      </c>
      <c r="D20" s="121" t="n">
        <v>10.96</v>
      </c>
      <c r="E20" s="121" t="n">
        <v>13.32</v>
      </c>
      <c r="F20" s="115" t="n">
        <v>10.4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27</v>
      </c>
      <c r="D21" s="122" t="n">
        <f aca="false">D19-D20</f>
        <v>1.29</v>
      </c>
      <c r="E21" s="122" t="n">
        <f aca="false">E19-E20</f>
        <v>1.91</v>
      </c>
      <c r="F21" s="122" t="n">
        <f aca="false">F19-F20</f>
        <v>1.34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4.22</v>
      </c>
      <c r="D22" s="121" t="n">
        <v>4.58</v>
      </c>
      <c r="E22" s="121" t="n">
        <v>4.42</v>
      </c>
      <c r="F22" s="115" t="n">
        <v>4.2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6.34</v>
      </c>
      <c r="D23" s="122" t="n">
        <f aca="false">D20-D22</f>
        <v>6.38</v>
      </c>
      <c r="E23" s="122" t="n">
        <f aca="false">E20-E22</f>
        <v>8.9</v>
      </c>
      <c r="F23" s="122" t="n">
        <f aca="false">F20-F22</f>
        <v>6.21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0315457413249</v>
      </c>
      <c r="D24" s="122" t="n">
        <f aca="false">D21/D23*100</f>
        <v>20.2194357366771</v>
      </c>
      <c r="E24" s="122" t="n">
        <f aca="false">E21/E23*100</f>
        <v>21.4606741573034</v>
      </c>
      <c r="F24" s="122" t="n">
        <f aca="false">F21/F23*100</f>
        <v>21.5780998389694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50</v>
      </c>
      <c r="D28" s="115" t="n">
        <v>154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1.53</v>
      </c>
      <c r="D29" s="115" t="n">
        <v>13.65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94</v>
      </c>
      <c r="D30" s="121" t="n">
        <v>12.85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9</v>
      </c>
      <c r="D31" s="122" t="n">
        <f aca="false">D29-D30</f>
        <v>0.80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6.7</v>
      </c>
      <c r="D32" s="121" t="n">
        <v>6.89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4.24</v>
      </c>
      <c r="D33" s="122" t="n">
        <f aca="false">D30-D32</f>
        <v>5.96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3.9150943396226</v>
      </c>
      <c r="D34" s="122" t="n">
        <f aca="false">D31/D33*100</f>
        <v>13.4228187919463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0.75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0.75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3.6689565657845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0.75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3.6689565657845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7.08104343421552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47" activeCellId="0" sqref="I47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65+4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2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3 - 0.36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776</v>
      </c>
      <c r="D21" s="153" t="n">
        <v>9983</v>
      </c>
      <c r="E21" s="153" t="n">
        <v>9965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500</v>
      </c>
      <c r="D23" s="155" t="n">
        <f aca="false">+D21-D22</f>
        <v>4707</v>
      </c>
      <c r="E23" s="155" t="n">
        <f aca="false">+E21-E22</f>
        <v>4689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12564950401512</v>
      </c>
      <c r="D25" s="159" t="n">
        <f aca="false">+D23/D24</f>
        <v>2.22342938119981</v>
      </c>
      <c r="E25" s="159" t="n">
        <f aca="false">+E23/E24</f>
        <v>2.21492678318375</v>
      </c>
      <c r="F25" s="159"/>
      <c r="G25" s="160"/>
      <c r="H25" s="8" t="n">
        <f aca="false">C23/2.23</f>
        <v>2017.93721973094</v>
      </c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56.18</v>
      </c>
      <c r="D29" s="163" t="n">
        <v>56.49</v>
      </c>
      <c r="E29" s="163" t="n">
        <v>46.25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54.47</v>
      </c>
      <c r="D30" s="163" t="n">
        <v>53.73</v>
      </c>
      <c r="E30" s="163" t="n">
        <v>43.26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1.71</v>
      </c>
      <c r="D31" s="165" t="n">
        <f aca="false">+D29-D30</f>
        <v>2.76000000000001</v>
      </c>
      <c r="E31" s="165" t="n">
        <f aca="false">+E29-E30</f>
        <v>2.99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5.5</v>
      </c>
      <c r="D32" s="163" t="n">
        <v>6.25</v>
      </c>
      <c r="E32" s="163" t="n">
        <v>6.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48.97</v>
      </c>
      <c r="D33" s="165" t="n">
        <f aca="false">+D30-D32</f>
        <v>47.48</v>
      </c>
      <c r="E33" s="165" t="n">
        <f aca="false">+E30-E32</f>
        <v>36.76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3.49193383704309</v>
      </c>
      <c r="D34" s="168" t="n">
        <f aca="false">+D31/D33*100</f>
        <v>5.81297388374053</v>
      </c>
      <c r="E34" s="168" t="n">
        <f aca="false">+E31/E33*100</f>
        <v>8.13384113166486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5392770741161</v>
      </c>
      <c r="D35" s="159" t="n">
        <f aca="false">+D25/(1+D34/100)</f>
        <v>2.10128238493963</v>
      </c>
      <c r="E35" s="159" t="n">
        <f aca="false">+E25/(1+E34/100)</f>
        <v>2.04831971194553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01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5.6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5.6</v>
      </c>
    </row>
    <row r="46" s="8" customFormat="true" ht="12" hidden="false" customHeight="true" outlineLevel="0" collapsed="false">
      <c r="I46" s="175" t="n">
        <v>2.101</v>
      </c>
      <c r="J46" s="176" t="n">
        <f aca="false">J45</f>
        <v>5.6</v>
      </c>
    </row>
    <row r="47" s="8" customFormat="true" ht="12" hidden="false" customHeight="true" outlineLevel="0" collapsed="false">
      <c r="I47" s="8" t="n">
        <f aca="false">+I46</f>
        <v>2.101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65+40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CDA - 2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3 - 0.36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01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5.6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3</v>
      </c>
      <c r="E20" s="192" t="n">
        <v>6</v>
      </c>
      <c r="F20" s="193" t="n">
        <v>4</v>
      </c>
      <c r="H20" s="191" t="s">
        <v>108</v>
      </c>
      <c r="I20" s="191"/>
      <c r="J20" s="191"/>
      <c r="K20" s="192" t="n">
        <v>10</v>
      </c>
      <c r="L20" s="192" t="n">
        <v>1</v>
      </c>
      <c r="M20" s="193" t="n">
        <v>25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16.93</v>
      </c>
      <c r="L21" s="121" t="n">
        <v>117.73</v>
      </c>
      <c r="M21" s="196" t="n">
        <v>121.45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1.4</v>
      </c>
      <c r="L22" s="121" t="n">
        <v>111.9</v>
      </c>
      <c r="M22" s="196" t="n">
        <v>115.38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191</v>
      </c>
      <c r="E23" s="115" t="n">
        <v>11198</v>
      </c>
      <c r="F23" s="195" t="n">
        <v>11017</v>
      </c>
      <c r="H23" s="194" t="s">
        <v>111</v>
      </c>
      <c r="I23" s="194"/>
      <c r="J23" s="194"/>
      <c r="K23" s="121" t="n">
        <f aca="false">+K21-K22</f>
        <v>5.53</v>
      </c>
      <c r="L23" s="121" t="n">
        <f aca="false">+L21-L22</f>
        <v>5.83</v>
      </c>
      <c r="M23" s="196" t="n">
        <f aca="false">+M21-M22</f>
        <v>6.07000000000001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562</v>
      </c>
      <c r="E24" s="115" t="n">
        <v>6681</v>
      </c>
      <c r="F24" s="195" t="n">
        <v>6582</v>
      </c>
      <c r="H24" s="194" t="s">
        <v>112</v>
      </c>
      <c r="I24" s="194"/>
      <c r="J24" s="194"/>
      <c r="K24" s="121" t="n">
        <v>12.44</v>
      </c>
      <c r="L24" s="121" t="n">
        <v>14.11</v>
      </c>
      <c r="M24" s="196" t="n">
        <v>32.35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629</v>
      </c>
      <c r="E25" s="115" t="n">
        <f aca="false">+E23-E24</f>
        <v>4517</v>
      </c>
      <c r="F25" s="195" t="n">
        <f aca="false">+F23-F24</f>
        <v>4435</v>
      </c>
      <c r="H25" s="194" t="s">
        <v>113</v>
      </c>
      <c r="I25" s="194"/>
      <c r="J25" s="194"/>
      <c r="K25" s="121" t="n">
        <f aca="false">+K22-K24</f>
        <v>98.96</v>
      </c>
      <c r="L25" s="121" t="n">
        <f aca="false">+L22-L24</f>
        <v>97.79</v>
      </c>
      <c r="M25" s="196" t="n">
        <f aca="false">+M22-M24</f>
        <v>83.03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087</v>
      </c>
      <c r="E26" s="115" t="n">
        <v>2105</v>
      </c>
      <c r="F26" s="195" t="n">
        <v>2132</v>
      </c>
      <c r="H26" s="194" t="s">
        <v>107</v>
      </c>
      <c r="I26" s="194"/>
      <c r="J26" s="194"/>
      <c r="K26" s="197" t="n">
        <f aca="false">+K23/K25*100</f>
        <v>5.58811641067098</v>
      </c>
      <c r="L26" s="197" t="n">
        <f aca="false">+L23/L25*100</f>
        <v>5.96175478065242</v>
      </c>
      <c r="M26" s="198" t="n">
        <f aca="false">+M23/M25*100</f>
        <v>7.31061062266652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1801629132726</v>
      </c>
      <c r="E27" s="200" t="n">
        <f aca="false">+E25/E26</f>
        <v>2.1458432304038</v>
      </c>
      <c r="F27" s="201" t="n">
        <f aca="false">+F25/F26</f>
        <v>2.08020637898687</v>
      </c>
      <c r="H27" s="199" t="s">
        <v>135</v>
      </c>
      <c r="I27" s="199"/>
      <c r="J27" s="199"/>
      <c r="K27" s="200" t="n">
        <f aca="false">+D27/(1+K26/100)</f>
        <v>2.10063060761552</v>
      </c>
      <c r="L27" s="200" t="n">
        <f aca="false">+E27/(1+L26/100)</f>
        <v>2.02511107412843</v>
      </c>
      <c r="M27" s="201" t="n">
        <f aca="false">+F27/(1+M26/100)</f>
        <v>1.93849086023883</v>
      </c>
      <c r="P27" s="109" t="n">
        <f aca="false">D25/2.29</f>
        <v>2021.39737991266</v>
      </c>
      <c r="Q27" s="109" t="n">
        <f aca="false">E25/2.23</f>
        <v>2025.56053811659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48</v>
      </c>
      <c r="D33" s="212" t="n">
        <f aca="false">+(C33*1.988)/8.857</f>
        <v>10.7738511911482</v>
      </c>
      <c r="E33" s="212" t="n">
        <v>23</v>
      </c>
      <c r="F33" s="212" t="n">
        <f aca="false">+(E33*1.988)/8.857</f>
        <v>5.1624703624252</v>
      </c>
      <c r="G33" s="212" t="n">
        <v>14</v>
      </c>
      <c r="H33" s="212" t="n">
        <f aca="false">+(G33*1.988)/8.857</f>
        <v>3.14237326408491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05</v>
      </c>
      <c r="D34" s="212" t="n">
        <f aca="false">+(C34*1.988)/8.857</f>
        <v>23.5677994806368</v>
      </c>
      <c r="E34" s="212" t="n">
        <v>54</v>
      </c>
      <c r="F34" s="212" t="n">
        <f aca="false">+(E34*1.988)/8.857</f>
        <v>12.1205825900418</v>
      </c>
      <c r="G34" s="212" t="n">
        <v>25</v>
      </c>
      <c r="H34" s="212" t="n">
        <f aca="false">+(G34*1.988)/8.857</f>
        <v>5.61138082872304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3</v>
      </c>
      <c r="D35" s="212" t="n">
        <f aca="false">+(C35*1.988)/8.857</f>
        <v>36.5862030032743</v>
      </c>
      <c r="E35" s="212" t="n">
        <v>89</v>
      </c>
      <c r="F35" s="212" t="n">
        <f aca="false">+(E35*1.988)/8.857</f>
        <v>19.976515750254</v>
      </c>
      <c r="G35" s="212" t="n">
        <v>38</v>
      </c>
      <c r="H35" s="212" t="n">
        <f aca="false">+(G35*1.988)/8.857</f>
        <v>8.52929885965903</v>
      </c>
      <c r="I35" s="8"/>
      <c r="J35" s="214" t="n">
        <v>39666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254</v>
      </c>
      <c r="D36" s="212" t="n">
        <f aca="false">+(C36*1.988)/8.857</f>
        <v>57.0116292198261</v>
      </c>
      <c r="E36" s="212" t="n">
        <v>125</v>
      </c>
      <c r="F36" s="212" t="n">
        <f aca="false">+(E36*1.988)/8.857</f>
        <v>28.0569041436152</v>
      </c>
      <c r="G36" s="212" t="n">
        <v>42</v>
      </c>
      <c r="H36" s="212" t="n">
        <f aca="false">+(G36*1.988)/8.857</f>
        <v>9.42711979225472</v>
      </c>
      <c r="J36" s="214" t="n">
        <v>39667</v>
      </c>
      <c r="K36" s="215" t="n">
        <v>0.05</v>
      </c>
      <c r="L36" s="215" t="n">
        <v>0.15</v>
      </c>
      <c r="M36" s="215" t="n">
        <v>0.15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68</v>
      </c>
      <c r="K37" s="215" t="n">
        <v>0.14</v>
      </c>
      <c r="L37" s="215" t="n">
        <v>0.28</v>
      </c>
      <c r="M37" s="215" t="n">
        <v>0.26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350</v>
      </c>
      <c r="D38" s="212" t="n">
        <f aca="false">+(C38*1.988)/8.857</f>
        <v>78.5593316021226</v>
      </c>
      <c r="E38" s="212" t="n">
        <v>165</v>
      </c>
      <c r="F38" s="212" t="n">
        <f aca="false">+(E38*1.988)/8.857</f>
        <v>37.0351134695721</v>
      </c>
      <c r="G38" s="212" t="n">
        <v>50</v>
      </c>
      <c r="H38" s="212" t="n">
        <f aca="false">+(G38*1.988)/8.857</f>
        <v>11.2227616574461</v>
      </c>
      <c r="J38" s="214" t="n">
        <v>39669</v>
      </c>
      <c r="K38" s="216" t="n">
        <v>0.18</v>
      </c>
      <c r="L38" s="216" t="n">
        <v>0.35</v>
      </c>
      <c r="M38" s="216" t="n">
        <v>0.35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70</v>
      </c>
      <c r="K39" s="216" t="n">
        <v>0.23</v>
      </c>
      <c r="L39" s="215" t="n">
        <v>0.45</v>
      </c>
      <c r="M39" s="215" t="n">
        <v>0.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489</v>
      </c>
      <c r="D40" s="212" t="n">
        <f aca="false">+(C40*1.988)/8.857</f>
        <v>109.758609009823</v>
      </c>
      <c r="E40" s="212" t="n">
        <v>205</v>
      </c>
      <c r="F40" s="212" t="n">
        <f aca="false">+(E40*1.988)/8.857</f>
        <v>46.013322795529</v>
      </c>
      <c r="G40" s="212" t="n">
        <v>58</v>
      </c>
      <c r="H40" s="212" t="n">
        <f aca="false">+(G40*1.988)/8.857</f>
        <v>13.0184035226375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 t="n">
        <v>0.25</v>
      </c>
      <c r="B42" s="153"/>
      <c r="C42" s="212" t="n">
        <v>510</v>
      </c>
      <c r="D42" s="212" t="n">
        <f aca="false">+(C42*1.988)/8.857</f>
        <v>114.47216890595</v>
      </c>
      <c r="E42" s="115" t="n">
        <v>236</v>
      </c>
      <c r="F42" s="212" t="n">
        <f aca="false">+(E42*1.988)/8.857</f>
        <v>52.9714350231455</v>
      </c>
      <c r="G42" s="212" t="n">
        <v>62</v>
      </c>
      <c r="H42" s="212" t="n">
        <f aca="false">+(G42*1.988)/8.857</f>
        <v>13.9162244552332</v>
      </c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A36" colorId="64" zoomScale="200" zoomScaleNormal="130" zoomScalePageLayoutView="200" workbookViewId="0">
      <selection pane="topLeft" activeCell="K16" activeCellId="0" sqref="K16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65+40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CDA - 2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3 - 0.36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01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5.6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78.5714285714286</v>
      </c>
      <c r="E35" s="235"/>
      <c r="F35" s="232"/>
      <c r="G35" s="234" t="s">
        <v>151</v>
      </c>
      <c r="H35" s="232"/>
      <c r="I35" s="145"/>
      <c r="J35" s="236" t="n">
        <f aca="false">+Apoyo!F18/0.7</f>
        <v>42.8571428571429</v>
      </c>
      <c r="K35" s="145"/>
      <c r="L35" s="234" t="s">
        <v>152</v>
      </c>
      <c r="M35" s="235"/>
      <c r="N35" s="235"/>
      <c r="O35" s="236" t="n">
        <f aca="false">+Apoyo!G18/0.7</f>
        <v>13.1428571428571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1.9959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78.5714285714286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32.8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0.7738511911482</v>
      </c>
      <c r="C5" s="260" t="n">
        <f aca="false">+Datos!F33</f>
        <v>5.1624703624252</v>
      </c>
      <c r="D5" s="260" t="n">
        <f aca="false">+Datos!H33</f>
        <v>3.14237326408491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3.5677994806368</v>
      </c>
      <c r="C6" s="260" t="n">
        <f aca="false">+Datos!F34</f>
        <v>12.1205825900418</v>
      </c>
      <c r="D6" s="260" t="n">
        <f aca="false">+Datos!H34</f>
        <v>5.61138082872304</v>
      </c>
      <c r="E6" s="257" t="n">
        <f aca="false">+B6</f>
        <v>23.5677994806368</v>
      </c>
      <c r="F6" s="258" t="n">
        <f aca="false">+C6</f>
        <v>12.1205825900418</v>
      </c>
      <c r="G6" s="259" t="n">
        <f aca="false">+D6</f>
        <v>5.61138082872304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6.5862030032743</v>
      </c>
      <c r="C7" s="260" t="n">
        <f aca="false">+Datos!F35</f>
        <v>19.976515750254</v>
      </c>
      <c r="D7" s="260" t="n">
        <f aca="false">+Datos!H35</f>
        <v>8.52929885965903</v>
      </c>
      <c r="E7" s="257" t="n">
        <f aca="false">+B7</f>
        <v>36.5862030032743</v>
      </c>
      <c r="F7" s="258" t="n">
        <f aca="false">+C7</f>
        <v>19.976515750254</v>
      </c>
      <c r="G7" s="259" t="n">
        <f aca="false">+D7</f>
        <v>8.52929885965903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57.0116292198261</v>
      </c>
      <c r="C8" s="260" t="n">
        <f aca="false">+Datos!F36</f>
        <v>28.0569041436152</v>
      </c>
      <c r="D8" s="260" t="n">
        <f aca="false">+Datos!H36</f>
        <v>9.42711979225472</v>
      </c>
      <c r="E8" s="257" t="n">
        <f aca="false">+B8</f>
        <v>57.0116292198261</v>
      </c>
      <c r="F8" s="258" t="n">
        <f aca="false">+C8</f>
        <v>28.0569041436152</v>
      </c>
      <c r="G8" s="259" t="n">
        <f aca="false">+D8</f>
        <v>9.42711979225472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78.5593316021226</v>
      </c>
      <c r="C9" s="260" t="n">
        <f aca="false">+Datos!F38</f>
        <v>37.0351134695721</v>
      </c>
      <c r="D9" s="260" t="n">
        <f aca="false">+Datos!H38</f>
        <v>11.2227616574461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109.758609009823</v>
      </c>
      <c r="C10" s="260" t="n">
        <f aca="false">+Datos!F40</f>
        <v>46.013322795529</v>
      </c>
      <c r="D10" s="260" t="n">
        <f aca="false">+Datos!H40</f>
        <v>13.0184035226375</v>
      </c>
      <c r="E10" s="257"/>
      <c r="F10" s="258"/>
      <c r="G10" s="259"/>
    </row>
    <row r="11" customFormat="false" ht="11.25" hidden="false" customHeight="false" outlineLevel="0" collapsed="false">
      <c r="A11" s="260" t="n">
        <v>10.16</v>
      </c>
      <c r="B11" s="260" t="n">
        <f aca="false">+Datos!D42</f>
        <v>114.47216890595</v>
      </c>
      <c r="C11" s="260" t="n">
        <f aca="false">+Datos!F42</f>
        <v>52.9714350231455</v>
      </c>
      <c r="D11" s="260" t="n">
        <f aca="false">+Datos!H42</f>
        <v>13.9162244552332</v>
      </c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96267649517441</v>
      </c>
      <c r="F14" s="264" t="n">
        <f aca="false">J15</f>
        <v>2.84863085750717</v>
      </c>
      <c r="G14" s="264" t="n">
        <f aca="false">K15</f>
        <v>2.54</v>
      </c>
      <c r="I14" s="247" t="n">
        <f aca="false">11.124/26.318</f>
        <v>0.422676495174405</v>
      </c>
      <c r="J14" s="247" t="n">
        <f aca="false">3.8727/12.548</f>
        <v>0.308630857507172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96267649517441</v>
      </c>
      <c r="F15" s="248" t="n">
        <f aca="false">+F14</f>
        <v>2.84863085750717</v>
      </c>
      <c r="G15" s="248" t="n">
        <f aca="false">+G14</f>
        <v>2.54</v>
      </c>
      <c r="I15" s="248" t="n">
        <f aca="false">+A8+I14</f>
        <v>2.96267649517441</v>
      </c>
      <c r="J15" s="248" t="n">
        <f aca="false">A8+J14</f>
        <v>2.84863085750717</v>
      </c>
      <c r="K15" s="248" t="n">
        <f aca="false">A8+K14</f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  <c r="I16" s="247" t="n">
        <v>65.8</v>
      </c>
      <c r="J16" s="247" t="n">
        <v>36.5</v>
      </c>
      <c r="K16" s="247" t="n">
        <v>12.2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55</v>
      </c>
      <c r="F18" s="266" t="n">
        <v>30</v>
      </c>
      <c r="G18" s="266" t="n">
        <v>9.2</v>
      </c>
    </row>
    <row r="19" customFormat="false" ht="11.25" hidden="false" customHeight="false" outlineLevel="0" collapsed="false">
      <c r="A19" s="265"/>
      <c r="E19" s="248" t="n">
        <f aca="false">+E18</f>
        <v>55</v>
      </c>
      <c r="F19" s="248" t="n">
        <f aca="false">+F18</f>
        <v>30</v>
      </c>
      <c r="G19" s="248" t="n">
        <f aca="false">+G18</f>
        <v>9.2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7" customFormat="false" ht="11.25" hidden="false" customHeight="false" outlineLevel="0" collapsed="false">
      <c r="J27" s="247" t="n">
        <f aca="false">94*0.7</f>
        <v>65.8</v>
      </c>
    </row>
    <row r="28" customFormat="false" ht="12" hidden="false" customHeight="false" outlineLevel="0" collapsed="false">
      <c r="J28" s="247" t="n">
        <f aca="false">46*0.7</f>
        <v>32.2</v>
      </c>
    </row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  <c r="J29" s="247" t="n">
        <f aca="false">16*0.7</f>
        <v>11.2</v>
      </c>
    </row>
    <row r="30" customFormat="false" ht="11.25" hidden="false" customHeight="false" outlineLevel="0" collapsed="false">
      <c r="A30" s="268" t="n">
        <f aca="false">Datos!K27</f>
        <v>2.10063060761552</v>
      </c>
      <c r="B30" s="269" t="n">
        <f aca="false">+E18/0.7</f>
        <v>78.5714285714286</v>
      </c>
      <c r="D30" s="270" t="n">
        <f aca="false">+E18/0.7</f>
        <v>78.5714285714286</v>
      </c>
      <c r="E30" s="271" t="n">
        <v>0</v>
      </c>
      <c r="G30" s="272" t="n">
        <v>32.8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2511107412843</v>
      </c>
      <c r="B31" s="269" t="n">
        <f aca="false">+F18/0.7</f>
        <v>42.8571428571429</v>
      </c>
      <c r="D31" s="270" t="n">
        <f aca="false">+D30</f>
        <v>78.5714285714286</v>
      </c>
      <c r="E31" s="271" t="n">
        <f aca="false">+A30</f>
        <v>2.10063060761552</v>
      </c>
      <c r="G31" s="274" t="n">
        <f aca="false">+G30</f>
        <v>32.8</v>
      </c>
      <c r="H31" s="273" t="n">
        <f aca="false">0.95*E31</f>
        <v>1.99559907723475</v>
      </c>
    </row>
    <row r="32" customFormat="false" ht="12" hidden="false" customHeight="false" outlineLevel="0" collapsed="false">
      <c r="A32" s="275" t="n">
        <f aca="false">Datos!M27</f>
        <v>1.93849086023883</v>
      </c>
      <c r="B32" s="276" t="n">
        <f aca="false">+G18/0.7</f>
        <v>13.1428571428571</v>
      </c>
      <c r="D32" s="275" t="n">
        <v>0</v>
      </c>
      <c r="E32" s="277" t="n">
        <f aca="false">+E31</f>
        <v>2.10063060761552</v>
      </c>
      <c r="G32" s="278" t="n">
        <v>0</v>
      </c>
      <c r="H32" s="279" t="n">
        <f aca="false">+H31</f>
        <v>1.99559907723475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6.27</v>
      </c>
      <c r="D3" s="284" t="s">
        <v>172</v>
      </c>
      <c r="E3" s="285" t="n">
        <f aca="false">+Granulo!R50</f>
        <v>164.25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0.75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52.41</v>
      </c>
      <c r="D4" s="284" t="s">
        <v>175</v>
      </c>
      <c r="E4" s="285" t="n">
        <f aca="false">+Granulo!R53</f>
        <v>0.365677321156773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7.08104343421552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0.75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164.25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7.08104343421552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0.365677321156773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41.9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33.3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6.3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0.8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7.08104343421552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.3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8</v>
      </c>
      <c r="D38" s="428" t="n">
        <f aca="false">ROUND(C38,0)</f>
        <v>0</v>
      </c>
      <c r="F38" s="343" t="str">
        <f aca="false">+"("&amp;D38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18.7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9.2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2.91895656578448</v>
      </c>
    </row>
    <row r="47" customFormat="false" ht="12.75" hidden="false" customHeight="false" outlineLevel="0" collapsed="false">
      <c r="D47" s="430" t="n">
        <f aca="false">D44*(0.2+0.005*D45)+0.01*D44*D46</f>
        <v>-1.3989551221983</v>
      </c>
      <c r="F47" s="343" t="n">
        <f aca="false">IF(D47&lt;0,0,D47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16:44:43Z</dcterms:modified>
  <cp:revision>0</cp:revision>
  <dc:subject/>
  <dc:title/>
</cp:coreProperties>
</file>