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-------" sheetId="1" state="hidden" r:id="rId2"/>
    <sheet name="Granulo" sheetId="2" state="visible" r:id="rId3"/>
    <sheet name="L.L &amp; L.P" sheetId="3" state="visible" r:id="rId4"/>
    <sheet name="Proctor" sheetId="4" state="visible" r:id="rId5"/>
    <sheet name="Datos" sheetId="5" state="visible" r:id="rId6"/>
    <sheet name="Grafico CBR" sheetId="6" state="visible" r:id="rId7"/>
    <sheet name="Apoyo" sheetId="7" state="hidden" r:id="rId8"/>
    <sheet name="Sucs" sheetId="8" state="hidden" r:id="rId9"/>
    <sheet name="Aashto" sheetId="9" state="hidden" r:id="rId10"/>
    <sheet name="Apoyo 2" sheetId="10" state="hidden" r:id="rId11"/>
  </sheets>
  <definedNames>
    <definedName function="false" hidden="false" localSheetId="4" name="_xlnm.Print_Area" vbProcedure="false">Datos!$A$1:$N$45</definedName>
    <definedName function="false" hidden="false" localSheetId="5" name="_xlnm.Print_Area" vbProcedure="false">'Grafico CBR'!$A$1:$P$51</definedName>
    <definedName function="false" hidden="false" localSheetId="1" name="_xlnm.Print_Area" vbProcedure="false">Granulo!$A$1:$M$66</definedName>
    <definedName function="false" hidden="false" localSheetId="2" name="_xlnm.Print_Area" vbProcedure="false">'L.L &amp; L.P'!$A$1:$F$65</definedName>
    <definedName function="false" hidden="false" localSheetId="3" name="_xlnm.Print_Area" vbProcedure="false">Proctor!$A$1:$G$62</definedName>
    <definedName function="false" hidden="false" name="CC" vbProcedure="false">Sucs!$L$6</definedName>
    <definedName function="false" hidden="false" name="CU" vbProcedure="false">Sucs!$L$5</definedName>
    <definedName function="false" hidden="false" name="IP" vbProcedure="false">Sucs!$L$4</definedName>
    <definedName function="false" hidden="false" name="LIMITES" vbProcedure="false">#REF!</definedName>
    <definedName function="false" hidden="false" name="Ll" vbProcedure="false">Sucs!$L$3</definedName>
    <definedName function="false" hidden="false" name="N_10" vbProcedure="false">Sucs!$C$5</definedName>
    <definedName function="false" hidden="false" name="N_200" vbProcedure="false">Sucs!$C$3</definedName>
    <definedName function="false" hidden="false" name="N_40" vbProcedure="false">Sucs!$C$4</definedName>
    <definedName function="false" hidden="false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6">
  <si>
    <t xml:space="preserve">CARRETERA : </t>
  </si>
  <si>
    <t xml:space="preserve">PUNO - ILAVE</t>
  </si>
  <si>
    <t xml:space="preserve">TRAMO : </t>
  </si>
  <si>
    <t xml:space="preserve">Km. 1363+000 - Km. 1413+000</t>
  </si>
  <si>
    <t xml:space="preserve">PROYECTO : </t>
  </si>
  <si>
    <t xml:space="preserve">ESTUDIO DEFINITIVO PARA EL MANTENIMIENTO PERIÓDICO DE LA</t>
  </si>
  <si>
    <t xml:space="preserve"> CARRETERA PUNO - DESAGUADERO  TRAMO PUNO - ILAVE</t>
  </si>
  <si>
    <t xml:space="preserve">Análisis Mecánico por Tamizado ASTM D-422</t>
  </si>
  <si>
    <t xml:space="preserve">Ubicación(Km)</t>
  </si>
  <si>
    <t xml:space="preserve">1381+750 Km. </t>
  </si>
  <si>
    <t xml:space="preserve">Calicata</t>
  </si>
  <si>
    <t xml:space="preserve"> CDA-7</t>
  </si>
  <si>
    <t xml:space="preserve">HUMEDAD NATURAL</t>
  </si>
  <si>
    <t xml:space="preserve">Muestra</t>
  </si>
  <si>
    <t xml:space="preserve">M - 1</t>
  </si>
  <si>
    <t xml:space="preserve">Sh + Tara</t>
  </si>
  <si>
    <t xml:space="preserve">:</t>
  </si>
  <si>
    <t xml:space="preserve">Prof. (m)</t>
  </si>
  <si>
    <t xml:space="preserve">0.04 - 0.24</t>
  </si>
  <si>
    <t xml:space="preserve">Ss + Tara</t>
  </si>
  <si>
    <t xml:space="preserve">Fecha</t>
  </si>
  <si>
    <t xml:space="preserve">Tara</t>
  </si>
  <si>
    <t xml:space="preserve">Datos de Ensayo:</t>
  </si>
  <si>
    <t xml:space="preserve">Peso Agua</t>
  </si>
  <si>
    <t xml:space="preserve">Peso de muestra humeda</t>
  </si>
  <si>
    <t xml:space="preserve">Peso Seco</t>
  </si>
  <si>
    <t xml:space="preserve">Peso de muestra seca</t>
  </si>
  <si>
    <t xml:space="preserve">Humedad(%)</t>
  </si>
  <si>
    <t xml:space="preserve">Peso de muestra lavada</t>
  </si>
  <si>
    <t xml:space="preserve">Tamices</t>
  </si>
  <si>
    <t xml:space="preserve">Abertura</t>
  </si>
  <si>
    <t xml:space="preserve">Peso</t>
  </si>
  <si>
    <t xml:space="preserve">%Retenido</t>
  </si>
  <si>
    <t xml:space="preserve">% que</t>
  </si>
  <si>
    <t xml:space="preserve">Especificación</t>
  </si>
  <si>
    <t xml:space="preserve">PROP. FISICAS</t>
  </si>
  <si>
    <t xml:space="preserve">ASTM</t>
  </si>
  <si>
    <t xml:space="preserve">en mm.</t>
  </si>
  <si>
    <t xml:space="preserve">Retenido</t>
  </si>
  <si>
    <t xml:space="preserve">Parcial</t>
  </si>
  <si>
    <t xml:space="preserve">Acumulado</t>
  </si>
  <si>
    <t xml:space="preserve">Pasa</t>
  </si>
  <si>
    <t xml:space="preserve">3"</t>
  </si>
  <si>
    <t xml:space="preserve">L. Líquido </t>
  </si>
  <si>
    <t xml:space="preserve">2 1/2"</t>
  </si>
  <si>
    <t xml:space="preserve">L. Plástico </t>
  </si>
  <si>
    <t xml:space="preserve">2"</t>
  </si>
  <si>
    <t xml:space="preserve">-</t>
  </si>
  <si>
    <t xml:space="preserve">Ind. Plástico</t>
  </si>
  <si>
    <t xml:space="preserve">1 1/2"</t>
  </si>
  <si>
    <t xml:space="preserve">Clas. SUCS</t>
  </si>
  <si>
    <t xml:space="preserve">1"</t>
  </si>
  <si>
    <t xml:space="preserve">Clas. AASHTO</t>
  </si>
  <si>
    <t xml:space="preserve">3/4"</t>
  </si>
  <si>
    <t xml:space="preserve">OBSERVACIONES</t>
  </si>
  <si>
    <t xml:space="preserve">1/2"</t>
  </si>
  <si>
    <t xml:space="preserve">3/8"</t>
  </si>
  <si>
    <t xml:space="preserve">P. Grueso:</t>
  </si>
  <si>
    <t xml:space="preserve">Nº4</t>
  </si>
  <si>
    <t xml:space="preserve">P. Fino:</t>
  </si>
  <si>
    <t xml:space="preserve">Nº10</t>
  </si>
  <si>
    <t xml:space="preserve">Total:</t>
  </si>
  <si>
    <t xml:space="preserve">Nº20</t>
  </si>
  <si>
    <t xml:space="preserve">Nº40</t>
  </si>
  <si>
    <t xml:space="preserve">Nº50</t>
  </si>
  <si>
    <t xml:space="preserve">Nº100</t>
  </si>
  <si>
    <t xml:space="preserve">Nº200</t>
  </si>
  <si>
    <t xml:space="preserve">PASA</t>
  </si>
  <si>
    <t xml:space="preserve">Porcion</t>
  </si>
  <si>
    <t xml:space="preserve">Diametro efectivos</t>
  </si>
  <si>
    <t xml:space="preserve">D10</t>
  </si>
  <si>
    <t xml:space="preserve">Cu</t>
  </si>
  <si>
    <t xml:space="preserve">D30</t>
  </si>
  <si>
    <t xml:space="preserve">Cc</t>
  </si>
  <si>
    <t xml:space="preserve">D60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</t>
    </r>
  </si>
  <si>
    <t xml:space="preserve">Límites de Consistencia</t>
  </si>
  <si>
    <t xml:space="preserve">Fecha:</t>
  </si>
  <si>
    <t xml:space="preserve">Límite Líquido :</t>
  </si>
  <si>
    <t xml:space="preserve">ENSAYO Nº</t>
  </si>
  <si>
    <t xml:space="preserve">Nº de Golpes</t>
  </si>
  <si>
    <t xml:space="preserve">Recipiente Nº</t>
  </si>
  <si>
    <t xml:space="preserve">R + Suelo Hum.</t>
  </si>
  <si>
    <t xml:space="preserve">R + Suelo Seco</t>
  </si>
  <si>
    <t xml:space="preserve">Peso de agua</t>
  </si>
  <si>
    <t xml:space="preserve">Peso de Recip.</t>
  </si>
  <si>
    <t xml:space="preserve">Peso de S. Seco</t>
  </si>
  <si>
    <t xml:space="preserve">% de Humedad</t>
  </si>
  <si>
    <t xml:space="preserve">Límite Plástico :</t>
  </si>
  <si>
    <t xml:space="preserve">LL</t>
  </si>
  <si>
    <t xml:space="preserve">LP</t>
  </si>
  <si>
    <t xml:space="preserve">Resultados</t>
  </si>
  <si>
    <r>
      <rPr>
        <b val="true"/>
        <sz val="8"/>
        <rFont val="Berlin Sans FB"/>
        <family val="2"/>
      </rPr>
      <t xml:space="preserve">OBSERVACIONES</t>
    </r>
    <r>
      <rPr>
        <sz val="8"/>
        <rFont val="Berlin Sans FB"/>
        <family val="2"/>
      </rPr>
      <t xml:space="preserve"> : </t>
    </r>
  </si>
  <si>
    <t xml:space="preserve">Límite Líquido</t>
  </si>
  <si>
    <t xml:space="preserve">...................................................................</t>
  </si>
  <si>
    <t xml:space="preserve">Límite Plástico</t>
  </si>
  <si>
    <t xml:space="preserve">ENSAYO DE PROCTOR MODIFICADO</t>
  </si>
  <si>
    <t xml:space="preserve">Datos de muestra</t>
  </si>
  <si>
    <t xml:space="preserve">Compactación</t>
  </si>
  <si>
    <t xml:space="preserve">Prueba Nº</t>
  </si>
  <si>
    <t xml:space="preserve">Numero de capas</t>
  </si>
  <si>
    <t xml:space="preserve">Numero de golpes</t>
  </si>
  <si>
    <t xml:space="preserve">Peso suelo + molde (gr.)</t>
  </si>
  <si>
    <t xml:space="preserve">Peso molde (gr.)</t>
  </si>
  <si>
    <t xml:space="preserve">Peso suelo compactado (gr.)</t>
  </si>
  <si>
    <r>
      <rPr>
        <sz val="9"/>
        <rFont val="Berlin Sans FB"/>
        <family val="2"/>
      </rPr>
      <t xml:space="preserve">Volumen del molde (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Densidad humed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Humedad (%)</t>
  </si>
  <si>
    <t xml:space="preserve">Tara Nº</t>
  </si>
  <si>
    <t xml:space="preserve">Tara + suelo húmedo (gr.)</t>
  </si>
  <si>
    <t xml:space="preserve">Tara + suelo seco (gr.)</t>
  </si>
  <si>
    <t xml:space="preserve">Peso de agua (gr.)</t>
  </si>
  <si>
    <t xml:space="preserve">Peso de tara (gr.)</t>
  </si>
  <si>
    <t xml:space="preserve">Peso de suelo seco (gr.)</t>
  </si>
  <si>
    <r>
      <rPr>
        <sz val="9"/>
        <rFont val="Berlin Sans FB"/>
        <family val="2"/>
      </rPr>
      <t xml:space="preserve">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</t>
    </r>
  </si>
  <si>
    <t xml:space="preserve">         </t>
  </si>
  <si>
    <t xml:space="preserve">Optimo Contenido de Humedad (%)</t>
  </si>
  <si>
    <t xml:space="preserve">ENSAYO DE LA RELACION DE SOPORTE DE CALIFORNIA (C.B.R.)   ASTM D-1883</t>
  </si>
  <si>
    <t xml:space="preserve">Realizado por  :</t>
  </si>
  <si>
    <t xml:space="preserve">Tec. Julio César Shahuano Dominguez</t>
  </si>
  <si>
    <t xml:space="preserve">Revisado por   :</t>
  </si>
  <si>
    <t xml:space="preserve">Ing. Herly Torres Hinostroza</t>
  </si>
  <si>
    <t xml:space="preserve">Fecha               </t>
  </si>
  <si>
    <t xml:space="preserve">Prog. (Km.)</t>
  </si>
  <si>
    <t xml:space="preserve">Prof (m.)</t>
  </si>
  <si>
    <r>
      <rPr>
        <sz val="9"/>
        <rFont val="Berlin Sans FB"/>
        <family val="2"/>
      </rPr>
      <t xml:space="preserve">Máxima Densidad Seca (gr/cm</t>
    </r>
    <r>
      <rPr>
        <vertAlign val="superscript"/>
        <sz val="9"/>
        <rFont val="Berlin Sans FB"/>
        <family val="2"/>
      </rPr>
      <t xml:space="preserve">3</t>
    </r>
    <r>
      <rPr>
        <sz val="9"/>
        <rFont val="Berlin Sans FB"/>
        <family val="2"/>
      </rPr>
      <t xml:space="preserve">)         :</t>
    </r>
  </si>
  <si>
    <t xml:space="preserve">Optimo Contenido de Humedad (%)   :</t>
  </si>
  <si>
    <t xml:space="preserve">Molde Nº</t>
  </si>
  <si>
    <t xml:space="preserve">Número de capas</t>
  </si>
  <si>
    <t xml:space="preserve">Tara+suelo húmedo (gr.)</t>
  </si>
  <si>
    <t xml:space="preserve">Número de golpes</t>
  </si>
  <si>
    <t xml:space="preserve">Tara+suelo seco (gr.)</t>
  </si>
  <si>
    <r>
      <rPr>
        <sz val="8"/>
        <rFont val="Berlin Sans FB"/>
        <family val="2"/>
      </rPr>
      <t xml:space="preserve">Volumen del molde (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humed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r>
      <rPr>
        <sz val="8"/>
        <rFont val="Berlin Sans FB"/>
        <family val="2"/>
      </rPr>
      <t xml:space="preserve">Densidad Seca (gr/cm</t>
    </r>
    <r>
      <rPr>
        <vertAlign val="superscript"/>
        <sz val="8"/>
        <rFont val="Berlin Sans FB"/>
        <family val="2"/>
      </rPr>
      <t xml:space="preserve">3</t>
    </r>
    <r>
      <rPr>
        <sz val="8"/>
        <rFont val="Berlin Sans FB"/>
        <family val="2"/>
      </rPr>
      <t xml:space="preserve">)</t>
    </r>
  </si>
  <si>
    <t xml:space="preserve">Aplicación de Carga</t>
  </si>
  <si>
    <t xml:space="preserve">Penetración</t>
  </si>
  <si>
    <t xml:space="preserve">Presión</t>
  </si>
  <si>
    <t xml:space="preserve">Molde I</t>
  </si>
  <si>
    <t xml:space="preserve">Molde II</t>
  </si>
  <si>
    <t xml:space="preserve">Molde III</t>
  </si>
  <si>
    <t xml:space="preserve">(mm.)</t>
  </si>
  <si>
    <t xml:space="preserve">Patrón</t>
  </si>
  <si>
    <t xml:space="preserve">Dial</t>
  </si>
  <si>
    <t xml:space="preserve">Expansión:</t>
  </si>
  <si>
    <r>
      <rPr>
        <sz val="7"/>
        <rFont val="Berlin Sans FB"/>
        <family val="2"/>
      </rPr>
      <t xml:space="preserve">(Kg/cm</t>
    </r>
    <r>
      <rPr>
        <vertAlign val="superscript"/>
        <sz val="7"/>
        <rFont val="Berlin Sans FB"/>
        <family val="2"/>
      </rPr>
      <t xml:space="preserve">2</t>
    </r>
    <r>
      <rPr>
        <sz val="7"/>
        <rFont val="Berlin Sans FB"/>
        <family val="2"/>
      </rPr>
      <t xml:space="preserve">)</t>
    </r>
  </si>
  <si>
    <t xml:space="preserve">Fecha
</t>
  </si>
  <si>
    <t xml:space="preserve">Expansión</t>
  </si>
  <si>
    <t xml:space="preserve"> :</t>
  </si>
  <si>
    <t xml:space="preserve">C.B.R. (0.1")-56 GOLPES :</t>
  </si>
  <si>
    <t xml:space="preserve">C.B.R. (0.1")-25 GOLPES :</t>
  </si>
  <si>
    <t xml:space="preserve">C.B.R. (0.1")-10 GOLPES :</t>
  </si>
  <si>
    <t xml:space="preserve">DETERMINACION DE  C.B.R.</t>
  </si>
  <si>
    <t xml:space="preserve">95% DE M.D.S. :</t>
  </si>
  <si>
    <t xml:space="preserve">C.B.R. (100% M.D.S.) 0.1" :</t>
  </si>
  <si>
    <t xml:space="preserve">%</t>
  </si>
  <si>
    <t xml:space="preserve">C.B.R. (95% M.D.S.) 01" :</t>
  </si>
  <si>
    <t xml:space="preserve">OBSERVACIONES:</t>
  </si>
  <si>
    <t xml:space="preserve">(Kg/cm2)</t>
  </si>
  <si>
    <t xml:space="preserve">y = 16.622x + 3.1725</t>
  </si>
  <si>
    <t xml:space="preserve">y = 12.019x + 2.0736</t>
  </si>
  <si>
    <t xml:space="preserve">y = 7.2456x + 1.2984</t>
  </si>
  <si>
    <t xml:space="preserve">Correc</t>
  </si>
  <si>
    <t xml:space="preserve">R2 = 0.9862</t>
  </si>
  <si>
    <t xml:space="preserve">R2 = 0.9998</t>
  </si>
  <si>
    <t xml:space="preserve">R2 = 0.9997</t>
  </si>
  <si>
    <t xml:space="preserve">C.B.R.</t>
  </si>
  <si>
    <t xml:space="preserve">C.B.R.(100%)</t>
  </si>
  <si>
    <t xml:space="preserve">C.B.R.(95%)</t>
  </si>
  <si>
    <t xml:space="preserve">SISTEMA UNIFICADO DE CLASIFICACION</t>
  </si>
  <si>
    <t xml:space="preserve">N 200=</t>
  </si>
  <si>
    <t xml:space="preserve">Cu =</t>
  </si>
  <si>
    <t xml:space="preserve">L.L.</t>
  </si>
  <si>
    <t xml:space="preserve">N 4=</t>
  </si>
  <si>
    <t xml:space="preserve">Cc =</t>
  </si>
  <si>
    <t xml:space="preserve">CLASIFICACION SUCS</t>
  </si>
  <si>
    <t xml:space="preserve">I.P.</t>
  </si>
  <si>
    <t xml:space="preserve">L.L.=</t>
  </si>
  <si>
    <t xml:space="preserve">CU</t>
  </si>
  <si>
    <t xml:space="preserve">I.P.=</t>
  </si>
  <si>
    <t xml:space="preserve">CC</t>
  </si>
  <si>
    <t xml:space="preserve">DIVISIONES MAYORES</t>
  </si>
  <si>
    <t xml:space="preserve">SIMBOLO
DE GRUPO</t>
  </si>
  <si>
    <t xml:space="preserve">NOMBRES TIPICOS</t>
  </si>
  <si>
    <t xml:space="preserve">CRITERIOS DE CLASIFICACION
PARA SUELOS GRANULARES</t>
  </si>
  <si>
    <t xml:space="preserve">CLASIF</t>
  </si>
  <si>
    <t xml:space="preserve">SIMBOLOS
 DOBLES</t>
  </si>
  <si>
    <t xml:space="preserve">SIMBOLOS 
TRIPLES</t>
  </si>
  <si>
    <t xml:space="preserve">CLASIFICACION</t>
  </si>
  <si>
    <t xml:space="preserve">SIMBOLO</t>
  </si>
  <si>
    <t xml:space="preserve">Suelos de grano grueso
(mas  del 50 % del material es mayor en tamaño que el tamiz No 200</t>
  </si>
  <si>
    <t xml:space="preserve">Gravas
(mas de la mitad de la fracción
gruesa es mayor que el tamiz No 4)</t>
  </si>
  <si>
    <t xml:space="preserve">Gravas Limpias
(poco o
ningun fino)</t>
  </si>
  <si>
    <t xml:space="preserve">GW</t>
  </si>
  <si>
    <t xml:space="preserve">Gravas bien gradadas, mezclas gravosas, poco o ningun fino</t>
  </si>
  <si>
    <t xml:space="preserve">Cu &gt; 4
1 &lt; Cc &lt; 3</t>
  </si>
  <si>
    <t xml:space="preserve">GP</t>
  </si>
  <si>
    <t xml:space="preserve">Gravas pobremente gradadas,`mezclas grava-arena, pocos o ningun fino</t>
  </si>
  <si>
    <t xml:space="preserve">No cumple todos los requisitos
de gradadcion para GW</t>
  </si>
  <si>
    <t xml:space="preserve">Gravas con finos
(cantidad apre-
ciable de finos)</t>
  </si>
  <si>
    <t xml:space="preserve">GM</t>
  </si>
  <si>
    <t xml:space="preserve">Gravas limosas, mezcla grava- arena-limo</t>
  </si>
  <si>
    <t xml:space="preserve">Límites de Atteberg por debajo de la linea A o Ip &lt; 4</t>
  </si>
  <si>
    <t xml:space="preserve">A los materiales sobre la linea A con 4 &lt; Ip &lt; 7 se considera de frontera y se les asigna doble símbolo</t>
  </si>
  <si>
    <t xml:space="preserve">GC</t>
  </si>
  <si>
    <t xml:space="preserve">Gravas arcillosas, mezcla gravo-areno-
arcillosas</t>
  </si>
  <si>
    <t xml:space="preserve">Límites de Atteberg por encima de la línea A ó Ip &gt; 7</t>
  </si>
  <si>
    <t xml:space="preserve">Arenas
(mas de la mitad de la fracción
gruesa es menor que el tamiz No 4)</t>
  </si>
  <si>
    <t xml:space="preserve">Arenas Limpias
(poco o
ningun fino)</t>
  </si>
  <si>
    <t xml:space="preserve">SW</t>
  </si>
  <si>
    <t xml:space="preserve">Arenas bien gradadas, arenas gravosas, 
pocos o ningun fino</t>
  </si>
  <si>
    <t xml:space="preserve">Cu &gt; 6
1 &lt; Cc &lt; 3</t>
  </si>
  <si>
    <t xml:space="preserve">SP</t>
  </si>
  <si>
    <t xml:space="preserve">Arenas pobremente gradadas, arenas
gravosas, pocos o ningun fino</t>
  </si>
  <si>
    <t xml:space="preserve">No cumple todos los requisitos
de gradadcion para SW</t>
  </si>
  <si>
    <t xml:space="preserve">Arenas con finos
(cantidad apre-
ciable de finos)</t>
  </si>
  <si>
    <t xml:space="preserve">SM</t>
  </si>
  <si>
    <t xml:space="preserve">Arenas limosas mezcla de arena-limo</t>
  </si>
  <si>
    <t xml:space="preserve">Límites de Atteberg
por debajo de la 
linea A ó Ip &lt; 4</t>
  </si>
  <si>
    <t xml:space="preserve">Si el material está
en la zona sombreada
 con 4 &lt; Ip &lt; 7 se
considera de 
frontera y se les
asigna doble
símbolo</t>
  </si>
  <si>
    <t xml:space="preserve">SC</t>
  </si>
  <si>
    <t xml:space="preserve">Arenas arcillosas, mezclas arena-arcilla</t>
  </si>
  <si>
    <t xml:space="preserve">Límites de Atteberg
por encima de la 
linea A ó Ip &gt; 7</t>
  </si>
  <si>
    <t xml:space="preserve">Suelos de grano fino
(mas  del 50 % del material pasa el tamiz No 200</t>
  </si>
  <si>
    <t xml:space="preserve">limos y arcillas
(Límite líquido wl&lt;50</t>
  </si>
  <si>
    <t xml:space="preserve">ML</t>
  </si>
  <si>
    <t xml:space="preserve">Limos inorgánicos y arena muy finas, polvo
de roca, arenas finas limosas o arcillosas,
o limos arcillosos con poca plasticidad</t>
  </si>
  <si>
    <t xml:space="preserve">1, Determinar el porcentaje de arenas y
     gravas de la curva granulometrica.
2, Dependiendo del porcentaje de fino
    (fracción menor que el tamiz No 200 los
     suelos gruesos se clasifican como sigue:
    Menos del 5%  - GW, GP, SW, SP 
    Mas del 12 %  -   GM, GC, SM, SC
    De 5 a 12 %  -  casos frontera que 
    requieren doble símbolo</t>
  </si>
  <si>
    <t xml:space="preserve">CL</t>
  </si>
  <si>
    <t xml:space="preserve">Arcillas inorganicas de plasticidad baja a
media, arcillas gravosas, arcillas arenosas,
arcillas limosas, arcillas magras.</t>
  </si>
  <si>
    <t xml:space="preserve">OL</t>
  </si>
  <si>
    <t xml:space="preserve">Limos organicos, arcillas limosas orgánicas
de baja plasticidad</t>
  </si>
  <si>
    <t xml:space="preserve">limos y arcillas
(Límite líquido wl&gt;50</t>
  </si>
  <si>
    <t xml:space="preserve">MH</t>
  </si>
  <si>
    <t xml:space="preserve">Limos inorganicos, suelos limosos o arenosos
finos micaceos o diatomaceos, suelos
elasticos.</t>
  </si>
  <si>
    <t xml:space="preserve">CH</t>
  </si>
  <si>
    <t xml:space="preserve">Arcillas organicas de alta plasticidad,
arcillas grasas.</t>
  </si>
  <si>
    <t xml:space="preserve">OH</t>
  </si>
  <si>
    <t xml:space="preserve">Arcillas organicas de plasticidad media a alta,
limos orgánicos</t>
  </si>
  <si>
    <t xml:space="preserve">Suelos
Altamen-
te orgá-
nicos</t>
  </si>
  <si>
    <t xml:space="preserve">Pt</t>
  </si>
  <si>
    <t xml:space="preserve">Turba o otros suelos altamente organicos</t>
  </si>
  <si>
    <t xml:space="preserve">sup</t>
  </si>
  <si>
    <t xml:space="preserve">CLASIFICACION
GENERAL</t>
  </si>
  <si>
    <t xml:space="preserve">MATERIALES GRANULARES (35% O MENOS DEL TOTAL PASA
EL TAMIZ NO 200)</t>
  </si>
  <si>
    <t xml:space="preserve">MATERIALES LIMO-ARCILLOSOS (MAS DEL
35% DEL TOTAL PASA EL TAMIZ No 200)</t>
  </si>
  <si>
    <t xml:space="preserve">CLASIFICACION
DE GRUPO</t>
  </si>
  <si>
    <t xml:space="preserve">A-1</t>
  </si>
  <si>
    <t xml:space="preserve">A-3</t>
  </si>
  <si>
    <t xml:space="preserve">A-2</t>
  </si>
  <si>
    <t xml:space="preserve">A-4</t>
  </si>
  <si>
    <t xml:space="preserve">A-5</t>
  </si>
  <si>
    <t xml:space="preserve">A-6</t>
  </si>
  <si>
    <t xml:space="preserve">A-7</t>
  </si>
  <si>
    <t xml:space="preserve">A-1-a</t>
  </si>
  <si>
    <t xml:space="preserve">A-1-b</t>
  </si>
  <si>
    <t xml:space="preserve">A-2-4</t>
  </si>
  <si>
    <t xml:space="preserve">A-2-5</t>
  </si>
  <si>
    <t xml:space="preserve">A-2-6</t>
  </si>
  <si>
    <t xml:space="preserve">A-2-7</t>
  </si>
  <si>
    <t xml:space="preserve">A-7-5</t>
  </si>
  <si>
    <t xml:space="preserve">A-7-6</t>
  </si>
  <si>
    <t xml:space="preserve">Porcentaje de material</t>
  </si>
  <si>
    <t xml:space="preserve">que pasa el  tamiz</t>
  </si>
  <si>
    <t xml:space="preserve">No 10</t>
  </si>
  <si>
    <t xml:space="preserve">50 max</t>
  </si>
  <si>
    <t xml:space="preserve">No 40</t>
  </si>
  <si>
    <t xml:space="preserve">30 max</t>
  </si>
  <si>
    <t xml:space="preserve">51 min</t>
  </si>
  <si>
    <t xml:space="preserve">No 200</t>
  </si>
  <si>
    <t xml:space="preserve">15 max</t>
  </si>
  <si>
    <t xml:space="preserve">25 max</t>
  </si>
  <si>
    <t xml:space="preserve">10 max</t>
  </si>
  <si>
    <t xml:space="preserve">35 max</t>
  </si>
  <si>
    <t xml:space="preserve">36 min</t>
  </si>
  <si>
    <t xml:space="preserve">Caracteristicas de la</t>
  </si>
  <si>
    <t xml:space="preserve">fraccion que pasa el</t>
  </si>
  <si>
    <t xml:space="preserve">tamiz No 40</t>
  </si>
  <si>
    <t xml:space="preserve">Limite líquido</t>
  </si>
  <si>
    <t xml:space="preserve">40 max</t>
  </si>
  <si>
    <t xml:space="preserve">41 min</t>
  </si>
  <si>
    <t xml:space="preserve">Indice plástico</t>
  </si>
  <si>
    <t xml:space="preserve">6 max</t>
  </si>
  <si>
    <t xml:space="preserve">N.P.</t>
  </si>
  <si>
    <t xml:space="preserve">11 min</t>
  </si>
  <si>
    <t xml:space="preserve">11`min</t>
  </si>
  <si>
    <t xml:space="preserve"> </t>
  </si>
  <si>
    <t xml:space="preserve">Indice de Grupo</t>
  </si>
  <si>
    <t xml:space="preserve">4 max</t>
  </si>
  <si>
    <t xml:space="preserve">8 max</t>
  </si>
  <si>
    <t xml:space="preserve">12 max</t>
  </si>
  <si>
    <t xml:space="preserve">16 max</t>
  </si>
  <si>
    <t xml:space="preserve">20 max</t>
  </si>
  <si>
    <t xml:space="preserve">CLASIFICACION   AASHTO   :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ESPECIFICACIONES</t>
  </si>
  <si>
    <t xml:space="preserve">Nº Malla</t>
  </si>
  <si>
    <t xml:space="preserve">Abertura mm.</t>
  </si>
  <si>
    <t xml:space="preserve">Especificaciones "B"</t>
  </si>
  <si>
    <t xml:space="preserve">% Que Pasa</t>
  </si>
  <si>
    <t xml:space="preserve">No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\ * #,##0.00_);_([$€]\ * \(#,##0.00\);_([$€]\ * \-??_);_(@_)"/>
    <numFmt numFmtId="166" formatCode="0.00"/>
    <numFmt numFmtId="167" formatCode="@"/>
    <numFmt numFmtId="168" formatCode="mmm\-yyyy"/>
    <numFmt numFmtId="169" formatCode="0.0"/>
    <numFmt numFmtId="170" formatCode="0%"/>
    <numFmt numFmtId="171" formatCode="0.000"/>
    <numFmt numFmtId="172" formatCode="0"/>
    <numFmt numFmtId="173" formatCode="# ?/?"/>
    <numFmt numFmtId="174" formatCode="General"/>
    <numFmt numFmtId="175" formatCode="00000"/>
    <numFmt numFmtId="176" formatCode="dd/mm/yy;@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Berlin Sans FB"/>
      <family val="2"/>
    </font>
    <font>
      <b val="true"/>
      <sz val="9"/>
      <name val="Berlin Sans FB"/>
      <family val="2"/>
    </font>
    <font>
      <b val="true"/>
      <sz val="9"/>
      <name val="Arial"/>
      <family val="2"/>
    </font>
    <font>
      <sz val="8"/>
      <name val="Berlin Sans FB"/>
      <family val="2"/>
    </font>
    <font>
      <b val="true"/>
      <sz val="8"/>
      <name val="Berlin Sans FB"/>
      <family val="2"/>
    </font>
    <font>
      <b val="true"/>
      <sz val="8"/>
      <name val="Berlin Sans FB"/>
      <family val="0"/>
    </font>
    <font>
      <sz val="10"/>
      <name val="Berlin Sans FB"/>
      <family val="2"/>
    </font>
    <font>
      <sz val="8"/>
      <color rgb="FF0000FF"/>
      <name val="Berlin Sans FB"/>
      <family val="2"/>
    </font>
    <font>
      <sz val="8"/>
      <color rgb="FFFF0000"/>
      <name val="Berlin Sans FB"/>
      <family val="2"/>
    </font>
    <font>
      <sz val="16.5"/>
      <color rgb="FF000000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Berlin Sans FB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name val="Berlin Sans FB"/>
      <family val="2"/>
    </font>
    <font>
      <vertAlign val="superscript"/>
      <sz val="9"/>
      <name val="Berlin Sans FB"/>
      <family val="2"/>
    </font>
    <font>
      <sz val="9"/>
      <color rgb="FFFF0000"/>
      <name val="Berlin Sans FB"/>
      <family val="2"/>
    </font>
    <font>
      <b val="true"/>
      <sz val="9.75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name val="Berlin Sans FB"/>
      <family val="2"/>
    </font>
    <font>
      <sz val="7"/>
      <name val="Berlin Sans FB"/>
      <family val="2"/>
    </font>
    <font>
      <vertAlign val="superscript"/>
      <sz val="7"/>
      <name val="Berlin Sans FB"/>
      <family val="2"/>
    </font>
    <font>
      <sz val="9"/>
      <color rgb="FFFFCC99"/>
      <name val="Berlin Sans FB"/>
      <family val="2"/>
    </font>
    <font>
      <b val="true"/>
      <sz val="6"/>
      <color rgb="FF000000"/>
      <name val="Arial"/>
      <family val="2"/>
    </font>
    <font>
      <sz val="4.5"/>
      <color rgb="FF000000"/>
      <name val="Arial"/>
      <family val="2"/>
    </font>
    <font>
      <sz val="5.75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b val="true"/>
      <sz val="6.25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  <font>
      <sz val="6"/>
      <color rgb="FF000000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0"/>
      <color rgb="FFFFFF99"/>
      <name val="Arial"/>
      <family val="2"/>
    </font>
    <font>
      <sz val="8"/>
      <color rgb="FFFFFF99"/>
      <name val="Arial"/>
      <family val="2"/>
    </font>
    <font>
      <sz val="8"/>
      <color rgb="FFFFCC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CC99"/>
      <name val="Arial"/>
      <family val="2"/>
    </font>
    <font>
      <sz val="8"/>
      <color rgb="FFFFCC99"/>
      <name val="Arial"/>
      <family val="2"/>
    </font>
    <font>
      <sz val="10"/>
      <color rgb="FFFFCC99"/>
      <name val="Arial"/>
      <family val="2"/>
    </font>
    <font>
      <b val="true"/>
      <sz val="8"/>
      <color rgb="FFFF99CC"/>
      <name val="Arial"/>
      <family val="2"/>
    </font>
    <font>
      <sz val="8"/>
      <color rgb="FFFF99CC"/>
      <name val="Arial"/>
      <family val="2"/>
    </font>
    <font>
      <b val="true"/>
      <sz val="8"/>
      <name val="Arial"/>
      <family val="2"/>
    </font>
    <font>
      <sz val="10"/>
      <color rgb="FF000080"/>
      <name val="Berlin Sans FB"/>
      <family val="2"/>
    </font>
    <font>
      <b val="true"/>
      <sz val="8"/>
      <color rgb="FFFFFFFF"/>
      <name val="Berlin Sans FB"/>
      <family val="2"/>
    </font>
    <font>
      <sz val="8"/>
      <color rgb="FFFFFF00"/>
      <name val="Berlin Sans FB"/>
      <family val="2"/>
    </font>
    <font>
      <sz val="8"/>
      <color rgb="FF00FF00"/>
      <name val="Berlin Sans FB"/>
      <family val="2"/>
    </font>
    <font>
      <sz val="10"/>
      <color rgb="FFFFFF00"/>
      <name val="Berlin Sans FB"/>
      <family val="2"/>
    </font>
    <font>
      <sz val="10"/>
      <color rgb="FF00FF00"/>
      <name val="Berlin Sans FB"/>
      <family val="2"/>
    </font>
    <font>
      <sz val="10"/>
      <color rgb="FFFFFFFF"/>
      <name val="Berlin Sans FB"/>
      <family val="2"/>
    </font>
    <font>
      <b val="true"/>
      <sz val="10"/>
      <color rgb="FFFFFFFF"/>
      <name val="Berlin Sans FB"/>
      <family val="2"/>
    </font>
    <font>
      <b val="true"/>
      <i val="true"/>
      <sz val="12"/>
      <color rgb="FFFFFFFF"/>
      <name val="Berlin Sans FB"/>
      <family val="2"/>
    </font>
    <font>
      <b val="true"/>
      <sz val="10"/>
      <color rgb="FF000080"/>
      <name val="Berlin Sans FB"/>
      <family val="2"/>
    </font>
    <font>
      <b val="true"/>
      <sz val="14"/>
      <name val="Berlin Sans FB"/>
      <family val="2"/>
    </font>
    <font>
      <b val="true"/>
      <sz val="10"/>
      <name val="Berlin Sans FB"/>
      <family val="2"/>
    </font>
    <font>
      <b val="true"/>
      <u val="single"/>
      <sz val="17"/>
      <color rgb="FFFFFFFF"/>
      <name val="Times New Roman"/>
      <family val="0"/>
    </font>
    <font>
      <sz val="6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/>
      <right style="medium">
        <color rgb="FFFFFFFF"/>
      </right>
      <top style="thin">
        <color rgb="FFFFFFFF"/>
      </top>
      <bottom style="thick"/>
      <diagonal/>
    </border>
    <border diagonalUp="false" diagonalDown="false">
      <left style="medium">
        <color rgb="FFFFFFFF"/>
      </left>
      <right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9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2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3" fillId="3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3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ate" xfId="42"/>
    <cellStyle name="Encabezado 4" xfId="43"/>
    <cellStyle name="Entrada" xfId="44"/>
    <cellStyle name="Euro" xfId="45"/>
    <cellStyle name="Fixed" xfId="46"/>
    <cellStyle name="HEADING1" xfId="47"/>
    <cellStyle name="HEADING2" xfId="48"/>
    <cellStyle name="Incorrecto" xfId="49"/>
    <cellStyle name="Neutral 1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RVA GRANULOMETRICA</a:t>
            </a:r>
          </a:p>
        </c:rich>
      </c:tx>
      <c:layout>
        <c:manualLayout>
          <c:xMode val="edge"/>
          <c:yMode val="edge"/>
          <c:x val="0.39918200408998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1226993865"/>
          <c:y val="0.168910510238715"/>
          <c:w val="0.939468302658487"/>
          <c:h val="0.763661047629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jes tamices"</c:f>
              <c:strCache>
                <c:ptCount val="1"/>
                <c:pt idx="0">
                  <c:v>Ejes tamic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diamond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A$1:$A$51</c:f>
              <c:numCache>
                <c:formatCode>General</c:formatCode>
                <c:ptCount val="51"/>
                <c:pt idx="0">
                  <c:v>76.2</c:v>
                </c:pt>
                <c:pt idx="1">
                  <c:v>76.2</c:v>
                </c:pt>
                <c:pt idx="3">
                  <c:v>63.5</c:v>
                </c:pt>
                <c:pt idx="4">
                  <c:v>63.5</c:v>
                </c:pt>
                <c:pt idx="6">
                  <c:v>50.6</c:v>
                </c:pt>
                <c:pt idx="7">
                  <c:v>50.6</c:v>
                </c:pt>
                <c:pt idx="9">
                  <c:v>38.1</c:v>
                </c:pt>
                <c:pt idx="10">
                  <c:v>38.1</c:v>
                </c:pt>
                <c:pt idx="12">
                  <c:v>25.4</c:v>
                </c:pt>
                <c:pt idx="13">
                  <c:v>25.4</c:v>
                </c:pt>
                <c:pt idx="15">
                  <c:v>19.05</c:v>
                </c:pt>
                <c:pt idx="16">
                  <c:v>19.05</c:v>
                </c:pt>
                <c:pt idx="18">
                  <c:v>12.7</c:v>
                </c:pt>
                <c:pt idx="19">
                  <c:v>12.7</c:v>
                </c:pt>
                <c:pt idx="21">
                  <c:v>9.525</c:v>
                </c:pt>
                <c:pt idx="22">
                  <c:v>9.525</c:v>
                </c:pt>
                <c:pt idx="24">
                  <c:v>4.76</c:v>
                </c:pt>
                <c:pt idx="25">
                  <c:v>4.76</c:v>
                </c:pt>
                <c:pt idx="27">
                  <c:v>2</c:v>
                </c:pt>
                <c:pt idx="28">
                  <c:v>2</c:v>
                </c:pt>
                <c:pt idx="30">
                  <c:v>0.84</c:v>
                </c:pt>
                <c:pt idx="31">
                  <c:v>0.84</c:v>
                </c:pt>
                <c:pt idx="33">
                  <c:v>0.42</c:v>
                </c:pt>
                <c:pt idx="34">
                  <c:v>0.42</c:v>
                </c:pt>
                <c:pt idx="36">
                  <c:v>0.3</c:v>
                </c:pt>
                <c:pt idx="37">
                  <c:v>0.3</c:v>
                </c:pt>
                <c:pt idx="39">
                  <c:v>0.149</c:v>
                </c:pt>
                <c:pt idx="40">
                  <c:v>0.149</c:v>
                </c:pt>
                <c:pt idx="42">
                  <c:v>0.074</c:v>
                </c:pt>
                <c:pt idx="43">
                  <c:v>0.074</c:v>
                </c:pt>
              </c:numCache>
            </c:numRef>
          </c:xVal>
          <c:yVal>
            <c:numRef>
              <c:f>'Apoyo 2'!$B$1:$B$51</c:f>
              <c:numCache>
                <c:formatCode>General</c:formatCode>
                <c:ptCount val="51"/>
                <c:pt idx="0">
                  <c:v>0</c:v>
                </c:pt>
                <c:pt idx="1">
                  <c:v>100</c:v>
                </c:pt>
                <c:pt idx="3">
                  <c:v>0</c:v>
                </c:pt>
                <c:pt idx="4">
                  <c:v>100</c:v>
                </c:pt>
                <c:pt idx="6">
                  <c:v>0</c:v>
                </c:pt>
                <c:pt idx="7">
                  <c:v>100</c:v>
                </c:pt>
                <c:pt idx="9">
                  <c:v>0</c:v>
                </c:pt>
                <c:pt idx="10">
                  <c:v>100</c:v>
                </c:pt>
                <c:pt idx="12">
                  <c:v>0</c:v>
                </c:pt>
                <c:pt idx="13">
                  <c:v>100</c:v>
                </c:pt>
                <c:pt idx="15">
                  <c:v>0</c:v>
                </c:pt>
                <c:pt idx="16">
                  <c:v>100</c:v>
                </c:pt>
                <c:pt idx="18">
                  <c:v>0</c:v>
                </c:pt>
                <c:pt idx="19">
                  <c:v>100</c:v>
                </c:pt>
                <c:pt idx="21">
                  <c:v>0</c:v>
                </c:pt>
                <c:pt idx="22">
                  <c:v>100</c:v>
                </c:pt>
                <c:pt idx="24">
                  <c:v>0</c:v>
                </c:pt>
                <c:pt idx="25">
                  <c:v>100</c:v>
                </c:pt>
                <c:pt idx="27">
                  <c:v>0</c:v>
                </c:pt>
                <c:pt idx="28">
                  <c:v>100</c:v>
                </c:pt>
                <c:pt idx="30">
                  <c:v>0</c:v>
                </c:pt>
                <c:pt idx="31">
                  <c:v>100</c:v>
                </c:pt>
                <c:pt idx="33">
                  <c:v>0</c:v>
                </c:pt>
                <c:pt idx="34">
                  <c:v>100</c:v>
                </c:pt>
                <c:pt idx="36">
                  <c:v>0</c:v>
                </c:pt>
                <c:pt idx="37">
                  <c:v>100</c:v>
                </c:pt>
                <c:pt idx="39">
                  <c:v>0</c:v>
                </c:pt>
                <c:pt idx="40">
                  <c:v>100</c:v>
                </c:pt>
                <c:pt idx="42">
                  <c:v>0</c:v>
                </c:pt>
                <c:pt idx="43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tulos"</c:f>
              <c:strCache>
                <c:ptCount val="1"/>
                <c:pt idx="0">
                  <c:v>rotu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E$1:$E$1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mices"</c:f>
              <c:strCache>
                <c:ptCount val="1"/>
                <c:pt idx="0">
                  <c:v>Tam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oyo 2'!$D$1:$D$15</c:f>
              <c:numCache>
                <c:formatCode>General</c:formatCode>
                <c:ptCount val="15"/>
                <c:pt idx="0">
                  <c:v>76.2</c:v>
                </c:pt>
                <c:pt idx="1">
                  <c:v>63.5</c:v>
                </c:pt>
                <c:pt idx="2">
                  <c:v>50.6</c:v>
                </c:pt>
                <c:pt idx="3">
                  <c:v>38.1</c:v>
                </c:pt>
                <c:pt idx="4">
                  <c:v>25.4</c:v>
                </c:pt>
                <c:pt idx="5">
                  <c:v>19.05</c:v>
                </c:pt>
                <c:pt idx="6">
                  <c:v>12.7</c:v>
                </c:pt>
                <c:pt idx="7">
                  <c:v>9.525</c:v>
                </c:pt>
                <c:pt idx="8">
                  <c:v>4.76</c:v>
                </c:pt>
                <c:pt idx="9">
                  <c:v>2</c:v>
                </c:pt>
                <c:pt idx="10">
                  <c:v>0.84</c:v>
                </c:pt>
                <c:pt idx="11">
                  <c:v>0.42</c:v>
                </c:pt>
                <c:pt idx="12">
                  <c:v>0.3</c:v>
                </c:pt>
                <c:pt idx="13">
                  <c:v>0.149</c:v>
                </c:pt>
                <c:pt idx="14">
                  <c:v>0.074</c:v>
                </c:pt>
              </c:numCache>
            </c:numRef>
          </c:xVal>
          <c:yVal>
            <c:numRef>
              <c:f>'Apoyo 2'!$F$1:$F$15</c:f>
              <c:numCache>
                <c:formatCode>General</c:formatCode>
                <c:ptCount val="1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uestra"</c:f>
              <c:strCache>
                <c:ptCount val="1"/>
                <c:pt idx="0">
                  <c:v>Muestr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B$24:$B$37</c:f>
              <c:numCache>
                <c:formatCode>General</c:formatCode>
                <c:ptCount val="14"/>
                <c:pt idx="0">
                  <c:v>63.5</c:v>
                </c:pt>
                <c:pt idx="1">
                  <c:v>50.6</c:v>
                </c:pt>
                <c:pt idx="2">
                  <c:v>38.1</c:v>
                </c:pt>
                <c:pt idx="3">
                  <c:v>25.4</c:v>
                </c:pt>
                <c:pt idx="4">
                  <c:v>19.05</c:v>
                </c:pt>
                <c:pt idx="5">
                  <c:v>12.7</c:v>
                </c:pt>
                <c:pt idx="6">
                  <c:v>9.525</c:v>
                </c:pt>
                <c:pt idx="7">
                  <c:v>4.76</c:v>
                </c:pt>
                <c:pt idx="8">
                  <c:v>2</c:v>
                </c:pt>
                <c:pt idx="9">
                  <c:v>0.84</c:v>
                </c:pt>
                <c:pt idx="10">
                  <c:v>0.42</c:v>
                </c:pt>
                <c:pt idx="11">
                  <c:v>0.297</c:v>
                </c:pt>
                <c:pt idx="12">
                  <c:v>0.15</c:v>
                </c:pt>
                <c:pt idx="13">
                  <c:v>0.074</c:v>
                </c:pt>
              </c:numCache>
            </c:numRef>
          </c:xVal>
          <c:yVal>
            <c:numRef>
              <c:f>Granulo!$F$24:$F$37</c:f>
              <c:numCache>
                <c:formatCode>General</c:formatCode>
                <c:ptCount val="14"/>
                <c:pt idx="0">
                  <c:v>100</c:v>
                </c:pt>
                <c:pt idx="1">
                  <c:v>87.8987971141262</c:v>
                </c:pt>
                <c:pt idx="2">
                  <c:v>81.1905216013048</c:v>
                </c:pt>
                <c:pt idx="3">
                  <c:v>75.7581337840593</c:v>
                </c:pt>
                <c:pt idx="4">
                  <c:v>67.8923519082413</c:v>
                </c:pt>
                <c:pt idx="5">
                  <c:v>58.7112218926544</c:v>
                </c:pt>
                <c:pt idx="6">
                  <c:v>53.1867597056251</c:v>
                </c:pt>
                <c:pt idx="7">
                  <c:v>40.6120314894345</c:v>
                </c:pt>
                <c:pt idx="8">
                  <c:v>32.151712254441</c:v>
                </c:pt>
                <c:pt idx="9">
                  <c:v>27.996527480911</c:v>
                </c:pt>
                <c:pt idx="10">
                  <c:v>22.1655891773155</c:v>
                </c:pt>
                <c:pt idx="11">
                  <c:v>20.5199571196506</c:v>
                </c:pt>
                <c:pt idx="12">
                  <c:v>16.5641791241097</c:v>
                </c:pt>
                <c:pt idx="13">
                  <c:v>13.30080038934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10"</c:f>
              <c:strCache>
                <c:ptCount val="1"/>
                <c:pt idx="0">
                  <c:v>D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46:$P$48</c:f>
              <c:numCache>
                <c:formatCode>General</c:formatCode>
                <c:ptCount val="3"/>
                <c:pt idx="0">
                  <c:v>0.01</c:v>
                </c:pt>
                <c:pt idx="1">
                  <c:v>0.05</c:v>
                </c:pt>
                <c:pt idx="2">
                  <c:v>0.05</c:v>
                </c:pt>
              </c:numCache>
            </c:numRef>
          </c:xVal>
          <c:yVal>
            <c:numRef>
              <c:f>Granulo!$Q$46:$Q$4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30"</c:f>
              <c:strCache>
                <c:ptCount val="1"/>
                <c:pt idx="0">
                  <c:v>D3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1:$P$53</c:f>
              <c:numCache>
                <c:formatCode>General</c:formatCode>
                <c:ptCount val="3"/>
                <c:pt idx="0">
                  <c:v>0.01</c:v>
                </c:pt>
                <c:pt idx="1">
                  <c:v>1.25</c:v>
                </c:pt>
                <c:pt idx="2">
                  <c:v>1.25</c:v>
                </c:pt>
              </c:numCache>
            </c:numRef>
          </c:xVal>
          <c:yVal>
            <c:numRef>
              <c:f>Granulo!$Q$51:$Q$53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60"</c:f>
              <c:strCache>
                <c:ptCount val="1"/>
                <c:pt idx="0">
                  <c:v>D6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P$56:$P$58</c:f>
              <c:numCache>
                <c:formatCode>General</c:formatCode>
                <c:ptCount val="3"/>
                <c:pt idx="0">
                  <c:v>0.01</c:v>
                </c:pt>
                <c:pt idx="1">
                  <c:v>13.5</c:v>
                </c:pt>
                <c:pt idx="2">
                  <c:v>13.5</c:v>
                </c:pt>
              </c:numCache>
            </c:numRef>
          </c:xVal>
          <c:yVal>
            <c:numRef>
              <c:f>Granulo!$Q$56:$Q$58</c:f>
              <c:numCache>
                <c:formatCode>General</c:formatCode>
                <c:ptCount val="3"/>
                <c:pt idx="0">
                  <c:v>60</c:v>
                </c:pt>
                <c:pt idx="1">
                  <c:v>60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U$26:$U$31</c:f>
              <c:numCache>
                <c:formatCode>General</c:formatCode>
                <c:ptCount val="6"/>
                <c:pt idx="0">
                  <c:v>100</c:v>
                </c:pt>
                <c:pt idx="1">
                  <c:v>65</c:v>
                </c:pt>
                <c:pt idx="2">
                  <c:v>55</c:v>
                </c:pt>
                <c:pt idx="3">
                  <c:v>40</c:v>
                </c:pt>
                <c:pt idx="4">
                  <c:v>20</c:v>
                </c:pt>
                <c:pt idx="5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nulo!$S$26:$S$31</c:f>
              <c:numCache>
                <c:formatCode>General</c:formatCode>
                <c:ptCount val="6"/>
                <c:pt idx="0">
                  <c:v>50.6</c:v>
                </c:pt>
                <c:pt idx="1">
                  <c:v>9.525</c:v>
                </c:pt>
                <c:pt idx="2">
                  <c:v>4.76</c:v>
                </c:pt>
                <c:pt idx="3">
                  <c:v>2</c:v>
                </c:pt>
                <c:pt idx="4">
                  <c:v>0.42</c:v>
                </c:pt>
                <c:pt idx="5">
                  <c:v>0.074</c:v>
                </c:pt>
              </c:numCache>
            </c:numRef>
          </c:xVal>
          <c:yVal>
            <c:numRef>
              <c:f>Granulo!$T$26:$T$31</c:f>
              <c:numCache>
                <c:formatCode>General</c:formatCode>
                <c:ptCount val="6"/>
                <c:pt idx="0">
                  <c:v>100</c:v>
                </c:pt>
                <c:pt idx="1">
                  <c:v>30</c:v>
                </c:pt>
                <c:pt idx="2">
                  <c:v>25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</c:numCache>
            </c:numRef>
          </c:yVal>
          <c:smooth val="0"/>
        </c:ser>
        <c:axId val="83246432"/>
        <c:axId val="32209345"/>
      </c:scatterChart>
      <c:valAx>
        <c:axId val="83246432"/>
        <c:scaling>
          <c:logBase val="10"/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ERTURA (mm)</a:t>
                </a:r>
              </a:p>
            </c:rich>
          </c:tx>
          <c:layout>
            <c:manualLayout>
              <c:xMode val="edge"/>
              <c:yMode val="edge"/>
              <c:x val="0.410327198364008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9345"/>
        <c:crossesAt val="0"/>
        <c:crossBetween val="midCat"/>
      </c:valAx>
      <c:valAx>
        <c:axId val="322093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 QUE PASA EN PESO</a:t>
                </a:r>
              </a:p>
            </c:rich>
          </c:tx>
          <c:layout>
            <c:manualLayout>
              <c:xMode val="edge"/>
              <c:yMode val="edge"/>
              <c:x val="0.944887525562372"/>
              <c:y val="-0.02307953388392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6432"/>
        <c:crossesAt val="0.00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TERMINACION DE LIMITE LIQUIDO</a:t>
            </a:r>
          </a:p>
        </c:rich>
      </c:tx>
      <c:layout>
        <c:manualLayout>
          <c:xMode val="edge"/>
          <c:yMode val="edge"/>
          <c:x val="0.311282827755443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08014410275"/>
          <c:y val="0.181454733041011"/>
          <c:w val="0.940218242572965"/>
          <c:h val="0.818545266958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l.l"</c:f>
              <c:strCache>
                <c:ptCount val="1"/>
                <c:pt idx="0">
                  <c:v>C.l.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og"/>
            <c:forward val="9"/>
            <c:backward val="0"/>
            <c:dispRSqr val="0"/>
            <c:dispEq val="0"/>
          </c:trendline>
          <c:xVal>
            <c:numRef>
              <c:f>'L.L &amp; L.P'!$C$17:$F$17</c:f>
              <c:numCache>
                <c:formatCode>General</c:formatCode>
                <c:ptCount val="4"/>
                <c:pt idx="0">
                  <c:v>33</c:v>
                </c:pt>
                <c:pt idx="1">
                  <c:v>29</c:v>
                </c:pt>
                <c:pt idx="2">
                  <c:v>25</c:v>
                </c:pt>
                <c:pt idx="3">
                  <c:v>20</c:v>
                </c:pt>
              </c:numCache>
            </c:numRef>
          </c:xVal>
          <c:yVal>
            <c:numRef>
              <c:f>'L.L &amp; L.P'!$C$24:$F$24</c:f>
              <c:numCache>
                <c:formatCode>General</c:formatCode>
                <c:ptCount val="4"/>
                <c:pt idx="0">
                  <c:v>20.6976744186046</c:v>
                </c:pt>
                <c:pt idx="1">
                  <c:v>21.6463414634146</c:v>
                </c:pt>
                <c:pt idx="2">
                  <c:v>22.6012793176972</c:v>
                </c:pt>
                <c:pt idx="3">
                  <c:v>24.1830065359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je l.l"</c:f>
              <c:strCache>
                <c:ptCount val="1"/>
                <c:pt idx="0">
                  <c:v>eje l.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.L &amp; L.P'!$I$48:$I$50</c:f>
              <c:numCache>
                <c:formatCode>General</c:formatCode>
                <c:ptCount val="3"/>
                <c:pt idx="0">
                  <c:v>25</c:v>
                </c:pt>
                <c:pt idx="1">
                  <c:v>25</c:v>
                </c:pt>
                <c:pt idx="2">
                  <c:v>10</c:v>
                </c:pt>
              </c:numCache>
            </c:numRef>
          </c:xVal>
          <c:yVal>
            <c:numRef>
              <c:f>'L.L &amp; L.P'!$J$48:$J$50</c:f>
              <c:numCache>
                <c:formatCode>General</c:formatCode>
                <c:ptCount val="3"/>
                <c:pt idx="0">
                  <c:v>0</c:v>
                </c:pt>
                <c:pt idx="1">
                  <c:v>22.6</c:v>
                </c:pt>
                <c:pt idx="2">
                  <c:v>22.6</c:v>
                </c:pt>
              </c:numCache>
            </c:numRef>
          </c:yVal>
          <c:smooth val="0"/>
        </c:ser>
        <c:axId val="87019021"/>
        <c:axId val="91827686"/>
      </c:scatterChart>
      <c:valAx>
        <c:axId val="87019021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golpes</a:t>
                </a:r>
              </a:p>
            </c:rich>
          </c:tx>
          <c:layout>
            <c:manualLayout>
              <c:xMode val="edge"/>
              <c:yMode val="edge"/>
              <c:x val="0.468386153605179"/>
              <c:y val="0.895279855558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7686"/>
        <c:crossesAt val="0"/>
        <c:crossBetween val="midCat"/>
        <c:majorUnit val="1"/>
        <c:minorUnit val="9"/>
      </c:valAx>
      <c:valAx>
        <c:axId val="91827686"/>
        <c:scaling>
          <c:orientation val="minMax"/>
          <c:max val="2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de Humedad</a:t>
                </a:r>
              </a:p>
            </c:rich>
          </c:tx>
          <c:layout>
            <c:manualLayout>
              <c:xMode val="edge"/>
              <c:yMode val="edge"/>
              <c:x val="0.0130527854644181"/>
              <c:y val="0.14224916172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902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SAYO DE PROCTOR MODIFICADO</a:t>
            </a:r>
          </a:p>
        </c:rich>
      </c:tx>
      <c:layout>
        <c:manualLayout>
          <c:xMode val="edge"/>
          <c:yMode val="edge"/>
          <c:x val="0.319337703435805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6292947559"/>
          <c:y val="0.0955107650022904"/>
          <c:w val="0.894043851717902"/>
          <c:h val="0.814360971140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tor!$J$45:$J$47</c:f>
              <c:numCache>
                <c:formatCode>General</c:formatCode>
                <c:ptCount val="3"/>
                <c:pt idx="0">
                  <c:v>7.7</c:v>
                </c:pt>
                <c:pt idx="1">
                  <c:v>7.7</c:v>
                </c:pt>
                <c:pt idx="2">
                  <c:v>0</c:v>
                </c:pt>
              </c:numCache>
            </c:numRef>
          </c:xVal>
          <c:yVal>
            <c:numRef>
              <c:f>Proctor!$I$45:$I$47</c:f>
              <c:numCache>
                <c:formatCode>General</c:formatCode>
                <c:ptCount val="3"/>
                <c:pt idx="0">
                  <c:v>0</c:v>
                </c:pt>
                <c:pt idx="1">
                  <c:v>2.115</c:v>
                </c:pt>
                <c:pt idx="2">
                  <c:v>2.1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Proctor!$C$34:$F$34</c:f>
              <c:numCache>
                <c:formatCode>General</c:formatCode>
                <c:ptCount val="4"/>
                <c:pt idx="0">
                  <c:v>5.58629305729073</c:v>
                </c:pt>
                <c:pt idx="1">
                  <c:v>6.98284561049447</c:v>
                </c:pt>
                <c:pt idx="2">
                  <c:v>10.1984941820671</c:v>
                </c:pt>
              </c:numCache>
            </c:numRef>
          </c:xVal>
          <c:yVal>
            <c:numRef>
              <c:f>Proctor!$C$35:$F$35</c:f>
              <c:numCache>
                <c:formatCode>General</c:formatCode>
                <c:ptCount val="4"/>
                <c:pt idx="0">
                  <c:v>2.08700383546314</c:v>
                </c:pt>
                <c:pt idx="1">
                  <c:v>2.11186123027206</c:v>
                </c:pt>
                <c:pt idx="2">
                  <c:v>2.07381182207331</c:v>
                </c:pt>
              </c:numCache>
            </c:numRef>
          </c:yVal>
          <c:smooth val="0"/>
        </c:ser>
        <c:axId val="93102483"/>
        <c:axId val="24994312"/>
      </c:scatterChart>
      <c:valAx>
        <c:axId val="93102483"/>
        <c:scaling>
          <c:orientation val="minMax"/>
          <c:max val="1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umedad (%)</a:t>
                </a:r>
              </a:p>
            </c:rich>
          </c:tx>
          <c:layout>
            <c:manualLayout>
              <c:xMode val="edge"/>
              <c:yMode val="edge"/>
              <c:x val="0.504633815551537"/>
              <c:y val="0.86864406779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4312"/>
        <c:crossesAt val="0"/>
        <c:crossBetween val="midCat"/>
      </c:valAx>
      <c:valAx>
        <c:axId val="24994312"/>
        <c:scaling>
          <c:orientation val="minMax"/>
          <c:max val="2.12"/>
          <c:min val="2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dad seca (gr/cm3)</a:t>
                </a:r>
              </a:p>
            </c:rich>
          </c:tx>
          <c:layout>
            <c:manualLayout>
              <c:xMode val="edge"/>
              <c:yMode val="edge"/>
              <c:x val="0.074875678119349"/>
              <c:y val="-0.13582226294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483"/>
        <c:crossesAt val="1"/>
        <c:crossBetween val="midCat"/>
        <c:majorUnit val="0.02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56 golpes)</a:t>
            </a:r>
          </a:p>
        </c:rich>
      </c:tx>
      <c:layout>
        <c:manualLayout>
          <c:xMode val="edge"/>
          <c:yMode val="edge"/>
          <c:x val="0.303364688856729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57018813314"/>
          <c:y val="0.121689937409726"/>
          <c:w val="0.843342981186686"/>
          <c:h val="0.662614347616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B$4:$B$11</c:f>
              <c:numCache>
                <c:formatCode>General</c:formatCode>
                <c:ptCount val="8"/>
                <c:pt idx="0">
                  <c:v>0</c:v>
                </c:pt>
                <c:pt idx="1">
                  <c:v>12.3450378231907</c:v>
                </c:pt>
                <c:pt idx="2">
                  <c:v>23.5677994806368</c:v>
                </c:pt>
                <c:pt idx="3">
                  <c:v>36.3617477701253</c:v>
                </c:pt>
                <c:pt idx="4">
                  <c:v>44.6665913966354</c:v>
                </c:pt>
                <c:pt idx="5">
                  <c:v>63.2963757479959</c:v>
                </c:pt>
                <c:pt idx="6">
                  <c:v>67.56102517782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E$4:$E$11</c:f>
              <c:numCache>
                <c:formatCode>General</c:formatCode>
                <c:ptCount val="8"/>
                <c:pt idx="2">
                  <c:v>23.5677994806368</c:v>
                </c:pt>
                <c:pt idx="3">
                  <c:v>36.3617477701253</c:v>
                </c:pt>
                <c:pt idx="4">
                  <c:v>44.66659139663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E$14:$E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E$17:$E$19</c:f>
              <c:numCache>
                <c:formatCode>General</c:formatCode>
                <c:ptCount val="3"/>
                <c:pt idx="0">
                  <c:v>0</c:v>
                </c:pt>
                <c:pt idx="1">
                  <c:v>45</c:v>
                </c:pt>
                <c:pt idx="2">
                  <c:v>45</c:v>
                </c:pt>
              </c:numCache>
            </c:numRef>
          </c:yVal>
          <c:smooth val="0"/>
        </c:ser>
        <c:axId val="60671900"/>
        <c:axId val="10046676"/>
      </c:scatterChart>
      <c:valAx>
        <c:axId val="60671900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92908827785818"/>
              <c:y val="0.766369764082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6676"/>
        <c:crossesAt val="0"/>
        <c:crossBetween val="midCat"/>
        <c:majorUnit val="2.54"/>
        <c:minorUnit val="0.635"/>
      </c:valAx>
      <c:valAx>
        <c:axId val="1004667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13205499276411"/>
              <c:y val="0.23700048146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19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  <a:r>
              <a:rPr b="1" sz="625" spc="-1" strike="noStrike">
                <a:solidFill>
                  <a:srgbClr val="000000"/>
                </a:solidFill>
                <a:latin typeface="Arial"/>
              </a:rPr>
              <a:t>INDICE C.B.R.</a:t>
            </a:r>
          </a:p>
        </c:rich>
      </c:tx>
      <c:layout>
        <c:manualLayout>
          <c:xMode val="edge"/>
          <c:yMode val="edge"/>
          <c:x val="0.413326051338067"/>
          <c:y val="0.035743519781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77826324413"/>
          <c:y val="0.180218281036835"/>
          <c:w val="0.911523757509558"/>
          <c:h val="0.65634379263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Apoyo!$B$30:$B$32</c:f>
              <c:numCache>
                <c:formatCode>General</c:formatCode>
                <c:ptCount val="3"/>
                <c:pt idx="0">
                  <c:v>64.2857142857143</c:v>
                </c:pt>
                <c:pt idx="1">
                  <c:v>46.4285714285714</c:v>
                </c:pt>
                <c:pt idx="2">
                  <c:v>27.8571428571429</c:v>
                </c:pt>
              </c:numCache>
            </c:numRef>
          </c:xVal>
          <c:yVal>
            <c:numRef>
              <c:f>Apoyo!$A$30:$A$32</c:f>
              <c:numCache>
                <c:formatCode>General</c:formatCode>
                <c:ptCount val="3"/>
                <c:pt idx="0">
                  <c:v>2.11505280303241</c:v>
                </c:pt>
                <c:pt idx="1">
                  <c:v>2.01549130827042</c:v>
                </c:pt>
                <c:pt idx="2">
                  <c:v>1.93751794723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D$30:$D$32</c:f>
              <c:numCache>
                <c:formatCode>General</c:formatCode>
                <c:ptCount val="3"/>
                <c:pt idx="0">
                  <c:v>64.2857142857143</c:v>
                </c:pt>
                <c:pt idx="1">
                  <c:v>64.2857142857143</c:v>
                </c:pt>
                <c:pt idx="2">
                  <c:v>0</c:v>
                </c:pt>
              </c:numCache>
            </c:numRef>
          </c:xVal>
          <c:yVal>
            <c:numRef>
              <c:f>Apoyo!$E$30:$E$32</c:f>
              <c:numCache>
                <c:formatCode>General</c:formatCode>
                <c:ptCount val="3"/>
                <c:pt idx="0">
                  <c:v>0</c:v>
                </c:pt>
                <c:pt idx="1">
                  <c:v>2.11505280303241</c:v>
                </c:pt>
                <c:pt idx="2">
                  <c:v>2.115052803032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30:$G$32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0</c:v>
                </c:pt>
              </c:numCache>
            </c:numRef>
          </c:xVal>
          <c:yVal>
            <c:numRef>
              <c:f>Apoyo!$H$30:$H$32</c:f>
              <c:numCache>
                <c:formatCode>General</c:formatCode>
                <c:ptCount val="3"/>
                <c:pt idx="0">
                  <c:v>0</c:v>
                </c:pt>
                <c:pt idx="1">
                  <c:v>2.00930016288079</c:v>
                </c:pt>
                <c:pt idx="2">
                  <c:v>2.00930016288079</c:v>
                </c:pt>
              </c:numCache>
            </c:numRef>
          </c:yVal>
          <c:smooth val="0"/>
        </c:ser>
        <c:axId val="21546292"/>
        <c:axId val="92999164"/>
      </c:scatterChart>
      <c:valAx>
        <c:axId val="21546292"/>
        <c:scaling>
          <c:orientation val="minMax"/>
          <c:max val="68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25" spc="-1" strike="noStrike">
                    <a:solidFill>
                      <a:srgbClr val="000000"/>
                    </a:solidFill>
                    <a:latin typeface="Arial"/>
                  </a:rPr>
                  <a:t>C.B.R. (%)</a:t>
                </a:r>
              </a:p>
            </c:rich>
          </c:tx>
          <c:layout>
            <c:manualLayout>
              <c:xMode val="edge"/>
              <c:yMode val="edge"/>
              <c:x val="0.472747132714364"/>
              <c:y val="0.788130968622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9164"/>
        <c:crossesAt val="0"/>
        <c:crossBetween val="midCat"/>
      </c:valAx>
      <c:valAx>
        <c:axId val="92999164"/>
        <c:scaling>
          <c:orientation val="minMax"/>
          <c:max val="2.12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axima Densidad Seca (gr/cm3)</a:t>
                </a:r>
              </a:p>
            </c:rich>
          </c:tx>
          <c:layout>
            <c:manualLayout>
              <c:xMode val="edge"/>
              <c:yMode val="edge"/>
              <c:x val="0.0273074822501365"/>
              <c:y val="-0.238472032742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2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12 golpes)</a:t>
            </a:r>
          </a:p>
        </c:rich>
      </c:tx>
      <c:layout>
        <c:manualLayout>
          <c:xMode val="edge"/>
          <c:yMode val="edge"/>
          <c:x val="0.30510295434198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08057296329"/>
          <c:y val="0.118199325950891"/>
          <c:w val="0.876991942703671"/>
          <c:h val="0.816441983630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D$4:$D$11</c:f>
              <c:numCache>
                <c:formatCode>General</c:formatCode>
                <c:ptCount val="8"/>
                <c:pt idx="0">
                  <c:v>0</c:v>
                </c:pt>
                <c:pt idx="1">
                  <c:v>4.71355989612736</c:v>
                </c:pt>
                <c:pt idx="2">
                  <c:v>10.5493959579993</c:v>
                </c:pt>
                <c:pt idx="3">
                  <c:v>15.0385006209778</c:v>
                </c:pt>
                <c:pt idx="4">
                  <c:v>19.7520605171051</c:v>
                </c:pt>
                <c:pt idx="5">
                  <c:v>28.0569041436152</c:v>
                </c:pt>
                <c:pt idx="6">
                  <c:v>33.66828497233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G$4:$G$11</c:f>
              <c:numCache>
                <c:formatCode>General</c:formatCode>
                <c:ptCount val="8"/>
                <c:pt idx="2">
                  <c:v>10.5493959579993</c:v>
                </c:pt>
                <c:pt idx="3">
                  <c:v>15.0385006209778</c:v>
                </c:pt>
                <c:pt idx="4">
                  <c:v>19.75206051710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G$14:$G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G$17:$G$19</c:f>
              <c:numCache>
                <c:formatCode>General</c:formatCode>
                <c:ptCount val="3"/>
                <c:pt idx="0">
                  <c:v>0</c:v>
                </c:pt>
                <c:pt idx="1">
                  <c:v>19.5</c:v>
                </c:pt>
                <c:pt idx="2">
                  <c:v>19.5</c:v>
                </c:pt>
              </c:numCache>
            </c:numRef>
          </c:yVal>
          <c:smooth val="0"/>
        </c:ser>
        <c:axId val="37995724"/>
        <c:axId val="42370967"/>
      </c:scatterChart>
      <c:valAx>
        <c:axId val="37995724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60429722470904"/>
              <c:y val="0.920678863745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967"/>
        <c:crossesAt val="0"/>
        <c:crossBetween val="midCat"/>
        <c:majorUnit val="2.54"/>
        <c:minorUnit val="0.635"/>
      </c:valAx>
      <c:valAx>
        <c:axId val="4237096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4762757385855"/>
              <c:y val="0.32342320654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57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C.B.R. (25 golpes)</a:t>
            </a:r>
          </a:p>
        </c:rich>
      </c:tx>
      <c:layout>
        <c:manualLayout>
          <c:xMode val="edge"/>
          <c:yMode val="edge"/>
          <c:x val="0.314717365472755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95382787303"/>
          <c:y val="0.126865671641791"/>
          <c:w val="0.836021049057885"/>
          <c:h val="0.71617717862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C$4:$C$11</c:f>
              <c:numCache>
                <c:formatCode>General</c:formatCode>
                <c:ptCount val="8"/>
                <c:pt idx="0">
                  <c:v>0</c:v>
                </c:pt>
                <c:pt idx="1">
                  <c:v>7.40702269391442</c:v>
                </c:pt>
                <c:pt idx="2">
                  <c:v>17.283052952467</c:v>
                </c:pt>
                <c:pt idx="3">
                  <c:v>25.1389861126792</c:v>
                </c:pt>
                <c:pt idx="4">
                  <c:v>32.5460088065937</c:v>
                </c:pt>
                <c:pt idx="5">
                  <c:v>41.7486733656994</c:v>
                </c:pt>
                <c:pt idx="6">
                  <c:v>45.56441232923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poyo!$A$4:$A$11</c:f>
              <c:numCache>
                <c:formatCode>General</c:formatCode>
                <c:ptCount val="8"/>
                <c:pt idx="0">
                  <c:v>0</c:v>
                </c:pt>
                <c:pt idx="1">
                  <c:v>0.64</c:v>
                </c:pt>
                <c:pt idx="2">
                  <c:v>1.27</c:v>
                </c:pt>
                <c:pt idx="3">
                  <c:v>1.91</c:v>
                </c:pt>
                <c:pt idx="4">
                  <c:v>2.54</c:v>
                </c:pt>
                <c:pt idx="5">
                  <c:v>5.08</c:v>
                </c:pt>
                <c:pt idx="6">
                  <c:v>7.62</c:v>
                </c:pt>
              </c:numCache>
            </c:numRef>
          </c:xVal>
          <c:yVal>
            <c:numRef>
              <c:f>Apoyo!$F$4:$F$11</c:f>
              <c:numCache>
                <c:formatCode>General</c:formatCode>
                <c:ptCount val="8"/>
                <c:pt idx="2">
                  <c:v>17.283052952467</c:v>
                </c:pt>
                <c:pt idx="3">
                  <c:v>25.1389861126792</c:v>
                </c:pt>
                <c:pt idx="4">
                  <c:v>32.546008806593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oyo!$F$14:$F$16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0</c:v>
                </c:pt>
              </c:numCache>
            </c:numRef>
          </c:xVal>
          <c:yVal>
            <c:numRef>
              <c:f>Apoyo!$F$17:$F$19</c:f>
              <c:numCache>
                <c:formatCode>General</c:formatCode>
                <c:ptCount val="3"/>
                <c:pt idx="0">
                  <c:v>0</c:v>
                </c:pt>
                <c:pt idx="1">
                  <c:v>32.5</c:v>
                </c:pt>
                <c:pt idx="2">
                  <c:v>32.5</c:v>
                </c:pt>
              </c:numCache>
            </c:numRef>
          </c:yVal>
          <c:smooth val="0"/>
        </c:ser>
        <c:axId val="16035909"/>
        <c:axId val="19741422"/>
      </c:scatterChart>
      <c:valAx>
        <c:axId val="16035909"/>
        <c:scaling>
          <c:orientation val="minMax"/>
          <c:max val="12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enetración (mm.)</a:t>
                </a:r>
              </a:p>
            </c:rich>
          </c:tx>
          <c:layout>
            <c:manualLayout>
              <c:xMode val="edge"/>
              <c:yMode val="edge"/>
              <c:x val="0.31047360380241"/>
              <c:y val="0.8434039480019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1422"/>
        <c:crossesAt val="0"/>
        <c:crossBetween val="midCat"/>
        <c:majorUnit val="2.54"/>
        <c:minorUnit val="0.635"/>
      </c:valAx>
      <c:valAx>
        <c:axId val="197414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Kg/cm2</a:t>
                </a:r>
              </a:p>
            </c:rich>
          </c:tx>
          <c:layout>
            <c:manualLayout>
              <c:xMode val="edge"/>
              <c:yMode val="edge"/>
              <c:x val="0.0424376167034459"/>
              <c:y val="0.284906114588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59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600</xdr:rowOff>
    </xdr:from>
    <xdr:to>
      <xdr:col>12</xdr:col>
      <xdr:colOff>141480</xdr:colOff>
      <xdr:row>60</xdr:row>
      <xdr:rowOff>104760</xdr:rowOff>
    </xdr:to>
    <xdr:graphicFrame>
      <xdr:nvGraphicFramePr>
        <xdr:cNvPr id="0" name="Chart 4"/>
        <xdr:cNvGraphicFramePr/>
      </xdr:nvGraphicFramePr>
      <xdr:xfrm>
        <a:off x="0" y="5495760"/>
        <a:ext cx="7041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373320</xdr:colOff>
      <xdr:row>5</xdr:row>
      <xdr:rowOff>114480</xdr:rowOff>
    </xdr:to>
    <xdr:pic>
      <xdr:nvPicPr>
        <xdr:cNvPr id="2" name="Picture 24" descr="CPA"/>
        <xdr:cNvPicPr/>
      </xdr:nvPicPr>
      <xdr:blipFill>
        <a:blip r:embed="rId2"/>
        <a:stretch/>
      </xdr:blipFill>
      <xdr:spPr>
        <a:xfrm>
          <a:off x="60120" y="66240"/>
          <a:ext cx="8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75051124744</cdr:x>
      <cdr:y>0.480031677791605</cdr:y>
    </cdr:from>
    <cdr:to>
      <cdr:x>0.530010224948875</cdr:x>
      <cdr:y>0.571218463627107</cdr:y>
    </cdr:to>
    <cdr:sp>
      <cdr:nvSpPr>
        <cdr:cNvPr id="1" name="Text Box 1"/>
        <cdr:cNvSpPr/>
      </cdr:nvSpPr>
      <cdr:spPr>
        <a:xfrm>
          <a:off x="3624840" y="1527480"/>
          <a:ext cx="1072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50" spc="-1" strike="noStrike">
              <a:solidFill>
                <a:srgbClr val="000000"/>
              </a:solidFill>
              <a:latin typeface="Arial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56880</xdr:rowOff>
    </xdr:from>
    <xdr:to>
      <xdr:col>6</xdr:col>
      <xdr:colOff>1080</xdr:colOff>
      <xdr:row>53</xdr:row>
      <xdr:rowOff>133560</xdr:rowOff>
    </xdr:to>
    <xdr:graphicFrame>
      <xdr:nvGraphicFramePr>
        <xdr:cNvPr id="3" name="Chart 1"/>
        <xdr:cNvGraphicFramePr/>
      </xdr:nvGraphicFramePr>
      <xdr:xfrm>
        <a:off x="60120" y="5057640"/>
        <a:ext cx="68947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480</xdr:colOff>
      <xdr:row>63</xdr:row>
      <xdr:rowOff>0</xdr:rowOff>
    </xdr:from>
    <xdr:to>
      <xdr:col>4</xdr:col>
      <xdr:colOff>212040</xdr:colOff>
      <xdr:row>63</xdr:row>
      <xdr:rowOff>0</xdr:rowOff>
    </xdr:to>
    <xdr:sp>
      <xdr:nvSpPr>
        <xdr:cNvPr id="4" name="Line 11"/>
        <xdr:cNvSpPr/>
      </xdr:nvSpPr>
      <xdr:spPr>
        <a:xfrm>
          <a:off x="1892160" y="914400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5" name="Text Box 16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6" name="Text Box 24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2440</xdr:colOff>
      <xdr:row>64</xdr:row>
      <xdr:rowOff>56880</xdr:rowOff>
    </xdr:to>
    <xdr:sp>
      <xdr:nvSpPr>
        <xdr:cNvPr id="7" name="Text Box 27"/>
        <xdr:cNvSpPr/>
      </xdr:nvSpPr>
      <xdr:spPr>
        <a:xfrm>
          <a:off x="2606040" y="91440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86040</xdr:rowOff>
    </xdr:from>
    <xdr:to>
      <xdr:col>0</xdr:col>
      <xdr:colOff>846360</xdr:colOff>
      <xdr:row>5</xdr:row>
      <xdr:rowOff>38160</xdr:rowOff>
    </xdr:to>
    <xdr:pic>
      <xdr:nvPicPr>
        <xdr:cNvPr id="8" name="Picture 32" descr="CPA"/>
        <xdr:cNvPicPr/>
      </xdr:nvPicPr>
      <xdr:blipFill>
        <a:blip r:embed="rId2"/>
        <a:stretch/>
      </xdr:blipFill>
      <xdr:spPr>
        <a:xfrm>
          <a:off x="120960" y="86040"/>
          <a:ext cx="725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28440</xdr:rowOff>
    </xdr:from>
    <xdr:to>
      <xdr:col>6</xdr:col>
      <xdr:colOff>695160</xdr:colOff>
      <xdr:row>58</xdr:row>
      <xdr:rowOff>123840</xdr:rowOff>
    </xdr:to>
    <xdr:graphicFrame>
      <xdr:nvGraphicFramePr>
        <xdr:cNvPr id="9" name="Chart 2"/>
        <xdr:cNvGraphicFramePr/>
      </xdr:nvGraphicFramePr>
      <xdr:xfrm>
        <a:off x="0" y="5819760"/>
        <a:ext cx="637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720</xdr:colOff>
      <xdr:row>63</xdr:row>
      <xdr:rowOff>47520</xdr:rowOff>
    </xdr:to>
    <xdr:sp>
      <xdr:nvSpPr>
        <xdr:cNvPr id="10" name="Text Box 4"/>
        <xdr:cNvSpPr/>
      </xdr:nvSpPr>
      <xdr:spPr>
        <a:xfrm>
          <a:off x="2716560" y="9448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85680</xdr:rowOff>
    </xdr:from>
    <xdr:to>
      <xdr:col>0</xdr:col>
      <xdr:colOff>856080</xdr:colOff>
      <xdr:row>5</xdr:row>
      <xdr:rowOff>38160</xdr:rowOff>
    </xdr:to>
    <xdr:pic>
      <xdr:nvPicPr>
        <xdr:cNvPr id="11" name="Picture 11" descr="CPA"/>
        <xdr:cNvPicPr/>
      </xdr:nvPicPr>
      <xdr:blipFill>
        <a:blip r:embed="rId2"/>
        <a:stretch/>
      </xdr:blipFill>
      <xdr:spPr>
        <a:xfrm>
          <a:off x="80640" y="8568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6</xdr:row>
      <xdr:rowOff>9720</xdr:rowOff>
    </xdr:to>
    <xdr:sp>
      <xdr:nvSpPr>
        <xdr:cNvPr id="12" name="Text Box 7"/>
        <xdr:cNvSpPr/>
      </xdr:nvSpPr>
      <xdr:spPr>
        <a:xfrm>
          <a:off x="1760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000</xdr:colOff>
      <xdr:row>46</xdr:row>
      <xdr:rowOff>9720</xdr:rowOff>
    </xdr:to>
    <xdr:sp>
      <xdr:nvSpPr>
        <xdr:cNvPr id="13" name="Text Box 10"/>
        <xdr:cNvSpPr/>
      </xdr:nvSpPr>
      <xdr:spPr>
        <a:xfrm>
          <a:off x="256464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1000</xdr:colOff>
      <xdr:row>46</xdr:row>
      <xdr:rowOff>9720</xdr:rowOff>
    </xdr:to>
    <xdr:sp>
      <xdr:nvSpPr>
        <xdr:cNvPr id="14" name="Text Box 12"/>
        <xdr:cNvSpPr/>
      </xdr:nvSpPr>
      <xdr:spPr>
        <a:xfrm>
          <a:off x="296676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5" name="Text Box 14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6" name="Text Box 18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1000</xdr:colOff>
      <xdr:row>46</xdr:row>
      <xdr:rowOff>9720</xdr:rowOff>
    </xdr:to>
    <xdr:sp>
      <xdr:nvSpPr>
        <xdr:cNvPr id="17" name="Text Box 25"/>
        <xdr:cNvSpPr/>
      </xdr:nvSpPr>
      <xdr:spPr>
        <a:xfrm>
          <a:off x="3368520" y="857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95400</xdr:rowOff>
    </xdr:from>
    <xdr:to>
      <xdr:col>0</xdr:col>
      <xdr:colOff>876240</xdr:colOff>
      <xdr:row>4</xdr:row>
      <xdr:rowOff>66960</xdr:rowOff>
    </xdr:to>
    <xdr:pic>
      <xdr:nvPicPr>
        <xdr:cNvPr id="18" name="Picture 27" descr="CPA"/>
        <xdr:cNvPicPr/>
      </xdr:nvPicPr>
      <xdr:blipFill>
        <a:blip r:embed="rId1"/>
        <a:stretch/>
      </xdr:blipFill>
      <xdr:spPr>
        <a:xfrm>
          <a:off x="80640" y="95400"/>
          <a:ext cx="795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7240</xdr:rowOff>
    </xdr:from>
    <xdr:to>
      <xdr:col>5</xdr:col>
      <xdr:colOff>30600</xdr:colOff>
      <xdr:row>33</xdr:row>
      <xdr:rowOff>190440</xdr:rowOff>
    </xdr:to>
    <xdr:graphicFrame>
      <xdr:nvGraphicFramePr>
        <xdr:cNvPr id="19" name="Chart 2"/>
        <xdr:cNvGraphicFramePr/>
      </xdr:nvGraphicFramePr>
      <xdr:xfrm>
        <a:off x="0" y="3229200"/>
        <a:ext cx="1989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60920</xdr:colOff>
      <xdr:row>49</xdr:row>
      <xdr:rowOff>162000</xdr:rowOff>
    </xdr:to>
    <xdr:graphicFrame>
      <xdr:nvGraphicFramePr>
        <xdr:cNvPr id="20" name="Chart 3"/>
        <xdr:cNvGraphicFramePr/>
      </xdr:nvGraphicFramePr>
      <xdr:xfrm>
        <a:off x="0" y="6600960"/>
        <a:ext cx="3295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18</xdr:row>
      <xdr:rowOff>57240</xdr:rowOff>
    </xdr:from>
    <xdr:to>
      <xdr:col>15</xdr:col>
      <xdr:colOff>362880</xdr:colOff>
      <xdr:row>33</xdr:row>
      <xdr:rowOff>190440</xdr:rowOff>
    </xdr:to>
    <xdr:graphicFrame>
      <xdr:nvGraphicFramePr>
        <xdr:cNvPr id="21" name="Chart 4"/>
        <xdr:cNvGraphicFramePr/>
      </xdr:nvGraphicFramePr>
      <xdr:xfrm>
        <a:off x="4320360" y="3229200"/>
        <a:ext cx="2010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30320</xdr:colOff>
      <xdr:row>18</xdr:row>
      <xdr:rowOff>57240</xdr:rowOff>
    </xdr:from>
    <xdr:to>
      <xdr:col>10</xdr:col>
      <xdr:colOff>201240</xdr:colOff>
      <xdr:row>33</xdr:row>
      <xdr:rowOff>190440</xdr:rowOff>
    </xdr:to>
    <xdr:graphicFrame>
      <xdr:nvGraphicFramePr>
        <xdr:cNvPr id="22" name="Chart 5"/>
        <xdr:cNvGraphicFramePr/>
      </xdr:nvGraphicFramePr>
      <xdr:xfrm>
        <a:off x="2089440" y="3229200"/>
        <a:ext cx="2120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0640</xdr:colOff>
      <xdr:row>52</xdr:row>
      <xdr:rowOff>9720</xdr:rowOff>
    </xdr:to>
    <xdr:sp>
      <xdr:nvSpPr>
        <xdr:cNvPr id="23" name="Text Box 6"/>
        <xdr:cNvSpPr/>
      </xdr:nvSpPr>
      <xdr:spPr>
        <a:xfrm>
          <a:off x="31345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45</xdr:row>
      <xdr:rowOff>57240</xdr:rowOff>
    </xdr:from>
    <xdr:to>
      <xdr:col>14</xdr:col>
      <xdr:colOff>342000</xdr:colOff>
      <xdr:row>46</xdr:row>
      <xdr:rowOff>66960</xdr:rowOff>
    </xdr:to>
    <xdr:sp>
      <xdr:nvSpPr>
        <xdr:cNvPr id="24" name="Text Box 7"/>
        <xdr:cNvSpPr/>
      </xdr:nvSpPr>
      <xdr:spPr>
        <a:xfrm>
          <a:off x="5837400" y="837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36</xdr:row>
      <xdr:rowOff>66960</xdr:rowOff>
    </xdr:from>
    <xdr:to>
      <xdr:col>1</xdr:col>
      <xdr:colOff>301680</xdr:colOff>
      <xdr:row>36</xdr:row>
      <xdr:rowOff>170640</xdr:rowOff>
    </xdr:to>
    <xdr:sp>
      <xdr:nvSpPr>
        <xdr:cNvPr id="25" name="Text Box 8"/>
        <xdr:cNvSpPr/>
      </xdr:nvSpPr>
      <xdr:spPr>
        <a:xfrm>
          <a:off x="653400" y="6667920"/>
          <a:ext cx="399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171000</xdr:rowOff>
    </xdr:from>
    <xdr:to>
      <xdr:col>6</xdr:col>
      <xdr:colOff>251280</xdr:colOff>
      <xdr:row>38</xdr:row>
      <xdr:rowOff>114480</xdr:rowOff>
    </xdr:to>
    <xdr:sp>
      <xdr:nvSpPr>
        <xdr:cNvPr id="26" name="Rectangle 9"/>
        <xdr:cNvSpPr/>
      </xdr:nvSpPr>
      <xdr:spPr>
        <a:xfrm>
          <a:off x="1697760" y="6962400"/>
          <a:ext cx="90432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100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1</xdr:row>
      <xdr:rowOff>133200</xdr:rowOff>
    </xdr:from>
    <xdr:to>
      <xdr:col>3</xdr:col>
      <xdr:colOff>171000</xdr:colOff>
      <xdr:row>42</xdr:row>
      <xdr:rowOff>66960</xdr:rowOff>
    </xdr:to>
    <xdr:sp>
      <xdr:nvSpPr>
        <xdr:cNvPr id="27" name="Rectangle 10"/>
        <xdr:cNvSpPr/>
      </xdr:nvSpPr>
      <xdr:spPr>
        <a:xfrm>
          <a:off x="813960" y="7686360"/>
          <a:ext cx="53244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CBR al 95%  M.D.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0640</xdr:colOff>
      <xdr:row>52</xdr:row>
      <xdr:rowOff>9720</xdr:rowOff>
    </xdr:to>
    <xdr:sp>
      <xdr:nvSpPr>
        <xdr:cNvPr id="28" name="Text Box 14"/>
        <xdr:cNvSpPr/>
      </xdr:nvSpPr>
      <xdr:spPr>
        <a:xfrm>
          <a:off x="7837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29" name="Text Box 1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0" name="Text Box 21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2</xdr:row>
      <xdr:rowOff>9720</xdr:rowOff>
    </xdr:to>
    <xdr:sp>
      <xdr:nvSpPr>
        <xdr:cNvPr id="31" name="Text Box 29"/>
        <xdr:cNvSpPr/>
      </xdr:nvSpPr>
      <xdr:spPr>
        <a:xfrm>
          <a:off x="195912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80640</xdr:colOff>
      <xdr:row>52</xdr:row>
      <xdr:rowOff>9720</xdr:rowOff>
    </xdr:to>
    <xdr:sp>
      <xdr:nvSpPr>
        <xdr:cNvPr id="32" name="Text Box 30"/>
        <xdr:cNvSpPr/>
      </xdr:nvSpPr>
      <xdr:spPr>
        <a:xfrm>
          <a:off x="2350800" y="9458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95400</xdr:rowOff>
    </xdr:from>
    <xdr:to>
      <xdr:col>2</xdr:col>
      <xdr:colOff>160920</xdr:colOff>
      <xdr:row>4</xdr:row>
      <xdr:rowOff>104760</xdr:rowOff>
    </xdr:to>
    <xdr:pic>
      <xdr:nvPicPr>
        <xdr:cNvPr id="33" name="Picture 32" descr="CPA"/>
        <xdr:cNvPicPr/>
      </xdr:nvPicPr>
      <xdr:blipFill>
        <a:blip r:embed="rId5"/>
        <a:stretch/>
      </xdr:blipFill>
      <xdr:spPr>
        <a:xfrm>
          <a:off x="110520" y="95400"/>
          <a:ext cx="834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0</xdr:row>
      <xdr:rowOff>105120</xdr:rowOff>
    </xdr:from>
    <xdr:to>
      <xdr:col>14</xdr:col>
      <xdr:colOff>241920</xdr:colOff>
      <xdr:row>2</xdr:row>
      <xdr:rowOff>66240</xdr:rowOff>
    </xdr:to>
    <xdr:sp>
      <xdr:nvSpPr>
        <xdr:cNvPr id="34" name="Text Box 1"/>
        <xdr:cNvSpPr/>
      </xdr:nvSpPr>
      <xdr:spPr>
        <a:xfrm>
          <a:off x="825480" y="105120"/>
          <a:ext cx="7713360" cy="28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00" spc="-1" strike="noStrike" u="sng">
              <a:solidFill>
                <a:srgbClr val="ffffff"/>
              </a:solidFill>
              <a:uFillTx/>
              <a:latin typeface="Times New Roman"/>
            </a:rPr>
            <a:t>SISTEMA DE CLASIFICACION AASHTO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433" width="11.42"/>
    <col collapsed="false" customWidth="false" hidden="false" outlineLevel="0" max="10" min="8" style="434" width="11.42"/>
    <col collapsed="false" customWidth="false" hidden="false" outlineLevel="0" max="12" min="11" style="433" width="11.42"/>
    <col collapsed="false" customWidth="true" hidden="false" outlineLevel="0" max="13" min="13" style="433" width="13.41"/>
    <col collapsed="false" customWidth="false" hidden="false" outlineLevel="0" max="257" min="14" style="433" width="11.42"/>
  </cols>
  <sheetData>
    <row r="1" customFormat="false" ht="12.75" hidden="false" customHeight="false" outlineLevel="0" collapsed="false">
      <c r="A1" s="435" t="n">
        <f aca="false">+D1</f>
        <v>76.2</v>
      </c>
      <c r="B1" s="436" t="n">
        <v>0</v>
      </c>
      <c r="C1" s="437" t="s">
        <v>42</v>
      </c>
      <c r="D1" s="438" t="n">
        <v>76.2</v>
      </c>
      <c r="E1" s="436" t="n">
        <v>0</v>
      </c>
      <c r="F1" s="436" t="n">
        <v>100</v>
      </c>
      <c r="G1" s="433" t="n">
        <f aca="false">+Granulo!C23</f>
        <v>0</v>
      </c>
      <c r="H1" s="434" t="n">
        <f aca="false">+G1/Granulo!$D$19*100</f>
        <v>0</v>
      </c>
      <c r="I1" s="434" t="n">
        <f aca="false">+H1</f>
        <v>0</v>
      </c>
      <c r="J1" s="434" t="n">
        <f aca="false">100-I1</f>
        <v>100</v>
      </c>
      <c r="L1" s="439" t="s">
        <v>300</v>
      </c>
      <c r="M1" s="439"/>
      <c r="N1" s="439"/>
      <c r="O1" s="439"/>
      <c r="P1" s="439"/>
    </row>
    <row r="2" customFormat="false" ht="12.75" hidden="false" customHeight="false" outlineLevel="0" collapsed="false">
      <c r="A2" s="440" t="n">
        <f aca="false">+A1</f>
        <v>76.2</v>
      </c>
      <c r="B2" s="436" t="n">
        <v>100</v>
      </c>
      <c r="C2" s="441" t="s">
        <v>44</v>
      </c>
      <c r="D2" s="438" t="n">
        <v>63.5</v>
      </c>
      <c r="E2" s="436" t="n">
        <v>0</v>
      </c>
      <c r="F2" s="436" t="n">
        <v>100</v>
      </c>
      <c r="G2" s="433" t="n">
        <f aca="false">+Granulo!C24</f>
        <v>0</v>
      </c>
      <c r="H2" s="434" t="n">
        <f aca="false">+G2/Granulo!$D$19*100</f>
        <v>0</v>
      </c>
      <c r="I2" s="434" t="n">
        <f aca="false">+H2+I1</f>
        <v>0</v>
      </c>
      <c r="J2" s="434" t="n">
        <f aca="false">100-I2</f>
        <v>100</v>
      </c>
      <c r="L2" s="442" t="s">
        <v>301</v>
      </c>
      <c r="M2" s="442" t="s">
        <v>302</v>
      </c>
      <c r="N2" s="442" t="s">
        <v>303</v>
      </c>
      <c r="O2" s="442"/>
      <c r="P2" s="442" t="s">
        <v>304</v>
      </c>
    </row>
    <row r="3" customFormat="false" ht="12.75" hidden="false" customHeight="false" outlineLevel="0" collapsed="false">
      <c r="A3" s="443"/>
      <c r="B3" s="443"/>
      <c r="C3" s="437" t="s">
        <v>46</v>
      </c>
      <c r="D3" s="438" t="n">
        <v>50.6</v>
      </c>
      <c r="E3" s="436" t="n">
        <v>0</v>
      </c>
      <c r="F3" s="436" t="n">
        <v>100</v>
      </c>
      <c r="G3" s="433" t="n">
        <f aca="false">+Granulo!C25</f>
        <v>920</v>
      </c>
      <c r="H3" s="434" t="n">
        <f aca="false">+G3/Granulo!$D$19*100</f>
        <v>12.1644849927278</v>
      </c>
      <c r="I3" s="434" t="n">
        <f aca="false">+H3+I2</f>
        <v>12.1644849927278</v>
      </c>
      <c r="J3" s="434" t="n">
        <f aca="false">100-I3</f>
        <v>87.8355150072723</v>
      </c>
      <c r="L3" s="444" t="str">
        <f aca="false">+C3</f>
        <v>2"</v>
      </c>
      <c r="M3" s="445" t="n">
        <f aca="false">+D3</f>
        <v>50.6</v>
      </c>
      <c r="N3" s="446"/>
      <c r="O3" s="446"/>
      <c r="P3" s="447"/>
    </row>
    <row r="4" customFormat="false" ht="12.75" hidden="false" customHeight="false" outlineLevel="0" collapsed="false">
      <c r="A4" s="435" t="n">
        <f aca="false">+D2</f>
        <v>63.5</v>
      </c>
      <c r="B4" s="436" t="n">
        <v>0</v>
      </c>
      <c r="C4" s="441" t="s">
        <v>49</v>
      </c>
      <c r="D4" s="438" t="n">
        <v>38.1</v>
      </c>
      <c r="E4" s="436" t="n">
        <v>0</v>
      </c>
      <c r="F4" s="436" t="n">
        <v>100</v>
      </c>
      <c r="G4" s="433" t="n">
        <f aca="false">+Granulo!C26</f>
        <v>510</v>
      </c>
      <c r="H4" s="434" t="n">
        <f aca="false">+G4/Granulo!$D$19*100</f>
        <v>6.74335581118604</v>
      </c>
      <c r="I4" s="434" t="n">
        <f aca="false">+H4+I3</f>
        <v>18.9078408039138</v>
      </c>
      <c r="J4" s="434" t="n">
        <f aca="false">100-I4</f>
        <v>81.0921591960862</v>
      </c>
      <c r="L4" s="444" t="str">
        <f aca="false">+C4</f>
        <v>1 1/2"</v>
      </c>
      <c r="M4" s="445" t="n">
        <f aca="false">+D4</f>
        <v>38.1</v>
      </c>
      <c r="N4" s="446"/>
      <c r="O4" s="446"/>
      <c r="P4" s="447"/>
    </row>
    <row r="5" customFormat="false" ht="12.75" hidden="false" customHeight="false" outlineLevel="0" collapsed="false">
      <c r="A5" s="440" t="n">
        <f aca="false">+A4</f>
        <v>63.5</v>
      </c>
      <c r="B5" s="436" t="n">
        <v>100</v>
      </c>
      <c r="C5" s="437" t="s">
        <v>51</v>
      </c>
      <c r="D5" s="438" t="n">
        <v>25.4</v>
      </c>
      <c r="E5" s="436" t="n">
        <v>0</v>
      </c>
      <c r="F5" s="436" t="n">
        <v>100</v>
      </c>
      <c r="G5" s="433" t="n">
        <f aca="false">+Granulo!C27</f>
        <v>413</v>
      </c>
      <c r="H5" s="434" t="n">
        <f aca="false">+G5/Granulo!$D$19*100</f>
        <v>5.46079598043105</v>
      </c>
      <c r="I5" s="434" t="n">
        <f aca="false">+H5+I4</f>
        <v>24.3686367843448</v>
      </c>
      <c r="J5" s="434" t="n">
        <f aca="false">100-I5</f>
        <v>75.6313632156552</v>
      </c>
      <c r="L5" s="444" t="str">
        <f aca="false">+C5</f>
        <v>1"</v>
      </c>
      <c r="M5" s="445" t="n">
        <f aca="false">+D5</f>
        <v>25.4</v>
      </c>
      <c r="N5" s="446"/>
      <c r="O5" s="446"/>
      <c r="P5" s="447"/>
    </row>
    <row r="6" customFormat="false" ht="12.75" hidden="false" customHeight="false" outlineLevel="0" collapsed="false">
      <c r="A6" s="443"/>
      <c r="B6" s="443"/>
      <c r="C6" s="437" t="s">
        <v>53</v>
      </c>
      <c r="D6" s="438" t="n">
        <v>19.05</v>
      </c>
      <c r="E6" s="436" t="n">
        <v>0</v>
      </c>
      <c r="F6" s="436" t="n">
        <v>100</v>
      </c>
      <c r="G6" s="433" t="n">
        <f aca="false">+Granulo!C28</f>
        <v>598</v>
      </c>
      <c r="H6" s="434" t="n">
        <f aca="false">+G6/Granulo!$D$19*100</f>
        <v>7.90691524527304</v>
      </c>
      <c r="I6" s="434" t="n">
        <f aca="false">+H6+I5</f>
        <v>32.2755520296179</v>
      </c>
      <c r="J6" s="434" t="n">
        <f aca="false">100-I6</f>
        <v>67.7244479703821</v>
      </c>
      <c r="L6" s="444" t="str">
        <f aca="false">+C6</f>
        <v>3/4"</v>
      </c>
      <c r="M6" s="445" t="n">
        <f aca="false">+D6</f>
        <v>19.05</v>
      </c>
      <c r="N6" s="446"/>
      <c r="O6" s="446"/>
      <c r="P6" s="447"/>
    </row>
    <row r="7" customFormat="false" ht="12.75" hidden="false" customHeight="false" outlineLevel="0" collapsed="false">
      <c r="A7" s="435" t="n">
        <f aca="false">+D3</f>
        <v>50.6</v>
      </c>
      <c r="B7" s="436" t="n">
        <v>0</v>
      </c>
      <c r="C7" s="437" t="s">
        <v>55</v>
      </c>
      <c r="D7" s="438" t="n">
        <v>12.7</v>
      </c>
      <c r="E7" s="436" t="n">
        <v>0</v>
      </c>
      <c r="F7" s="436" t="n">
        <v>100</v>
      </c>
      <c r="G7" s="433" t="n">
        <f aca="false">+Granulo!C29</f>
        <v>698</v>
      </c>
      <c r="H7" s="434" t="n">
        <f aca="false">+G7/Granulo!$D$19*100</f>
        <v>9.22914187491736</v>
      </c>
      <c r="I7" s="434" t="n">
        <f aca="false">+H7+I6</f>
        <v>41.5046939045352</v>
      </c>
      <c r="J7" s="434" t="n">
        <f aca="false">100-I7</f>
        <v>58.4953060954648</v>
      </c>
      <c r="L7" s="444" t="str">
        <f aca="false">+C8</f>
        <v>3/8"</v>
      </c>
      <c r="M7" s="445" t="n">
        <f aca="false">+D8</f>
        <v>9.525</v>
      </c>
      <c r="N7" s="446"/>
      <c r="O7" s="446"/>
      <c r="P7" s="447"/>
    </row>
    <row r="8" customFormat="false" ht="12.75" hidden="false" customHeight="false" outlineLevel="0" collapsed="false">
      <c r="A8" s="440" t="n">
        <f aca="false">+A7</f>
        <v>50.6</v>
      </c>
      <c r="B8" s="436" t="n">
        <v>100</v>
      </c>
      <c r="C8" s="437" t="s">
        <v>56</v>
      </c>
      <c r="D8" s="438" t="n">
        <v>9.525</v>
      </c>
      <c r="E8" s="436" t="n">
        <v>0</v>
      </c>
      <c r="F8" s="436" t="n">
        <v>100</v>
      </c>
      <c r="G8" s="433" t="n">
        <f aca="false">+Granulo!C30</f>
        <v>420</v>
      </c>
      <c r="H8" s="434" t="n">
        <f aca="false">+G8/Granulo!$D$19*100</f>
        <v>5.55335184450615</v>
      </c>
      <c r="I8" s="434" t="n">
        <f aca="false">+H8+I7</f>
        <v>47.0580457490414</v>
      </c>
      <c r="J8" s="434" t="n">
        <f aca="false">100-I8</f>
        <v>52.9419542509586</v>
      </c>
      <c r="L8" s="444" t="str">
        <f aca="false">+C9</f>
        <v>No4</v>
      </c>
      <c r="M8" s="445" t="n">
        <f aca="false">+D9</f>
        <v>4.76</v>
      </c>
      <c r="N8" s="446"/>
      <c r="O8" s="446"/>
      <c r="P8" s="447"/>
    </row>
    <row r="9" customFormat="false" ht="12.75" hidden="false" customHeight="false" outlineLevel="0" collapsed="false">
      <c r="C9" s="437" t="s">
        <v>305</v>
      </c>
      <c r="D9" s="438" t="n">
        <v>4.76</v>
      </c>
      <c r="E9" s="436" t="n">
        <v>0</v>
      </c>
      <c r="F9" s="436" t="n">
        <v>100</v>
      </c>
      <c r="G9" s="433" t="n">
        <f aca="false">+Granulo!C31</f>
        <v>956</v>
      </c>
      <c r="H9" s="434" t="n">
        <f aca="false">+G9/Granulo!$D$19*100</f>
        <v>12.6404865793997</v>
      </c>
      <c r="I9" s="434" t="n">
        <f aca="false">+H9+I8</f>
        <v>59.6985323284411</v>
      </c>
      <c r="J9" s="434" t="n">
        <f aca="false">100-I9</f>
        <v>40.3014676715589</v>
      </c>
      <c r="L9" s="444" t="n">
        <f aca="false">+C12</f>
        <v>40</v>
      </c>
      <c r="M9" s="445" t="n">
        <f aca="false">+D12</f>
        <v>0.42</v>
      </c>
      <c r="N9" s="446"/>
      <c r="O9" s="446"/>
      <c r="P9" s="447"/>
    </row>
    <row r="10" customFormat="false" ht="12.75" hidden="false" customHeight="false" outlineLevel="0" collapsed="false">
      <c r="A10" s="435" t="n">
        <f aca="false">+D4</f>
        <v>38.1</v>
      </c>
      <c r="B10" s="436" t="n">
        <v>0</v>
      </c>
      <c r="C10" s="437" t="n">
        <v>10</v>
      </c>
      <c r="D10" s="438" t="n">
        <v>2</v>
      </c>
      <c r="E10" s="436" t="n">
        <v>0</v>
      </c>
      <c r="F10" s="436" t="n">
        <v>100</v>
      </c>
      <c r="G10" s="433" t="n">
        <f aca="false">+Granulo!C32</f>
        <v>643.2</v>
      </c>
      <c r="H10" s="434" t="n">
        <f aca="false">+G10/Granulo!$D$19*100</f>
        <v>8.50456168187227</v>
      </c>
      <c r="I10" s="434" t="n">
        <f aca="false">+H10+I9</f>
        <v>68.2030940103134</v>
      </c>
      <c r="J10" s="434" t="n">
        <f aca="false">100-I10</f>
        <v>31.7969059896866</v>
      </c>
      <c r="N10" s="448"/>
      <c r="O10" s="448"/>
    </row>
    <row r="11" customFormat="false" ht="12.75" hidden="false" customHeight="false" outlineLevel="0" collapsed="false">
      <c r="A11" s="440" t="n">
        <f aca="false">+A10</f>
        <v>38.1</v>
      </c>
      <c r="B11" s="436" t="n">
        <v>100</v>
      </c>
      <c r="C11" s="437" t="n">
        <v>20</v>
      </c>
      <c r="D11" s="438" t="n">
        <v>0.84</v>
      </c>
      <c r="E11" s="436" t="n">
        <v>0</v>
      </c>
      <c r="F11" s="436" t="n">
        <v>100</v>
      </c>
      <c r="G11" s="433" t="n">
        <f aca="false">+Granulo!C33</f>
        <v>315.9</v>
      </c>
      <c r="H11" s="434" t="n">
        <f aca="false">+G11/Granulo!$D$19*100</f>
        <v>4.17691392304641</v>
      </c>
      <c r="I11" s="434" t="n">
        <f aca="false">+H11+I10</f>
        <v>72.3800079333598</v>
      </c>
      <c r="J11" s="434" t="n">
        <f aca="false">100-I11</f>
        <v>27.6199920666402</v>
      </c>
    </row>
    <row r="12" customFormat="false" ht="12.75" hidden="false" customHeight="false" outlineLevel="0" collapsed="false">
      <c r="C12" s="437" t="n">
        <v>40</v>
      </c>
      <c r="D12" s="438" t="n">
        <v>0.42</v>
      </c>
      <c r="E12" s="436" t="n">
        <v>0</v>
      </c>
      <c r="F12" s="436" t="n">
        <v>100</v>
      </c>
      <c r="G12" s="433" t="n">
        <f aca="false">+Granulo!C34</f>
        <v>443.3</v>
      </c>
      <c r="H12" s="434" t="n">
        <f aca="false">+G12/Granulo!$D$19*100</f>
        <v>5.86143064921328</v>
      </c>
      <c r="I12" s="434" t="n">
        <f aca="false">+H12+I11</f>
        <v>78.2414385825731</v>
      </c>
      <c r="J12" s="434" t="n">
        <f aca="false">100-I12</f>
        <v>21.7585614174269</v>
      </c>
    </row>
    <row r="13" customFormat="false" ht="12.75" hidden="false" customHeight="false" outlineLevel="0" collapsed="false">
      <c r="A13" s="435" t="n">
        <f aca="false">D5</f>
        <v>25.4</v>
      </c>
      <c r="B13" s="436" t="n">
        <v>0</v>
      </c>
      <c r="C13" s="437" t="n">
        <v>50</v>
      </c>
      <c r="D13" s="438" t="n">
        <v>0.3</v>
      </c>
      <c r="E13" s="436" t="n">
        <v>0</v>
      </c>
      <c r="F13" s="436" t="n">
        <v>100</v>
      </c>
      <c r="G13" s="433" t="n">
        <f aca="false">+Granulo!C35</f>
        <v>125.11</v>
      </c>
      <c r="H13" s="434" t="n">
        <f aca="false">+G13/Granulo!$D$19*100</f>
        <v>1.65423773634801</v>
      </c>
      <c r="I13" s="434" t="n">
        <f aca="false">+H13+I12</f>
        <v>79.8956763189211</v>
      </c>
      <c r="J13" s="434" t="n">
        <f aca="false">100-I13</f>
        <v>20.1043236810789</v>
      </c>
    </row>
    <row r="14" customFormat="false" ht="12.75" hidden="false" customHeight="false" outlineLevel="0" collapsed="false">
      <c r="A14" s="440" t="n">
        <f aca="false">+A13</f>
        <v>25.4</v>
      </c>
      <c r="B14" s="436" t="n">
        <v>100</v>
      </c>
      <c r="C14" s="437" t="n">
        <v>100</v>
      </c>
      <c r="D14" s="438" t="n">
        <v>0.149</v>
      </c>
      <c r="E14" s="436" t="n">
        <v>0</v>
      </c>
      <c r="F14" s="436" t="n">
        <v>100</v>
      </c>
      <c r="G14" s="433" t="n">
        <f aca="false">+Granulo!C36</f>
        <v>300.74</v>
      </c>
      <c r="H14" s="434" t="n">
        <f aca="false">+G14/Granulo!$D$19*100</f>
        <v>3.97646436599233</v>
      </c>
      <c r="I14" s="434" t="n">
        <f aca="false">+H14+I13</f>
        <v>83.8721406849134</v>
      </c>
      <c r="J14" s="434" t="n">
        <f aca="false">100-I14</f>
        <v>16.1278593150866</v>
      </c>
    </row>
    <row r="15" customFormat="false" ht="12.75" hidden="false" customHeight="false" outlineLevel="0" collapsed="false">
      <c r="A15" s="440"/>
      <c r="B15" s="436"/>
      <c r="C15" s="437" t="n">
        <v>200</v>
      </c>
      <c r="D15" s="438" t="n">
        <v>0.074</v>
      </c>
      <c r="E15" s="436" t="n">
        <v>0</v>
      </c>
      <c r="F15" s="436" t="n">
        <v>100</v>
      </c>
      <c r="G15" s="433" t="n">
        <f aca="false">+Granulo!C37</f>
        <v>248.1</v>
      </c>
      <c r="H15" s="434" t="n">
        <f aca="false">+G15/Granulo!$D$19*100</f>
        <v>3.28044426814756</v>
      </c>
      <c r="I15" s="434" t="n">
        <f aca="false">+H15+I14</f>
        <v>87.152584953061</v>
      </c>
      <c r="J15" s="434" t="n">
        <f aca="false">100-I15</f>
        <v>12.847415046939</v>
      </c>
    </row>
    <row r="16" customFormat="false" ht="12.75" hidden="false" customHeight="false" outlineLevel="0" collapsed="false">
      <c r="A16" s="435" t="n">
        <f aca="false">D6</f>
        <v>19.05</v>
      </c>
      <c r="B16" s="436" t="n">
        <v>0</v>
      </c>
    </row>
    <row r="17" customFormat="false" ht="12.75" hidden="false" customHeight="false" outlineLevel="0" collapsed="false">
      <c r="A17" s="440" t="n">
        <f aca="false">+A16</f>
        <v>19.05</v>
      </c>
      <c r="B17" s="436" t="n">
        <v>100</v>
      </c>
    </row>
    <row r="18" customFormat="false" ht="12.75" hidden="false" customHeight="false" outlineLevel="0" collapsed="false">
      <c r="A18" s="443"/>
      <c r="B18" s="443"/>
    </row>
    <row r="19" customFormat="false" ht="12.75" hidden="false" customHeight="false" outlineLevel="0" collapsed="false">
      <c r="A19" s="435" t="n">
        <f aca="false">D7</f>
        <v>12.7</v>
      </c>
      <c r="B19" s="436" t="n">
        <v>0</v>
      </c>
      <c r="D19" s="43" t="s">
        <v>42</v>
      </c>
      <c r="E19" s="44" t="n">
        <v>76.2</v>
      </c>
    </row>
    <row r="20" customFormat="false" ht="12.75" hidden="false" customHeight="false" outlineLevel="0" collapsed="false">
      <c r="A20" s="440" t="n">
        <f aca="false">+A19</f>
        <v>12.7</v>
      </c>
      <c r="B20" s="436" t="n">
        <v>100</v>
      </c>
      <c r="D20" s="55" t="s">
        <v>44</v>
      </c>
      <c r="E20" s="44" t="n">
        <v>63.5</v>
      </c>
    </row>
    <row r="21" customFormat="false" ht="12.75" hidden="false" customHeight="false" outlineLevel="0" collapsed="false">
      <c r="A21" s="443"/>
      <c r="B21" s="443"/>
      <c r="D21" s="43" t="s">
        <v>46</v>
      </c>
      <c r="E21" s="44" t="n">
        <v>50.6</v>
      </c>
    </row>
    <row r="22" customFormat="false" ht="12.75" hidden="false" customHeight="false" outlineLevel="0" collapsed="false">
      <c r="A22" s="435" t="n">
        <f aca="false">D8</f>
        <v>9.525</v>
      </c>
      <c r="B22" s="436" t="n">
        <v>0</v>
      </c>
      <c r="D22" s="55" t="s">
        <v>49</v>
      </c>
      <c r="E22" s="44" t="n">
        <v>38.1</v>
      </c>
      <c r="F22" s="449"/>
      <c r="G22" s="449"/>
    </row>
    <row r="23" customFormat="false" ht="12.75" hidden="false" customHeight="false" outlineLevel="0" collapsed="false">
      <c r="A23" s="440" t="n">
        <f aca="false">+A22</f>
        <v>9.525</v>
      </c>
      <c r="B23" s="436" t="n">
        <v>100</v>
      </c>
      <c r="D23" s="43" t="s">
        <v>51</v>
      </c>
      <c r="E23" s="44" t="n">
        <v>25.4</v>
      </c>
    </row>
    <row r="24" customFormat="false" ht="12.75" hidden="false" customHeight="false" outlineLevel="0" collapsed="false">
      <c r="A24" s="443"/>
      <c r="B24" s="443"/>
      <c r="D24" s="43" t="s">
        <v>53</v>
      </c>
      <c r="E24" s="44" t="n">
        <v>19.05</v>
      </c>
    </row>
    <row r="25" customFormat="false" ht="12.75" hidden="false" customHeight="false" outlineLevel="0" collapsed="false">
      <c r="A25" s="435" t="n">
        <f aca="false">D9</f>
        <v>4.76</v>
      </c>
      <c r="B25" s="450" t="n">
        <v>0</v>
      </c>
      <c r="D25" s="43" t="s">
        <v>55</v>
      </c>
      <c r="E25" s="44" t="n">
        <v>12.7</v>
      </c>
    </row>
    <row r="26" customFormat="false" ht="12.75" hidden="false" customHeight="false" outlineLevel="0" collapsed="false">
      <c r="A26" s="440" t="n">
        <f aca="false">+A25</f>
        <v>4.76</v>
      </c>
      <c r="B26" s="450" t="n">
        <v>100</v>
      </c>
      <c r="D26" s="43" t="s">
        <v>56</v>
      </c>
      <c r="E26" s="44" t="n">
        <v>9.525</v>
      </c>
    </row>
    <row r="27" customFormat="false" ht="12.75" hidden="false" customHeight="false" outlineLevel="0" collapsed="false">
      <c r="A27" s="443"/>
      <c r="B27" s="443"/>
      <c r="D27" s="451" t="s">
        <v>58</v>
      </c>
      <c r="E27" s="44" t="n">
        <v>4.76</v>
      </c>
    </row>
    <row r="28" customFormat="false" ht="12.75" hidden="false" customHeight="false" outlineLevel="0" collapsed="false">
      <c r="A28" s="435" t="n">
        <f aca="false">+D10</f>
        <v>2</v>
      </c>
      <c r="B28" s="450" t="n">
        <v>0</v>
      </c>
      <c r="D28" s="451" t="s">
        <v>60</v>
      </c>
      <c r="E28" s="44" t="n">
        <v>2</v>
      </c>
    </row>
    <row r="29" customFormat="false" ht="12.75" hidden="false" customHeight="false" outlineLevel="0" collapsed="false">
      <c r="A29" s="440" t="n">
        <f aca="false">+A28</f>
        <v>2</v>
      </c>
      <c r="B29" s="450" t="n">
        <v>100</v>
      </c>
      <c r="D29" s="451" t="s">
        <v>62</v>
      </c>
      <c r="E29" s="44" t="n">
        <v>0.84</v>
      </c>
    </row>
    <row r="30" customFormat="false" ht="12.75" hidden="false" customHeight="false" outlineLevel="0" collapsed="false">
      <c r="A30" s="443"/>
      <c r="B30" s="443"/>
      <c r="D30" s="451" t="s">
        <v>63</v>
      </c>
      <c r="E30" s="44" t="n">
        <v>0.42</v>
      </c>
    </row>
    <row r="31" customFormat="false" ht="12.75" hidden="false" customHeight="false" outlineLevel="0" collapsed="false">
      <c r="A31" s="435" t="n">
        <f aca="false">+D11</f>
        <v>0.84</v>
      </c>
      <c r="B31" s="450" t="n">
        <v>0</v>
      </c>
      <c r="D31" s="451" t="s">
        <v>64</v>
      </c>
      <c r="E31" s="44" t="n">
        <v>0.297</v>
      </c>
    </row>
    <row r="32" customFormat="false" ht="12.75" hidden="false" customHeight="false" outlineLevel="0" collapsed="false">
      <c r="A32" s="440" t="n">
        <f aca="false">+A31</f>
        <v>0.84</v>
      </c>
      <c r="B32" s="450" t="n">
        <v>100</v>
      </c>
      <c r="D32" s="451" t="s">
        <v>65</v>
      </c>
      <c r="E32" s="44" t="n">
        <v>0.15</v>
      </c>
    </row>
    <row r="33" customFormat="false" ht="12.75" hidden="false" customHeight="false" outlineLevel="0" collapsed="false">
      <c r="A33" s="443"/>
      <c r="B33" s="443"/>
      <c r="D33" s="451" t="s">
        <v>66</v>
      </c>
      <c r="E33" s="44" t="n">
        <v>0.074</v>
      </c>
    </row>
    <row r="34" customFormat="false" ht="12.75" hidden="false" customHeight="false" outlineLevel="0" collapsed="false">
      <c r="A34" s="435" t="n">
        <f aca="false">+D12</f>
        <v>0.42</v>
      </c>
      <c r="B34" s="450" t="n">
        <v>0</v>
      </c>
    </row>
    <row r="35" customFormat="false" ht="12.75" hidden="false" customHeight="false" outlineLevel="0" collapsed="false">
      <c r="A35" s="440" t="n">
        <f aca="false">+A34</f>
        <v>0.42</v>
      </c>
      <c r="B35" s="450" t="n">
        <v>100</v>
      </c>
    </row>
    <row r="36" customFormat="false" ht="12.75" hidden="false" customHeight="false" outlineLevel="0" collapsed="false">
      <c r="A36" s="443"/>
      <c r="B36" s="443"/>
    </row>
    <row r="37" customFormat="false" ht="12.75" hidden="false" customHeight="false" outlineLevel="0" collapsed="false">
      <c r="A37" s="440" t="n">
        <f aca="false">+D13</f>
        <v>0.3</v>
      </c>
      <c r="B37" s="436" t="n">
        <v>0</v>
      </c>
    </row>
    <row r="38" customFormat="false" ht="12.75" hidden="false" customHeight="false" outlineLevel="0" collapsed="false">
      <c r="A38" s="440" t="n">
        <f aca="false">+A37</f>
        <v>0.3</v>
      </c>
      <c r="B38" s="436" t="n">
        <v>100</v>
      </c>
    </row>
    <row r="39" customFormat="false" ht="12.75" hidden="false" customHeight="false" outlineLevel="0" collapsed="false">
      <c r="A39" s="443"/>
      <c r="B39" s="443"/>
    </row>
    <row r="40" customFormat="false" ht="12.75" hidden="false" customHeight="false" outlineLevel="0" collapsed="false">
      <c r="A40" s="435" t="n">
        <f aca="false">+D14</f>
        <v>0.149</v>
      </c>
      <c r="B40" s="450" t="n">
        <v>0</v>
      </c>
    </row>
    <row r="41" customFormat="false" ht="12.75" hidden="false" customHeight="false" outlineLevel="0" collapsed="false">
      <c r="A41" s="440" t="n">
        <f aca="false">+A40</f>
        <v>0.149</v>
      </c>
      <c r="B41" s="450" t="n">
        <v>100</v>
      </c>
    </row>
    <row r="42" customFormat="false" ht="12.75" hidden="false" customHeight="false" outlineLevel="0" collapsed="false">
      <c r="A42" s="443"/>
      <c r="B42" s="443"/>
    </row>
    <row r="43" customFormat="false" ht="12.75" hidden="false" customHeight="false" outlineLevel="0" collapsed="false">
      <c r="A43" s="435" t="n">
        <f aca="false">+D15</f>
        <v>0.074</v>
      </c>
      <c r="B43" s="450" t="n">
        <v>0</v>
      </c>
    </row>
    <row r="44" customFormat="false" ht="12.75" hidden="false" customHeight="false" outlineLevel="0" collapsed="false">
      <c r="A44" s="440" t="n">
        <f aca="false">+A43</f>
        <v>0.074</v>
      </c>
      <c r="B44" s="450" t="n">
        <v>100</v>
      </c>
    </row>
    <row r="45" customFormat="false" ht="12.75" hidden="false" customHeight="false" outlineLevel="0" collapsed="false">
      <c r="A45" s="443"/>
      <c r="B45" s="443"/>
    </row>
    <row r="46" customFormat="false" ht="12.75" hidden="false" customHeight="false" outlineLevel="0" collapsed="false">
      <c r="A46" s="435"/>
      <c r="B46" s="450"/>
    </row>
    <row r="47" customFormat="false" ht="12.75" hidden="false" customHeight="false" outlineLevel="0" collapsed="false">
      <c r="A47" s="440"/>
      <c r="B47" s="450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A49" s="435"/>
      <c r="B49" s="450"/>
    </row>
    <row r="50" customFormat="false" ht="12.75" hidden="false" customHeight="false" outlineLevel="0" collapsed="false">
      <c r="A50" s="440"/>
      <c r="B50" s="450"/>
    </row>
    <row r="51" customFormat="false" ht="12.75" hidden="false" customHeight="false" outlineLevel="0" collapsed="false">
      <c r="A51" s="443"/>
      <c r="B51" s="443"/>
    </row>
  </sheetData>
  <mergeCells count="2">
    <mergeCell ref="L1:P1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U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7.28"/>
    <col collapsed="false" customWidth="true" hidden="false" outlineLevel="0" max="8" min="8" style="1" width="4.4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3" min="12" style="1" width="4.99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true" hidden="false" outlineLevel="0" max="17" min="16" style="1" width="5.99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3" customFormat="false" ht="11.25" hidden="false" customHeight="true" outlineLevel="0" collapsed="false">
      <c r="C3" s="2" t="s">
        <v>0</v>
      </c>
      <c r="D3" s="2"/>
      <c r="E3" s="2" t="s">
        <v>1</v>
      </c>
      <c r="F3" s="3"/>
      <c r="G3" s="3"/>
    </row>
    <row r="4" customFormat="false" ht="11.25" hidden="false" customHeight="true" outlineLevel="0" collapsed="false">
      <c r="C4" s="2" t="s">
        <v>2</v>
      </c>
      <c r="D4" s="2"/>
      <c r="E4" s="2" t="s">
        <v>3</v>
      </c>
      <c r="F4" s="3"/>
      <c r="G4" s="3"/>
    </row>
    <row r="5" customFormat="false" ht="11.25" hidden="false" customHeight="true" outlineLevel="0" collapsed="false">
      <c r="A5" s="3"/>
      <c r="B5" s="3"/>
      <c r="C5" s="2" t="s">
        <v>4</v>
      </c>
      <c r="D5" s="4"/>
      <c r="E5" s="5" t="s">
        <v>5</v>
      </c>
      <c r="F5" s="4"/>
      <c r="G5" s="4"/>
      <c r="H5" s="4"/>
      <c r="I5" s="6"/>
    </row>
    <row r="6" customFormat="false" ht="11.25" hidden="false" customHeight="true" outlineLevel="0" collapsed="false">
      <c r="A6" s="3"/>
      <c r="B6" s="3"/>
      <c r="D6" s="3"/>
      <c r="E6" s="7" t="s">
        <v>6</v>
      </c>
      <c r="F6" s="3"/>
      <c r="G6" s="3"/>
      <c r="H6" s="8"/>
      <c r="I6" s="3"/>
      <c r="J6" s="3"/>
      <c r="K6" s="3"/>
      <c r="L6" s="3"/>
      <c r="M6" s="3"/>
    </row>
    <row r="7" s="3" customFormat="true" ht="11.25" hidden="false" customHeight="true" outlineLevel="0" collapsed="false">
      <c r="A7" s="2"/>
      <c r="B7" s="8"/>
      <c r="C7" s="2"/>
      <c r="D7" s="8"/>
      <c r="E7" s="8"/>
      <c r="H7" s="9"/>
    </row>
    <row r="8" customFormat="false" ht="11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</row>
    <row r="10" s="12" customFormat="true" ht="11.25" hidden="false" customHeight="true" outlineLevel="0" collapsed="false">
      <c r="C10" s="13"/>
      <c r="D10" s="14"/>
      <c r="E10" s="14"/>
    </row>
    <row r="11" s="12" customFormat="true" ht="11.25" hidden="false" customHeight="true" outlineLevel="0" collapsed="false">
      <c r="A11" s="12" t="s">
        <v>8</v>
      </c>
      <c r="C11" s="15" t="s">
        <v>9</v>
      </c>
      <c r="D11" s="16"/>
      <c r="E11" s="16"/>
      <c r="G11" s="17"/>
      <c r="H11" s="18"/>
    </row>
    <row r="12" s="12" customFormat="true" ht="11.25" hidden="false" customHeight="true" outlineLevel="0" collapsed="false">
      <c r="C12" s="15"/>
      <c r="D12" s="19"/>
      <c r="E12" s="19"/>
      <c r="G12" s="17"/>
      <c r="H12" s="18"/>
    </row>
    <row r="13" s="12" customFormat="true" ht="11.25" hidden="false" customHeight="true" outlineLevel="0" collapsed="false">
      <c r="A13" s="12" t="s">
        <v>10</v>
      </c>
      <c r="C13" s="20" t="s">
        <v>11</v>
      </c>
      <c r="D13" s="19"/>
      <c r="E13" s="19"/>
      <c r="G13" s="17"/>
      <c r="H13" s="17"/>
      <c r="I13" s="21" t="s">
        <v>12</v>
      </c>
      <c r="J13" s="21"/>
      <c r="K13" s="21"/>
      <c r="L13" s="21"/>
      <c r="M13" s="21"/>
    </row>
    <row r="14" s="12" customFormat="true" ht="11.25" hidden="false" customHeight="true" outlineLevel="0" collapsed="false">
      <c r="A14" s="12" t="s">
        <v>13</v>
      </c>
      <c r="C14" s="15" t="s">
        <v>14</v>
      </c>
      <c r="D14" s="19"/>
      <c r="E14" s="19"/>
      <c r="G14" s="17"/>
      <c r="H14" s="17"/>
      <c r="I14" s="22" t="s">
        <v>15</v>
      </c>
      <c r="J14" s="23" t="s">
        <v>16</v>
      </c>
      <c r="K14" s="24" t="n">
        <v>523</v>
      </c>
      <c r="L14" s="24"/>
      <c r="M14" s="24"/>
    </row>
    <row r="15" s="12" customFormat="true" ht="11.25" hidden="false" customHeight="true" outlineLevel="0" collapsed="false">
      <c r="A15" s="12" t="s">
        <v>17</v>
      </c>
      <c r="C15" s="25" t="s">
        <v>18</v>
      </c>
      <c r="D15" s="19"/>
      <c r="E15" s="26"/>
      <c r="G15" s="17"/>
      <c r="H15" s="17"/>
      <c r="I15" s="22" t="s">
        <v>19</v>
      </c>
      <c r="J15" s="23" t="s">
        <v>16</v>
      </c>
      <c r="K15" s="24" t="n">
        <v>506.6</v>
      </c>
      <c r="L15" s="24"/>
      <c r="M15" s="24"/>
    </row>
    <row r="16" s="12" customFormat="true" ht="11.25" hidden="false" customHeight="true" outlineLevel="0" collapsed="false">
      <c r="A16" s="12" t="s">
        <v>20</v>
      </c>
      <c r="C16" s="27" t="n">
        <v>39659</v>
      </c>
      <c r="D16" s="19"/>
      <c r="E16" s="19"/>
      <c r="G16" s="17"/>
      <c r="H16" s="17"/>
      <c r="I16" s="22" t="s">
        <v>21</v>
      </c>
      <c r="J16" s="23" t="s">
        <v>16</v>
      </c>
      <c r="K16" s="24" t="n">
        <v>0</v>
      </c>
      <c r="L16" s="24"/>
      <c r="M16" s="24"/>
    </row>
    <row r="17" s="12" customFormat="true" ht="11.25" hidden="false" customHeight="true" outlineLevel="0" collapsed="false">
      <c r="A17" s="28" t="s">
        <v>22</v>
      </c>
      <c r="C17" s="17"/>
      <c r="D17" s="17"/>
      <c r="E17" s="17"/>
      <c r="F17" s="17"/>
      <c r="G17" s="17"/>
      <c r="H17" s="17"/>
      <c r="I17" s="22" t="s">
        <v>23</v>
      </c>
      <c r="J17" s="23" t="s">
        <v>16</v>
      </c>
      <c r="K17" s="24" t="n">
        <f aca="false">K14-K15</f>
        <v>16.4</v>
      </c>
      <c r="L17" s="24"/>
      <c r="M17" s="24"/>
    </row>
    <row r="18" s="12" customFormat="true" ht="11.25" hidden="false" customHeight="true" outlineLevel="0" collapsed="false">
      <c r="A18" s="12" t="s">
        <v>24</v>
      </c>
      <c r="C18" s="29" t="s">
        <v>16</v>
      </c>
      <c r="D18" s="30"/>
      <c r="E18" s="31"/>
      <c r="F18" s="17"/>
      <c r="G18" s="17"/>
      <c r="H18" s="17"/>
      <c r="I18" s="22" t="s">
        <v>25</v>
      </c>
      <c r="J18" s="23" t="s">
        <v>16</v>
      </c>
      <c r="K18" s="24" t="n">
        <f aca="false">K15-K16</f>
        <v>506.6</v>
      </c>
      <c r="L18" s="24"/>
      <c r="M18" s="24"/>
      <c r="N18" s="32"/>
      <c r="O18" s="32"/>
      <c r="P18" s="32"/>
      <c r="Q18" s="32"/>
      <c r="R18" s="32"/>
    </row>
    <row r="19" s="12" customFormat="true" ht="11.25" hidden="false" customHeight="true" outlineLevel="0" collapsed="false">
      <c r="A19" s="12" t="s">
        <v>26</v>
      </c>
      <c r="C19" s="29" t="s">
        <v>16</v>
      </c>
      <c r="D19" s="33" t="n">
        <v>7563</v>
      </c>
      <c r="E19" s="31"/>
      <c r="F19" s="17"/>
      <c r="G19" s="17"/>
      <c r="H19" s="17"/>
      <c r="I19" s="22" t="s">
        <v>27</v>
      </c>
      <c r="J19" s="23" t="s">
        <v>16</v>
      </c>
      <c r="K19" s="34" t="n">
        <f aca="false">(K17/K18)*100</f>
        <v>3.23726806158705</v>
      </c>
      <c r="L19" s="34"/>
      <c r="M19" s="34"/>
      <c r="N19" s="35"/>
      <c r="O19" s="35"/>
      <c r="P19" s="35"/>
      <c r="Q19" s="35"/>
      <c r="R19" s="35"/>
    </row>
    <row r="20" s="12" customFormat="true" ht="11.25" hidden="false" customHeight="true" outlineLevel="0" collapsed="false">
      <c r="A20" s="12" t="s">
        <v>28</v>
      </c>
      <c r="C20" s="29" t="s">
        <v>16</v>
      </c>
      <c r="D20" s="36" t="n">
        <f aca="false">+D19-C38</f>
        <v>6551.8</v>
      </c>
      <c r="E20" s="17"/>
      <c r="F20" s="3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2" customFormat="true" ht="11.25" hidden="false" customHeight="true" outlineLevel="0" collapsed="false">
      <c r="A21" s="38" t="s">
        <v>29</v>
      </c>
      <c r="B21" s="39" t="s">
        <v>30</v>
      </c>
      <c r="C21" s="38" t="s">
        <v>31</v>
      </c>
      <c r="D21" s="38" t="s">
        <v>32</v>
      </c>
      <c r="E21" s="38" t="s">
        <v>32</v>
      </c>
      <c r="F21" s="39" t="s">
        <v>33</v>
      </c>
      <c r="G21" s="21" t="s">
        <v>34</v>
      </c>
      <c r="H21" s="21"/>
      <c r="I21" s="21"/>
      <c r="J21" s="40" t="s">
        <v>35</v>
      </c>
      <c r="K21" s="40"/>
      <c r="L21" s="40"/>
      <c r="M21" s="40"/>
    </row>
    <row r="22" s="12" customFormat="true" ht="11.25" hidden="false" customHeight="true" outlineLevel="0" collapsed="false">
      <c r="A22" s="41" t="s">
        <v>36</v>
      </c>
      <c r="B22" s="42" t="s">
        <v>37</v>
      </c>
      <c r="C22" s="41" t="s">
        <v>38</v>
      </c>
      <c r="D22" s="41" t="s">
        <v>39</v>
      </c>
      <c r="E22" s="41" t="s">
        <v>40</v>
      </c>
      <c r="F22" s="42" t="s">
        <v>41</v>
      </c>
      <c r="G22" s="21"/>
      <c r="H22" s="21"/>
      <c r="I22" s="21"/>
      <c r="J22" s="40"/>
      <c r="K22" s="40"/>
      <c r="L22" s="40"/>
      <c r="M22" s="40"/>
    </row>
    <row r="23" s="12" customFormat="true" ht="11.25" hidden="false" customHeight="true" outlineLevel="0" collapsed="false">
      <c r="A23" s="43" t="s">
        <v>42</v>
      </c>
      <c r="B23" s="44" t="n">
        <v>76.2</v>
      </c>
      <c r="C23" s="45"/>
      <c r="D23" s="46" t="str">
        <f aca="false">+IF('Apoyo 2'!H1=0,"",'Apoyo 2'!H1)</f>
        <v/>
      </c>
      <c r="E23" s="47" t="str">
        <f aca="false">+D23</f>
        <v/>
      </c>
      <c r="F23" s="48" t="str">
        <f aca="false">+IF('Apoyo 2'!J2=100,"",IF('Apoyo 2'!J1=100,100,'Apoyo 2'!J1))</f>
        <v/>
      </c>
      <c r="G23" s="49"/>
      <c r="H23" s="50"/>
      <c r="I23" s="51"/>
      <c r="J23" s="52" t="s">
        <v>43</v>
      </c>
      <c r="K23" s="29" t="s">
        <v>16</v>
      </c>
      <c r="L23" s="53" t="n">
        <f aca="false">+'L.L &amp; L.P'!C57</f>
        <v>22.6</v>
      </c>
      <c r="M23" s="53"/>
      <c r="O23" s="54" t="n">
        <f aca="false">D19-P30</f>
        <v>3048</v>
      </c>
    </row>
    <row r="24" s="12" customFormat="true" ht="11.25" hidden="false" customHeight="true" outlineLevel="0" collapsed="false">
      <c r="A24" s="55" t="s">
        <v>44</v>
      </c>
      <c r="B24" s="44" t="n">
        <v>63.5</v>
      </c>
      <c r="C24" s="45" t="n">
        <v>0</v>
      </c>
      <c r="D24" s="46" t="str">
        <f aca="false">+IF('Apoyo 2'!H2=0,"",'Apoyo 2'!H2)</f>
        <v/>
      </c>
      <c r="E24" s="47"/>
      <c r="F24" s="48" t="n">
        <v>100</v>
      </c>
      <c r="G24" s="56"/>
      <c r="H24" s="57"/>
      <c r="I24" s="58"/>
      <c r="J24" s="52" t="s">
        <v>45</v>
      </c>
      <c r="K24" s="29" t="s">
        <v>16</v>
      </c>
      <c r="L24" s="51" t="n">
        <f aca="false">+'L.L &amp; L.P'!C58</f>
        <v>14.5327942497754</v>
      </c>
      <c r="M24" s="51"/>
      <c r="S24" s="44"/>
      <c r="T24" s="49"/>
      <c r="U24" s="51"/>
    </row>
    <row r="25" s="12" customFormat="true" ht="11.25" hidden="false" customHeight="true" outlineLevel="0" collapsed="false">
      <c r="A25" s="43" t="s">
        <v>46</v>
      </c>
      <c r="B25" s="44" t="n">
        <v>50.6</v>
      </c>
      <c r="C25" s="45" t="n">
        <v>920</v>
      </c>
      <c r="D25" s="46" t="n">
        <f aca="false">+C25/$P$32*100</f>
        <v>12.1012028858738</v>
      </c>
      <c r="E25" s="47" t="n">
        <f aca="false">+E24+D25</f>
        <v>12.1012028858738</v>
      </c>
      <c r="F25" s="48" t="n">
        <f aca="false">100-E25</f>
        <v>87.8987971141262</v>
      </c>
      <c r="G25" s="59" t="n">
        <v>100</v>
      </c>
      <c r="H25" s="60" t="s">
        <v>47</v>
      </c>
      <c r="I25" s="61" t="n">
        <v>100</v>
      </c>
      <c r="J25" s="52" t="s">
        <v>48</v>
      </c>
      <c r="K25" s="29" t="s">
        <v>16</v>
      </c>
      <c r="L25" s="51" t="n">
        <f aca="false">+'L.L &amp; L.P'!C59</f>
        <v>8.0672057502246</v>
      </c>
      <c r="M25" s="51"/>
      <c r="P25" s="54"/>
      <c r="Q25" s="54"/>
      <c r="S25" s="44"/>
      <c r="T25" s="56"/>
      <c r="U25" s="58"/>
    </row>
    <row r="26" s="12" customFormat="true" ht="11.25" hidden="false" customHeight="true" outlineLevel="0" collapsed="false">
      <c r="A26" s="55" t="s">
        <v>49</v>
      </c>
      <c r="B26" s="44" t="n">
        <v>38.1</v>
      </c>
      <c r="C26" s="45" t="n">
        <v>510</v>
      </c>
      <c r="D26" s="46" t="n">
        <f aca="false">+C26/$P$32*100</f>
        <v>6.70827551282136</v>
      </c>
      <c r="E26" s="47" t="n">
        <f aca="false">+E25+D26</f>
        <v>18.8094783986952</v>
      </c>
      <c r="F26" s="48" t="n">
        <f aca="false">100-E26</f>
        <v>81.1905216013048</v>
      </c>
      <c r="G26" s="62"/>
      <c r="H26" s="60"/>
      <c r="I26" s="60"/>
      <c r="J26" s="52" t="s">
        <v>50</v>
      </c>
      <c r="K26" s="29" t="s">
        <v>16</v>
      </c>
      <c r="L26" s="63" t="str">
        <f aca="false">Sucs!G4</f>
        <v>GC</v>
      </c>
      <c r="M26" s="63"/>
      <c r="S26" s="44" t="n">
        <v>50.6</v>
      </c>
      <c r="T26" s="59" t="n">
        <v>100</v>
      </c>
      <c r="U26" s="61" t="n">
        <v>100</v>
      </c>
    </row>
    <row r="27" s="12" customFormat="true" ht="11.25" hidden="false" customHeight="true" outlineLevel="0" collapsed="false">
      <c r="A27" s="43" t="s">
        <v>51</v>
      </c>
      <c r="B27" s="44" t="n">
        <v>25.4</v>
      </c>
      <c r="C27" s="45" t="n">
        <v>413</v>
      </c>
      <c r="D27" s="46" t="n">
        <f aca="false">+C27/$P$32*100</f>
        <v>5.43238781724553</v>
      </c>
      <c r="E27" s="47" t="n">
        <f aca="false">+E26+D27</f>
        <v>24.2418662159407</v>
      </c>
      <c r="F27" s="48" t="n">
        <f aca="false">100-E27</f>
        <v>75.7581337840593</v>
      </c>
      <c r="G27" s="62"/>
      <c r="H27" s="60"/>
      <c r="I27" s="60"/>
      <c r="J27" s="64" t="s">
        <v>52</v>
      </c>
      <c r="K27" s="65" t="s">
        <v>16</v>
      </c>
      <c r="L27" s="66" t="str">
        <f aca="false">Aashto!J26</f>
        <v>A-2-4 (0)</v>
      </c>
      <c r="M27" s="66"/>
      <c r="S27" s="44" t="n">
        <v>9.525</v>
      </c>
      <c r="T27" s="62" t="n">
        <v>30</v>
      </c>
      <c r="U27" s="67" t="n">
        <v>65</v>
      </c>
    </row>
    <row r="28" s="12" customFormat="true" ht="11.25" hidden="false" customHeight="true" outlineLevel="0" collapsed="false">
      <c r="A28" s="43" t="s">
        <v>53</v>
      </c>
      <c r="B28" s="44" t="n">
        <v>19.05</v>
      </c>
      <c r="C28" s="45" t="n">
        <v>598</v>
      </c>
      <c r="D28" s="46" t="n">
        <f aca="false">+C28/$P$32*100</f>
        <v>7.86578187581798</v>
      </c>
      <c r="E28" s="47" t="n">
        <f aca="false">+E27+D28</f>
        <v>32.1076480917587</v>
      </c>
      <c r="F28" s="48" t="n">
        <f aca="false">100-E28</f>
        <v>67.8923519082413</v>
      </c>
      <c r="G28" s="62"/>
      <c r="H28" s="60"/>
      <c r="I28" s="60"/>
      <c r="J28" s="21" t="s">
        <v>54</v>
      </c>
      <c r="K28" s="21"/>
      <c r="L28" s="21"/>
      <c r="M28" s="21"/>
      <c r="N28" s="50"/>
      <c r="O28" s="50"/>
      <c r="P28" s="50"/>
      <c r="Q28" s="50"/>
      <c r="R28" s="50"/>
      <c r="S28" s="44" t="n">
        <v>4.76</v>
      </c>
      <c r="T28" s="62" t="n">
        <v>25</v>
      </c>
      <c r="U28" s="67" t="n">
        <v>55</v>
      </c>
    </row>
    <row r="29" s="12" customFormat="true" ht="11.25" hidden="false" customHeight="true" outlineLevel="0" collapsed="false">
      <c r="A29" s="43" t="s">
        <v>55</v>
      </c>
      <c r="B29" s="44" t="n">
        <v>12.7</v>
      </c>
      <c r="C29" s="45" t="n">
        <v>698</v>
      </c>
      <c r="D29" s="46" t="n">
        <f aca="false">+C29/$P$32*100</f>
        <v>9.18113001558688</v>
      </c>
      <c r="E29" s="47" t="n">
        <f aca="false">+E28+D29</f>
        <v>41.2887781073456</v>
      </c>
      <c r="F29" s="48" t="n">
        <f aca="false">100-E29</f>
        <v>58.7112218926544</v>
      </c>
      <c r="G29" s="62"/>
      <c r="H29" s="60"/>
      <c r="I29" s="67"/>
      <c r="J29" s="68"/>
      <c r="K29" s="68"/>
      <c r="L29" s="68"/>
      <c r="M29" s="68"/>
      <c r="N29" s="18"/>
      <c r="R29" s="69" t="n">
        <f aca="false">+E31</f>
        <v>59.3879685105655</v>
      </c>
      <c r="S29" s="44" t="n">
        <v>2</v>
      </c>
      <c r="T29" s="62" t="n">
        <v>15</v>
      </c>
      <c r="U29" s="67" t="n">
        <v>40</v>
      </c>
    </row>
    <row r="30" s="12" customFormat="true" ht="11.25" hidden="false" customHeight="true" outlineLevel="0" collapsed="false">
      <c r="A30" s="43" t="s">
        <v>56</v>
      </c>
      <c r="B30" s="44" t="n">
        <v>9.525</v>
      </c>
      <c r="C30" s="45" t="n">
        <v>420</v>
      </c>
      <c r="D30" s="46" t="n">
        <f aca="false">+C30/$P$32*100</f>
        <v>5.52446218702935</v>
      </c>
      <c r="E30" s="47" t="n">
        <f aca="false">+E29+D30</f>
        <v>46.8132402943749</v>
      </c>
      <c r="F30" s="48" t="n">
        <f aca="false">100-E30</f>
        <v>53.1867597056251</v>
      </c>
      <c r="G30" s="62" t="n">
        <v>30</v>
      </c>
      <c r="H30" s="60" t="s">
        <v>47</v>
      </c>
      <c r="I30" s="67" t="n">
        <v>65</v>
      </c>
      <c r="J30" s="70"/>
      <c r="K30" s="29"/>
      <c r="L30" s="71"/>
      <c r="M30" s="71"/>
      <c r="N30" s="72"/>
      <c r="O30" s="73" t="s">
        <v>57</v>
      </c>
      <c r="P30" s="72" t="n">
        <f aca="false">SUM(C23:C31)</f>
        <v>4515</v>
      </c>
      <c r="R30" s="69" t="n">
        <f aca="false">+F31-F37</f>
        <v>27.3112311000914</v>
      </c>
      <c r="S30" s="44" t="n">
        <v>0.42</v>
      </c>
      <c r="T30" s="62" t="n">
        <v>8</v>
      </c>
      <c r="U30" s="67" t="n">
        <v>20</v>
      </c>
    </row>
    <row r="31" s="12" customFormat="true" ht="11.25" hidden="false" customHeight="true" outlineLevel="0" collapsed="false">
      <c r="A31" s="74" t="s">
        <v>58</v>
      </c>
      <c r="B31" s="44" t="n">
        <v>4.76</v>
      </c>
      <c r="C31" s="45" t="n">
        <v>956</v>
      </c>
      <c r="D31" s="46" t="n">
        <f aca="false">+C31/$P$32*100</f>
        <v>12.5747282161906</v>
      </c>
      <c r="E31" s="47" t="n">
        <f aca="false">+E30+D31</f>
        <v>59.3879685105655</v>
      </c>
      <c r="F31" s="48" t="n">
        <f aca="false">100-E31</f>
        <v>40.6120314894345</v>
      </c>
      <c r="G31" s="62" t="n">
        <v>25</v>
      </c>
      <c r="H31" s="60" t="s">
        <v>47</v>
      </c>
      <c r="I31" s="67" t="n">
        <v>55</v>
      </c>
      <c r="J31" s="70"/>
      <c r="K31" s="29"/>
      <c r="L31" s="17"/>
      <c r="M31" s="75"/>
      <c r="N31" s="17"/>
      <c r="O31" s="73" t="s">
        <v>59</v>
      </c>
      <c r="P31" s="76" t="n">
        <f aca="false">R35-P30</f>
        <v>3087.55</v>
      </c>
      <c r="R31" s="69" t="n">
        <f aca="false">+F37</f>
        <v>13.3008003893431</v>
      </c>
      <c r="S31" s="44" t="n">
        <v>0.074</v>
      </c>
      <c r="T31" s="62" t="n">
        <v>2</v>
      </c>
      <c r="U31" s="67" t="n">
        <v>8</v>
      </c>
    </row>
    <row r="32" s="12" customFormat="true" ht="11.25" hidden="false" customHeight="true" outlineLevel="0" collapsed="false">
      <c r="A32" s="74" t="s">
        <v>60</v>
      </c>
      <c r="B32" s="44" t="n">
        <v>2</v>
      </c>
      <c r="C32" s="45" t="n">
        <v>643.2</v>
      </c>
      <c r="D32" s="46" t="n">
        <f aca="false">+C32/$P$32*100</f>
        <v>8.46031923499352</v>
      </c>
      <c r="E32" s="47" t="n">
        <f aca="false">+E31+D32</f>
        <v>67.8482877455591</v>
      </c>
      <c r="F32" s="48" t="n">
        <f aca="false">100-E32</f>
        <v>32.151712254441</v>
      </c>
      <c r="G32" s="62" t="n">
        <v>15</v>
      </c>
      <c r="H32" s="60" t="s">
        <v>47</v>
      </c>
      <c r="I32" s="67" t="n">
        <v>40</v>
      </c>
      <c r="J32" s="70"/>
      <c r="K32" s="29"/>
      <c r="L32" s="17"/>
      <c r="M32" s="75"/>
      <c r="N32" s="17"/>
      <c r="O32" s="77" t="s">
        <v>61</v>
      </c>
      <c r="P32" s="78" t="n">
        <f aca="false">SUM(P30:P31)</f>
        <v>7602.55</v>
      </c>
      <c r="R32" s="69" t="n">
        <f aca="false">SUM(R29:R31)</f>
        <v>100</v>
      </c>
    </row>
    <row r="33" s="12" customFormat="true" ht="11.25" hidden="false" customHeight="true" outlineLevel="0" collapsed="false">
      <c r="A33" s="74" t="s">
        <v>62</v>
      </c>
      <c r="B33" s="44" t="n">
        <v>0.84</v>
      </c>
      <c r="C33" s="45" t="n">
        <v>315.9</v>
      </c>
      <c r="D33" s="46" t="n">
        <f aca="false">+C33/$P$32*100</f>
        <v>4.15518477352993</v>
      </c>
      <c r="E33" s="47" t="n">
        <f aca="false">+E32+D33</f>
        <v>72.003472519089</v>
      </c>
      <c r="F33" s="48" t="n">
        <f aca="false">100-E33</f>
        <v>27.996527480911</v>
      </c>
      <c r="G33" s="62"/>
      <c r="H33" s="60"/>
      <c r="I33" s="67"/>
      <c r="J33" s="70"/>
      <c r="K33" s="29"/>
      <c r="L33" s="17"/>
      <c r="M33" s="75"/>
      <c r="N33" s="17"/>
      <c r="O33" s="43" t="s">
        <v>60</v>
      </c>
      <c r="P33" s="79" t="n">
        <v>623</v>
      </c>
      <c r="Q33" s="12" t="n">
        <f aca="false">P33*$O$23/$P$40</f>
        <v>506.644610458911</v>
      </c>
      <c r="R33" s="69"/>
    </row>
    <row r="34" s="12" customFormat="true" ht="11.25" hidden="false" customHeight="true" outlineLevel="0" collapsed="false">
      <c r="A34" s="74" t="s">
        <v>63</v>
      </c>
      <c r="B34" s="44" t="n">
        <v>0.42</v>
      </c>
      <c r="C34" s="45" t="n">
        <v>443.3</v>
      </c>
      <c r="D34" s="46" t="n">
        <f aca="false">+C34/$P$32*100</f>
        <v>5.8309383035955</v>
      </c>
      <c r="E34" s="47" t="n">
        <f aca="false">+E33+D34</f>
        <v>77.8344108226845</v>
      </c>
      <c r="F34" s="48" t="n">
        <f aca="false">100-E34</f>
        <v>22.1655891773155</v>
      </c>
      <c r="G34" s="62" t="n">
        <v>8</v>
      </c>
      <c r="H34" s="60" t="s">
        <v>47</v>
      </c>
      <c r="I34" s="67" t="n">
        <v>20</v>
      </c>
      <c r="J34" s="70"/>
      <c r="K34" s="29"/>
      <c r="L34" s="17"/>
      <c r="M34" s="75"/>
      <c r="N34" s="17"/>
      <c r="O34" s="43" t="s">
        <v>62</v>
      </c>
      <c r="P34" s="79" t="n">
        <v>256</v>
      </c>
      <c r="Q34" s="12" t="n">
        <f aca="false">P34*$O$23/$P$40</f>
        <v>208.187833511206</v>
      </c>
      <c r="R34" s="17"/>
      <c r="S34" s="44"/>
      <c r="T34" s="62"/>
      <c r="U34" s="67"/>
    </row>
    <row r="35" s="12" customFormat="true" ht="11.25" hidden="false" customHeight="true" outlineLevel="0" collapsed="false">
      <c r="A35" s="74" t="s">
        <v>64</v>
      </c>
      <c r="B35" s="44" t="n">
        <v>0.297</v>
      </c>
      <c r="C35" s="45" t="n">
        <v>125.11</v>
      </c>
      <c r="D35" s="46" t="n">
        <f aca="false">+C35/$P$32*100</f>
        <v>1.64563205766486</v>
      </c>
      <c r="E35" s="47" t="n">
        <f aca="false">+E34+D35</f>
        <v>79.4800428803494</v>
      </c>
      <c r="F35" s="48" t="n">
        <f aca="false">100-E35</f>
        <v>20.5199571196506</v>
      </c>
      <c r="G35" s="62"/>
      <c r="H35" s="60"/>
      <c r="I35" s="67"/>
      <c r="J35" s="70"/>
      <c r="K35" s="29"/>
      <c r="L35" s="17"/>
      <c r="M35" s="75"/>
      <c r="N35" s="17"/>
      <c r="O35" s="43" t="s">
        <v>63</v>
      </c>
      <c r="P35" s="79" t="n">
        <v>436</v>
      </c>
      <c r="Q35" s="12" t="n">
        <f aca="false">P35*$O$23/$P$40</f>
        <v>354.569903948773</v>
      </c>
      <c r="R35" s="80" t="n">
        <f aca="false">SUM(C23:C38)</f>
        <v>7602.55</v>
      </c>
    </row>
    <row r="36" s="12" customFormat="true" ht="11.25" hidden="false" customHeight="true" outlineLevel="0" collapsed="false">
      <c r="A36" s="74" t="s">
        <v>65</v>
      </c>
      <c r="B36" s="44" t="n">
        <v>0.15</v>
      </c>
      <c r="C36" s="45" t="n">
        <v>300.74</v>
      </c>
      <c r="D36" s="46" t="n">
        <f aca="false">+C36/$P$32*100</f>
        <v>3.95577799554097</v>
      </c>
      <c r="E36" s="47" t="n">
        <f aca="false">+E35+D36</f>
        <v>83.4358208758903</v>
      </c>
      <c r="F36" s="48" t="n">
        <f aca="false">100-E36</f>
        <v>16.5641791241097</v>
      </c>
      <c r="G36" s="62"/>
      <c r="H36" s="60"/>
      <c r="I36" s="67"/>
      <c r="J36" s="70"/>
      <c r="K36" s="29"/>
      <c r="L36" s="17"/>
      <c r="M36" s="75"/>
      <c r="N36" s="17"/>
      <c r="O36" s="43" t="s">
        <v>64</v>
      </c>
      <c r="P36" s="79" t="n">
        <v>612</v>
      </c>
      <c r="Q36" s="12" t="n">
        <f aca="false">P36*$O$23/$P$40</f>
        <v>497.699039487727</v>
      </c>
      <c r="R36" s="17"/>
      <c r="S36" s="44"/>
      <c r="T36" s="62"/>
      <c r="U36" s="67"/>
    </row>
    <row r="37" s="12" customFormat="true" ht="11.25" hidden="false" customHeight="true" outlineLevel="0" collapsed="false">
      <c r="A37" s="74" t="s">
        <v>66</v>
      </c>
      <c r="B37" s="44" t="n">
        <v>0.074</v>
      </c>
      <c r="C37" s="45" t="n">
        <v>248.1</v>
      </c>
      <c r="D37" s="46" t="n">
        <f aca="false">+C37/$P$32*100</f>
        <v>3.26337873476662</v>
      </c>
      <c r="E37" s="47" t="n">
        <f aca="false">+E36+D37</f>
        <v>86.699199610657</v>
      </c>
      <c r="F37" s="48" t="n">
        <f aca="false">100-E37</f>
        <v>13.3008003893431</v>
      </c>
      <c r="G37" s="62" t="n">
        <v>2</v>
      </c>
      <c r="H37" s="60" t="s">
        <v>47</v>
      </c>
      <c r="I37" s="67" t="n">
        <v>8</v>
      </c>
      <c r="J37" s="70"/>
      <c r="K37" s="29"/>
      <c r="L37" s="17"/>
      <c r="M37" s="75"/>
      <c r="N37" s="17"/>
      <c r="O37" s="43" t="s">
        <v>65</v>
      </c>
      <c r="P37" s="79" t="n">
        <v>302</v>
      </c>
      <c r="Q37" s="12" t="n">
        <f aca="false">P37*$O$23/$P$40</f>
        <v>245.596584845251</v>
      </c>
      <c r="R37" s="17"/>
      <c r="S37" s="44"/>
      <c r="T37" s="62"/>
      <c r="U37" s="67"/>
    </row>
    <row r="38" s="12" customFormat="true" ht="11.25" hidden="false" customHeight="true" outlineLevel="0" collapsed="false">
      <c r="A38" s="81" t="s">
        <v>67</v>
      </c>
      <c r="B38" s="82"/>
      <c r="C38" s="45" t="n">
        <v>1011.2</v>
      </c>
      <c r="D38" s="46" t="n">
        <f aca="false">+C38/$P$32*100</f>
        <v>13.3008003893431</v>
      </c>
      <c r="E38" s="47" t="n">
        <f aca="false">+E37+D38</f>
        <v>100</v>
      </c>
      <c r="F38" s="48"/>
      <c r="G38" s="59"/>
      <c r="H38" s="61"/>
      <c r="I38" s="83"/>
      <c r="J38" s="84"/>
      <c r="K38" s="37"/>
      <c r="L38" s="37"/>
      <c r="M38" s="85"/>
      <c r="N38" s="17"/>
      <c r="O38" s="43" t="s">
        <v>66</v>
      </c>
      <c r="P38" s="79" t="n">
        <v>286</v>
      </c>
      <c r="Q38" s="12" t="n">
        <f aca="false">P38*$O$23/$P$40</f>
        <v>232.5848452508</v>
      </c>
      <c r="R38" s="17"/>
    </row>
    <row r="39" s="12" customFormat="true" ht="11.25" hidden="false" customHeight="true" outlineLevel="0" collapsed="false">
      <c r="A39" s="86"/>
      <c r="B39" s="86"/>
      <c r="C39" s="17"/>
      <c r="D39" s="17"/>
      <c r="E39" s="17"/>
      <c r="F39" s="17"/>
      <c r="G39" s="17"/>
      <c r="H39" s="17"/>
      <c r="I39" s="17"/>
      <c r="O39" s="81" t="s">
        <v>67</v>
      </c>
      <c r="P39" s="79" t="n">
        <v>1233</v>
      </c>
      <c r="Q39" s="12" t="n">
        <f aca="false">P39*$O$23/$P$40</f>
        <v>1002.71718249733</v>
      </c>
      <c r="S39" s="82"/>
      <c r="T39" s="59"/>
    </row>
    <row r="40" s="12" customFormat="true" ht="11.25" hidden="false" customHeight="true" outlineLevel="0" collapsed="false">
      <c r="O40" s="81" t="s">
        <v>68</v>
      </c>
      <c r="P40" s="87" t="n">
        <f aca="false">SUM(P33:P39)</f>
        <v>3748</v>
      </c>
    </row>
    <row r="41" s="12" customFormat="true" ht="11.25" hidden="false" customHeight="true" outlineLevel="0" collapsed="false"/>
    <row r="42" s="12" customFormat="true" ht="11.25" hidden="false" customHeight="true" outlineLevel="0" collapsed="false"/>
    <row r="43" s="12" customFormat="true" ht="11.25" hidden="false" customHeight="true" outlineLevel="0" collapsed="false"/>
    <row r="44" s="12" customFormat="true" ht="11.25" hidden="false" customHeight="true" outlineLevel="0" collapsed="false">
      <c r="P44" s="28" t="s">
        <v>69</v>
      </c>
    </row>
    <row r="45" s="12" customFormat="true" ht="11.25" hidden="false" customHeight="true" outlineLevel="0" collapsed="false">
      <c r="P45" s="88" t="s">
        <v>70</v>
      </c>
      <c r="Q45" s="88"/>
    </row>
    <row r="46" s="12" customFormat="true" ht="11.25" hidden="false" customHeight="true" outlineLevel="0" collapsed="false">
      <c r="P46" s="89" t="n">
        <v>0.01</v>
      </c>
      <c r="Q46" s="90" t="n">
        <v>10</v>
      </c>
    </row>
    <row r="47" s="12" customFormat="true" ht="11.25" hidden="false" customHeight="true" outlineLevel="0" collapsed="false">
      <c r="P47" s="91" t="n">
        <v>0.05</v>
      </c>
      <c r="Q47" s="90" t="n">
        <v>10</v>
      </c>
    </row>
    <row r="48" s="12" customFormat="true" ht="11.25" hidden="false" customHeight="true" outlineLevel="0" collapsed="false">
      <c r="P48" s="92" t="n">
        <f aca="false">+P47</f>
        <v>0.05</v>
      </c>
      <c r="Q48" s="89" t="n">
        <v>0</v>
      </c>
    </row>
    <row r="49" s="12" customFormat="true" ht="11.25" hidden="false" customHeight="true" outlineLevel="0" collapsed="false">
      <c r="P49" s="89"/>
      <c r="Q49" s="89"/>
      <c r="R49" s="93" t="s">
        <v>71</v>
      </c>
    </row>
    <row r="50" s="12" customFormat="true" ht="11.25" hidden="false" customHeight="true" outlineLevel="0" collapsed="false">
      <c r="P50" s="88" t="s">
        <v>72</v>
      </c>
      <c r="Q50" s="88"/>
      <c r="R50" s="94" t="n">
        <f aca="false">IF(P48=0,"---",P58/P48)</f>
        <v>270</v>
      </c>
    </row>
    <row r="51" s="12" customFormat="true" ht="11.25" hidden="false" customHeight="true" outlineLevel="0" collapsed="false">
      <c r="P51" s="89" t="n">
        <v>0.01</v>
      </c>
      <c r="Q51" s="90" t="n">
        <v>30</v>
      </c>
      <c r="R51" s="93"/>
    </row>
    <row r="52" s="12" customFormat="true" ht="11.25" hidden="false" customHeight="true" outlineLevel="0" collapsed="false">
      <c r="P52" s="91" t="n">
        <v>1.25</v>
      </c>
      <c r="Q52" s="90" t="n">
        <v>30</v>
      </c>
      <c r="R52" s="93" t="s">
        <v>73</v>
      </c>
    </row>
    <row r="53" s="12" customFormat="true" ht="11.25" hidden="false" customHeight="true" outlineLevel="0" collapsed="false">
      <c r="A53" s="28"/>
      <c r="B53" s="28"/>
      <c r="C53" s="28"/>
      <c r="P53" s="92" t="n">
        <f aca="false">+P52</f>
        <v>1.25</v>
      </c>
      <c r="Q53" s="89" t="n">
        <v>0</v>
      </c>
      <c r="R53" s="95" t="n">
        <f aca="false">+IF(AND(P48=0,P58=0),"---",P53*P53/P48/P58)</f>
        <v>2.31481481481482</v>
      </c>
    </row>
    <row r="54" s="12" customFormat="true" ht="11.25" hidden="false" customHeight="true" outlineLevel="0" collapsed="false">
      <c r="A54" s="28"/>
      <c r="B54" s="28"/>
      <c r="C54" s="28"/>
    </row>
    <row r="55" s="12" customFormat="true" ht="11.25" hidden="false" customHeight="true" outlineLevel="0" collapsed="false">
      <c r="A55" s="28"/>
      <c r="B55" s="28"/>
      <c r="C55" s="28"/>
      <c r="P55" s="88" t="s">
        <v>74</v>
      </c>
      <c r="Q55" s="88"/>
    </row>
    <row r="56" s="12" customFormat="true" ht="11.25" hidden="false" customHeight="true" outlineLevel="0" collapsed="false">
      <c r="A56" s="28"/>
      <c r="B56" s="28"/>
      <c r="C56" s="28"/>
      <c r="P56" s="89" t="n">
        <v>0.01</v>
      </c>
      <c r="Q56" s="90" t="n">
        <v>60</v>
      </c>
    </row>
    <row r="57" s="12" customFormat="true" ht="11.25" hidden="false" customHeight="true" outlineLevel="0" collapsed="false">
      <c r="A57" s="28"/>
      <c r="B57" s="28"/>
      <c r="C57" s="28"/>
      <c r="P57" s="91" t="n">
        <v>13.5</v>
      </c>
      <c r="Q57" s="90" t="n">
        <v>60</v>
      </c>
    </row>
    <row r="58" s="12" customFormat="true" ht="11.25" hidden="false" customHeight="true" outlineLevel="0" collapsed="false">
      <c r="A58" s="28"/>
      <c r="B58" s="28"/>
      <c r="C58" s="28"/>
      <c r="P58" s="92" t="n">
        <f aca="false">+P57</f>
        <v>13.5</v>
      </c>
      <c r="Q58" s="89" t="n">
        <v>0</v>
      </c>
    </row>
    <row r="59" s="12" customFormat="true" ht="11.25" hidden="false" customHeight="true" outlineLevel="0" collapsed="false">
      <c r="B59" s="28"/>
      <c r="C59" s="28"/>
    </row>
    <row r="60" s="12" customFormat="true" ht="11.25" hidden="false" customHeight="true" outlineLevel="0" collapsed="false">
      <c r="C60" s="28"/>
    </row>
    <row r="61" s="12" customFormat="true" ht="11.25" hidden="false" customHeight="true" outlineLevel="0" collapsed="false">
      <c r="C61" s="28"/>
    </row>
    <row r="62" s="12" customFormat="true" ht="11.25" hidden="false" customHeight="true" outlineLevel="0" collapsed="false">
      <c r="C62" s="28"/>
    </row>
    <row r="63" s="12" customFormat="true" ht="11.25" hidden="false" customHeight="true" outlineLevel="0" collapsed="false">
      <c r="A63" s="28" t="s">
        <v>75</v>
      </c>
      <c r="B63" s="17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7"/>
      <c r="O63" s="17"/>
      <c r="P63" s="17"/>
      <c r="Q63" s="17"/>
      <c r="R63" s="17"/>
    </row>
    <row r="64" s="12" customFormat="true" ht="11.25" hidden="false" customHeight="true" outlineLevel="0" collapsed="false">
      <c r="A64" s="17"/>
      <c r="B64" s="17"/>
      <c r="C64" s="29"/>
      <c r="D64" s="17"/>
      <c r="E64" s="29"/>
      <c r="F64" s="17"/>
      <c r="G64" s="17"/>
      <c r="H64" s="17"/>
      <c r="I64" s="17"/>
      <c r="J64" s="29"/>
    </row>
    <row r="65" s="12" customFormat="true" ht="11.25" hidden="false" customHeight="true" outlineLevel="0" collapsed="false">
      <c r="A65" s="17"/>
      <c r="B65" s="17"/>
      <c r="C65" s="29"/>
      <c r="D65" s="17"/>
      <c r="E65" s="29"/>
      <c r="F65" s="17"/>
      <c r="G65" s="17"/>
      <c r="H65" s="17"/>
      <c r="I65" s="17"/>
      <c r="J65" s="29"/>
    </row>
    <row r="66" s="12" customFormat="true" ht="11.25" hidden="false" customHeight="true" outlineLevel="0" collapsed="false"/>
  </sheetData>
  <mergeCells count="21">
    <mergeCell ref="A8:M8"/>
    <mergeCell ref="I13:M13"/>
    <mergeCell ref="K14:M14"/>
    <mergeCell ref="K15:M15"/>
    <mergeCell ref="K16:M16"/>
    <mergeCell ref="K17:M17"/>
    <mergeCell ref="K18:M18"/>
    <mergeCell ref="K19:M19"/>
    <mergeCell ref="G21:I22"/>
    <mergeCell ref="J21:M22"/>
    <mergeCell ref="L23:M23"/>
    <mergeCell ref="L24:M24"/>
    <mergeCell ref="L25:M25"/>
    <mergeCell ref="L26:M26"/>
    <mergeCell ref="L27:M27"/>
    <mergeCell ref="J28:M28"/>
    <mergeCell ref="J29:M29"/>
    <mergeCell ref="L30:M30"/>
    <mergeCell ref="P45:Q45"/>
    <mergeCell ref="P50:Q50"/>
    <mergeCell ref="P55:Q5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31" activeCellId="0" sqref="D31"/>
    </sheetView>
  </sheetViews>
  <sheetFormatPr defaultColWidth="16.13671875" defaultRowHeight="11.25" zeroHeight="false" outlineLevelRow="0" outlineLevelCol="0"/>
  <cols>
    <col collapsed="false" customWidth="false" hidden="false" outlineLevel="0" max="1" min="1" style="97" width="16.13"/>
    <col collapsed="false" customWidth="true" hidden="false" outlineLevel="0" max="2" min="2" style="97" width="2.7"/>
    <col collapsed="false" customWidth="true" hidden="false" outlineLevel="0" max="5" min="3" style="97" width="18.14"/>
    <col collapsed="false" customWidth="true" hidden="false" outlineLevel="0" max="6" min="6" style="97" width="25.41"/>
    <col collapsed="false" customWidth="false" hidden="false" outlineLevel="0" max="257" min="7" style="97" width="16.13"/>
  </cols>
  <sheetData>
    <row r="2" customFormat="false" ht="11.25" hidden="false" customHeight="true" outlineLevel="0" collapsed="false">
      <c r="C2" s="98" t="str">
        <f aca="false">+Granulo!C3</f>
        <v>CARRETERA : </v>
      </c>
      <c r="D2" s="98" t="str">
        <f aca="false">Granulo!$E$3</f>
        <v>PUNO - ILAVE</v>
      </c>
    </row>
    <row r="3" customFormat="false" ht="11.25" hidden="false" customHeight="true" outlineLevel="0" collapsed="false">
      <c r="A3" s="98"/>
      <c r="C3" s="98" t="str">
        <f aca="false">+Granulo!C4</f>
        <v>TRAMO : </v>
      </c>
      <c r="D3" s="98" t="str">
        <f aca="false">Granulo!$E$4</f>
        <v>Km. 1363+000 - Km. 1413+000</v>
      </c>
    </row>
    <row r="4" customFormat="false" ht="11.25" hidden="false" customHeight="true" outlineLevel="0" collapsed="false">
      <c r="A4" s="98"/>
      <c r="C4" s="98" t="str">
        <f aca="false">+Granulo!C5</f>
        <v>PROYECTO : </v>
      </c>
      <c r="D4" s="98" t="str">
        <f aca="false">Granulo!$E$5</f>
        <v>ESTUDIO DEFINITIVO PARA EL MANTENIMIENTO PERIÓDICO DE LA</v>
      </c>
    </row>
    <row r="5" customFormat="false" ht="11.25" hidden="false" customHeight="true" outlineLevel="0" collapsed="false">
      <c r="A5" s="98"/>
      <c r="B5" s="98"/>
      <c r="C5" s="98"/>
      <c r="D5" s="98" t="str">
        <f aca="false">Granulo!$E$6</f>
        <v> CARRETERA PUNO - DESAGUADERO  TRAMO PUNO - ILAVE</v>
      </c>
    </row>
    <row r="6" customFormat="false" ht="11.25" hidden="false" customHeight="true" outlineLevel="0" collapsed="false">
      <c r="A6" s="99"/>
      <c r="B6" s="99"/>
      <c r="C6" s="99"/>
      <c r="D6" s="100"/>
      <c r="E6" s="101"/>
      <c r="F6" s="101"/>
    </row>
    <row r="7" customFormat="false" ht="11.25" hidden="false" customHeight="true" outlineLevel="0" collapsed="false">
      <c r="A7" s="99"/>
      <c r="B7" s="99"/>
      <c r="C7" s="99"/>
      <c r="D7" s="100"/>
      <c r="E7" s="101"/>
      <c r="F7" s="101"/>
    </row>
    <row r="8" customFormat="false" ht="15" hidden="false" customHeight="true" outlineLevel="0" collapsed="false">
      <c r="A8" s="102" t="s">
        <v>76</v>
      </c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98"/>
      <c r="B9" s="98"/>
      <c r="C9" s="98"/>
      <c r="D9" s="98"/>
      <c r="E9" s="8"/>
      <c r="F9" s="8"/>
    </row>
    <row r="10" customFormat="false" ht="11.25" hidden="false" customHeight="true" outlineLevel="0" collapsed="false">
      <c r="A10" s="103"/>
      <c r="B10" s="104"/>
      <c r="C10" s="105"/>
      <c r="D10" s="105"/>
      <c r="E10" s="106" t="s">
        <v>77</v>
      </c>
      <c r="F10" s="107" t="n">
        <f aca="false">Granulo!C16</f>
        <v>39659</v>
      </c>
      <c r="G10" s="108"/>
    </row>
    <row r="11" customFormat="false" ht="11.25" hidden="false" customHeight="true" outlineLevel="0" collapsed="false">
      <c r="A11" s="103" t="str">
        <f aca="false">+Granulo!A11</f>
        <v>Ubicación(Km)</v>
      </c>
      <c r="B11" s="104" t="s">
        <v>16</v>
      </c>
      <c r="C11" s="105" t="str">
        <f aca="false">+Granulo!C11</f>
        <v>1381+750 Km. </v>
      </c>
      <c r="D11" s="105"/>
      <c r="E11" s="109"/>
      <c r="F11" s="108"/>
      <c r="G11" s="108"/>
    </row>
    <row r="12" customFormat="false" ht="11.25" hidden="false" customHeight="true" outlineLevel="0" collapsed="false">
      <c r="A12" s="103" t="str">
        <f aca="false">+Granulo!A13</f>
        <v>Calicata</v>
      </c>
      <c r="B12" s="104" t="s">
        <v>16</v>
      </c>
      <c r="C12" s="105" t="str">
        <f aca="false">+Granulo!C13</f>
        <v> CDA-7</v>
      </c>
      <c r="D12" s="105"/>
      <c r="E12" s="109"/>
      <c r="F12" s="108"/>
      <c r="G12" s="108"/>
    </row>
    <row r="13" customFormat="false" ht="11.25" hidden="false" customHeight="true" outlineLevel="0" collapsed="false">
      <c r="A13" s="103" t="str">
        <f aca="false">+Granulo!A14</f>
        <v>Muestra</v>
      </c>
      <c r="B13" s="104" t="s">
        <v>16</v>
      </c>
      <c r="C13" s="110" t="s">
        <v>14</v>
      </c>
      <c r="D13" s="105"/>
      <c r="E13" s="109"/>
      <c r="F13" s="108"/>
      <c r="G13" s="108"/>
    </row>
    <row r="14" customFormat="false" ht="11.25" hidden="false" customHeight="true" outlineLevel="0" collapsed="false">
      <c r="A14" s="103" t="s">
        <v>17</v>
      </c>
      <c r="B14" s="104" t="s">
        <v>16</v>
      </c>
      <c r="C14" s="110" t="str">
        <f aca="false">Granulo!C15</f>
        <v>0.04 - 0.24</v>
      </c>
      <c r="D14" s="105"/>
      <c r="E14" s="109"/>
      <c r="F14" s="108"/>
      <c r="G14" s="108"/>
    </row>
    <row r="15" customFormat="false" ht="18.75" hidden="false" customHeight="true" outlineLevel="0" collapsed="false">
      <c r="A15" s="111" t="s">
        <v>78</v>
      </c>
      <c r="B15" s="111"/>
      <c r="C15" s="111"/>
      <c r="D15" s="111"/>
      <c r="E15" s="111"/>
      <c r="F15" s="111"/>
      <c r="G15" s="108"/>
    </row>
    <row r="16" customFormat="false" ht="11.25" hidden="false" customHeight="true" outlineLevel="0" collapsed="false">
      <c r="A16" s="112" t="s">
        <v>79</v>
      </c>
      <c r="B16" s="113"/>
      <c r="C16" s="114"/>
      <c r="D16" s="115"/>
      <c r="E16" s="115"/>
      <c r="F16" s="115"/>
      <c r="G16" s="108"/>
    </row>
    <row r="17" customFormat="false" ht="11.25" hidden="false" customHeight="true" outlineLevel="0" collapsed="false">
      <c r="A17" s="116" t="s">
        <v>80</v>
      </c>
      <c r="B17" s="117"/>
      <c r="C17" s="118" t="n">
        <v>33</v>
      </c>
      <c r="D17" s="119" t="n">
        <v>29</v>
      </c>
      <c r="E17" s="119" t="n">
        <v>25</v>
      </c>
      <c r="F17" s="119" t="n">
        <v>20</v>
      </c>
      <c r="G17" s="108"/>
    </row>
    <row r="18" customFormat="false" ht="11.25" hidden="false" customHeight="true" outlineLevel="0" collapsed="false">
      <c r="A18" s="116" t="s">
        <v>81</v>
      </c>
      <c r="B18" s="117"/>
      <c r="C18" s="115" t="n">
        <v>159</v>
      </c>
      <c r="D18" s="115" t="n">
        <v>158</v>
      </c>
      <c r="E18" s="115" t="n">
        <v>150</v>
      </c>
      <c r="F18" s="115" t="n">
        <v>172</v>
      </c>
      <c r="G18" s="108"/>
      <c r="I18" s="120"/>
    </row>
    <row r="19" customFormat="false" ht="11.25" hidden="false" customHeight="true" outlineLevel="0" collapsed="false">
      <c r="A19" s="116" t="s">
        <v>82</v>
      </c>
      <c r="B19" s="117"/>
      <c r="C19" s="121" t="n">
        <v>16.7</v>
      </c>
      <c r="D19" s="121" t="n">
        <v>14.85</v>
      </c>
      <c r="E19" s="121" t="n">
        <v>12.45</v>
      </c>
      <c r="F19" s="115" t="n">
        <v>14.38</v>
      </c>
      <c r="G19" s="108"/>
      <c r="I19" s="120"/>
    </row>
    <row r="20" customFormat="false" ht="11.25" hidden="false" customHeight="true" outlineLevel="0" collapsed="false">
      <c r="A20" s="116" t="s">
        <v>83</v>
      </c>
      <c r="B20" s="117"/>
      <c r="C20" s="121" t="n">
        <v>14.92</v>
      </c>
      <c r="D20" s="121" t="n">
        <v>13.43</v>
      </c>
      <c r="E20" s="121" t="n">
        <v>11.39</v>
      </c>
      <c r="F20" s="115" t="n">
        <v>12.9</v>
      </c>
      <c r="G20" s="108"/>
      <c r="I20" s="120"/>
    </row>
    <row r="21" customFormat="false" ht="11.25" hidden="false" customHeight="true" outlineLevel="0" collapsed="false">
      <c r="A21" s="116" t="s">
        <v>84</v>
      </c>
      <c r="B21" s="117"/>
      <c r="C21" s="122" t="n">
        <f aca="false">C19-C20</f>
        <v>1.78</v>
      </c>
      <c r="D21" s="122" t="n">
        <f aca="false">D19-D20</f>
        <v>1.42</v>
      </c>
      <c r="E21" s="122" t="n">
        <f aca="false">E19-E20</f>
        <v>1.06</v>
      </c>
      <c r="F21" s="122" t="n">
        <f aca="false">F19-F20</f>
        <v>1.48</v>
      </c>
      <c r="G21" s="108"/>
    </row>
    <row r="22" customFormat="false" ht="11.25" hidden="false" customHeight="true" outlineLevel="0" collapsed="false">
      <c r="A22" s="116" t="s">
        <v>85</v>
      </c>
      <c r="B22" s="117"/>
      <c r="C22" s="121" t="n">
        <v>6.32</v>
      </c>
      <c r="D22" s="121" t="n">
        <v>6.87</v>
      </c>
      <c r="E22" s="121" t="n">
        <v>6.7</v>
      </c>
      <c r="F22" s="115" t="n">
        <v>6.78</v>
      </c>
      <c r="G22" s="108"/>
    </row>
    <row r="23" customFormat="false" ht="11.25" hidden="false" customHeight="true" outlineLevel="0" collapsed="false">
      <c r="A23" s="116" t="s">
        <v>86</v>
      </c>
      <c r="B23" s="117"/>
      <c r="C23" s="122" t="n">
        <f aca="false">C20-C22</f>
        <v>8.6</v>
      </c>
      <c r="D23" s="122" t="n">
        <f aca="false">D20-D22</f>
        <v>6.56</v>
      </c>
      <c r="E23" s="122" t="n">
        <f aca="false">E20-E22</f>
        <v>4.69</v>
      </c>
      <c r="F23" s="122" t="n">
        <f aca="false">F20-F22</f>
        <v>6.12</v>
      </c>
      <c r="G23" s="108"/>
    </row>
    <row r="24" customFormat="false" ht="11.25" hidden="false" customHeight="true" outlineLevel="0" collapsed="false">
      <c r="A24" s="116" t="s">
        <v>87</v>
      </c>
      <c r="B24" s="117"/>
      <c r="C24" s="122" t="n">
        <f aca="false">C21/C23*100</f>
        <v>20.6976744186046</v>
      </c>
      <c r="D24" s="122" t="n">
        <f aca="false">D21/D23*100</f>
        <v>21.6463414634146</v>
      </c>
      <c r="E24" s="122" t="n">
        <f aca="false">E21/E23*100</f>
        <v>22.6012793176972</v>
      </c>
      <c r="F24" s="122" t="n">
        <f aca="false">F21/F23*100</f>
        <v>24.1830065359477</v>
      </c>
      <c r="G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true" outlineLevel="0" collapsed="false">
      <c r="A26" s="111" t="s">
        <v>88</v>
      </c>
      <c r="B26" s="111"/>
      <c r="C26" s="111"/>
      <c r="D26" s="111"/>
      <c r="E26" s="111"/>
      <c r="F26" s="111"/>
      <c r="G26" s="108"/>
    </row>
    <row r="27" customFormat="false" ht="11.25" hidden="false" customHeight="true" outlineLevel="0" collapsed="false">
      <c r="A27" s="123" t="s">
        <v>79</v>
      </c>
      <c r="B27" s="124"/>
      <c r="C27" s="114" t="n">
        <v>1</v>
      </c>
      <c r="D27" s="115" t="n">
        <v>2</v>
      </c>
      <c r="E27" s="115"/>
      <c r="F27" s="115"/>
      <c r="G27" s="108"/>
    </row>
    <row r="28" customFormat="false" ht="11.25" hidden="false" customHeight="true" outlineLevel="0" collapsed="false">
      <c r="A28" s="125" t="s">
        <v>81</v>
      </c>
      <c r="B28" s="126"/>
      <c r="C28" s="115" t="n">
        <v>163</v>
      </c>
      <c r="D28" s="115" t="n">
        <v>166</v>
      </c>
      <c r="E28" s="115"/>
      <c r="F28" s="119"/>
      <c r="G28" s="108"/>
    </row>
    <row r="29" customFormat="false" ht="11.25" hidden="false" customHeight="true" outlineLevel="0" collapsed="false">
      <c r="A29" s="116" t="s">
        <v>82</v>
      </c>
      <c r="B29" s="117"/>
      <c r="C29" s="121" t="n">
        <v>11.05</v>
      </c>
      <c r="D29" s="115" t="n">
        <v>10.58</v>
      </c>
      <c r="E29" s="121"/>
      <c r="F29" s="115"/>
      <c r="G29" s="108"/>
    </row>
    <row r="30" customFormat="false" ht="11.25" hidden="false" customHeight="true" outlineLevel="0" collapsed="false">
      <c r="A30" s="116" t="s">
        <v>83</v>
      </c>
      <c r="B30" s="117"/>
      <c r="C30" s="121" t="n">
        <v>10.52</v>
      </c>
      <c r="D30" s="121" t="n">
        <v>10.11</v>
      </c>
      <c r="E30" s="121"/>
      <c r="F30" s="115"/>
      <c r="G30" s="108"/>
    </row>
    <row r="31" customFormat="false" ht="11.25" hidden="false" customHeight="true" outlineLevel="0" collapsed="false">
      <c r="A31" s="116" t="s">
        <v>84</v>
      </c>
      <c r="B31" s="117"/>
      <c r="C31" s="122" t="n">
        <f aca="false">C29-C30</f>
        <v>0.530000000000001</v>
      </c>
      <c r="D31" s="122" t="n">
        <f aca="false">D29-D30</f>
        <v>0.470000000000001</v>
      </c>
      <c r="E31" s="121"/>
      <c r="F31" s="115"/>
      <c r="G31" s="108"/>
    </row>
    <row r="32" customFormat="false" ht="11.25" hidden="false" customHeight="true" outlineLevel="0" collapsed="false">
      <c r="A32" s="116" t="s">
        <v>85</v>
      </c>
      <c r="B32" s="117"/>
      <c r="C32" s="121" t="n">
        <v>6.81</v>
      </c>
      <c r="D32" s="121" t="n">
        <v>6.93</v>
      </c>
      <c r="E32" s="121"/>
      <c r="F32" s="115"/>
      <c r="G32" s="108"/>
    </row>
    <row r="33" customFormat="false" ht="11.25" hidden="false" customHeight="true" outlineLevel="0" collapsed="false">
      <c r="A33" s="116" t="s">
        <v>86</v>
      </c>
      <c r="B33" s="117"/>
      <c r="C33" s="122" t="n">
        <f aca="false">C30-C32</f>
        <v>3.71</v>
      </c>
      <c r="D33" s="122" t="n">
        <f aca="false">D30-D32</f>
        <v>3.18</v>
      </c>
      <c r="E33" s="121"/>
      <c r="F33" s="115"/>
      <c r="G33" s="108"/>
    </row>
    <row r="34" customFormat="false" ht="11.25" hidden="false" customHeight="true" outlineLevel="0" collapsed="false">
      <c r="A34" s="116" t="s">
        <v>87</v>
      </c>
      <c r="B34" s="117"/>
      <c r="C34" s="122" t="n">
        <f aca="false">C31/C33*100</f>
        <v>14.2857142857143</v>
      </c>
      <c r="D34" s="122" t="n">
        <f aca="false">D31/D33*100</f>
        <v>14.7798742138365</v>
      </c>
      <c r="E34" s="121"/>
      <c r="F34" s="115"/>
      <c r="G34" s="108"/>
    </row>
    <row r="35" customFormat="false" ht="11.25" hidden="false" customHeight="true" outlineLevel="0" collapsed="false">
      <c r="A35" s="108"/>
      <c r="B35" s="108"/>
      <c r="C35" s="108"/>
      <c r="D35" s="108"/>
      <c r="E35" s="108"/>
      <c r="F35" s="108"/>
      <c r="G35" s="108"/>
    </row>
    <row r="36" customFormat="false" ht="11.25" hidden="false" customHeight="true" outlineLevel="0" collapsed="false">
      <c r="A36" s="103"/>
      <c r="B36" s="103"/>
      <c r="C36" s="108"/>
      <c r="D36" s="108"/>
      <c r="E36" s="108"/>
      <c r="F36" s="108"/>
      <c r="G36" s="108"/>
    </row>
    <row r="37" customFormat="false" ht="11.25" hidden="false" customHeight="true" outlineLevel="0" collapsed="false">
      <c r="A37" s="108"/>
      <c r="B37" s="108"/>
      <c r="C37" s="108"/>
      <c r="D37" s="108"/>
      <c r="E37" s="108"/>
      <c r="F37" s="108"/>
      <c r="G37" s="108"/>
    </row>
    <row r="38" customFormat="false" ht="11.25" hidden="false" customHeight="true" outlineLevel="0" collapsed="false">
      <c r="A38" s="108"/>
      <c r="B38" s="108"/>
      <c r="C38" s="108"/>
      <c r="D38" s="108"/>
      <c r="E38" s="108"/>
      <c r="F38" s="108"/>
      <c r="G38" s="108"/>
    </row>
    <row r="39" customFormat="false" ht="11.25" hidden="false" customHeight="tru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1.25" hidden="false" customHeight="true" outlineLevel="0" collapsed="false">
      <c r="A40" s="108"/>
      <c r="B40" s="108"/>
      <c r="C40" s="108"/>
      <c r="D40" s="108"/>
      <c r="E40" s="108"/>
      <c r="F40" s="108"/>
      <c r="G40" s="108"/>
    </row>
    <row r="41" customFormat="false" ht="11.25" hidden="false" customHeight="true" outlineLevel="0" collapsed="false">
      <c r="A41" s="108"/>
      <c r="B41" s="108"/>
      <c r="C41" s="108"/>
      <c r="D41" s="108"/>
      <c r="E41" s="108"/>
      <c r="F41" s="108"/>
      <c r="G41" s="108"/>
    </row>
    <row r="42" customFormat="false" ht="11.25" hidden="false" customHeight="tru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1.25" hidden="false" customHeight="true" outlineLevel="0" collapsed="false">
      <c r="A43" s="108"/>
      <c r="B43" s="108"/>
      <c r="C43" s="108"/>
      <c r="D43" s="108"/>
      <c r="E43" s="108"/>
      <c r="F43" s="108"/>
      <c r="G43" s="108"/>
    </row>
    <row r="44" customFormat="false" ht="11.25" hidden="false" customHeight="true" outlineLevel="0" collapsed="false">
      <c r="A44" s="108"/>
      <c r="B44" s="108"/>
      <c r="C44" s="108"/>
      <c r="D44" s="108"/>
      <c r="E44" s="108"/>
      <c r="F44" s="108"/>
      <c r="G44" s="108"/>
    </row>
    <row r="45" customFormat="false" ht="11.25" hidden="false" customHeight="true" outlineLevel="0" collapsed="false">
      <c r="A45" s="108"/>
      <c r="B45" s="108"/>
      <c r="C45" s="108"/>
      <c r="D45" s="108"/>
      <c r="E45" s="108"/>
      <c r="F45" s="108"/>
      <c r="G45" s="108"/>
    </row>
    <row r="46" customFormat="false" ht="11.25" hidden="false" customHeight="true" outlineLevel="0" collapsed="false">
      <c r="A46" s="108"/>
      <c r="B46" s="108"/>
      <c r="C46" s="108"/>
      <c r="D46" s="108"/>
      <c r="E46" s="108"/>
      <c r="F46" s="108"/>
      <c r="G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1.25" hidden="false" customHeight="true" outlineLevel="0" collapsed="false">
      <c r="A48" s="108"/>
      <c r="B48" s="108"/>
      <c r="C48" s="108"/>
      <c r="D48" s="108"/>
      <c r="E48" s="108"/>
      <c r="F48" s="108"/>
      <c r="G48" s="108"/>
      <c r="I48" s="97" t="n">
        <v>25</v>
      </c>
      <c r="J48" s="97" t="n">
        <v>0</v>
      </c>
    </row>
    <row r="49" customFormat="false" ht="11.25" hidden="false" customHeight="true" outlineLevel="0" collapsed="false">
      <c r="A49" s="108"/>
      <c r="B49" s="108"/>
      <c r="C49" s="108"/>
      <c r="D49" s="108"/>
      <c r="E49" s="108"/>
      <c r="F49" s="108"/>
      <c r="G49" s="108"/>
      <c r="I49" s="97" t="n">
        <v>25</v>
      </c>
      <c r="J49" s="127" t="n">
        <v>22.6</v>
      </c>
      <c r="K49" s="97" t="s">
        <v>89</v>
      </c>
    </row>
    <row r="50" customFormat="false" ht="11.25" hidden="false" customHeight="true" outlineLevel="0" collapsed="false">
      <c r="A50" s="103"/>
      <c r="B50" s="103"/>
      <c r="C50" s="103"/>
      <c r="D50" s="108"/>
      <c r="E50" s="108"/>
      <c r="F50" s="108"/>
      <c r="G50" s="108"/>
      <c r="I50" s="97" t="n">
        <v>10</v>
      </c>
      <c r="J50" s="97" t="n">
        <f aca="false">+J49</f>
        <v>22.6</v>
      </c>
      <c r="K50" s="97" t="s">
        <v>89</v>
      </c>
    </row>
    <row r="51" customFormat="false" ht="11.25" hidden="false" customHeight="true" outlineLevel="0" collapsed="false">
      <c r="A51" s="103"/>
      <c r="B51" s="103"/>
      <c r="C51" s="103"/>
      <c r="D51" s="108"/>
      <c r="E51" s="108"/>
      <c r="F51" s="108"/>
      <c r="G51" s="108"/>
    </row>
    <row r="52" customFormat="false" ht="11.25" hidden="false" customHeight="true" outlineLevel="0" collapsed="false">
      <c r="A52" s="103"/>
      <c r="B52" s="103"/>
      <c r="C52" s="103"/>
      <c r="D52" s="108"/>
      <c r="E52" s="108"/>
      <c r="F52" s="108"/>
      <c r="G52" s="108"/>
      <c r="J52" s="128" t="n">
        <f aca="false">(C34+D34)/2</f>
        <v>14.5327942497754</v>
      </c>
      <c r="K52" s="97" t="s">
        <v>90</v>
      </c>
    </row>
    <row r="53" customFormat="false" ht="11.25" hidden="false" customHeight="true" outlineLevel="0" collapsed="false">
      <c r="A53" s="103"/>
      <c r="B53" s="103"/>
      <c r="C53" s="103"/>
      <c r="D53" s="108"/>
      <c r="E53" s="108"/>
      <c r="F53" s="108"/>
      <c r="G53" s="108"/>
    </row>
    <row r="54" customFormat="false" ht="11.25" hidden="false" customHeight="true" outlineLevel="0" collapsed="false">
      <c r="A54" s="103"/>
      <c r="B54" s="103"/>
      <c r="C54" s="103"/>
      <c r="D54" s="108"/>
      <c r="E54" s="108"/>
      <c r="F54" s="108"/>
      <c r="G54" s="108"/>
    </row>
    <row r="55" customFormat="false" ht="11.25" hidden="false" customHeight="true" outlineLevel="0" collapsed="false">
      <c r="A55" s="103"/>
      <c r="B55" s="103"/>
      <c r="C55" s="103"/>
      <c r="D55" s="108"/>
      <c r="E55" s="108"/>
      <c r="F55" s="108"/>
      <c r="G55" s="108"/>
    </row>
    <row r="56" customFormat="false" ht="11.25" hidden="false" customHeight="true" outlineLevel="0" collapsed="false">
      <c r="A56" s="129" t="s">
        <v>91</v>
      </c>
      <c r="B56" s="129"/>
      <c r="C56" s="129"/>
      <c r="D56" s="108"/>
      <c r="E56" s="130" t="s">
        <v>92</v>
      </c>
      <c r="F56" s="108"/>
      <c r="G56" s="108"/>
    </row>
    <row r="57" customFormat="false" ht="11.25" hidden="false" customHeight="true" outlineLevel="0" collapsed="false">
      <c r="A57" s="125" t="s">
        <v>93</v>
      </c>
      <c r="B57" s="126"/>
      <c r="C57" s="131" t="n">
        <f aca="false">+IF(J49=0,"NP",J49)</f>
        <v>22.6</v>
      </c>
      <c r="D57" s="108"/>
      <c r="E57" s="108" t="s">
        <v>94</v>
      </c>
      <c r="F57" s="108"/>
      <c r="G57" s="108"/>
    </row>
    <row r="58" customFormat="false" ht="11.25" hidden="false" customHeight="true" outlineLevel="0" collapsed="false">
      <c r="A58" s="132" t="s">
        <v>95</v>
      </c>
      <c r="B58" s="133"/>
      <c r="C58" s="134" t="n">
        <f aca="false">AVERAGE(C34:D34)</f>
        <v>14.5327942497754</v>
      </c>
      <c r="D58" s="108"/>
      <c r="E58" s="108" t="s">
        <v>94</v>
      </c>
      <c r="F58" s="108"/>
      <c r="G58" s="108"/>
    </row>
    <row r="59" customFormat="false" ht="11.25" hidden="false" customHeight="true" outlineLevel="0" collapsed="false">
      <c r="A59" s="116" t="s">
        <v>48</v>
      </c>
      <c r="B59" s="117"/>
      <c r="C59" s="134" t="n">
        <f aca="false">IF(C58=0,"NP",C57-C58)</f>
        <v>8.0672057502246</v>
      </c>
      <c r="D59" s="108"/>
      <c r="E59" s="108" t="s">
        <v>94</v>
      </c>
      <c r="F59" s="108"/>
      <c r="G59" s="108"/>
    </row>
    <row r="60" customFormat="false" ht="11.25" hidden="false" customHeight="true" outlineLevel="0" collapsed="false">
      <c r="A60" s="109"/>
      <c r="B60" s="109"/>
      <c r="C60" s="135"/>
      <c r="D60" s="108"/>
      <c r="E60" s="108"/>
      <c r="F60" s="108"/>
      <c r="G60" s="108"/>
    </row>
    <row r="61" customFormat="false" ht="11.25" hidden="false" customHeight="true" outlineLevel="0" collapsed="false">
      <c r="A61" s="109"/>
      <c r="B61" s="109"/>
      <c r="C61" s="135"/>
      <c r="D61" s="108"/>
      <c r="E61" s="108"/>
      <c r="F61" s="108"/>
      <c r="G61" s="108"/>
    </row>
    <row r="62" customFormat="false" ht="11.25" hidden="false" customHeight="true" outlineLevel="0" collapsed="false">
      <c r="A62" s="109"/>
      <c r="B62" s="109"/>
      <c r="C62" s="135"/>
      <c r="D62" s="108"/>
      <c r="E62" s="108"/>
      <c r="F62" s="108"/>
      <c r="G62" s="108"/>
    </row>
    <row r="63" customFormat="false" ht="11.25" hidden="false" customHeight="true" outlineLevel="0" collapsed="false">
      <c r="A63" s="109"/>
      <c r="B63" s="109"/>
      <c r="C63" s="135"/>
      <c r="D63" s="108"/>
      <c r="E63" s="108"/>
      <c r="F63" s="108"/>
      <c r="G63" s="108"/>
    </row>
    <row r="64" customFormat="false" ht="11.25" hidden="false" customHeight="true" outlineLevel="0" collapsed="false">
      <c r="A64" s="8"/>
      <c r="B64" s="8"/>
      <c r="C64" s="136"/>
      <c r="D64" s="137"/>
      <c r="E64" s="136"/>
      <c r="F64" s="8"/>
    </row>
    <row r="65" customFormat="false" ht="11.25" hidden="false" customHeight="true" outlineLevel="0" collapsed="false">
      <c r="A65" s="8"/>
      <c r="B65" s="8"/>
      <c r="C65" s="136"/>
      <c r="D65" s="8"/>
      <c r="E65" s="136"/>
      <c r="F65" s="136"/>
    </row>
  </sheetData>
  <mergeCells count="4">
    <mergeCell ref="A8:F8"/>
    <mergeCell ref="A15:F15"/>
    <mergeCell ref="A26:F26"/>
    <mergeCell ref="A56:C56"/>
  </mergeCells>
  <printOptions headings="false" gridLines="false" gridLinesSet="true" horizontalCentered="true" verticalCentered="false"/>
  <pageMargins left="1.18125" right="0.98402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11.1367187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11.7"/>
    <col collapsed="false" customWidth="true" hidden="false" outlineLevel="0" max="6" min="3" style="136" width="13.99"/>
    <col collapsed="false" customWidth="true" hidden="false" outlineLevel="0" max="7" min="7" style="136" width="13.14"/>
    <col collapsed="false" customWidth="false" hidden="false" outlineLevel="0" max="257" min="8" style="136" width="11.13"/>
  </cols>
  <sheetData>
    <row r="2" customFormat="false" ht="12" hidden="false" customHeight="true" outlineLevel="0" collapsed="false">
      <c r="B2" s="98" t="str">
        <f aca="false">+Granulo!C3</f>
        <v>CARRETERA : </v>
      </c>
      <c r="C2" s="98" t="str">
        <f aca="false">Granulo!$E$3</f>
        <v>PUNO - ILAVE</v>
      </c>
    </row>
    <row r="3" customFormat="false" ht="12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2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D4" s="98"/>
      <c r="G4" s="98"/>
    </row>
    <row r="5" customFormat="false" ht="12" hidden="false" customHeight="true" outlineLevel="0" collapsed="false">
      <c r="A5" s="98"/>
      <c r="B5" s="138"/>
      <c r="C5" s="98" t="str">
        <f aca="false">Granulo!$E$6</f>
        <v> CARRETERA PUNO - DESAGUADERO  TRAMO PUNO - ILAVE</v>
      </c>
      <c r="D5" s="98"/>
      <c r="G5" s="98"/>
    </row>
    <row r="6" customFormat="false" ht="12" hidden="false" customHeight="true" outlineLevel="0" collapsed="false">
      <c r="A6" s="99"/>
      <c r="B6" s="111"/>
      <c r="C6" s="139"/>
      <c r="D6" s="99"/>
      <c r="E6" s="101"/>
      <c r="F6" s="101"/>
      <c r="G6" s="101"/>
    </row>
    <row r="7" s="8" customFormat="true" ht="12" hidden="false" customHeight="true" outlineLevel="0" collapsed="false">
      <c r="A7" s="140" t="s">
        <v>96</v>
      </c>
      <c r="B7" s="140"/>
      <c r="C7" s="140"/>
      <c r="D7" s="140"/>
      <c r="E7" s="140"/>
      <c r="F7" s="140"/>
      <c r="G7" s="140"/>
      <c r="H7" s="141"/>
      <c r="I7" s="141"/>
      <c r="J7" s="141"/>
    </row>
    <row r="8" s="8" customFormat="true" ht="12" hidden="false" customHeight="true" outlineLevel="0" collapsed="false"/>
    <row r="9" s="145" customFormat="true" ht="12" hidden="false" customHeight="true" outlineLevel="0" collapsed="false">
      <c r="A9" s="4" t="s">
        <v>97</v>
      </c>
      <c r="B9" s="4"/>
      <c r="C9" s="142"/>
      <c r="D9" s="143"/>
      <c r="E9" s="143"/>
      <c r="F9" s="144"/>
      <c r="G9" s="144"/>
    </row>
    <row r="10" s="145" customFormat="true" ht="12" hidden="false" customHeight="true" outlineLevel="0" collapsed="false">
      <c r="A10" s="12"/>
      <c r="B10" s="137"/>
      <c r="C10" s="146"/>
      <c r="D10" s="143"/>
      <c r="E10" s="143"/>
      <c r="F10" s="144"/>
      <c r="G10" s="144"/>
    </row>
    <row r="11" s="145" customFormat="true" ht="12" hidden="false" customHeight="true" outlineLevel="0" collapsed="false">
      <c r="A11" s="12" t="s">
        <v>8</v>
      </c>
      <c r="B11" s="137" t="s">
        <v>16</v>
      </c>
      <c r="C11" s="146" t="str">
        <f aca="false">+Granulo!C11</f>
        <v>1381+750 Km. </v>
      </c>
      <c r="D11" s="143"/>
      <c r="E11" s="143"/>
      <c r="F11" s="144"/>
      <c r="G11" s="144"/>
    </row>
    <row r="12" s="145" customFormat="true" ht="12" hidden="false" customHeight="true" outlineLevel="0" collapsed="false">
      <c r="A12" s="12" t="s">
        <v>10</v>
      </c>
      <c r="B12" s="137" t="s">
        <v>16</v>
      </c>
      <c r="C12" s="146" t="str">
        <f aca="false">+Granulo!C13</f>
        <v> CDA-7</v>
      </c>
      <c r="D12" s="143"/>
      <c r="E12" s="143"/>
      <c r="F12" s="144"/>
      <c r="G12" s="144"/>
    </row>
    <row r="13" s="145" customFormat="true" ht="12" hidden="false" customHeight="true" outlineLevel="0" collapsed="false">
      <c r="A13" s="12" t="s">
        <v>13</v>
      </c>
      <c r="B13" s="137" t="s">
        <v>16</v>
      </c>
      <c r="C13" s="146" t="str">
        <f aca="false">+Granulo!C14</f>
        <v>M - 1</v>
      </c>
      <c r="D13" s="143"/>
      <c r="E13" s="143"/>
      <c r="F13" s="144"/>
      <c r="G13" s="144"/>
    </row>
    <row r="14" s="145" customFormat="true" ht="12" hidden="false" customHeight="true" outlineLevel="0" collapsed="false">
      <c r="A14" s="12" t="s">
        <v>17</v>
      </c>
      <c r="B14" s="137" t="s">
        <v>16</v>
      </c>
      <c r="C14" s="146" t="str">
        <f aca="false">+Granulo!C15</f>
        <v>0.04 - 0.24</v>
      </c>
      <c r="D14" s="143"/>
      <c r="E14" s="143"/>
    </row>
    <row r="15" s="145" customFormat="true" ht="12" hidden="false" customHeight="true" outlineLevel="0" collapsed="false">
      <c r="A15" s="12" t="s">
        <v>20</v>
      </c>
      <c r="B15" s="137" t="s">
        <v>16</v>
      </c>
      <c r="C15" s="147" t="n">
        <f aca="false">+Granulo!C16</f>
        <v>39659</v>
      </c>
      <c r="D15" s="143"/>
      <c r="E15" s="143"/>
      <c r="F15" s="143"/>
      <c r="G15" s="143"/>
    </row>
    <row r="16" s="145" customFormat="true" ht="12" hidden="false" customHeight="true" outlineLevel="0" collapsed="false">
      <c r="B16" s="137"/>
    </row>
    <row r="17" s="8" customFormat="true" ht="12" hidden="false" customHeight="true" outlineLevel="0" collapsed="false">
      <c r="A17" s="2" t="s">
        <v>98</v>
      </c>
      <c r="B17" s="2"/>
    </row>
    <row r="18" s="8" customFormat="true" ht="12" hidden="false" customHeight="true" outlineLevel="0" collapsed="false">
      <c r="A18" s="148" t="s">
        <v>99</v>
      </c>
      <c r="B18" s="148"/>
      <c r="C18" s="149" t="n">
        <v>1</v>
      </c>
      <c r="D18" s="149" t="n">
        <v>2</v>
      </c>
      <c r="E18" s="149" t="n">
        <v>3</v>
      </c>
      <c r="F18" s="149"/>
      <c r="G18" s="150"/>
    </row>
    <row r="19" s="8" customFormat="true" ht="12" hidden="false" customHeight="true" outlineLevel="0" collapsed="false">
      <c r="A19" s="151" t="s">
        <v>100</v>
      </c>
      <c r="B19" s="152"/>
      <c r="C19" s="153" t="n">
        <v>5</v>
      </c>
      <c r="D19" s="153" t="n">
        <v>5</v>
      </c>
      <c r="E19" s="153" t="n">
        <v>5</v>
      </c>
      <c r="F19" s="153"/>
      <c r="G19" s="154"/>
    </row>
    <row r="20" s="8" customFormat="true" ht="12" hidden="false" customHeight="true" outlineLevel="0" collapsed="false">
      <c r="A20" s="151" t="s">
        <v>101</v>
      </c>
      <c r="B20" s="152"/>
      <c r="C20" s="153" t="n">
        <v>56</v>
      </c>
      <c r="D20" s="153" t="n">
        <v>56</v>
      </c>
      <c r="E20" s="153" t="n">
        <v>56</v>
      </c>
      <c r="F20" s="153"/>
      <c r="G20" s="154"/>
    </row>
    <row r="21" s="8" customFormat="true" ht="12" hidden="false" customHeight="true" outlineLevel="0" collapsed="false">
      <c r="A21" s="151" t="s">
        <v>102</v>
      </c>
      <c r="B21" s="152"/>
      <c r="C21" s="153" t="n">
        <v>9941</v>
      </c>
      <c r="D21" s="153" t="n">
        <v>10059</v>
      </c>
      <c r="E21" s="153" t="n">
        <v>10114</v>
      </c>
      <c r="F21" s="153"/>
      <c r="G21" s="154"/>
    </row>
    <row r="22" s="8" customFormat="true" ht="12" hidden="false" customHeight="true" outlineLevel="0" collapsed="false">
      <c r="A22" s="151" t="s">
        <v>103</v>
      </c>
      <c r="B22" s="152"/>
      <c r="C22" s="153" t="n">
        <v>5276</v>
      </c>
      <c r="D22" s="153" t="n">
        <v>5276</v>
      </c>
      <c r="E22" s="153" t="n">
        <v>5276</v>
      </c>
      <c r="F22" s="153"/>
      <c r="G22" s="154"/>
    </row>
    <row r="23" s="8" customFormat="true" ht="12" hidden="false" customHeight="true" outlineLevel="0" collapsed="false">
      <c r="A23" s="151" t="s">
        <v>104</v>
      </c>
      <c r="B23" s="152"/>
      <c r="C23" s="155" t="n">
        <f aca="false">+C21-C22</f>
        <v>4665</v>
      </c>
      <c r="D23" s="155" t="n">
        <f aca="false">+D21-D22</f>
        <v>4783</v>
      </c>
      <c r="E23" s="155" t="n">
        <f aca="false">+E21-E22</f>
        <v>4838</v>
      </c>
      <c r="F23" s="155"/>
      <c r="G23" s="154"/>
    </row>
    <row r="24" s="8" customFormat="true" ht="12" hidden="false" customHeight="true" outlineLevel="0" collapsed="false">
      <c r="A24" s="151" t="s">
        <v>105</v>
      </c>
      <c r="B24" s="152"/>
      <c r="C24" s="156" t="n">
        <v>2117</v>
      </c>
      <c r="D24" s="156" t="n">
        <f aca="false">+C24</f>
        <v>2117</v>
      </c>
      <c r="E24" s="156" t="n">
        <f aca="false">+D24</f>
        <v>2117</v>
      </c>
      <c r="F24" s="156"/>
      <c r="G24" s="154"/>
    </row>
    <row r="25" s="8" customFormat="true" ht="12" hidden="false" customHeight="true" outlineLevel="0" collapsed="false">
      <c r="A25" s="157" t="s">
        <v>106</v>
      </c>
      <c r="B25" s="158"/>
      <c r="C25" s="159" t="n">
        <f aca="false">+C23/C24</f>
        <v>2.203589985829</v>
      </c>
      <c r="D25" s="159" t="n">
        <f aca="false">+D23/D24</f>
        <v>2.25932923948984</v>
      </c>
      <c r="E25" s="159" t="n">
        <f aca="false">+E23/E24</f>
        <v>2.28530940009447</v>
      </c>
      <c r="F25" s="159"/>
      <c r="G25" s="160"/>
    </row>
    <row r="26" s="8" customFormat="true" ht="12" hidden="false" customHeight="true" outlineLevel="0" collapsed="false">
      <c r="C26" s="137"/>
      <c r="D26" s="137"/>
      <c r="E26" s="137"/>
      <c r="F26" s="137"/>
      <c r="G26" s="137"/>
    </row>
    <row r="27" s="8" customFormat="true" ht="12" hidden="false" customHeight="true" outlineLevel="0" collapsed="false">
      <c r="A27" s="2" t="s">
        <v>107</v>
      </c>
      <c r="B27" s="2"/>
      <c r="C27" s="137"/>
      <c r="D27" s="137"/>
      <c r="E27" s="137"/>
      <c r="F27" s="137"/>
      <c r="G27" s="137"/>
    </row>
    <row r="28" s="8" customFormat="true" ht="12" hidden="false" customHeight="true" outlineLevel="0" collapsed="false">
      <c r="A28" s="161" t="s">
        <v>108</v>
      </c>
      <c r="B28" s="162"/>
      <c r="C28" s="149"/>
      <c r="D28" s="149"/>
      <c r="E28" s="149"/>
      <c r="F28" s="149"/>
      <c r="G28" s="150"/>
    </row>
    <row r="29" s="8" customFormat="true" ht="12" hidden="false" customHeight="true" outlineLevel="0" collapsed="false">
      <c r="A29" s="151" t="s">
        <v>109</v>
      </c>
      <c r="B29" s="152"/>
      <c r="C29" s="163" t="n">
        <v>71.66</v>
      </c>
      <c r="D29" s="163" t="n">
        <v>65.51</v>
      </c>
      <c r="E29" s="163" t="n">
        <v>73.3</v>
      </c>
      <c r="F29" s="163"/>
      <c r="G29" s="164"/>
    </row>
    <row r="30" s="8" customFormat="true" ht="12" hidden="false" customHeight="true" outlineLevel="0" collapsed="false">
      <c r="A30" s="151" t="s">
        <v>110</v>
      </c>
      <c r="B30" s="152"/>
      <c r="C30" s="163" t="n">
        <v>68.53</v>
      </c>
      <c r="D30" s="163" t="n">
        <v>62.05</v>
      </c>
      <c r="E30" s="163" t="n">
        <v>68.83</v>
      </c>
      <c r="F30" s="163"/>
      <c r="G30" s="164"/>
    </row>
    <row r="31" s="8" customFormat="true" ht="12" hidden="false" customHeight="true" outlineLevel="0" collapsed="false">
      <c r="A31" s="151" t="s">
        <v>111</v>
      </c>
      <c r="B31" s="152"/>
      <c r="C31" s="165" t="n">
        <f aca="false">+C29-C30</f>
        <v>3.13</v>
      </c>
      <c r="D31" s="165" t="n">
        <f aca="false">+D29-D30</f>
        <v>3.46000000000001</v>
      </c>
      <c r="E31" s="165" t="n">
        <f aca="false">+E29-E30</f>
        <v>4.47</v>
      </c>
      <c r="F31" s="165"/>
      <c r="G31" s="164"/>
    </row>
    <row r="32" s="8" customFormat="true" ht="12" hidden="false" customHeight="true" outlineLevel="0" collapsed="false">
      <c r="A32" s="151" t="s">
        <v>112</v>
      </c>
      <c r="B32" s="152"/>
      <c r="C32" s="163" t="n">
        <v>12.5</v>
      </c>
      <c r="D32" s="163" t="n">
        <v>12.5</v>
      </c>
      <c r="E32" s="163" t="n">
        <v>25</v>
      </c>
      <c r="F32" s="163"/>
      <c r="G32" s="164"/>
      <c r="H32" s="166"/>
    </row>
    <row r="33" s="8" customFormat="true" ht="12" hidden="false" customHeight="true" outlineLevel="0" collapsed="false">
      <c r="A33" s="151" t="s">
        <v>113</v>
      </c>
      <c r="B33" s="152"/>
      <c r="C33" s="165" t="n">
        <f aca="false">+C30-C32</f>
        <v>56.03</v>
      </c>
      <c r="D33" s="165" t="n">
        <f aca="false">+D30-D32</f>
        <v>49.55</v>
      </c>
      <c r="E33" s="165" t="n">
        <f aca="false">+E30-E32</f>
        <v>43.83</v>
      </c>
      <c r="F33" s="165"/>
      <c r="G33" s="164"/>
    </row>
    <row r="34" s="8" customFormat="true" ht="12" hidden="false" customHeight="true" outlineLevel="0" collapsed="false">
      <c r="A34" s="167" t="s">
        <v>107</v>
      </c>
      <c r="B34" s="167"/>
      <c r="C34" s="168" t="n">
        <f aca="false">+C31/C33*100</f>
        <v>5.58629305729073</v>
      </c>
      <c r="D34" s="168" t="n">
        <f aca="false">+D31/D33*100</f>
        <v>6.98284561049447</v>
      </c>
      <c r="E34" s="168" t="n">
        <f aca="false">+E31/E33*100</f>
        <v>10.1984941820671</v>
      </c>
      <c r="F34" s="168"/>
      <c r="G34" s="169"/>
    </row>
    <row r="35" s="8" customFormat="true" ht="12" hidden="false" customHeight="true" outlineLevel="0" collapsed="false">
      <c r="A35" s="157" t="s">
        <v>114</v>
      </c>
      <c r="B35" s="158"/>
      <c r="C35" s="159" t="n">
        <f aca="false">+C25/(1+C34/100)</f>
        <v>2.08700383546314</v>
      </c>
      <c r="D35" s="159" t="n">
        <f aca="false">+D25/(1+D34/100)</f>
        <v>2.11186123027206</v>
      </c>
      <c r="E35" s="159" t="n">
        <f aca="false">+E25/(1+E34/100)</f>
        <v>2.07381182207331</v>
      </c>
      <c r="F35" s="159"/>
      <c r="G35" s="160"/>
    </row>
    <row r="36" s="8" customFormat="true" ht="12" hidden="false" customHeight="true" outlineLevel="0" collapsed="false">
      <c r="C36" s="170"/>
      <c r="H36" s="166"/>
    </row>
    <row r="37" s="8" customFormat="true" ht="12" hidden="false" customHeight="true" outlineLevel="0" collapsed="false">
      <c r="A37" s="8" t="s">
        <v>115</v>
      </c>
      <c r="C37" s="137" t="s">
        <v>16</v>
      </c>
      <c r="D37" s="171" t="n">
        <f aca="false">I46</f>
        <v>2.115</v>
      </c>
      <c r="E37" s="8" t="s">
        <v>116</v>
      </c>
    </row>
    <row r="38" s="8" customFormat="true" ht="12" hidden="false" customHeight="true" outlineLevel="0" collapsed="false">
      <c r="A38" s="8" t="s">
        <v>117</v>
      </c>
      <c r="C38" s="137" t="s">
        <v>16</v>
      </c>
      <c r="D38" s="172" t="n">
        <f aca="false">J45</f>
        <v>7.7</v>
      </c>
    </row>
    <row r="39" s="8" customFormat="true" ht="12" hidden="false" customHeight="true" outlineLevel="0" collapsed="false">
      <c r="H39" s="173"/>
    </row>
    <row r="40" s="8" customFormat="true" ht="12" hidden="false" customHeight="true" outlineLevel="0" collapsed="false"/>
    <row r="41" s="8" customFormat="true" ht="12" hidden="false" customHeight="true" outlineLevel="0" collapsed="false"/>
    <row r="42" s="8" customFormat="true" ht="12" hidden="false" customHeight="true" outlineLevel="0" collapsed="false"/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>
      <c r="I45" s="8" t="n">
        <v>0</v>
      </c>
      <c r="J45" s="174" t="n">
        <v>7.7</v>
      </c>
    </row>
    <row r="46" s="8" customFormat="true" ht="12" hidden="false" customHeight="true" outlineLevel="0" collapsed="false">
      <c r="I46" s="175" t="n">
        <v>2.115</v>
      </c>
      <c r="J46" s="176" t="n">
        <f aca="false">J45</f>
        <v>7.7</v>
      </c>
    </row>
    <row r="47" s="8" customFormat="true" ht="12" hidden="false" customHeight="true" outlineLevel="0" collapsed="false">
      <c r="I47" s="8" t="n">
        <f aca="false">+I46</f>
        <v>2.115</v>
      </c>
      <c r="J47" s="8" t="n">
        <v>0</v>
      </c>
    </row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</row>
    <row r="60" customFormat="false" ht="12" hidden="false" customHeight="true" outlineLevel="0" collapsed="false">
      <c r="A60" s="177"/>
      <c r="B60" s="177"/>
      <c r="C60" s="8"/>
      <c r="D60" s="178"/>
      <c r="E60" s="178"/>
      <c r="F60" s="137"/>
      <c r="G60" s="137"/>
    </row>
    <row r="62" customFormat="false" ht="12" hidden="false" customHeight="true" outlineLevel="0" collapsed="false">
      <c r="C62" s="177"/>
      <c r="D62" s="177"/>
      <c r="E62" s="177"/>
      <c r="F62" s="8"/>
      <c r="G62" s="8"/>
      <c r="H62" s="8"/>
      <c r="I62" s="8"/>
    </row>
  </sheetData>
  <mergeCells count="5">
    <mergeCell ref="A7:G7"/>
    <mergeCell ref="A18:B18"/>
    <mergeCell ref="A34:B34"/>
    <mergeCell ref="D60:E60"/>
    <mergeCell ref="F60:G60"/>
  </mergeCells>
  <printOptions headings="false" gridLines="false" gridLinesSet="true" horizontalCentered="false" verticalCentered="false"/>
  <pageMargins left="1.18125" right="0.98402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" width="12.99"/>
    <col collapsed="false" customWidth="true" hidden="false" outlineLevel="0" max="2" min="2" style="136" width="11.99"/>
    <col collapsed="false" customWidth="true" hidden="false" outlineLevel="0" max="7" min="3" style="136" width="5.71"/>
    <col collapsed="false" customWidth="true" hidden="false" outlineLevel="0" max="8" min="8" style="136" width="6.41"/>
    <col collapsed="false" customWidth="true" hidden="false" outlineLevel="0" max="9" min="9" style="136" width="5.71"/>
    <col collapsed="false" customWidth="true" hidden="false" outlineLevel="0" max="10" min="10" style="136" width="6.56"/>
    <col collapsed="false" customWidth="true" hidden="false" outlineLevel="0" max="17" min="11" style="136" width="5.71"/>
    <col collapsed="false" customWidth="false" hidden="false" outlineLevel="0" max="257" min="18" style="136" width="11.42"/>
  </cols>
  <sheetData>
    <row r="2" customFormat="false" ht="15" hidden="false" customHeight="true" outlineLevel="0" collapsed="false">
      <c r="A2" s="98"/>
      <c r="B2" s="98" t="str">
        <f aca="false">+Granulo!C3</f>
        <v>CARRETERA : </v>
      </c>
      <c r="C2" s="98" t="str">
        <f aca="false">Granulo!$E$3</f>
        <v>PUNO - ILAVE</v>
      </c>
      <c r="G2" s="98"/>
    </row>
    <row r="3" customFormat="false" ht="15" hidden="false" customHeight="true" outlineLevel="0" collapsed="false">
      <c r="A3" s="98"/>
      <c r="B3" s="98" t="str">
        <f aca="false">+Granulo!C4</f>
        <v>TRAMO : </v>
      </c>
      <c r="C3" s="98" t="str">
        <f aca="false">Granulo!$E$4</f>
        <v>Km. 1363+000 - Km. 1413+000</v>
      </c>
      <c r="G3" s="98"/>
    </row>
    <row r="4" customFormat="false" ht="15" hidden="false" customHeight="true" outlineLevel="0" collapsed="false">
      <c r="A4" s="98"/>
      <c r="B4" s="98" t="str">
        <f aca="false">+Granulo!C5</f>
        <v>PROYECTO : </v>
      </c>
      <c r="C4" s="98" t="str">
        <f aca="false">Granulo!$E$5</f>
        <v>ESTUDIO DEFINITIVO PARA EL MANTENIMIENTO PERIÓDICO DE LA</v>
      </c>
      <c r="G4" s="98"/>
    </row>
    <row r="5" customFormat="false" ht="15" hidden="false" customHeight="true" outlineLevel="0" collapsed="false">
      <c r="A5" s="98"/>
      <c r="B5" s="98"/>
      <c r="C5" s="98" t="str">
        <f aca="false">Granulo!$E$6</f>
        <v> CARRETERA PUNO - DESAGUADERO  TRAMO PUNO - ILAVE</v>
      </c>
      <c r="G5" s="98"/>
    </row>
    <row r="6" customFormat="false" ht="15" hidden="false" customHeight="true" outlineLevel="0" collapsed="false">
      <c r="A6" s="140" t="s">
        <v>11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true" outlineLevel="0" collapsed="false">
      <c r="A7" s="8"/>
      <c r="B7" s="8"/>
      <c r="C7" s="2"/>
      <c r="D7" s="8"/>
      <c r="E7" s="8"/>
      <c r="F7" s="8"/>
      <c r="G7" s="8"/>
      <c r="H7" s="97"/>
      <c r="I7" s="8"/>
      <c r="J7" s="8"/>
      <c r="K7" s="8"/>
      <c r="L7" s="8"/>
      <c r="M7" s="8"/>
      <c r="N7" s="8"/>
    </row>
    <row r="8" s="8" customFormat="true" ht="15" hidden="false" customHeight="true" outlineLevel="0" collapsed="false">
      <c r="A8" s="145" t="s">
        <v>119</v>
      </c>
      <c r="B8" s="145"/>
      <c r="C8" s="179" t="s">
        <v>120</v>
      </c>
      <c r="D8" s="179"/>
      <c r="E8" s="179"/>
      <c r="F8" s="179"/>
      <c r="G8" s="179"/>
      <c r="H8" s="179"/>
      <c r="I8" s="145"/>
      <c r="J8" s="145"/>
      <c r="K8" s="145"/>
      <c r="L8" s="145"/>
      <c r="M8" s="145"/>
      <c r="N8" s="145"/>
      <c r="O8" s="145"/>
      <c r="P8" s="145"/>
    </row>
    <row r="9" s="8" customFormat="true" ht="15" hidden="false" customHeight="true" outlineLevel="0" collapsed="false">
      <c r="A9" s="145" t="s">
        <v>121</v>
      </c>
      <c r="B9" s="145"/>
      <c r="C9" s="179" t="s">
        <v>122</v>
      </c>
      <c r="D9" s="179"/>
      <c r="E9" s="179"/>
      <c r="F9" s="179"/>
      <c r="G9" s="179"/>
      <c r="H9" s="179"/>
      <c r="I9" s="145"/>
      <c r="J9" s="145"/>
      <c r="K9" s="145"/>
      <c r="L9" s="145"/>
      <c r="M9" s="145"/>
      <c r="N9" s="145"/>
      <c r="O9" s="145"/>
      <c r="P9" s="145"/>
    </row>
    <row r="10" s="145" customFormat="true" ht="15" hidden="false" customHeight="true" outlineLevel="0" collapsed="false">
      <c r="A10" s="145" t="s">
        <v>123</v>
      </c>
      <c r="C10" s="180" t="n">
        <f aca="false">Granulo!C16</f>
        <v>39659</v>
      </c>
      <c r="D10" s="180"/>
      <c r="E10" s="181"/>
      <c r="F10" s="181"/>
      <c r="G10" s="181"/>
      <c r="H10" s="181"/>
    </row>
    <row r="11" s="145" customFormat="true" ht="15" hidden="false" customHeight="true" outlineLevel="0" collapsed="false">
      <c r="E11" s="178"/>
      <c r="F11" s="178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">
        <v>124</v>
      </c>
      <c r="B13" s="137" t="s">
        <v>16</v>
      </c>
      <c r="C13" s="182" t="str">
        <f aca="false">Granulo!C11</f>
        <v>1381+750 Km. </v>
      </c>
      <c r="D13" s="179"/>
      <c r="E13" s="183"/>
      <c r="F13" s="183"/>
      <c r="G13" s="145" t="s">
        <v>10</v>
      </c>
      <c r="I13" s="137" t="s">
        <v>16</v>
      </c>
      <c r="J13" s="182" t="str">
        <f aca="false">Granulo!C13</f>
        <v> CDA-7</v>
      </c>
      <c r="K13" s="179"/>
      <c r="L13" s="179"/>
    </row>
    <row r="14" s="145" customFormat="true" ht="15" hidden="false" customHeight="true" outlineLevel="0" collapsed="false">
      <c r="A14" s="145" t="s">
        <v>13</v>
      </c>
      <c r="B14" s="137" t="s">
        <v>16</v>
      </c>
      <c r="C14" s="184" t="str">
        <f aca="false">Granulo!C14</f>
        <v>M - 1</v>
      </c>
      <c r="D14" s="181"/>
      <c r="E14" s="181"/>
      <c r="F14" s="181"/>
    </row>
    <row r="15" s="145" customFormat="true" ht="15" hidden="false" customHeight="true" outlineLevel="0" collapsed="false">
      <c r="A15" s="145" t="s">
        <v>125</v>
      </c>
      <c r="B15" s="137" t="s">
        <v>16</v>
      </c>
      <c r="C15" s="184" t="str">
        <f aca="false">Granulo!C15</f>
        <v>0.04 - 0.24</v>
      </c>
      <c r="D15" s="181"/>
      <c r="E15" s="181"/>
      <c r="F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85" t="n">
        <f aca="false">Proctor!D37</f>
        <v>2.115</v>
      </c>
    </row>
    <row r="18" s="145" customFormat="true" ht="15" hidden="false" customHeight="true" outlineLevel="0" collapsed="false">
      <c r="A18" s="8" t="s">
        <v>127</v>
      </c>
      <c r="B18" s="8"/>
      <c r="F18" s="186" t="n">
        <f aca="false">Proctor!D38</f>
        <v>7.7</v>
      </c>
    </row>
    <row r="19" s="145" customFormat="true" ht="15" hidden="false" customHeight="true" outlineLevel="0" collapsed="false">
      <c r="A19" s="187" t="s">
        <v>98</v>
      </c>
      <c r="B19" s="109"/>
      <c r="C19" s="109"/>
      <c r="D19" s="109"/>
      <c r="E19" s="109"/>
      <c r="F19" s="188"/>
      <c r="G19" s="188"/>
      <c r="H19" s="189" t="s">
        <v>107</v>
      </c>
      <c r="I19" s="189"/>
      <c r="J19" s="189"/>
      <c r="K19" s="189"/>
      <c r="L19" s="189"/>
      <c r="M19" s="189"/>
      <c r="N19" s="190"/>
      <c r="P19" s="109"/>
    </row>
    <row r="20" s="109" customFormat="true" ht="15" hidden="false" customHeight="true" outlineLevel="0" collapsed="false">
      <c r="A20" s="191" t="s">
        <v>128</v>
      </c>
      <c r="B20" s="191"/>
      <c r="C20" s="191"/>
      <c r="D20" s="192" t="n">
        <v>9</v>
      </c>
      <c r="E20" s="192" t="n">
        <v>3</v>
      </c>
      <c r="F20" s="193" t="n">
        <v>1</v>
      </c>
      <c r="H20" s="191" t="s">
        <v>108</v>
      </c>
      <c r="I20" s="191"/>
      <c r="J20" s="191"/>
      <c r="K20" s="192" t="n">
        <v>6</v>
      </c>
      <c r="L20" s="192" t="n">
        <v>12</v>
      </c>
      <c r="M20" s="193" t="n">
        <v>18</v>
      </c>
    </row>
    <row r="21" s="109" customFormat="true" ht="15" hidden="false" customHeight="true" outlineLevel="0" collapsed="false">
      <c r="A21" s="194" t="s">
        <v>129</v>
      </c>
      <c r="B21" s="194"/>
      <c r="C21" s="194"/>
      <c r="D21" s="115" t="n">
        <v>5</v>
      </c>
      <c r="E21" s="115" t="n">
        <v>5</v>
      </c>
      <c r="F21" s="195" t="n">
        <v>5</v>
      </c>
      <c r="H21" s="194" t="s">
        <v>130</v>
      </c>
      <c r="I21" s="194"/>
      <c r="J21" s="194"/>
      <c r="K21" s="121" t="n">
        <v>125.36</v>
      </c>
      <c r="L21" s="121" t="n">
        <v>123.65</v>
      </c>
      <c r="M21" s="196" t="n">
        <v>121.92</v>
      </c>
    </row>
    <row r="22" s="109" customFormat="true" ht="15" hidden="false" customHeight="true" outlineLevel="0" collapsed="false">
      <c r="A22" s="194" t="s">
        <v>131</v>
      </c>
      <c r="B22" s="194"/>
      <c r="C22" s="194"/>
      <c r="D22" s="115" t="n">
        <v>56</v>
      </c>
      <c r="E22" s="115" t="n">
        <v>25</v>
      </c>
      <c r="F22" s="195" t="n">
        <v>12</v>
      </c>
      <c r="H22" s="194" t="s">
        <v>132</v>
      </c>
      <c r="I22" s="194"/>
      <c r="J22" s="194"/>
      <c r="K22" s="121" t="n">
        <v>117.27</v>
      </c>
      <c r="L22" s="121" t="n">
        <v>115.56</v>
      </c>
      <c r="M22" s="196" t="n">
        <v>115.15</v>
      </c>
    </row>
    <row r="23" s="109" customFormat="true" ht="15" hidden="false" customHeight="true" outlineLevel="0" collapsed="false">
      <c r="A23" s="194" t="s">
        <v>102</v>
      </c>
      <c r="B23" s="194"/>
      <c r="C23" s="194"/>
      <c r="D23" s="115" t="n">
        <v>11455</v>
      </c>
      <c r="E23" s="115" t="n">
        <v>11099</v>
      </c>
      <c r="F23" s="195" t="n">
        <v>11036</v>
      </c>
      <c r="H23" s="194" t="s">
        <v>111</v>
      </c>
      <c r="I23" s="194"/>
      <c r="J23" s="194"/>
      <c r="K23" s="121" t="n">
        <f aca="false">+K21-K22</f>
        <v>8.09</v>
      </c>
      <c r="L23" s="121" t="n">
        <f aca="false">+L21-L22</f>
        <v>8.09</v>
      </c>
      <c r="M23" s="196" t="n">
        <f aca="false">+M21-M22</f>
        <v>6.77</v>
      </c>
    </row>
    <row r="24" s="109" customFormat="true" ht="15" hidden="false" customHeight="true" outlineLevel="0" collapsed="false">
      <c r="A24" s="194" t="s">
        <v>103</v>
      </c>
      <c r="B24" s="194"/>
      <c r="C24" s="194"/>
      <c r="D24" s="115" t="n">
        <v>6609</v>
      </c>
      <c r="E24" s="115" t="n">
        <v>6562</v>
      </c>
      <c r="F24" s="195" t="n">
        <v>6666</v>
      </c>
      <c r="H24" s="194" t="s">
        <v>112</v>
      </c>
      <c r="I24" s="194"/>
      <c r="J24" s="194"/>
      <c r="K24" s="121" t="n">
        <v>11.78</v>
      </c>
      <c r="L24" s="121" t="n">
        <v>12.65</v>
      </c>
      <c r="M24" s="196" t="n">
        <v>31.28</v>
      </c>
    </row>
    <row r="25" s="109" customFormat="true" ht="15" hidden="false" customHeight="true" outlineLevel="0" collapsed="false">
      <c r="A25" s="194" t="s">
        <v>104</v>
      </c>
      <c r="B25" s="194"/>
      <c r="C25" s="194"/>
      <c r="D25" s="115" t="n">
        <f aca="false">+D23-D24</f>
        <v>4846</v>
      </c>
      <c r="E25" s="115" t="n">
        <f aca="false">+E23-E24</f>
        <v>4537</v>
      </c>
      <c r="F25" s="195" t="n">
        <f aca="false">+F23-F24</f>
        <v>4370</v>
      </c>
      <c r="H25" s="194" t="s">
        <v>113</v>
      </c>
      <c r="I25" s="194"/>
      <c r="J25" s="194"/>
      <c r="K25" s="121" t="n">
        <f aca="false">+K22-K24</f>
        <v>105.49</v>
      </c>
      <c r="L25" s="121" t="n">
        <f aca="false">+L22-L24</f>
        <v>102.91</v>
      </c>
      <c r="M25" s="196" t="n">
        <f aca="false">+M22-M24</f>
        <v>83.87</v>
      </c>
    </row>
    <row r="26" s="109" customFormat="true" ht="15" hidden="false" customHeight="true" outlineLevel="0" collapsed="false">
      <c r="A26" s="194" t="s">
        <v>133</v>
      </c>
      <c r="B26" s="194"/>
      <c r="C26" s="194"/>
      <c r="D26" s="115" t="n">
        <v>2128</v>
      </c>
      <c r="E26" s="115" t="n">
        <v>2087</v>
      </c>
      <c r="F26" s="195" t="n">
        <v>2087</v>
      </c>
      <c r="H26" s="194" t="s">
        <v>107</v>
      </c>
      <c r="I26" s="194"/>
      <c r="J26" s="194"/>
      <c r="K26" s="197" t="n">
        <f aca="false">+K23/K25*100</f>
        <v>7.66897336240402</v>
      </c>
      <c r="L26" s="197" t="n">
        <f aca="false">+L23/L25*100</f>
        <v>7.86123797492955</v>
      </c>
      <c r="M26" s="198" t="n">
        <f aca="false">+M23/M25*100</f>
        <v>8.07201621557171</v>
      </c>
    </row>
    <row r="27" s="109" customFormat="true" ht="15" hidden="false" customHeight="true" outlineLevel="0" collapsed="false">
      <c r="A27" s="199" t="s">
        <v>134</v>
      </c>
      <c r="B27" s="199"/>
      <c r="C27" s="199"/>
      <c r="D27" s="200" t="n">
        <f aca="false">+D25/D26</f>
        <v>2.27725563909774</v>
      </c>
      <c r="E27" s="200" t="n">
        <f aca="false">+E25/E26</f>
        <v>2.17393387637758</v>
      </c>
      <c r="F27" s="201" t="n">
        <f aca="false">+F25/F26</f>
        <v>2.09391471011021</v>
      </c>
      <c r="H27" s="199" t="s">
        <v>135</v>
      </c>
      <c r="I27" s="199"/>
      <c r="J27" s="199"/>
      <c r="K27" s="200" t="n">
        <f aca="false">+D27/(1+K26/100)</f>
        <v>2.11505280303241</v>
      </c>
      <c r="L27" s="200" t="n">
        <f aca="false">+E27/(1+L26/100)</f>
        <v>2.01549130827042</v>
      </c>
      <c r="M27" s="201" t="n">
        <f aca="false">+F27/(1+M26/100)</f>
        <v>1.93751794723017</v>
      </c>
      <c r="P27" s="109" t="n">
        <f aca="false">D25/2.29</f>
        <v>2116.15720524018</v>
      </c>
      <c r="Q27" s="109" t="n">
        <f aca="false">E25/2.23</f>
        <v>2034.52914798206</v>
      </c>
    </row>
    <row r="28" s="109" customFormat="true" ht="15" hidden="false" customHeight="true" outlineLevel="0" collapsed="false"/>
    <row r="29" s="109" customFormat="true" ht="15" hidden="false" customHeight="true" outlineLevel="0" collapsed="false">
      <c r="A29" s="202" t="s">
        <v>136</v>
      </c>
      <c r="B29" s="202"/>
      <c r="C29" s="202"/>
      <c r="D29" s="202"/>
      <c r="E29" s="202"/>
      <c r="F29" s="202"/>
      <c r="G29" s="202"/>
      <c r="H29" s="202"/>
      <c r="K29" s="203"/>
      <c r="L29" s="203"/>
    </row>
    <row r="30" s="109" customFormat="true" ht="15" hidden="false" customHeight="true" outlineLevel="0" collapsed="false">
      <c r="A30" s="204" t="s">
        <v>137</v>
      </c>
      <c r="B30" s="204" t="s">
        <v>138</v>
      </c>
      <c r="C30" s="205" t="s">
        <v>139</v>
      </c>
      <c r="D30" s="205"/>
      <c r="E30" s="206" t="s">
        <v>140</v>
      </c>
      <c r="F30" s="206"/>
      <c r="G30" s="205" t="s">
        <v>141</v>
      </c>
      <c r="H30" s="205"/>
    </row>
    <row r="31" s="109" customFormat="true" ht="15" hidden="false" customHeight="true" outlineLevel="0" collapsed="false">
      <c r="A31" s="207" t="s">
        <v>142</v>
      </c>
      <c r="B31" s="208" t="s">
        <v>143</v>
      </c>
      <c r="C31" s="209" t="s">
        <v>144</v>
      </c>
      <c r="D31" s="210" t="s">
        <v>138</v>
      </c>
      <c r="E31" s="209" t="s">
        <v>144</v>
      </c>
      <c r="F31" s="210" t="s">
        <v>138</v>
      </c>
      <c r="G31" s="209" t="s">
        <v>144</v>
      </c>
      <c r="H31" s="210" t="s">
        <v>138</v>
      </c>
      <c r="J31" s="2" t="s">
        <v>145</v>
      </c>
      <c r="K31" s="8"/>
      <c r="L31" s="8"/>
      <c r="M31" s="8"/>
    </row>
    <row r="32" s="109" customFormat="true" ht="15" hidden="false" customHeight="true" outlineLevel="0" collapsed="false">
      <c r="A32" s="207"/>
      <c r="B32" s="211" t="s">
        <v>146</v>
      </c>
      <c r="C32" s="209"/>
      <c r="D32" s="211" t="s">
        <v>146</v>
      </c>
      <c r="E32" s="209"/>
      <c r="F32" s="211" t="s">
        <v>146</v>
      </c>
      <c r="G32" s="209"/>
      <c r="H32" s="211" t="s">
        <v>146</v>
      </c>
      <c r="J32" s="8"/>
      <c r="K32" s="8"/>
      <c r="L32" s="8"/>
      <c r="M32" s="8"/>
    </row>
    <row r="33" s="109" customFormat="true" ht="15" hidden="false" customHeight="true" outlineLevel="0" collapsed="false">
      <c r="A33" s="121" t="n">
        <v>0.03</v>
      </c>
      <c r="B33" s="115"/>
      <c r="C33" s="212" t="n">
        <v>55</v>
      </c>
      <c r="D33" s="212" t="n">
        <f aca="false">+(C33*1.988)/8.857</f>
        <v>12.3450378231907</v>
      </c>
      <c r="E33" s="212" t="n">
        <v>33</v>
      </c>
      <c r="F33" s="212" t="n">
        <f aca="false">+(E33*1.988)/8.857</f>
        <v>7.40702269391442</v>
      </c>
      <c r="G33" s="212" t="n">
        <v>21</v>
      </c>
      <c r="H33" s="212" t="n">
        <f aca="false">+(G33*1.988)/8.857</f>
        <v>4.71355989612736</v>
      </c>
      <c r="J33" s="213" t="s">
        <v>147</v>
      </c>
      <c r="K33" s="153" t="s">
        <v>148</v>
      </c>
      <c r="L33" s="153"/>
      <c r="M33" s="153"/>
    </row>
    <row r="34" s="109" customFormat="true" ht="15" hidden="false" customHeight="true" outlineLevel="0" collapsed="false">
      <c r="A34" s="121" t="n">
        <v>0.05</v>
      </c>
      <c r="B34" s="115"/>
      <c r="C34" s="212" t="n">
        <v>105</v>
      </c>
      <c r="D34" s="212" t="n">
        <f aca="false">+(C34*1.988)/8.857</f>
        <v>23.5677994806368</v>
      </c>
      <c r="E34" s="212" t="n">
        <v>77</v>
      </c>
      <c r="F34" s="212" t="n">
        <f aca="false">+(E34*1.988)/8.857</f>
        <v>17.283052952467</v>
      </c>
      <c r="G34" s="212" t="n">
        <v>47</v>
      </c>
      <c r="H34" s="212" t="n">
        <f aca="false">+(G34*1.988)/8.857</f>
        <v>10.5493959579993</v>
      </c>
      <c r="J34" s="213"/>
      <c r="K34" s="205" t="s">
        <v>139</v>
      </c>
      <c r="L34" s="206" t="s">
        <v>140</v>
      </c>
      <c r="M34" s="205" t="s">
        <v>141</v>
      </c>
    </row>
    <row r="35" s="109" customFormat="true" ht="15" hidden="false" customHeight="true" outlineLevel="0" collapsed="false">
      <c r="A35" s="163" t="n">
        <v>0.08</v>
      </c>
      <c r="B35" s="153"/>
      <c r="C35" s="212" t="n">
        <v>162</v>
      </c>
      <c r="D35" s="212" t="n">
        <f aca="false">+(C35*1.988)/8.857</f>
        <v>36.3617477701253</v>
      </c>
      <c r="E35" s="212" t="n">
        <v>112</v>
      </c>
      <c r="F35" s="212" t="n">
        <f aca="false">+(E35*1.988)/8.857</f>
        <v>25.1389861126792</v>
      </c>
      <c r="G35" s="212" t="n">
        <v>67</v>
      </c>
      <c r="H35" s="212" t="n">
        <f aca="false">+(G35*1.988)/8.857</f>
        <v>15.0385006209778</v>
      </c>
      <c r="I35" s="8"/>
      <c r="J35" s="214" t="n">
        <v>39651</v>
      </c>
      <c r="K35" s="215" t="n">
        <v>0</v>
      </c>
      <c r="L35" s="215" t="n">
        <v>0</v>
      </c>
      <c r="M35" s="215" t="n">
        <v>0</v>
      </c>
    </row>
    <row r="36" s="8" customFormat="true" ht="15" hidden="false" customHeight="true" outlineLevel="0" collapsed="false">
      <c r="A36" s="163" t="n">
        <v>0.1</v>
      </c>
      <c r="B36" s="153" t="n">
        <v>70</v>
      </c>
      <c r="C36" s="212" t="n">
        <v>199</v>
      </c>
      <c r="D36" s="212" t="n">
        <f aca="false">+(C36*1.988)/8.857</f>
        <v>44.6665913966354</v>
      </c>
      <c r="E36" s="212" t="n">
        <v>145</v>
      </c>
      <c r="F36" s="212" t="n">
        <f aca="false">+(E36*1.988)/8.857</f>
        <v>32.5460088065937</v>
      </c>
      <c r="G36" s="212" t="n">
        <v>88</v>
      </c>
      <c r="H36" s="212" t="n">
        <f aca="false">+(G36*1.988)/8.857</f>
        <v>19.7520605171051</v>
      </c>
      <c r="J36" s="214" t="n">
        <v>39652</v>
      </c>
      <c r="K36" s="215" t="n">
        <v>0.08</v>
      </c>
      <c r="L36" s="215" t="n">
        <v>0.08</v>
      </c>
      <c r="M36" s="215" t="n">
        <v>0.1</v>
      </c>
      <c r="Q36" s="109"/>
    </row>
    <row r="37" s="8" customFormat="true" ht="15" hidden="false" customHeight="true" outlineLevel="0" collapsed="false">
      <c r="A37" s="163"/>
      <c r="B37" s="153"/>
      <c r="C37" s="212"/>
      <c r="D37" s="212"/>
      <c r="E37" s="212"/>
      <c r="F37" s="212"/>
      <c r="G37" s="212"/>
      <c r="H37" s="212"/>
      <c r="J37" s="214" t="n">
        <v>39653</v>
      </c>
      <c r="K37" s="215" t="n">
        <v>0.12</v>
      </c>
      <c r="L37" s="215" t="n">
        <v>0.14</v>
      </c>
      <c r="M37" s="215" t="n">
        <v>0.21</v>
      </c>
      <c r="P37" s="8" t="n">
        <f aca="false">2.54*3</f>
        <v>7.62</v>
      </c>
      <c r="Q37" s="109"/>
    </row>
    <row r="38" s="8" customFormat="true" ht="15" hidden="false" customHeight="true" outlineLevel="0" collapsed="false">
      <c r="A38" s="163" t="n">
        <v>0.15</v>
      </c>
      <c r="B38" s="153" t="n">
        <v>105</v>
      </c>
      <c r="C38" s="212" t="n">
        <v>282</v>
      </c>
      <c r="D38" s="212" t="n">
        <f aca="false">+(C38*1.988)/8.857</f>
        <v>63.2963757479959</v>
      </c>
      <c r="E38" s="212" t="n">
        <v>186</v>
      </c>
      <c r="F38" s="212" t="n">
        <f aca="false">+(E38*1.988)/8.857</f>
        <v>41.7486733656994</v>
      </c>
      <c r="G38" s="212" t="n">
        <v>125</v>
      </c>
      <c r="H38" s="212" t="n">
        <f aca="false">+(G38*1.988)/8.857</f>
        <v>28.0569041436152</v>
      </c>
      <c r="J38" s="214" t="n">
        <v>39654</v>
      </c>
      <c r="K38" s="216" t="n">
        <v>0.16</v>
      </c>
      <c r="L38" s="216" t="n">
        <v>0.2</v>
      </c>
      <c r="M38" s="216" t="n">
        <v>0.23</v>
      </c>
      <c r="Q38" s="109"/>
    </row>
    <row r="39" s="8" customFormat="true" ht="15" hidden="false" customHeight="true" outlineLevel="0" collapsed="false">
      <c r="A39" s="163"/>
      <c r="B39" s="153"/>
      <c r="C39" s="212"/>
      <c r="D39" s="212"/>
      <c r="E39" s="212"/>
      <c r="F39" s="212"/>
      <c r="G39" s="212"/>
      <c r="H39" s="212"/>
      <c r="J39" s="214" t="n">
        <v>39655</v>
      </c>
      <c r="K39" s="216" t="n">
        <v>0.2</v>
      </c>
      <c r="L39" s="215" t="n">
        <v>0.22</v>
      </c>
      <c r="M39" s="215" t="n">
        <v>0.26</v>
      </c>
      <c r="Q39" s="109"/>
    </row>
    <row r="40" s="8" customFormat="true" ht="15" hidden="false" customHeight="true" outlineLevel="0" collapsed="false">
      <c r="A40" s="163" t="n">
        <v>0.2</v>
      </c>
      <c r="B40" s="153"/>
      <c r="C40" s="212" t="n">
        <v>301</v>
      </c>
      <c r="D40" s="212" t="n">
        <f aca="false">+(C40*1.988)/8.857</f>
        <v>67.5610251778255</v>
      </c>
      <c r="E40" s="212" t="n">
        <v>203</v>
      </c>
      <c r="F40" s="212" t="n">
        <f aca="false">+(E40*1.988)/8.857</f>
        <v>45.5644123292311</v>
      </c>
      <c r="G40" s="212" t="n">
        <v>150</v>
      </c>
      <c r="H40" s="212" t="n">
        <f aca="false">+(G40*1.988)/8.857</f>
        <v>33.6682849723383</v>
      </c>
      <c r="J40" s="217"/>
      <c r="K40" s="217"/>
      <c r="L40" s="217"/>
      <c r="M40" s="217"/>
      <c r="Q40" s="109"/>
    </row>
    <row r="41" s="8" customFormat="true" ht="15" hidden="false" customHeight="true" outlineLevel="0" collapsed="false">
      <c r="A41" s="163"/>
      <c r="B41" s="153"/>
      <c r="C41" s="212"/>
      <c r="D41" s="212"/>
      <c r="E41" s="212"/>
      <c r="F41" s="212"/>
      <c r="G41" s="212"/>
      <c r="H41" s="212"/>
      <c r="Q41" s="109"/>
    </row>
    <row r="42" s="8" customFormat="true" ht="15" hidden="false" customHeight="true" outlineLevel="0" collapsed="false">
      <c r="A42" s="163"/>
      <c r="B42" s="153"/>
      <c r="C42" s="212"/>
      <c r="D42" s="212"/>
      <c r="E42" s="115"/>
      <c r="F42" s="212"/>
      <c r="G42" s="212"/>
      <c r="H42" s="212"/>
      <c r="J42" s="218"/>
      <c r="Q42" s="109"/>
    </row>
    <row r="43" s="8" customFormat="true" ht="15" hidden="false" customHeight="true" outlineLevel="0" collapsed="false">
      <c r="A43" s="163"/>
      <c r="B43" s="153"/>
      <c r="C43" s="212"/>
      <c r="D43" s="212"/>
      <c r="E43" s="115"/>
      <c r="F43" s="212"/>
      <c r="G43" s="115"/>
      <c r="H43" s="212"/>
    </row>
    <row r="44" s="8" customFormat="true" ht="15" hidden="false" customHeight="true" outlineLevel="0" collapsed="false">
      <c r="A44" s="163"/>
      <c r="B44" s="153"/>
      <c r="C44" s="219"/>
      <c r="D44" s="212"/>
      <c r="E44" s="153"/>
      <c r="F44" s="212"/>
      <c r="G44" s="153"/>
      <c r="H44" s="212"/>
      <c r="M44" s="176"/>
    </row>
    <row r="45" s="8" customFormat="true" ht="15" hidden="false" customHeight="true" outlineLevel="0" collapsed="false"/>
  </sheetData>
  <mergeCells count="28">
    <mergeCell ref="A6:N6"/>
    <mergeCell ref="C10:D10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9:H29"/>
    <mergeCell ref="C30:D30"/>
    <mergeCell ref="E30:F30"/>
    <mergeCell ref="G30:H30"/>
    <mergeCell ref="A31:A32"/>
    <mergeCell ref="C31:C32"/>
    <mergeCell ref="E31:E32"/>
    <mergeCell ref="G31:G32"/>
    <mergeCell ref="J33:J34"/>
    <mergeCell ref="K33:M33"/>
  </mergeCells>
  <printOptions headings="false" gridLines="false" gridLinesSet="true" horizontalCentered="true" verticalCentered="true"/>
  <pageMargins left="0.640277777777778" right="0.459722222222222" top="0.470138888888889" bottom="0.4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pageBreakPreview" topLeftCell="J31" colorId="64" zoomScale="200" zoomScaleNormal="130" zoomScalePageLayoutView="200" workbookViewId="0">
      <selection pane="topLeft" activeCell="J38" activeCellId="0" sqref="J38"/>
    </sheetView>
  </sheetViews>
  <sheetFormatPr defaultColWidth="5.5625" defaultRowHeight="15" zeroHeight="false" outlineLevelRow="0" outlineLevelCol="0"/>
  <cols>
    <col collapsed="false" customWidth="false" hidden="false" outlineLevel="0" max="9" min="1" style="136" width="5.56"/>
    <col collapsed="false" customWidth="true" hidden="false" outlineLevel="0" max="10" min="10" style="136" width="6.85"/>
    <col collapsed="false" customWidth="false" hidden="false" outlineLevel="0" max="15" min="11" style="136" width="5.56"/>
    <col collapsed="false" customWidth="true" hidden="false" outlineLevel="0" max="16" min="16" style="136" width="9.41"/>
    <col collapsed="false" customWidth="false" hidden="false" outlineLevel="0" max="257" min="17" style="136" width="5.56"/>
  </cols>
  <sheetData>
    <row r="2" customFormat="false" ht="15" hidden="false" customHeight="true" outlineLevel="0" collapsed="false">
      <c r="A2" s="98"/>
      <c r="D2" s="98" t="str">
        <f aca="false">+Granulo!C3</f>
        <v>CARRETERA : </v>
      </c>
      <c r="E2" s="98"/>
      <c r="F2" s="98"/>
      <c r="G2" s="98" t="str">
        <f aca="false">Granulo!$E$3</f>
        <v>PUNO - ILAVE</v>
      </c>
      <c r="H2" s="98"/>
      <c r="O2" s="98"/>
      <c r="P2" s="98"/>
    </row>
    <row r="3" customFormat="false" ht="15" hidden="false" customHeight="true" outlineLevel="0" collapsed="false">
      <c r="A3" s="98"/>
      <c r="D3" s="98" t="str">
        <f aca="false">+Granulo!C4</f>
        <v>TRAMO : </v>
      </c>
      <c r="E3" s="98"/>
      <c r="F3" s="98"/>
      <c r="G3" s="98" t="str">
        <f aca="false">Granulo!$E$4</f>
        <v>Km. 1363+000 - Km. 1413+000</v>
      </c>
      <c r="H3" s="98"/>
      <c r="O3" s="98"/>
      <c r="P3" s="98"/>
    </row>
    <row r="4" customFormat="false" ht="15" hidden="false" customHeight="true" outlineLevel="0" collapsed="false">
      <c r="A4" s="98"/>
      <c r="D4" s="98" t="str">
        <f aca="false">+Granulo!C5</f>
        <v>PROYECTO : </v>
      </c>
      <c r="E4" s="98"/>
      <c r="F4" s="98"/>
      <c r="G4" s="98" t="str">
        <f aca="false">Granulo!$E$5</f>
        <v>ESTUDIO DEFINITIVO PARA EL MANTENIMIENTO PERIÓDICO DE LA</v>
      </c>
      <c r="H4" s="98"/>
      <c r="O4" s="98"/>
      <c r="P4" s="98"/>
    </row>
    <row r="5" customFormat="false" ht="15" hidden="false" customHeight="true" outlineLevel="0" collapsed="false">
      <c r="A5" s="98"/>
      <c r="D5" s="98"/>
      <c r="E5" s="98"/>
      <c r="F5" s="98"/>
      <c r="G5" s="98" t="str">
        <f aca="false">Granulo!$E$6</f>
        <v> CARRETERA PUNO - DESAGUADERO  TRAMO PUNO - ILAVE</v>
      </c>
      <c r="H5" s="98"/>
      <c r="O5" s="98"/>
      <c r="P5" s="98"/>
    </row>
    <row r="6" customFormat="false" ht="5.25" hidden="false" customHeight="true" outlineLevel="0" collapsed="false">
      <c r="A6" s="101"/>
      <c r="B6" s="101"/>
      <c r="C6" s="99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5" hidden="false" customHeight="true" outlineLevel="0" collapsed="false">
      <c r="A7" s="140" t="s">
        <v>11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6" hidden="false" customHeight="true" outlineLevel="0" collapsed="false">
      <c r="A8" s="8"/>
      <c r="B8" s="8"/>
      <c r="C8" s="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tr">
        <f aca="false">+Datos!A8</f>
        <v>Realizado por  :</v>
      </c>
      <c r="B9" s="8"/>
      <c r="C9" s="2"/>
      <c r="D9" s="220" t="str">
        <f aca="false">Datos!C8</f>
        <v>Tec. Julio César Shahuano Dominguez</v>
      </c>
      <c r="E9" s="220"/>
      <c r="F9" s="220"/>
      <c r="G9" s="220"/>
      <c r="H9" s="220"/>
      <c r="I9" s="220"/>
      <c r="J9" s="8"/>
      <c r="K9" s="8"/>
      <c r="L9" s="8"/>
      <c r="M9" s="8"/>
      <c r="N9" s="8"/>
      <c r="O9" s="8"/>
      <c r="P9" s="8"/>
    </row>
    <row r="10" s="8" customFormat="true" ht="15" hidden="false" customHeight="true" outlineLevel="0" collapsed="false">
      <c r="A10" s="8" t="str">
        <f aca="false">+Datos!A9</f>
        <v>Revisado por   :</v>
      </c>
      <c r="C10" s="145"/>
      <c r="D10" s="8" t="str">
        <f aca="false">Datos!C9</f>
        <v>Ing. Herly Torres Hinostroza</v>
      </c>
      <c r="E10" s="179"/>
      <c r="F10" s="179"/>
      <c r="G10" s="179"/>
      <c r="H10" s="179"/>
      <c r="I10" s="179"/>
      <c r="L10" s="145"/>
      <c r="M10" s="145"/>
      <c r="N10" s="145"/>
      <c r="O10" s="145"/>
      <c r="P10" s="145"/>
    </row>
    <row r="11" s="145" customFormat="true" ht="15" hidden="false" customHeight="true" outlineLevel="0" collapsed="false">
      <c r="A11" s="8" t="str">
        <f aca="false">+Datos!A10</f>
        <v>Fecha               </v>
      </c>
      <c r="D11" s="180" t="n">
        <f aca="false">+Datos!C10</f>
        <v>39659</v>
      </c>
      <c r="E11" s="180"/>
      <c r="F11" s="181"/>
      <c r="G11" s="181"/>
      <c r="H11" s="181"/>
      <c r="I11" s="181"/>
    </row>
    <row r="12" s="145" customFormat="true" ht="15" hidden="false" customHeight="true" outlineLevel="0" collapsed="false">
      <c r="A12" s="4" t="s">
        <v>97</v>
      </c>
      <c r="E12" s="178"/>
      <c r="F12" s="178"/>
    </row>
    <row r="13" s="145" customFormat="true" ht="15" hidden="false" customHeight="true" outlineLevel="0" collapsed="false">
      <c r="A13" s="145" t="str">
        <f aca="false">+Datos!A13</f>
        <v>Prog. (Km.)</v>
      </c>
      <c r="C13" s="178" t="s">
        <v>149</v>
      </c>
      <c r="D13" s="221" t="str">
        <f aca="false">+Datos!C13</f>
        <v>1381+750 Km. </v>
      </c>
      <c r="E13" s="179"/>
      <c r="F13" s="183"/>
      <c r="G13" s="183"/>
      <c r="J13" s="145" t="str">
        <f aca="false">+Datos!G13</f>
        <v>Calicata</v>
      </c>
      <c r="K13" s="145" t="s">
        <v>16</v>
      </c>
      <c r="L13" s="221" t="str">
        <f aca="false">+Datos!J13</f>
        <v> CDA-7</v>
      </c>
    </row>
    <row r="14" s="145" customFormat="true" ht="15" hidden="false" customHeight="true" outlineLevel="0" collapsed="false">
      <c r="A14" s="145" t="str">
        <f aca="false">+Datos!A14</f>
        <v>Muestra</v>
      </c>
      <c r="C14" s="178" t="s">
        <v>149</v>
      </c>
      <c r="D14" s="221" t="str">
        <f aca="false">+Datos!C14</f>
        <v>M - 1</v>
      </c>
      <c r="E14" s="181"/>
      <c r="F14" s="181"/>
      <c r="G14" s="181"/>
    </row>
    <row r="15" s="145" customFormat="true" ht="15" hidden="false" customHeight="true" outlineLevel="0" collapsed="false">
      <c r="A15" s="145" t="str">
        <f aca="false">+Datos!A15</f>
        <v>Prof (m.)</v>
      </c>
      <c r="C15" s="178" t="s">
        <v>149</v>
      </c>
      <c r="D15" s="221" t="str">
        <f aca="false">+Datos!C15</f>
        <v>0.04 - 0.24</v>
      </c>
      <c r="E15" s="181"/>
      <c r="F15" s="181"/>
      <c r="G15" s="181"/>
    </row>
    <row r="16" s="145" customFormat="true" ht="15" hidden="false" customHeight="true" outlineLevel="0" collapsed="false"/>
    <row r="17" s="145" customFormat="true" ht="15" hidden="false" customHeight="true" outlineLevel="0" collapsed="false">
      <c r="A17" s="8" t="s">
        <v>126</v>
      </c>
      <c r="B17" s="170"/>
      <c r="F17" s="178"/>
      <c r="G17" s="222" t="n">
        <f aca="false">+Datos!F17</f>
        <v>2.115</v>
      </c>
      <c r="H17" s="222"/>
    </row>
    <row r="18" s="145" customFormat="true" ht="15" hidden="false" customHeight="true" outlineLevel="0" collapsed="false">
      <c r="A18" s="8" t="s">
        <v>127</v>
      </c>
      <c r="B18" s="8"/>
      <c r="F18" s="178"/>
      <c r="G18" s="223" t="n">
        <f aca="false">+Datos!F18</f>
        <v>7.7</v>
      </c>
      <c r="H18" s="181"/>
    </row>
    <row r="19" s="145" customFormat="true" ht="15" hidden="false" customHeight="true" outlineLevel="0" collapsed="false">
      <c r="A19" s="224"/>
      <c r="B19" s="225"/>
      <c r="C19" s="225"/>
      <c r="D19" s="225"/>
      <c r="E19" s="225"/>
      <c r="F19" s="188"/>
      <c r="G19" s="188"/>
      <c r="H19" s="190"/>
      <c r="I19" s="190"/>
      <c r="J19" s="190"/>
      <c r="K19" s="190"/>
      <c r="L19" s="190"/>
      <c r="M19" s="190"/>
      <c r="N19" s="190"/>
      <c r="P19" s="109"/>
    </row>
    <row r="20" s="109" customFormat="true" ht="15" hidden="false" customHeight="true" outlineLevel="0" collapsed="false">
      <c r="A20" s="226"/>
      <c r="B20" s="226"/>
      <c r="C20" s="226"/>
      <c r="D20" s="188"/>
      <c r="E20" s="188"/>
      <c r="F20" s="188"/>
      <c r="G20" s="225"/>
      <c r="H20" s="226"/>
      <c r="I20" s="226"/>
      <c r="J20" s="226"/>
      <c r="K20" s="188"/>
      <c r="L20" s="188"/>
      <c r="M20" s="188"/>
      <c r="N20" s="225"/>
    </row>
    <row r="21" s="109" customFormat="true" ht="15" hidden="false" customHeight="true" outlineLevel="0" collapsed="false">
      <c r="A21" s="226"/>
      <c r="B21" s="226"/>
      <c r="C21" s="226"/>
      <c r="D21" s="188"/>
      <c r="E21" s="188"/>
      <c r="F21" s="188"/>
      <c r="G21" s="225"/>
      <c r="H21" s="226"/>
      <c r="I21" s="226"/>
      <c r="J21" s="226"/>
      <c r="K21" s="135"/>
      <c r="L21" s="135"/>
      <c r="M21" s="135"/>
      <c r="N21" s="225"/>
    </row>
    <row r="22" s="109" customFormat="true" ht="15" hidden="false" customHeight="true" outlineLevel="0" collapsed="false">
      <c r="A22" s="226"/>
      <c r="B22" s="226"/>
      <c r="C22" s="226"/>
      <c r="D22" s="188"/>
      <c r="E22" s="188"/>
      <c r="F22" s="188"/>
      <c r="G22" s="225"/>
      <c r="H22" s="226"/>
      <c r="I22" s="226"/>
      <c r="J22" s="226"/>
      <c r="K22" s="135"/>
      <c r="L22" s="135"/>
      <c r="M22" s="135"/>
      <c r="N22" s="225"/>
    </row>
    <row r="23" s="109" customFormat="true" ht="15" hidden="false" customHeight="true" outlineLevel="0" collapsed="false">
      <c r="A23" s="226"/>
      <c r="B23" s="226"/>
      <c r="C23" s="226"/>
      <c r="D23" s="188"/>
      <c r="E23" s="188"/>
      <c r="F23" s="188"/>
      <c r="G23" s="225"/>
      <c r="H23" s="226"/>
      <c r="I23" s="226"/>
      <c r="J23" s="226"/>
      <c r="K23" s="135"/>
      <c r="L23" s="135"/>
      <c r="M23" s="135"/>
      <c r="N23" s="225"/>
    </row>
    <row r="24" s="109" customFormat="true" ht="15" hidden="false" customHeight="true" outlineLevel="0" collapsed="false">
      <c r="A24" s="226"/>
      <c r="B24" s="226"/>
      <c r="C24" s="226"/>
      <c r="D24" s="188"/>
      <c r="E24" s="188"/>
      <c r="F24" s="188"/>
      <c r="G24" s="225"/>
      <c r="H24" s="226"/>
      <c r="I24" s="226"/>
      <c r="J24" s="226"/>
      <c r="K24" s="135"/>
      <c r="L24" s="135"/>
      <c r="M24" s="135"/>
      <c r="N24" s="225"/>
    </row>
    <row r="25" s="109" customFormat="true" ht="15" hidden="false" customHeight="true" outlineLevel="0" collapsed="false">
      <c r="A25" s="226"/>
      <c r="B25" s="226"/>
      <c r="C25" s="226"/>
      <c r="D25" s="188"/>
      <c r="E25" s="188"/>
      <c r="F25" s="188"/>
      <c r="G25" s="225"/>
      <c r="H25" s="226"/>
      <c r="I25" s="226"/>
      <c r="J25" s="226"/>
      <c r="K25" s="135"/>
      <c r="L25" s="135"/>
      <c r="M25" s="135"/>
      <c r="N25" s="225"/>
    </row>
    <row r="26" s="109" customFormat="true" ht="15" hidden="false" customHeight="true" outlineLevel="0" collapsed="false">
      <c r="A26" s="226"/>
      <c r="B26" s="226"/>
      <c r="C26" s="226"/>
      <c r="D26" s="188"/>
      <c r="E26" s="188"/>
      <c r="F26" s="188"/>
      <c r="G26" s="225"/>
      <c r="H26" s="226"/>
      <c r="I26" s="226"/>
      <c r="J26" s="226"/>
      <c r="K26" s="227"/>
      <c r="L26" s="227"/>
      <c r="M26" s="227"/>
      <c r="N26" s="225"/>
    </row>
    <row r="27" s="109" customFormat="true" ht="15" hidden="false" customHeight="true" outlineLevel="0" collapsed="false">
      <c r="A27" s="226"/>
      <c r="B27" s="226"/>
      <c r="C27" s="226"/>
      <c r="D27" s="228"/>
      <c r="E27" s="228"/>
      <c r="F27" s="228"/>
      <c r="G27" s="225"/>
      <c r="H27" s="226"/>
      <c r="I27" s="226"/>
      <c r="J27" s="226"/>
      <c r="K27" s="228"/>
      <c r="L27" s="228"/>
      <c r="M27" s="228"/>
      <c r="N27" s="225"/>
    </row>
    <row r="28" s="109" customFormat="true" ht="15" hidden="false" customHeight="true" outlineLevel="0" collapsed="false">
      <c r="A28" s="225"/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s="109" customFormat="true" ht="15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5"/>
      <c r="J29" s="225"/>
      <c r="K29" s="225"/>
      <c r="L29" s="225"/>
      <c r="M29" s="225"/>
      <c r="N29" s="225"/>
    </row>
    <row r="30" s="109" customFormat="true" ht="15" hidden="false" customHeight="true" outlineLevel="0" collapsed="false">
      <c r="A30" s="229"/>
      <c r="B30" s="229"/>
      <c r="C30" s="229"/>
      <c r="D30" s="229"/>
      <c r="E30" s="230"/>
      <c r="F30" s="230"/>
      <c r="G30" s="229"/>
      <c r="H30" s="229"/>
      <c r="I30" s="225"/>
      <c r="J30" s="225"/>
      <c r="K30" s="225"/>
      <c r="L30" s="225"/>
      <c r="M30" s="225"/>
      <c r="N30" s="225"/>
    </row>
    <row r="31" s="109" customFormat="true" ht="15" hidden="false" customHeight="true" outlineLevel="0" collapsed="false">
      <c r="A31" s="231"/>
      <c r="B31" s="229"/>
      <c r="C31" s="231"/>
      <c r="D31" s="231"/>
      <c r="E31" s="231"/>
      <c r="F31" s="231"/>
      <c r="G31" s="231"/>
      <c r="H31" s="231"/>
      <c r="I31" s="225"/>
      <c r="J31" s="4"/>
      <c r="K31" s="145"/>
      <c r="L31" s="145"/>
      <c r="M31" s="145"/>
      <c r="N31" s="225"/>
    </row>
    <row r="32" s="109" customFormat="true" ht="15" hidden="false" customHeight="true" outlineLevel="0" collapsed="false">
      <c r="A32" s="231"/>
      <c r="B32" s="229"/>
      <c r="C32" s="231"/>
      <c r="D32" s="229"/>
      <c r="E32" s="231"/>
      <c r="F32" s="229"/>
      <c r="G32" s="231"/>
      <c r="H32" s="229"/>
      <c r="I32" s="225"/>
      <c r="J32" s="145"/>
      <c r="K32" s="145"/>
      <c r="L32" s="145"/>
      <c r="M32" s="145"/>
      <c r="N32" s="225"/>
    </row>
    <row r="33" s="109" customFormat="true" ht="15" hidden="false" customHeight="true" outlineLevel="0" collapsed="false">
      <c r="A33" s="228"/>
      <c r="B33" s="188"/>
      <c r="C33" s="232"/>
      <c r="D33" s="232"/>
      <c r="E33" s="232"/>
      <c r="F33" s="232"/>
      <c r="G33" s="188"/>
      <c r="H33" s="232"/>
      <c r="I33" s="225"/>
      <c r="J33" s="233"/>
      <c r="K33" s="137"/>
      <c r="L33" s="137"/>
      <c r="M33" s="137"/>
      <c r="N33" s="225"/>
    </row>
    <row r="34" s="109" customFormat="true" ht="15" hidden="false" customHeight="true" outlineLevel="0" collapsed="false">
      <c r="A34" s="228"/>
      <c r="B34" s="188"/>
      <c r="C34" s="232"/>
      <c r="D34" s="232"/>
      <c r="E34" s="232"/>
      <c r="F34" s="232"/>
      <c r="G34" s="188"/>
      <c r="H34" s="232"/>
      <c r="I34" s="225"/>
      <c r="J34" s="233"/>
      <c r="K34" s="229"/>
      <c r="L34" s="230"/>
      <c r="M34" s="229"/>
      <c r="N34" s="225"/>
    </row>
    <row r="35" s="109" customFormat="true" ht="15" hidden="false" customHeight="true" outlineLevel="0" collapsed="false">
      <c r="A35" s="234" t="s">
        <v>150</v>
      </c>
      <c r="B35" s="235"/>
      <c r="C35" s="235"/>
      <c r="D35" s="236" t="n">
        <f aca="false">+Apoyo!E18/0.7</f>
        <v>64.2857142857143</v>
      </c>
      <c r="E35" s="235"/>
      <c r="F35" s="232"/>
      <c r="G35" s="234" t="s">
        <v>151</v>
      </c>
      <c r="H35" s="232"/>
      <c r="I35" s="145"/>
      <c r="J35" s="236" t="n">
        <f aca="false">+Apoyo!F18/0.7</f>
        <v>46.4285714285714</v>
      </c>
      <c r="K35" s="145"/>
      <c r="L35" s="234" t="s">
        <v>152</v>
      </c>
      <c r="M35" s="235"/>
      <c r="N35" s="235"/>
      <c r="O35" s="236" t="n">
        <f aca="false">+Apoyo!G18/0.7</f>
        <v>27.8571428571429</v>
      </c>
      <c r="P35" s="235"/>
    </row>
    <row r="36" s="8" customFormat="true" ht="15" hidden="false" customHeight="true" outlineLevel="0" collapsed="false">
      <c r="A36" s="237" t="s">
        <v>153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s="8" customFormat="true" ht="15" hidden="false" customHeight="true" outlineLevel="0" collapsed="false">
      <c r="A37" s="238"/>
      <c r="B37" s="137"/>
      <c r="C37" s="239"/>
      <c r="D37" s="232"/>
      <c r="E37" s="239"/>
      <c r="F37" s="232"/>
      <c r="G37" s="137"/>
      <c r="H37" s="232"/>
      <c r="I37" s="145"/>
      <c r="J37" s="240"/>
      <c r="K37" s="145"/>
      <c r="L37" s="145"/>
      <c r="M37" s="145"/>
      <c r="N37" s="145"/>
    </row>
    <row r="38" s="8" customFormat="true" ht="15" hidden="false" customHeight="true" outlineLevel="0" collapsed="false">
      <c r="A38" s="238"/>
      <c r="B38" s="137"/>
      <c r="C38" s="239"/>
      <c r="D38" s="232"/>
      <c r="E38" s="137"/>
      <c r="F38" s="232"/>
      <c r="G38" s="137"/>
      <c r="H38" s="232"/>
      <c r="I38" s="145"/>
      <c r="J38" s="145"/>
      <c r="L38" s="145"/>
      <c r="M38" s="170" t="s">
        <v>154</v>
      </c>
      <c r="N38" s="185" t="n">
        <f aca="false">+Datos!F17*0.95</f>
        <v>2.00925</v>
      </c>
      <c r="O38" s="185"/>
    </row>
    <row r="39" s="8" customFormat="true" ht="15" hidden="false" customHeight="true" outlineLevel="0" collapsed="false">
      <c r="A39" s="238"/>
      <c r="B39" s="137"/>
      <c r="C39" s="239"/>
      <c r="D39" s="232"/>
      <c r="E39" s="137"/>
      <c r="F39" s="232"/>
      <c r="G39" s="137"/>
      <c r="H39" s="232"/>
      <c r="I39" s="145"/>
      <c r="J39" s="241"/>
      <c r="K39" s="145"/>
      <c r="L39" s="145"/>
      <c r="M39" s="145"/>
      <c r="N39" s="145"/>
    </row>
    <row r="40" s="8" customFormat="true" ht="15" hidden="false" customHeight="true" outlineLevel="0" collapsed="false">
      <c r="A40" s="238"/>
      <c r="B40" s="137"/>
      <c r="C40" s="239"/>
      <c r="D40" s="232"/>
      <c r="E40" s="137"/>
      <c r="F40" s="232"/>
      <c r="G40" s="137"/>
      <c r="H40" s="232"/>
      <c r="I40" s="145"/>
      <c r="J40" s="145"/>
      <c r="L40" s="145"/>
      <c r="M40" s="170" t="s">
        <v>155</v>
      </c>
      <c r="N40" s="242" t="n">
        <f aca="false">+Apoyo!E18/0.7</f>
        <v>64.2857142857143</v>
      </c>
      <c r="O40" s="8" t="s">
        <v>156</v>
      </c>
    </row>
    <row r="41" s="8" customFormat="true" ht="15" hidden="false" customHeight="true" outlineLevel="0" collapsed="false">
      <c r="A41" s="238"/>
      <c r="B41" s="137"/>
      <c r="C41" s="239"/>
      <c r="D41" s="232"/>
      <c r="E41" s="137"/>
      <c r="F41" s="232"/>
      <c r="G41" s="137"/>
      <c r="H41" s="232"/>
      <c r="I41" s="145"/>
      <c r="J41" s="145"/>
      <c r="L41" s="145"/>
      <c r="M41" s="170" t="s">
        <v>157</v>
      </c>
      <c r="N41" s="242" t="n">
        <f aca="false">+Apoyo!G30</f>
        <v>45</v>
      </c>
      <c r="O41" s="8" t="s">
        <v>156</v>
      </c>
    </row>
    <row r="42" s="8" customFormat="true" ht="15" hidden="false" customHeight="true" outlineLevel="0" collapsed="false">
      <c r="A42" s="238"/>
      <c r="B42" s="137"/>
      <c r="C42" s="239"/>
      <c r="D42" s="232"/>
      <c r="E42" s="137"/>
      <c r="F42" s="232"/>
      <c r="G42" s="137"/>
      <c r="H42" s="232"/>
      <c r="I42" s="145"/>
      <c r="J42" s="145"/>
      <c r="L42" s="145"/>
      <c r="M42" s="170"/>
      <c r="N42" s="242"/>
    </row>
    <row r="43" s="8" customFormat="true" ht="15" hidden="false" customHeight="true" outlineLevel="0" collapsed="false">
      <c r="A43" s="238"/>
      <c r="B43" s="137"/>
      <c r="C43" s="239"/>
      <c r="D43" s="232"/>
      <c r="E43" s="137"/>
      <c r="F43" s="232"/>
      <c r="G43" s="137"/>
      <c r="H43" s="232"/>
      <c r="I43" s="145"/>
      <c r="J43" s="145"/>
      <c r="L43" s="145"/>
      <c r="M43" s="170"/>
      <c r="N43" s="242"/>
    </row>
    <row r="44" s="8" customFormat="true" ht="1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70"/>
      <c r="N44" s="242"/>
    </row>
    <row r="45" s="8" customFormat="true" ht="1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s="8" customFormat="tru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 t="s">
        <v>158</v>
      </c>
      <c r="L46" s="145"/>
      <c r="M46" s="145"/>
      <c r="N46" s="145"/>
    </row>
    <row r="47" s="8" customFormat="true" ht="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s="8" customFormat="true" ht="1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243"/>
      <c r="L48" s="243"/>
      <c r="M48" s="243"/>
      <c r="N48" s="243"/>
      <c r="O48" s="244"/>
      <c r="P48" s="244"/>
    </row>
    <row r="49" s="8" customFormat="true" ht="1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245"/>
      <c r="L49" s="245"/>
      <c r="M49" s="245"/>
      <c r="N49" s="245"/>
      <c r="O49" s="246"/>
      <c r="P49" s="246"/>
    </row>
    <row r="50" s="8" customFormat="tru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245"/>
      <c r="L50" s="245"/>
      <c r="M50" s="245"/>
      <c r="N50" s="245"/>
      <c r="O50" s="246"/>
      <c r="P50" s="24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</sheetData>
  <mergeCells count="5">
    <mergeCell ref="A7:P7"/>
    <mergeCell ref="D11:E11"/>
    <mergeCell ref="G17:H17"/>
    <mergeCell ref="A36:P36"/>
    <mergeCell ref="N38:O38"/>
  </mergeCells>
  <printOptions headings="false" gridLines="false" gridLinesSet="true" horizontalCentered="true" verticalCentered="true"/>
  <pageMargins left="0.459722222222222" right="0.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28125" defaultRowHeight="11.25" zeroHeight="false" outlineLevelRow="0" outlineLevelCol="0"/>
  <cols>
    <col collapsed="false" customWidth="false" hidden="false" outlineLevel="0" max="4" min="1" style="247" width="8.28"/>
    <col collapsed="false" customWidth="true" hidden="false" outlineLevel="0" max="7" min="5" style="248" width="6.13"/>
    <col collapsed="false" customWidth="false" hidden="false" outlineLevel="0" max="8" min="8" style="247" width="8.28"/>
    <col collapsed="false" customWidth="true" hidden="false" outlineLevel="0" max="10" min="9" style="247" width="15.56"/>
    <col collapsed="false" customWidth="true" hidden="false" outlineLevel="0" max="11" min="11" style="247" width="15.41"/>
    <col collapsed="false" customWidth="false" hidden="false" outlineLevel="0" max="257" min="12" style="247" width="8.28"/>
  </cols>
  <sheetData>
    <row r="1" customFormat="false" ht="11.25" hidden="false" customHeight="false" outlineLevel="0" collapsed="false">
      <c r="A1" s="249" t="s">
        <v>137</v>
      </c>
      <c r="B1" s="250" t="s">
        <v>139</v>
      </c>
      <c r="C1" s="250" t="s">
        <v>140</v>
      </c>
      <c r="D1" s="250" t="s">
        <v>141</v>
      </c>
    </row>
    <row r="2" customFormat="false" ht="11.25" hidden="false" customHeight="false" outlineLevel="0" collapsed="false">
      <c r="A2" s="251" t="s">
        <v>142</v>
      </c>
      <c r="B2" s="252" t="s">
        <v>138</v>
      </c>
      <c r="C2" s="252" t="s">
        <v>138</v>
      </c>
      <c r="D2" s="252" t="s">
        <v>138</v>
      </c>
    </row>
    <row r="3" customFormat="false" ht="11.25" hidden="false" customHeight="false" outlineLevel="0" collapsed="false">
      <c r="A3" s="251"/>
      <c r="B3" s="253" t="s">
        <v>159</v>
      </c>
      <c r="C3" s="253" t="s">
        <v>159</v>
      </c>
      <c r="D3" s="253" t="s">
        <v>159</v>
      </c>
      <c r="E3" s="254" t="s">
        <v>139</v>
      </c>
      <c r="F3" s="254" t="s">
        <v>140</v>
      </c>
      <c r="G3" s="254" t="s">
        <v>141</v>
      </c>
    </row>
    <row r="4" customFormat="false" ht="11.25" hidden="false" customHeight="false" outlineLevel="0" collapsed="false">
      <c r="A4" s="255" t="n">
        <v>0</v>
      </c>
      <c r="B4" s="256" t="n">
        <v>0</v>
      </c>
      <c r="C4" s="256" t="n">
        <v>0</v>
      </c>
      <c r="D4" s="256" t="n">
        <v>0</v>
      </c>
      <c r="E4" s="257"/>
      <c r="F4" s="258"/>
      <c r="G4" s="259"/>
    </row>
    <row r="5" customFormat="false" ht="11.25" hidden="false" customHeight="false" outlineLevel="0" collapsed="false">
      <c r="A5" s="260" t="n">
        <v>0.64</v>
      </c>
      <c r="B5" s="260" t="n">
        <f aca="false">+Datos!D33</f>
        <v>12.3450378231907</v>
      </c>
      <c r="C5" s="260" t="n">
        <f aca="false">+Datos!F33</f>
        <v>7.40702269391442</v>
      </c>
      <c r="D5" s="260" t="n">
        <f aca="false">+Datos!H33</f>
        <v>4.71355989612736</v>
      </c>
      <c r="E5" s="257"/>
      <c r="F5" s="258"/>
      <c r="G5" s="259"/>
    </row>
    <row r="6" customFormat="false" ht="11.25" hidden="false" customHeight="false" outlineLevel="0" collapsed="false">
      <c r="A6" s="260" t="n">
        <v>1.27</v>
      </c>
      <c r="B6" s="260" t="n">
        <f aca="false">+Datos!D34</f>
        <v>23.5677994806368</v>
      </c>
      <c r="C6" s="260" t="n">
        <f aca="false">+Datos!F34</f>
        <v>17.283052952467</v>
      </c>
      <c r="D6" s="260" t="n">
        <f aca="false">+Datos!H34</f>
        <v>10.5493959579993</v>
      </c>
      <c r="E6" s="257" t="n">
        <f aca="false">+B6</f>
        <v>23.5677994806368</v>
      </c>
      <c r="F6" s="258" t="n">
        <f aca="false">+C6</f>
        <v>17.283052952467</v>
      </c>
      <c r="G6" s="259" t="n">
        <f aca="false">+D6</f>
        <v>10.5493959579993</v>
      </c>
    </row>
    <row r="7" customFormat="false" ht="11.25" hidden="false" customHeight="false" outlineLevel="0" collapsed="false">
      <c r="A7" s="260" t="n">
        <v>1.91</v>
      </c>
      <c r="B7" s="260" t="n">
        <f aca="false">+Datos!D35</f>
        <v>36.3617477701253</v>
      </c>
      <c r="C7" s="260" t="n">
        <f aca="false">+Datos!F35</f>
        <v>25.1389861126792</v>
      </c>
      <c r="D7" s="260" t="n">
        <f aca="false">+Datos!H35</f>
        <v>15.0385006209778</v>
      </c>
      <c r="E7" s="257" t="n">
        <f aca="false">+B7</f>
        <v>36.3617477701253</v>
      </c>
      <c r="F7" s="258" t="n">
        <f aca="false">+C7</f>
        <v>25.1389861126792</v>
      </c>
      <c r="G7" s="259" t="n">
        <f aca="false">+D7</f>
        <v>15.0385006209778</v>
      </c>
    </row>
    <row r="8" customFormat="false" ht="11.25" hidden="false" customHeight="false" outlineLevel="0" collapsed="false">
      <c r="A8" s="260" t="n">
        <v>2.54</v>
      </c>
      <c r="B8" s="260" t="n">
        <f aca="false">+Datos!D36</f>
        <v>44.6665913966354</v>
      </c>
      <c r="C8" s="260" t="n">
        <f aca="false">+Datos!F36</f>
        <v>32.5460088065937</v>
      </c>
      <c r="D8" s="260" t="n">
        <f aca="false">+Datos!H36</f>
        <v>19.7520605171051</v>
      </c>
      <c r="E8" s="257" t="n">
        <f aca="false">+B8</f>
        <v>44.6665913966354</v>
      </c>
      <c r="F8" s="258" t="n">
        <f aca="false">+C8</f>
        <v>32.5460088065937</v>
      </c>
      <c r="G8" s="259" t="n">
        <f aca="false">+D8</f>
        <v>19.7520605171051</v>
      </c>
    </row>
    <row r="9" customFormat="false" ht="11.25" hidden="false" customHeight="false" outlineLevel="0" collapsed="false">
      <c r="A9" s="260" t="n">
        <v>5.08</v>
      </c>
      <c r="B9" s="260" t="n">
        <f aca="false">+Datos!D38</f>
        <v>63.2963757479959</v>
      </c>
      <c r="C9" s="260" t="n">
        <f aca="false">+Datos!F38</f>
        <v>41.7486733656994</v>
      </c>
      <c r="D9" s="260" t="n">
        <f aca="false">+Datos!H38</f>
        <v>28.0569041436152</v>
      </c>
      <c r="E9" s="257"/>
      <c r="F9" s="258"/>
      <c r="G9" s="259"/>
    </row>
    <row r="10" customFormat="false" ht="11.25" hidden="false" customHeight="false" outlineLevel="0" collapsed="false">
      <c r="A10" s="260" t="n">
        <v>7.62</v>
      </c>
      <c r="B10" s="260" t="n">
        <f aca="false">+Datos!D40</f>
        <v>67.5610251778255</v>
      </c>
      <c r="C10" s="260" t="n">
        <f aca="false">+Datos!F40</f>
        <v>45.5644123292311</v>
      </c>
      <c r="D10" s="260" t="n">
        <f aca="false">+Datos!H40</f>
        <v>33.6682849723383</v>
      </c>
      <c r="E10" s="257"/>
      <c r="F10" s="258"/>
      <c r="G10" s="259"/>
    </row>
    <row r="11" customFormat="false" ht="11.25" hidden="false" customHeight="false" outlineLevel="0" collapsed="false">
      <c r="A11" s="260"/>
      <c r="B11" s="260"/>
      <c r="C11" s="260"/>
      <c r="D11" s="260"/>
      <c r="E11" s="257"/>
      <c r="F11" s="258"/>
      <c r="G11" s="259"/>
      <c r="I11" s="247" t="s">
        <v>160</v>
      </c>
      <c r="J11" s="247" t="s">
        <v>161</v>
      </c>
      <c r="K11" s="247" t="s">
        <v>162</v>
      </c>
    </row>
    <row r="12" customFormat="false" ht="11.25" hidden="false" customHeight="false" outlineLevel="0" collapsed="false">
      <c r="A12" s="261"/>
      <c r="B12" s="262"/>
      <c r="C12" s="262"/>
      <c r="D12" s="262" t="s">
        <v>163</v>
      </c>
      <c r="E12" s="263" t="n">
        <v>15.3</v>
      </c>
      <c r="F12" s="263" t="n">
        <v>11.8</v>
      </c>
      <c r="G12" s="263" t="n">
        <v>9.8</v>
      </c>
      <c r="I12" s="247" t="s">
        <v>164</v>
      </c>
      <c r="J12" s="247" t="s">
        <v>165</v>
      </c>
      <c r="K12" s="247" t="s">
        <v>166</v>
      </c>
    </row>
    <row r="13" customFormat="false" ht="11.25" hidden="false" customHeight="false" outlineLevel="0" collapsed="false">
      <c r="A13" s="261"/>
      <c r="B13" s="262"/>
      <c r="C13" s="262"/>
      <c r="D13" s="262"/>
      <c r="E13" s="263" t="n">
        <v>11</v>
      </c>
      <c r="F13" s="263" t="n">
        <v>7.2</v>
      </c>
      <c r="G13" s="263" t="n">
        <v>11.2</v>
      </c>
    </row>
    <row r="14" customFormat="false" ht="11.25" hidden="false" customHeight="false" outlineLevel="0" collapsed="false">
      <c r="A14" s="261"/>
      <c r="B14" s="264"/>
      <c r="C14" s="262"/>
      <c r="D14" s="262"/>
      <c r="E14" s="264" t="n">
        <f aca="false">I15</f>
        <v>2.54</v>
      </c>
      <c r="F14" s="264" t="n">
        <f aca="false">J15</f>
        <v>2.54</v>
      </c>
      <c r="G14" s="264" t="n">
        <f aca="false">K15</f>
        <v>2.54</v>
      </c>
      <c r="I14" s="247" t="n">
        <v>0</v>
      </c>
      <c r="J14" s="247" t="n">
        <v>0</v>
      </c>
      <c r="K14" s="247" t="n">
        <v>0</v>
      </c>
    </row>
    <row r="15" customFormat="false" ht="11.25" hidden="false" customHeight="false" outlineLevel="0" collapsed="false">
      <c r="A15" s="265"/>
      <c r="E15" s="248" t="n">
        <f aca="false">+E14</f>
        <v>2.54</v>
      </c>
      <c r="F15" s="248" t="n">
        <f aca="false">+F14</f>
        <v>2.54</v>
      </c>
      <c r="G15" s="248" t="n">
        <f aca="false">+G14</f>
        <v>2.54</v>
      </c>
      <c r="I15" s="248" t="n">
        <f aca="false">+A8+I14</f>
        <v>2.54</v>
      </c>
      <c r="J15" s="248" t="n">
        <f aca="false">A8+J14</f>
        <v>2.54</v>
      </c>
      <c r="K15" s="248" t="n">
        <v>2.54</v>
      </c>
    </row>
    <row r="16" customFormat="false" ht="11.25" hidden="false" customHeight="false" outlineLevel="0" collapsed="false">
      <c r="A16" s="265"/>
      <c r="E16" s="248" t="n">
        <v>0</v>
      </c>
      <c r="F16" s="248" t="n">
        <v>0</v>
      </c>
      <c r="G16" s="248" t="n">
        <v>0</v>
      </c>
    </row>
    <row r="17" customFormat="false" ht="11.25" hidden="false" customHeight="false" outlineLevel="0" collapsed="false">
      <c r="A17" s="265"/>
      <c r="E17" s="264" t="n">
        <v>0</v>
      </c>
      <c r="F17" s="264" t="n">
        <v>0</v>
      </c>
      <c r="G17" s="264" t="n">
        <v>0</v>
      </c>
    </row>
    <row r="18" customFormat="false" ht="11.25" hidden="false" customHeight="false" outlineLevel="0" collapsed="false">
      <c r="A18" s="265"/>
      <c r="E18" s="266" t="n">
        <v>45</v>
      </c>
      <c r="F18" s="266" t="n">
        <v>32.5</v>
      </c>
      <c r="G18" s="266" t="n">
        <v>19.5</v>
      </c>
    </row>
    <row r="19" customFormat="false" ht="11.25" hidden="false" customHeight="false" outlineLevel="0" collapsed="false">
      <c r="A19" s="265"/>
      <c r="E19" s="248" t="n">
        <f aca="false">+E18</f>
        <v>45</v>
      </c>
      <c r="F19" s="248" t="n">
        <f aca="false">+F18</f>
        <v>32.5</v>
      </c>
      <c r="G19" s="248" t="n">
        <f aca="false">+G18</f>
        <v>19.5</v>
      </c>
    </row>
    <row r="20" customFormat="false" ht="11.25" hidden="false" customHeight="false" outlineLevel="0" collapsed="false">
      <c r="A20" s="265"/>
      <c r="E20" s="248" t="n">
        <f aca="false">+E13/E12+5.08</f>
        <v>5.79895424836601</v>
      </c>
      <c r="F20" s="248" t="n">
        <f aca="false">+F13/F12+5.08</f>
        <v>5.69016949152542</v>
      </c>
      <c r="G20" s="248" t="n">
        <f aca="false">+G13/G12+5.08</f>
        <v>6.22285714285714</v>
      </c>
    </row>
    <row r="21" customFormat="false" ht="11.25" hidden="false" customHeight="false" outlineLevel="0" collapsed="false">
      <c r="A21" s="265"/>
      <c r="E21" s="248" t="n">
        <f aca="false">+E20</f>
        <v>5.79895424836601</v>
      </c>
      <c r="F21" s="248" t="n">
        <f aca="false">+F20</f>
        <v>5.69016949152542</v>
      </c>
      <c r="G21" s="248" t="n">
        <f aca="false">+G20</f>
        <v>6.22285714285714</v>
      </c>
    </row>
    <row r="22" customFormat="false" ht="11.25" hidden="false" customHeight="false" outlineLevel="0" collapsed="false">
      <c r="A22" s="265"/>
      <c r="E22" s="248" t="n">
        <v>0</v>
      </c>
      <c r="F22" s="248" t="n">
        <v>0</v>
      </c>
      <c r="G22" s="248" t="n">
        <v>0</v>
      </c>
    </row>
    <row r="23" customFormat="false" ht="11.25" hidden="false" customHeight="false" outlineLevel="0" collapsed="false">
      <c r="E23" s="248" t="n">
        <v>0</v>
      </c>
      <c r="F23" s="248" t="n">
        <v>0</v>
      </c>
      <c r="G23" s="248" t="n">
        <v>0</v>
      </c>
    </row>
    <row r="28" customFormat="false" ht="12" hidden="false" customHeight="false" outlineLevel="0" collapsed="false"/>
    <row r="29" customFormat="false" ht="11.25" hidden="false" customHeight="false" outlineLevel="0" collapsed="false">
      <c r="A29" s="267" t="s">
        <v>167</v>
      </c>
      <c r="B29" s="267"/>
      <c r="D29" s="267" t="s">
        <v>168</v>
      </c>
      <c r="E29" s="267"/>
      <c r="G29" s="267" t="s">
        <v>169</v>
      </c>
      <c r="H29" s="267"/>
    </row>
    <row r="30" customFormat="false" ht="11.25" hidden="false" customHeight="false" outlineLevel="0" collapsed="false">
      <c r="A30" s="268" t="n">
        <f aca="false">Datos!K27</f>
        <v>2.11505280303241</v>
      </c>
      <c r="B30" s="269" t="n">
        <f aca="false">+E18/0.7</f>
        <v>64.2857142857143</v>
      </c>
      <c r="D30" s="270" t="n">
        <f aca="false">+E18/0.7</f>
        <v>64.2857142857143</v>
      </c>
      <c r="E30" s="271" t="n">
        <v>0</v>
      </c>
      <c r="G30" s="272" t="n">
        <v>45</v>
      </c>
      <c r="H30" s="273" t="n">
        <v>0</v>
      </c>
    </row>
    <row r="31" customFormat="false" ht="11.25" hidden="false" customHeight="false" outlineLevel="0" collapsed="false">
      <c r="A31" s="268" t="n">
        <f aca="false">Datos!L27</f>
        <v>2.01549130827042</v>
      </c>
      <c r="B31" s="269" t="n">
        <f aca="false">+F18/0.7</f>
        <v>46.4285714285714</v>
      </c>
      <c r="D31" s="270" t="n">
        <f aca="false">+D30</f>
        <v>64.2857142857143</v>
      </c>
      <c r="E31" s="271" t="n">
        <f aca="false">+A30</f>
        <v>2.11505280303241</v>
      </c>
      <c r="G31" s="274" t="n">
        <f aca="false">+G30</f>
        <v>45</v>
      </c>
      <c r="H31" s="273" t="n">
        <f aca="false">0.95*E31</f>
        <v>2.00930016288079</v>
      </c>
    </row>
    <row r="32" customFormat="false" ht="12" hidden="false" customHeight="false" outlineLevel="0" collapsed="false">
      <c r="A32" s="275" t="n">
        <f aca="false">Datos!M27</f>
        <v>1.93751794723017</v>
      </c>
      <c r="B32" s="276" t="n">
        <f aca="false">+G18/0.7</f>
        <v>27.8571428571429</v>
      </c>
      <c r="D32" s="275" t="n">
        <v>0</v>
      </c>
      <c r="E32" s="277" t="n">
        <f aca="false">+E31</f>
        <v>2.11505280303241</v>
      </c>
      <c r="G32" s="278" t="n">
        <v>0</v>
      </c>
      <c r="H32" s="279" t="n">
        <f aca="false">+H31</f>
        <v>2.00930016288079</v>
      </c>
    </row>
  </sheetData>
  <mergeCells count="4">
    <mergeCell ref="A2:A3"/>
    <mergeCell ref="A29:B29"/>
    <mergeCell ref="D29:E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6" min="6" style="0" width="32.85"/>
    <col collapsed="false" customWidth="true" hidden="false" outlineLevel="0" max="7" min="7" style="0" width="16.84"/>
    <col collapsed="false" customWidth="true" hidden="false" outlineLevel="0" max="8" min="8" style="0" width="15.56"/>
    <col collapsed="false" customWidth="true" hidden="false" outlineLevel="0" max="16" min="16" style="0" width="20.56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A1" s="280"/>
      <c r="B1" s="281" t="s">
        <v>170</v>
      </c>
      <c r="C1" s="281"/>
      <c r="D1" s="281"/>
      <c r="E1" s="281"/>
      <c r="F1" s="281"/>
      <c r="G1" s="281"/>
      <c r="H1" s="281"/>
      <c r="I1" s="280"/>
      <c r="J1" s="282"/>
    </row>
    <row r="2" customFormat="false" ht="12.75" hidden="false" customHeight="false" outlineLevel="0" collapsed="false">
      <c r="A2" s="280"/>
      <c r="B2" s="283"/>
      <c r="C2" s="283"/>
      <c r="D2" s="283"/>
      <c r="E2" s="283"/>
      <c r="F2" s="283"/>
      <c r="G2" s="283"/>
      <c r="H2" s="283"/>
      <c r="I2" s="280"/>
      <c r="J2" s="282"/>
    </row>
    <row r="3" customFormat="false" ht="12.75" hidden="false" customHeight="false" outlineLevel="0" collapsed="false">
      <c r="A3" s="280"/>
      <c r="B3" s="284" t="s">
        <v>171</v>
      </c>
      <c r="C3" s="285" t="n">
        <f aca="false">ROUND(Granulo!F37,2)</f>
        <v>13.3</v>
      </c>
      <c r="D3" s="284" t="s">
        <v>172</v>
      </c>
      <c r="E3" s="285" t="n">
        <f aca="false">+Granulo!R50</f>
        <v>270</v>
      </c>
      <c r="F3" s="280"/>
      <c r="G3" s="280"/>
      <c r="H3" s="283"/>
      <c r="I3" s="280"/>
      <c r="J3" s="282"/>
      <c r="K3" s="286" t="s">
        <v>173</v>
      </c>
      <c r="L3" s="286" t="n">
        <f aca="false">+IF(N_10="NP",0,N_10)</f>
        <v>22.6</v>
      </c>
    </row>
    <row r="4" customFormat="false" ht="15.75" hidden="false" customHeight="false" outlineLevel="0" collapsed="false">
      <c r="A4" s="280"/>
      <c r="B4" s="284" t="s">
        <v>174</v>
      </c>
      <c r="C4" s="285" t="n">
        <f aca="false">IF(Granulo!F31="",0,ROUND(Granulo!F31,2))</f>
        <v>40.61</v>
      </c>
      <c r="D4" s="284" t="s">
        <v>175</v>
      </c>
      <c r="E4" s="285" t="n">
        <f aca="false">+Granulo!R53</f>
        <v>2.31481481481482</v>
      </c>
      <c r="F4" s="287" t="s">
        <v>176</v>
      </c>
      <c r="G4" s="288" t="str">
        <f aca="false">+Q9</f>
        <v>GC</v>
      </c>
      <c r="H4" s="289"/>
      <c r="I4" s="280"/>
      <c r="J4" s="282"/>
      <c r="K4" s="286" t="s">
        <v>177</v>
      </c>
      <c r="L4" s="286" t="n">
        <f aca="false">+IF(C6="NP",0,C6)</f>
        <v>8.0672057502246</v>
      </c>
    </row>
    <row r="5" customFormat="false" ht="12.75" hidden="false" customHeight="false" outlineLevel="0" collapsed="false">
      <c r="A5" s="280"/>
      <c r="B5" s="284" t="s">
        <v>178</v>
      </c>
      <c r="C5" s="285" t="n">
        <f aca="false">IF(Granulo!L23="NP","NP",ROUND(Granulo!L23,2))</f>
        <v>22.6</v>
      </c>
      <c r="D5" s="283"/>
      <c r="E5" s="283"/>
      <c r="F5" s="284"/>
      <c r="G5" s="283"/>
      <c r="H5" s="283"/>
      <c r="I5" s="280"/>
      <c r="J5" s="282"/>
      <c r="K5" s="290" t="s">
        <v>179</v>
      </c>
      <c r="L5" s="291" t="n">
        <f aca="false">IF(OR(E3="----",E3=""),0,E3)</f>
        <v>270</v>
      </c>
    </row>
    <row r="6" customFormat="false" ht="12.75" hidden="false" customHeight="false" outlineLevel="0" collapsed="false">
      <c r="A6" s="280"/>
      <c r="B6" s="284" t="s">
        <v>180</v>
      </c>
      <c r="C6" s="285" t="n">
        <f aca="false">Granulo!L25</f>
        <v>8.0672057502246</v>
      </c>
      <c r="D6" s="283"/>
      <c r="E6" s="283"/>
      <c r="F6" s="284"/>
      <c r="G6" s="283"/>
      <c r="H6" s="283"/>
      <c r="I6" s="280"/>
      <c r="J6" s="282"/>
      <c r="K6" s="292" t="s">
        <v>181</v>
      </c>
      <c r="L6" s="291" t="n">
        <f aca="false">IF(OR(E4="----",E4=""),0,E4)</f>
        <v>2.31481481481482</v>
      </c>
    </row>
    <row r="7" customFormat="false" ht="12.75" hidden="false" customHeight="false" outlineLevel="0" collapsed="false">
      <c r="A7" s="280"/>
      <c r="B7" s="280"/>
      <c r="C7" s="283"/>
      <c r="D7" s="280"/>
      <c r="E7" s="280"/>
      <c r="F7" s="280"/>
      <c r="G7" s="280"/>
      <c r="H7" s="280"/>
      <c r="I7" s="280"/>
      <c r="J7" s="282"/>
    </row>
    <row r="8" customFormat="false" ht="44.25" hidden="false" customHeight="true" outlineLevel="0" collapsed="false">
      <c r="A8" s="280"/>
      <c r="B8" s="293" t="s">
        <v>182</v>
      </c>
      <c r="C8" s="293"/>
      <c r="D8" s="293"/>
      <c r="E8" s="294" t="s">
        <v>183</v>
      </c>
      <c r="F8" s="295" t="s">
        <v>184</v>
      </c>
      <c r="G8" s="294" t="s">
        <v>185</v>
      </c>
      <c r="H8" s="294"/>
      <c r="I8" s="280"/>
      <c r="J8" s="282"/>
      <c r="L8" s="296" t="s">
        <v>186</v>
      </c>
      <c r="M8" s="297" t="s">
        <v>187</v>
      </c>
      <c r="N8" s="297"/>
      <c r="O8" s="298" t="s">
        <v>188</v>
      </c>
      <c r="P8" s="296" t="s">
        <v>189</v>
      </c>
      <c r="Q8" s="299" t="s">
        <v>190</v>
      </c>
    </row>
    <row r="9" customFormat="false" ht="36.75" hidden="false" customHeight="true" outlineLevel="0" collapsed="false">
      <c r="A9" s="280"/>
      <c r="B9" s="300" t="s">
        <v>191</v>
      </c>
      <c r="C9" s="301" t="s">
        <v>192</v>
      </c>
      <c r="D9" s="302" t="s">
        <v>193</v>
      </c>
      <c r="E9" s="303" t="s">
        <v>194</v>
      </c>
      <c r="F9" s="304" t="s">
        <v>195</v>
      </c>
      <c r="G9" s="305" t="s">
        <v>196</v>
      </c>
      <c r="H9" s="305"/>
      <c r="I9" s="280"/>
      <c r="J9" s="282"/>
      <c r="L9" s="0" t="str">
        <f aca="false">IF(AND(N_200&lt;50,(100-N_40)&gt;=0.5*(100-N_200),N_200&lt;5,CU&gt;=4,CC&gt;=1,CC&lt;=3),"GW","")</f>
        <v/>
      </c>
      <c r="M9" s="0" t="str">
        <f aca="false">IF(AND(N_200&lt;50,(100-N_40)&gt;=0.5*(100-N_200),N_200&gt;=5,CU&gt;=4,CC&gt;=1,CC&lt;=3,N_200&lt;12,IP&gt;=7,IP&gt;=0.73*(Ll-20)),"GW-GC","")</f>
        <v/>
      </c>
      <c r="N9" s="0" t="str">
        <f aca="false">IF(AND(N_200&lt;50,(100-N_40)&gt;=0.5*(100-N_200),N_200&gt;=5,CU&gt;=4,CC&gt;=1,CC&lt;=3,N_200&lt;12,OR(IP&lt;4,IP&lt;0.73*(Ll-20))),"GW-GM","")</f>
        <v/>
      </c>
      <c r="O9" s="0" t="str">
        <f aca="false">IF(AND(N_200&lt;50,(100-N_40)&gt;=0.5*(100-N_200),N_200&gt;=5,CU&gt;=4,CC&gt;=1,CC&lt;=3,N_200&lt;12,IP&gt;=4,IP&lt;7,IP&lt;0.9*(Ll-8),IP&gt;=0.73*(Ll-20)),"GW-GC-GM","")</f>
        <v/>
      </c>
      <c r="P9" s="0" t="str">
        <f aca="false">+L9&amp;M9&amp;N9&amp;O9</f>
        <v/>
      </c>
      <c r="Q9" s="0" t="str">
        <f aca="false">+P9&amp;P10&amp;P11&amp;P12&amp;P13&amp;P14&amp;P15&amp;P16&amp;P17&amp;P18&amp;P19&amp;P20&amp;P21&amp;P22&amp;P23&amp;P24</f>
        <v>GC</v>
      </c>
    </row>
    <row r="10" customFormat="false" ht="36.75" hidden="false" customHeight="true" outlineLevel="0" collapsed="false">
      <c r="A10" s="280"/>
      <c r="B10" s="300"/>
      <c r="C10" s="301"/>
      <c r="D10" s="302"/>
      <c r="E10" s="306" t="s">
        <v>197</v>
      </c>
      <c r="F10" s="307" t="s">
        <v>198</v>
      </c>
      <c r="G10" s="308" t="s">
        <v>199</v>
      </c>
      <c r="H10" s="308"/>
      <c r="I10" s="280"/>
      <c r="J10" s="282"/>
      <c r="L10" s="0" t="str">
        <f aca="false">IF(AND(N_200&lt;50,(100-N_40)&gt;=0.5*(100-N_200),N_200&lt;5,OR(CU&lt;4,CC&lt;1,CC&gt;3)),"GP","")</f>
        <v/>
      </c>
      <c r="M10" s="0" t="str">
        <f aca="false">IF(AND(N_200&lt;50,(100-N_40)&gt;=0.5*(100-N_200),N_200&gt;=5,OR(CU&lt;4,CC&lt;1,CC&gt;3),N_200&lt;12,IP&gt;=7,IP&gt;=0.73*(Ll-20)),"GP-GC","")</f>
        <v/>
      </c>
      <c r="N10" s="0" t="str">
        <f aca="false">IF(AND(N_200&lt;50,(100-N_40)&gt;=0.5*(100-N_200),N_200&gt;=5,OR(CU&lt;4,CC&lt;1,CC&gt;3),N_200&lt;12,OR(IP&lt;4,IP&lt;0.73*(Ll-20))),"GP-GM","")</f>
        <v/>
      </c>
      <c r="O10" s="0" t="str">
        <f aca="false">IF(AND(N_200&lt;50,(100-N_40)&gt;=0.5*(100-N_200),N_200&gt;=5,OR(CU&lt;4,CC&lt;1,CC&gt;3),N_200&lt;12,IP&gt;=4,IP&lt;7,IP&lt;0.9*(Ll-8),IP&gt;=0.73*(Ll-20)),"GP-GC-GM","")</f>
        <v/>
      </c>
      <c r="P10" s="0" t="str">
        <f aca="false">+L10&amp;M10&amp;N10&amp;O10</f>
        <v/>
      </c>
    </row>
    <row r="11" customFormat="false" ht="43.5" hidden="false" customHeight="true" outlineLevel="0" collapsed="false">
      <c r="A11" s="280"/>
      <c r="B11" s="300"/>
      <c r="C11" s="301"/>
      <c r="D11" s="302" t="s">
        <v>200</v>
      </c>
      <c r="E11" s="306" t="s">
        <v>201</v>
      </c>
      <c r="F11" s="309" t="s">
        <v>202</v>
      </c>
      <c r="G11" s="310" t="s">
        <v>203</v>
      </c>
      <c r="H11" s="311" t="s">
        <v>204</v>
      </c>
      <c r="I11" s="280"/>
      <c r="J11" s="282"/>
      <c r="L11" s="0" t="str">
        <f aca="false">IF(AND(N_200&lt;50,(100-N_40)&gt;=0.5*(100-N_200),N_200&gt;=12,OR(IP&lt;4,IP&lt;0.73*(Ll-20))),"GM","")</f>
        <v/>
      </c>
      <c r="M11" s="0" t="str">
        <f aca="false">IF(AND(N_200&lt;50,(100-N_40)&gt;=0.5*(100-N_200),N_200&gt;=12,IP&gt;=4,IP&lt;7,IP&gt;=0.73*(Ll-20)),"GC-GM","")</f>
        <v/>
      </c>
      <c r="P11" s="0" t="str">
        <f aca="false">+L11&amp;M11&amp;N11&amp;O11</f>
        <v/>
      </c>
    </row>
    <row r="12" customFormat="false" ht="43.5" hidden="false" customHeight="true" outlineLevel="0" collapsed="false">
      <c r="A12" s="280"/>
      <c r="B12" s="300"/>
      <c r="C12" s="301"/>
      <c r="D12" s="302"/>
      <c r="E12" s="312" t="s">
        <v>205</v>
      </c>
      <c r="F12" s="307" t="s">
        <v>206</v>
      </c>
      <c r="G12" s="310" t="s">
        <v>207</v>
      </c>
      <c r="H12" s="311"/>
      <c r="I12" s="280"/>
      <c r="J12" s="282"/>
      <c r="L12" s="0" t="str">
        <f aca="false">IF(AND(N_200&lt;50,(100-N_40)&gt;=0.5*(100-N_200),N_200&gt;=12,IP&gt;=7,IP&gt;=0.73*(Ll-20)),"GC","")</f>
        <v>GC</v>
      </c>
      <c r="P12" s="0" t="str">
        <f aca="false">+L12&amp;M12&amp;N12&amp;O12</f>
        <v>GC</v>
      </c>
    </row>
    <row r="13" customFormat="false" ht="36" hidden="false" customHeight="true" outlineLevel="0" collapsed="false">
      <c r="A13" s="280"/>
      <c r="B13" s="300"/>
      <c r="C13" s="313" t="s">
        <v>208</v>
      </c>
      <c r="D13" s="302" t="s">
        <v>209</v>
      </c>
      <c r="E13" s="314" t="s">
        <v>210</v>
      </c>
      <c r="F13" s="315" t="s">
        <v>211</v>
      </c>
      <c r="G13" s="316" t="s">
        <v>212</v>
      </c>
      <c r="H13" s="316"/>
      <c r="I13" s="280"/>
      <c r="J13" s="282"/>
      <c r="L13" s="0" t="str">
        <f aca="false">IF(AND(N_200&lt;50,(100-N_40)&lt;0.5*(100-N_200),N_200&lt;5,CU&gt;=6,CC&gt;=1,CC&lt;=3),"SW","")</f>
        <v/>
      </c>
      <c r="M13" s="0" t="str">
        <f aca="false">IF(AND(N_200&lt;50,(100-N_40)&lt;0.5*(100-N_200),N_200&gt;=5,CU&gt;=6,CC&gt;=1,CC&lt;=3,N_200&lt;12,IP&gt;=7,IP&gt;=0.73*(Ll-20)),"SW-SC","")</f>
        <v/>
      </c>
      <c r="N13" s="0" t="str">
        <f aca="false">IF(AND(N_200&lt;50,(100-N_40)&lt;0.5*(100-N_200),N_200&gt;=5,CU&gt;=6,CC&gt;=1,CC&lt;=3,N_200&lt;12,OR(IP&lt;4,IP&lt;0.73*(Ll-20))),"SW-SM","")</f>
        <v/>
      </c>
      <c r="O13" s="0" t="str">
        <f aca="false">IF(AND(N_200&lt;50,(100-N_40)&lt;0.5*(100-N_200),N_200&gt;=5,CU&gt;=6,CC&gt;=1,CC&lt;=3,N_200&lt;12,IP&gt;=4,IP&lt;7,IP&lt;0.9*(Ll-8),IP&gt;=0.73*(Ll-20)),"SW-SC-SM","")</f>
        <v/>
      </c>
      <c r="P13" s="0" t="str">
        <f aca="false">+L13&amp;M13&amp;N13&amp;O13</f>
        <v/>
      </c>
    </row>
    <row r="14" customFormat="false" ht="40.5" hidden="false" customHeight="true" outlineLevel="0" collapsed="false">
      <c r="A14" s="280"/>
      <c r="B14" s="300"/>
      <c r="C14" s="313"/>
      <c r="D14" s="302"/>
      <c r="E14" s="314" t="s">
        <v>213</v>
      </c>
      <c r="F14" s="315" t="s">
        <v>214</v>
      </c>
      <c r="G14" s="316" t="s">
        <v>215</v>
      </c>
      <c r="H14" s="316"/>
      <c r="I14" s="280"/>
      <c r="J14" s="282"/>
      <c r="L14" s="0" t="str">
        <f aca="false">IF(AND(N_200&lt;50,(100-N_40)&lt;0.5*(100-N_200),N_200&lt;5,OR(CU&lt;6,CC&lt;1,CC&gt;3)),"SP","")</f>
        <v/>
      </c>
      <c r="M14" s="0" t="str">
        <f aca="false">IF(AND(N_200&lt;50,(100-N_40)&lt;0.5*(100-N_200),N_200&gt;=5,OR(CU&lt;6,CC&lt;1,CC&gt;3),N_200&lt;12,IP&gt;=7,IP&gt;=0.73*(Ll-20)),"SP-SC","")</f>
        <v/>
      </c>
      <c r="N14" s="0" t="str">
        <f aca="false">IF(AND(N_200&lt;50,(100-N_40)&lt;0.5*(100-N_200),N_200&gt;=5,OR(CU&lt;6,CC&lt;1,CC&gt;3),N_200&lt;12,OR(IP&lt;4,IP&lt;0.73*(Ll-20))),"SP-SM","")</f>
        <v/>
      </c>
      <c r="O14" s="0" t="str">
        <f aca="false">IF(AND(N_200&lt;50,(100-N_40)&lt;0.5*(100-N_200),N_200&gt;=5,OR(CU&lt;6,CC&lt;1,CC&gt;3),N_200&lt;12,IP&gt;=4,IP&lt;7,IP&lt;0.9*(Ll-8),IP&gt;=0.73*(Ll-20)),"SP-SC-SM","")</f>
        <v/>
      </c>
      <c r="P14" s="0" t="str">
        <f aca="false">+L14&amp;M14&amp;N14&amp;O14</f>
        <v/>
      </c>
    </row>
    <row r="15" customFormat="false" ht="42" hidden="false" customHeight="true" outlineLevel="0" collapsed="false">
      <c r="A15" s="280"/>
      <c r="B15" s="300"/>
      <c r="C15" s="313"/>
      <c r="D15" s="302" t="s">
        <v>216</v>
      </c>
      <c r="E15" s="314" t="s">
        <v>217</v>
      </c>
      <c r="F15" s="317" t="s">
        <v>218</v>
      </c>
      <c r="G15" s="318" t="s">
        <v>219</v>
      </c>
      <c r="H15" s="319" t="s">
        <v>220</v>
      </c>
      <c r="I15" s="280"/>
      <c r="J15" s="282"/>
      <c r="L15" s="0" t="str">
        <f aca="false">IF(AND(N_200&lt;50,(100-N_40)&lt;0.5*(100-N_200),N_200&gt;=12,OR(IP&lt;4,IP&lt;0.73*(Ll-20))),"SM","")</f>
        <v/>
      </c>
      <c r="M15" s="0" t="str">
        <f aca="false">IF(AND(N_200&lt;50,(100-N_40)&lt;0.5*(100-N_200),N_200&gt;=12,IP&gt;=4,IP&lt;7,IP&gt;=0.73*(Ll-20)),"SC-SM","")</f>
        <v/>
      </c>
      <c r="P15" s="0" t="str">
        <f aca="false">+L15&amp;M15&amp;N15&amp;O15</f>
        <v/>
      </c>
    </row>
    <row r="16" customFormat="false" ht="38.25" hidden="false" customHeight="true" outlineLevel="0" collapsed="false">
      <c r="A16" s="280"/>
      <c r="B16" s="300"/>
      <c r="C16" s="313"/>
      <c r="D16" s="302"/>
      <c r="E16" s="320" t="s">
        <v>221</v>
      </c>
      <c r="F16" s="317" t="s">
        <v>222</v>
      </c>
      <c r="G16" s="315" t="s">
        <v>223</v>
      </c>
      <c r="H16" s="319"/>
      <c r="I16" s="280"/>
      <c r="J16" s="282"/>
      <c r="L16" s="0" t="str">
        <f aca="false">IF(AND(N_200&lt;50,(100-N_40)&lt;0.5*(100-N_200),N_200&gt;=12,IP&gt;=7,IP&gt;=0.73*(Ll-20)),"SC","")</f>
        <v/>
      </c>
      <c r="P16" s="0" t="str">
        <f aca="false">+L16&amp;M16&amp;N16&amp;O16</f>
        <v/>
      </c>
    </row>
    <row r="17" customFormat="false" ht="48" hidden="false" customHeight="true" outlineLevel="0" collapsed="false">
      <c r="A17" s="280"/>
      <c r="B17" s="321" t="s">
        <v>224</v>
      </c>
      <c r="C17" s="322" t="s">
        <v>225</v>
      </c>
      <c r="D17" s="322"/>
      <c r="E17" s="323" t="s">
        <v>226</v>
      </c>
      <c r="F17" s="324" t="s">
        <v>227</v>
      </c>
      <c r="G17" s="325" t="s">
        <v>228</v>
      </c>
      <c r="H17" s="325"/>
      <c r="I17" s="280"/>
      <c r="J17" s="282"/>
      <c r="L17" s="0" t="str">
        <f aca="false">IF(AND(N_200&gt;=50,Ll&lt;50,OR(IP&lt;4,AND(IP&lt;0.73*(Ll-20),IP&lt;10))),"ML","")</f>
        <v/>
      </c>
      <c r="P17" s="0" t="str">
        <f aca="false">+L17&amp;M17&amp;N17&amp;O17</f>
        <v/>
      </c>
    </row>
    <row r="18" customFormat="false" ht="50.25" hidden="false" customHeight="true" outlineLevel="0" collapsed="false">
      <c r="A18" s="280"/>
      <c r="B18" s="321"/>
      <c r="C18" s="322"/>
      <c r="D18" s="322"/>
      <c r="E18" s="323" t="s">
        <v>229</v>
      </c>
      <c r="F18" s="324" t="s">
        <v>230</v>
      </c>
      <c r="G18" s="325"/>
      <c r="H18" s="325"/>
      <c r="I18" s="280"/>
      <c r="J18" s="282"/>
      <c r="L18" s="0" t="str">
        <f aca="false">IF(AND(N_200&gt;=50,Ll&lt;50,IP&gt;=7,IP&gt;=0.73*(Ll-20)),"CL","")</f>
        <v/>
      </c>
      <c r="P18" s="0" t="str">
        <f aca="false">+L18&amp;M18&amp;N18&amp;O18</f>
        <v/>
      </c>
    </row>
    <row r="19" customFormat="false" ht="24" hidden="false" customHeight="true" outlineLevel="0" collapsed="false">
      <c r="A19" s="280"/>
      <c r="B19" s="321"/>
      <c r="C19" s="322"/>
      <c r="D19" s="322"/>
      <c r="E19" s="323" t="s">
        <v>231</v>
      </c>
      <c r="F19" s="326" t="s">
        <v>232</v>
      </c>
      <c r="G19" s="327"/>
      <c r="H19" s="327"/>
      <c r="I19" s="280"/>
      <c r="J19" s="282"/>
      <c r="L19" s="0" t="str">
        <f aca="false">IF(AND(N_200&gt;=50,Ll&lt;50,IP&gt;=10,IP&lt;0.73*(Ll-20)),"OL","")</f>
        <v/>
      </c>
      <c r="P19" s="0" t="str">
        <f aca="false">+L19&amp;M19&amp;N19&amp;O19</f>
        <v/>
      </c>
    </row>
    <row r="20" customFormat="false" ht="39" hidden="false" customHeight="true" outlineLevel="0" collapsed="false">
      <c r="A20" s="280"/>
      <c r="B20" s="321"/>
      <c r="C20" s="328" t="s">
        <v>233</v>
      </c>
      <c r="D20" s="328"/>
      <c r="E20" s="329" t="s">
        <v>234</v>
      </c>
      <c r="F20" s="330" t="s">
        <v>235</v>
      </c>
      <c r="G20" s="280"/>
      <c r="H20" s="280"/>
      <c r="I20" s="280"/>
      <c r="J20" s="282"/>
      <c r="L20" s="0" t="str">
        <f aca="false">IF(AND(N_200&gt;=50,Ll&gt;=50,IP&gt;0,IP&lt;=16),"MH","")</f>
        <v/>
      </c>
      <c r="P20" s="0" t="str">
        <f aca="false">+L20&amp;M20&amp;N20&amp;O20</f>
        <v/>
      </c>
    </row>
    <row r="21" customFormat="false" ht="24" hidden="false" customHeight="true" outlineLevel="0" collapsed="false">
      <c r="A21" s="280"/>
      <c r="B21" s="321"/>
      <c r="C21" s="328"/>
      <c r="D21" s="328"/>
      <c r="E21" s="329" t="s">
        <v>236</v>
      </c>
      <c r="F21" s="330" t="s">
        <v>237</v>
      </c>
      <c r="G21" s="280"/>
      <c r="H21" s="280"/>
      <c r="I21" s="280"/>
      <c r="J21" s="282"/>
      <c r="L21" s="0" t="str">
        <f aca="false">IF(AND(N_200&gt;=50,Ll&gt;=50,IP&gt;=0.73*(Ll-20)),"CH","")</f>
        <v/>
      </c>
      <c r="P21" s="0" t="str">
        <f aca="false">+L21&amp;M21&amp;N21&amp;O21</f>
        <v/>
      </c>
    </row>
    <row r="22" customFormat="false" ht="24" hidden="false" customHeight="true" outlineLevel="0" collapsed="false">
      <c r="A22" s="280"/>
      <c r="B22" s="321"/>
      <c r="C22" s="328"/>
      <c r="D22" s="328"/>
      <c r="E22" s="331" t="s">
        <v>238</v>
      </c>
      <c r="F22" s="330" t="s">
        <v>239</v>
      </c>
      <c r="G22" s="280"/>
      <c r="H22" s="280"/>
      <c r="I22" s="280"/>
      <c r="J22" s="282"/>
      <c r="L22" s="0" t="str">
        <f aca="false">IF(AND(N_200&gt;=50,Ll&gt;=50,IP&gt;16,IP&lt;0.73*(Ll-20)),"OH","")</f>
        <v/>
      </c>
      <c r="P22" s="0" t="str">
        <f aca="false">+L22&amp;M22&amp;N22&amp;O22</f>
        <v/>
      </c>
    </row>
    <row r="23" customFormat="false" ht="39" hidden="false" customHeight="true" outlineLevel="0" collapsed="false">
      <c r="A23" s="280"/>
      <c r="B23" s="321"/>
      <c r="C23" s="332" t="s">
        <v>240</v>
      </c>
      <c r="D23" s="332"/>
      <c r="E23" s="333" t="s">
        <v>241</v>
      </c>
      <c r="F23" s="334" t="s">
        <v>242</v>
      </c>
      <c r="G23" s="280"/>
      <c r="H23" s="280"/>
      <c r="I23" s="280"/>
      <c r="J23" s="282"/>
      <c r="L23" s="0" t="str">
        <f aca="false">IF(AND(N_200&gt;=50,IP&gt;=0.73*(Ll-20),IP&gt;=4,IP&lt;7,IP&lt;0.9*(Ll-8)),"CL-ML","")</f>
        <v/>
      </c>
      <c r="P23" s="0" t="str">
        <f aca="false">+L23&amp;M23&amp;N23&amp;O23</f>
        <v/>
      </c>
    </row>
    <row r="24" customFormat="false" ht="12.75" hidden="false" customHeight="false" outlineLevel="0" collapsed="false">
      <c r="A24" s="280"/>
      <c r="B24" s="321"/>
      <c r="C24" s="335"/>
      <c r="D24" s="336"/>
      <c r="E24" s="337"/>
      <c r="F24" s="338"/>
      <c r="G24" s="280"/>
      <c r="H24" s="280"/>
      <c r="I24" s="280"/>
      <c r="J24" s="282"/>
      <c r="P24" s="0" t="str">
        <f aca="false">+L24&amp;M24&amp;N24&amp;O24</f>
        <v/>
      </c>
    </row>
    <row r="25" customFormat="false" ht="12.75" hidden="false" customHeight="false" outlineLevel="0" collapsed="false">
      <c r="A25" s="280"/>
      <c r="B25" s="339"/>
      <c r="C25" s="339"/>
      <c r="D25" s="339"/>
      <c r="E25" s="340"/>
      <c r="F25" s="341"/>
      <c r="G25" s="280"/>
      <c r="H25" s="280"/>
      <c r="I25" s="280"/>
      <c r="J25" s="282"/>
    </row>
    <row r="26" customFormat="false" ht="12.75" hidden="false" customHeight="false" outlineLevel="0" collapsed="false">
      <c r="A26" s="280"/>
      <c r="B26" s="339"/>
      <c r="C26" s="339"/>
      <c r="D26" s="339"/>
      <c r="E26" s="342"/>
      <c r="F26" s="341"/>
      <c r="G26" s="280"/>
      <c r="H26" s="280"/>
      <c r="I26" s="280"/>
      <c r="J26" s="282"/>
    </row>
    <row r="27" customFormat="false" ht="12.75" hidden="false" customHeight="false" outlineLevel="0" collapsed="false">
      <c r="A27" s="280"/>
      <c r="B27" s="280"/>
      <c r="C27" s="280"/>
      <c r="D27" s="280"/>
      <c r="E27" s="342"/>
      <c r="F27" s="341"/>
      <c r="G27" s="280"/>
      <c r="H27" s="280"/>
      <c r="I27" s="280"/>
      <c r="J27" s="282"/>
    </row>
    <row r="28" customFormat="false" ht="12.75" hidden="false" customHeight="false" outlineLevel="0" collapsed="false">
      <c r="A28" s="280"/>
      <c r="B28" s="280"/>
      <c r="C28" s="280"/>
      <c r="D28" s="280"/>
      <c r="E28" s="342"/>
      <c r="F28" s="341"/>
      <c r="G28" s="280"/>
      <c r="H28" s="280"/>
      <c r="I28" s="280"/>
      <c r="J28" s="282"/>
    </row>
    <row r="29" customFormat="false" ht="12.75" hidden="false" customHeight="false" outlineLevel="0" collapsed="false">
      <c r="A29" s="280"/>
      <c r="B29" s="280"/>
      <c r="C29" s="280"/>
      <c r="D29" s="280"/>
      <c r="E29" s="342"/>
      <c r="F29" s="341"/>
      <c r="G29" s="280"/>
      <c r="H29" s="280"/>
      <c r="I29" s="280"/>
      <c r="J29" s="282"/>
    </row>
    <row r="30" customFormat="false" ht="12.75" hidden="false" customHeight="false" outlineLevel="0" collapsed="false">
      <c r="F30" s="247"/>
    </row>
    <row r="31" customFormat="false" ht="12.75" hidden="false" customHeight="false" outlineLevel="0" collapsed="false">
      <c r="F31" s="247"/>
    </row>
    <row r="32" customFormat="false" ht="12.75" hidden="false" customHeight="false" outlineLevel="0" collapsed="false">
      <c r="F32" s="247"/>
    </row>
    <row r="33" customFormat="false" ht="12.75" hidden="false" customHeight="false" outlineLevel="0" collapsed="false">
      <c r="F33" s="247"/>
    </row>
    <row r="34" customFormat="false" ht="12.75" hidden="false" customHeight="false" outlineLevel="0" collapsed="false">
      <c r="F34" s="247"/>
    </row>
    <row r="35" customFormat="false" ht="12.75" hidden="false" customHeight="false" outlineLevel="0" collapsed="false">
      <c r="F35" s="247"/>
    </row>
    <row r="36" customFormat="false" ht="12.75" hidden="false" customHeight="false" outlineLevel="0" collapsed="false">
      <c r="F36" s="247"/>
    </row>
    <row r="37" customFormat="false" ht="12.75" hidden="false" customHeight="false" outlineLevel="0" collapsed="false">
      <c r="F37" s="247"/>
    </row>
    <row r="38" customFormat="false" ht="12.75" hidden="false" customHeight="false" outlineLevel="0" collapsed="false">
      <c r="F38" s="247"/>
    </row>
    <row r="39" customFormat="false" ht="12.75" hidden="false" customHeight="false" outlineLevel="0" collapsed="false">
      <c r="F39" s="247"/>
    </row>
    <row r="40" customFormat="false" ht="12.75" hidden="false" customHeight="false" outlineLevel="0" collapsed="false">
      <c r="F40" s="247"/>
    </row>
  </sheetData>
  <mergeCells count="22">
    <mergeCell ref="B1:H1"/>
    <mergeCell ref="B8:D8"/>
    <mergeCell ref="G8:H8"/>
    <mergeCell ref="M8:N8"/>
    <mergeCell ref="B9:B16"/>
    <mergeCell ref="C9:C12"/>
    <mergeCell ref="D9:D10"/>
    <mergeCell ref="G9:H9"/>
    <mergeCell ref="G10:H10"/>
    <mergeCell ref="D11:D12"/>
    <mergeCell ref="H11:H12"/>
    <mergeCell ref="C13:C16"/>
    <mergeCell ref="D13:D14"/>
    <mergeCell ref="G13:H13"/>
    <mergeCell ref="G14:H14"/>
    <mergeCell ref="D15:D16"/>
    <mergeCell ref="H15:H16"/>
    <mergeCell ref="B17:B24"/>
    <mergeCell ref="C17:D19"/>
    <mergeCell ref="G17:H18"/>
    <mergeCell ref="C20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13"/>
    <col collapsed="false" customWidth="true" hidden="false" outlineLevel="0" max="2" min="2" style="343" width="18.85"/>
    <col collapsed="false" customWidth="true" hidden="false" outlineLevel="0" max="3" min="3" style="343" width="6.41"/>
    <col collapsed="false" customWidth="true" hidden="false" outlineLevel="0" max="15" min="4" style="343" width="7.85"/>
    <col collapsed="false" customWidth="false" hidden="false" outlineLevel="0" max="18" min="16" style="343" width="11.42"/>
    <col collapsed="false" customWidth="true" hidden="false" outlineLevel="0" max="19" min="19" style="343" width="12.28"/>
    <col collapsed="false" customWidth="false" hidden="false" outlineLevel="0" max="257" min="20" style="343" width="11.42"/>
  </cols>
  <sheetData>
    <row r="1" customFormat="false" ht="12.7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</row>
    <row r="2" customFormat="false" ht="12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4"/>
      <c r="T3" s="343" t="s">
        <v>243</v>
      </c>
    </row>
    <row r="4" customFormat="false" ht="33" hidden="false" customHeight="true" outlineLevel="0" collapsed="false">
      <c r="A4" s="344"/>
      <c r="B4" s="346" t="s">
        <v>244</v>
      </c>
      <c r="C4" s="346"/>
      <c r="D4" s="347" t="s">
        <v>245</v>
      </c>
      <c r="E4" s="347"/>
      <c r="F4" s="347"/>
      <c r="G4" s="347"/>
      <c r="H4" s="347"/>
      <c r="I4" s="347"/>
      <c r="J4" s="347"/>
      <c r="K4" s="348" t="s">
        <v>246</v>
      </c>
      <c r="L4" s="348"/>
      <c r="M4" s="348"/>
      <c r="N4" s="348"/>
      <c r="O4" s="348"/>
      <c r="P4" s="344"/>
      <c r="Q4" s="344"/>
    </row>
    <row r="5" customFormat="false" ht="12.75" hidden="false" customHeight="true" outlineLevel="0" collapsed="false">
      <c r="A5" s="344"/>
      <c r="B5" s="349" t="s">
        <v>247</v>
      </c>
      <c r="C5" s="349"/>
      <c r="D5" s="350" t="s">
        <v>248</v>
      </c>
      <c r="E5" s="350"/>
      <c r="F5" s="351" t="s">
        <v>249</v>
      </c>
      <c r="G5" s="350" t="s">
        <v>250</v>
      </c>
      <c r="H5" s="350"/>
      <c r="I5" s="350"/>
      <c r="J5" s="350"/>
      <c r="K5" s="352" t="s">
        <v>251</v>
      </c>
      <c r="L5" s="353" t="s">
        <v>252</v>
      </c>
      <c r="M5" s="354" t="s">
        <v>253</v>
      </c>
      <c r="N5" s="355" t="s">
        <v>254</v>
      </c>
      <c r="O5" s="355"/>
      <c r="P5" s="344"/>
      <c r="Q5" s="344"/>
    </row>
    <row r="6" customFormat="false" ht="12.75" hidden="false" customHeight="false" outlineLevel="0" collapsed="false">
      <c r="A6" s="344"/>
      <c r="B6" s="349"/>
      <c r="C6" s="349"/>
      <c r="D6" s="356" t="s">
        <v>255</v>
      </c>
      <c r="E6" s="357" t="s">
        <v>256</v>
      </c>
      <c r="F6" s="351"/>
      <c r="G6" s="356" t="s">
        <v>257</v>
      </c>
      <c r="H6" s="358" t="s">
        <v>258</v>
      </c>
      <c r="I6" s="359" t="s">
        <v>259</v>
      </c>
      <c r="J6" s="357" t="s">
        <v>260</v>
      </c>
      <c r="K6" s="352"/>
      <c r="L6" s="353"/>
      <c r="M6" s="354"/>
      <c r="N6" s="360" t="s">
        <v>261</v>
      </c>
      <c r="O6" s="361" t="s">
        <v>262</v>
      </c>
      <c r="P6" s="344"/>
      <c r="Q6" s="344"/>
      <c r="S6" s="343" t="n">
        <v>50</v>
      </c>
    </row>
    <row r="7" customFormat="false" ht="12.75" hidden="false" customHeight="false" outlineLevel="0" collapsed="false">
      <c r="A7" s="344"/>
      <c r="B7" s="362"/>
      <c r="C7" s="363"/>
      <c r="D7" s="364"/>
      <c r="E7" s="365"/>
      <c r="F7" s="366"/>
      <c r="G7" s="364"/>
      <c r="H7" s="367"/>
      <c r="I7" s="366"/>
      <c r="J7" s="365"/>
      <c r="K7" s="368"/>
      <c r="L7" s="369"/>
      <c r="M7" s="370"/>
      <c r="N7" s="368"/>
      <c r="O7" s="371"/>
      <c r="P7" s="344"/>
      <c r="Q7" s="344"/>
      <c r="S7" s="343" t="n">
        <v>25.4</v>
      </c>
    </row>
    <row r="8" customFormat="false" ht="12.75" hidden="false" customHeight="false" outlineLevel="0" collapsed="false">
      <c r="A8" s="344"/>
      <c r="B8" s="372" t="s">
        <v>263</v>
      </c>
      <c r="C8" s="363"/>
      <c r="D8" s="364"/>
      <c r="E8" s="365"/>
      <c r="F8" s="366"/>
      <c r="G8" s="364"/>
      <c r="H8" s="367"/>
      <c r="I8" s="366"/>
      <c r="J8" s="365"/>
      <c r="K8" s="368"/>
      <c r="L8" s="369"/>
      <c r="M8" s="370"/>
      <c r="N8" s="368"/>
      <c r="O8" s="371"/>
      <c r="P8" s="344"/>
      <c r="Q8" s="344"/>
      <c r="S8" s="343" t="n">
        <v>25</v>
      </c>
    </row>
    <row r="9" customFormat="false" ht="12.75" hidden="false" customHeight="false" outlineLevel="0" collapsed="false">
      <c r="A9" s="344"/>
      <c r="B9" s="372" t="s">
        <v>264</v>
      </c>
      <c r="C9" s="363"/>
      <c r="D9" s="364"/>
      <c r="E9" s="365"/>
      <c r="F9" s="366"/>
      <c r="G9" s="364"/>
      <c r="H9" s="367"/>
      <c r="I9" s="366"/>
      <c r="J9" s="365"/>
      <c r="K9" s="368"/>
      <c r="L9" s="369"/>
      <c r="M9" s="370"/>
      <c r="N9" s="368"/>
      <c r="O9" s="371"/>
      <c r="P9" s="344"/>
      <c r="Q9" s="344"/>
      <c r="S9" s="343" t="str">
        <f aca="false">IF(AND(S6&lt;=50,S7&lt;=30,S8&lt;=15,OR(C21&lt;=6,C21="N.P."),C23&lt;=0),T3,"")</f>
        <v/>
      </c>
    </row>
    <row r="10" customFormat="false" ht="12.75" hidden="false" customHeight="false" outlineLevel="0" collapsed="false">
      <c r="A10" s="344"/>
      <c r="B10" s="373"/>
      <c r="C10" s="363"/>
      <c r="D10" s="364"/>
      <c r="E10" s="365"/>
      <c r="F10" s="366"/>
      <c r="G10" s="364"/>
      <c r="H10" s="367"/>
      <c r="I10" s="366"/>
      <c r="J10" s="365"/>
      <c r="K10" s="368"/>
      <c r="L10" s="369"/>
      <c r="M10" s="370"/>
      <c r="N10" s="368"/>
      <c r="O10" s="371"/>
      <c r="P10" s="344"/>
      <c r="Q10" s="344"/>
    </row>
    <row r="11" customFormat="false" ht="12.75" hidden="false" customHeight="false" outlineLevel="0" collapsed="false">
      <c r="A11" s="344"/>
      <c r="B11" s="374" t="s">
        <v>265</v>
      </c>
      <c r="C11" s="375" t="n">
        <f aca="false">+IF(Granulo!F32="",100,ROUND(Granulo!F32,1))</f>
        <v>32.2</v>
      </c>
      <c r="D11" s="364" t="s">
        <v>266</v>
      </c>
      <c r="E11" s="365"/>
      <c r="F11" s="366"/>
      <c r="G11" s="364"/>
      <c r="H11" s="367"/>
      <c r="I11" s="366"/>
      <c r="J11" s="365"/>
      <c r="K11" s="368"/>
      <c r="L11" s="369"/>
      <c r="M11" s="370"/>
      <c r="N11" s="368"/>
      <c r="O11" s="371"/>
      <c r="P11" s="344"/>
      <c r="Q11" s="344"/>
    </row>
    <row r="12" customFormat="false" ht="12.75" hidden="false" customHeight="false" outlineLevel="0" collapsed="false">
      <c r="A12" s="344"/>
      <c r="B12" s="374" t="s">
        <v>267</v>
      </c>
      <c r="C12" s="375" t="n">
        <f aca="false">+IF(Granulo!F34="",100,ROUND(Granulo!F34,1))</f>
        <v>22.2</v>
      </c>
      <c r="D12" s="364" t="s">
        <v>268</v>
      </c>
      <c r="E12" s="365" t="s">
        <v>266</v>
      </c>
      <c r="F12" s="366" t="s">
        <v>269</v>
      </c>
      <c r="G12" s="364"/>
      <c r="H12" s="367"/>
      <c r="I12" s="366"/>
      <c r="J12" s="365"/>
      <c r="K12" s="368"/>
      <c r="L12" s="369"/>
      <c r="M12" s="370"/>
      <c r="N12" s="368"/>
      <c r="O12" s="371"/>
      <c r="P12" s="344"/>
      <c r="Q12" s="344"/>
    </row>
    <row r="13" customFormat="false" ht="12.75" hidden="false" customHeight="false" outlineLevel="0" collapsed="false">
      <c r="A13" s="344"/>
      <c r="B13" s="374" t="s">
        <v>270</v>
      </c>
      <c r="C13" s="375" t="n">
        <f aca="false">ROUND(Granulo!F37,1)</f>
        <v>13.3</v>
      </c>
      <c r="D13" s="364" t="s">
        <v>271</v>
      </c>
      <c r="E13" s="365" t="s">
        <v>272</v>
      </c>
      <c r="F13" s="366" t="s">
        <v>273</v>
      </c>
      <c r="G13" s="364" t="s">
        <v>274</v>
      </c>
      <c r="H13" s="367" t="s">
        <v>274</v>
      </c>
      <c r="I13" s="366" t="s">
        <v>274</v>
      </c>
      <c r="J13" s="365" t="s">
        <v>274</v>
      </c>
      <c r="K13" s="368" t="s">
        <v>275</v>
      </c>
      <c r="L13" s="369" t="s">
        <v>275</v>
      </c>
      <c r="M13" s="370" t="s">
        <v>275</v>
      </c>
      <c r="N13" s="368" t="s">
        <v>275</v>
      </c>
      <c r="O13" s="371" t="s">
        <v>275</v>
      </c>
      <c r="P13" s="344"/>
      <c r="Q13" s="344"/>
    </row>
    <row r="14" customFormat="false" ht="12.75" hidden="false" customHeight="false" outlineLevel="0" collapsed="false">
      <c r="A14" s="344"/>
      <c r="B14" s="376"/>
      <c r="C14" s="377"/>
      <c r="D14" s="378"/>
      <c r="E14" s="379"/>
      <c r="F14" s="380"/>
      <c r="G14" s="378"/>
      <c r="H14" s="381"/>
      <c r="I14" s="380"/>
      <c r="J14" s="379"/>
      <c r="K14" s="382"/>
      <c r="L14" s="383"/>
      <c r="M14" s="384"/>
      <c r="N14" s="382"/>
      <c r="O14" s="385"/>
      <c r="P14" s="344"/>
      <c r="Q14" s="344"/>
    </row>
    <row r="15" customFormat="false" ht="12.75" hidden="false" customHeight="false" outlineLevel="0" collapsed="false">
      <c r="A15" s="344"/>
      <c r="B15" s="386"/>
      <c r="C15" s="387"/>
      <c r="D15" s="388"/>
      <c r="E15" s="389"/>
      <c r="F15" s="390"/>
      <c r="G15" s="388"/>
      <c r="H15" s="391"/>
      <c r="I15" s="390"/>
      <c r="J15" s="389"/>
      <c r="K15" s="392"/>
      <c r="L15" s="393"/>
      <c r="M15" s="394"/>
      <c r="N15" s="392"/>
      <c r="O15" s="395"/>
      <c r="P15" s="344"/>
      <c r="Q15" s="344"/>
    </row>
    <row r="16" customFormat="false" ht="12.75" hidden="false" customHeight="false" outlineLevel="0" collapsed="false">
      <c r="A16" s="344"/>
      <c r="B16" s="396" t="s">
        <v>276</v>
      </c>
      <c r="C16" s="397"/>
      <c r="D16" s="388"/>
      <c r="E16" s="389"/>
      <c r="F16" s="390"/>
      <c r="G16" s="388"/>
      <c r="H16" s="391"/>
      <c r="I16" s="390"/>
      <c r="J16" s="389"/>
      <c r="K16" s="392"/>
      <c r="L16" s="393"/>
      <c r="M16" s="394"/>
      <c r="N16" s="392"/>
      <c r="O16" s="395"/>
      <c r="P16" s="344"/>
      <c r="Q16" s="344"/>
    </row>
    <row r="17" customFormat="false" ht="12.75" hidden="false" customHeight="false" outlineLevel="0" collapsed="false">
      <c r="A17" s="344"/>
      <c r="B17" s="396" t="s">
        <v>277</v>
      </c>
      <c r="C17" s="397"/>
      <c r="D17" s="388"/>
      <c r="E17" s="389"/>
      <c r="F17" s="390"/>
      <c r="G17" s="388"/>
      <c r="H17" s="391"/>
      <c r="I17" s="390"/>
      <c r="J17" s="389"/>
      <c r="K17" s="392"/>
      <c r="L17" s="393"/>
      <c r="M17" s="394"/>
      <c r="N17" s="392"/>
      <c r="O17" s="395"/>
      <c r="P17" s="344"/>
      <c r="Q17" s="344"/>
    </row>
    <row r="18" customFormat="false" ht="12.75" hidden="false" customHeight="false" outlineLevel="0" collapsed="false">
      <c r="A18" s="344"/>
      <c r="B18" s="396" t="s">
        <v>278</v>
      </c>
      <c r="C18" s="397"/>
      <c r="D18" s="388"/>
      <c r="E18" s="389"/>
      <c r="F18" s="390"/>
      <c r="G18" s="388"/>
      <c r="H18" s="391"/>
      <c r="I18" s="390"/>
      <c r="J18" s="389"/>
      <c r="K18" s="392"/>
      <c r="L18" s="393"/>
      <c r="M18" s="394"/>
      <c r="N18" s="392"/>
      <c r="O18" s="395"/>
      <c r="P18" s="344"/>
      <c r="Q18" s="344"/>
    </row>
    <row r="19" customFormat="false" ht="12.75" hidden="false" customHeight="false" outlineLevel="0" collapsed="false">
      <c r="A19" s="344"/>
      <c r="B19" s="398"/>
      <c r="C19" s="397"/>
      <c r="D19" s="388"/>
      <c r="E19" s="389"/>
      <c r="F19" s="390"/>
      <c r="G19" s="388"/>
      <c r="H19" s="391"/>
      <c r="I19" s="390"/>
      <c r="J19" s="389"/>
      <c r="K19" s="392"/>
      <c r="L19" s="393"/>
      <c r="M19" s="394"/>
      <c r="N19" s="392"/>
      <c r="O19" s="395"/>
      <c r="P19" s="344"/>
      <c r="Q19" s="344"/>
    </row>
    <row r="20" customFormat="false" ht="12.75" hidden="false" customHeight="false" outlineLevel="0" collapsed="false">
      <c r="A20" s="344"/>
      <c r="B20" s="399" t="s">
        <v>279</v>
      </c>
      <c r="C20" s="400" t="n">
        <f aca="false">IF(Granulo!L23="NP","NP",ROUND(Granulo!L23,1))</f>
        <v>22.6</v>
      </c>
      <c r="D20" s="388"/>
      <c r="E20" s="389"/>
      <c r="F20" s="390"/>
      <c r="G20" s="388" t="s">
        <v>280</v>
      </c>
      <c r="H20" s="391" t="s">
        <v>281</v>
      </c>
      <c r="I20" s="390" t="s">
        <v>280</v>
      </c>
      <c r="J20" s="389" t="s">
        <v>281</v>
      </c>
      <c r="K20" s="392" t="s">
        <v>280</v>
      </c>
      <c r="L20" s="393" t="s">
        <v>281</v>
      </c>
      <c r="M20" s="394" t="s">
        <v>280</v>
      </c>
      <c r="N20" s="392" t="s">
        <v>281</v>
      </c>
      <c r="O20" s="395" t="s">
        <v>281</v>
      </c>
      <c r="P20" s="344"/>
      <c r="Q20" s="344"/>
    </row>
    <row r="21" customFormat="false" ht="12.75" hidden="false" customHeight="false" outlineLevel="0" collapsed="false">
      <c r="A21" s="344"/>
      <c r="B21" s="399" t="s">
        <v>282</v>
      </c>
      <c r="C21" s="397" t="n">
        <f aca="false">Granulo!L25</f>
        <v>8.0672057502246</v>
      </c>
      <c r="D21" s="388" t="s">
        <v>283</v>
      </c>
      <c r="E21" s="389" t="s">
        <v>283</v>
      </c>
      <c r="F21" s="390" t="s">
        <v>284</v>
      </c>
      <c r="G21" s="388" t="s">
        <v>273</v>
      </c>
      <c r="H21" s="391" t="s">
        <v>273</v>
      </c>
      <c r="I21" s="390" t="s">
        <v>285</v>
      </c>
      <c r="J21" s="389" t="s">
        <v>285</v>
      </c>
      <c r="K21" s="392" t="s">
        <v>273</v>
      </c>
      <c r="L21" s="393" t="s">
        <v>273</v>
      </c>
      <c r="M21" s="394" t="s">
        <v>285</v>
      </c>
      <c r="N21" s="392" t="s">
        <v>286</v>
      </c>
      <c r="O21" s="395" t="s">
        <v>286</v>
      </c>
      <c r="P21" s="344"/>
      <c r="Q21" s="344"/>
    </row>
    <row r="22" customFormat="false" ht="12.75" hidden="false" customHeight="false" outlineLevel="0" collapsed="false">
      <c r="A22" s="344"/>
      <c r="B22" s="401"/>
      <c r="C22" s="402" t="s">
        <v>287</v>
      </c>
      <c r="D22" s="403"/>
      <c r="E22" s="404"/>
      <c r="F22" s="405"/>
      <c r="G22" s="403"/>
      <c r="H22" s="406"/>
      <c r="I22" s="405"/>
      <c r="J22" s="404"/>
      <c r="K22" s="407"/>
      <c r="L22" s="408"/>
      <c r="M22" s="409"/>
      <c r="N22" s="407"/>
      <c r="O22" s="410"/>
      <c r="P22" s="344"/>
      <c r="Q22" s="344"/>
    </row>
    <row r="23" customFormat="false" ht="13.5" hidden="false" customHeight="false" outlineLevel="0" collapsed="false">
      <c r="A23" s="344"/>
      <c r="B23" s="411" t="s">
        <v>288</v>
      </c>
      <c r="C23" s="412" t="n">
        <f aca="false">+D38</f>
        <v>0</v>
      </c>
      <c r="D23" s="413" t="n">
        <v>0</v>
      </c>
      <c r="E23" s="413"/>
      <c r="F23" s="414" t="n">
        <v>0</v>
      </c>
      <c r="G23" s="415" t="n">
        <v>0</v>
      </c>
      <c r="H23" s="415"/>
      <c r="I23" s="416" t="s">
        <v>289</v>
      </c>
      <c r="J23" s="416"/>
      <c r="K23" s="417" t="s">
        <v>290</v>
      </c>
      <c r="L23" s="418" t="s">
        <v>291</v>
      </c>
      <c r="M23" s="419" t="s">
        <v>292</v>
      </c>
      <c r="N23" s="417" t="s">
        <v>293</v>
      </c>
      <c r="O23" s="420" t="s">
        <v>293</v>
      </c>
      <c r="P23" s="344"/>
      <c r="Q23" s="344"/>
    </row>
    <row r="24" customFormat="false" ht="13.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2.7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</row>
    <row r="26" customFormat="false" ht="18" hidden="false" customHeight="false" outlineLevel="0" collapsed="false">
      <c r="A26" s="344"/>
      <c r="B26" s="344"/>
      <c r="C26" s="344"/>
      <c r="D26" s="344"/>
      <c r="E26" s="421" t="s">
        <v>294</v>
      </c>
      <c r="F26" s="345"/>
      <c r="G26" s="422"/>
      <c r="H26" s="345"/>
      <c r="I26" s="345"/>
      <c r="J26" s="423" t="str">
        <f aca="false">+D31&amp;" "&amp;F38</f>
        <v>A-2-4 (0)</v>
      </c>
      <c r="K26" s="423"/>
      <c r="L26" s="344"/>
      <c r="M26" s="344"/>
      <c r="N26" s="344"/>
      <c r="O26" s="344"/>
      <c r="P26" s="344"/>
      <c r="Q26" s="344"/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</row>
    <row r="28" customFormat="false" ht="12.75" hidden="false" customHeight="false" outlineLevel="0" collapsed="false">
      <c r="Q28" s="344"/>
    </row>
    <row r="29" customFormat="false" ht="12.75" hidden="false" customHeight="false" outlineLevel="0" collapsed="false">
      <c r="D29" s="343" t="str">
        <f aca="false">IF(AND(C11&lt;=50,C12&lt;=30,C13&lt;=15,OR(C21&lt;=6,C21="N.P.",C21="NP"),C23&lt;=0),D6,"--")</f>
        <v>--</v>
      </c>
      <c r="E29" s="343" t="str">
        <f aca="false">IF(AND(C12&lt;=50,C13&lt;=25,OR(C21&lt;=6,C21="N.P.",C21="NP"),C23&lt;=0),E6,"--")</f>
        <v>--</v>
      </c>
      <c r="F29" s="343" t="str">
        <f aca="false">IF(AND(C12&gt;50,C13&lt;=10,OR(C21="N.P.",C21="NP",C21=0),C23&lt;=0),F5,"--")</f>
        <v>--</v>
      </c>
      <c r="G29" s="343" t="str">
        <f aca="false">IF(AND(C13&lt;=35,OR(C20&lt;=40,C20="N.P.",C20="NP"),OR(C21&lt;=10,C21="N.P.",C21="NP"),C23&lt;=0),G6,"--")</f>
        <v>A-2-4</v>
      </c>
      <c r="H29" s="343" t="str">
        <f aca="false">IF(AND(C13&lt;=35,OR(C20&gt;40,C20="NP",C20="N.P."),OR(C21&lt;=10,C21="N.P.",C21="NP"),C23&lt;=0),H6,"--")</f>
        <v>--</v>
      </c>
      <c r="I29" s="343" t="str">
        <f aca="false">IF(AND(C13&lt;=35,OR(C20&lt;=40,C20&lt;&gt;"N.P.",C20&lt;&gt;"NP"),C23&lt;=4,C21&gt;10,C21&lt;&gt;"N.P.",C21&lt;&gt;"NP"),I6,"--")</f>
        <v>--</v>
      </c>
      <c r="J29" s="343" t="str">
        <f aca="false">IF(AND(C13&lt;=35,OR(C20&gt;40,C20&lt;&gt;"N.P.",C20&lt;&gt;"NP"),C21&gt;10,C23&lt;=4,C21&lt;&gt;"N.P.",C21&lt;&gt;"NP"),J6,"--")</f>
        <v>--</v>
      </c>
      <c r="K29" s="343" t="str">
        <f aca="false">IF(AND(C13&gt;35,OR(C20&lt;=40,C20="N.P.",C20="NP"),OR(C21&lt;=10,C21="N.P.",C21="NP"),C23&lt;=8),K5,"--")</f>
        <v>--</v>
      </c>
      <c r="L29" s="343" t="str">
        <f aca="false">IF(AND(C13&gt;35,OR(C20&gt;40,C20&lt;&gt;"N.P.",C20&lt;&gt;"NP"),OR(C21&lt;=10,C21&lt;&gt;"N.P.",C21&lt;&gt;"NP"),C23&lt;=12),L5,"--")</f>
        <v>--</v>
      </c>
      <c r="M29" s="343" t="str">
        <f aca="false">IF(AND(C13&gt;35,C20&lt;=40,C23&lt;=16,OR(C21&gt;10,C21&lt;&gt;"N.P.",C21&lt;&gt;"NP")),M5,"--")</f>
        <v>--</v>
      </c>
      <c r="N29" s="343" t="str">
        <f aca="false">IF(AND(C13&gt;35,OR(C20&lt;&gt;"N.P.",C20&gt;40,C20&lt;&gt;"NP"),OR(C21&lt;&gt;"N.P.",C21&gt;10,C21&lt;&gt;"NP"),C23&lt;=20),IF(C20-C21&gt;30,N6,"--"),"--")</f>
        <v>--</v>
      </c>
      <c r="O29" s="343" t="str">
        <f aca="false">IF(AND(C13&gt;35,OR(C20&gt;40,C20&lt;&gt;"N.P.",C20&lt;&gt;"NP"),OR(C21&gt;10,C21&lt;&gt;"N.P.",C21&lt;&gt;"NP"),C23&lt;=20),IF(C20-C21&lt;=30,O6,"--"),"--")</f>
        <v>--</v>
      </c>
      <c r="Q29" s="344"/>
    </row>
    <row r="30" customFormat="false" ht="12.75" hidden="false" customHeight="false" outlineLevel="0" collapsed="false">
      <c r="D30" s="343" t="str">
        <f aca="false">IF(D29&lt;&gt;"--",D29,"")</f>
        <v/>
      </c>
      <c r="E30" s="343" t="str">
        <f aca="false">IF(AND(D29="--",E29&lt;&gt;"--"),E29,"")</f>
        <v/>
      </c>
      <c r="F30" s="424" t="str">
        <f aca="false">IF(AND(D29="--",E29="--",F29&lt;&gt;"--"),F29,"")</f>
        <v/>
      </c>
      <c r="G30" s="424" t="str">
        <f aca="false">IF(AND(D29="--",E29="--",F29="--",G29&lt;&gt;"--"),G29,"")</f>
        <v>A-2-4</v>
      </c>
      <c r="H30" s="424" t="str">
        <f aca="false">IF(AND(D29="--",E29="--",F29="--",G29="--",H29&lt;&gt;"--"),H29,"")</f>
        <v/>
      </c>
      <c r="I30" s="424" t="str">
        <f aca="false">IF(AND(D29="--",E29="--",F29="--",G29="--",H29="--",I29&lt;&gt;"--"),I29,"")</f>
        <v/>
      </c>
      <c r="J30" s="424" t="str">
        <f aca="false">IF(AND(D29="--",E29="--",F29="--",G29="--",H29="--",I29="--",J29&lt;&gt;"--"),J29,"")</f>
        <v/>
      </c>
      <c r="K30" s="424" t="str">
        <f aca="false">IF(K29&lt;&gt;"--",K29,"")</f>
        <v/>
      </c>
      <c r="L30" s="424" t="str">
        <f aca="false">IF(AND(K29="--",L29&lt;&gt;"--"),L29,"")</f>
        <v/>
      </c>
      <c r="M30" s="424" t="str">
        <f aca="false">IF(AND(K29="--",L29="--",M29&lt;&gt;"--"),M29,"")</f>
        <v/>
      </c>
      <c r="N30" s="424" t="str">
        <f aca="false">IF(AND(K29="--",L29="--",M29="--",N29&lt;&gt;"--"),N29,"")</f>
        <v/>
      </c>
      <c r="O30" s="424" t="str">
        <f aca="false">IF(AND(K29="--",L29="--",M29="--",N29="--",O29&lt;&gt;"--"),O29,"")</f>
        <v/>
      </c>
      <c r="Q30" s="344"/>
    </row>
    <row r="31" customFormat="false" ht="12.75" hidden="false" customHeight="false" outlineLevel="0" collapsed="false">
      <c r="D31" s="343" t="str">
        <f aca="false">+D30&amp;E30&amp;F30&amp;G30&amp;H30&amp;I30&amp;J30&amp;K30&amp;L30&amp;M30&amp;N30&amp;O30</f>
        <v>A-2-4</v>
      </c>
      <c r="Q31" s="344"/>
    </row>
    <row r="32" customFormat="false" ht="12.75" hidden="false" customHeight="false" outlineLevel="0" collapsed="false">
      <c r="Q32" s="344"/>
    </row>
    <row r="33" customFormat="false" ht="12.75" hidden="false" customHeight="false" outlineLevel="0" collapsed="false">
      <c r="C33" s="343" t="s">
        <v>295</v>
      </c>
      <c r="D33" s="425" t="n">
        <f aca="false">+IF(C13&gt;75,40,IF(C13&lt;35,1,IF(C13&lt;40,40-C13,C13-40)))</f>
        <v>1</v>
      </c>
      <c r="Q33" s="344"/>
    </row>
    <row r="34" customFormat="false" ht="12.75" hidden="false" customHeight="false" outlineLevel="0" collapsed="false">
      <c r="C34" s="343" t="s">
        <v>296</v>
      </c>
      <c r="D34" s="425" t="n">
        <f aca="false">+IF(C13&gt;55,40,IF(C13&lt;15,1,C13-15))</f>
        <v>1</v>
      </c>
      <c r="Q34" s="344"/>
    </row>
    <row r="35" customFormat="false" ht="12.75" hidden="false" customHeight="false" outlineLevel="0" collapsed="false">
      <c r="C35" s="426" t="s">
        <v>297</v>
      </c>
      <c r="D35" s="425" t="n">
        <f aca="false">+IF(C20="NP",1,IF(C20&gt;60,20,IF(C20&lt;40,1,C20-40)))</f>
        <v>1</v>
      </c>
      <c r="Q35" s="344"/>
    </row>
    <row r="36" customFormat="false" ht="12.75" hidden="false" customHeight="false" outlineLevel="0" collapsed="false">
      <c r="C36" s="343" t="s">
        <v>298</v>
      </c>
      <c r="D36" s="425" t="n">
        <f aca="false">+IF(C21="NP",1,IF(C21&gt;30,20,IF(C21&lt;10,1,C21-10)))</f>
        <v>1</v>
      </c>
      <c r="Q36" s="344"/>
    </row>
    <row r="37" customFormat="false" ht="12.75" hidden="false" customHeight="false" outlineLevel="0" collapsed="false">
      <c r="Q37" s="344"/>
    </row>
    <row r="38" customFormat="false" ht="12.75" hidden="false" customHeight="false" outlineLevel="0" collapsed="false">
      <c r="C38" s="427" t="n">
        <f aca="false">0.2*D33+0.005*D33*D35+0.01*D34*D36</f>
        <v>0.215</v>
      </c>
      <c r="D38" s="428" t="n">
        <f aca="false">ROUND(C38,0)</f>
        <v>0</v>
      </c>
      <c r="F38" s="343" t="str">
        <f aca="false">+"("&amp;F47&amp;")"</f>
        <v>(0)</v>
      </c>
      <c r="Q38" s="344"/>
    </row>
    <row r="39" customFormat="false" ht="12.75" hidden="false" customHeight="false" outlineLevel="0" collapsed="false">
      <c r="Q39" s="344"/>
    </row>
    <row r="40" customFormat="false" ht="12.75" hidden="false" customHeight="false" outlineLevel="0" collapsed="false">
      <c r="Q40" s="344"/>
    </row>
    <row r="41" customFormat="false" ht="13.5" hidden="false" customHeight="tru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</row>
    <row r="42" customFormat="false" ht="12.7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</row>
    <row r="44" customFormat="false" ht="12.75" hidden="false" customHeight="false" outlineLevel="0" collapsed="false">
      <c r="C44" s="343" t="s">
        <v>295</v>
      </c>
      <c r="D44" s="429" t="n">
        <f aca="false">C13-35</f>
        <v>-21.7</v>
      </c>
    </row>
    <row r="45" customFormat="false" ht="12.75" hidden="false" customHeight="false" outlineLevel="0" collapsed="false">
      <c r="C45" s="343" t="s">
        <v>296</v>
      </c>
      <c r="D45" s="429" t="n">
        <f aca="false">C20-40</f>
        <v>-17.4</v>
      </c>
    </row>
    <row r="46" customFormat="false" ht="12.75" hidden="false" customHeight="false" outlineLevel="0" collapsed="false">
      <c r="C46" s="343" t="s">
        <v>297</v>
      </c>
      <c r="D46" s="343" t="n">
        <f aca="false">IF(C21&lt;&gt;"N.P.",C21-10,-10)</f>
        <v>-1.93279424977541</v>
      </c>
    </row>
    <row r="47" customFormat="false" ht="12.75" hidden="false" customHeight="false" outlineLevel="0" collapsed="false">
      <c r="D47" s="430" t="n">
        <f aca="false">D44*(0.2+0.005*D45)+0.01*D44*D46</f>
        <v>-2.03268364779874</v>
      </c>
      <c r="F47" s="343" t="n">
        <f aca="false">ROUND(IF(D47&lt;0,0,D47),0)</f>
        <v>0</v>
      </c>
    </row>
    <row r="48" customFormat="false" ht="13.5" hidden="false" customHeight="false" outlineLevel="0" collapsed="false"/>
    <row r="49" customFormat="false" ht="14.25" hidden="false" customHeight="false" outlineLevel="0" collapsed="false">
      <c r="C49" s="431" t="s">
        <v>299</v>
      </c>
      <c r="D49" s="432" t="str">
        <f aca="false">+"("&amp;F47&amp;")"</f>
        <v>(0)</v>
      </c>
    </row>
    <row r="50" customFormat="false" ht="13.5" hidden="false" customHeight="false" outlineLevel="0" collapsed="false"/>
  </sheetData>
  <mergeCells count="15">
    <mergeCell ref="B4:C4"/>
    <mergeCell ref="D4:J4"/>
    <mergeCell ref="K4:O4"/>
    <mergeCell ref="B5:C6"/>
    <mergeCell ref="D5:E5"/>
    <mergeCell ref="F5:F6"/>
    <mergeCell ref="G5:J5"/>
    <mergeCell ref="K5:K6"/>
    <mergeCell ref="L5:L6"/>
    <mergeCell ref="M5:M6"/>
    <mergeCell ref="N5:O5"/>
    <mergeCell ref="D23:E23"/>
    <mergeCell ref="G23:H23"/>
    <mergeCell ref="I23:J23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05:44Z</dcterms:created>
  <dc:creator>Pesonal Autorizado</dc:creator>
  <dc:description/>
  <dc:language>en-US</dc:language>
  <cp:lastModifiedBy> </cp:lastModifiedBy>
  <cp:lastPrinted>2008-09-01T17:09:34Z</cp:lastPrinted>
  <dcterms:modified xsi:type="dcterms:W3CDTF">2008-09-09T20:40:40Z</dcterms:modified>
  <cp:revision>0</cp:revision>
  <dc:subject/>
  <dc:title/>
</cp:coreProperties>
</file>