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Información" sheetId="1" state="visible" r:id="rId2"/>
    <sheet name="Resumen" sheetId="2" state="visible" r:id="rId3"/>
    <sheet name="REINTEGRO" sheetId="3" state="visible" r:id="rId4"/>
    <sheet name="FOR. POL." sheetId="4" state="visible" r:id="rId5"/>
    <sheet name="CURVA" sheetId="5" state="visible" r:id="rId6"/>
    <sheet name="Valor" sheetId="6" state="visible" r:id="rId7"/>
    <sheet name="VAL" sheetId="7" state="visible" r:id="rId8"/>
    <sheet name="PLANILLA MET" sheetId="8" state="visible" r:id="rId9"/>
    <sheet name="CAO ejecutado" sheetId="9" state="visible" r:id="rId10"/>
    <sheet name="CAO Programad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FOR. POL.'!$A$22:$AD$58</definedName>
    <definedName function="false" hidden="false" localSheetId="3" name="_xlnm.Print_Titles" vbProcedure="false">'FOR. POL.'!$A:$T,'FOR. POL.'!$22:$35</definedName>
    <definedName function="false" hidden="false" localSheetId="7" name="_xlnm.Print_Area" vbProcedure="false">'PLANILLA MET'!$A$1:$H$134</definedName>
    <definedName function="false" hidden="false" localSheetId="7" name="_xlnm.Print_Titles" vbProcedure="false">'PLANILLA MET'!$1:$22</definedName>
    <definedName function="false" hidden="false" localSheetId="2" name="_xlnm.Print_Area" vbProcedure="false">REINTEGRO!$A$1:$K$52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57</definedName>
    <definedName function="false" hidden="false" localSheetId="6" name="_xlnm.Print_Area" vbProcedure="false">VAL!$A$1:$S$140</definedName>
    <definedName function="false" hidden="false" localSheetId="6" name="_xlnm.Print_Titles" vbProcedure="false">VAL!$A:$S,VAL!$1:$21</definedName>
    <definedName function="false" hidden="false" localSheetId="5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#REF!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  <definedName function="false" hidden="false" localSheetId="8" name="Acumul01" vbProcedure="false">#REF!</definedName>
    <definedName function="false" hidden="false" localSheetId="8" name="Acumul02" vbProcedure="false">#REF!</definedName>
    <definedName function="false" hidden="false" localSheetId="8" name="Acumul03" vbProcedure="false">#REF!</definedName>
    <definedName function="false" hidden="false" localSheetId="8" name="ADICIONAL" vbProcedure="false">'[9]'!$R$18</definedName>
    <definedName function="false" hidden="false" localSheetId="8" name="AMORTIZA02_01" vbProcedure="false">#REF!</definedName>
    <definedName function="false" hidden="false" localSheetId="8" name="AMORTIZA02_02" vbProcedure="false">#REF!</definedName>
    <definedName function="false" hidden="false" localSheetId="8" name="AMORTIZA02_03" vbProcedure="false">#REF!</definedName>
    <definedName function="false" hidden="false" localSheetId="8" name="AMORTIZA02_04" vbProcedure="false">#REF!</definedName>
    <definedName function="false" hidden="false" localSheetId="8" name="AMORTIZA02_05" vbProcedure="false">#REF!</definedName>
    <definedName function="false" hidden="false" localSheetId="8" name="AMORTIZA03_01" vbProcedure="false">#REF!</definedName>
    <definedName function="false" hidden="false" localSheetId="8" name="AMORTIZA03_02" vbProcedure="false">#REF!</definedName>
    <definedName function="false" hidden="false" localSheetId="8" name="AMORTIZA03_03" vbProcedure="false">#REF!</definedName>
    <definedName function="false" hidden="false" localSheetId="8" name="AMORTIZA03_04" vbProcedure="false">#REF!</definedName>
    <definedName function="false" hidden="false" localSheetId="8" name="AMORTIZA03_05" vbProcedure="false">#REF!</definedName>
    <definedName function="false" hidden="false" localSheetId="8" name="CDO_01" vbProcedure="false">#REF!</definedName>
    <definedName function="false" hidden="false" localSheetId="8" name="CDO_02" vbProcedure="false">#REF!</definedName>
    <definedName function="false" hidden="false" localSheetId="8" name="CDO_03" vbProcedure="false">#REF!</definedName>
    <definedName function="false" hidden="false" localSheetId="8" name="DD" vbProcedure="false">'[12]Deduccion Reajuste'!$R$18:$AA$27</definedName>
    <definedName function="false" hidden="false" localSheetId="8" name="EXPEDIENTE01" vbProcedure="false">'[1]Adel-Materiales'!$AH$34</definedName>
    <definedName function="false" hidden="false" localSheetId="8" name="EXPEDIENTE03" vbProcedure="false">'[1]Adel-Materiales'!$DC$107</definedName>
    <definedName function="false" hidden="false" localSheetId="8" name="EXPEDIENTE04" vbProcedure="false">'[1]Adel-Materiales'!$EY$155</definedName>
    <definedName function="false" hidden="false" localSheetId="8" name="EXPEDIENTE05" vbProcedure="false">'[1]Adel-Materiales'!$GT$202</definedName>
    <definedName function="false" hidden="false" localSheetId="8" name="I1010100ACAC" vbProcedure="false">#REF!</definedName>
    <definedName function="false" hidden="false" localSheetId="8" name="I1010100ACAN" vbProcedure="false">#REF!</definedName>
    <definedName function="false" hidden="false" localSheetId="8" name="I1010100ACT" vbProcedure="false">#REF!</definedName>
    <definedName function="false" hidden="false" localSheetId="8" name="I1010100SAL" vbProcedure="false">#REF!</definedName>
    <definedName function="false" hidden="false" localSheetId="8" name="I1010140ACAC" vbProcedure="false">#REF!</definedName>
    <definedName function="false" hidden="false" localSheetId="8" name="I1010140ACAN" vbProcedure="false">#REF!</definedName>
    <definedName function="false" hidden="false" localSheetId="8" name="I1010140ACT" vbProcedure="false">#REF!</definedName>
    <definedName function="false" hidden="false" localSheetId="8" name="I1010140SAL" vbProcedure="false">#REF!</definedName>
    <definedName function="false" hidden="false" localSheetId="8" name="I1010160ACAC" vbProcedure="false">#REF!</definedName>
    <definedName function="false" hidden="false" localSheetId="8" name="I1010160ACAN" vbProcedure="false">#REF!</definedName>
    <definedName function="false" hidden="false" localSheetId="8" name="I1010160ACT" vbProcedure="false">#REF!</definedName>
    <definedName function="false" hidden="false" localSheetId="8" name="I1010160SAL" vbProcedure="false">#REF!</definedName>
    <definedName function="false" hidden="false" localSheetId="8" name="I1010200ACAC" vbProcedure="false">#REF!</definedName>
    <definedName function="false" hidden="false" localSheetId="8" name="I1010200ACAN" vbProcedure="false">#REF!</definedName>
    <definedName function="false" hidden="false" localSheetId="8" name="I1010200ACT" vbProcedure="false">#REF!</definedName>
    <definedName function="false" hidden="false" localSheetId="8" name="I1010200SAL" vbProcedure="false">#REF!</definedName>
    <definedName function="false" hidden="false" localSheetId="8" name="I1010220ACAC" vbProcedure="false">#REF!</definedName>
    <definedName function="false" hidden="false" localSheetId="8" name="I1010220ACAN" vbProcedure="false">#REF!</definedName>
    <definedName function="false" hidden="false" localSheetId="8" name="I1010220ACT" vbProcedure="false">#REF!</definedName>
    <definedName function="false" hidden="false" localSheetId="8" name="I1010220SAL" vbProcedure="false">#REF!</definedName>
    <definedName function="false" hidden="false" localSheetId="8" name="I2010140ACAC" vbProcedure="false">#REF!</definedName>
    <definedName function="false" hidden="false" localSheetId="8" name="I2010140ACAN" vbProcedure="false">#REF!</definedName>
    <definedName function="false" hidden="false" localSheetId="8" name="I2010140ACT" vbProcedure="false">#REF!</definedName>
    <definedName function="false" hidden="false" localSheetId="8" name="I2010140SAL" vbProcedure="false">#REF!</definedName>
    <definedName function="false" hidden="false" localSheetId="8" name="I2010160ACAC" vbProcedure="false">#REF!</definedName>
    <definedName function="false" hidden="false" localSheetId="8" name="I2010160ACAN" vbProcedure="false">#REF!</definedName>
    <definedName function="false" hidden="false" localSheetId="8" name="I2010160ACT" vbProcedure="false">#REF!</definedName>
    <definedName function="false" hidden="false" localSheetId="8" name="I2010160SAL" vbProcedure="false">#REF!</definedName>
    <definedName function="false" hidden="false" localSheetId="8" name="I2010220ACAC" vbProcedure="false">#REF!</definedName>
    <definedName function="false" hidden="false" localSheetId="8" name="I2010220ACAN" vbProcedure="false">#REF!</definedName>
    <definedName function="false" hidden="false" localSheetId="8" name="I2010220ACT" vbProcedure="false">#REF!</definedName>
    <definedName function="false" hidden="false" localSheetId="8" name="I2010220SAL" vbProcedure="false">#REF!</definedName>
    <definedName function="false" hidden="false" localSheetId="8" name="I2010222ACAC" vbProcedure="false">#REF!</definedName>
    <definedName function="false" hidden="false" localSheetId="8" name="I2010222ACAN" vbProcedure="false">#REF!</definedName>
    <definedName function="false" hidden="false" localSheetId="8" name="I2010222ACT" vbProcedure="false">#REF!</definedName>
    <definedName function="false" hidden="false" localSheetId="8" name="I2010222SAL" vbProcedure="false">#REF!</definedName>
    <definedName function="false" hidden="false" localSheetId="8" name="I2010245ACAC" vbProcedure="false">#REF!</definedName>
    <definedName function="false" hidden="false" localSheetId="8" name="I2010245ACAN" vbProcedure="false">#REF!</definedName>
    <definedName function="false" hidden="false" localSheetId="8" name="I2010245ACT" vbProcedure="false">#REF!</definedName>
    <definedName function="false" hidden="false" localSheetId="8" name="I2010245SAL" vbProcedure="false">#REF!</definedName>
    <definedName function="false" hidden="false" localSheetId="8" name="I2010280ACAC" vbProcedure="false">#REF!</definedName>
    <definedName function="false" hidden="false" localSheetId="8" name="I2010280ACAN" vbProcedure="false">#REF!</definedName>
    <definedName function="false" hidden="false" localSheetId="8" name="I2010280ACT" vbProcedure="false">#REF!</definedName>
    <definedName function="false" hidden="false" localSheetId="8" name="I2010280SAL" vbProcedure="false">#REF!</definedName>
    <definedName function="false" hidden="false" localSheetId="8" name="I2010320ACAC" vbProcedure="false">#REF!</definedName>
    <definedName function="false" hidden="false" localSheetId="8" name="I2010320ACAN" vbProcedure="false">#REF!</definedName>
    <definedName function="false" hidden="false" localSheetId="8" name="I2010320ACT" vbProcedure="false">#REF!</definedName>
    <definedName function="false" hidden="false" localSheetId="8" name="I2010320SAL" vbProcedure="false">#REF!</definedName>
    <definedName function="false" hidden="false" localSheetId="8" name="I2010340ACAC" vbProcedure="false">#REF!</definedName>
    <definedName function="false" hidden="false" localSheetId="8" name="I2010340ACAN" vbProcedure="false">#REF!</definedName>
    <definedName function="false" hidden="false" localSheetId="8" name="I2010340ACT" vbProcedure="false">#REF!</definedName>
    <definedName function="false" hidden="false" localSheetId="8" name="I2010340SAL" vbProcedure="false">#REF!</definedName>
    <definedName function="false" hidden="false" localSheetId="8" name="I2010380ACAC" vbProcedure="false">#REF!</definedName>
    <definedName function="false" hidden="false" localSheetId="8" name="I2010380ACAN" vbProcedure="false">#REF!</definedName>
    <definedName function="false" hidden="false" localSheetId="8" name="I2010380ACT" vbProcedure="false">#REF!</definedName>
    <definedName function="false" hidden="false" localSheetId="8" name="I2010380SAL" vbProcedure="false">#REF!</definedName>
    <definedName function="false" hidden="false" localSheetId="8" name="I2010480ACAC" vbProcedure="false">#REF!</definedName>
    <definedName function="false" hidden="false" localSheetId="8" name="I2010480ACAN" vbProcedure="false">#REF!</definedName>
    <definedName function="false" hidden="false" localSheetId="8" name="I2010480ACT" vbProcedure="false">#REF!</definedName>
    <definedName function="false" hidden="false" localSheetId="8" name="I2010480SAL" vbProcedure="false">#REF!</definedName>
    <definedName function="false" hidden="false" localSheetId="8" name="I2010720ACAC" vbProcedure="false">#REF!</definedName>
    <definedName function="false" hidden="false" localSheetId="8" name="I2010720ACAN" vbProcedure="false">#REF!</definedName>
    <definedName function="false" hidden="false" localSheetId="8" name="I2010720ACT" vbProcedure="false">#REF!</definedName>
    <definedName function="false" hidden="false" localSheetId="8" name="I2010720SAL" vbProcedure="false">#REF!</definedName>
    <definedName function="false" hidden="false" localSheetId="8" name="I2010740ACAC" vbProcedure="false">#REF!</definedName>
    <definedName function="false" hidden="false" localSheetId="8" name="I2010740ACAN" vbProcedure="false">#REF!</definedName>
    <definedName function="false" hidden="false" localSheetId="8" name="I2010740ACT" vbProcedure="false">#REF!</definedName>
    <definedName function="false" hidden="false" localSheetId="8" name="I2010740SAL" vbProcedure="false">#REF!</definedName>
    <definedName function="false" hidden="false" localSheetId="8" name="I2010760ACAC" vbProcedure="false">#REF!</definedName>
    <definedName function="false" hidden="false" localSheetId="8" name="I2010760ACAN" vbProcedure="false">#REF!</definedName>
    <definedName function="false" hidden="false" localSheetId="8" name="I2010760ACT" vbProcedure="false">#REF!</definedName>
    <definedName function="false" hidden="false" localSheetId="8" name="I2010760SAL" vbProcedure="false">#REF!</definedName>
    <definedName function="false" hidden="false" localSheetId="8" name="I2010800ACAC" vbProcedure="false">#REF!</definedName>
    <definedName function="false" hidden="false" localSheetId="8" name="I2010800ACAN" vbProcedure="false">#REF!</definedName>
    <definedName function="false" hidden="false" localSheetId="8" name="I2010800ACT" vbProcedure="false">#REF!</definedName>
    <definedName function="false" hidden="false" localSheetId="8" name="I2010800SAL" vbProcedure="false">#REF!</definedName>
    <definedName function="false" hidden="false" localSheetId="8" name="I2010880ACAC" vbProcedure="false">#REF!</definedName>
    <definedName function="false" hidden="false" localSheetId="8" name="I2010880ACAN" vbProcedure="false">#REF!</definedName>
    <definedName function="false" hidden="false" localSheetId="8" name="I2010880ACT" vbProcedure="false">#REF!</definedName>
    <definedName function="false" hidden="false" localSheetId="8" name="I2010880SAL" vbProcedure="false">#REF!</definedName>
    <definedName function="false" hidden="false" localSheetId="8" name="I2010900ACAC" vbProcedure="false">#REF!</definedName>
    <definedName function="false" hidden="false" localSheetId="8" name="I2010900ACAN" vbProcedure="false">#REF!</definedName>
    <definedName function="false" hidden="false" localSheetId="8" name="I2010900ACT" vbProcedure="false">#REF!</definedName>
    <definedName function="false" hidden="false" localSheetId="8" name="I2010900SAL" vbProcedure="false">#REF!</definedName>
    <definedName function="false" hidden="false" localSheetId="8" name="I2011120ACAC" vbProcedure="false">#REF!</definedName>
    <definedName function="false" hidden="false" localSheetId="8" name="I2011120ACAN" vbProcedure="false">#REF!</definedName>
    <definedName function="false" hidden="false" localSheetId="8" name="I2011120ACT" vbProcedure="false">#REF!</definedName>
    <definedName function="false" hidden="false" localSheetId="8" name="I2011120SAL" vbProcedure="false">#REF!</definedName>
    <definedName function="false" hidden="false" localSheetId="8" name="I2011140ACAC" vbProcedure="false">#REF!</definedName>
    <definedName function="false" hidden="false" localSheetId="8" name="I2011140ACAN" vbProcedure="false">#REF!</definedName>
    <definedName function="false" hidden="false" localSheetId="8" name="I2011140ACT" vbProcedure="false">#REF!</definedName>
    <definedName function="false" hidden="false" localSheetId="8" name="I2011140SAL" vbProcedure="false">#REF!</definedName>
    <definedName function="false" hidden="false" localSheetId="8" name="I3010140ACAC" vbProcedure="false">#REF!</definedName>
    <definedName function="false" hidden="false" localSheetId="8" name="I3010140ACAN" vbProcedure="false">#REF!</definedName>
    <definedName function="false" hidden="false" localSheetId="8" name="I3010140ACT" vbProcedure="false">#REF!</definedName>
    <definedName function="false" hidden="false" localSheetId="8" name="I3010140SAL" vbProcedure="false">#REF!</definedName>
    <definedName function="false" hidden="false" localSheetId="8" name="I3010220ACAC" vbProcedure="false">#REF!</definedName>
    <definedName function="false" hidden="false" localSheetId="8" name="I3010220ACAN" vbProcedure="false">#REF!</definedName>
    <definedName function="false" hidden="false" localSheetId="8" name="I3010220ACT" vbProcedure="false">#REF!</definedName>
    <definedName function="false" hidden="false" localSheetId="8" name="I3010220SAL" vbProcedure="false">#REF!</definedName>
    <definedName function="false" hidden="false" localSheetId="8" name="I3010330ACAC" vbProcedure="false">#REF!</definedName>
    <definedName function="false" hidden="false" localSheetId="8" name="I3010330ACAN" vbProcedure="false">#REF!</definedName>
    <definedName function="false" hidden="false" localSheetId="8" name="I3010330ACT" vbProcedure="false">#REF!</definedName>
    <definedName function="false" hidden="false" localSheetId="8" name="I3010330SAL" vbProcedure="false">#REF!</definedName>
    <definedName function="false" hidden="false" localSheetId="8" name="I3010340ACAC" vbProcedure="false">#REF!</definedName>
    <definedName function="false" hidden="false" localSheetId="8" name="I3010340ACAN" vbProcedure="false">#REF!</definedName>
    <definedName function="false" hidden="false" localSheetId="8" name="I3010340ACT" vbProcedure="false">#REF!</definedName>
    <definedName function="false" hidden="false" localSheetId="8" name="I3010340SAL" vbProcedure="false">#REF!</definedName>
    <definedName function="false" hidden="false" localSheetId="8" name="I3010440ACAC" vbProcedure="false">#REF!</definedName>
    <definedName function="false" hidden="false" localSheetId="8" name="I3010440ACAN" vbProcedure="false">#REF!</definedName>
    <definedName function="false" hidden="false" localSheetId="8" name="I3010440ACT" vbProcedure="false">#REF!</definedName>
    <definedName function="false" hidden="false" localSheetId="8" name="I3010440SAL" vbProcedure="false">#REF!</definedName>
    <definedName function="false" hidden="false" localSheetId="8" name="I3010660ACAC" vbProcedure="false">#REF!</definedName>
    <definedName function="false" hidden="false" localSheetId="8" name="I3010660ACAN" vbProcedure="false">#REF!</definedName>
    <definedName function="false" hidden="false" localSheetId="8" name="I3010660ACT" vbProcedure="false">#REF!</definedName>
    <definedName function="false" hidden="false" localSheetId="8" name="I3010660SAL" vbProcedure="false">#REF!</definedName>
    <definedName function="false" hidden="false" localSheetId="8" name="I3010700ACAC" vbProcedure="false">#REF!</definedName>
    <definedName function="false" hidden="false" localSheetId="8" name="I3010700ACAN" vbProcedure="false">#REF!</definedName>
    <definedName function="false" hidden="false" localSheetId="8" name="I3010700ACT" vbProcedure="false">#REF!</definedName>
    <definedName function="false" hidden="false" localSheetId="8" name="I3010700SAL" vbProcedure="false">#REF!</definedName>
    <definedName function="false" hidden="false" localSheetId="8" name="I3010720ACAC" vbProcedure="false">#REF!</definedName>
    <definedName function="false" hidden="false" localSheetId="8" name="I3010720ACAN" vbProcedure="false">#REF!</definedName>
    <definedName function="false" hidden="false" localSheetId="8" name="I3010720ACT" vbProcedure="false">#REF!</definedName>
    <definedName function="false" hidden="false" localSheetId="8" name="I3010720SAL" vbProcedure="false">#REF!</definedName>
    <definedName function="false" hidden="false" localSheetId="8" name="I3010740ACAC" vbProcedure="false">#REF!</definedName>
    <definedName function="false" hidden="false" localSheetId="8" name="I3010740ACAN" vbProcedure="false">#REF!</definedName>
    <definedName function="false" hidden="false" localSheetId="8" name="I3010740ACT" vbProcedure="false">#REF!</definedName>
    <definedName function="false" hidden="false" localSheetId="8" name="I3010740SAL" vbProcedure="false">#REF!</definedName>
    <definedName function="false" hidden="false" localSheetId="8" name="I3010780ACAC" vbProcedure="false">#REF!</definedName>
    <definedName function="false" hidden="false" localSheetId="8" name="I3010780ACAN" vbProcedure="false">#REF!</definedName>
    <definedName function="false" hidden="false" localSheetId="8" name="I3010780ACT" vbProcedure="false">#REF!</definedName>
    <definedName function="false" hidden="false" localSheetId="8" name="I3010780SAL" vbProcedure="false">#REF!</definedName>
    <definedName function="false" hidden="false" localSheetId="8" name="I3010810ACAC" vbProcedure="false">#REF!</definedName>
    <definedName function="false" hidden="false" localSheetId="8" name="I3010810ACAN" vbProcedure="false">#REF!</definedName>
    <definedName function="false" hidden="false" localSheetId="8" name="I3010810ACT" vbProcedure="false">#REF!</definedName>
    <definedName function="false" hidden="false" localSheetId="8" name="I3010810SAL" vbProcedure="false">#REF!</definedName>
    <definedName function="false" hidden="false" localSheetId="8" name="I4010090ACAC" vbProcedure="false">#REF!</definedName>
    <definedName function="false" hidden="false" localSheetId="8" name="I4010090ACAN" vbProcedure="false">#REF!</definedName>
    <definedName function="false" hidden="false" localSheetId="8" name="I4010090ACT" vbProcedure="false">#REF!</definedName>
    <definedName function="false" hidden="false" localSheetId="8" name="I4010090SAL" vbProcedure="false">#REF!</definedName>
    <definedName function="false" hidden="false" localSheetId="8" name="I4010140ACAC" vbProcedure="false">#REF!</definedName>
    <definedName function="false" hidden="false" localSheetId="8" name="I4010140ACAN" vbProcedure="false">#REF!</definedName>
    <definedName function="false" hidden="false" localSheetId="8" name="I4010140ACT" vbProcedure="false">#REF!</definedName>
    <definedName function="false" hidden="false" localSheetId="8" name="I4010140SAL" vbProcedure="false">#REF!</definedName>
    <definedName function="false" hidden="false" localSheetId="8" name="I4010200ACAC" vbProcedure="false">#REF!</definedName>
    <definedName function="false" hidden="false" localSheetId="8" name="I4010200ACAN" vbProcedure="false">#REF!</definedName>
    <definedName function="false" hidden="false" localSheetId="8" name="I4010200ACT" vbProcedure="false">#REF!</definedName>
    <definedName function="false" hidden="false" localSheetId="8" name="I4010200SAL" vbProcedure="false">#REF!</definedName>
    <definedName function="false" hidden="false" localSheetId="8" name="I4010203ACAC" vbProcedure="false">#REF!</definedName>
    <definedName function="false" hidden="false" localSheetId="8" name="I4010203ACAN" vbProcedure="false">#REF!</definedName>
    <definedName function="false" hidden="false" localSheetId="8" name="I4010203ACT" vbProcedure="false">#REF!</definedName>
    <definedName function="false" hidden="false" localSheetId="8" name="I4010203SAL" vbProcedure="false">#REF!</definedName>
    <definedName function="false" hidden="false" localSheetId="8" name="I4010260ACAC" vbProcedure="false">#REF!</definedName>
    <definedName function="false" hidden="false" localSheetId="8" name="I4010260ACAN" vbProcedure="false">#REF!</definedName>
    <definedName function="false" hidden="false" localSheetId="8" name="I4010260ACT" vbProcedure="false">#REF!</definedName>
    <definedName function="false" hidden="false" localSheetId="8" name="I4010260SAL" vbProcedure="false">#REF!</definedName>
    <definedName function="false" hidden="false" localSheetId="8" name="I4010280ACAC" vbProcedure="false">#REF!</definedName>
    <definedName function="false" hidden="false" localSheetId="8" name="I4010280ACAN" vbProcedure="false">#REF!</definedName>
    <definedName function="false" hidden="false" localSheetId="8" name="I4010280ACT" vbProcedure="false">#REF!</definedName>
    <definedName function="false" hidden="false" localSheetId="8" name="I4010280SAL" vbProcedure="false">#REF!</definedName>
    <definedName function="false" hidden="false" localSheetId="8" name="I4010360ACAC" vbProcedure="false">#REF!</definedName>
    <definedName function="false" hidden="false" localSheetId="8" name="I4010360ACAN" vbProcedure="false">#REF!</definedName>
    <definedName function="false" hidden="false" localSheetId="8" name="I4010360ACT" vbProcedure="false">#REF!</definedName>
    <definedName function="false" hidden="false" localSheetId="8" name="I4010360SAL" vbProcedure="false">#REF!</definedName>
    <definedName function="false" hidden="false" localSheetId="8" name="I4010380ACAC" vbProcedure="false">#REF!</definedName>
    <definedName function="false" hidden="false" localSheetId="8" name="I4010380ACAN" vbProcedure="false">#REF!</definedName>
    <definedName function="false" hidden="false" localSheetId="8" name="I4010380ACT" vbProcedure="false">#REF!</definedName>
    <definedName function="false" hidden="false" localSheetId="8" name="I4010380SAL" vbProcedure="false">#REF!</definedName>
    <definedName function="false" hidden="false" localSheetId="8" name="I4010400ACAC" vbProcedure="false">#REF!</definedName>
    <definedName function="false" hidden="false" localSheetId="8" name="I4010400ACAN" vbProcedure="false">#REF!</definedName>
    <definedName function="false" hidden="false" localSheetId="8" name="I4010400ACT" vbProcedure="false">#REF!</definedName>
    <definedName function="false" hidden="false" localSheetId="8" name="I4010400SAL" vbProcedure="false">#REF!</definedName>
    <definedName function="false" hidden="false" localSheetId="8" name="I4010420ACAC" vbProcedure="false">#REF!</definedName>
    <definedName function="false" hidden="false" localSheetId="8" name="I4010420ACAN" vbProcedure="false">#REF!</definedName>
    <definedName function="false" hidden="false" localSheetId="8" name="I4010420ACT" vbProcedure="false">#REF!</definedName>
    <definedName function="false" hidden="false" localSheetId="8" name="I4010420SAL" vbProcedure="false">#REF!</definedName>
    <definedName function="false" hidden="false" localSheetId="8" name="I4010500ACAC" vbProcedure="false">#REF!</definedName>
    <definedName function="false" hidden="false" localSheetId="8" name="I4010500ACAN" vbProcedure="false">#REF!</definedName>
    <definedName function="false" hidden="false" localSheetId="8" name="I4010500ACT" vbProcedure="false">#REF!</definedName>
    <definedName function="false" hidden="false" localSheetId="8" name="I4010500SAL" vbProcedure="false">#REF!</definedName>
    <definedName function="false" hidden="false" localSheetId="8" name="I5010180ACAC" vbProcedure="false">#REF!</definedName>
    <definedName function="false" hidden="false" localSheetId="8" name="I5010180ACAN" vbProcedure="false">#REF!</definedName>
    <definedName function="false" hidden="false" localSheetId="8" name="I5010180ACT" vbProcedure="false">#REF!</definedName>
    <definedName function="false" hidden="false" localSheetId="8" name="I5010180SAL" vbProcedure="false">#REF!</definedName>
    <definedName function="false" hidden="false" localSheetId="8" name="I5010300ACAC" vbProcedure="false">#REF!</definedName>
    <definedName function="false" hidden="false" localSheetId="8" name="I5010300ACAN" vbProcedure="false">#REF!</definedName>
    <definedName function="false" hidden="false" localSheetId="8" name="I5010300ACT" vbProcedure="false">#REF!</definedName>
    <definedName function="false" hidden="false" localSheetId="8" name="I5010300SAL" vbProcedure="false">#REF!</definedName>
    <definedName function="false" hidden="false" localSheetId="8" name="I5010360ACAC" vbProcedure="false">#REF!</definedName>
    <definedName function="false" hidden="false" localSheetId="8" name="I5010360ACAN" vbProcedure="false">#REF!</definedName>
    <definedName function="false" hidden="false" localSheetId="8" name="I5010360ACT" vbProcedure="false">#REF!</definedName>
    <definedName function="false" hidden="false" localSheetId="8" name="I5010360SAL" vbProcedure="false">#REF!</definedName>
    <definedName function="false" hidden="false" localSheetId="8" name="I5010400ACAC" vbProcedure="false">#REF!</definedName>
    <definedName function="false" hidden="false" localSheetId="8" name="I5010400ACAN" vbProcedure="false">#REF!</definedName>
    <definedName function="false" hidden="false" localSheetId="8" name="I5010400ACT" vbProcedure="false">#REF!</definedName>
    <definedName function="false" hidden="false" localSheetId="8" name="I5010400SAL" vbProcedure="false">#REF!</definedName>
    <definedName function="false" hidden="false" localSheetId="8" name="I5010800ACAC" vbProcedure="false">#REF!</definedName>
    <definedName function="false" hidden="false" localSheetId="8" name="I5010800ACAN" vbProcedure="false">#REF!</definedName>
    <definedName function="false" hidden="false" localSheetId="8" name="I5010800ACT" vbProcedure="false">#REF!</definedName>
    <definedName function="false" hidden="false" localSheetId="8" name="I5010800SAL" vbProcedure="false">#REF!</definedName>
    <definedName function="false" hidden="false" localSheetId="8" name="I5010810ACAC" vbProcedure="false">#REF!</definedName>
    <definedName function="false" hidden="false" localSheetId="8" name="I5010810ACAN" vbProcedure="false">#REF!</definedName>
    <definedName function="false" hidden="false" localSheetId="8" name="I5010810ACT" vbProcedure="false">#REF!</definedName>
    <definedName function="false" hidden="false" localSheetId="8" name="I5010810SAL" vbProcedure="false">#REF!</definedName>
    <definedName function="false" hidden="false" localSheetId="8" name="I5010820ACAC" vbProcedure="false">#REF!</definedName>
    <definedName function="false" hidden="false" localSheetId="8" name="I5010820ACAN" vbProcedure="false">#REF!</definedName>
    <definedName function="false" hidden="false" localSheetId="8" name="I5010820ACT" vbProcedure="false">#REF!</definedName>
    <definedName function="false" hidden="false" localSheetId="8" name="I5010820SAL" vbProcedure="false">#REF!</definedName>
    <definedName function="false" hidden="false" localSheetId="8" name="I5010828ACAC" vbProcedure="false">#REF!</definedName>
    <definedName function="false" hidden="false" localSheetId="8" name="I5010828ACAN" vbProcedure="false">#REF!</definedName>
    <definedName function="false" hidden="false" localSheetId="8" name="I5010828ACT" vbProcedure="false">#REF!</definedName>
    <definedName function="false" hidden="false" localSheetId="8" name="I5010828SAL" vbProcedure="false">#REF!</definedName>
    <definedName function="false" hidden="false" localSheetId="8" name="I5010840ACAC" vbProcedure="false">#REF!</definedName>
    <definedName function="false" hidden="false" localSheetId="8" name="I5010840ACAN" vbProcedure="false">#REF!</definedName>
    <definedName function="false" hidden="false" localSheetId="8" name="I5010840ACT" vbProcedure="false">#REF!</definedName>
    <definedName function="false" hidden="false" localSheetId="8" name="I5010840SAL" vbProcedure="false">#REF!</definedName>
    <definedName function="false" hidden="false" localSheetId="8" name="I5010842ACAC" vbProcedure="false">#REF!</definedName>
    <definedName function="false" hidden="false" localSheetId="8" name="I5010842ACAN" vbProcedure="false">#REF!</definedName>
    <definedName function="false" hidden="false" localSheetId="8" name="I5010842ACT" vbProcedure="false">#REF!</definedName>
    <definedName function="false" hidden="false" localSheetId="8" name="I5010842SAL" vbProcedure="false">#REF!</definedName>
    <definedName function="false" hidden="false" localSheetId="8" name="I5010910ACAC" vbProcedure="false">#REF!</definedName>
    <definedName function="false" hidden="false" localSheetId="8" name="I5010910ACAN" vbProcedure="false">#REF!</definedName>
    <definedName function="false" hidden="false" localSheetId="8" name="I5010910ACT" vbProcedure="false">#REF!</definedName>
    <definedName function="false" hidden="false" localSheetId="8" name="I5010910SAL" vbProcedure="false">#REF!</definedName>
    <definedName function="false" hidden="false" localSheetId="8" name="I5010980ACAC" vbProcedure="false">#REF!</definedName>
    <definedName function="false" hidden="false" localSheetId="8" name="I5010980ACAN" vbProcedure="false">#REF!</definedName>
    <definedName function="false" hidden="false" localSheetId="8" name="I5010980ACT" vbProcedure="false">#REF!</definedName>
    <definedName function="false" hidden="false" localSheetId="8" name="I5010980SAL" vbProcedure="false">#REF!</definedName>
    <definedName function="false" hidden="false" localSheetId="8" name="I5010990ACAC" vbProcedure="false">#REF!</definedName>
    <definedName function="false" hidden="false" localSheetId="8" name="I5010990ACAN" vbProcedure="false">#REF!</definedName>
    <definedName function="false" hidden="false" localSheetId="8" name="I5010990ACT" vbProcedure="false">#REF!</definedName>
    <definedName function="false" hidden="false" localSheetId="8" name="I5010990SAL" vbProcedure="false">#REF!</definedName>
    <definedName function="false" hidden="false" localSheetId="8" name="I5011000ACAC" vbProcedure="false">#REF!</definedName>
    <definedName function="false" hidden="false" localSheetId="8" name="I5011000ACAN" vbProcedure="false">#REF!</definedName>
    <definedName function="false" hidden="false" localSheetId="8" name="I5011000ACT" vbProcedure="false">#REF!</definedName>
    <definedName function="false" hidden="false" localSheetId="8" name="I5011000SAL" vbProcedure="false">#REF!</definedName>
    <definedName function="false" hidden="false" localSheetId="8" name="I5011010ACAC" vbProcedure="false">#REF!</definedName>
    <definedName function="false" hidden="false" localSheetId="8" name="I5011010ACAN" vbProcedure="false">#REF!</definedName>
    <definedName function="false" hidden="false" localSheetId="8" name="I5011010ACT" vbProcedure="false">#REF!</definedName>
    <definedName function="false" hidden="false" localSheetId="8" name="I5011010SAL" vbProcedure="false">#REF!</definedName>
    <definedName function="false" hidden="false" localSheetId="8" name="I5011020ACAC" vbProcedure="false">#REF!</definedName>
    <definedName function="false" hidden="false" localSheetId="8" name="I5011020ACAN" vbProcedure="false">#REF!</definedName>
    <definedName function="false" hidden="false" localSheetId="8" name="I5011020ACT" vbProcedure="false">#REF!</definedName>
    <definedName function="false" hidden="false" localSheetId="8" name="I5011020SAL" vbProcedure="false">#REF!</definedName>
    <definedName function="false" hidden="false" localSheetId="8" name="I5011024ACAC" vbProcedure="false">#REF!</definedName>
    <definedName function="false" hidden="false" localSheetId="8" name="I5011024ACAN" vbProcedure="false">#REF!</definedName>
    <definedName function="false" hidden="false" localSheetId="8" name="I5011024ACT" vbProcedure="false">#REF!</definedName>
    <definedName function="false" hidden="false" localSheetId="8" name="I5011024SAL" vbProcedure="false">#REF!</definedName>
    <definedName function="false" hidden="false" localSheetId="8" name="I5011180ACAC" vbProcedure="false">#REF!</definedName>
    <definedName function="false" hidden="false" localSheetId="8" name="I5011180ACAN" vbProcedure="false">#REF!</definedName>
    <definedName function="false" hidden="false" localSheetId="8" name="I5011180ACT" vbProcedure="false">#REF!</definedName>
    <definedName function="false" hidden="false" localSheetId="8" name="I5011180SAL" vbProcedure="false">#REF!</definedName>
    <definedName function="false" hidden="false" localSheetId="8" name="I5011200ACAC" vbProcedure="false">#REF!</definedName>
    <definedName function="false" hidden="false" localSheetId="8" name="I5011200ACAN" vbProcedure="false">#REF!</definedName>
    <definedName function="false" hidden="false" localSheetId="8" name="I5011200ACT" vbProcedure="false">#REF!</definedName>
    <definedName function="false" hidden="false" localSheetId="8" name="I5011200SAL" vbProcedure="false">#REF!</definedName>
    <definedName function="false" hidden="false" localSheetId="8" name="I5011280ACAC" vbProcedure="false">#REF!</definedName>
    <definedName function="false" hidden="false" localSheetId="8" name="I5011280ACAN" vbProcedure="false">#REF!</definedName>
    <definedName function="false" hidden="false" localSheetId="8" name="I5011280ACT" vbProcedure="false">#REF!</definedName>
    <definedName function="false" hidden="false" localSheetId="8" name="I5011280SAL" vbProcedure="false">#REF!</definedName>
    <definedName function="false" hidden="false" localSheetId="8" name="I5011300ACAC" vbProcedure="false">#REF!</definedName>
    <definedName function="false" hidden="false" localSheetId="8" name="I5011300ACAN" vbProcedure="false">#REF!</definedName>
    <definedName function="false" hidden="false" localSheetId="8" name="I5011300ACT" vbProcedure="false">#REF!</definedName>
    <definedName function="false" hidden="false" localSheetId="8" name="I5011300SAL" vbProcedure="false">#REF!</definedName>
    <definedName function="false" hidden="false" localSheetId="8" name="I5011380ACAC" vbProcedure="false">#REF!</definedName>
    <definedName function="false" hidden="false" localSheetId="8" name="I5011380ACAN" vbProcedure="false">#REF!</definedName>
    <definedName function="false" hidden="false" localSheetId="8" name="I5011380ACT" vbProcedure="false">#REF!</definedName>
    <definedName function="false" hidden="false" localSheetId="8" name="I5011380SAL" vbProcedure="false">#REF!</definedName>
    <definedName function="false" hidden="false" localSheetId="8" name="I5011500ACAC" vbProcedure="false">#REF!</definedName>
    <definedName function="false" hidden="false" localSheetId="8" name="I5011500ACAN" vbProcedure="false">#REF!</definedName>
    <definedName function="false" hidden="false" localSheetId="8" name="I5011500ACT" vbProcedure="false">#REF!</definedName>
    <definedName function="false" hidden="false" localSheetId="8" name="I5011500SAL" vbProcedure="false">#REF!</definedName>
    <definedName function="false" hidden="false" localSheetId="8" name="I5011520ACAC" vbProcedure="false">#REF!</definedName>
    <definedName function="false" hidden="false" localSheetId="8" name="I5011520ACAN" vbProcedure="false">#REF!</definedName>
    <definedName function="false" hidden="false" localSheetId="8" name="I5011520ACT" vbProcedure="false">#REF!</definedName>
    <definedName function="false" hidden="false" localSheetId="8" name="I5011520SAL" vbProcedure="false">#REF!</definedName>
    <definedName function="false" hidden="false" localSheetId="8" name="I5011640ACAC" vbProcedure="false">#REF!</definedName>
    <definedName function="false" hidden="false" localSheetId="8" name="I5011640ACAN" vbProcedure="false">#REF!</definedName>
    <definedName function="false" hidden="false" localSheetId="8" name="I5011640ACT" vbProcedure="false">#REF!</definedName>
    <definedName function="false" hidden="false" localSheetId="8" name="I5011640SAL" vbProcedure="false">#REF!</definedName>
    <definedName function="false" hidden="false" localSheetId="8" name="I5011660ACAC" vbProcedure="false">#REF!</definedName>
    <definedName function="false" hidden="false" localSheetId="8" name="I5011660ACAN" vbProcedure="false">#REF!</definedName>
    <definedName function="false" hidden="false" localSheetId="8" name="I5011660ACT" vbProcedure="false">#REF!</definedName>
    <definedName function="false" hidden="false" localSheetId="8" name="I5011660SAL" vbProcedure="false">#REF!</definedName>
    <definedName function="false" hidden="false" localSheetId="8" name="I5011720ACAC" vbProcedure="false">#REF!</definedName>
    <definedName function="false" hidden="false" localSheetId="8" name="I5011720ACAN" vbProcedure="false">#REF!</definedName>
    <definedName function="false" hidden="false" localSheetId="8" name="I5011720ACT" vbProcedure="false">#REF!</definedName>
    <definedName function="false" hidden="false" localSheetId="8" name="I5011720SAL" vbProcedure="false">#REF!</definedName>
    <definedName function="false" hidden="false" localSheetId="8" name="I5011760ACAC" vbProcedure="false">#REF!</definedName>
    <definedName function="false" hidden="false" localSheetId="8" name="I5011760ACAN" vbProcedure="false">#REF!</definedName>
    <definedName function="false" hidden="false" localSheetId="8" name="I5011760ACT" vbProcedure="false">#REF!</definedName>
    <definedName function="false" hidden="false" localSheetId="8" name="I5011760SAL" vbProcedure="false">#REF!</definedName>
    <definedName function="false" hidden="false" localSheetId="8" name="I9010100ACAC" vbProcedure="false">#REF!</definedName>
    <definedName function="false" hidden="false" localSheetId="8" name="I9010100ACAN" vbProcedure="false">#REF!</definedName>
    <definedName function="false" hidden="false" localSheetId="8" name="I9010100ACT" vbProcedure="false">#REF!</definedName>
    <definedName function="false" hidden="false" localSheetId="8" name="I9010100SAL" vbProcedure="false">#REF!</definedName>
    <definedName function="false" hidden="false" localSheetId="8" name="I9010112ACAC" vbProcedure="false">#REF!</definedName>
    <definedName function="false" hidden="false" localSheetId="8" name="I9010112ACAN" vbProcedure="false">#REF!</definedName>
    <definedName function="false" hidden="false" localSheetId="8" name="I9010112ACT" vbProcedure="false">#REF!</definedName>
    <definedName function="false" hidden="false" localSheetId="8" name="I9010112SAL" vbProcedure="false">#REF!</definedName>
    <definedName function="false" hidden="false" localSheetId="8" name="I9010150ACAC" vbProcedure="false">#REF!</definedName>
    <definedName function="false" hidden="false" localSheetId="8" name="I9010150ACAN" vbProcedure="false">#REF!</definedName>
    <definedName function="false" hidden="false" localSheetId="8" name="I9010150ACT" vbProcedure="false">#REF!</definedName>
    <definedName function="false" hidden="false" localSheetId="8" name="I9010150SAL" vbProcedure="false">#REF!</definedName>
    <definedName function="false" hidden="false" localSheetId="8" name="I9010180ACAC" vbProcedure="false">#REF!</definedName>
    <definedName function="false" hidden="false" localSheetId="8" name="I9010180ACAN" vbProcedure="false">#REF!</definedName>
    <definedName function="false" hidden="false" localSheetId="8" name="I9010180ACT" vbProcedure="false">#REF!</definedName>
    <definedName function="false" hidden="false" localSheetId="8" name="I9010180SAL" vbProcedure="false">#REF!</definedName>
    <definedName function="false" hidden="false" localSheetId="8" name="I9010700ACAC" vbProcedure="false">#REF!</definedName>
    <definedName function="false" hidden="false" localSheetId="8" name="I9010700ACAN" vbProcedure="false">#REF!</definedName>
    <definedName function="false" hidden="false" localSheetId="8" name="I9010700ACT" vbProcedure="false">#REF!</definedName>
    <definedName function="false" hidden="false" localSheetId="8" name="I9010700SAL" vbProcedure="false">#REF!</definedName>
    <definedName function="false" hidden="false" localSheetId="8" name="impre" vbProcedure="false">#REF!</definedName>
    <definedName function="false" hidden="false" localSheetId="8" name="INCID_CEMENTO" vbProcedure="false">[1]Polinom01!$W$23</definedName>
    <definedName function="false" hidden="false" localSheetId="8" name="IV0101001ACAC" vbProcedure="false">#REF!</definedName>
    <definedName function="false" hidden="false" localSheetId="8" name="IV0101001ACAN" vbProcedure="false">#REF!</definedName>
    <definedName function="false" hidden="false" localSheetId="8" name="IV0101001ACT" vbProcedure="false">#REF!</definedName>
    <definedName function="false" hidden="false" localSheetId="8" name="IV0101001SAL" vbProcedure="false">#REF!</definedName>
    <definedName function="false" hidden="false" localSheetId="8" name="IV0101002ACAC" vbProcedure="false">#REF!</definedName>
    <definedName function="false" hidden="false" localSheetId="8" name="IV0101002ACAN" vbProcedure="false">#REF!</definedName>
    <definedName function="false" hidden="false" localSheetId="8" name="IV0101002ACT" vbProcedure="false">#REF!</definedName>
    <definedName function="false" hidden="false" localSheetId="8" name="IV0101002SAL" vbProcedure="false">#REF!</definedName>
    <definedName function="false" hidden="false" localSheetId="8" name="IV0101003ACAC" vbProcedure="false">#REF!</definedName>
    <definedName function="false" hidden="false" localSheetId="8" name="IV0101003ACAN" vbProcedure="false">#REF!</definedName>
    <definedName function="false" hidden="false" localSheetId="8" name="IV0101003ACT" vbProcedure="false">#REF!</definedName>
    <definedName function="false" hidden="false" localSheetId="8" name="IV0101003SAL" vbProcedure="false">#REF!</definedName>
    <definedName function="false" hidden="false" localSheetId="8" name="IV0101004ACAC" vbProcedure="false">#REF!</definedName>
    <definedName function="false" hidden="false" localSheetId="8" name="IV0101004ACAN" vbProcedure="false">#REF!</definedName>
    <definedName function="false" hidden="false" localSheetId="8" name="IV0101004ACT" vbProcedure="false">#REF!</definedName>
    <definedName function="false" hidden="false" localSheetId="8" name="IV0101004SAL" vbProcedure="false">#REF!</definedName>
    <definedName function="false" hidden="false" localSheetId="8" name="IV0101005ACAC" vbProcedure="false">#REF!</definedName>
    <definedName function="false" hidden="false" localSheetId="8" name="IV0101005ACAN" vbProcedure="false">#REF!</definedName>
    <definedName function="false" hidden="false" localSheetId="8" name="IV0101005ACT" vbProcedure="false">#REF!</definedName>
    <definedName function="false" hidden="false" localSheetId="8" name="IV0101005SAL" vbProcedure="false">#REF!</definedName>
    <definedName function="false" hidden="false" localSheetId="8" name="IV0101006ACAC" vbProcedure="false">#REF!</definedName>
    <definedName function="false" hidden="false" localSheetId="8" name="IV0101006ACAN" vbProcedure="false">#REF!</definedName>
    <definedName function="false" hidden="false" localSheetId="8" name="IV0101006ACT" vbProcedure="false">#REF!</definedName>
    <definedName function="false" hidden="false" localSheetId="8" name="IV0101006SAL" vbProcedure="false">#REF!</definedName>
    <definedName function="false" hidden="false" localSheetId="8" name="IV0101007ACAC" vbProcedure="false">#REF!</definedName>
    <definedName function="false" hidden="false" localSheetId="8" name="IV0101007ACAN" vbProcedure="false">#REF!</definedName>
    <definedName function="false" hidden="false" localSheetId="8" name="IV0101007ACT" vbProcedure="false">#REF!</definedName>
    <definedName function="false" hidden="false" localSheetId="8" name="IV0101007SAL" vbProcedure="false">#REF!</definedName>
    <definedName function="false" hidden="false" localSheetId="8" name="K01_0105" vbProcedure="false">[1]Polinom01!$AB$28</definedName>
    <definedName function="false" hidden="false" localSheetId="8" name="K01_0304" vbProcedure="false">[1]Polinom01!$AB$28</definedName>
    <definedName function="false" hidden="false" localSheetId="8" name="K02_0199" vbProcedure="false">#REF!</definedName>
    <definedName function="false" hidden="false" localSheetId="8" name="K02_0299" vbProcedure="false">#REF!</definedName>
    <definedName function="false" hidden="false" localSheetId="8" name="K02_0399" vbProcedure="false">#REF!</definedName>
    <definedName function="false" hidden="false" localSheetId="8" name="K02_0499" vbProcedure="false">#REF!</definedName>
    <definedName function="false" hidden="false" localSheetId="8" name="K02_0599" vbProcedure="false">#REF!</definedName>
    <definedName function="false" hidden="false" localSheetId="8" name="K02_0998" vbProcedure="false">#REF!</definedName>
    <definedName function="false" hidden="false" localSheetId="8" name="K02_1098" vbProcedure="false">#REF!</definedName>
    <definedName function="false" hidden="false" localSheetId="8" name="K02_1198" vbProcedure="false">#REF!</definedName>
    <definedName function="false" hidden="false" localSheetId="8" name="K02_1298" vbProcedure="false">#REF!</definedName>
    <definedName function="false" hidden="false" localSheetId="8" name="K03_0199" vbProcedure="false">#REF!</definedName>
    <definedName function="false" hidden="false" localSheetId="8" name="K03_0299" vbProcedure="false">#REF!</definedName>
    <definedName function="false" hidden="false" localSheetId="8" name="K03_0399" vbProcedure="false">#REF!</definedName>
    <definedName function="false" hidden="false" localSheetId="8" name="K03_0499" vbProcedure="false">#REF!</definedName>
    <definedName function="false" hidden="false" localSheetId="8" name="K03_0599" vbProcedure="false">#REF!</definedName>
    <definedName function="false" hidden="false" localSheetId="8" name="K03_0998" vbProcedure="false">#REF!</definedName>
    <definedName function="false" hidden="false" localSheetId="8" name="K03_1098" vbProcedure="false">#REF!</definedName>
    <definedName function="false" hidden="false" localSheetId="8" name="K03_1198" vbProcedure="false">#REF!</definedName>
    <definedName function="false" hidden="false" localSheetId="8" name="K03_1298" vbProcedure="false">#REF!</definedName>
    <definedName function="false" hidden="false" localSheetId="8" name="MTV0101001" vbProcedure="false">#REF!</definedName>
    <definedName function="false" hidden="false" localSheetId="8" name="MTV0101002" vbProcedure="false">#REF!</definedName>
    <definedName function="false" hidden="false" localSheetId="8" name="MTV0101003" vbProcedure="false">#REF!</definedName>
    <definedName function="false" hidden="false" localSheetId="8" name="MTV0101004" vbProcedure="false">#REF!</definedName>
    <definedName function="false" hidden="false" localSheetId="8" name="MTV0101005" vbProcedure="false">#REF!</definedName>
    <definedName function="false" hidden="false" localSheetId="8" name="MTV0101006" vbProcedure="false">#REF!</definedName>
    <definedName function="false" hidden="false" localSheetId="8" name="MTV0101007" vbProcedure="false">#REF!</definedName>
    <definedName function="false" hidden="false" localSheetId="8" name="PORCENT_AGREG" vbProcedure="false">[1]Polinom01!$Y$25</definedName>
    <definedName function="false" hidden="false" localSheetId="8" name="PORCENT_CEMENTO" vbProcedure="false">[1]Polinom01!$X$24</definedName>
    <definedName function="false" hidden="false" localSheetId="8" name="PORCENT_HORMIGON" vbProcedure="false">[1]Polinom01!$X$24</definedName>
    <definedName function="false" hidden="false" localSheetId="8" name="PRESUPUESTO" vbProcedure="false">'[9]'!$R$18</definedName>
    <definedName function="false" hidden="false" localSheetId="8" name="Prog01_00" vbProcedure="false">#REF!</definedName>
    <definedName function="false" hidden="false" localSheetId="8" name="Prog01_06" vbProcedure="false">#REF!</definedName>
    <definedName function="false" hidden="false" localSheetId="8" name="REAJUSTE01_01" vbProcedure="false">[1]Reajuste!$AA$27</definedName>
    <definedName function="false" hidden="false" localSheetId="8" name="REAJUSTE01_02" vbProcedure="false">[1]Reajuste!$BN$66</definedName>
    <definedName function="false" hidden="false" localSheetId="8" name="REAJUSTE01_04" vbProcedure="false">[1]Reajuste!$DC$107</definedName>
    <definedName function="false" hidden="false" localSheetId="8" name="REAJUSTE01_05" vbProcedure="false">[1]Reajuste!$DY$129</definedName>
    <definedName function="false" hidden="false" localSheetId="8" name="REAJUSTE01_06" vbProcedure="false">[1]Reajuste!$EU$151</definedName>
    <definedName function="false" hidden="false" localSheetId="8" name="REAJUSTE01_07" vbProcedure="false">[1]Reajuste!$FR$174</definedName>
    <definedName function="false" hidden="false" localSheetId="8" name="REAJUSTE01_08" vbProcedure="false">[1]Reajuste!$GP$198</definedName>
    <definedName function="false" hidden="false" localSheetId="8" name="REAJUSTE01_09" vbProcedure="false">[1]Reajuste!$HN$222</definedName>
    <definedName function="false" hidden="false" localSheetId="8" name="REAJUSTE01_10" vbProcedure="false">[1]Reajuste!$IN$248</definedName>
    <definedName function="false" hidden="false" localSheetId="8" name="REAJUSTE01_11" vbProcedure="false">[1]Reajuste!$S$275</definedName>
    <definedName function="false" hidden="false" localSheetId="8" name="REAJUSTE01_12" vbProcedure="false">[1]Reajuste!$AU$303</definedName>
    <definedName function="false" hidden="false" localSheetId="8" name="REAJUSTE02_01" vbProcedure="false">[1]Reajuste!$AL$38</definedName>
    <definedName function="false" hidden="false" localSheetId="8" name="REAJUSTE02_02" vbProcedure="false">[1]Reajuste!$AR$44</definedName>
    <definedName function="false" hidden="false" localSheetId="8" name="REAJUSTE02_03" vbProcedure="false">#REF!</definedName>
    <definedName function="false" hidden="false" localSheetId="8" name="REAJUSTE02_04" vbProcedure="false">[1]Reajuste!$CG$85</definedName>
    <definedName function="false" hidden="false" localSheetId="8" name="REAJUSTE02_05" vbProcedure="false">[1]Reajuste!$DC$107</definedName>
    <definedName function="false" hidden="false" localSheetId="8" name="REAJUSTE03_01" vbProcedure="false">[1]Reajuste!$AW$49</definedName>
    <definedName function="false" hidden="false" localSheetId="8" name="REAJUSTE03_02" vbProcedure="false">[1]Reajuste!$AV$48</definedName>
    <definedName function="false" hidden="false" localSheetId="8" name="REAJUSTE03_03" vbProcedure="false">[1]Reajuste!$BP$68</definedName>
    <definedName function="false" hidden="false" localSheetId="8" name="REAJUSTE03_04" vbProcedure="false">[1]Reajuste!$CK$89</definedName>
    <definedName function="false" hidden="false" localSheetId="8" name="REAJUSTE03_05" vbProcedure="false">[1]Reajuste!$DG$111</definedName>
    <definedName function="false" hidden="false" localSheetId="8" name="Saldo01" vbProcedure="false">#REF!</definedName>
    <definedName function="false" hidden="false" localSheetId="8" name="Saldo02" vbProcedure="false">#REF!</definedName>
    <definedName function="false" hidden="false" localSheetId="8" name="Saldo03" vbProcedure="false">#REF!</definedName>
    <definedName function="false" hidden="false" localSheetId="8" name="TABLA" vbProcedure="false">'[14]Deduccion Reajuste'!$R$18:$AA$27</definedName>
    <definedName function="false" hidden="false" localSheetId="8" name="TABLA1" vbProcedure="false">'[10]'!$P$16</definedName>
    <definedName function="false" hidden="false" localSheetId="8" name="toga" vbProcedure="false">#REF!</definedName>
    <definedName function="false" hidden="false" localSheetId="8" name="toin" vbProcedure="false">#REF!</definedName>
    <definedName function="false" hidden="false" localSheetId="8" name="VAL01_01" vbProcedure="false">#REF!</definedName>
    <definedName function="false" hidden="false" localSheetId="8" name="VAL01_02" vbProcedure="false">#REF!</definedName>
    <definedName function="false" hidden="false" localSheetId="8" name="VAL01_03" vbProcedure="false">#REF!</definedName>
    <definedName function="false" hidden="false" localSheetId="8" name="VAL01_04" vbProcedure="false">#REF!</definedName>
    <definedName function="false" hidden="false" localSheetId="8" name="VAL01_05" vbProcedure="false">#REF!</definedName>
    <definedName function="false" hidden="false" localSheetId="8" name="VAL01_06" vbProcedure="false">#REF!</definedName>
    <definedName function="false" hidden="false" localSheetId="8" name="VAL01_07" vbProcedure="false">#REF!</definedName>
    <definedName function="false" hidden="false" localSheetId="8" name="VAL01_08" vbProcedure="false">#REF!</definedName>
    <definedName function="false" hidden="false" localSheetId="8" name="VAL01_09" vbProcedure="false">#REF!</definedName>
    <definedName function="false" hidden="false" localSheetId="8" name="VAL01_10" vbProcedure="false">#REF!</definedName>
    <definedName function="false" hidden="false" localSheetId="8" name="VAL01_11" vbProcedure="false">#REF!</definedName>
    <definedName function="false" hidden="false" localSheetId="8" name="VAL01_12" vbProcedure="false">#REF!</definedName>
    <definedName function="false" hidden="false" localSheetId="8" name="VAL02_01" vbProcedure="false">#REF!</definedName>
    <definedName function="false" hidden="false" localSheetId="8" name="VAL02_02" vbProcedure="false">#REF!</definedName>
    <definedName function="false" hidden="false" localSheetId="8" name="VAL02_03" vbProcedure="false">#REF!</definedName>
    <definedName function="false" hidden="false" localSheetId="8" name="VAL02_04" vbProcedure="false">#REF!</definedName>
    <definedName function="false" hidden="false" localSheetId="8" name="VAL02_05" vbProcedure="false">#REF!</definedName>
    <definedName function="false" hidden="false" localSheetId="8" name="VAL02_06" vbProcedure="false">#REF!</definedName>
    <definedName function="false" hidden="false" localSheetId="8" name="VAL02_07" vbProcedure="false">#REF!</definedName>
    <definedName function="false" hidden="false" localSheetId="8" name="VAL02_08" vbProcedure="false">#REF!</definedName>
    <definedName function="false" hidden="false" localSheetId="8" name="VAL02_09" vbProcedure="false">#REF!</definedName>
    <definedName function="false" hidden="false" localSheetId="8" name="VAL02_10" vbProcedure="false">#REF!</definedName>
    <definedName function="false" hidden="false" localSheetId="8" name="VAL02_11" vbProcedure="false">#REF!</definedName>
    <definedName function="false" hidden="false" localSheetId="8" name="VAL02_12" vbProcedure="false">#REF!</definedName>
    <definedName function="false" hidden="false" localSheetId="8" name="VAL03_01" vbProcedure="false">#REF!</definedName>
    <definedName function="false" hidden="false" localSheetId="8" name="VAL03_02" vbProcedure="false">#REF!</definedName>
    <definedName function="false" hidden="false" localSheetId="8" name="VAL03_03" vbProcedure="false">#REF!</definedName>
    <definedName function="false" hidden="false" localSheetId="8" name="VAL03_04" vbProcedure="false">#REF!</definedName>
    <definedName function="false" hidden="false" localSheetId="8" name="VAL03_05" vbProcedure="false">#REF!</definedName>
    <definedName function="false" hidden="false" localSheetId="8" name="VAL03_06" vbProcedure="false">#REF!</definedName>
    <definedName function="false" hidden="false" localSheetId="8" name="VAL03_07" vbProcedure="false">#REF!</definedName>
    <definedName function="false" hidden="false" localSheetId="8" name="VAL03_08" vbProcedure="false">#REF!</definedName>
    <definedName function="false" hidden="false" localSheetId="8" name="VAL03_09" vbProcedure="false">#REF!</definedName>
    <definedName function="false" hidden="false" localSheetId="8" name="VAL03_10" vbProcedure="false">#REF!</definedName>
    <definedName function="false" hidden="false" localSheetId="8" name="VAL03_11" vbProcedure="false">#REF!</definedName>
    <definedName function="false" hidden="false" localSheetId="8" name="VAL03_12" vbProcedure="false">#REF!</definedName>
    <definedName function="false" hidden="false" localSheetId="8" name="\c" vbProcedure="false">'[9]'!$BP$68</definedName>
    <definedName function="false" hidden="false" localSheetId="8" name="\x" vbProcedure="false">'[9]'!$E$5</definedName>
    <definedName function="false" hidden="false" localSheetId="8" name="\z" vbProcedure="false">'[9]'!$A$1</definedName>
    <definedName function="false" hidden="false" localSheetId="8" name="_MT1010100" vbProcedure="false">#REF!</definedName>
    <definedName function="false" hidden="false" localSheetId="8" name="_MT1010140" vbProcedure="false">#REF!</definedName>
    <definedName function="false" hidden="false" localSheetId="8" name="_MT1010160" vbProcedure="false">#REF!</definedName>
    <definedName function="false" hidden="false" localSheetId="8" name="_MT1010200" vbProcedure="false">#REF!</definedName>
    <definedName function="false" hidden="false" localSheetId="8" name="_MT1010220" vbProcedure="false">#REF!</definedName>
    <definedName function="false" hidden="false" localSheetId="8" name="_MTV0101001" vbProcedure="false">#REF!</definedName>
    <definedName function="false" hidden="false" localSheetId="8" name="_MTV0101002" vbProcedure="false">#REF!</definedName>
    <definedName function="false" hidden="false" localSheetId="8" name="_MTV0101003" vbProcedure="false">#REF!</definedName>
    <definedName function="false" hidden="false" localSheetId="8" name="_MTV0101004" vbProcedure="false">#REF!</definedName>
    <definedName function="false" hidden="false" localSheetId="8" name="_MTV0101005" vbProcedure="false">#REF!</definedName>
    <definedName function="false" hidden="false" localSheetId="8" name="_MTV0101006" vbProcedure="false">#REF!</definedName>
    <definedName function="false" hidden="false" localSheetId="8" name="_MTV0101007" vbProcedure="false">#REF!</definedName>
    <definedName function="false" hidden="false" localSheetId="8" name="_pre03" vbProcedure="false">#REF!</definedName>
    <definedName function="false" hidden="false" localSheetId="8" name="__MT1010100" vbProcedure="false">#REF!</definedName>
    <definedName function="false" hidden="false" localSheetId="8" name="__MT1010140" vbProcedure="false">#REF!</definedName>
    <definedName function="false" hidden="false" localSheetId="8" name="__MT1010160" vbProcedure="false">#REF!</definedName>
    <definedName function="false" hidden="false" localSheetId="8" name="__MT1010200" vbProcedure="false">#REF!</definedName>
    <definedName function="false" hidden="false" localSheetId="8" name="__MT1010220" vbProcedure="false">#REF!</definedName>
    <definedName function="false" hidden="false" localSheetId="8" name="__MTV0101001" vbProcedure="false">#REF!</definedName>
    <definedName function="false" hidden="false" localSheetId="8" name="__MTV0101002" vbProcedure="false">#REF!</definedName>
    <definedName function="false" hidden="false" localSheetId="8" name="__MTV0101003" vbProcedure="false">#REF!</definedName>
    <definedName function="false" hidden="false" localSheetId="8" name="__MTV0101004" vbProcedure="false">#REF!</definedName>
    <definedName function="false" hidden="false" localSheetId="8" name="__MTV0101005" vbProcedure="false">#REF!</definedName>
    <definedName function="false" hidden="false" localSheetId="8" name="__MTV0101006" vbProcedure="false">#REF!</definedName>
    <definedName function="false" hidden="false" localSheetId="8" name="__MTV0101007" vbProcedure="false">#REF!</definedName>
    <definedName function="false" hidden="false" localSheetId="8" name="__pre03" vbProcedure="false">#REF!</definedName>
    <definedName function="false" hidden="false" localSheetId="8" name="___MT1010100" vbProcedure="false">#REF!</definedName>
    <definedName function="false" hidden="false" localSheetId="8" name="___MT1010140" vbProcedure="false">#REF!</definedName>
    <definedName function="false" hidden="false" localSheetId="8" name="___MT1010160" vbProcedure="false">#REF!</definedName>
    <definedName function="false" hidden="false" localSheetId="8" name="___MT1010200" vbProcedure="false">#REF!</definedName>
    <definedName function="false" hidden="false" localSheetId="8" name="___MT1010220" vbProcedure="false">#REF!</definedName>
    <definedName function="false" hidden="false" localSheetId="8" name="___MTV0101001" vbProcedure="false">#REF!</definedName>
    <definedName function="false" hidden="false" localSheetId="8" name="___MTV0101002" vbProcedure="false">#REF!</definedName>
    <definedName function="false" hidden="false" localSheetId="8" name="___MTV0101003" vbProcedure="false">#REF!</definedName>
    <definedName function="false" hidden="false" localSheetId="8" name="___MTV0101004" vbProcedure="false">#REF!</definedName>
    <definedName function="false" hidden="false" localSheetId="8" name="___MTV0101005" vbProcedure="false">#REF!</definedName>
    <definedName function="false" hidden="false" localSheetId="8" name="___MTV0101006" vbProcedure="false">#REF!</definedName>
    <definedName function="false" hidden="false" localSheetId="8" name="___MTV0101007" vbProcedure="false">#REF!</definedName>
    <definedName function="false" hidden="false" localSheetId="8" name="___pre03" vbProcedure="false">#REF!</definedName>
    <definedName function="false" hidden="false" localSheetId="8" name="____MT1010100" vbProcedure="false">#REF!</definedName>
    <definedName function="false" hidden="false" localSheetId="8" name="____MT1010140" vbProcedure="false">#REF!</definedName>
    <definedName function="false" hidden="false" localSheetId="8" name="____MT1010160" vbProcedure="false">#REF!</definedName>
    <definedName function="false" hidden="false" localSheetId="8" name="____MT1010200" vbProcedure="false">#REF!</definedName>
    <definedName function="false" hidden="false" localSheetId="8" name="____MT1010220" vbProcedure="false">#REF!</definedName>
    <definedName function="false" hidden="false" localSheetId="8" name="____MTV0101001" vbProcedure="false">#REF!</definedName>
    <definedName function="false" hidden="false" localSheetId="8" name="____MTV0101002" vbProcedure="false">#REF!</definedName>
    <definedName function="false" hidden="false" localSheetId="8" name="____MTV0101003" vbProcedure="false">#REF!</definedName>
    <definedName function="false" hidden="false" localSheetId="8" name="____MTV0101004" vbProcedure="false">#REF!</definedName>
    <definedName function="false" hidden="false" localSheetId="8" name="____MTV0101005" vbProcedure="false">#REF!</definedName>
    <definedName function="false" hidden="false" localSheetId="8" name="____MTV0101006" vbProcedure="false">#REF!</definedName>
    <definedName function="false" hidden="false" localSheetId="8" name="____MTV0101007" vbProcedure="false">#REF!</definedName>
    <definedName function="false" hidden="false" localSheetId="8" name="____pre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724">
  <si>
    <t xml:space="preserve">INFORMACIÓN</t>
  </si>
  <si>
    <t xml:space="preserve">RESUMEN DE LA VALORIZACIÓN  N° 10 DEL PRESUPUESTO ADICIONAL N° 7</t>
  </si>
  <si>
    <t xml:space="preserve">VAL Nº</t>
  </si>
  <si>
    <t xml:space="preserve">AL 31 DE JULIO 2014</t>
  </si>
  <si>
    <t xml:space="preserve">10 DEL PRESUPUESTO ADICIONAL N° 7</t>
  </si>
  <si>
    <t xml:space="preserve">FECHA</t>
  </si>
  <si>
    <t xml:space="preserve">MONTO PRES. ADIC. Nº 7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Sin IGV</t>
  </si>
  <si>
    <t xml:space="preserve">SALDO M.C.</t>
  </si>
  <si>
    <t xml:space="preserve">Inc. IGV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(Nueva fecha de término de plazo de obra)</t>
  </si>
  <si>
    <t xml:space="preserve">de Octubre 2014</t>
  </si>
  <si>
    <t xml:space="preserve">(Nueva fecha de término de liquidacion de obra)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(S/.)</t>
  </si>
  <si>
    <t xml:space="preserve">1)</t>
  </si>
  <si>
    <t xml:space="preserve">VALORIZACION PRESUPUESTO ADICIONAL N° 7</t>
  </si>
  <si>
    <t xml:space="preserve">2)</t>
  </si>
  <si>
    <t xml:space="preserve">REAJUSTES  (A) - (B)</t>
  </si>
  <si>
    <t xml:space="preserve">A. REINTEGROS</t>
  </si>
  <si>
    <t xml:space="preserve">Reintegro  de Valorización</t>
  </si>
  <si>
    <t xml:space="preserve">B. DEDUCCIONES DE REAJUSTE QUE NO CORRESPONDE</t>
  </si>
  <si>
    <t xml:space="preserve">Adelanto Directo Nº 01</t>
  </si>
  <si>
    <t xml:space="preserve">Adelanto de Materiales Nº 01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Materiales Nº 01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L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UNICA</t>
  </si>
  <si>
    <t xml:space="preserve">K= 0.092*(PDCr/PDCo) + 0.063*(AAAr/AAAo) + 0.073*(ADr/ADo)+ 0.095*(LPr/LPo) + 0.238*(Mr/Mo) + 0.197*(Er/Eo) + 0.242*(Ir/Io)</t>
  </si>
  <si>
    <t xml:space="preserve">N°</t>
  </si>
  <si>
    <t xml:space="preserve">Simb.</t>
  </si>
  <si>
    <t xml:space="preserve">Descripción</t>
  </si>
  <si>
    <t xml:space="preserve">Coef.</t>
  </si>
  <si>
    <t xml:space="preserve">%</t>
  </si>
  <si>
    <t xml:space="preserve">Ind. Base</t>
  </si>
  <si>
    <t xml:space="preserve">Incid.</t>
  </si>
  <si>
    <t xml:space="preserve">Ir</t>
  </si>
  <si>
    <t xml:space="preserve">K</t>
  </si>
  <si>
    <t xml:space="preserve">PDC</t>
  </si>
  <si>
    <t xml:space="preserve">Poste de Concreto</t>
  </si>
  <si>
    <t xml:space="preserve">Dinamita</t>
  </si>
  <si>
    <t xml:space="preserve">Cemento</t>
  </si>
  <si>
    <t xml:space="preserve">AAA</t>
  </si>
  <si>
    <t xml:space="preserve">Acero de construcción liso</t>
  </si>
  <si>
    <t xml:space="preserve">Alambre y Cable de cobre desnudo</t>
  </si>
  <si>
    <t xml:space="preserve">Artefacto de Alumbra Exterior</t>
  </si>
  <si>
    <t xml:space="preserve">AD</t>
  </si>
  <si>
    <t xml:space="preserve">Alcantarillas metálicas</t>
  </si>
  <si>
    <t xml:space="preserve">Dólar más Inflación del Mercado USA</t>
  </si>
  <si>
    <t xml:space="preserve">LP</t>
  </si>
  <si>
    <t xml:space="preserve">Lubricantes., Grasas y Filtros</t>
  </si>
  <si>
    <t xml:space="preserve">Petroleo Diessel</t>
  </si>
  <si>
    <t xml:space="preserve">M</t>
  </si>
  <si>
    <t xml:space="preserve">Mano de Obra</t>
  </si>
  <si>
    <t xml:space="preserve">E</t>
  </si>
  <si>
    <t xml:space="preserve">Maquinaria y Equipo Nacional</t>
  </si>
  <si>
    <t xml:space="preserve">Maquinaria y Equipo Importado</t>
  </si>
  <si>
    <t xml:space="preserve">I</t>
  </si>
  <si>
    <t xml:space="preserve">Indice General de Precios al Consumidor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REAL</t>
  </si>
  <si>
    <t xml:space="preserve">ITEM</t>
  </si>
  <si>
    <t xml:space="preserve">SUB PRESUPUESTO REFERENCIAL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MONTO</t>
  </si>
  <si>
    <t xml:space="preserve">Valorizado</t>
  </si>
  <si>
    <t xml:space="preserve">COSTO DE OBRA</t>
  </si>
  <si>
    <t xml:space="preserve">PRESUPUESTO ADICIONAL N° 7</t>
  </si>
  <si>
    <t xml:space="preserve">Valorización Nº</t>
  </si>
  <si>
    <t xml:space="preserve">Fecha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UNITARIO</t>
  </si>
  <si>
    <t xml:space="preserve">P. PARCIAL</t>
  </si>
  <si>
    <t xml:space="preserve">PARCIAL</t>
  </si>
  <si>
    <t xml:space="preserve">S/.</t>
  </si>
  <si>
    <t xml:space="preserve">MOVIMIENTO DE TIERRAS</t>
  </si>
  <si>
    <t xml:space="preserve">205.A</t>
  </si>
  <si>
    <t xml:space="preserve">Corte en material suelto</t>
  </si>
  <si>
    <t xml:space="preserve">m3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OBRAS DE ARTE Y DRENAJE</t>
  </si>
  <si>
    <t xml:space="preserve">605.A</t>
  </si>
  <si>
    <t xml:space="preserve">Relleno para estructuras con material de prestamo</t>
  </si>
  <si>
    <t xml:space="preserve">610.C2</t>
  </si>
  <si>
    <t xml:space="preserve">Concreto Clase C (f'c=280 kg/cm2) - Chota T3</t>
  </si>
  <si>
    <t xml:space="preserve">610.D2</t>
  </si>
  <si>
    <t xml:space="preserve">Concreto Clase D (f'c=210 kg/cm2) - Chota T3</t>
  </si>
  <si>
    <t xml:space="preserve">610.E.2</t>
  </si>
  <si>
    <t xml:space="preserve">Concreto Clase E (f'c=175 kg/cm2) - Chota T3</t>
  </si>
  <si>
    <t xml:space="preserve">610.G2</t>
  </si>
  <si>
    <t xml:space="preserve">Concreto Clase G (f'c=175 kg/cm2 + 30%PM) - Chota T3</t>
  </si>
  <si>
    <t xml:space="preserve">610.H2</t>
  </si>
  <si>
    <t xml:space="preserve">Concreto Clase H (f'c=100 kg/cm2) - Chota T3</t>
  </si>
  <si>
    <t xml:space="preserve">612.A</t>
  </si>
  <si>
    <t xml:space="preserve">Encofrado y desencofrado en seco</t>
  </si>
  <si>
    <t xml:space="preserve">m2</t>
  </si>
  <si>
    <t xml:space="preserve">615</t>
  </si>
  <si>
    <t xml:space="preserve">Acero de refuerzo Fy= 4200 kg/cm2</t>
  </si>
  <si>
    <t xml:space="preserve">kg</t>
  </si>
  <si>
    <t xml:space="preserve">622.B2</t>
  </si>
  <si>
    <t xml:space="preserve">Tuberia corrugada de acero galvanizado circular de 0.90m de diámetro - Chota T3</t>
  </si>
  <si>
    <t xml:space="preserve">m</t>
  </si>
  <si>
    <t xml:space="preserve">622.C2</t>
  </si>
  <si>
    <t xml:space="preserve">Tuberia corrugada de acero galvanizado circular de 1.20m de diámetro - Chota T3</t>
  </si>
  <si>
    <t xml:space="preserve">622.D2</t>
  </si>
  <si>
    <t xml:space="preserve">Tuberia corrugada de acero galvanizado circular de 1.50m de diámetro - Chota T3</t>
  </si>
  <si>
    <t xml:space="preserve">630.A</t>
  </si>
  <si>
    <t xml:space="preserve">Arco Perfil Bajo Modelo 39SA8</t>
  </si>
  <si>
    <t xml:space="preserve">635.A2</t>
  </si>
  <si>
    <t xml:space="preserve">Cunetas triangulares revestidas con concreto tipo 1 - Chota T3</t>
  </si>
  <si>
    <t xml:space="preserve">635.C2</t>
  </si>
  <si>
    <t xml:space="preserve">Cunetas revestidas con concreto tipo 3 - Chota T3</t>
  </si>
  <si>
    <t xml:space="preserve">640.A2</t>
  </si>
  <si>
    <t xml:space="preserve">Emboquillado de piedra e=0.15m - Chota T3</t>
  </si>
  <si>
    <t xml:space="preserve">640.B2</t>
  </si>
  <si>
    <t xml:space="preserve">Emboquillado de piedra e=0.35m - Chota T3</t>
  </si>
  <si>
    <t xml:space="preserve">Demolición de estructuras de concreto</t>
  </si>
  <si>
    <t xml:space="preserve">647.A2</t>
  </si>
  <si>
    <t xml:space="preserve">Filtro drenante - Chota T3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D2</t>
  </si>
  <si>
    <t xml:space="preserve">Tubo de PVC-SAP Clase 10 D=6" con perforacion - Chota T3</t>
  </si>
  <si>
    <t xml:space="preserve">649.F</t>
  </si>
  <si>
    <t xml:space="preserve">Tubo metelico galvanizado 1 1/2"</t>
  </si>
  <si>
    <t xml:space="preserve">650.A</t>
  </si>
  <si>
    <t xml:space="preserve">Geotextil clase 2 para drenaje</t>
  </si>
  <si>
    <t xml:space="preserve">652.A2</t>
  </si>
  <si>
    <t xml:space="preserve">Material Granular para subdren - Chota T3</t>
  </si>
  <si>
    <t xml:space="preserve">659.A</t>
  </si>
  <si>
    <t xml:space="preserve">Junta de construccion</t>
  </si>
  <si>
    <t xml:space="preserve">663.A2</t>
  </si>
  <si>
    <t xml:space="preserve">Zanja de coronacion revestida - Chota T3</t>
  </si>
  <si>
    <t xml:space="preserve">666</t>
  </si>
  <si>
    <t xml:space="preserve">Enrocado</t>
  </si>
  <si>
    <t xml:space="preserve">TRANSPORTES</t>
  </si>
  <si>
    <t xml:space="preserve">700.G</t>
  </si>
  <si>
    <t xml:space="preserve">Transporte de material excedente a DME para D&lt;= 1km</t>
  </si>
  <si>
    <t xml:space="preserve">m3k</t>
  </si>
  <si>
    <t xml:space="preserve">PROTECCION AMBIENTAL</t>
  </si>
  <si>
    <t xml:space="preserve">906.A</t>
  </si>
  <si>
    <t xml:space="preserve">Deposito de material excedente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OBRAS PRELIMINARES</t>
  </si>
  <si>
    <t xml:space="preserve">EL.101.01</t>
  </si>
  <si>
    <t xml:space="preserve">Reaplanteo Topografico y ubicación de Estructuras </t>
  </si>
  <si>
    <t xml:space="preserve">km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EL.105.0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glb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  <si>
    <t xml:space="preserve">COSTO DIRECTO</t>
  </si>
  <si>
    <t xml:space="preserve">GASTOS GENERALES FIJOS                                                    </t>
  </si>
  <si>
    <t xml:space="preserve">GASTOS GENERALES VARIABLES                                                    </t>
  </si>
  <si>
    <t xml:space="preserve">UTILIDAD</t>
  </si>
  <si>
    <t xml:space="preserve">SUBTOTAL</t>
  </si>
  <si>
    <t xml:space="preserve">I.G.V. (18% )</t>
  </si>
  <si>
    <t xml:space="preserve">TOTAL</t>
  </si>
  <si>
    <t xml:space="preserve">GASTO GENERAL DIARIO</t>
  </si>
  <si>
    <t xml:space="preserve">G.G. VARIABLES</t>
  </si>
  <si>
    <t xml:space="preserve">DIAS</t>
  </si>
  <si>
    <t xml:space="preserve">G.G. DIARIO</t>
  </si>
  <si>
    <t xml:space="preserve">(Sin IGV)</t>
  </si>
  <si>
    <t xml:space="preserve">PENALIDAD DIARIA</t>
  </si>
  <si>
    <t xml:space="preserve">F</t>
  </si>
  <si>
    <t xml:space="preserve">PLAZO</t>
  </si>
  <si>
    <t xml:space="preserve">0.10 x MONTO</t>
  </si>
  <si>
    <t xml:space="preserve"> Fx PLAZO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ADICIONAL N° 7</t>
  </si>
  <si>
    <t xml:space="preserve">ANTERIOR</t>
  </si>
  <si>
    <t xml:space="preserve">ACTUAL</t>
  </si>
  <si>
    <t xml:space="preserve">EJECUTAR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CALENDARIO DE AVANCE DE OBRA - VALORIZADO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101.A</t>
  </si>
  <si>
    <t xml:space="preserve">Movilizacion y desmovilizacion de Equipos</t>
  </si>
  <si>
    <t xml:space="preserve">102.A</t>
  </si>
  <si>
    <t xml:space="preserve">Topografia y Georeferenciacion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 de Agua. Sin explosivos</t>
  </si>
  <si>
    <t xml:space="preserve">2.00</t>
  </si>
  <si>
    <t xml:space="preserve">MOVIMIENTO DE TIERRRA</t>
  </si>
  <si>
    <t xml:space="preserve">201.B</t>
  </si>
  <si>
    <t xml:space="preserve">Desbroce y limpieza en zonas no boscosas</t>
  </si>
  <si>
    <t xml:space="preserve">ha</t>
  </si>
  <si>
    <t xml:space="preserve">206</t>
  </si>
  <si>
    <t xml:space="preserve">Remocion de derrumbes</t>
  </si>
  <si>
    <t xml:space="preserve">207.A</t>
  </si>
  <si>
    <t xml:space="preserve">Perfilado y compactado en zona de corte</t>
  </si>
  <si>
    <t xml:space="preserve">210.A</t>
  </si>
  <si>
    <t xml:space="preserve">Conformacion en terraplenes con material propio</t>
  </si>
  <si>
    <t xml:space="preserve">210.B</t>
  </si>
  <si>
    <t xml:space="preserve">Conformacion en terraplenes con material de cantera</t>
  </si>
  <si>
    <t xml:space="preserve">220.B</t>
  </si>
  <si>
    <t xml:space="preserve">Mejoramiento de suelo a nivel de subrasante</t>
  </si>
  <si>
    <t xml:space="preserve">3.00</t>
  </si>
  <si>
    <t xml:space="preserve">SUB BASE Y BASES</t>
  </si>
  <si>
    <t xml:space="preserve">303.A</t>
  </si>
  <si>
    <t xml:space="preserve">Sub Base Granular</t>
  </si>
  <si>
    <t xml:space="preserve">305.A</t>
  </si>
  <si>
    <t xml:space="preserve">Base Granular</t>
  </si>
  <si>
    <t xml:space="preserve">4.00</t>
  </si>
  <si>
    <t xml:space="preserve">PAVIMENTO ASFALTICOS</t>
  </si>
  <si>
    <t xml:space="preserve">401.A</t>
  </si>
  <si>
    <t xml:space="preserve">Imprimacion asfaltica</t>
  </si>
  <si>
    <t xml:space="preserve">410.A</t>
  </si>
  <si>
    <t xml:space="preserve">Pavimento de concreto asfaltico en caliente (MAC)</t>
  </si>
  <si>
    <t xml:space="preserve">420.C</t>
  </si>
  <si>
    <t xml:space="preserve">Cemento asfaltico de penetracion 85-100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601.A</t>
  </si>
  <si>
    <t xml:space="preserve">Excavacion no clasificada para estructuras</t>
  </si>
  <si>
    <t xml:space="preserve">610.C</t>
  </si>
  <si>
    <t xml:space="preserve">Concreto Clase C (f'c=280 kg/cm2)</t>
  </si>
  <si>
    <t xml:space="preserve">610.D</t>
  </si>
  <si>
    <t xml:space="preserve">Concreto Clase D (f'c=210 kg/cm2)</t>
  </si>
  <si>
    <t xml:space="preserve">610.E</t>
  </si>
  <si>
    <t xml:space="preserve">Concreto Clase E (f'c=175 kg/cm2)</t>
  </si>
  <si>
    <t xml:space="preserve">610.G</t>
  </si>
  <si>
    <t xml:space="preserve">Concreto Clase G (f'c=175 kg/cm2 + 30%PM)</t>
  </si>
  <si>
    <t xml:space="preserve">610.H</t>
  </si>
  <si>
    <t xml:space="preserve">Concreto Clase H (f'c=100 kg/cm2)</t>
  </si>
  <si>
    <t xml:space="preserve">622.B</t>
  </si>
  <si>
    <t xml:space="preserve">Tuberia corrugada de acero galvanizado circular de 0.90m de diámetro</t>
  </si>
  <si>
    <t xml:space="preserve">622.C</t>
  </si>
  <si>
    <t xml:space="preserve">Tuberia corrugada de acero galvanizado circular de 1.20m de diámetro</t>
  </si>
  <si>
    <t xml:space="preserve">622.D</t>
  </si>
  <si>
    <t xml:space="preserve">Tuberia corrugada de acero galvanizado circular de 1.50m de diámetro</t>
  </si>
  <si>
    <t xml:space="preserve">635.A</t>
  </si>
  <si>
    <t xml:space="preserve">Cunetas triangulares revestidas con concreto tipo 1</t>
  </si>
  <si>
    <t xml:space="preserve">635.B</t>
  </si>
  <si>
    <t xml:space="preserve">Cunetas rectangulares revestidas con concreto tipo 2</t>
  </si>
  <si>
    <t xml:space="preserve">635.C</t>
  </si>
  <si>
    <t xml:space="preserve">Cunetas revestidas con concreto tipo 3</t>
  </si>
  <si>
    <t xml:space="preserve">640.A</t>
  </si>
  <si>
    <t xml:space="preserve">Emboquillado de piedra e=0.15m</t>
  </si>
  <si>
    <t xml:space="preserve">640.B</t>
  </si>
  <si>
    <t xml:space="preserve">Emboquillado de piedra e=0.35m</t>
  </si>
  <si>
    <t xml:space="preserve">645</t>
  </si>
  <si>
    <t xml:space="preserve">647</t>
  </si>
  <si>
    <t xml:space="preserve">Filtro drenante</t>
  </si>
  <si>
    <t xml:space="preserve">649.D</t>
  </si>
  <si>
    <t xml:space="preserve">Tubo de PVC-SAP Clase 10 D=6" con perforacion</t>
  </si>
  <si>
    <t xml:space="preserve">649.E</t>
  </si>
  <si>
    <t xml:space="preserve">Tubo de PVC-SAP Clase 10 D=6" sin perforacion</t>
  </si>
  <si>
    <t xml:space="preserve">652.A</t>
  </si>
  <si>
    <t xml:space="preserve">Material Granular para subdren</t>
  </si>
  <si>
    <t xml:space="preserve">658.A</t>
  </si>
  <si>
    <t xml:space="preserve">Zanja de drenaje</t>
  </si>
  <si>
    <t xml:space="preserve">663.A</t>
  </si>
  <si>
    <t xml:space="preserve">Zanja de coronacion revestida</t>
  </si>
  <si>
    <t xml:space="preserve">664</t>
  </si>
  <si>
    <t xml:space="preserve">Gaviones rectangulares Tipo A, Tipo B</t>
  </si>
  <si>
    <t xml:space="preserve">665</t>
  </si>
  <si>
    <t xml:space="preserve">Gaviones Tipo Colchon tipo D</t>
  </si>
  <si>
    <t xml:space="preserve">670.A</t>
  </si>
  <si>
    <t xml:space="preserve">Encausamiento de quebradas</t>
  </si>
  <si>
    <t xml:space="preserve">7.00</t>
  </si>
  <si>
    <t xml:space="preserve">700.A</t>
  </si>
  <si>
    <t xml:space="preserve">Transporte de material granular para D&lt;= 1km</t>
  </si>
  <si>
    <t xml:space="preserve">700.B</t>
  </si>
  <si>
    <t xml:space="preserve">Transporte de material granular para D&gt; 1km</t>
  </si>
  <si>
    <t xml:space="preserve">700.C</t>
  </si>
  <si>
    <t xml:space="preserve">Transporte de mezcla asfaltica para D&lt;= 1km</t>
  </si>
  <si>
    <t xml:space="preserve">700.D</t>
  </si>
  <si>
    <t xml:space="preserve">Transporte de mezcla asfaltica para D&gt; 1km</t>
  </si>
  <si>
    <t xml:space="preserve">700.H</t>
  </si>
  <si>
    <t xml:space="preserve">Transporte de material excedente a DME para D&gt; 1km</t>
  </si>
  <si>
    <t xml:space="preserve">8.00</t>
  </si>
  <si>
    <t xml:space="preserve">SEÑALIZACION Y SEGURIDAD VIAL</t>
  </si>
  <si>
    <t xml:space="preserve">801.E</t>
  </si>
  <si>
    <t xml:space="preserve">Señal preventiva (0.75x0.75m)</t>
  </si>
  <si>
    <t xml:space="preserve">u</t>
  </si>
  <si>
    <t xml:space="preserve">802.C</t>
  </si>
  <si>
    <t xml:space="preserve">Señal reglamentaria octogonal R-1 (0.60x0.60m)</t>
  </si>
  <si>
    <t xml:space="preserve">802.F</t>
  </si>
  <si>
    <t xml:space="preserve">Señal reglamentaria triangular R-2 (0.75m de lado)</t>
  </si>
  <si>
    <t xml:space="preserve">802.J</t>
  </si>
  <si>
    <t xml:space="preserve">Señal reglamentaria rectangular (0.80x1.20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á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s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9.00</t>
  </si>
  <si>
    <t xml:space="preserve">901.B1</t>
  </si>
  <si>
    <t xml:space="preserve">Retiro y almacenamiento de Topsoil</t>
  </si>
  <si>
    <t xml:space="preserve">901.B2</t>
  </si>
  <si>
    <t xml:space="preserve">Reposicion de Top-soil</t>
  </si>
  <si>
    <t xml:space="preserve">902.B</t>
  </si>
  <si>
    <t xml:space="preserve">Revegetacion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9.1</t>
  </si>
  <si>
    <t xml:space="preserve">PROGRAMA DE MONITOREO AMBIENTAL</t>
  </si>
  <si>
    <t xml:space="preserve">970.A</t>
  </si>
  <si>
    <t xml:space="preserve">Monitoreo de Calidad de Aire</t>
  </si>
  <si>
    <t xml:space="preserve">pto</t>
  </si>
  <si>
    <t xml:space="preserve">970.B</t>
  </si>
  <si>
    <t xml:space="preserve">Monitoreo de Calidad de Agua</t>
  </si>
  <si>
    <t xml:space="preserve">11.00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 para estructuras con material propio</t>
  </si>
  <si>
    <t xml:space="preserve">610.H.1</t>
  </si>
  <si>
    <t xml:space="preserve">Concreto Clase H 1(f'c=140 kg/cm2 + 30%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</t>
  </si>
  <si>
    <t xml:space="preserve">659</t>
  </si>
  <si>
    <t xml:space="preserve">Fabricación y colocación de juntas de dilatación</t>
  </si>
  <si>
    <t xml:space="preserve">207.B</t>
  </si>
  <si>
    <t xml:space="preserve">680.C</t>
  </si>
  <si>
    <t xml:space="preserve">Apoyo de Neopreno (30x25x6.3) cm</t>
  </si>
  <si>
    <t xml:space="preserve">841</t>
  </si>
  <si>
    <t xml:space="preserve">Riego de Liga</t>
  </si>
  <si>
    <t xml:space="preserve">PUENTE POTRERO</t>
  </si>
  <si>
    <t xml:space="preserve">8.01</t>
  </si>
  <si>
    <t xml:space="preserve">SUBESTRUCTURA</t>
  </si>
  <si>
    <t xml:space="preserve">8.02</t>
  </si>
  <si>
    <t xml:space="preserve">SUPERESTRUCTURA</t>
  </si>
  <si>
    <t xml:space="preserve">8.03</t>
  </si>
  <si>
    <t xml:space="preserve">OBRAS DE PROTECCION</t>
  </si>
  <si>
    <t xml:space="preserve">8.04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+ 30%PM)</t>
  </si>
  <si>
    <t xml:space="preserve">616.A</t>
  </si>
  <si>
    <t xml:space="preserve">Fabricación de estructura metalica c/acero grado 36</t>
  </si>
  <si>
    <t xml:space="preserve">t</t>
  </si>
  <si>
    <t xml:space="preserve">616.B</t>
  </si>
  <si>
    <t xml:space="preserve">Transporte de estructura metalica, herramientas y equipos de montaje</t>
  </si>
  <si>
    <t xml:space="preserve">616.C</t>
  </si>
  <si>
    <t xml:space="preserve">Montaje y lanzamiento de estructura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10.00</t>
  </si>
  <si>
    <t xml:space="preserve">PUENTE HUALGAYOC</t>
  </si>
  <si>
    <t xml:space="preserve">616.A1</t>
  </si>
  <si>
    <t xml:space="preserve">Fabricación de estructura metalica c/acero grado 50</t>
  </si>
  <si>
    <t xml:space="preserve">616.A2</t>
  </si>
  <si>
    <t xml:space="preserve">680.A</t>
  </si>
  <si>
    <t xml:space="preserve">Dispositivo de apoyo (30x35x9.2) cm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  <si>
    <t xml:space="preserve">AMPLIACION DE PLAZO No 16</t>
  </si>
  <si>
    <t xml:space="preserve">CALENDARIO DE AVANCE DE OBRA DEL ADICIONAL No 07 - VALORIZADO </t>
  </si>
  <si>
    <t xml:space="preserve">R.M. N° 648 - 2013 - MTC / 02</t>
  </si>
  <si>
    <t xml:space="preserve">CX9027</t>
  </si>
  <si>
    <t xml:space="preserve">Material Seleccionado para Terraplen / Rellenos</t>
  </si>
  <si>
    <t xml:space="preserve">303.A1</t>
  </si>
  <si>
    <t xml:space="preserve">Sub Base Granular - Leopoldo</t>
  </si>
  <si>
    <t xml:space="preserve">305.A1</t>
  </si>
  <si>
    <t xml:space="preserve">Base Granular - Leopoldo</t>
  </si>
  <si>
    <t xml:space="preserve">401.A1</t>
  </si>
  <si>
    <t xml:space="preserve">Imprimacion asfaltica - Leopoldo</t>
  </si>
  <si>
    <t xml:space="preserve">410.A1</t>
  </si>
  <si>
    <t xml:space="preserve">Pavimento de concreto asfaltico en caliente (MAC) - Leopoldo</t>
  </si>
  <si>
    <t xml:space="preserve">610.D1</t>
  </si>
  <si>
    <t xml:space="preserve">Concreto Clase D (f'c=210 kg/cm2) - Leopoldo</t>
  </si>
  <si>
    <t xml:space="preserve">610.E1</t>
  </si>
  <si>
    <t xml:space="preserve">Concreto Clase E (f'c=175 kg/cm2) - Leopoldo</t>
  </si>
  <si>
    <t xml:space="preserve">610.G1</t>
  </si>
  <si>
    <t xml:space="preserve">Concreto Clase G (f'c=175 kg/cm2 + 30%PM) - Leopoldo</t>
  </si>
  <si>
    <t xml:space="preserve">610.H1</t>
  </si>
  <si>
    <t xml:space="preserve">Concreto Clase H (f'c=100 kg/cm2) - Leopoldo</t>
  </si>
  <si>
    <t xml:space="preserve">622.B1</t>
  </si>
  <si>
    <t xml:space="preserve">Tuberia corrugada de acero galvanizado circular de 0.90m de diámetro - Leopoldo</t>
  </si>
  <si>
    <t xml:space="preserve">622.C1</t>
  </si>
  <si>
    <t xml:space="preserve">Tuberia corrugada de acero galvanizado circular de 1.20m de diámetro - Leopoldo</t>
  </si>
  <si>
    <t xml:space="preserve">622.D1</t>
  </si>
  <si>
    <t xml:space="preserve">Tuberia corrugada de acero galvanizado circular de 1.50m de diámetro - Leopoldo</t>
  </si>
  <si>
    <t xml:space="preserve">635.A1</t>
  </si>
  <si>
    <t xml:space="preserve">Cunetas triangulares revestidas con concreto tipo 1 - Leopoldo</t>
  </si>
  <si>
    <t xml:space="preserve">635.B1</t>
  </si>
  <si>
    <t xml:space="preserve">Cunetas rectangulares revestidas con concreto tipo 2 - Leopoldo</t>
  </si>
  <si>
    <t xml:space="preserve">635.C1</t>
  </si>
  <si>
    <t xml:space="preserve">Cunetas revestidas con concreto tipo 3 - Leopoldo</t>
  </si>
  <si>
    <t xml:space="preserve">640.A1</t>
  </si>
  <si>
    <t xml:space="preserve">Emboquillado de piedra e=0.15m - Leopoldo</t>
  </si>
  <si>
    <t xml:space="preserve">647.A1</t>
  </si>
  <si>
    <t xml:space="preserve">Filtro drenante - Leopoldo</t>
  </si>
  <si>
    <t xml:space="preserve">649.D1</t>
  </si>
  <si>
    <t xml:space="preserve">Tubo de PVC-SAP Clase 10 D=6" con perforacion - Leopoldo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2.A1</t>
  </si>
  <si>
    <t xml:space="preserve">Material Granular para subdren - Leopoldo</t>
  </si>
  <si>
    <t xml:space="preserve">663.A1</t>
  </si>
  <si>
    <t xml:space="preserve">Zanja de coronacion revestida - Leopoldo</t>
  </si>
  <si>
    <t xml:space="preserve">610.D.2</t>
  </si>
  <si>
    <t xml:space="preserve">Concreto Clase D 1(f'c=210 kg/cm2 bajo agua) - Chota T3</t>
  </si>
  <si>
    <t xml:space="preserve">12.00</t>
  </si>
  <si>
    <t xml:space="preserve">REUBICACION DE ESTRUCTURAS</t>
  </si>
  <si>
    <t xml:space="preserve">sector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mmmm\-yy"/>
    <numFmt numFmtId="191" formatCode="#,##0.000"/>
    <numFmt numFmtId="192" formatCode="#,##0.00;[RED]#,##0.00"/>
    <numFmt numFmtId="193" formatCode="0.0000%"/>
    <numFmt numFmtId="194" formatCode="0.000%"/>
    <numFmt numFmtId="195" formatCode="[$-C0A]mmmm\-yy;@"/>
    <numFmt numFmtId="196" formatCode="0.000"/>
    <numFmt numFmtId="197" formatCode="#,##0.000_ ;[RED]\-#,##0.000\ "/>
    <numFmt numFmtId="198" formatCode="[$-409]#,##0.00_);\(#,##0.00\)"/>
    <numFmt numFmtId="199" formatCode="#,##0.00;[YELLOW]\-#,##0.00"/>
    <numFmt numFmtId="200" formatCode="#,##0.00_ ;[RED]\-#,##0.00\ "/>
    <numFmt numFmtId="201" formatCode="0.00;[RED]0.00"/>
    <numFmt numFmtId="202" formatCode="00"/>
    <numFmt numFmtId="203" formatCode="0"/>
    <numFmt numFmtId="204" formatCode="0.000000000000000%"/>
    <numFmt numFmtId="205" formatCode="0.0%"/>
    <numFmt numFmtId="206" formatCode="#,##0.00000"/>
    <numFmt numFmtId="207" formatCode="&quot;---------&quot;"/>
    <numFmt numFmtId="208" formatCode="[$-409]d\-mmm\-yy"/>
    <numFmt numFmtId="209" formatCode="#,##0.0000000000"/>
    <numFmt numFmtId="210" formatCode="#,##0.0000"/>
    <numFmt numFmtId="211" formatCode="0.000000000%"/>
    <numFmt numFmtId="212" formatCode="0.00000%"/>
    <numFmt numFmtId="213" formatCode="0.0000"/>
    <numFmt numFmtId="214" formatCode="_-* #,##0.00_-;\-* #,##0.00_-;_-* \-??_-;_-@_-"/>
    <numFmt numFmtId="215" formatCode="[$USD]\ #,##0_);\([$USD]\ #,##0\)"/>
    <numFmt numFmtId="216" formatCode="_-* #,##0.00000_-;\-* #,##0.00000_-;_-* \-??_-;_-@_-"/>
    <numFmt numFmtId="217" formatCode="_ * #,##0.00_ ;_ * \-#,##0.00_ ;_ * \-_ ;_ @_ 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u val="single"/>
      <sz val="46"/>
      <color rgb="FF003366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6"/>
      <color rgb="FFFF66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sz val="8"/>
      <color rgb="FFFF0000"/>
      <name val="Arial Narrow"/>
      <family val="2"/>
    </font>
    <font>
      <sz val="8"/>
      <color rgb="FF0066CC"/>
      <name val="Arial Narrow"/>
      <family val="2"/>
    </font>
    <font>
      <sz val="9"/>
      <color rgb="FF0066CC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00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4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4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4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4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4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4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4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4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9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1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5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0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3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4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0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0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4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96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59" fillId="0" borderId="4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59" fillId="0" borderId="48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6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26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8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4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8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3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9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1" borderId="3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4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96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4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48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3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3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6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5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9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21" borderId="3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0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4 2 2 2" xfId="122"/>
    <cellStyle name="Normal 3" xfId="123"/>
    <cellStyle name="Normal 3 2" xfId="124"/>
    <cellStyle name="Normal 3 3" xfId="125"/>
    <cellStyle name="Normal 3 4" xfId="126"/>
    <cellStyle name="Normal 3 5" xfId="127"/>
    <cellStyle name="Normal 3 6" xfId="128"/>
    <cellStyle name="Normal 3 7" xfId="129"/>
    <cellStyle name="Normal 3 8" xfId="130"/>
    <cellStyle name="Normal 4" xfId="131"/>
    <cellStyle name="Normal 5 2" xfId="132"/>
    <cellStyle name="Normal 5 3" xfId="133"/>
    <cellStyle name="Normal 5 4" xfId="134"/>
    <cellStyle name="Normal 5 5" xfId="135"/>
    <cellStyle name="Normal 5 6" xfId="136"/>
    <cellStyle name="Normal_AMORTIZACION-DEDUCCION" xfId="137"/>
    <cellStyle name="Normal_Copia de VALORIZACION 03 MES DE AGOSTO" xfId="138"/>
    <cellStyle name="Normal_M y P Suministro S.E." xfId="139"/>
    <cellStyle name="Normal_PRESUPUESTO MOYOBAMBA" xfId="140"/>
    <cellStyle name="Notas 2" xfId="141"/>
    <cellStyle name="Notas 3" xfId="142"/>
    <cellStyle name="Notas 4" xfId="143"/>
    <cellStyle name="Notas 5" xfId="144"/>
    <cellStyle name="Note 1" xfId="145"/>
    <cellStyle name="Output" xfId="146"/>
    <cellStyle name="Percent" xfId="147"/>
    <cellStyle name="Percent 2" xfId="148"/>
    <cellStyle name="Percent 3" xfId="149"/>
    <cellStyle name="Porcentaje 3" xfId="150"/>
    <cellStyle name="Porcentual 2" xfId="151"/>
    <cellStyle name="Porcentual 3" xfId="152"/>
    <cellStyle name="Porcentual 4" xfId="153"/>
    <cellStyle name="Porcentual 5" xfId="154"/>
    <cellStyle name="Porcentual 6" xfId="155"/>
    <cellStyle name="Porcentual 7" xfId="156"/>
    <cellStyle name="producto" xfId="157"/>
    <cellStyle name="Punto0" xfId="158"/>
    <cellStyle name="Punto0 2" xfId="159"/>
    <cellStyle name="Punto0 3" xfId="160"/>
    <cellStyle name="Punto0 4" xfId="161"/>
    <cellStyle name="Punto0 5" xfId="162"/>
    <cellStyle name="Title" xfId="163"/>
    <cellStyle name="Warning Text" xfId="164"/>
    <cellStyle name="Œ…‹æØ‚è [0.00]_PRODUCT DETAIL Q1" xfId="165"/>
    <cellStyle name="Œ…‹æØ‚è_PRODUCT DETAIL Q1" xfId="166"/>
  </cellStyles>
  <dxfs count="1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004690005749"/>
          <c:y val="0.0827527971289846"/>
          <c:w val="0.923764713001906"/>
          <c:h val="0.896685666033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W$56</c:f>
              <c:strCache>
                <c:ptCount val="21"/>
                <c:pt idx="0">
                  <c:v>13-May-12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</c:strCache>
            </c:strRef>
          </c:cat>
          <c:val>
            <c:numRef>
              <c:f>CURVA!$C$58:$W$58</c:f>
              <c:numCache>
                <c:formatCode>General</c:formatCode>
                <c:ptCount val="21"/>
                <c:pt idx="0">
                  <c:v>0</c:v>
                </c:pt>
                <c:pt idx="1">
                  <c:v>0.0649547894023361</c:v>
                </c:pt>
                <c:pt idx="2">
                  <c:v>0.261423209150588</c:v>
                </c:pt>
                <c:pt idx="3">
                  <c:v>0.336383237224718</c:v>
                </c:pt>
                <c:pt idx="4">
                  <c:v>0.398966978586169</c:v>
                </c:pt>
                <c:pt idx="5">
                  <c:v>0.419054067372322</c:v>
                </c:pt>
                <c:pt idx="6">
                  <c:v>0.462464533853623</c:v>
                </c:pt>
                <c:pt idx="7">
                  <c:v>0.523710008044724</c:v>
                </c:pt>
                <c:pt idx="8">
                  <c:v>0.541636713364962</c:v>
                </c:pt>
                <c:pt idx="9">
                  <c:v>0.63478817092152</c:v>
                </c:pt>
                <c:pt idx="10">
                  <c:v>0.678593162805967</c:v>
                </c:pt>
                <c:pt idx="11">
                  <c:v>0.723290249674444</c:v>
                </c:pt>
                <c:pt idx="12">
                  <c:v>0.765076095582849</c:v>
                </c:pt>
                <c:pt idx="13">
                  <c:v>0.811404374352558</c:v>
                </c:pt>
                <c:pt idx="14">
                  <c:v>0.857732653122267</c:v>
                </c:pt>
                <c:pt idx="15">
                  <c:v>0.904432082334525</c:v>
                </c:pt>
                <c:pt idx="16">
                  <c:v>0.920978313612798</c:v>
                </c:pt>
                <c:pt idx="17">
                  <c:v>0.937524544891071</c:v>
                </c:pt>
                <c:pt idx="18">
                  <c:v>0.954070665602967</c:v>
                </c:pt>
                <c:pt idx="19">
                  <c:v>0.987022286251566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W$56</c:f>
              <c:strCache>
                <c:ptCount val="21"/>
                <c:pt idx="0">
                  <c:v>13-May-12</c:v>
                </c:pt>
                <c:pt idx="1">
                  <c:v>Oct-13</c:v>
                </c:pt>
                <c:pt idx="2">
                  <c:v>Nov-13</c:v>
                </c:pt>
                <c:pt idx="3">
                  <c:v>Dec-13</c:v>
                </c:pt>
                <c:pt idx="4">
                  <c:v>Jan-14</c:v>
                </c:pt>
                <c:pt idx="5">
                  <c:v>Feb-14</c:v>
                </c:pt>
                <c:pt idx="6">
                  <c:v>Mar-14</c:v>
                </c:pt>
                <c:pt idx="7">
                  <c:v>Apr-14</c:v>
                </c:pt>
                <c:pt idx="8">
                  <c:v>May-14</c:v>
                </c:pt>
                <c:pt idx="9">
                  <c:v>Jun-14</c:v>
                </c:pt>
                <c:pt idx="10">
                  <c:v>Jul-14</c:v>
                </c:pt>
                <c:pt idx="11">
                  <c:v>Aug-14</c:v>
                </c:pt>
                <c:pt idx="12">
                  <c:v>Sep-14</c:v>
                </c:pt>
                <c:pt idx="13">
                  <c:v>Oct-14</c:v>
                </c:pt>
                <c:pt idx="14">
                  <c:v>Nov-14</c:v>
                </c:pt>
                <c:pt idx="15">
                  <c:v>Dec-14</c:v>
                </c:pt>
                <c:pt idx="16">
                  <c:v>Jan-15</c:v>
                </c:pt>
                <c:pt idx="17">
                  <c:v>Feb-15</c:v>
                </c:pt>
                <c:pt idx="18">
                  <c:v>Mar-15</c:v>
                </c:pt>
                <c:pt idx="19">
                  <c:v>Apr-15</c:v>
                </c:pt>
                <c:pt idx="20">
                  <c:v>May-15</c:v>
                </c:pt>
              </c:strCache>
            </c:strRef>
          </c:cat>
          <c:val>
            <c:numRef>
              <c:f>CURVA!$C$61:$W$61</c:f>
              <c:numCache>
                <c:formatCode>General</c:formatCode>
                <c:ptCount val="21"/>
                <c:pt idx="0">
                  <c:v>0</c:v>
                </c:pt>
                <c:pt idx="1">
                  <c:v>0.0649547890723813</c:v>
                </c:pt>
                <c:pt idx="2">
                  <c:v>0.261423210704628</c:v>
                </c:pt>
                <c:pt idx="3">
                  <c:v>0.336383238689098</c:v>
                </c:pt>
                <c:pt idx="4">
                  <c:v>0.398966980508125</c:v>
                </c:pt>
                <c:pt idx="5">
                  <c:v>0.419054069332561</c:v>
                </c:pt>
                <c:pt idx="6">
                  <c:v>0.462464535520123</c:v>
                </c:pt>
                <c:pt idx="7">
                  <c:v>0.523710010095813</c:v>
                </c:pt>
                <c:pt idx="8">
                  <c:v>0.54045035154893</c:v>
                </c:pt>
                <c:pt idx="9">
                  <c:v>0.571498094478226</c:v>
                </c:pt>
                <c:pt idx="10">
                  <c:v>0.595633200818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1701"/>
        <c:axId val="30278995"/>
      </c:lineChart>
      <c:catAx>
        <c:axId val="48031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78995"/>
        <c:crossesAt val="0"/>
        <c:auto val="1"/>
        <c:lblAlgn val="ctr"/>
        <c:lblOffset val="100"/>
        <c:noMultiLvlLbl val="0"/>
      </c:catAx>
      <c:valAx>
        <c:axId val="30278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701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6</xdr:row>
      <xdr:rowOff>152280</xdr:rowOff>
    </xdr:from>
    <xdr:to>
      <xdr:col>6</xdr:col>
      <xdr:colOff>1219680</xdr:colOff>
      <xdr:row>9</xdr:row>
      <xdr:rowOff>16236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8625960" y="1390680"/>
          <a:ext cx="1420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480</xdr:colOff>
      <xdr:row>13</xdr:row>
      <xdr:rowOff>0</xdr:rowOff>
    </xdr:from>
    <xdr:to>
      <xdr:col>6</xdr:col>
      <xdr:colOff>1279440</xdr:colOff>
      <xdr:row>16</xdr:row>
      <xdr:rowOff>2844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233200" y="2571840"/>
          <a:ext cx="187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160</xdr:colOff>
      <xdr:row>10</xdr:row>
      <xdr:rowOff>28800</xdr:rowOff>
    </xdr:from>
    <xdr:to>
      <xdr:col>10</xdr:col>
      <xdr:colOff>714960</xdr:colOff>
      <xdr:row>12</xdr:row>
      <xdr:rowOff>17136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460360" y="2086200"/>
          <a:ext cx="1771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5</xdr:row>
      <xdr:rowOff>66240</xdr:rowOff>
    </xdr:from>
    <xdr:to>
      <xdr:col>10</xdr:col>
      <xdr:colOff>272880</xdr:colOff>
      <xdr:row>8</xdr:row>
      <xdr:rowOff>4752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380080" y="1123560"/>
          <a:ext cx="1409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3200</xdr:colOff>
      <xdr:row>31</xdr:row>
      <xdr:rowOff>94680</xdr:rowOff>
    </xdr:from>
    <xdr:to>
      <xdr:col>28</xdr:col>
      <xdr:colOff>20520</xdr:colOff>
      <xdr:row>35</xdr:row>
      <xdr:rowOff>7596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320680" y="5924160"/>
          <a:ext cx="2425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480</xdr:colOff>
      <xdr:row>25</xdr:row>
      <xdr:rowOff>162000</xdr:rowOff>
    </xdr:from>
    <xdr:to>
      <xdr:col>27</xdr:col>
      <xdr:colOff>513720</xdr:colOff>
      <xdr:row>29</xdr:row>
      <xdr:rowOff>1908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8783640" y="4734000"/>
          <a:ext cx="173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1</xdr:row>
      <xdr:rowOff>47520</xdr:rowOff>
    </xdr:from>
    <xdr:to>
      <xdr:col>22</xdr:col>
      <xdr:colOff>675360</xdr:colOff>
      <xdr:row>53</xdr:row>
      <xdr:rowOff>3239640</xdr:rowOff>
    </xdr:to>
    <xdr:graphicFrame>
      <xdr:nvGraphicFramePr>
        <xdr:cNvPr id="6" name="Chart 1"/>
        <xdr:cNvGraphicFramePr/>
      </xdr:nvGraphicFramePr>
      <xdr:xfrm>
        <a:off x="131040" y="6657840"/>
        <a:ext cx="23794920" cy="85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15</xdr:row>
      <xdr:rowOff>0</xdr:rowOff>
    </xdr:from>
    <xdr:to>
      <xdr:col>13</xdr:col>
      <xdr:colOff>1080</xdr:colOff>
      <xdr:row>20</xdr:row>
      <xdr:rowOff>75960</xdr:rowOff>
    </xdr:to>
    <xdr:sp>
      <xdr:nvSpPr>
        <xdr:cNvPr id="8" name="Rectangle 2"/>
        <xdr:cNvSpPr/>
      </xdr:nvSpPr>
      <xdr:spPr>
        <a:xfrm>
          <a:off x="2486160" y="5505480"/>
          <a:ext cx="1153008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5</xdr:row>
      <xdr:rowOff>133200</xdr:rowOff>
    </xdr:from>
    <xdr:to>
      <xdr:col>18</xdr:col>
      <xdr:colOff>1080</xdr:colOff>
      <xdr:row>13</xdr:row>
      <xdr:rowOff>389880</xdr:rowOff>
    </xdr:to>
    <xdr:sp>
      <xdr:nvSpPr>
        <xdr:cNvPr id="9" name="Rectangle 4"/>
        <xdr:cNvSpPr/>
      </xdr:nvSpPr>
      <xdr:spPr>
        <a:xfrm>
          <a:off x="15312960" y="2962080"/>
          <a:ext cx="3834000" cy="21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44920</xdr:colOff>
      <xdr:row>8</xdr:row>
      <xdr:rowOff>200160</xdr:rowOff>
    </xdr:from>
    <xdr:to>
      <xdr:col>17</xdr:col>
      <xdr:colOff>493920</xdr:colOff>
      <xdr:row>8</xdr:row>
      <xdr:rowOff>200160</xdr:rowOff>
    </xdr:to>
    <xdr:sp>
      <xdr:nvSpPr>
        <xdr:cNvPr id="10" name="Line 5"/>
        <xdr:cNvSpPr/>
      </xdr:nvSpPr>
      <xdr:spPr>
        <a:xfrm>
          <a:off x="17938440" y="3714840"/>
          <a:ext cx="67536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44920</xdr:colOff>
      <xdr:row>10</xdr:row>
      <xdr:rowOff>209880</xdr:rowOff>
    </xdr:from>
    <xdr:to>
      <xdr:col>17</xdr:col>
      <xdr:colOff>493920</xdr:colOff>
      <xdr:row>10</xdr:row>
      <xdr:rowOff>209880</xdr:rowOff>
    </xdr:to>
    <xdr:sp>
      <xdr:nvSpPr>
        <xdr:cNvPr id="11" name="Line 6"/>
        <xdr:cNvSpPr/>
      </xdr:nvSpPr>
      <xdr:spPr>
        <a:xfrm>
          <a:off x="17938440" y="4181760"/>
          <a:ext cx="6753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0</xdr:colOff>
      <xdr:row>14</xdr:row>
      <xdr:rowOff>133560</xdr:rowOff>
    </xdr:from>
    <xdr:to>
      <xdr:col>17</xdr:col>
      <xdr:colOff>594000</xdr:colOff>
      <xdr:row>20</xdr:row>
      <xdr:rowOff>19080</xdr:rowOff>
    </xdr:to>
    <xdr:pic>
      <xdr:nvPicPr>
        <xdr:cNvPr id="12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6510320" y="5343840"/>
          <a:ext cx="2203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920</xdr:colOff>
      <xdr:row>3</xdr:row>
      <xdr:rowOff>0</xdr:rowOff>
    </xdr:from>
    <xdr:to>
      <xdr:col>17</xdr:col>
      <xdr:colOff>583920</xdr:colOff>
      <xdr:row>5</xdr:row>
      <xdr:rowOff>85680</xdr:rowOff>
    </xdr:to>
    <xdr:pic>
      <xdr:nvPicPr>
        <xdr:cNvPr id="13" name="1 Imagen" descr="Logo CC2-final.jpg"/>
        <xdr:cNvPicPr/>
      </xdr:nvPicPr>
      <xdr:blipFill>
        <a:blip r:embed="rId3"/>
        <a:stretch/>
      </xdr:blipFill>
      <xdr:spPr>
        <a:xfrm>
          <a:off x="16570440" y="1781280"/>
          <a:ext cx="2133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31</xdr:row>
      <xdr:rowOff>95400</xdr:rowOff>
    </xdr:from>
    <xdr:to>
      <xdr:col>14</xdr:col>
      <xdr:colOff>362880</xdr:colOff>
      <xdr:row>33</xdr:row>
      <xdr:rowOff>37800</xdr:rowOff>
    </xdr:to>
    <xdr:sp>
      <xdr:nvSpPr>
        <xdr:cNvPr id="14" name="8 CuadroTexto"/>
        <xdr:cNvSpPr/>
      </xdr:nvSpPr>
      <xdr:spPr>
        <a:xfrm>
          <a:off x="1420632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494780477473</cdr:x>
      <cdr:y>0.0217437196537893</cdr:y>
    </cdr:from>
    <cdr:to>
      <cdr:x>0.987745468849284</cdr:x>
      <cdr:y>0.132235592146928</cdr:y>
    </cdr:to>
    <cdr:sp>
      <cdr:nvSpPr>
        <cdr:cNvPr id="7" name="1 CuadroTexto"/>
        <cdr:cNvSpPr/>
      </cdr:nvSpPr>
      <cdr:spPr>
        <a:xfrm>
          <a:off x="22664880" y="185400"/>
          <a:ext cx="8388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15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</xdr:row>
      <xdr:rowOff>28080</xdr:rowOff>
    </xdr:from>
    <xdr:to>
      <xdr:col>11</xdr:col>
      <xdr:colOff>422640</xdr:colOff>
      <xdr:row>5</xdr:row>
      <xdr:rowOff>75960</xdr:rowOff>
    </xdr:to>
    <xdr:pic>
      <xdr:nvPicPr>
        <xdr:cNvPr id="16" name="1 Imagen" descr="Logo CC2-final.jpg"/>
        <xdr:cNvPicPr/>
      </xdr:nvPicPr>
      <xdr:blipFill>
        <a:blip r:embed="rId2"/>
        <a:stretch/>
      </xdr:blipFill>
      <xdr:spPr>
        <a:xfrm>
          <a:off x="10665720" y="542520"/>
          <a:ext cx="153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400</xdr:colOff>
      <xdr:row>3</xdr:row>
      <xdr:rowOff>95400</xdr:rowOff>
    </xdr:to>
    <xdr:pic>
      <xdr:nvPicPr>
        <xdr:cNvPr id="17" name="1 Imagen" descr="Logo CC2-final.jpg"/>
        <xdr:cNvPicPr/>
      </xdr:nvPicPr>
      <xdr:blipFill>
        <a:blip r:embed="rId1"/>
        <a:stretch/>
      </xdr:blipFill>
      <xdr:spPr>
        <a:xfrm>
          <a:off x="1533384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9</xdr:row>
      <xdr:rowOff>28440</xdr:rowOff>
    </xdr:from>
    <xdr:to>
      <xdr:col>17</xdr:col>
      <xdr:colOff>946800</xdr:colOff>
      <xdr:row>12</xdr:row>
      <xdr:rowOff>114480</xdr:rowOff>
    </xdr:to>
    <xdr:pic>
      <xdr:nvPicPr>
        <xdr:cNvPr id="18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4680440" y="1990440"/>
          <a:ext cx="2143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19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47520</xdr:rowOff>
    </xdr:from>
    <xdr:to>
      <xdr:col>7</xdr:col>
      <xdr:colOff>353160</xdr:colOff>
      <xdr:row>3</xdr:row>
      <xdr:rowOff>66600</xdr:rowOff>
    </xdr:to>
    <xdr:pic>
      <xdr:nvPicPr>
        <xdr:cNvPr id="20" name="1 Imagen" descr="Logo CC2-final.jpg"/>
        <xdr:cNvPicPr/>
      </xdr:nvPicPr>
      <xdr:blipFill>
        <a:blip r:embed="rId2"/>
        <a:stretch/>
      </xdr:blipFill>
      <xdr:spPr>
        <a:xfrm>
          <a:off x="8111520" y="276120"/>
          <a:ext cx="115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14-Junio%2008-Final/Val%20Junio%20Ultimo/Val%2014-Contractual-Jun08/2.0%20Calculo%20final%20Cont/Valorizacion%20N&#176;%2014_Junio-08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5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9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6</v>
      </c>
      <c r="B8" s="9" t="n">
        <f aca="false">+B25</f>
        <v>8139906.7744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1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7</v>
      </c>
      <c r="B12" s="3" t="s">
        <v>8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9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10</v>
      </c>
      <c r="B14" s="3" t="s">
        <v>11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2</v>
      </c>
      <c r="B15" s="3" t="s">
        <v>13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4</v>
      </c>
      <c r="B16" s="3" t="s">
        <v>15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6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7</v>
      </c>
      <c r="B18" s="3" t="s">
        <v>18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19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6</v>
      </c>
      <c r="B20" s="11" t="n">
        <f aca="false">8139906.7744/1.18</f>
        <v>6898226.08</v>
      </c>
      <c r="C20" s="11" t="s">
        <v>20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2"/>
      <c r="B21" s="13"/>
      <c r="C21" s="13"/>
      <c r="D21" s="14"/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2"/>
      <c r="B22" s="13"/>
      <c r="C22" s="13"/>
      <c r="D22" s="14"/>
      <c r="E22" s="2"/>
      <c r="F22" s="16" t="s">
        <v>21</v>
      </c>
      <c r="G22" s="17" t="n">
        <v>205016727.552542</v>
      </c>
      <c r="H22" s="2"/>
      <c r="I22" s="2"/>
    </row>
    <row r="23" customFormat="false" ht="12.75" hidden="false" customHeight="false" outlineLevel="0" collapsed="false">
      <c r="A23" s="12"/>
      <c r="B23" s="13"/>
      <c r="C23" s="13"/>
      <c r="D23" s="14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2"/>
      <c r="B24" s="13"/>
      <c r="C24" s="13"/>
      <c r="D24" s="14"/>
      <c r="E24" s="18"/>
      <c r="F24" s="2"/>
      <c r="G24" s="2"/>
      <c r="H24" s="2"/>
      <c r="I24" s="2"/>
    </row>
    <row r="25" customFormat="false" ht="12.75" hidden="false" customHeight="false" outlineLevel="0" collapsed="false">
      <c r="A25" s="19" t="s">
        <v>6</v>
      </c>
      <c r="B25" s="11" t="n">
        <f aca="false">+B20*1.18</f>
        <v>8139906.7744</v>
      </c>
      <c r="C25" s="11" t="s">
        <v>22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0"/>
      <c r="E27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A29" s="23"/>
      <c r="B29" s="24"/>
      <c r="C29" s="25"/>
      <c r="E29" s="25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A31" s="26" t="s">
        <v>23</v>
      </c>
      <c r="B31" s="27" t="n">
        <f aca="false">+B21*1.18</f>
        <v>0</v>
      </c>
      <c r="C31" s="28" t="s">
        <v>24</v>
      </c>
      <c r="E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B35" s="30"/>
      <c r="C35" s="29"/>
    </row>
    <row r="37" customFormat="false" ht="12.75" hidden="false" customHeight="false" outlineLevel="0" collapsed="false">
      <c r="B37" s="31" t="n">
        <v>41030</v>
      </c>
      <c r="C37" s="0" t="n">
        <v>19</v>
      </c>
      <c r="D37" s="32" t="s">
        <v>25</v>
      </c>
    </row>
    <row r="38" customFormat="false" ht="12.75" hidden="false" customHeight="false" outlineLevel="0" collapsed="false">
      <c r="B38" s="31" t="n">
        <v>41061</v>
      </c>
      <c r="C38" s="0" t="n">
        <v>30</v>
      </c>
    </row>
    <row r="39" customFormat="false" ht="12.75" hidden="false" customHeight="false" outlineLevel="0" collapsed="false">
      <c r="B39" s="31" t="n">
        <v>41091</v>
      </c>
      <c r="C39" s="0" t="n">
        <v>31</v>
      </c>
    </row>
    <row r="40" customFormat="false" ht="12.75" hidden="false" customHeight="false" outlineLevel="0" collapsed="false">
      <c r="B40" s="31" t="n">
        <v>41122</v>
      </c>
      <c r="C40" s="0" t="n">
        <v>31</v>
      </c>
    </row>
    <row r="41" customFormat="false" ht="12.75" hidden="false" customHeight="false" outlineLevel="0" collapsed="false">
      <c r="B41" s="31" t="n">
        <v>41153</v>
      </c>
      <c r="C41" s="0" t="n">
        <v>30</v>
      </c>
    </row>
    <row r="42" customFormat="false" ht="12.75" hidden="false" customHeight="false" outlineLevel="0" collapsed="false">
      <c r="B42" s="31" t="n">
        <v>41183</v>
      </c>
      <c r="C42" s="0" t="n">
        <v>31</v>
      </c>
    </row>
    <row r="43" customFormat="false" ht="12.75" hidden="false" customHeight="false" outlineLevel="0" collapsed="false">
      <c r="B43" s="31" t="n">
        <v>41214</v>
      </c>
      <c r="C43" s="0" t="n">
        <v>30</v>
      </c>
    </row>
    <row r="44" customFormat="false" ht="12.75" hidden="false" customHeight="false" outlineLevel="0" collapsed="false">
      <c r="B44" s="31" t="n">
        <v>41244</v>
      </c>
      <c r="C44" s="0" t="n">
        <v>31</v>
      </c>
    </row>
    <row r="45" customFormat="false" ht="12.75" hidden="false" customHeight="false" outlineLevel="0" collapsed="false">
      <c r="B45" s="31" t="n">
        <v>41275</v>
      </c>
      <c r="C45" s="0" t="n">
        <v>31</v>
      </c>
    </row>
    <row r="46" customFormat="false" ht="12.75" hidden="false" customHeight="false" outlineLevel="0" collapsed="false">
      <c r="B46" s="31" t="n">
        <v>41306</v>
      </c>
      <c r="C46" s="0" t="n">
        <v>28</v>
      </c>
    </row>
    <row r="47" customFormat="false" ht="12.75" hidden="false" customHeight="false" outlineLevel="0" collapsed="false">
      <c r="B47" s="31" t="n">
        <v>41334</v>
      </c>
      <c r="C47" s="0" t="n">
        <v>31</v>
      </c>
    </row>
    <row r="48" customFormat="false" ht="12.75" hidden="false" customHeight="false" outlineLevel="0" collapsed="false">
      <c r="B48" s="31" t="n">
        <v>41365</v>
      </c>
      <c r="C48" s="0" t="n">
        <v>30</v>
      </c>
    </row>
    <row r="49" customFormat="false" ht="12.75" hidden="false" customHeight="false" outlineLevel="0" collapsed="false">
      <c r="B49" s="31" t="n">
        <v>41395</v>
      </c>
      <c r="C49" s="0" t="n">
        <v>31</v>
      </c>
    </row>
    <row r="50" customFormat="false" ht="12.75" hidden="false" customHeight="false" outlineLevel="0" collapsed="false">
      <c r="B50" s="31" t="n">
        <v>41426</v>
      </c>
      <c r="C50" s="0" t="n">
        <v>30</v>
      </c>
    </row>
    <row r="51" customFormat="false" ht="12.75" hidden="false" customHeight="false" outlineLevel="0" collapsed="false">
      <c r="B51" s="31" t="n">
        <v>41456</v>
      </c>
      <c r="C51" s="0" t="n">
        <v>31</v>
      </c>
    </row>
    <row r="52" customFormat="false" ht="12.75" hidden="false" customHeight="false" outlineLevel="0" collapsed="false">
      <c r="B52" s="31" t="n">
        <v>41487</v>
      </c>
      <c r="C52" s="0" t="n">
        <v>31</v>
      </c>
    </row>
    <row r="53" customFormat="false" ht="12.75" hidden="false" customHeight="false" outlineLevel="0" collapsed="false">
      <c r="B53" s="31" t="n">
        <v>41518</v>
      </c>
      <c r="C53" s="0" t="n">
        <v>30</v>
      </c>
    </row>
    <row r="54" customFormat="false" ht="12.75" hidden="false" customHeight="false" outlineLevel="0" collapsed="false">
      <c r="B54" s="31" t="n">
        <v>41548</v>
      </c>
      <c r="C54" s="0" t="n">
        <v>31</v>
      </c>
    </row>
    <row r="55" customFormat="false" ht="12.75" hidden="false" customHeight="false" outlineLevel="0" collapsed="false">
      <c r="B55" s="31" t="n">
        <v>41579</v>
      </c>
      <c r="C55" s="0" t="n">
        <v>30</v>
      </c>
    </row>
    <row r="56" customFormat="false" ht="12.75" hidden="false" customHeight="false" outlineLevel="0" collapsed="false">
      <c r="B56" s="31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1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1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1" t="n">
        <v>41699</v>
      </c>
      <c r="C59" s="0" t="n">
        <v>31</v>
      </c>
    </row>
    <row r="60" customFormat="false" ht="12.75" hidden="false" customHeight="false" outlineLevel="0" collapsed="false">
      <c r="B60" s="31" t="n">
        <v>41730</v>
      </c>
      <c r="C60" s="0" t="n">
        <v>30</v>
      </c>
    </row>
    <row r="61" customFormat="false" ht="12.75" hidden="false" customHeight="false" outlineLevel="0" collapsed="false">
      <c r="B61" s="33" t="n">
        <v>41760</v>
      </c>
      <c r="C61" s="34" t="n">
        <v>2</v>
      </c>
      <c r="D61" s="35" t="s">
        <v>26</v>
      </c>
    </row>
    <row r="62" customFormat="false" ht="12.75" hidden="false" customHeight="false" outlineLevel="0" collapsed="false">
      <c r="C62" s="23" t="n">
        <f aca="false">SUM(C37:C61)</f>
        <v>720</v>
      </c>
      <c r="D62" s="36" t="s">
        <v>27</v>
      </c>
    </row>
    <row r="63" customFormat="false" ht="12.75" hidden="false" customHeight="false" outlineLevel="0" collapsed="false">
      <c r="A63" s="37" t="s">
        <v>28</v>
      </c>
      <c r="B63" s="31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7" t="s">
        <v>29</v>
      </c>
      <c r="B64" s="31" t="n">
        <v>41791</v>
      </c>
      <c r="C64" s="0" t="n">
        <f aca="false">(39-29+15+5)</f>
        <v>30</v>
      </c>
      <c r="D64" s="35"/>
      <c r="E64" s="32"/>
    </row>
    <row r="65" customFormat="false" ht="12.75" hidden="false" customHeight="false" outlineLevel="0" collapsed="false">
      <c r="A65" s="37" t="s">
        <v>30</v>
      </c>
      <c r="B65" s="31" t="n">
        <v>41821</v>
      </c>
      <c r="C65" s="0" t="n">
        <f aca="false">(31)</f>
        <v>31</v>
      </c>
      <c r="D65" s="35"/>
      <c r="E65" s="32"/>
    </row>
    <row r="66" customFormat="false" ht="12.75" hidden="false" customHeight="false" outlineLevel="0" collapsed="false">
      <c r="A66" s="37" t="s">
        <v>30</v>
      </c>
      <c r="B66" s="31" t="n">
        <v>41852</v>
      </c>
      <c r="C66" s="26" t="n">
        <f aca="false">(5)</f>
        <v>5</v>
      </c>
      <c r="D66" s="35" t="s">
        <v>31</v>
      </c>
      <c r="E66" s="32" t="s">
        <v>32</v>
      </c>
    </row>
    <row r="68" customFormat="false" ht="12.75" hidden="false" customHeight="false" outlineLevel="0" collapsed="false">
      <c r="B68" s="31" t="n">
        <v>41791</v>
      </c>
      <c r="C68" s="0" t="n">
        <f aca="false">(30-10)</f>
        <v>20</v>
      </c>
    </row>
    <row r="69" customFormat="false" ht="12.75" hidden="false" customHeight="false" outlineLevel="0" collapsed="false">
      <c r="B69" s="31" t="n">
        <v>41821</v>
      </c>
      <c r="C69" s="0" t="n">
        <v>31</v>
      </c>
    </row>
    <row r="70" customFormat="false" ht="12.75" hidden="false" customHeight="false" outlineLevel="0" collapsed="false">
      <c r="B70" s="31" t="n">
        <v>41852</v>
      </c>
      <c r="C70" s="0" t="n">
        <f aca="false">9+15+7</f>
        <v>31</v>
      </c>
      <c r="D70" s="38"/>
      <c r="E70" s="32"/>
    </row>
    <row r="71" customFormat="false" ht="12.75" hidden="false" customHeight="false" outlineLevel="0" collapsed="false">
      <c r="B71" s="31" t="n">
        <v>41883</v>
      </c>
      <c r="C71" s="0" t="n">
        <f aca="false">30</f>
        <v>30</v>
      </c>
      <c r="D71" s="38"/>
      <c r="E71" s="32"/>
    </row>
    <row r="72" customFormat="false" ht="12.75" hidden="false" customHeight="false" outlineLevel="0" collapsed="false">
      <c r="B72" s="31" t="n">
        <v>41913</v>
      </c>
      <c r="C72" s="34" t="n">
        <f aca="false">4</f>
        <v>4</v>
      </c>
      <c r="D72" s="38" t="s">
        <v>33</v>
      </c>
      <c r="E72" s="32" t="s">
        <v>34</v>
      </c>
    </row>
    <row r="73" customFormat="false" ht="12.75" hidden="false" customHeight="false" outlineLevel="0" collapsed="false">
      <c r="C73" s="23" t="n">
        <f aca="false">SUM(C68:C72)</f>
        <v>1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pane xSplit="10" ySplit="12" topLeftCell="AE369" activePane="bottomRight" state="frozen"/>
      <selection pane="topLeft" activeCell="A10" activeCellId="0" sqref="A10"/>
      <selection pane="topRight" activeCell="AE10" activeCellId="0" sqref="AE10"/>
      <selection pane="bottomLeft" activeCell="A369" activeCellId="0" sqref="A369"/>
      <selection pane="bottomRight" activeCell="AK386" activeCellId="0" sqref="AK3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2.56"/>
    <col collapsed="false" customWidth="true" hidden="false" outlineLevel="0" max="3" min="3" style="32" width="62.41"/>
    <col collapsed="false" customWidth="true" hidden="false" outlineLevel="0" max="4" min="4" style="668" width="0.85"/>
    <col collapsed="false" customWidth="true" hidden="false" outlineLevel="0" max="5" min="5" style="5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7.56"/>
    <col collapsed="false" customWidth="true" hidden="false" outlineLevel="0" max="10" min="10" style="32" width="0.85"/>
    <col collapsed="false" customWidth="true" hidden="false" outlineLevel="0" max="11" min="11" style="32" width="15.7"/>
    <col collapsed="false" customWidth="true" hidden="false" outlineLevel="0" max="12" min="12" style="32" width="12.7"/>
    <col collapsed="false" customWidth="true" hidden="false" outlineLevel="0" max="14" min="13" style="32" width="15.7"/>
    <col collapsed="false" customWidth="true" hidden="false" outlineLevel="0" max="22" min="15" style="32" width="16.7"/>
    <col collapsed="false" customWidth="true" hidden="false" outlineLevel="0" max="23" min="23" style="32" width="12.7"/>
    <col collapsed="false" customWidth="true" hidden="false" outlineLevel="0" max="51" min="24" style="32" width="16.7"/>
    <col collapsed="false" customWidth="true" hidden="false" outlineLevel="0" max="52" min="52" style="32" width="0.85"/>
    <col collapsed="false" customWidth="true" hidden="false" outlineLevel="0" max="53" min="53" style="32" width="16.99"/>
    <col collapsed="false" customWidth="false" hidden="false" outlineLevel="0" max="257" min="54" style="32" width="11.42"/>
  </cols>
  <sheetData>
    <row r="1" customFormat="false" ht="13.5" hidden="false" customHeight="false" outlineLevel="0" collapsed="false">
      <c r="B1" s="784" t="s">
        <v>412</v>
      </c>
      <c r="C1" s="785"/>
      <c r="D1" s="786"/>
      <c r="E1" s="787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785"/>
      <c r="AB1" s="785"/>
      <c r="AC1" s="785"/>
      <c r="AD1" s="785"/>
      <c r="AE1" s="785"/>
      <c r="AF1" s="785"/>
      <c r="AG1" s="785"/>
      <c r="AH1" s="785"/>
      <c r="AI1" s="785"/>
      <c r="AJ1" s="785"/>
      <c r="AK1" s="785"/>
      <c r="AL1" s="785"/>
      <c r="AM1" s="785"/>
      <c r="AN1" s="785"/>
      <c r="AO1" s="785"/>
      <c r="AP1" s="785"/>
      <c r="AQ1" s="785"/>
      <c r="AR1" s="785"/>
      <c r="AS1" s="785"/>
      <c r="AT1" s="785"/>
      <c r="AU1" s="785"/>
      <c r="AV1" s="785"/>
      <c r="AW1" s="785"/>
      <c r="AX1" s="785"/>
      <c r="AY1" s="788"/>
    </row>
    <row r="2" customFormat="false" ht="12.75" hidden="false" customHeight="false" outlineLevel="0" collapsed="false">
      <c r="B2" s="789" t="s">
        <v>413</v>
      </c>
      <c r="C2" s="521"/>
      <c r="E2" s="522"/>
      <c r="F2" s="521"/>
      <c r="G2" s="521"/>
      <c r="H2" s="521"/>
      <c r="I2" s="521"/>
      <c r="J2" s="521"/>
      <c r="K2" s="521"/>
      <c r="L2" s="521"/>
      <c r="M2" s="521"/>
      <c r="N2" s="942"/>
      <c r="O2" s="942"/>
      <c r="P2" s="830"/>
      <c r="Q2" s="830"/>
      <c r="R2" s="830"/>
      <c r="S2" s="830"/>
      <c r="T2" s="830"/>
      <c r="U2" s="523"/>
      <c r="V2" s="943"/>
      <c r="W2" s="943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  <c r="AT2" s="521"/>
      <c r="AU2" s="521"/>
      <c r="AV2" s="521"/>
      <c r="AW2" s="521"/>
      <c r="AX2" s="521"/>
      <c r="AY2" s="790"/>
    </row>
    <row r="3" customFormat="false" ht="12.75" hidden="false" customHeight="false" outlineLevel="0" collapsed="false">
      <c r="B3" s="789" t="s">
        <v>414</v>
      </c>
      <c r="C3" s="521"/>
      <c r="E3" s="522"/>
      <c r="F3" s="521"/>
      <c r="G3" s="521"/>
      <c r="H3" s="521"/>
      <c r="I3" s="521"/>
      <c r="J3" s="521"/>
      <c r="K3" s="521"/>
      <c r="L3" s="521"/>
      <c r="M3" s="521"/>
      <c r="N3" s="942"/>
      <c r="O3" s="942"/>
      <c r="P3" s="942"/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/>
      <c r="AE3" s="521"/>
      <c r="AF3" s="521"/>
      <c r="AG3" s="521"/>
      <c r="AH3" s="521"/>
      <c r="AI3" s="521"/>
      <c r="AJ3" s="521"/>
      <c r="AK3" s="521"/>
      <c r="AL3" s="521"/>
      <c r="AM3" s="521"/>
      <c r="AN3" s="521"/>
      <c r="AO3" s="521"/>
      <c r="AP3" s="521"/>
      <c r="AQ3" s="521"/>
      <c r="AR3" s="521"/>
      <c r="AS3" s="521"/>
      <c r="AT3" s="521"/>
      <c r="AU3" s="521"/>
      <c r="AV3" s="521"/>
      <c r="AW3" s="521"/>
      <c r="AX3" s="521"/>
      <c r="AY3" s="790"/>
    </row>
    <row r="4" customFormat="false" ht="12.75" hidden="false" customHeight="false" outlineLevel="0" collapsed="false">
      <c r="B4" s="789" t="s">
        <v>415</v>
      </c>
      <c r="C4" s="521"/>
      <c r="E4" s="522"/>
      <c r="F4" s="521"/>
      <c r="G4" s="521"/>
      <c r="H4" s="521"/>
      <c r="I4" s="521"/>
      <c r="J4" s="521"/>
      <c r="K4" s="521"/>
      <c r="L4" s="521"/>
      <c r="M4" s="521"/>
      <c r="N4" s="942"/>
      <c r="O4" s="942"/>
      <c r="P4" s="830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  <c r="AP4" s="521"/>
      <c r="AQ4" s="521"/>
      <c r="AR4" s="521"/>
      <c r="AS4" s="521"/>
      <c r="AT4" s="521"/>
      <c r="AU4" s="521"/>
      <c r="AV4" s="521"/>
      <c r="AW4" s="521"/>
      <c r="AX4" s="521"/>
      <c r="AY4" s="790"/>
    </row>
    <row r="5" customFormat="false" ht="20.25" hidden="false" customHeight="false" outlineLevel="0" collapsed="false">
      <c r="B5" s="789" t="s">
        <v>416</v>
      </c>
      <c r="C5" s="521"/>
      <c r="E5" s="522"/>
      <c r="F5" s="521"/>
      <c r="G5" s="521"/>
      <c r="H5" s="521"/>
      <c r="I5" s="791"/>
      <c r="J5" s="521"/>
      <c r="K5" s="521"/>
      <c r="L5" s="521"/>
      <c r="M5" s="791"/>
      <c r="N5" s="944"/>
      <c r="O5" s="944"/>
      <c r="P5" s="944"/>
      <c r="Q5" s="791"/>
      <c r="R5" s="791"/>
      <c r="S5" s="945"/>
      <c r="T5" s="791"/>
      <c r="U5" s="791"/>
      <c r="V5" s="791"/>
      <c r="W5" s="791"/>
      <c r="X5" s="791"/>
      <c r="Y5" s="791"/>
      <c r="Z5" s="791"/>
      <c r="AA5" s="791"/>
      <c r="AB5" s="791"/>
      <c r="AC5" s="791"/>
      <c r="AD5" s="79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  <c r="AS5" s="521"/>
      <c r="AT5" s="521"/>
      <c r="AU5" s="521"/>
      <c r="AV5" s="521"/>
      <c r="AW5" s="521"/>
      <c r="AX5" s="521"/>
      <c r="AY5" s="790"/>
    </row>
    <row r="6" customFormat="false" ht="20.25" hidden="false" customHeight="false" outlineLevel="0" collapsed="false">
      <c r="B6" s="793"/>
      <c r="C6" s="521"/>
      <c r="E6" s="522"/>
      <c r="F6" s="521"/>
      <c r="G6" s="521"/>
      <c r="H6" s="521"/>
      <c r="I6" s="521"/>
      <c r="J6" s="521"/>
      <c r="K6" s="791"/>
      <c r="L6" s="791"/>
      <c r="M6" s="794"/>
      <c r="N6" s="944"/>
      <c r="O6" s="944"/>
      <c r="P6" s="944"/>
      <c r="Q6" s="794"/>
      <c r="R6" s="794"/>
      <c r="S6" s="946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94"/>
      <c r="AF6" s="795"/>
      <c r="AG6" s="791"/>
      <c r="AH6" s="791"/>
      <c r="AI6" s="791"/>
      <c r="AJ6" s="791"/>
      <c r="AK6" s="791"/>
      <c r="AL6" s="791"/>
      <c r="AM6" s="791"/>
      <c r="AN6" s="791"/>
      <c r="AO6" s="791"/>
      <c r="AP6" s="791"/>
      <c r="AQ6" s="791"/>
      <c r="AR6" s="791"/>
      <c r="AS6" s="791"/>
      <c r="AT6" s="791"/>
      <c r="AU6" s="791"/>
      <c r="AV6" s="791"/>
      <c r="AW6" s="791"/>
      <c r="AX6" s="791"/>
      <c r="AY6" s="947"/>
    </row>
    <row r="7" customFormat="false" ht="20.25" hidden="false" customHeight="false" outlineLevel="0" collapsed="false">
      <c r="B7" s="948" t="s">
        <v>666</v>
      </c>
      <c r="C7" s="521"/>
      <c r="E7" s="522"/>
      <c r="F7" s="521"/>
      <c r="G7" s="521"/>
      <c r="H7" s="521"/>
      <c r="I7" s="521"/>
      <c r="J7" s="521"/>
      <c r="K7" s="791"/>
      <c r="L7" s="791"/>
      <c r="M7" s="794"/>
      <c r="N7" s="944"/>
      <c r="O7" s="944"/>
      <c r="P7" s="944"/>
      <c r="Q7" s="794"/>
      <c r="R7" s="794"/>
      <c r="S7" s="946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5"/>
      <c r="AG7" s="791"/>
      <c r="AH7" s="791"/>
      <c r="AI7" s="791"/>
      <c r="AJ7" s="791"/>
      <c r="AK7" s="791"/>
      <c r="AL7" s="791"/>
      <c r="AM7" s="791"/>
      <c r="AN7" s="791"/>
      <c r="AO7" s="791"/>
      <c r="AP7" s="791"/>
      <c r="AQ7" s="791"/>
      <c r="AR7" s="791"/>
      <c r="AS7" s="791"/>
      <c r="AT7" s="791"/>
      <c r="AU7" s="791"/>
      <c r="AV7" s="791"/>
      <c r="AW7" s="791"/>
      <c r="AX7" s="791"/>
      <c r="AY7" s="947"/>
    </row>
    <row r="8" customFormat="false" ht="20.25" hidden="false" customHeight="false" outlineLevel="0" collapsed="false">
      <c r="B8" s="948" t="s">
        <v>667</v>
      </c>
      <c r="C8" s="521"/>
      <c r="E8" s="522"/>
      <c r="F8" s="521"/>
      <c r="G8" s="521"/>
      <c r="H8" s="521"/>
      <c r="I8" s="521"/>
      <c r="J8" s="521"/>
      <c r="K8" s="791"/>
      <c r="L8" s="791"/>
      <c r="M8" s="794"/>
      <c r="N8" s="944"/>
      <c r="O8" s="944"/>
      <c r="P8" s="944"/>
      <c r="Q8" s="794"/>
      <c r="R8" s="794"/>
      <c r="S8" s="946"/>
      <c r="T8" s="794"/>
      <c r="U8" s="794"/>
      <c r="V8" s="794"/>
      <c r="W8" s="794"/>
      <c r="X8" s="794"/>
      <c r="Y8" s="794"/>
      <c r="Z8" s="794"/>
      <c r="AA8" s="794"/>
      <c r="AB8" s="794"/>
      <c r="AC8" s="794"/>
      <c r="AD8" s="794"/>
      <c r="AE8" s="794"/>
      <c r="AF8" s="795"/>
      <c r="AG8" s="791"/>
      <c r="AH8" s="791"/>
      <c r="AI8" s="791"/>
      <c r="AJ8" s="791"/>
      <c r="AK8" s="791"/>
      <c r="AL8" s="791"/>
      <c r="AM8" s="791"/>
      <c r="AN8" s="791"/>
      <c r="AO8" s="791"/>
      <c r="AP8" s="791"/>
      <c r="AQ8" s="791"/>
      <c r="AR8" s="791"/>
      <c r="AS8" s="791"/>
      <c r="AT8" s="791"/>
      <c r="AU8" s="791"/>
      <c r="AV8" s="791"/>
      <c r="AW8" s="791"/>
      <c r="AX8" s="791"/>
      <c r="AY8" s="947"/>
    </row>
    <row r="9" customFormat="false" ht="20.25" hidden="false" customHeight="false" outlineLevel="0" collapsed="false">
      <c r="B9" s="949" t="s">
        <v>668</v>
      </c>
      <c r="C9" s="521"/>
      <c r="E9" s="522"/>
      <c r="F9" s="521"/>
      <c r="G9" s="521"/>
      <c r="H9" s="521"/>
      <c r="I9" s="521"/>
      <c r="J9" s="521"/>
      <c r="K9" s="791"/>
      <c r="L9" s="791"/>
      <c r="M9" s="794"/>
      <c r="N9" s="944"/>
      <c r="O9" s="944"/>
      <c r="P9" s="944"/>
      <c r="Q9" s="794"/>
      <c r="R9" s="794"/>
      <c r="S9" s="946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5"/>
      <c r="AG9" s="791"/>
      <c r="AH9" s="791"/>
      <c r="AI9" s="791"/>
      <c r="AJ9" s="791"/>
      <c r="AK9" s="791"/>
      <c r="AL9" s="791"/>
      <c r="AM9" s="791"/>
      <c r="AN9" s="791"/>
      <c r="AO9" s="791"/>
      <c r="AP9" s="791"/>
      <c r="AQ9" s="791"/>
      <c r="AR9" s="791"/>
      <c r="AS9" s="791"/>
      <c r="AT9" s="791"/>
      <c r="AU9" s="791"/>
      <c r="AV9" s="791"/>
      <c r="AW9" s="791"/>
      <c r="AX9" s="791"/>
      <c r="AY9" s="947"/>
    </row>
    <row r="10" customFormat="false" ht="20.25" hidden="false" customHeight="false" outlineLevel="0" collapsed="false">
      <c r="A10" s="950"/>
      <c r="B10" s="951"/>
      <c r="C10" s="942"/>
      <c r="D10" s="952"/>
      <c r="E10" s="953"/>
      <c r="F10" s="942"/>
      <c r="G10" s="942"/>
      <c r="H10" s="942"/>
      <c r="I10" s="942"/>
      <c r="J10" s="942"/>
      <c r="K10" s="802"/>
      <c r="L10" s="802"/>
      <c r="M10" s="802"/>
      <c r="N10" s="802"/>
      <c r="O10" s="802"/>
      <c r="P10" s="802"/>
      <c r="Q10" s="802"/>
      <c r="R10" s="802"/>
      <c r="S10" s="954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  <c r="AJ10" s="802"/>
      <c r="AK10" s="802"/>
      <c r="AL10" s="802"/>
      <c r="AM10" s="802"/>
      <c r="AN10" s="802"/>
      <c r="AO10" s="802"/>
      <c r="AP10" s="802"/>
      <c r="AQ10" s="802"/>
      <c r="AR10" s="802"/>
      <c r="AS10" s="802"/>
      <c r="AT10" s="802"/>
      <c r="AU10" s="802"/>
      <c r="AV10" s="802"/>
      <c r="AW10" s="802"/>
      <c r="AX10" s="802"/>
      <c r="AY10" s="955"/>
    </row>
    <row r="11" customFormat="false" ht="12.75" hidden="false" customHeight="false" outlineLevel="0" collapsed="false">
      <c r="A11" s="950"/>
      <c r="B11" s="793"/>
      <c r="C11" s="521"/>
      <c r="D11" s="952"/>
      <c r="E11" s="953"/>
      <c r="F11" s="942"/>
      <c r="G11" s="942"/>
      <c r="H11" s="942"/>
      <c r="I11" s="942"/>
      <c r="J11" s="942"/>
      <c r="K11" s="952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952"/>
      <c r="AA11" s="952"/>
      <c r="AB11" s="952"/>
      <c r="AC11" s="952"/>
      <c r="AD11" s="952"/>
      <c r="AE11" s="952"/>
      <c r="AF11" s="952"/>
      <c r="AG11" s="952"/>
      <c r="AH11" s="952"/>
      <c r="AI11" s="952"/>
      <c r="AJ11" s="952"/>
      <c r="AK11" s="952"/>
      <c r="AL11" s="942"/>
      <c r="AM11" s="942"/>
      <c r="AN11" s="942"/>
      <c r="AO11" s="942"/>
      <c r="AP11" s="942"/>
      <c r="AQ11" s="942"/>
      <c r="AR11" s="956"/>
      <c r="AS11" s="956"/>
      <c r="AT11" s="956"/>
      <c r="AU11" s="956"/>
      <c r="AV11" s="956"/>
      <c r="AW11" s="956"/>
      <c r="AX11" s="956"/>
      <c r="AY11" s="957"/>
    </row>
    <row r="12" customFormat="false" ht="12.75" hidden="false" customHeight="false" outlineLevel="0" collapsed="false">
      <c r="A12" s="950"/>
      <c r="B12" s="958"/>
      <c r="C12" s="942"/>
      <c r="D12" s="952"/>
      <c r="E12" s="959" t="s">
        <v>418</v>
      </c>
      <c r="F12" s="959"/>
      <c r="G12" s="942"/>
      <c r="H12" s="808" t="s">
        <v>419</v>
      </c>
      <c r="I12" s="808"/>
      <c r="J12" s="942"/>
      <c r="K12" s="960" t="n">
        <v>1</v>
      </c>
      <c r="L12" s="960" t="n">
        <f aca="false">+K12+1</f>
        <v>2</v>
      </c>
      <c r="M12" s="960" t="n">
        <f aca="false">+L12+1</f>
        <v>3</v>
      </c>
      <c r="N12" s="960" t="n">
        <f aca="false">+M12+1</f>
        <v>4</v>
      </c>
      <c r="O12" s="960" t="n">
        <f aca="false">+N12+1</f>
        <v>5</v>
      </c>
      <c r="P12" s="960" t="n">
        <f aca="false">+O12+1</f>
        <v>6</v>
      </c>
      <c r="Q12" s="960" t="n">
        <f aca="false">+P12+1</f>
        <v>7</v>
      </c>
      <c r="R12" s="960" t="n">
        <f aca="false">+Q12+1</f>
        <v>8</v>
      </c>
      <c r="S12" s="961" t="n">
        <f aca="false">+R12+1</f>
        <v>9</v>
      </c>
      <c r="T12" s="961" t="n">
        <f aca="false">+S12+1</f>
        <v>10</v>
      </c>
      <c r="U12" s="961" t="n">
        <f aca="false">+T12+1</f>
        <v>11</v>
      </c>
      <c r="V12" s="960" t="n">
        <f aca="false">+U12+1</f>
        <v>12</v>
      </c>
      <c r="W12" s="960" t="n">
        <f aca="false">+V12+1</f>
        <v>13</v>
      </c>
      <c r="X12" s="960" t="n">
        <f aca="false">+W12+1</f>
        <v>14</v>
      </c>
      <c r="Y12" s="960" t="n">
        <f aca="false">+X12+1</f>
        <v>15</v>
      </c>
      <c r="Z12" s="960" t="n">
        <f aca="false">+Y12+1</f>
        <v>16</v>
      </c>
      <c r="AA12" s="960" t="n">
        <f aca="false">+Z12+1</f>
        <v>17</v>
      </c>
      <c r="AB12" s="960" t="n">
        <f aca="false">+AA12+1</f>
        <v>18</v>
      </c>
      <c r="AC12" s="960" t="n">
        <f aca="false">+AB12+1</f>
        <v>19</v>
      </c>
      <c r="AD12" s="960" t="n">
        <f aca="false">+AC12+1</f>
        <v>20</v>
      </c>
      <c r="AE12" s="961" t="n">
        <f aca="false">+AD12+1</f>
        <v>21</v>
      </c>
      <c r="AF12" s="961" t="n">
        <f aca="false">+AE12+1</f>
        <v>22</v>
      </c>
      <c r="AG12" s="961" t="n">
        <f aca="false">+AF12+1</f>
        <v>23</v>
      </c>
      <c r="AH12" s="960" t="n">
        <f aca="false">+AG12+1</f>
        <v>24</v>
      </c>
      <c r="AI12" s="960" t="n">
        <f aca="false">+AH12+1</f>
        <v>25</v>
      </c>
      <c r="AJ12" s="962" t="n">
        <f aca="false">+AI12+1</f>
        <v>26</v>
      </c>
      <c r="AK12" s="962" t="n">
        <f aca="false">+AJ12+1</f>
        <v>27</v>
      </c>
      <c r="AL12" s="962" t="n">
        <f aca="false">+AK12+1</f>
        <v>28</v>
      </c>
      <c r="AM12" s="962" t="n">
        <f aca="false">+AL12+1</f>
        <v>29</v>
      </c>
      <c r="AN12" s="962" t="n">
        <f aca="false">+AM12+1</f>
        <v>30</v>
      </c>
      <c r="AO12" s="962" t="n">
        <f aca="false">+AN12+1</f>
        <v>31</v>
      </c>
      <c r="AP12" s="962" t="n">
        <f aca="false">+AO12+1</f>
        <v>32</v>
      </c>
      <c r="AQ12" s="963" t="n">
        <f aca="false">+AP12+1</f>
        <v>33</v>
      </c>
      <c r="AR12" s="961" t="n">
        <f aca="false">+AQ12+1</f>
        <v>34</v>
      </c>
      <c r="AS12" s="963" t="n">
        <f aca="false">+AR12+1</f>
        <v>35</v>
      </c>
      <c r="AT12" s="964" t="n">
        <f aca="false">+AS12+1</f>
        <v>36</v>
      </c>
      <c r="AU12" s="964" t="n">
        <f aca="false">+AT12+1</f>
        <v>37</v>
      </c>
      <c r="AV12" s="962" t="n">
        <f aca="false">+AU12+1</f>
        <v>38</v>
      </c>
      <c r="AW12" s="962" t="n">
        <f aca="false">+AV12+1</f>
        <v>39</v>
      </c>
      <c r="AX12" s="962" t="n">
        <f aca="false">+AW12+1</f>
        <v>40</v>
      </c>
      <c r="AY12" s="965" t="n">
        <f aca="false">+AX12+1</f>
        <v>41</v>
      </c>
    </row>
    <row r="13" customFormat="false" ht="12.75" hidden="false" customHeight="false" outlineLevel="0" collapsed="false">
      <c r="A13" s="950"/>
      <c r="B13" s="812" t="s">
        <v>193</v>
      </c>
      <c r="C13" s="813" t="s">
        <v>35</v>
      </c>
      <c r="D13" s="966"/>
      <c r="E13" s="815" t="s">
        <v>405</v>
      </c>
      <c r="F13" s="816" t="s">
        <v>420</v>
      </c>
      <c r="G13" s="942"/>
      <c r="H13" s="817" t="s">
        <v>421</v>
      </c>
      <c r="I13" s="817" t="s">
        <v>422</v>
      </c>
      <c r="J13" s="942"/>
      <c r="K13" s="967" t="n">
        <v>41030</v>
      </c>
      <c r="L13" s="967" t="n">
        <v>41061</v>
      </c>
      <c r="M13" s="967" t="n">
        <v>41091</v>
      </c>
      <c r="N13" s="967" t="n">
        <v>41122</v>
      </c>
      <c r="O13" s="967" t="n">
        <v>41153</v>
      </c>
      <c r="P13" s="967" t="n">
        <v>41183</v>
      </c>
      <c r="Q13" s="967" t="n">
        <v>41214</v>
      </c>
      <c r="R13" s="967" t="n">
        <v>41244</v>
      </c>
      <c r="S13" s="968" t="n">
        <v>41275</v>
      </c>
      <c r="T13" s="968" t="n">
        <v>41306</v>
      </c>
      <c r="U13" s="968" t="n">
        <v>41334</v>
      </c>
      <c r="V13" s="967" t="n">
        <v>41365</v>
      </c>
      <c r="W13" s="967" t="n">
        <v>41395</v>
      </c>
      <c r="X13" s="967" t="n">
        <v>41426</v>
      </c>
      <c r="Y13" s="967" t="n">
        <v>41456</v>
      </c>
      <c r="Z13" s="967" t="n">
        <v>41487</v>
      </c>
      <c r="AA13" s="967" t="n">
        <v>41518</v>
      </c>
      <c r="AB13" s="967" t="n">
        <v>41548</v>
      </c>
      <c r="AC13" s="967" t="n">
        <v>41579</v>
      </c>
      <c r="AD13" s="967" t="n">
        <v>41609</v>
      </c>
      <c r="AE13" s="968" t="n">
        <v>41640</v>
      </c>
      <c r="AF13" s="968" t="n">
        <v>41671</v>
      </c>
      <c r="AG13" s="968" t="n">
        <v>41699</v>
      </c>
      <c r="AH13" s="967" t="n">
        <v>41730</v>
      </c>
      <c r="AI13" s="967" t="n">
        <v>41760</v>
      </c>
      <c r="AJ13" s="969" t="n">
        <v>41791</v>
      </c>
      <c r="AK13" s="969" t="n">
        <v>41821</v>
      </c>
      <c r="AL13" s="969" t="n">
        <v>41852</v>
      </c>
      <c r="AM13" s="969" t="n">
        <v>41883</v>
      </c>
      <c r="AN13" s="969" t="n">
        <v>41913</v>
      </c>
      <c r="AO13" s="969" t="n">
        <v>41944</v>
      </c>
      <c r="AP13" s="969" t="n">
        <v>41974</v>
      </c>
      <c r="AQ13" s="970" t="n">
        <v>42005</v>
      </c>
      <c r="AR13" s="968" t="n">
        <v>42036</v>
      </c>
      <c r="AS13" s="970" t="n">
        <v>42064</v>
      </c>
      <c r="AT13" s="971" t="n">
        <v>42095</v>
      </c>
      <c r="AU13" s="971" t="n">
        <v>42125</v>
      </c>
      <c r="AV13" s="969" t="n">
        <v>42156</v>
      </c>
      <c r="AW13" s="969" t="n">
        <v>42186</v>
      </c>
      <c r="AX13" s="969" t="n">
        <v>42217</v>
      </c>
      <c r="AY13" s="972" t="n">
        <v>42248</v>
      </c>
    </row>
    <row r="14" customFormat="false" ht="12.75" hidden="false" customHeight="false" outlineLevel="0" collapsed="false">
      <c r="A14" s="950"/>
      <c r="B14" s="958"/>
      <c r="C14" s="942"/>
      <c r="D14" s="952"/>
      <c r="E14" s="953"/>
      <c r="F14" s="942"/>
      <c r="G14" s="942"/>
      <c r="H14" s="942"/>
      <c r="I14" s="942"/>
      <c r="J14" s="942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523"/>
      <c r="AI14" s="523"/>
      <c r="AJ14" s="973"/>
      <c r="AK14" s="973"/>
      <c r="AL14" s="973"/>
      <c r="AM14" s="973"/>
      <c r="AN14" s="973"/>
      <c r="AO14" s="973"/>
      <c r="AP14" s="973"/>
      <c r="AQ14" s="973"/>
      <c r="AR14" s="973"/>
      <c r="AS14" s="973"/>
      <c r="AT14" s="973"/>
      <c r="AU14" s="973"/>
      <c r="AV14" s="973"/>
      <c r="AW14" s="973"/>
      <c r="AX14" s="973"/>
      <c r="AY14" s="974"/>
    </row>
    <row r="15" customFormat="false" ht="12.75" hidden="false" customHeight="false" outlineLevel="0" collapsed="false">
      <c r="A15" s="950"/>
      <c r="B15" s="822" t="s">
        <v>423</v>
      </c>
      <c r="C15" s="823" t="s">
        <v>291</v>
      </c>
      <c r="D15" s="975"/>
      <c r="E15" s="976"/>
      <c r="F15" s="977"/>
      <c r="G15" s="942"/>
      <c r="H15" s="977"/>
      <c r="I15" s="827" t="n">
        <f aca="false">SUBTOTAL(9,I16:I19)</f>
        <v>0</v>
      </c>
      <c r="J15" s="942"/>
      <c r="K15" s="828"/>
      <c r="L15" s="828"/>
      <c r="M15" s="828"/>
      <c r="N15" s="828"/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  <c r="AA15" s="828"/>
      <c r="AB15" s="828"/>
      <c r="AC15" s="828"/>
      <c r="AD15" s="828"/>
      <c r="AE15" s="828"/>
      <c r="AF15" s="828"/>
      <c r="AG15" s="828"/>
      <c r="AH15" s="828"/>
      <c r="AI15" s="828"/>
      <c r="AJ15" s="828"/>
      <c r="AK15" s="828"/>
      <c r="AL15" s="828"/>
      <c r="AM15" s="828"/>
      <c r="AN15" s="978"/>
      <c r="AO15" s="978"/>
      <c r="AP15" s="978"/>
      <c r="AQ15" s="978"/>
      <c r="AR15" s="978"/>
      <c r="AS15" s="978"/>
      <c r="AT15" s="978"/>
      <c r="AU15" s="978"/>
      <c r="AV15" s="978"/>
      <c r="AW15" s="978"/>
      <c r="AX15" s="978"/>
      <c r="AY15" s="829"/>
      <c r="BA15" s="830"/>
    </row>
    <row r="16" customFormat="false" ht="12.75" hidden="false" customHeight="false" outlineLevel="0" collapsed="false">
      <c r="A16" s="950"/>
      <c r="B16" s="831" t="s">
        <v>424</v>
      </c>
      <c r="C16" s="832" t="s">
        <v>425</v>
      </c>
      <c r="D16" s="979"/>
      <c r="E16" s="834" t="s">
        <v>333</v>
      </c>
      <c r="F16" s="835" t="n">
        <v>0</v>
      </c>
      <c r="G16" s="942"/>
      <c r="H16" s="835" t="n">
        <v>1219262.46</v>
      </c>
      <c r="I16" s="836" t="n">
        <f aca="false">ROUND(F16*H16,2)</f>
        <v>0</v>
      </c>
      <c r="J16" s="942"/>
      <c r="K16" s="838" t="n">
        <v>0</v>
      </c>
      <c r="L16" s="838" t="n">
        <v>0</v>
      </c>
      <c r="M16" s="838" t="n">
        <v>0</v>
      </c>
      <c r="N16" s="838" t="n">
        <v>0</v>
      </c>
      <c r="O16" s="838" t="n">
        <v>0</v>
      </c>
      <c r="P16" s="838" t="n">
        <v>0</v>
      </c>
      <c r="Q16" s="838" t="n">
        <v>0</v>
      </c>
      <c r="R16" s="838" t="n">
        <v>0</v>
      </c>
      <c r="S16" s="838" t="n">
        <v>0</v>
      </c>
      <c r="T16" s="838" t="n">
        <v>0</v>
      </c>
      <c r="U16" s="838" t="n">
        <v>0</v>
      </c>
      <c r="V16" s="838" t="n">
        <v>0</v>
      </c>
      <c r="W16" s="838" t="n">
        <v>0</v>
      </c>
      <c r="X16" s="838" t="n">
        <v>0</v>
      </c>
      <c r="Y16" s="838" t="n">
        <v>0</v>
      </c>
      <c r="Z16" s="838" t="n">
        <v>0</v>
      </c>
      <c r="AA16" s="838" t="n">
        <v>0</v>
      </c>
      <c r="AB16" s="838" t="n">
        <v>0</v>
      </c>
      <c r="AC16" s="838" t="n">
        <v>0</v>
      </c>
      <c r="AD16" s="838" t="n">
        <v>0</v>
      </c>
      <c r="AE16" s="838" t="n">
        <v>0</v>
      </c>
      <c r="AF16" s="838" t="n">
        <v>0</v>
      </c>
      <c r="AG16" s="838" t="n">
        <v>0</v>
      </c>
      <c r="AH16" s="838" t="n">
        <v>0</v>
      </c>
      <c r="AI16" s="838" t="n">
        <v>0</v>
      </c>
      <c r="AJ16" s="838" t="n">
        <v>0</v>
      </c>
      <c r="AK16" s="838" t="n">
        <v>0</v>
      </c>
      <c r="AL16" s="838" t="n">
        <v>0</v>
      </c>
      <c r="AM16" s="838" t="n">
        <v>0</v>
      </c>
      <c r="AN16" s="980" t="n">
        <v>0</v>
      </c>
      <c r="AO16" s="980" t="n">
        <v>0</v>
      </c>
      <c r="AP16" s="980" t="n">
        <v>0</v>
      </c>
      <c r="AQ16" s="980" t="n">
        <v>0</v>
      </c>
      <c r="AR16" s="980" t="n">
        <v>0</v>
      </c>
      <c r="AS16" s="980" t="n">
        <v>0</v>
      </c>
      <c r="AT16" s="980" t="n">
        <v>0</v>
      </c>
      <c r="AU16" s="980" t="n">
        <v>0</v>
      </c>
      <c r="AV16" s="980" t="n">
        <v>0</v>
      </c>
      <c r="AW16" s="980" t="n">
        <v>0</v>
      </c>
      <c r="AX16" s="980" t="n">
        <v>0</v>
      </c>
      <c r="AY16" s="839" t="n">
        <v>0</v>
      </c>
      <c r="BA16" s="830" t="n">
        <f aca="false">I16-SUM(K16:AZ16)</f>
        <v>0</v>
      </c>
    </row>
    <row r="17" customFormat="false" ht="12.75" hidden="false" customHeight="false" outlineLevel="0" collapsed="false">
      <c r="A17" s="950"/>
      <c r="B17" s="831" t="s">
        <v>426</v>
      </c>
      <c r="C17" s="832" t="s">
        <v>427</v>
      </c>
      <c r="D17" s="979"/>
      <c r="E17" s="834" t="s">
        <v>294</v>
      </c>
      <c r="F17" s="835" t="n">
        <v>0</v>
      </c>
      <c r="G17" s="942"/>
      <c r="H17" s="835" t="n">
        <v>3205.55</v>
      </c>
      <c r="I17" s="836" t="n">
        <f aca="false">ROUND(F17*H17,2)</f>
        <v>0</v>
      </c>
      <c r="J17" s="942"/>
      <c r="K17" s="838" t="n">
        <v>0</v>
      </c>
      <c r="L17" s="838" t="n">
        <v>0</v>
      </c>
      <c r="M17" s="838" t="n">
        <v>0</v>
      </c>
      <c r="N17" s="838" t="n">
        <v>0</v>
      </c>
      <c r="O17" s="838" t="n">
        <v>0</v>
      </c>
      <c r="P17" s="838" t="n">
        <v>0</v>
      </c>
      <c r="Q17" s="838" t="n">
        <v>0</v>
      </c>
      <c r="R17" s="838" t="n">
        <v>0</v>
      </c>
      <c r="S17" s="838" t="n">
        <v>0</v>
      </c>
      <c r="T17" s="838" t="n">
        <v>0</v>
      </c>
      <c r="U17" s="838" t="n">
        <v>0</v>
      </c>
      <c r="V17" s="838" t="n">
        <v>0</v>
      </c>
      <c r="W17" s="838" t="n">
        <v>0</v>
      </c>
      <c r="X17" s="838" t="n">
        <v>0</v>
      </c>
      <c r="Y17" s="838" t="n">
        <v>0</v>
      </c>
      <c r="Z17" s="838" t="n">
        <v>0</v>
      </c>
      <c r="AA17" s="838" t="n">
        <v>0</v>
      </c>
      <c r="AB17" s="838" t="n">
        <v>0</v>
      </c>
      <c r="AC17" s="838" t="n">
        <v>0</v>
      </c>
      <c r="AD17" s="838" t="n">
        <v>0</v>
      </c>
      <c r="AE17" s="838" t="n">
        <v>0</v>
      </c>
      <c r="AF17" s="838" t="n">
        <v>0</v>
      </c>
      <c r="AG17" s="838" t="n">
        <v>0</v>
      </c>
      <c r="AH17" s="838" t="n">
        <v>0</v>
      </c>
      <c r="AI17" s="838" t="n">
        <v>0</v>
      </c>
      <c r="AJ17" s="838" t="n">
        <v>0</v>
      </c>
      <c r="AK17" s="838" t="n">
        <v>0</v>
      </c>
      <c r="AL17" s="838" t="n">
        <v>0</v>
      </c>
      <c r="AM17" s="838" t="n">
        <v>0</v>
      </c>
      <c r="AN17" s="980" t="n">
        <v>0</v>
      </c>
      <c r="AO17" s="980" t="n">
        <v>0</v>
      </c>
      <c r="AP17" s="980" t="n">
        <v>0</v>
      </c>
      <c r="AQ17" s="980" t="n">
        <v>0</v>
      </c>
      <c r="AR17" s="980" t="n">
        <v>0</v>
      </c>
      <c r="AS17" s="980" t="n">
        <v>0</v>
      </c>
      <c r="AT17" s="980" t="n">
        <v>0</v>
      </c>
      <c r="AU17" s="980" t="n">
        <v>0</v>
      </c>
      <c r="AV17" s="980" t="n">
        <v>0</v>
      </c>
      <c r="AW17" s="980" t="n">
        <v>0</v>
      </c>
      <c r="AX17" s="980" t="n">
        <v>0</v>
      </c>
      <c r="AY17" s="839" t="n">
        <v>0</v>
      </c>
      <c r="BA17" s="830" t="n">
        <f aca="false">I17-SUM(K17:AZ17)</f>
        <v>0</v>
      </c>
    </row>
    <row r="18" customFormat="false" ht="12.75" hidden="false" customHeight="false" outlineLevel="0" collapsed="false">
      <c r="A18" s="950"/>
      <c r="B18" s="831" t="s">
        <v>428</v>
      </c>
      <c r="C18" s="832" t="s">
        <v>429</v>
      </c>
      <c r="D18" s="979"/>
      <c r="E18" s="834" t="s">
        <v>333</v>
      </c>
      <c r="F18" s="835" t="n">
        <v>0</v>
      </c>
      <c r="G18" s="942"/>
      <c r="H18" s="835" t="n">
        <v>2884258.32</v>
      </c>
      <c r="I18" s="836" t="n">
        <f aca="false">ROUND(F18*H18,2)</f>
        <v>0</v>
      </c>
      <c r="J18" s="942"/>
      <c r="K18" s="838" t="n">
        <v>0</v>
      </c>
      <c r="L18" s="838" t="n">
        <v>0</v>
      </c>
      <c r="M18" s="838" t="n">
        <v>0</v>
      </c>
      <c r="N18" s="838" t="n">
        <v>0</v>
      </c>
      <c r="O18" s="838" t="n">
        <v>0</v>
      </c>
      <c r="P18" s="838" t="n">
        <v>0</v>
      </c>
      <c r="Q18" s="838" t="n">
        <v>0</v>
      </c>
      <c r="R18" s="838" t="n">
        <v>0</v>
      </c>
      <c r="S18" s="838" t="n">
        <v>0</v>
      </c>
      <c r="T18" s="838" t="n">
        <v>0</v>
      </c>
      <c r="U18" s="838" t="n">
        <v>0</v>
      </c>
      <c r="V18" s="838" t="n">
        <v>0</v>
      </c>
      <c r="W18" s="838" t="n">
        <v>0</v>
      </c>
      <c r="X18" s="838" t="n">
        <v>0</v>
      </c>
      <c r="Y18" s="838" t="n">
        <v>0</v>
      </c>
      <c r="Z18" s="838" t="n">
        <v>0</v>
      </c>
      <c r="AA18" s="838" t="n">
        <v>0</v>
      </c>
      <c r="AB18" s="838" t="n">
        <v>0</v>
      </c>
      <c r="AC18" s="838" t="n">
        <v>0</v>
      </c>
      <c r="AD18" s="838" t="n">
        <v>0</v>
      </c>
      <c r="AE18" s="838" t="n">
        <v>0</v>
      </c>
      <c r="AF18" s="838" t="n">
        <v>0</v>
      </c>
      <c r="AG18" s="838" t="n">
        <v>0</v>
      </c>
      <c r="AH18" s="838" t="n">
        <v>0</v>
      </c>
      <c r="AI18" s="838" t="n">
        <v>0</v>
      </c>
      <c r="AJ18" s="838" t="n">
        <v>0</v>
      </c>
      <c r="AK18" s="838" t="n">
        <v>0</v>
      </c>
      <c r="AL18" s="838" t="n">
        <v>0</v>
      </c>
      <c r="AM18" s="838" t="n">
        <v>0</v>
      </c>
      <c r="AN18" s="980" t="n">
        <v>0</v>
      </c>
      <c r="AO18" s="980" t="n">
        <v>0</v>
      </c>
      <c r="AP18" s="980" t="n">
        <v>0</v>
      </c>
      <c r="AQ18" s="980" t="n">
        <v>0</v>
      </c>
      <c r="AR18" s="980" t="n">
        <v>0</v>
      </c>
      <c r="AS18" s="980" t="n">
        <v>0</v>
      </c>
      <c r="AT18" s="980" t="n">
        <v>0</v>
      </c>
      <c r="AU18" s="980" t="n">
        <v>0</v>
      </c>
      <c r="AV18" s="980" t="n">
        <v>0</v>
      </c>
      <c r="AW18" s="980" t="n">
        <v>0</v>
      </c>
      <c r="AX18" s="980" t="n">
        <v>0</v>
      </c>
      <c r="AY18" s="839" t="n">
        <v>0</v>
      </c>
      <c r="BA18" s="830" t="n">
        <f aca="false">I18-SUM(K18:AZ18)</f>
        <v>0</v>
      </c>
    </row>
    <row r="19" customFormat="false" ht="12.75" hidden="false" customHeight="false" outlineLevel="0" collapsed="false">
      <c r="A19" s="950"/>
      <c r="B19" s="831" t="s">
        <v>430</v>
      </c>
      <c r="C19" s="832" t="s">
        <v>431</v>
      </c>
      <c r="D19" s="979"/>
      <c r="E19" s="834" t="s">
        <v>294</v>
      </c>
      <c r="F19" s="835" t="n">
        <v>0</v>
      </c>
      <c r="G19" s="942"/>
      <c r="H19" s="835" t="n">
        <v>108081.92</v>
      </c>
      <c r="I19" s="836" t="n">
        <f aca="false">ROUND(F19*H19,2)</f>
        <v>0</v>
      </c>
      <c r="J19" s="942"/>
      <c r="K19" s="838" t="n">
        <v>0</v>
      </c>
      <c r="L19" s="838" t="n">
        <v>0</v>
      </c>
      <c r="M19" s="838" t="n">
        <v>0</v>
      </c>
      <c r="N19" s="838" t="n">
        <v>0</v>
      </c>
      <c r="O19" s="838" t="n">
        <v>0</v>
      </c>
      <c r="P19" s="838" t="n">
        <v>0</v>
      </c>
      <c r="Q19" s="838" t="n">
        <v>0</v>
      </c>
      <c r="R19" s="838" t="n">
        <v>0</v>
      </c>
      <c r="S19" s="838" t="n">
        <v>0</v>
      </c>
      <c r="T19" s="838" t="n">
        <v>0</v>
      </c>
      <c r="U19" s="838" t="n">
        <v>0</v>
      </c>
      <c r="V19" s="838" t="n">
        <v>0</v>
      </c>
      <c r="W19" s="838" t="n">
        <v>0</v>
      </c>
      <c r="X19" s="838" t="n">
        <v>0</v>
      </c>
      <c r="Y19" s="838" t="n">
        <v>0</v>
      </c>
      <c r="Z19" s="838" t="n">
        <v>0</v>
      </c>
      <c r="AA19" s="838" t="n">
        <v>0</v>
      </c>
      <c r="AB19" s="838" t="n">
        <v>0</v>
      </c>
      <c r="AC19" s="838" t="n">
        <v>0</v>
      </c>
      <c r="AD19" s="838" t="n">
        <v>0</v>
      </c>
      <c r="AE19" s="838" t="n">
        <v>0</v>
      </c>
      <c r="AF19" s="838" t="n">
        <v>0</v>
      </c>
      <c r="AG19" s="838" t="n">
        <v>0</v>
      </c>
      <c r="AH19" s="838" t="n">
        <v>0</v>
      </c>
      <c r="AI19" s="838" t="n">
        <v>0</v>
      </c>
      <c r="AJ19" s="838" t="n">
        <v>0</v>
      </c>
      <c r="AK19" s="838" t="n">
        <v>0</v>
      </c>
      <c r="AL19" s="838" t="n">
        <v>0</v>
      </c>
      <c r="AM19" s="838" t="n">
        <v>0</v>
      </c>
      <c r="AN19" s="980" t="n">
        <v>0</v>
      </c>
      <c r="AO19" s="980" t="n">
        <v>0</v>
      </c>
      <c r="AP19" s="980" t="n">
        <v>0</v>
      </c>
      <c r="AQ19" s="980" t="n">
        <v>0</v>
      </c>
      <c r="AR19" s="980" t="n">
        <v>0</v>
      </c>
      <c r="AS19" s="980" t="n">
        <v>0</v>
      </c>
      <c r="AT19" s="980" t="n">
        <v>0</v>
      </c>
      <c r="AU19" s="980" t="n">
        <v>0</v>
      </c>
      <c r="AV19" s="980" t="n">
        <v>0</v>
      </c>
      <c r="AW19" s="980" t="n">
        <v>0</v>
      </c>
      <c r="AX19" s="980" t="n">
        <v>0</v>
      </c>
      <c r="AY19" s="839" t="n">
        <v>0</v>
      </c>
      <c r="BA19" s="830" t="n">
        <f aca="false">I19-SUM(K19:AZ19)</f>
        <v>0</v>
      </c>
    </row>
    <row r="20" customFormat="false" ht="12.75" hidden="false" customHeight="false" outlineLevel="0" collapsed="false">
      <c r="A20" s="950"/>
      <c r="B20" s="840" t="s">
        <v>432</v>
      </c>
      <c r="C20" s="841" t="s">
        <v>433</v>
      </c>
      <c r="D20" s="975"/>
      <c r="E20" s="981"/>
      <c r="F20" s="982"/>
      <c r="G20" s="942"/>
      <c r="H20" s="982"/>
      <c r="I20" s="844" t="n">
        <f aca="false">SUBTOTAL(9,I21:I30)</f>
        <v>735279.01</v>
      </c>
      <c r="J20" s="942"/>
      <c r="K20" s="838"/>
      <c r="L20" s="838"/>
      <c r="M20" s="838"/>
      <c r="N20" s="838"/>
      <c r="O20" s="838"/>
      <c r="P20" s="838"/>
      <c r="Q20" s="838"/>
      <c r="R20" s="838"/>
      <c r="S20" s="838"/>
      <c r="T20" s="838"/>
      <c r="U20" s="838"/>
      <c r="V20" s="838"/>
      <c r="W20" s="838"/>
      <c r="X20" s="838"/>
      <c r="Y20" s="838"/>
      <c r="Z20" s="838"/>
      <c r="AA20" s="838"/>
      <c r="AB20" s="838"/>
      <c r="AC20" s="838"/>
      <c r="AD20" s="838"/>
      <c r="AE20" s="838"/>
      <c r="AF20" s="838"/>
      <c r="AG20" s="838"/>
      <c r="AH20" s="838"/>
      <c r="AI20" s="838"/>
      <c r="AJ20" s="838"/>
      <c r="AK20" s="838"/>
      <c r="AL20" s="838"/>
      <c r="AM20" s="838"/>
      <c r="AN20" s="980"/>
      <c r="AO20" s="980"/>
      <c r="AP20" s="980"/>
      <c r="AQ20" s="980"/>
      <c r="AR20" s="980"/>
      <c r="AS20" s="980"/>
      <c r="AT20" s="980"/>
      <c r="AU20" s="980"/>
      <c r="AV20" s="980"/>
      <c r="AW20" s="980"/>
      <c r="AX20" s="980"/>
      <c r="AY20" s="839"/>
      <c r="BA20" s="830"/>
    </row>
    <row r="21" customFormat="false" ht="12.75" hidden="false" customHeight="false" outlineLevel="0" collapsed="false">
      <c r="A21" s="950"/>
      <c r="B21" s="831" t="s">
        <v>434</v>
      </c>
      <c r="C21" s="845" t="s">
        <v>435</v>
      </c>
      <c r="D21" s="983"/>
      <c r="E21" s="834" t="s">
        <v>436</v>
      </c>
      <c r="F21" s="847" t="n">
        <v>0</v>
      </c>
      <c r="G21" s="942"/>
      <c r="H21" s="847" t="n">
        <v>3196.11</v>
      </c>
      <c r="I21" s="836" t="n">
        <f aca="false">ROUND(F21*H21,2)</f>
        <v>0</v>
      </c>
      <c r="J21" s="942"/>
      <c r="K21" s="838" t="n">
        <v>0</v>
      </c>
      <c r="L21" s="838" t="n">
        <v>0</v>
      </c>
      <c r="M21" s="838" t="n">
        <v>0</v>
      </c>
      <c r="N21" s="838" t="n">
        <v>0</v>
      </c>
      <c r="O21" s="838" t="n">
        <v>0</v>
      </c>
      <c r="P21" s="838" t="n">
        <v>0</v>
      </c>
      <c r="Q21" s="838" t="n">
        <v>0</v>
      </c>
      <c r="R21" s="838" t="n">
        <v>0</v>
      </c>
      <c r="S21" s="838" t="n">
        <v>0</v>
      </c>
      <c r="T21" s="838" t="n">
        <v>0</v>
      </c>
      <c r="U21" s="838" t="n">
        <v>0</v>
      </c>
      <c r="V21" s="838" t="n">
        <v>0</v>
      </c>
      <c r="W21" s="838" t="n">
        <v>0</v>
      </c>
      <c r="X21" s="838" t="n">
        <v>0</v>
      </c>
      <c r="Y21" s="838" t="n">
        <v>0</v>
      </c>
      <c r="Z21" s="838" t="n">
        <v>0</v>
      </c>
      <c r="AA21" s="838" t="n">
        <v>0</v>
      </c>
      <c r="AB21" s="838" t="n">
        <v>0</v>
      </c>
      <c r="AC21" s="838" t="n">
        <v>0</v>
      </c>
      <c r="AD21" s="838" t="n">
        <v>0</v>
      </c>
      <c r="AE21" s="838" t="n">
        <v>0</v>
      </c>
      <c r="AF21" s="838" t="n">
        <v>0</v>
      </c>
      <c r="AG21" s="838" t="n">
        <v>0</v>
      </c>
      <c r="AH21" s="838" t="n">
        <v>0</v>
      </c>
      <c r="AI21" s="838" t="n">
        <v>0</v>
      </c>
      <c r="AJ21" s="838" t="n">
        <v>0</v>
      </c>
      <c r="AK21" s="838" t="n">
        <v>0</v>
      </c>
      <c r="AL21" s="838" t="n">
        <v>0</v>
      </c>
      <c r="AM21" s="838" t="n">
        <v>0</v>
      </c>
      <c r="AN21" s="980" t="n">
        <v>0</v>
      </c>
      <c r="AO21" s="980" t="n">
        <v>0</v>
      </c>
      <c r="AP21" s="980" t="n">
        <v>0</v>
      </c>
      <c r="AQ21" s="980" t="n">
        <v>0</v>
      </c>
      <c r="AR21" s="980" t="n">
        <v>0</v>
      </c>
      <c r="AS21" s="980" t="n">
        <v>0</v>
      </c>
      <c r="AT21" s="980" t="n">
        <v>0</v>
      </c>
      <c r="AU21" s="980" t="n">
        <v>0</v>
      </c>
      <c r="AV21" s="980" t="n">
        <v>0</v>
      </c>
      <c r="AW21" s="980" t="n">
        <v>0</v>
      </c>
      <c r="AX21" s="980" t="n">
        <v>0</v>
      </c>
      <c r="AY21" s="839" t="n">
        <v>0</v>
      </c>
      <c r="BA21" s="830" t="n">
        <f aca="false">I21-SUM(K21:AZ21)</f>
        <v>0</v>
      </c>
    </row>
    <row r="22" customFormat="false" ht="12.75" hidden="false" customHeight="false" outlineLevel="0" collapsed="false">
      <c r="A22" s="950"/>
      <c r="B22" s="831" t="s">
        <v>215</v>
      </c>
      <c r="C22" s="845" t="s">
        <v>216</v>
      </c>
      <c r="D22" s="983"/>
      <c r="E22" s="834" t="s">
        <v>217</v>
      </c>
      <c r="F22" s="847" t="n">
        <v>42727.02</v>
      </c>
      <c r="G22" s="942"/>
      <c r="H22" s="847" t="n">
        <v>6.01</v>
      </c>
      <c r="I22" s="836" t="n">
        <f aca="false">ROUND(F22*H22,2)</f>
        <v>256789.39</v>
      </c>
      <c r="J22" s="942"/>
      <c r="K22" s="838" t="n">
        <v>0</v>
      </c>
      <c r="L22" s="838" t="n">
        <v>0</v>
      </c>
      <c r="M22" s="838" t="n">
        <v>0</v>
      </c>
      <c r="N22" s="838" t="n">
        <v>0</v>
      </c>
      <c r="O22" s="838" t="n">
        <v>0</v>
      </c>
      <c r="P22" s="838" t="n">
        <v>0</v>
      </c>
      <c r="Q22" s="838" t="n">
        <v>0</v>
      </c>
      <c r="R22" s="838" t="n">
        <v>0</v>
      </c>
      <c r="S22" s="838" t="n">
        <v>0</v>
      </c>
      <c r="T22" s="838" t="n">
        <v>0</v>
      </c>
      <c r="U22" s="838" t="n">
        <v>0</v>
      </c>
      <c r="V22" s="838" t="n">
        <v>0</v>
      </c>
      <c r="W22" s="838" t="n">
        <v>0</v>
      </c>
      <c r="X22" s="838" t="n">
        <v>0</v>
      </c>
      <c r="Y22" s="838" t="n">
        <v>0</v>
      </c>
      <c r="Z22" s="838" t="n">
        <v>0</v>
      </c>
      <c r="AA22" s="838" t="n">
        <v>0</v>
      </c>
      <c r="AB22" s="838" t="n">
        <v>0</v>
      </c>
      <c r="AC22" s="838" t="n">
        <v>0</v>
      </c>
      <c r="AD22" s="838" t="n">
        <v>0</v>
      </c>
      <c r="AE22" s="838" t="n">
        <v>0</v>
      </c>
      <c r="AF22" s="838" t="n">
        <v>0</v>
      </c>
      <c r="AG22" s="838" t="n">
        <v>0</v>
      </c>
      <c r="AH22" s="838" t="n">
        <v>0</v>
      </c>
      <c r="AI22" s="838" t="n">
        <v>0</v>
      </c>
      <c r="AJ22" s="838" t="n">
        <v>29749.5</v>
      </c>
      <c r="AK22" s="838" t="n">
        <v>29749.5</v>
      </c>
      <c r="AL22" s="838" t="n">
        <v>29749.5</v>
      </c>
      <c r="AM22" s="838" t="n">
        <v>29749.5</v>
      </c>
      <c r="AN22" s="980" t="n">
        <v>29749.5</v>
      </c>
      <c r="AO22" s="980" t="n">
        <v>29749.5</v>
      </c>
      <c r="AP22" s="980" t="n">
        <v>22958.2</v>
      </c>
      <c r="AQ22" s="980" t="n">
        <v>10787.95</v>
      </c>
      <c r="AR22" s="980" t="n">
        <v>10787.95</v>
      </c>
      <c r="AS22" s="980" t="n">
        <v>10787.95</v>
      </c>
      <c r="AT22" s="980" t="n">
        <v>22970.34</v>
      </c>
      <c r="AU22" s="980" t="n">
        <v>0</v>
      </c>
      <c r="AV22" s="980" t="n">
        <v>0</v>
      </c>
      <c r="AW22" s="980" t="n">
        <v>0</v>
      </c>
      <c r="AX22" s="980" t="n">
        <v>0</v>
      </c>
      <c r="AY22" s="839" t="n">
        <v>0</v>
      </c>
      <c r="BA22" s="830" t="n">
        <f aca="false">I22-SUM(K22:AZ22)</f>
        <v>0</v>
      </c>
    </row>
    <row r="23" customFormat="false" ht="12.75" hidden="false" customHeight="false" outlineLevel="0" collapsed="false">
      <c r="A23" s="950"/>
      <c r="B23" s="831" t="s">
        <v>218</v>
      </c>
      <c r="C23" s="845" t="s">
        <v>219</v>
      </c>
      <c r="D23" s="983"/>
      <c r="E23" s="834" t="s">
        <v>217</v>
      </c>
      <c r="F23" s="847" t="n">
        <v>23693.11</v>
      </c>
      <c r="G23" s="942"/>
      <c r="H23" s="847" t="n">
        <v>20.01</v>
      </c>
      <c r="I23" s="836" t="n">
        <f aca="false">ROUND(F23*H23,2)</f>
        <v>474099.13</v>
      </c>
      <c r="J23" s="942"/>
      <c r="K23" s="838" t="n">
        <v>0</v>
      </c>
      <c r="L23" s="838" t="n">
        <v>0</v>
      </c>
      <c r="M23" s="838" t="n">
        <v>0</v>
      </c>
      <c r="N23" s="838" t="n">
        <v>0</v>
      </c>
      <c r="O23" s="838" t="n">
        <v>0</v>
      </c>
      <c r="P23" s="838" t="n">
        <v>0</v>
      </c>
      <c r="Q23" s="838" t="n">
        <v>0</v>
      </c>
      <c r="R23" s="838" t="n">
        <v>0</v>
      </c>
      <c r="S23" s="838" t="n">
        <v>0</v>
      </c>
      <c r="T23" s="838" t="n">
        <v>0</v>
      </c>
      <c r="U23" s="838" t="n">
        <v>0</v>
      </c>
      <c r="V23" s="838" t="n">
        <v>0</v>
      </c>
      <c r="W23" s="838" t="n">
        <v>0</v>
      </c>
      <c r="X23" s="838" t="n">
        <v>0</v>
      </c>
      <c r="Y23" s="838" t="n">
        <v>0</v>
      </c>
      <c r="Z23" s="838" t="n">
        <v>0</v>
      </c>
      <c r="AA23" s="838" t="n">
        <v>0</v>
      </c>
      <c r="AB23" s="838" t="n">
        <v>0</v>
      </c>
      <c r="AC23" s="838" t="n">
        <v>0</v>
      </c>
      <c r="AD23" s="838" t="n">
        <v>0</v>
      </c>
      <c r="AE23" s="838" t="n">
        <v>0</v>
      </c>
      <c r="AF23" s="838" t="n">
        <v>0</v>
      </c>
      <c r="AG23" s="838" t="n">
        <v>0</v>
      </c>
      <c r="AH23" s="838" t="n">
        <v>0</v>
      </c>
      <c r="AI23" s="838" t="n">
        <v>0</v>
      </c>
      <c r="AJ23" s="838" t="n">
        <v>59029.5</v>
      </c>
      <c r="AK23" s="838" t="n">
        <v>59029.5</v>
      </c>
      <c r="AL23" s="838" t="n">
        <v>59029.5</v>
      </c>
      <c r="AM23" s="838" t="n">
        <v>59029.5</v>
      </c>
      <c r="AN23" s="980" t="n">
        <v>59029.5</v>
      </c>
      <c r="AO23" s="980" t="n">
        <v>59029.5</v>
      </c>
      <c r="AP23" s="980" t="n">
        <v>50025</v>
      </c>
      <c r="AQ23" s="980" t="n">
        <v>9004.5</v>
      </c>
      <c r="AR23" s="980" t="n">
        <v>9004.5</v>
      </c>
      <c r="AS23" s="980" t="n">
        <v>9004.5</v>
      </c>
      <c r="AT23" s="980" t="n">
        <v>42883.63</v>
      </c>
      <c r="AU23" s="980" t="n">
        <v>0</v>
      </c>
      <c r="AV23" s="980" t="n">
        <v>0</v>
      </c>
      <c r="AW23" s="980" t="n">
        <v>0</v>
      </c>
      <c r="AX23" s="980" t="n">
        <v>0</v>
      </c>
      <c r="AY23" s="839" t="n">
        <v>0</v>
      </c>
      <c r="BA23" s="830" t="n">
        <f aca="false">I23-SUM(K23:AZ23)</f>
        <v>0</v>
      </c>
    </row>
    <row r="24" customFormat="false" ht="12.75" hidden="false" customHeight="false" outlineLevel="0" collapsed="false">
      <c r="A24" s="950"/>
      <c r="B24" s="831" t="s">
        <v>220</v>
      </c>
      <c r="C24" s="845" t="s">
        <v>221</v>
      </c>
      <c r="D24" s="983"/>
      <c r="E24" s="834" t="s">
        <v>217</v>
      </c>
      <c r="F24" s="847" t="n">
        <v>179.350000000006</v>
      </c>
      <c r="G24" s="942"/>
      <c r="H24" s="847" t="n">
        <v>24.48</v>
      </c>
      <c r="I24" s="836" t="n">
        <f aca="false">ROUND(F24*H24,2)</f>
        <v>4390.49</v>
      </c>
      <c r="J24" s="942"/>
      <c r="K24" s="838" t="n">
        <v>0</v>
      </c>
      <c r="L24" s="838" t="n">
        <v>0</v>
      </c>
      <c r="M24" s="838" t="n">
        <v>0</v>
      </c>
      <c r="N24" s="838" t="n">
        <v>0</v>
      </c>
      <c r="O24" s="838" t="n">
        <v>0</v>
      </c>
      <c r="P24" s="838" t="n">
        <v>0</v>
      </c>
      <c r="Q24" s="838" t="n">
        <v>0</v>
      </c>
      <c r="R24" s="838" t="n">
        <v>0</v>
      </c>
      <c r="S24" s="838" t="n">
        <v>0</v>
      </c>
      <c r="T24" s="838" t="n">
        <v>0</v>
      </c>
      <c r="U24" s="838" t="n">
        <v>0</v>
      </c>
      <c r="V24" s="838" t="n">
        <v>0</v>
      </c>
      <c r="W24" s="838" t="n">
        <v>0</v>
      </c>
      <c r="X24" s="838" t="n">
        <v>0</v>
      </c>
      <c r="Y24" s="838" t="n">
        <v>0</v>
      </c>
      <c r="Z24" s="838" t="n">
        <v>0</v>
      </c>
      <c r="AA24" s="838" t="n">
        <v>0</v>
      </c>
      <c r="AB24" s="838" t="n">
        <v>0</v>
      </c>
      <c r="AC24" s="838" t="n">
        <v>0</v>
      </c>
      <c r="AD24" s="838" t="n">
        <v>0</v>
      </c>
      <c r="AE24" s="838" t="n">
        <v>0</v>
      </c>
      <c r="AF24" s="838" t="n">
        <v>0</v>
      </c>
      <c r="AG24" s="838" t="n">
        <v>0</v>
      </c>
      <c r="AH24" s="838" t="n">
        <v>0</v>
      </c>
      <c r="AI24" s="838" t="n">
        <v>0</v>
      </c>
      <c r="AJ24" s="838" t="n">
        <v>0</v>
      </c>
      <c r="AK24" s="838" t="n">
        <v>0</v>
      </c>
      <c r="AL24" s="838" t="n">
        <v>0</v>
      </c>
      <c r="AM24" s="838" t="n">
        <v>0</v>
      </c>
      <c r="AN24" s="980" t="n">
        <v>0</v>
      </c>
      <c r="AO24" s="980" t="n">
        <v>0</v>
      </c>
      <c r="AP24" s="980" t="n">
        <v>4390.49</v>
      </c>
      <c r="AQ24" s="980" t="n">
        <v>0</v>
      </c>
      <c r="AR24" s="980" t="n">
        <v>0</v>
      </c>
      <c r="AS24" s="980" t="n">
        <v>0</v>
      </c>
      <c r="AT24" s="980" t="n">
        <v>0</v>
      </c>
      <c r="AU24" s="980" t="n">
        <v>0</v>
      </c>
      <c r="AV24" s="980" t="n">
        <v>0</v>
      </c>
      <c r="AW24" s="980" t="n">
        <v>0</v>
      </c>
      <c r="AX24" s="980" t="n">
        <v>0</v>
      </c>
      <c r="AY24" s="839" t="n">
        <v>0</v>
      </c>
      <c r="BA24" s="830" t="n">
        <f aca="false">I24-SUM(K24:AZ24)</f>
        <v>0</v>
      </c>
    </row>
    <row r="25" customFormat="false" ht="12.75" hidden="false" customHeight="false" outlineLevel="0" collapsed="false">
      <c r="A25" s="950"/>
      <c r="B25" s="831" t="s">
        <v>437</v>
      </c>
      <c r="C25" s="832" t="s">
        <v>438</v>
      </c>
      <c r="D25" s="979"/>
      <c r="E25" s="834" t="s">
        <v>217</v>
      </c>
      <c r="F25" s="835" t="n">
        <v>0</v>
      </c>
      <c r="G25" s="942"/>
      <c r="H25" s="835" t="n">
        <v>14.62</v>
      </c>
      <c r="I25" s="836" t="n">
        <f aca="false">ROUND(F25*H25,2)</f>
        <v>0</v>
      </c>
      <c r="J25" s="942"/>
      <c r="K25" s="838" t="n">
        <v>0</v>
      </c>
      <c r="L25" s="838" t="n">
        <v>0</v>
      </c>
      <c r="M25" s="838" t="n">
        <v>0</v>
      </c>
      <c r="N25" s="838" t="n">
        <v>0</v>
      </c>
      <c r="O25" s="838" t="n">
        <v>0</v>
      </c>
      <c r="P25" s="838" t="n">
        <v>0</v>
      </c>
      <c r="Q25" s="838" t="n">
        <v>0</v>
      </c>
      <c r="R25" s="838" t="n">
        <v>0</v>
      </c>
      <c r="S25" s="838" t="n">
        <v>0</v>
      </c>
      <c r="T25" s="838" t="n">
        <v>0</v>
      </c>
      <c r="U25" s="838" t="n">
        <v>0</v>
      </c>
      <c r="V25" s="838" t="n">
        <v>0</v>
      </c>
      <c r="W25" s="838" t="n">
        <v>0</v>
      </c>
      <c r="X25" s="838" t="n">
        <v>0</v>
      </c>
      <c r="Y25" s="838" t="n">
        <v>0</v>
      </c>
      <c r="Z25" s="838" t="n">
        <v>0</v>
      </c>
      <c r="AA25" s="838" t="n">
        <v>0</v>
      </c>
      <c r="AB25" s="838" t="n">
        <v>0</v>
      </c>
      <c r="AC25" s="838" t="n">
        <v>0</v>
      </c>
      <c r="AD25" s="838" t="n">
        <v>0</v>
      </c>
      <c r="AE25" s="838" t="n">
        <v>0</v>
      </c>
      <c r="AF25" s="838" t="n">
        <v>0</v>
      </c>
      <c r="AG25" s="838" t="n">
        <v>0</v>
      </c>
      <c r="AH25" s="838" t="n">
        <v>0</v>
      </c>
      <c r="AI25" s="838" t="n">
        <v>0</v>
      </c>
      <c r="AJ25" s="838" t="n">
        <v>0</v>
      </c>
      <c r="AK25" s="838" t="n">
        <v>0</v>
      </c>
      <c r="AL25" s="838" t="n">
        <v>0</v>
      </c>
      <c r="AM25" s="838" t="n">
        <v>0</v>
      </c>
      <c r="AN25" s="980" t="n">
        <v>0</v>
      </c>
      <c r="AO25" s="980" t="n">
        <v>0</v>
      </c>
      <c r="AP25" s="980" t="n">
        <v>0</v>
      </c>
      <c r="AQ25" s="980" t="n">
        <v>0</v>
      </c>
      <c r="AR25" s="980" t="n">
        <v>0</v>
      </c>
      <c r="AS25" s="980" t="n">
        <v>0</v>
      </c>
      <c r="AT25" s="980" t="n">
        <v>0</v>
      </c>
      <c r="AU25" s="980" t="n">
        <v>0</v>
      </c>
      <c r="AV25" s="980" t="n">
        <v>0</v>
      </c>
      <c r="AW25" s="980" t="n">
        <v>0</v>
      </c>
      <c r="AX25" s="980" t="n">
        <v>0</v>
      </c>
      <c r="AY25" s="839" t="n">
        <v>0</v>
      </c>
      <c r="BA25" s="830" t="n">
        <f aca="false">I25-SUM(K25:AZ25)</f>
        <v>0</v>
      </c>
    </row>
    <row r="26" customFormat="false" ht="12.75" hidden="false" customHeight="false" outlineLevel="0" collapsed="false">
      <c r="A26" s="950"/>
      <c r="B26" s="831" t="s">
        <v>439</v>
      </c>
      <c r="C26" s="845" t="s">
        <v>440</v>
      </c>
      <c r="D26" s="983"/>
      <c r="E26" s="834" t="s">
        <v>237</v>
      </c>
      <c r="F26" s="847" t="n">
        <v>0</v>
      </c>
      <c r="G26" s="942"/>
      <c r="H26" s="847" t="n">
        <v>2.25</v>
      </c>
      <c r="I26" s="836" t="n">
        <f aca="false">ROUND(F26*H26,2)</f>
        <v>0</v>
      </c>
      <c r="J26" s="942"/>
      <c r="K26" s="838" t="n">
        <v>0</v>
      </c>
      <c r="L26" s="838" t="n">
        <v>0</v>
      </c>
      <c r="M26" s="838" t="n">
        <v>0</v>
      </c>
      <c r="N26" s="838" t="n">
        <v>0</v>
      </c>
      <c r="O26" s="838" t="n">
        <v>0</v>
      </c>
      <c r="P26" s="838" t="n">
        <v>0</v>
      </c>
      <c r="Q26" s="838" t="n">
        <v>0</v>
      </c>
      <c r="R26" s="838" t="n">
        <v>0</v>
      </c>
      <c r="S26" s="838" t="n">
        <v>0</v>
      </c>
      <c r="T26" s="838" t="n">
        <v>0</v>
      </c>
      <c r="U26" s="838" t="n">
        <v>0</v>
      </c>
      <c r="V26" s="838" t="n">
        <v>0</v>
      </c>
      <c r="W26" s="838" t="n">
        <v>0</v>
      </c>
      <c r="X26" s="838" t="n">
        <v>0</v>
      </c>
      <c r="Y26" s="838" t="n">
        <v>0</v>
      </c>
      <c r="Z26" s="838" t="n">
        <v>0</v>
      </c>
      <c r="AA26" s="838" t="n">
        <v>0</v>
      </c>
      <c r="AB26" s="838" t="n">
        <v>0</v>
      </c>
      <c r="AC26" s="838" t="n">
        <v>0</v>
      </c>
      <c r="AD26" s="838" t="n">
        <v>0</v>
      </c>
      <c r="AE26" s="838" t="n">
        <v>0</v>
      </c>
      <c r="AF26" s="838" t="n">
        <v>0</v>
      </c>
      <c r="AG26" s="838" t="n">
        <v>0</v>
      </c>
      <c r="AH26" s="838" t="n">
        <v>0</v>
      </c>
      <c r="AI26" s="838" t="n">
        <v>0</v>
      </c>
      <c r="AJ26" s="838" t="n">
        <v>0</v>
      </c>
      <c r="AK26" s="838" t="n">
        <v>0</v>
      </c>
      <c r="AL26" s="838" t="n">
        <v>0</v>
      </c>
      <c r="AM26" s="838" t="n">
        <v>0</v>
      </c>
      <c r="AN26" s="980" t="n">
        <v>0</v>
      </c>
      <c r="AO26" s="980" t="n">
        <v>0</v>
      </c>
      <c r="AP26" s="980" t="n">
        <v>0</v>
      </c>
      <c r="AQ26" s="980" t="n">
        <v>0</v>
      </c>
      <c r="AR26" s="980" t="n">
        <v>0</v>
      </c>
      <c r="AS26" s="980" t="n">
        <v>0</v>
      </c>
      <c r="AT26" s="980" t="n">
        <v>0</v>
      </c>
      <c r="AU26" s="980" t="n">
        <v>0</v>
      </c>
      <c r="AV26" s="980" t="n">
        <v>0</v>
      </c>
      <c r="AW26" s="980" t="n">
        <v>0</v>
      </c>
      <c r="AX26" s="980" t="n">
        <v>0</v>
      </c>
      <c r="AY26" s="839" t="n">
        <v>0</v>
      </c>
      <c r="BA26" s="830" t="n">
        <f aca="false">I26-SUM(K26:AZ26)</f>
        <v>0</v>
      </c>
    </row>
    <row r="27" customFormat="false" ht="12.75" hidden="false" customHeight="false" outlineLevel="0" collapsed="false">
      <c r="A27" s="950"/>
      <c r="B27" s="831" t="s">
        <v>441</v>
      </c>
      <c r="C27" s="832" t="s">
        <v>442</v>
      </c>
      <c r="D27" s="979"/>
      <c r="E27" s="834" t="s">
        <v>217</v>
      </c>
      <c r="F27" s="835" t="n">
        <v>0</v>
      </c>
      <c r="G27" s="942"/>
      <c r="H27" s="835" t="n">
        <v>11.23</v>
      </c>
      <c r="I27" s="836" t="n">
        <f aca="false">ROUND(F27*H27,2)</f>
        <v>0</v>
      </c>
      <c r="J27" s="942"/>
      <c r="K27" s="838" t="n">
        <v>0</v>
      </c>
      <c r="L27" s="838" t="n">
        <v>0</v>
      </c>
      <c r="M27" s="838" t="n">
        <v>0</v>
      </c>
      <c r="N27" s="838" t="n">
        <v>0</v>
      </c>
      <c r="O27" s="838" t="n">
        <v>0</v>
      </c>
      <c r="P27" s="838" t="n">
        <v>0</v>
      </c>
      <c r="Q27" s="838" t="n">
        <v>0</v>
      </c>
      <c r="R27" s="838" t="n">
        <v>0</v>
      </c>
      <c r="S27" s="838" t="n">
        <v>0</v>
      </c>
      <c r="T27" s="838" t="n">
        <v>0</v>
      </c>
      <c r="U27" s="838" t="n">
        <v>0</v>
      </c>
      <c r="V27" s="838" t="n">
        <v>0</v>
      </c>
      <c r="W27" s="838" t="n">
        <v>0</v>
      </c>
      <c r="X27" s="838" t="n">
        <v>0</v>
      </c>
      <c r="Y27" s="838" t="n">
        <v>0</v>
      </c>
      <c r="Z27" s="838" t="n">
        <v>0</v>
      </c>
      <c r="AA27" s="838" t="n">
        <v>0</v>
      </c>
      <c r="AB27" s="838" t="n">
        <v>0</v>
      </c>
      <c r="AC27" s="838" t="n">
        <v>0</v>
      </c>
      <c r="AD27" s="838" t="n">
        <v>0</v>
      </c>
      <c r="AE27" s="838" t="n">
        <v>0</v>
      </c>
      <c r="AF27" s="838" t="n">
        <v>0</v>
      </c>
      <c r="AG27" s="838" t="n">
        <v>0</v>
      </c>
      <c r="AH27" s="838" t="n">
        <v>0</v>
      </c>
      <c r="AI27" s="838" t="n">
        <v>0</v>
      </c>
      <c r="AJ27" s="838" t="n">
        <v>0</v>
      </c>
      <c r="AK27" s="838" t="n">
        <v>0</v>
      </c>
      <c r="AL27" s="838" t="n">
        <v>0</v>
      </c>
      <c r="AM27" s="838" t="n">
        <v>0</v>
      </c>
      <c r="AN27" s="980" t="n">
        <v>0</v>
      </c>
      <c r="AO27" s="980" t="n">
        <v>0</v>
      </c>
      <c r="AP27" s="980" t="n">
        <v>0</v>
      </c>
      <c r="AQ27" s="980" t="n">
        <v>0</v>
      </c>
      <c r="AR27" s="980" t="n">
        <v>0</v>
      </c>
      <c r="AS27" s="980" t="n">
        <v>0</v>
      </c>
      <c r="AT27" s="980" t="n">
        <v>0</v>
      </c>
      <c r="AU27" s="980" t="n">
        <v>0</v>
      </c>
      <c r="AV27" s="980" t="n">
        <v>0</v>
      </c>
      <c r="AW27" s="980" t="n">
        <v>0</v>
      </c>
      <c r="AX27" s="980" t="n">
        <v>0</v>
      </c>
      <c r="AY27" s="839" t="n">
        <v>0</v>
      </c>
      <c r="BA27" s="830" t="n">
        <f aca="false">I27-SUM(K27:AZ27)</f>
        <v>0</v>
      </c>
    </row>
    <row r="28" customFormat="false" ht="12.75" hidden="false" customHeight="false" outlineLevel="0" collapsed="false">
      <c r="A28" s="950"/>
      <c r="B28" s="831" t="s">
        <v>443</v>
      </c>
      <c r="C28" s="832" t="s">
        <v>444</v>
      </c>
      <c r="D28" s="979"/>
      <c r="E28" s="834" t="s">
        <v>217</v>
      </c>
      <c r="F28" s="835" t="n">
        <v>0</v>
      </c>
      <c r="G28" s="942"/>
      <c r="H28" s="835" t="n">
        <v>23</v>
      </c>
      <c r="I28" s="836" t="n">
        <f aca="false">ROUND(F28*H28,2)</f>
        <v>0</v>
      </c>
      <c r="J28" s="942"/>
      <c r="K28" s="838" t="n">
        <v>0</v>
      </c>
      <c r="L28" s="838" t="n">
        <v>0</v>
      </c>
      <c r="M28" s="838" t="n">
        <v>0</v>
      </c>
      <c r="N28" s="838" t="n">
        <v>0</v>
      </c>
      <c r="O28" s="838" t="n">
        <v>0</v>
      </c>
      <c r="P28" s="838" t="n">
        <v>0</v>
      </c>
      <c r="Q28" s="838" t="n">
        <v>0</v>
      </c>
      <c r="R28" s="838" t="n">
        <v>0</v>
      </c>
      <c r="S28" s="838" t="n">
        <v>0</v>
      </c>
      <c r="T28" s="838" t="n">
        <v>0</v>
      </c>
      <c r="U28" s="838" t="n">
        <v>0</v>
      </c>
      <c r="V28" s="838" t="n">
        <v>0</v>
      </c>
      <c r="W28" s="838" t="n">
        <v>0</v>
      </c>
      <c r="X28" s="838" t="n">
        <v>0</v>
      </c>
      <c r="Y28" s="838" t="n">
        <v>0</v>
      </c>
      <c r="Z28" s="838" t="n">
        <v>0</v>
      </c>
      <c r="AA28" s="838" t="n">
        <v>0</v>
      </c>
      <c r="AB28" s="838" t="n">
        <v>0</v>
      </c>
      <c r="AC28" s="838" t="n">
        <v>0</v>
      </c>
      <c r="AD28" s="838" t="n">
        <v>0</v>
      </c>
      <c r="AE28" s="838" t="n">
        <v>0</v>
      </c>
      <c r="AF28" s="838" t="n">
        <v>0</v>
      </c>
      <c r="AG28" s="838" t="n">
        <v>0</v>
      </c>
      <c r="AH28" s="838" t="n">
        <v>0</v>
      </c>
      <c r="AI28" s="838" t="n">
        <v>0</v>
      </c>
      <c r="AJ28" s="838" t="n">
        <v>0</v>
      </c>
      <c r="AK28" s="838" t="n">
        <v>0</v>
      </c>
      <c r="AL28" s="838" t="n">
        <v>0</v>
      </c>
      <c r="AM28" s="838" t="n">
        <v>0</v>
      </c>
      <c r="AN28" s="980" t="n">
        <v>0</v>
      </c>
      <c r="AO28" s="980" t="n">
        <v>0</v>
      </c>
      <c r="AP28" s="980" t="n">
        <v>0</v>
      </c>
      <c r="AQ28" s="980" t="n">
        <v>0</v>
      </c>
      <c r="AR28" s="980" t="n">
        <v>0</v>
      </c>
      <c r="AS28" s="980" t="n">
        <v>0</v>
      </c>
      <c r="AT28" s="980" t="n">
        <v>0</v>
      </c>
      <c r="AU28" s="980" t="n">
        <v>0</v>
      </c>
      <c r="AV28" s="980" t="n">
        <v>0</v>
      </c>
      <c r="AW28" s="980" t="n">
        <v>0</v>
      </c>
      <c r="AX28" s="980" t="n">
        <v>0</v>
      </c>
      <c r="AY28" s="839" t="n">
        <v>0</v>
      </c>
      <c r="BA28" s="830" t="n">
        <f aca="false">I28-SUM(K28:AZ28)</f>
        <v>0</v>
      </c>
    </row>
    <row r="29" customFormat="false" ht="12.75" hidden="false" customHeight="false" outlineLevel="0" collapsed="false">
      <c r="A29" s="950"/>
      <c r="B29" s="831" t="s">
        <v>445</v>
      </c>
      <c r="C29" s="832" t="s">
        <v>446</v>
      </c>
      <c r="D29" s="979"/>
      <c r="E29" s="834" t="s">
        <v>217</v>
      </c>
      <c r="F29" s="835" t="n">
        <v>0</v>
      </c>
      <c r="G29" s="942"/>
      <c r="H29" s="835" t="n">
        <v>13.8</v>
      </c>
      <c r="I29" s="836" t="n">
        <f aca="false">ROUND(F29*H29,2)</f>
        <v>0</v>
      </c>
      <c r="J29" s="942"/>
      <c r="K29" s="838" t="n">
        <v>0</v>
      </c>
      <c r="L29" s="838" t="n">
        <v>0</v>
      </c>
      <c r="M29" s="838" t="n">
        <v>0</v>
      </c>
      <c r="N29" s="838" t="n">
        <v>0</v>
      </c>
      <c r="O29" s="838" t="n">
        <v>0</v>
      </c>
      <c r="P29" s="838" t="n">
        <v>0</v>
      </c>
      <c r="Q29" s="838" t="n">
        <v>0</v>
      </c>
      <c r="R29" s="838" t="n">
        <v>0</v>
      </c>
      <c r="S29" s="838" t="n">
        <v>0</v>
      </c>
      <c r="T29" s="838" t="n">
        <v>0</v>
      </c>
      <c r="U29" s="838" t="n">
        <v>0</v>
      </c>
      <c r="V29" s="838" t="n">
        <v>0</v>
      </c>
      <c r="W29" s="838" t="n">
        <v>0</v>
      </c>
      <c r="X29" s="838" t="n">
        <v>0</v>
      </c>
      <c r="Y29" s="838" t="n">
        <v>0</v>
      </c>
      <c r="Z29" s="838" t="n">
        <v>0</v>
      </c>
      <c r="AA29" s="838" t="n">
        <v>0</v>
      </c>
      <c r="AB29" s="838" t="n">
        <v>0</v>
      </c>
      <c r="AC29" s="838" t="n">
        <v>0</v>
      </c>
      <c r="AD29" s="838" t="n">
        <v>0</v>
      </c>
      <c r="AE29" s="838" t="n">
        <v>0</v>
      </c>
      <c r="AF29" s="838" t="n">
        <v>0</v>
      </c>
      <c r="AG29" s="838" t="n">
        <v>0</v>
      </c>
      <c r="AH29" s="838" t="n">
        <v>0</v>
      </c>
      <c r="AI29" s="838" t="n">
        <v>0</v>
      </c>
      <c r="AJ29" s="838" t="n">
        <v>0</v>
      </c>
      <c r="AK29" s="838" t="n">
        <v>0</v>
      </c>
      <c r="AL29" s="838" t="n">
        <v>0</v>
      </c>
      <c r="AM29" s="838" t="n">
        <v>0</v>
      </c>
      <c r="AN29" s="980" t="n">
        <v>0</v>
      </c>
      <c r="AO29" s="980" t="n">
        <v>0</v>
      </c>
      <c r="AP29" s="980" t="n">
        <v>0</v>
      </c>
      <c r="AQ29" s="980" t="n">
        <v>0</v>
      </c>
      <c r="AR29" s="980" t="n">
        <v>0</v>
      </c>
      <c r="AS29" s="980" t="n">
        <v>0</v>
      </c>
      <c r="AT29" s="980" t="n">
        <v>0</v>
      </c>
      <c r="AU29" s="980" t="n">
        <v>0</v>
      </c>
      <c r="AV29" s="980" t="n">
        <v>0</v>
      </c>
      <c r="AW29" s="980" t="n">
        <v>0</v>
      </c>
      <c r="AX29" s="980" t="n">
        <v>0</v>
      </c>
      <c r="AY29" s="839" t="n">
        <v>0</v>
      </c>
      <c r="BA29" s="830" t="n">
        <f aca="false">I29-SUM(K29:AZ29)</f>
        <v>0</v>
      </c>
    </row>
    <row r="30" customFormat="false" ht="12.75" hidden="false" customHeight="false" outlineLevel="0" collapsed="false">
      <c r="A30" s="950"/>
      <c r="B30" s="831" t="s">
        <v>669</v>
      </c>
      <c r="C30" s="832" t="s">
        <v>670</v>
      </c>
      <c r="D30" s="979"/>
      <c r="E30" s="834" t="s">
        <v>217</v>
      </c>
      <c r="F30" s="835" t="n">
        <v>0</v>
      </c>
      <c r="G30" s="942"/>
      <c r="H30" s="835" t="n">
        <v>15.43</v>
      </c>
      <c r="I30" s="836" t="n">
        <f aca="false">ROUND(F30*H30,2)</f>
        <v>0</v>
      </c>
      <c r="J30" s="942"/>
      <c r="K30" s="838" t="n">
        <v>0</v>
      </c>
      <c r="L30" s="838" t="n">
        <v>0</v>
      </c>
      <c r="M30" s="838" t="n">
        <v>0</v>
      </c>
      <c r="N30" s="838" t="n">
        <v>0</v>
      </c>
      <c r="O30" s="838" t="n">
        <v>0</v>
      </c>
      <c r="P30" s="838" t="n">
        <v>0</v>
      </c>
      <c r="Q30" s="838" t="n">
        <v>0</v>
      </c>
      <c r="R30" s="838" t="n">
        <v>0</v>
      </c>
      <c r="S30" s="838" t="n">
        <v>0</v>
      </c>
      <c r="T30" s="838" t="n">
        <v>0</v>
      </c>
      <c r="U30" s="838" t="n">
        <v>0</v>
      </c>
      <c r="V30" s="838" t="n">
        <v>0</v>
      </c>
      <c r="W30" s="838" t="n">
        <v>0</v>
      </c>
      <c r="X30" s="838" t="n">
        <v>0</v>
      </c>
      <c r="Y30" s="838" t="n">
        <v>0</v>
      </c>
      <c r="Z30" s="838" t="n">
        <v>0</v>
      </c>
      <c r="AA30" s="838" t="n">
        <v>0</v>
      </c>
      <c r="AB30" s="838" t="n">
        <v>0</v>
      </c>
      <c r="AC30" s="838" t="n">
        <v>0</v>
      </c>
      <c r="AD30" s="838" t="n">
        <v>0</v>
      </c>
      <c r="AE30" s="838" t="n">
        <v>0</v>
      </c>
      <c r="AF30" s="838" t="n">
        <v>0</v>
      </c>
      <c r="AG30" s="838" t="n">
        <v>0</v>
      </c>
      <c r="AH30" s="838" t="n">
        <v>0</v>
      </c>
      <c r="AI30" s="838" t="n">
        <v>0</v>
      </c>
      <c r="AJ30" s="838" t="n">
        <v>0</v>
      </c>
      <c r="AK30" s="838" t="n">
        <v>0</v>
      </c>
      <c r="AL30" s="838" t="n">
        <v>0</v>
      </c>
      <c r="AM30" s="838" t="n">
        <v>0</v>
      </c>
      <c r="AN30" s="980" t="n">
        <v>0</v>
      </c>
      <c r="AO30" s="980" t="n">
        <v>0</v>
      </c>
      <c r="AP30" s="980" t="n">
        <v>0</v>
      </c>
      <c r="AQ30" s="980" t="n">
        <v>0</v>
      </c>
      <c r="AR30" s="980" t="n">
        <v>0</v>
      </c>
      <c r="AS30" s="980" t="n">
        <v>0</v>
      </c>
      <c r="AT30" s="980" t="n">
        <v>0</v>
      </c>
      <c r="AU30" s="980" t="n">
        <v>0</v>
      </c>
      <c r="AV30" s="980" t="n">
        <v>0</v>
      </c>
      <c r="AW30" s="980" t="n">
        <v>0</v>
      </c>
      <c r="AX30" s="980" t="n">
        <v>0</v>
      </c>
      <c r="AY30" s="839" t="n">
        <v>0</v>
      </c>
      <c r="BA30" s="830" t="n">
        <f aca="false">I30-SUM(K30:AZ30)</f>
        <v>0</v>
      </c>
    </row>
    <row r="31" customFormat="false" ht="12.75" hidden="false" customHeight="false" outlineLevel="0" collapsed="false">
      <c r="A31" s="950"/>
      <c r="B31" s="840" t="s">
        <v>447</v>
      </c>
      <c r="C31" s="849" t="s">
        <v>448</v>
      </c>
      <c r="D31" s="984"/>
      <c r="E31" s="981"/>
      <c r="F31" s="985"/>
      <c r="G31" s="942"/>
      <c r="H31" s="985"/>
      <c r="I31" s="844" t="n">
        <f aca="false">SUBTOTAL(9,I32:I34)</f>
        <v>0</v>
      </c>
      <c r="J31" s="942"/>
      <c r="K31" s="838"/>
      <c r="L31" s="838"/>
      <c r="M31" s="838"/>
      <c r="N31" s="838"/>
      <c r="O31" s="838"/>
      <c r="P31" s="838"/>
      <c r="Q31" s="838"/>
      <c r="R31" s="838"/>
      <c r="S31" s="838"/>
      <c r="T31" s="838"/>
      <c r="U31" s="838"/>
      <c r="V31" s="838"/>
      <c r="W31" s="838"/>
      <c r="X31" s="838"/>
      <c r="Y31" s="838"/>
      <c r="Z31" s="838"/>
      <c r="AA31" s="838"/>
      <c r="AB31" s="838"/>
      <c r="AC31" s="838"/>
      <c r="AD31" s="838"/>
      <c r="AE31" s="838"/>
      <c r="AF31" s="838"/>
      <c r="AG31" s="838"/>
      <c r="AH31" s="838"/>
      <c r="AI31" s="838"/>
      <c r="AJ31" s="838"/>
      <c r="AK31" s="838"/>
      <c r="AL31" s="838"/>
      <c r="AM31" s="838"/>
      <c r="AN31" s="980"/>
      <c r="AO31" s="980"/>
      <c r="AP31" s="980"/>
      <c r="AQ31" s="980"/>
      <c r="AR31" s="980"/>
      <c r="AS31" s="980"/>
      <c r="AT31" s="980"/>
      <c r="AU31" s="980"/>
      <c r="AV31" s="980"/>
      <c r="AW31" s="980"/>
      <c r="AX31" s="980"/>
      <c r="AY31" s="839"/>
      <c r="BA31" s="830"/>
    </row>
    <row r="32" customFormat="false" ht="12.75" hidden="false" customHeight="false" outlineLevel="0" collapsed="false">
      <c r="A32" s="950"/>
      <c r="B32" s="831" t="s">
        <v>449</v>
      </c>
      <c r="C32" s="832" t="s">
        <v>450</v>
      </c>
      <c r="D32" s="979"/>
      <c r="E32" s="834" t="s">
        <v>217</v>
      </c>
      <c r="F32" s="835" t="n">
        <v>0</v>
      </c>
      <c r="G32" s="942"/>
      <c r="H32" s="835" t="n">
        <v>35.61</v>
      </c>
      <c r="I32" s="836" t="n">
        <f aca="false">ROUND(F32*H32,2)</f>
        <v>0</v>
      </c>
      <c r="J32" s="942"/>
      <c r="K32" s="838" t="n">
        <v>0</v>
      </c>
      <c r="L32" s="838" t="n">
        <v>0</v>
      </c>
      <c r="M32" s="838" t="n">
        <v>0</v>
      </c>
      <c r="N32" s="838" t="n">
        <v>0</v>
      </c>
      <c r="O32" s="838" t="n">
        <v>0</v>
      </c>
      <c r="P32" s="838" t="n">
        <v>0</v>
      </c>
      <c r="Q32" s="838" t="n">
        <v>0</v>
      </c>
      <c r="R32" s="838" t="n">
        <v>0</v>
      </c>
      <c r="S32" s="838" t="n">
        <v>0</v>
      </c>
      <c r="T32" s="838" t="n">
        <v>0</v>
      </c>
      <c r="U32" s="838" t="n">
        <v>0</v>
      </c>
      <c r="V32" s="838" t="n">
        <v>0</v>
      </c>
      <c r="W32" s="838" t="n">
        <v>0</v>
      </c>
      <c r="X32" s="838" t="n">
        <v>0</v>
      </c>
      <c r="Y32" s="838" t="n">
        <v>0</v>
      </c>
      <c r="Z32" s="838" t="n">
        <v>0</v>
      </c>
      <c r="AA32" s="838" t="n">
        <v>0</v>
      </c>
      <c r="AB32" s="838" t="n">
        <v>0</v>
      </c>
      <c r="AC32" s="838" t="n">
        <v>0</v>
      </c>
      <c r="AD32" s="838" t="n">
        <v>0</v>
      </c>
      <c r="AE32" s="838" t="n">
        <v>0</v>
      </c>
      <c r="AF32" s="838" t="n">
        <v>0</v>
      </c>
      <c r="AG32" s="838" t="n">
        <v>0</v>
      </c>
      <c r="AH32" s="838" t="n">
        <v>0</v>
      </c>
      <c r="AI32" s="838" t="n">
        <v>0</v>
      </c>
      <c r="AJ32" s="838" t="n">
        <v>0</v>
      </c>
      <c r="AK32" s="838" t="n">
        <v>0</v>
      </c>
      <c r="AL32" s="838" t="n">
        <v>0</v>
      </c>
      <c r="AM32" s="838" t="n">
        <v>0</v>
      </c>
      <c r="AN32" s="980" t="n">
        <v>0</v>
      </c>
      <c r="AO32" s="980" t="n">
        <v>0</v>
      </c>
      <c r="AP32" s="980" t="n">
        <v>0</v>
      </c>
      <c r="AQ32" s="980" t="n">
        <v>0</v>
      </c>
      <c r="AR32" s="980" t="n">
        <v>0</v>
      </c>
      <c r="AS32" s="980" t="n">
        <v>0</v>
      </c>
      <c r="AT32" s="980" t="n">
        <v>0</v>
      </c>
      <c r="AU32" s="980" t="n">
        <v>0</v>
      </c>
      <c r="AV32" s="980" t="n">
        <v>0</v>
      </c>
      <c r="AW32" s="980" t="n">
        <v>0</v>
      </c>
      <c r="AX32" s="980" t="n">
        <v>0</v>
      </c>
      <c r="AY32" s="839" t="n">
        <v>0</v>
      </c>
      <c r="BA32" s="830" t="n">
        <f aca="false">I32-SUM(K32:AZ32)</f>
        <v>0</v>
      </c>
    </row>
    <row r="33" customFormat="false" ht="12.75" hidden="false" customHeight="false" outlineLevel="0" collapsed="false">
      <c r="A33" s="950"/>
      <c r="B33" s="831" t="s">
        <v>671</v>
      </c>
      <c r="C33" s="832" t="s">
        <v>672</v>
      </c>
      <c r="D33" s="979"/>
      <c r="E33" s="834" t="s">
        <v>217</v>
      </c>
      <c r="F33" s="835" t="n">
        <v>0</v>
      </c>
      <c r="G33" s="942"/>
      <c r="H33" s="835" t="n">
        <v>86.07</v>
      </c>
      <c r="I33" s="836" t="n">
        <f aca="false">ROUND(F33*H33,2)</f>
        <v>0</v>
      </c>
      <c r="J33" s="942"/>
      <c r="K33" s="838" t="n">
        <v>0</v>
      </c>
      <c r="L33" s="838" t="n">
        <v>0</v>
      </c>
      <c r="M33" s="838" t="n">
        <v>0</v>
      </c>
      <c r="N33" s="838" t="n">
        <v>0</v>
      </c>
      <c r="O33" s="838" t="n">
        <v>0</v>
      </c>
      <c r="P33" s="838" t="n">
        <v>0</v>
      </c>
      <c r="Q33" s="838" t="n">
        <v>0</v>
      </c>
      <c r="R33" s="838" t="n">
        <v>0</v>
      </c>
      <c r="S33" s="838" t="n">
        <v>0</v>
      </c>
      <c r="T33" s="838" t="n">
        <v>0</v>
      </c>
      <c r="U33" s="838" t="n">
        <v>0</v>
      </c>
      <c r="V33" s="838" t="n">
        <v>0</v>
      </c>
      <c r="W33" s="838" t="n">
        <v>0</v>
      </c>
      <c r="X33" s="838" t="n">
        <v>0</v>
      </c>
      <c r="Y33" s="838" t="n">
        <v>0</v>
      </c>
      <c r="Z33" s="838" t="n">
        <v>0</v>
      </c>
      <c r="AA33" s="838" t="n">
        <v>0</v>
      </c>
      <c r="AB33" s="838" t="n">
        <v>0</v>
      </c>
      <c r="AC33" s="838" t="n">
        <v>0</v>
      </c>
      <c r="AD33" s="838" t="n">
        <v>0</v>
      </c>
      <c r="AE33" s="838" t="n">
        <v>0</v>
      </c>
      <c r="AF33" s="838" t="n">
        <v>0</v>
      </c>
      <c r="AG33" s="838" t="n">
        <v>0</v>
      </c>
      <c r="AH33" s="838" t="n">
        <v>0</v>
      </c>
      <c r="AI33" s="838" t="n">
        <v>0</v>
      </c>
      <c r="AJ33" s="838" t="n">
        <v>0</v>
      </c>
      <c r="AK33" s="838" t="n">
        <v>0</v>
      </c>
      <c r="AL33" s="838" t="n">
        <v>0</v>
      </c>
      <c r="AM33" s="838" t="n">
        <v>0</v>
      </c>
      <c r="AN33" s="980" t="n">
        <v>0</v>
      </c>
      <c r="AO33" s="980" t="n">
        <v>0</v>
      </c>
      <c r="AP33" s="980" t="n">
        <v>0</v>
      </c>
      <c r="AQ33" s="980" t="n">
        <v>0</v>
      </c>
      <c r="AR33" s="980" t="n">
        <v>0</v>
      </c>
      <c r="AS33" s="980" t="n">
        <v>0</v>
      </c>
      <c r="AT33" s="980" t="n">
        <v>0</v>
      </c>
      <c r="AU33" s="980" t="n">
        <v>0</v>
      </c>
      <c r="AV33" s="980" t="n">
        <v>0</v>
      </c>
      <c r="AW33" s="980" t="n">
        <v>0</v>
      </c>
      <c r="AX33" s="980" t="n">
        <v>0</v>
      </c>
      <c r="AY33" s="839" t="n">
        <v>0</v>
      </c>
      <c r="BA33" s="830" t="n">
        <f aca="false">I33-SUM(K33:AZ33)</f>
        <v>0</v>
      </c>
    </row>
    <row r="34" customFormat="false" ht="12.75" hidden="false" customHeight="false" outlineLevel="0" collapsed="false">
      <c r="A34" s="950"/>
      <c r="B34" s="831" t="s">
        <v>451</v>
      </c>
      <c r="C34" s="832" t="s">
        <v>452</v>
      </c>
      <c r="D34" s="979"/>
      <c r="E34" s="834" t="s">
        <v>217</v>
      </c>
      <c r="F34" s="835" t="n">
        <v>0</v>
      </c>
      <c r="G34" s="942"/>
      <c r="H34" s="835" t="n">
        <v>62.5</v>
      </c>
      <c r="I34" s="836" t="n">
        <f aca="false">ROUND(F34*H34,2)</f>
        <v>0</v>
      </c>
      <c r="J34" s="942"/>
      <c r="K34" s="838" t="n">
        <v>0</v>
      </c>
      <c r="L34" s="838" t="n">
        <v>0</v>
      </c>
      <c r="M34" s="838" t="n">
        <v>0</v>
      </c>
      <c r="N34" s="838" t="n">
        <v>0</v>
      </c>
      <c r="O34" s="838" t="n">
        <v>0</v>
      </c>
      <c r="P34" s="838" t="n">
        <v>0</v>
      </c>
      <c r="Q34" s="838" t="n">
        <v>0</v>
      </c>
      <c r="R34" s="838" t="n">
        <v>0</v>
      </c>
      <c r="S34" s="838" t="n">
        <v>0</v>
      </c>
      <c r="T34" s="838" t="n">
        <v>0</v>
      </c>
      <c r="U34" s="838" t="n">
        <v>0</v>
      </c>
      <c r="V34" s="838" t="n">
        <v>0</v>
      </c>
      <c r="W34" s="838" t="n">
        <v>0</v>
      </c>
      <c r="X34" s="838" t="n">
        <v>0</v>
      </c>
      <c r="Y34" s="838" t="n">
        <v>0</v>
      </c>
      <c r="Z34" s="838" t="n">
        <v>0</v>
      </c>
      <c r="AA34" s="838" t="n">
        <v>0</v>
      </c>
      <c r="AB34" s="838" t="n">
        <v>0</v>
      </c>
      <c r="AC34" s="838" t="n">
        <v>0</v>
      </c>
      <c r="AD34" s="838" t="n">
        <v>0</v>
      </c>
      <c r="AE34" s="838" t="n">
        <v>0</v>
      </c>
      <c r="AF34" s="838" t="n">
        <v>0</v>
      </c>
      <c r="AG34" s="838" t="n">
        <v>0</v>
      </c>
      <c r="AH34" s="838" t="n">
        <v>0</v>
      </c>
      <c r="AI34" s="838" t="n">
        <v>0</v>
      </c>
      <c r="AJ34" s="838" t="n">
        <v>0</v>
      </c>
      <c r="AK34" s="838" t="n">
        <v>0</v>
      </c>
      <c r="AL34" s="838" t="n">
        <v>0</v>
      </c>
      <c r="AM34" s="838" t="n">
        <v>0</v>
      </c>
      <c r="AN34" s="980" t="n">
        <v>0</v>
      </c>
      <c r="AO34" s="980" t="n">
        <v>0</v>
      </c>
      <c r="AP34" s="980" t="n">
        <v>0</v>
      </c>
      <c r="AQ34" s="980" t="n">
        <v>0</v>
      </c>
      <c r="AR34" s="980" t="n">
        <v>0</v>
      </c>
      <c r="AS34" s="980" t="n">
        <v>0</v>
      </c>
      <c r="AT34" s="980" t="n">
        <v>0</v>
      </c>
      <c r="AU34" s="980" t="n">
        <v>0</v>
      </c>
      <c r="AV34" s="980" t="n">
        <v>0</v>
      </c>
      <c r="AW34" s="980" t="n">
        <v>0</v>
      </c>
      <c r="AX34" s="980" t="n">
        <v>0</v>
      </c>
      <c r="AY34" s="839" t="n">
        <v>0</v>
      </c>
      <c r="BA34" s="830" t="n">
        <f aca="false">I34-SUM(K34:AZ34)</f>
        <v>0</v>
      </c>
    </row>
    <row r="35" customFormat="false" ht="12.75" hidden="false" customHeight="false" outlineLevel="0" collapsed="false">
      <c r="A35" s="950"/>
      <c r="B35" s="831" t="s">
        <v>673</v>
      </c>
      <c r="C35" s="832" t="s">
        <v>674</v>
      </c>
      <c r="D35" s="979"/>
      <c r="E35" s="834" t="s">
        <v>217</v>
      </c>
      <c r="F35" s="835" t="n">
        <v>0</v>
      </c>
      <c r="G35" s="942"/>
      <c r="H35" s="835" t="n">
        <v>101.54</v>
      </c>
      <c r="I35" s="836" t="n">
        <f aca="false">ROUND(F35*H35,2)</f>
        <v>0</v>
      </c>
      <c r="J35" s="942"/>
      <c r="K35" s="838" t="n">
        <v>0</v>
      </c>
      <c r="L35" s="838" t="n">
        <v>0</v>
      </c>
      <c r="M35" s="838" t="n">
        <v>0</v>
      </c>
      <c r="N35" s="838" t="n">
        <v>0</v>
      </c>
      <c r="O35" s="838" t="n">
        <v>0</v>
      </c>
      <c r="P35" s="838" t="n">
        <v>0</v>
      </c>
      <c r="Q35" s="838" t="n">
        <v>0</v>
      </c>
      <c r="R35" s="838" t="n">
        <v>0</v>
      </c>
      <c r="S35" s="838" t="n">
        <v>0</v>
      </c>
      <c r="T35" s="838" t="n">
        <v>0</v>
      </c>
      <c r="U35" s="838" t="n">
        <v>0</v>
      </c>
      <c r="V35" s="838" t="n">
        <v>0</v>
      </c>
      <c r="W35" s="838" t="n">
        <v>0</v>
      </c>
      <c r="X35" s="838" t="n">
        <v>0</v>
      </c>
      <c r="Y35" s="838" t="n">
        <v>0</v>
      </c>
      <c r="Z35" s="838" t="n">
        <v>0</v>
      </c>
      <c r="AA35" s="838" t="n">
        <v>0</v>
      </c>
      <c r="AB35" s="838" t="n">
        <v>0</v>
      </c>
      <c r="AC35" s="838" t="n">
        <v>0</v>
      </c>
      <c r="AD35" s="838" t="n">
        <v>0</v>
      </c>
      <c r="AE35" s="838" t="n">
        <v>0</v>
      </c>
      <c r="AF35" s="838" t="n">
        <v>0</v>
      </c>
      <c r="AG35" s="838" t="n">
        <v>0</v>
      </c>
      <c r="AH35" s="838" t="n">
        <v>0</v>
      </c>
      <c r="AI35" s="838" t="n">
        <v>0</v>
      </c>
      <c r="AJ35" s="838" t="n">
        <v>0</v>
      </c>
      <c r="AK35" s="838" t="n">
        <v>0</v>
      </c>
      <c r="AL35" s="838" t="n">
        <v>0</v>
      </c>
      <c r="AM35" s="838" t="n">
        <v>0</v>
      </c>
      <c r="AN35" s="980" t="n">
        <v>0</v>
      </c>
      <c r="AO35" s="980" t="n">
        <v>0</v>
      </c>
      <c r="AP35" s="980" t="n">
        <v>0</v>
      </c>
      <c r="AQ35" s="980" t="n">
        <v>0</v>
      </c>
      <c r="AR35" s="980" t="n">
        <v>0</v>
      </c>
      <c r="AS35" s="980" t="n">
        <v>0</v>
      </c>
      <c r="AT35" s="980" t="n">
        <v>0</v>
      </c>
      <c r="AU35" s="980" t="n">
        <v>0</v>
      </c>
      <c r="AV35" s="980" t="n">
        <v>0</v>
      </c>
      <c r="AW35" s="980" t="n">
        <v>0</v>
      </c>
      <c r="AX35" s="980" t="n">
        <v>0</v>
      </c>
      <c r="AY35" s="839" t="n">
        <v>0</v>
      </c>
      <c r="BA35" s="830" t="n">
        <f aca="false">I35-SUM(K35:AZ35)</f>
        <v>0</v>
      </c>
    </row>
    <row r="36" customFormat="false" ht="12.75" hidden="false" customHeight="false" outlineLevel="0" collapsed="false">
      <c r="A36" s="950"/>
      <c r="B36" s="840" t="s">
        <v>453</v>
      </c>
      <c r="C36" s="841" t="s">
        <v>454</v>
      </c>
      <c r="D36" s="975"/>
      <c r="E36" s="981"/>
      <c r="F36" s="982"/>
      <c r="G36" s="942"/>
      <c r="H36" s="982"/>
      <c r="I36" s="844" t="n">
        <f aca="false">SUBTOTAL(9,I37:I44)</f>
        <v>0</v>
      </c>
      <c r="J36" s="942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  <c r="AA36" s="838"/>
      <c r="AB36" s="838"/>
      <c r="AC36" s="838"/>
      <c r="AD36" s="838"/>
      <c r="AE36" s="838"/>
      <c r="AF36" s="838"/>
      <c r="AG36" s="838"/>
      <c r="AH36" s="838"/>
      <c r="AI36" s="838"/>
      <c r="AJ36" s="838"/>
      <c r="AK36" s="838"/>
      <c r="AL36" s="838"/>
      <c r="AM36" s="838"/>
      <c r="AN36" s="980"/>
      <c r="AO36" s="980"/>
      <c r="AP36" s="980"/>
      <c r="AQ36" s="980"/>
      <c r="AR36" s="980"/>
      <c r="AS36" s="980"/>
      <c r="AT36" s="980"/>
      <c r="AU36" s="980"/>
      <c r="AV36" s="980"/>
      <c r="AW36" s="980"/>
      <c r="AX36" s="980"/>
      <c r="AY36" s="839"/>
      <c r="BA36" s="830"/>
    </row>
    <row r="37" customFormat="false" ht="12.75" hidden="false" customHeight="false" outlineLevel="0" collapsed="false">
      <c r="A37" s="950"/>
      <c r="B37" s="986" t="s">
        <v>455</v>
      </c>
      <c r="C37" s="987" t="s">
        <v>456</v>
      </c>
      <c r="D37" s="988"/>
      <c r="E37" s="989" t="s">
        <v>237</v>
      </c>
      <c r="F37" s="847" t="n">
        <v>0</v>
      </c>
      <c r="G37" s="942"/>
      <c r="H37" s="847" t="n">
        <v>1.19</v>
      </c>
      <c r="I37" s="836" t="n">
        <f aca="false">ROUND(F37*H37,2)</f>
        <v>0</v>
      </c>
      <c r="J37" s="942"/>
      <c r="K37" s="838" t="n">
        <v>0</v>
      </c>
      <c r="L37" s="838" t="n">
        <v>0</v>
      </c>
      <c r="M37" s="838" t="n">
        <v>0</v>
      </c>
      <c r="N37" s="838" t="n">
        <v>0</v>
      </c>
      <c r="O37" s="838" t="n">
        <v>0</v>
      </c>
      <c r="P37" s="838" t="n">
        <v>0</v>
      </c>
      <c r="Q37" s="838" t="n">
        <v>0</v>
      </c>
      <c r="R37" s="838" t="n">
        <v>0</v>
      </c>
      <c r="S37" s="838" t="n">
        <v>0</v>
      </c>
      <c r="T37" s="838" t="n">
        <v>0</v>
      </c>
      <c r="U37" s="838" t="n">
        <v>0</v>
      </c>
      <c r="V37" s="838" t="n">
        <v>0</v>
      </c>
      <c r="W37" s="838" t="n">
        <v>0</v>
      </c>
      <c r="X37" s="838" t="n">
        <v>0</v>
      </c>
      <c r="Y37" s="838" t="n">
        <v>0</v>
      </c>
      <c r="Z37" s="838" t="n">
        <v>0</v>
      </c>
      <c r="AA37" s="838" t="n">
        <v>0</v>
      </c>
      <c r="AB37" s="838" t="n">
        <v>0</v>
      </c>
      <c r="AC37" s="838" t="n">
        <v>0</v>
      </c>
      <c r="AD37" s="838" t="n">
        <v>0</v>
      </c>
      <c r="AE37" s="838" t="n">
        <v>0</v>
      </c>
      <c r="AF37" s="838" t="n">
        <v>0</v>
      </c>
      <c r="AG37" s="838" t="n">
        <v>0</v>
      </c>
      <c r="AH37" s="838" t="n">
        <v>0</v>
      </c>
      <c r="AI37" s="838" t="n">
        <v>0</v>
      </c>
      <c r="AJ37" s="838" t="n">
        <v>0</v>
      </c>
      <c r="AK37" s="838" t="n">
        <v>0</v>
      </c>
      <c r="AL37" s="838" t="n">
        <v>0</v>
      </c>
      <c r="AM37" s="838" t="n">
        <v>0</v>
      </c>
      <c r="AN37" s="980" t="n">
        <v>0</v>
      </c>
      <c r="AO37" s="980" t="n">
        <v>0</v>
      </c>
      <c r="AP37" s="980" t="n">
        <v>0</v>
      </c>
      <c r="AQ37" s="980" t="n">
        <v>0</v>
      </c>
      <c r="AR37" s="980" t="n">
        <v>0</v>
      </c>
      <c r="AS37" s="980" t="n">
        <v>0</v>
      </c>
      <c r="AT37" s="980" t="n">
        <v>0</v>
      </c>
      <c r="AU37" s="980" t="n">
        <v>0</v>
      </c>
      <c r="AV37" s="980" t="n">
        <v>0</v>
      </c>
      <c r="AW37" s="980" t="n">
        <v>0</v>
      </c>
      <c r="AX37" s="980" t="n">
        <v>0</v>
      </c>
      <c r="AY37" s="839" t="n">
        <v>0</v>
      </c>
      <c r="BA37" s="830" t="n">
        <f aca="false">I37-SUM(K37:AZ37)</f>
        <v>0</v>
      </c>
    </row>
    <row r="38" customFormat="false" ht="12.75" hidden="false" customHeight="false" outlineLevel="0" collapsed="false">
      <c r="A38" s="950"/>
      <c r="B38" s="986" t="s">
        <v>675</v>
      </c>
      <c r="C38" s="987" t="s">
        <v>676</v>
      </c>
      <c r="D38" s="988"/>
      <c r="E38" s="989" t="s">
        <v>237</v>
      </c>
      <c r="F38" s="847" t="n">
        <v>0</v>
      </c>
      <c r="G38" s="942"/>
      <c r="H38" s="847" t="n">
        <v>1.58</v>
      </c>
      <c r="I38" s="836" t="n">
        <f aca="false">ROUND(F38*H38,2)</f>
        <v>0</v>
      </c>
      <c r="J38" s="942"/>
      <c r="K38" s="838" t="n">
        <v>0</v>
      </c>
      <c r="L38" s="838" t="n">
        <v>0</v>
      </c>
      <c r="M38" s="838" t="n">
        <v>0</v>
      </c>
      <c r="N38" s="838" t="n">
        <v>0</v>
      </c>
      <c r="O38" s="838" t="n">
        <v>0</v>
      </c>
      <c r="P38" s="838" t="n">
        <v>0</v>
      </c>
      <c r="Q38" s="838" t="n">
        <v>0</v>
      </c>
      <c r="R38" s="838" t="n">
        <v>0</v>
      </c>
      <c r="S38" s="838" t="n">
        <v>0</v>
      </c>
      <c r="T38" s="838" t="n">
        <v>0</v>
      </c>
      <c r="U38" s="838" t="n">
        <v>0</v>
      </c>
      <c r="V38" s="838" t="n">
        <v>0</v>
      </c>
      <c r="W38" s="838" t="n">
        <v>0</v>
      </c>
      <c r="X38" s="838" t="n">
        <v>0</v>
      </c>
      <c r="Y38" s="838" t="n">
        <v>0</v>
      </c>
      <c r="Z38" s="838" t="n">
        <v>0</v>
      </c>
      <c r="AA38" s="838" t="n">
        <v>0</v>
      </c>
      <c r="AB38" s="838" t="n">
        <v>0</v>
      </c>
      <c r="AC38" s="838" t="n">
        <v>0</v>
      </c>
      <c r="AD38" s="838" t="n">
        <v>0</v>
      </c>
      <c r="AE38" s="838" t="n">
        <v>0</v>
      </c>
      <c r="AF38" s="838" t="n">
        <v>0</v>
      </c>
      <c r="AG38" s="838" t="n">
        <v>0</v>
      </c>
      <c r="AH38" s="838" t="n">
        <v>0</v>
      </c>
      <c r="AI38" s="838" t="n">
        <v>0</v>
      </c>
      <c r="AJ38" s="838" t="n">
        <v>0</v>
      </c>
      <c r="AK38" s="838" t="n">
        <v>0</v>
      </c>
      <c r="AL38" s="838" t="n">
        <v>0</v>
      </c>
      <c r="AM38" s="838" t="n">
        <v>0</v>
      </c>
      <c r="AN38" s="980" t="n">
        <v>0</v>
      </c>
      <c r="AO38" s="980" t="n">
        <v>0</v>
      </c>
      <c r="AP38" s="980" t="n">
        <v>0</v>
      </c>
      <c r="AQ38" s="980" t="n">
        <v>0</v>
      </c>
      <c r="AR38" s="980" t="n">
        <v>0</v>
      </c>
      <c r="AS38" s="980" t="n">
        <v>0</v>
      </c>
      <c r="AT38" s="980" t="n">
        <v>0</v>
      </c>
      <c r="AU38" s="980" t="n">
        <v>0</v>
      </c>
      <c r="AV38" s="980" t="n">
        <v>0</v>
      </c>
      <c r="AW38" s="980" t="n">
        <v>0</v>
      </c>
      <c r="AX38" s="980" t="n">
        <v>0</v>
      </c>
      <c r="AY38" s="839" t="n">
        <v>0</v>
      </c>
      <c r="BA38" s="830" t="n">
        <f aca="false">I38-SUM(K38:AZ38)</f>
        <v>0</v>
      </c>
    </row>
    <row r="39" customFormat="false" ht="12.75" hidden="false" customHeight="false" outlineLevel="0" collapsed="false">
      <c r="A39" s="950"/>
      <c r="B39" s="986" t="s">
        <v>457</v>
      </c>
      <c r="C39" s="987" t="s">
        <v>458</v>
      </c>
      <c r="D39" s="988"/>
      <c r="E39" s="989" t="s">
        <v>217</v>
      </c>
      <c r="F39" s="847" t="n">
        <v>0</v>
      </c>
      <c r="G39" s="942"/>
      <c r="H39" s="847" t="n">
        <v>150.22</v>
      </c>
      <c r="I39" s="836" t="n">
        <f aca="false">ROUND(F39*H39,2)</f>
        <v>0</v>
      </c>
      <c r="J39" s="942"/>
      <c r="K39" s="838" t="n">
        <v>0</v>
      </c>
      <c r="L39" s="838" t="n">
        <v>0</v>
      </c>
      <c r="M39" s="838" t="n">
        <v>0</v>
      </c>
      <c r="N39" s="838" t="n">
        <v>0</v>
      </c>
      <c r="O39" s="838" t="n">
        <v>0</v>
      </c>
      <c r="P39" s="838" t="n">
        <v>0</v>
      </c>
      <c r="Q39" s="838" t="n">
        <v>0</v>
      </c>
      <c r="R39" s="838" t="n">
        <v>0</v>
      </c>
      <c r="S39" s="838" t="n">
        <v>0</v>
      </c>
      <c r="T39" s="838" t="n">
        <v>0</v>
      </c>
      <c r="U39" s="838" t="n">
        <v>0</v>
      </c>
      <c r="V39" s="838" t="n">
        <v>0</v>
      </c>
      <c r="W39" s="838" t="n">
        <v>0</v>
      </c>
      <c r="X39" s="838" t="n">
        <v>0</v>
      </c>
      <c r="Y39" s="838" t="n">
        <v>0</v>
      </c>
      <c r="Z39" s="838" t="n">
        <v>0</v>
      </c>
      <c r="AA39" s="838" t="n">
        <v>0</v>
      </c>
      <c r="AB39" s="838" t="n">
        <v>0</v>
      </c>
      <c r="AC39" s="838" t="n">
        <v>0</v>
      </c>
      <c r="AD39" s="838" t="n">
        <v>0</v>
      </c>
      <c r="AE39" s="838" t="n">
        <v>0</v>
      </c>
      <c r="AF39" s="838" t="n">
        <v>0</v>
      </c>
      <c r="AG39" s="838" t="n">
        <v>0</v>
      </c>
      <c r="AH39" s="838" t="n">
        <v>0</v>
      </c>
      <c r="AI39" s="838" t="n">
        <v>0</v>
      </c>
      <c r="AJ39" s="838" t="n">
        <v>0</v>
      </c>
      <c r="AK39" s="838" t="n">
        <v>0</v>
      </c>
      <c r="AL39" s="838" t="n">
        <v>0</v>
      </c>
      <c r="AM39" s="838" t="n">
        <v>0</v>
      </c>
      <c r="AN39" s="980" t="n">
        <v>0</v>
      </c>
      <c r="AO39" s="980" t="n">
        <v>0</v>
      </c>
      <c r="AP39" s="980" t="n">
        <v>0</v>
      </c>
      <c r="AQ39" s="980" t="n">
        <v>0</v>
      </c>
      <c r="AR39" s="980" t="n">
        <v>0</v>
      </c>
      <c r="AS39" s="980" t="n">
        <v>0</v>
      </c>
      <c r="AT39" s="980" t="n">
        <v>0</v>
      </c>
      <c r="AU39" s="980" t="n">
        <v>0</v>
      </c>
      <c r="AV39" s="980" t="n">
        <v>0</v>
      </c>
      <c r="AW39" s="980" t="n">
        <v>0</v>
      </c>
      <c r="AX39" s="980" t="n">
        <v>0</v>
      </c>
      <c r="AY39" s="839" t="n">
        <v>0</v>
      </c>
      <c r="BA39" s="830" t="n">
        <f aca="false">I39-SUM(K39:AZ39)</f>
        <v>0</v>
      </c>
    </row>
    <row r="40" customFormat="false" ht="12.75" hidden="false" customHeight="false" outlineLevel="0" collapsed="false">
      <c r="A40" s="950"/>
      <c r="B40" s="986" t="s">
        <v>677</v>
      </c>
      <c r="C40" s="987" t="s">
        <v>678</v>
      </c>
      <c r="D40" s="988"/>
      <c r="E40" s="989" t="s">
        <v>217</v>
      </c>
      <c r="F40" s="847" t="n">
        <v>0</v>
      </c>
      <c r="G40" s="942"/>
      <c r="H40" s="847" t="n">
        <v>280.7</v>
      </c>
      <c r="I40" s="836" t="n">
        <f aca="false">ROUND(F40*H40,2)</f>
        <v>0</v>
      </c>
      <c r="J40" s="942"/>
      <c r="K40" s="838" t="n">
        <v>0</v>
      </c>
      <c r="L40" s="838" t="n">
        <v>0</v>
      </c>
      <c r="M40" s="838" t="n">
        <v>0</v>
      </c>
      <c r="N40" s="838" t="n">
        <v>0</v>
      </c>
      <c r="O40" s="838" t="n">
        <v>0</v>
      </c>
      <c r="P40" s="838" t="n">
        <v>0</v>
      </c>
      <c r="Q40" s="838" t="n">
        <v>0</v>
      </c>
      <c r="R40" s="838" t="n">
        <v>0</v>
      </c>
      <c r="S40" s="838" t="n">
        <v>0</v>
      </c>
      <c r="T40" s="838" t="n">
        <v>0</v>
      </c>
      <c r="U40" s="838" t="n">
        <v>0</v>
      </c>
      <c r="V40" s="838" t="n">
        <v>0</v>
      </c>
      <c r="W40" s="838" t="n">
        <v>0</v>
      </c>
      <c r="X40" s="838" t="n">
        <v>0</v>
      </c>
      <c r="Y40" s="838" t="n">
        <v>0</v>
      </c>
      <c r="Z40" s="838" t="n">
        <v>0</v>
      </c>
      <c r="AA40" s="838" t="n">
        <v>0</v>
      </c>
      <c r="AB40" s="838" t="n">
        <v>0</v>
      </c>
      <c r="AC40" s="838" t="n">
        <v>0</v>
      </c>
      <c r="AD40" s="838" t="n">
        <v>0</v>
      </c>
      <c r="AE40" s="838" t="n">
        <v>0</v>
      </c>
      <c r="AF40" s="838" t="n">
        <v>0</v>
      </c>
      <c r="AG40" s="838" t="n">
        <v>0</v>
      </c>
      <c r="AH40" s="838" t="n">
        <v>0</v>
      </c>
      <c r="AI40" s="838" t="n">
        <v>0</v>
      </c>
      <c r="AJ40" s="838" t="n">
        <v>0</v>
      </c>
      <c r="AK40" s="838" t="n">
        <v>0</v>
      </c>
      <c r="AL40" s="838" t="n">
        <v>0</v>
      </c>
      <c r="AM40" s="838" t="n">
        <v>0</v>
      </c>
      <c r="AN40" s="980" t="n">
        <v>0</v>
      </c>
      <c r="AO40" s="980" t="n">
        <v>0</v>
      </c>
      <c r="AP40" s="980" t="n">
        <v>0</v>
      </c>
      <c r="AQ40" s="980" t="n">
        <v>0</v>
      </c>
      <c r="AR40" s="980" t="n">
        <v>0</v>
      </c>
      <c r="AS40" s="980" t="n">
        <v>0</v>
      </c>
      <c r="AT40" s="980" t="n">
        <v>0</v>
      </c>
      <c r="AU40" s="980" t="n">
        <v>0</v>
      </c>
      <c r="AV40" s="980" t="n">
        <v>0</v>
      </c>
      <c r="AW40" s="980" t="n">
        <v>0</v>
      </c>
      <c r="AX40" s="980" t="n">
        <v>0</v>
      </c>
      <c r="AY40" s="839" t="n">
        <v>0</v>
      </c>
      <c r="BA40" s="830" t="n">
        <f aca="false">I40-SUM(K40:AZ40)</f>
        <v>0</v>
      </c>
    </row>
    <row r="41" customFormat="false" ht="12.75" hidden="false" customHeight="false" outlineLevel="0" collapsed="false">
      <c r="A41" s="950"/>
      <c r="B41" s="986" t="s">
        <v>459</v>
      </c>
      <c r="C41" s="987" t="s">
        <v>460</v>
      </c>
      <c r="D41" s="988"/>
      <c r="E41" s="989" t="s">
        <v>240</v>
      </c>
      <c r="F41" s="847" t="n">
        <v>0</v>
      </c>
      <c r="G41" s="942"/>
      <c r="H41" s="847" t="n">
        <v>2.07</v>
      </c>
      <c r="I41" s="836" t="n">
        <f aca="false">ROUND(F41*H41,2)</f>
        <v>0</v>
      </c>
      <c r="J41" s="942"/>
      <c r="K41" s="838" t="n">
        <v>0</v>
      </c>
      <c r="L41" s="838" t="n">
        <v>0</v>
      </c>
      <c r="M41" s="838" t="n">
        <v>0</v>
      </c>
      <c r="N41" s="838" t="n">
        <v>0</v>
      </c>
      <c r="O41" s="838" t="n">
        <v>0</v>
      </c>
      <c r="P41" s="838" t="n">
        <v>0</v>
      </c>
      <c r="Q41" s="838" t="n">
        <v>0</v>
      </c>
      <c r="R41" s="838" t="n">
        <v>0</v>
      </c>
      <c r="S41" s="838" t="n">
        <v>0</v>
      </c>
      <c r="T41" s="838" t="n">
        <v>0</v>
      </c>
      <c r="U41" s="838" t="n">
        <v>0</v>
      </c>
      <c r="V41" s="838" t="n">
        <v>0</v>
      </c>
      <c r="W41" s="838" t="n">
        <v>0</v>
      </c>
      <c r="X41" s="838" t="n">
        <v>0</v>
      </c>
      <c r="Y41" s="838" t="n">
        <v>0</v>
      </c>
      <c r="Z41" s="838" t="n">
        <v>0</v>
      </c>
      <c r="AA41" s="838" t="n">
        <v>0</v>
      </c>
      <c r="AB41" s="838" t="n">
        <v>0</v>
      </c>
      <c r="AC41" s="838" t="n">
        <v>0</v>
      </c>
      <c r="AD41" s="838" t="n">
        <v>0</v>
      </c>
      <c r="AE41" s="838" t="n">
        <v>0</v>
      </c>
      <c r="AF41" s="838" t="n">
        <v>0</v>
      </c>
      <c r="AG41" s="838" t="n">
        <v>0</v>
      </c>
      <c r="AH41" s="838" t="n">
        <v>0</v>
      </c>
      <c r="AI41" s="838" t="n">
        <v>0</v>
      </c>
      <c r="AJ41" s="838" t="n">
        <v>0</v>
      </c>
      <c r="AK41" s="838" t="n">
        <v>0</v>
      </c>
      <c r="AL41" s="838" t="n">
        <v>0</v>
      </c>
      <c r="AM41" s="838" t="n">
        <v>0</v>
      </c>
      <c r="AN41" s="980" t="n">
        <v>0</v>
      </c>
      <c r="AO41" s="980" t="n">
        <v>0</v>
      </c>
      <c r="AP41" s="980" t="n">
        <v>0</v>
      </c>
      <c r="AQ41" s="980" t="n">
        <v>0</v>
      </c>
      <c r="AR41" s="980" t="n">
        <v>0</v>
      </c>
      <c r="AS41" s="980" t="n">
        <v>0</v>
      </c>
      <c r="AT41" s="980" t="n">
        <v>0</v>
      </c>
      <c r="AU41" s="980" t="n">
        <v>0</v>
      </c>
      <c r="AV41" s="980" t="n">
        <v>0</v>
      </c>
      <c r="AW41" s="980" t="n">
        <v>0</v>
      </c>
      <c r="AX41" s="980" t="n">
        <v>0</v>
      </c>
      <c r="AY41" s="839" t="n">
        <v>0</v>
      </c>
      <c r="BA41" s="830" t="n">
        <f aca="false">I41-SUM(K41:AZ41)</f>
        <v>0</v>
      </c>
    </row>
    <row r="42" customFormat="false" ht="12.75" hidden="false" customHeight="false" outlineLevel="0" collapsed="false">
      <c r="A42" s="950"/>
      <c r="B42" s="986" t="s">
        <v>461</v>
      </c>
      <c r="C42" s="987" t="s">
        <v>462</v>
      </c>
      <c r="D42" s="988"/>
      <c r="E42" s="989" t="s">
        <v>463</v>
      </c>
      <c r="F42" s="847" t="n">
        <v>0</v>
      </c>
      <c r="G42" s="942"/>
      <c r="H42" s="847" t="n">
        <v>2.1</v>
      </c>
      <c r="I42" s="836" t="n">
        <f aca="false">ROUND(F42*H42,2)</f>
        <v>0</v>
      </c>
      <c r="J42" s="942"/>
      <c r="K42" s="838" t="n">
        <v>0</v>
      </c>
      <c r="L42" s="838" t="n">
        <v>0</v>
      </c>
      <c r="M42" s="838" t="n">
        <v>0</v>
      </c>
      <c r="N42" s="838" t="n">
        <v>0</v>
      </c>
      <c r="O42" s="838" t="n">
        <v>0</v>
      </c>
      <c r="P42" s="838" t="n">
        <v>0</v>
      </c>
      <c r="Q42" s="838" t="n">
        <v>0</v>
      </c>
      <c r="R42" s="838" t="n">
        <v>0</v>
      </c>
      <c r="S42" s="838" t="n">
        <v>0</v>
      </c>
      <c r="T42" s="838" t="n">
        <v>0</v>
      </c>
      <c r="U42" s="838" t="n">
        <v>0</v>
      </c>
      <c r="V42" s="838" t="n">
        <v>0</v>
      </c>
      <c r="W42" s="838" t="n">
        <v>0</v>
      </c>
      <c r="X42" s="838" t="n">
        <v>0</v>
      </c>
      <c r="Y42" s="838" t="n">
        <v>0</v>
      </c>
      <c r="Z42" s="838" t="n">
        <v>0</v>
      </c>
      <c r="AA42" s="838" t="n">
        <v>0</v>
      </c>
      <c r="AB42" s="838" t="n">
        <v>0</v>
      </c>
      <c r="AC42" s="838" t="n">
        <v>0</v>
      </c>
      <c r="AD42" s="838" t="n">
        <v>0</v>
      </c>
      <c r="AE42" s="838" t="n">
        <v>0</v>
      </c>
      <c r="AF42" s="838" t="n">
        <v>0</v>
      </c>
      <c r="AG42" s="838" t="n">
        <v>0</v>
      </c>
      <c r="AH42" s="838" t="n">
        <v>0</v>
      </c>
      <c r="AI42" s="838" t="n">
        <v>0</v>
      </c>
      <c r="AJ42" s="838" t="n">
        <v>0</v>
      </c>
      <c r="AK42" s="838" t="n">
        <v>0</v>
      </c>
      <c r="AL42" s="838" t="n">
        <v>0</v>
      </c>
      <c r="AM42" s="838" t="n">
        <v>0</v>
      </c>
      <c r="AN42" s="980" t="n">
        <v>0</v>
      </c>
      <c r="AO42" s="980" t="n">
        <v>0</v>
      </c>
      <c r="AP42" s="980" t="n">
        <v>0</v>
      </c>
      <c r="AQ42" s="980" t="n">
        <v>0</v>
      </c>
      <c r="AR42" s="980" t="n">
        <v>0</v>
      </c>
      <c r="AS42" s="980" t="n">
        <v>0</v>
      </c>
      <c r="AT42" s="980" t="n">
        <v>0</v>
      </c>
      <c r="AU42" s="980" t="n">
        <v>0</v>
      </c>
      <c r="AV42" s="980" t="n">
        <v>0</v>
      </c>
      <c r="AW42" s="980" t="n">
        <v>0</v>
      </c>
      <c r="AX42" s="980" t="n">
        <v>0</v>
      </c>
      <c r="AY42" s="839" t="n">
        <v>0</v>
      </c>
      <c r="BA42" s="830" t="n">
        <f aca="false">I42-SUM(K42:AZ42)</f>
        <v>0</v>
      </c>
    </row>
    <row r="43" customFormat="false" ht="12.75" hidden="false" customHeight="false" outlineLevel="0" collapsed="false">
      <c r="A43" s="950"/>
      <c r="B43" s="990" t="s">
        <v>464</v>
      </c>
      <c r="C43" s="991" t="s">
        <v>465</v>
      </c>
      <c r="D43" s="992"/>
      <c r="E43" s="993" t="s">
        <v>240</v>
      </c>
      <c r="F43" s="860" t="n">
        <v>0</v>
      </c>
      <c r="G43" s="942"/>
      <c r="H43" s="860" t="n">
        <v>0.78</v>
      </c>
      <c r="I43" s="836" t="n">
        <f aca="false">ROUND(F43*H43,2)</f>
        <v>0</v>
      </c>
      <c r="J43" s="942"/>
      <c r="K43" s="838" t="n">
        <v>0</v>
      </c>
      <c r="L43" s="838" t="n">
        <v>0</v>
      </c>
      <c r="M43" s="838" t="n">
        <v>0</v>
      </c>
      <c r="N43" s="838" t="n">
        <v>0</v>
      </c>
      <c r="O43" s="838" t="n">
        <v>0</v>
      </c>
      <c r="P43" s="838" t="n">
        <v>0</v>
      </c>
      <c r="Q43" s="838" t="n">
        <v>0</v>
      </c>
      <c r="R43" s="838" t="n">
        <v>0</v>
      </c>
      <c r="S43" s="838" t="n">
        <v>0</v>
      </c>
      <c r="T43" s="838" t="n">
        <v>0</v>
      </c>
      <c r="U43" s="838" t="n">
        <v>0</v>
      </c>
      <c r="V43" s="838" t="n">
        <v>0</v>
      </c>
      <c r="W43" s="838" t="n">
        <v>0</v>
      </c>
      <c r="X43" s="838" t="n">
        <v>0</v>
      </c>
      <c r="Y43" s="838" t="n">
        <v>0</v>
      </c>
      <c r="Z43" s="838" t="n">
        <v>0</v>
      </c>
      <c r="AA43" s="838" t="n">
        <v>0</v>
      </c>
      <c r="AB43" s="838" t="n">
        <v>0</v>
      </c>
      <c r="AC43" s="838" t="n">
        <v>0</v>
      </c>
      <c r="AD43" s="838" t="n">
        <v>0</v>
      </c>
      <c r="AE43" s="838" t="n">
        <v>0</v>
      </c>
      <c r="AF43" s="838" t="n">
        <v>0</v>
      </c>
      <c r="AG43" s="838" t="n">
        <v>0</v>
      </c>
      <c r="AH43" s="838" t="n">
        <v>0</v>
      </c>
      <c r="AI43" s="838" t="n">
        <v>0</v>
      </c>
      <c r="AJ43" s="838" t="n">
        <v>0</v>
      </c>
      <c r="AK43" s="838" t="n">
        <v>0</v>
      </c>
      <c r="AL43" s="838" t="n">
        <v>0</v>
      </c>
      <c r="AM43" s="838" t="n">
        <v>0</v>
      </c>
      <c r="AN43" s="980" t="n">
        <v>0</v>
      </c>
      <c r="AO43" s="980" t="n">
        <v>0</v>
      </c>
      <c r="AP43" s="980" t="n">
        <v>0</v>
      </c>
      <c r="AQ43" s="980" t="n">
        <v>0</v>
      </c>
      <c r="AR43" s="980" t="n">
        <v>0</v>
      </c>
      <c r="AS43" s="980" t="n">
        <v>0</v>
      </c>
      <c r="AT43" s="980" t="n">
        <v>0</v>
      </c>
      <c r="AU43" s="980" t="n">
        <v>0</v>
      </c>
      <c r="AV43" s="980" t="n">
        <v>0</v>
      </c>
      <c r="AW43" s="980" t="n">
        <v>0</v>
      </c>
      <c r="AX43" s="980" t="n">
        <v>0</v>
      </c>
      <c r="AY43" s="839" t="n">
        <v>0</v>
      </c>
      <c r="BA43" s="830" t="n">
        <f aca="false">I43-SUM(K43:AZ43)</f>
        <v>0</v>
      </c>
    </row>
    <row r="44" customFormat="false" ht="12.75" hidden="false" customHeight="false" outlineLevel="0" collapsed="false">
      <c r="A44" s="950"/>
      <c r="B44" s="861" t="s">
        <v>466</v>
      </c>
      <c r="C44" s="862" t="s">
        <v>467</v>
      </c>
      <c r="D44" s="994"/>
      <c r="E44" s="864" t="s">
        <v>240</v>
      </c>
      <c r="F44" s="865" t="n">
        <v>0</v>
      </c>
      <c r="G44" s="942"/>
      <c r="H44" s="865" t="n">
        <v>15.97</v>
      </c>
      <c r="I44" s="836" t="n">
        <f aca="false">ROUND(F44*H44,2)</f>
        <v>0</v>
      </c>
      <c r="J44" s="942"/>
      <c r="K44" s="838" t="n">
        <v>0</v>
      </c>
      <c r="L44" s="838" t="n">
        <v>0</v>
      </c>
      <c r="M44" s="838" t="n">
        <v>0</v>
      </c>
      <c r="N44" s="838" t="n">
        <v>0</v>
      </c>
      <c r="O44" s="838" t="n">
        <v>0</v>
      </c>
      <c r="P44" s="838" t="n">
        <v>0</v>
      </c>
      <c r="Q44" s="838" t="n">
        <v>0</v>
      </c>
      <c r="R44" s="838" t="n">
        <v>0</v>
      </c>
      <c r="S44" s="838" t="n">
        <v>0</v>
      </c>
      <c r="T44" s="838" t="n">
        <v>0</v>
      </c>
      <c r="U44" s="838" t="n">
        <v>0</v>
      </c>
      <c r="V44" s="838" t="n">
        <v>0</v>
      </c>
      <c r="W44" s="838" t="n">
        <v>0</v>
      </c>
      <c r="X44" s="838" t="n">
        <v>0</v>
      </c>
      <c r="Y44" s="838" t="n">
        <v>0</v>
      </c>
      <c r="Z44" s="838" t="n">
        <v>0</v>
      </c>
      <c r="AA44" s="838" t="n">
        <v>0</v>
      </c>
      <c r="AB44" s="838" t="n">
        <v>0</v>
      </c>
      <c r="AC44" s="838" t="n">
        <v>0</v>
      </c>
      <c r="AD44" s="838" t="n">
        <v>0</v>
      </c>
      <c r="AE44" s="838" t="n">
        <v>0</v>
      </c>
      <c r="AF44" s="838" t="n">
        <v>0</v>
      </c>
      <c r="AG44" s="838" t="n">
        <v>0</v>
      </c>
      <c r="AH44" s="838" t="n">
        <v>0</v>
      </c>
      <c r="AI44" s="838" t="n">
        <v>0</v>
      </c>
      <c r="AJ44" s="838" t="n">
        <v>0</v>
      </c>
      <c r="AK44" s="838" t="n">
        <v>0</v>
      </c>
      <c r="AL44" s="838" t="n">
        <v>0</v>
      </c>
      <c r="AM44" s="838" t="n">
        <v>0</v>
      </c>
      <c r="AN44" s="980" t="n">
        <v>0</v>
      </c>
      <c r="AO44" s="980" t="n">
        <v>0</v>
      </c>
      <c r="AP44" s="980" t="n">
        <v>0</v>
      </c>
      <c r="AQ44" s="980" t="n">
        <v>0</v>
      </c>
      <c r="AR44" s="980" t="n">
        <v>0</v>
      </c>
      <c r="AS44" s="980" t="n">
        <v>0</v>
      </c>
      <c r="AT44" s="980" t="n">
        <v>0</v>
      </c>
      <c r="AU44" s="980" t="n">
        <v>0</v>
      </c>
      <c r="AV44" s="980" t="n">
        <v>0</v>
      </c>
      <c r="AW44" s="980" t="n">
        <v>0</v>
      </c>
      <c r="AX44" s="980" t="n">
        <v>0</v>
      </c>
      <c r="AY44" s="839" t="n">
        <v>0</v>
      </c>
      <c r="BA44" s="830" t="n">
        <f aca="false">I44-SUM(K44:AZ44)</f>
        <v>0</v>
      </c>
    </row>
    <row r="45" customFormat="false" ht="12.75" hidden="false" customHeight="false" outlineLevel="0" collapsed="false">
      <c r="A45" s="950"/>
      <c r="B45" s="840" t="s">
        <v>468</v>
      </c>
      <c r="C45" s="841" t="s">
        <v>222</v>
      </c>
      <c r="D45" s="975"/>
      <c r="E45" s="981"/>
      <c r="F45" s="982"/>
      <c r="G45" s="942"/>
      <c r="H45" s="982"/>
      <c r="I45" s="844" t="n">
        <f aca="false">SUBTOTAL(9,I46:I115)</f>
        <v>1845632.7</v>
      </c>
      <c r="J45" s="942"/>
      <c r="K45" s="866"/>
      <c r="L45" s="866"/>
      <c r="M45" s="866"/>
      <c r="N45" s="866"/>
      <c r="O45" s="866"/>
      <c r="P45" s="866"/>
      <c r="Q45" s="866"/>
      <c r="R45" s="866"/>
      <c r="S45" s="866"/>
      <c r="T45" s="866"/>
      <c r="U45" s="866"/>
      <c r="V45" s="866"/>
      <c r="W45" s="866"/>
      <c r="X45" s="866"/>
      <c r="Y45" s="866"/>
      <c r="Z45" s="866"/>
      <c r="AA45" s="866"/>
      <c r="AB45" s="866"/>
      <c r="AC45" s="866"/>
      <c r="AD45" s="866"/>
      <c r="AE45" s="866"/>
      <c r="AF45" s="866"/>
      <c r="AG45" s="866"/>
      <c r="AH45" s="866"/>
      <c r="AI45" s="866"/>
      <c r="AJ45" s="866"/>
      <c r="AK45" s="866"/>
      <c r="AL45" s="866"/>
      <c r="AM45" s="866"/>
      <c r="AN45" s="995"/>
      <c r="AO45" s="995"/>
      <c r="AP45" s="995"/>
      <c r="AQ45" s="995"/>
      <c r="AR45" s="995"/>
      <c r="AS45" s="995"/>
      <c r="AT45" s="995"/>
      <c r="AU45" s="995"/>
      <c r="AV45" s="995"/>
      <c r="AW45" s="995"/>
      <c r="AX45" s="995"/>
      <c r="AY45" s="867"/>
      <c r="BA45" s="830"/>
    </row>
    <row r="46" customFormat="false" ht="12.75" hidden="false" customHeight="false" outlineLevel="0" collapsed="false">
      <c r="A46" s="950"/>
      <c r="B46" s="831" t="s">
        <v>469</v>
      </c>
      <c r="C46" s="845" t="s">
        <v>470</v>
      </c>
      <c r="D46" s="983"/>
      <c r="E46" s="834" t="s">
        <v>217</v>
      </c>
      <c r="F46" s="847" t="n">
        <v>0</v>
      </c>
      <c r="G46" s="942"/>
      <c r="H46" s="847" t="n">
        <v>20.51</v>
      </c>
      <c r="I46" s="836" t="n">
        <f aca="false">ROUND(F46*H46,2)</f>
        <v>0</v>
      </c>
      <c r="J46" s="942"/>
      <c r="K46" s="838" t="n">
        <v>0</v>
      </c>
      <c r="L46" s="838" t="n">
        <v>0</v>
      </c>
      <c r="M46" s="838" t="n">
        <v>0</v>
      </c>
      <c r="N46" s="838" t="n">
        <v>0</v>
      </c>
      <c r="O46" s="838" t="n">
        <v>0</v>
      </c>
      <c r="P46" s="838" t="n">
        <v>0</v>
      </c>
      <c r="Q46" s="838" t="n">
        <v>0</v>
      </c>
      <c r="R46" s="838" t="n">
        <v>0</v>
      </c>
      <c r="S46" s="838" t="n">
        <v>0</v>
      </c>
      <c r="T46" s="838" t="n">
        <v>0</v>
      </c>
      <c r="U46" s="838" t="n">
        <v>0</v>
      </c>
      <c r="V46" s="838" t="n">
        <v>0</v>
      </c>
      <c r="W46" s="838" t="n">
        <v>0</v>
      </c>
      <c r="X46" s="838" t="n">
        <v>0</v>
      </c>
      <c r="Y46" s="838" t="n">
        <v>0</v>
      </c>
      <c r="Z46" s="838" t="n">
        <v>0</v>
      </c>
      <c r="AA46" s="838" t="n">
        <v>0</v>
      </c>
      <c r="AB46" s="838" t="n">
        <v>0</v>
      </c>
      <c r="AC46" s="838" t="n">
        <v>0</v>
      </c>
      <c r="AD46" s="838" t="n">
        <v>0</v>
      </c>
      <c r="AE46" s="838" t="n">
        <v>0</v>
      </c>
      <c r="AF46" s="838" t="n">
        <v>0</v>
      </c>
      <c r="AG46" s="838" t="n">
        <v>0</v>
      </c>
      <c r="AH46" s="838" t="n">
        <v>0</v>
      </c>
      <c r="AI46" s="838" t="n">
        <v>0</v>
      </c>
      <c r="AJ46" s="838" t="n">
        <v>0</v>
      </c>
      <c r="AK46" s="838" t="n">
        <v>0</v>
      </c>
      <c r="AL46" s="838" t="n">
        <v>0</v>
      </c>
      <c r="AM46" s="838" t="n">
        <v>0</v>
      </c>
      <c r="AN46" s="980" t="n">
        <v>0</v>
      </c>
      <c r="AO46" s="980" t="n">
        <v>0</v>
      </c>
      <c r="AP46" s="980" t="n">
        <v>0</v>
      </c>
      <c r="AQ46" s="980" t="n">
        <v>0</v>
      </c>
      <c r="AR46" s="980" t="n">
        <v>0</v>
      </c>
      <c r="AS46" s="980" t="n">
        <v>0</v>
      </c>
      <c r="AT46" s="980" t="n">
        <v>0</v>
      </c>
      <c r="AU46" s="980" t="n">
        <v>0</v>
      </c>
      <c r="AV46" s="980" t="n">
        <v>0</v>
      </c>
      <c r="AW46" s="980" t="n">
        <v>0</v>
      </c>
      <c r="AX46" s="980" t="n">
        <v>0</v>
      </c>
      <c r="AY46" s="839" t="n">
        <v>0</v>
      </c>
      <c r="BA46" s="830" t="n">
        <f aca="false">I46-SUM(K46:AZ46)</f>
        <v>0</v>
      </c>
    </row>
    <row r="47" customFormat="false" ht="12.75" hidden="false" customHeight="false" outlineLevel="0" collapsed="false">
      <c r="A47" s="950"/>
      <c r="B47" s="831" t="s">
        <v>223</v>
      </c>
      <c r="C47" s="869" t="s">
        <v>224</v>
      </c>
      <c r="D47" s="979"/>
      <c r="E47" s="834" t="s">
        <v>217</v>
      </c>
      <c r="F47" s="835" t="n">
        <v>1965.82</v>
      </c>
      <c r="G47" s="942"/>
      <c r="H47" s="870" t="n">
        <v>75</v>
      </c>
      <c r="I47" s="836" t="n">
        <f aca="false">ROUND(F47*H47,2)</f>
        <v>147436.5</v>
      </c>
      <c r="J47" s="942"/>
      <c r="K47" s="838" t="n">
        <v>0</v>
      </c>
      <c r="L47" s="838" t="n">
        <v>0</v>
      </c>
      <c r="M47" s="838" t="n">
        <v>0</v>
      </c>
      <c r="N47" s="838" t="n">
        <v>0</v>
      </c>
      <c r="O47" s="838" t="n">
        <v>0</v>
      </c>
      <c r="P47" s="838" t="n">
        <v>0</v>
      </c>
      <c r="Q47" s="838" t="n">
        <v>0</v>
      </c>
      <c r="R47" s="838" t="n">
        <v>0</v>
      </c>
      <c r="S47" s="838" t="n">
        <v>0</v>
      </c>
      <c r="T47" s="838" t="n">
        <v>0</v>
      </c>
      <c r="U47" s="838" t="n">
        <v>0</v>
      </c>
      <c r="V47" s="838" t="n">
        <v>0</v>
      </c>
      <c r="W47" s="838" t="n">
        <v>0</v>
      </c>
      <c r="X47" s="838" t="n">
        <v>0</v>
      </c>
      <c r="Y47" s="838" t="n">
        <v>0</v>
      </c>
      <c r="Z47" s="838" t="n">
        <v>0</v>
      </c>
      <c r="AA47" s="838" t="n">
        <v>0</v>
      </c>
      <c r="AB47" s="838" t="n">
        <v>0</v>
      </c>
      <c r="AC47" s="838" t="n">
        <v>0</v>
      </c>
      <c r="AD47" s="838" t="n">
        <v>107594.25</v>
      </c>
      <c r="AE47" s="838" t="n">
        <v>0</v>
      </c>
      <c r="AF47" s="838" t="n">
        <v>0</v>
      </c>
      <c r="AG47" s="838" t="n">
        <v>0</v>
      </c>
      <c r="AH47" s="838" t="n">
        <v>0</v>
      </c>
      <c r="AI47" s="838" t="n">
        <v>0</v>
      </c>
      <c r="AJ47" s="838" t="n">
        <v>13275</v>
      </c>
      <c r="AK47" s="838" t="n">
        <v>13292.25</v>
      </c>
      <c r="AL47" s="838" t="n">
        <v>13275</v>
      </c>
      <c r="AM47" s="838" t="n">
        <v>0</v>
      </c>
      <c r="AN47" s="980" t="n">
        <v>0</v>
      </c>
      <c r="AO47" s="980" t="n">
        <v>0</v>
      </c>
      <c r="AP47" s="980" t="n">
        <v>0</v>
      </c>
      <c r="AQ47" s="980" t="n">
        <v>0</v>
      </c>
      <c r="AR47" s="980" t="n">
        <v>0</v>
      </c>
      <c r="AS47" s="980" t="n">
        <v>0</v>
      </c>
      <c r="AT47" s="980" t="n">
        <v>0</v>
      </c>
      <c r="AU47" s="980" t="n">
        <v>0</v>
      </c>
      <c r="AV47" s="980" t="n">
        <v>0</v>
      </c>
      <c r="AW47" s="980" t="n">
        <v>0</v>
      </c>
      <c r="AX47" s="980" t="n">
        <v>0</v>
      </c>
      <c r="AY47" s="839" t="n">
        <v>0</v>
      </c>
      <c r="BA47" s="830" t="n">
        <f aca="false">I47-SUM(K47:AZ47)</f>
        <v>0</v>
      </c>
    </row>
    <row r="48" customFormat="false" ht="12.75" hidden="false" customHeight="false" outlineLevel="0" collapsed="false">
      <c r="A48" s="950"/>
      <c r="B48" s="831" t="s">
        <v>471</v>
      </c>
      <c r="C48" s="871" t="s">
        <v>472</v>
      </c>
      <c r="D48" s="983"/>
      <c r="E48" s="834" t="s">
        <v>217</v>
      </c>
      <c r="F48" s="847" t="n">
        <v>0</v>
      </c>
      <c r="G48" s="942"/>
      <c r="H48" s="872" t="n">
        <v>425.8</v>
      </c>
      <c r="I48" s="836" t="n">
        <f aca="false">ROUND(F48*H48,2)</f>
        <v>0</v>
      </c>
      <c r="J48" s="942"/>
      <c r="K48" s="838" t="n">
        <v>0</v>
      </c>
      <c r="L48" s="838" t="n">
        <v>0</v>
      </c>
      <c r="M48" s="838" t="n">
        <v>0</v>
      </c>
      <c r="N48" s="838" t="n">
        <v>0</v>
      </c>
      <c r="O48" s="838" t="n">
        <v>0</v>
      </c>
      <c r="P48" s="838" t="n">
        <v>0</v>
      </c>
      <c r="Q48" s="838" t="n">
        <v>0</v>
      </c>
      <c r="R48" s="838" t="n">
        <v>0</v>
      </c>
      <c r="S48" s="838" t="n">
        <v>0</v>
      </c>
      <c r="T48" s="838" t="n">
        <v>0</v>
      </c>
      <c r="U48" s="838" t="n">
        <v>0</v>
      </c>
      <c r="V48" s="838" t="n">
        <v>0</v>
      </c>
      <c r="W48" s="838" t="n">
        <v>0</v>
      </c>
      <c r="X48" s="838" t="n">
        <v>0</v>
      </c>
      <c r="Y48" s="838" t="n">
        <v>0</v>
      </c>
      <c r="Z48" s="838" t="n">
        <v>0</v>
      </c>
      <c r="AA48" s="838" t="n">
        <v>0</v>
      </c>
      <c r="AB48" s="838" t="n">
        <v>0</v>
      </c>
      <c r="AC48" s="838" t="n">
        <v>0</v>
      </c>
      <c r="AD48" s="838" t="n">
        <v>0</v>
      </c>
      <c r="AE48" s="838" t="n">
        <v>0</v>
      </c>
      <c r="AF48" s="838" t="n">
        <v>0</v>
      </c>
      <c r="AG48" s="838" t="n">
        <v>0</v>
      </c>
      <c r="AH48" s="838" t="n">
        <v>0</v>
      </c>
      <c r="AI48" s="838" t="n">
        <v>0</v>
      </c>
      <c r="AJ48" s="838" t="n">
        <v>0</v>
      </c>
      <c r="AK48" s="838" t="n">
        <v>0</v>
      </c>
      <c r="AL48" s="838" t="n">
        <v>0</v>
      </c>
      <c r="AM48" s="838" t="n">
        <v>0</v>
      </c>
      <c r="AN48" s="980" t="n">
        <v>0</v>
      </c>
      <c r="AO48" s="980" t="n">
        <v>0</v>
      </c>
      <c r="AP48" s="980" t="n">
        <v>0</v>
      </c>
      <c r="AQ48" s="980" t="n">
        <v>0</v>
      </c>
      <c r="AR48" s="980" t="n">
        <v>0</v>
      </c>
      <c r="AS48" s="980" t="n">
        <v>0</v>
      </c>
      <c r="AT48" s="980" t="n">
        <v>0</v>
      </c>
      <c r="AU48" s="980" t="n">
        <v>0</v>
      </c>
      <c r="AV48" s="980" t="n">
        <v>0</v>
      </c>
      <c r="AW48" s="980" t="n">
        <v>0</v>
      </c>
      <c r="AX48" s="980" t="n">
        <v>0</v>
      </c>
      <c r="AY48" s="839" t="n">
        <v>0</v>
      </c>
      <c r="BA48" s="830" t="n">
        <f aca="false">I48-SUM(K48:AZ48)</f>
        <v>0</v>
      </c>
    </row>
    <row r="49" customFormat="false" ht="12.75" hidden="false" customHeight="false" outlineLevel="0" collapsed="false">
      <c r="A49" s="950"/>
      <c r="B49" s="831" t="s">
        <v>225</v>
      </c>
      <c r="C49" s="871" t="s">
        <v>226</v>
      </c>
      <c r="D49" s="983"/>
      <c r="E49" s="834" t="s">
        <v>217</v>
      </c>
      <c r="F49" s="847" t="n">
        <v>23.38</v>
      </c>
      <c r="G49" s="942"/>
      <c r="H49" s="872" t="n">
        <v>455.83</v>
      </c>
      <c r="I49" s="836" t="n">
        <f aca="false">ROUND(F49*H49,2)</f>
        <v>10657.31</v>
      </c>
      <c r="J49" s="942"/>
      <c r="K49" s="838" t="n">
        <v>0</v>
      </c>
      <c r="L49" s="838" t="n">
        <v>0</v>
      </c>
      <c r="M49" s="838" t="n">
        <v>0</v>
      </c>
      <c r="N49" s="838" t="n">
        <v>0</v>
      </c>
      <c r="O49" s="838" t="n">
        <v>0</v>
      </c>
      <c r="P49" s="838" t="n">
        <v>0</v>
      </c>
      <c r="Q49" s="838" t="n">
        <v>0</v>
      </c>
      <c r="R49" s="838" t="n">
        <v>0</v>
      </c>
      <c r="S49" s="838" t="n">
        <v>0</v>
      </c>
      <c r="T49" s="838" t="n">
        <v>0</v>
      </c>
      <c r="U49" s="838" t="n">
        <v>0</v>
      </c>
      <c r="V49" s="838" t="n">
        <v>0</v>
      </c>
      <c r="W49" s="838" t="n">
        <v>0</v>
      </c>
      <c r="X49" s="838" t="n">
        <v>0</v>
      </c>
      <c r="Y49" s="838" t="n">
        <v>0</v>
      </c>
      <c r="Z49" s="838" t="n">
        <v>0</v>
      </c>
      <c r="AA49" s="838" t="n">
        <v>0</v>
      </c>
      <c r="AB49" s="838" t="n">
        <v>10657.31</v>
      </c>
      <c r="AC49" s="838" t="n">
        <v>0</v>
      </c>
      <c r="AD49" s="838" t="n">
        <v>0</v>
      </c>
      <c r="AE49" s="838" t="n">
        <v>0</v>
      </c>
      <c r="AF49" s="838" t="n">
        <v>0</v>
      </c>
      <c r="AG49" s="838" t="n">
        <v>0</v>
      </c>
      <c r="AH49" s="838" t="n">
        <v>0</v>
      </c>
      <c r="AI49" s="838" t="n">
        <v>0</v>
      </c>
      <c r="AJ49" s="838" t="n">
        <v>0</v>
      </c>
      <c r="AK49" s="838" t="n">
        <v>0</v>
      </c>
      <c r="AL49" s="838" t="n">
        <v>0</v>
      </c>
      <c r="AM49" s="838" t="n">
        <v>0</v>
      </c>
      <c r="AN49" s="980" t="n">
        <v>0</v>
      </c>
      <c r="AO49" s="980" t="n">
        <v>0</v>
      </c>
      <c r="AP49" s="980" t="n">
        <v>0</v>
      </c>
      <c r="AQ49" s="980" t="n">
        <v>0</v>
      </c>
      <c r="AR49" s="980" t="n">
        <v>0</v>
      </c>
      <c r="AS49" s="980" t="n">
        <v>0</v>
      </c>
      <c r="AT49" s="980" t="n">
        <v>0</v>
      </c>
      <c r="AU49" s="980" t="n">
        <v>0</v>
      </c>
      <c r="AV49" s="980" t="n">
        <v>0</v>
      </c>
      <c r="AW49" s="980" t="n">
        <v>0</v>
      </c>
      <c r="AX49" s="980" t="n">
        <v>0</v>
      </c>
      <c r="AY49" s="839" t="n">
        <v>0</v>
      </c>
      <c r="BA49" s="830" t="n">
        <f aca="false">I49-SUM(K49:AZ49)</f>
        <v>0</v>
      </c>
    </row>
    <row r="50" customFormat="false" ht="12.75" hidden="false" customHeight="false" outlineLevel="0" collapsed="false">
      <c r="A50" s="950"/>
      <c r="B50" s="831" t="s">
        <v>473</v>
      </c>
      <c r="C50" s="871" t="s">
        <v>474</v>
      </c>
      <c r="D50" s="983"/>
      <c r="E50" s="834" t="s">
        <v>217</v>
      </c>
      <c r="F50" s="847" t="n">
        <v>0</v>
      </c>
      <c r="G50" s="942"/>
      <c r="H50" s="872" t="n">
        <v>380</v>
      </c>
      <c r="I50" s="836" t="n">
        <f aca="false">ROUND(F50*H50,2)</f>
        <v>0</v>
      </c>
      <c r="J50" s="942"/>
      <c r="K50" s="838" t="n">
        <v>0</v>
      </c>
      <c r="L50" s="838" t="n">
        <v>0</v>
      </c>
      <c r="M50" s="838" t="n">
        <v>0</v>
      </c>
      <c r="N50" s="838" t="n">
        <v>0</v>
      </c>
      <c r="O50" s="838" t="n">
        <v>0</v>
      </c>
      <c r="P50" s="838" t="n">
        <v>0</v>
      </c>
      <c r="Q50" s="838" t="n">
        <v>0</v>
      </c>
      <c r="R50" s="838" t="n">
        <v>0</v>
      </c>
      <c r="S50" s="838" t="n">
        <v>0</v>
      </c>
      <c r="T50" s="838" t="n">
        <v>0</v>
      </c>
      <c r="U50" s="838" t="n">
        <v>0</v>
      </c>
      <c r="V50" s="838" t="n">
        <v>0</v>
      </c>
      <c r="W50" s="838" t="n">
        <v>0</v>
      </c>
      <c r="X50" s="838" t="n">
        <v>0</v>
      </c>
      <c r="Y50" s="838" t="n">
        <v>0</v>
      </c>
      <c r="Z50" s="838" t="n">
        <v>0</v>
      </c>
      <c r="AA50" s="838" t="n">
        <v>0</v>
      </c>
      <c r="AB50" s="838" t="n">
        <v>0</v>
      </c>
      <c r="AC50" s="838" t="n">
        <v>0</v>
      </c>
      <c r="AD50" s="838" t="n">
        <v>0</v>
      </c>
      <c r="AE50" s="838" t="n">
        <v>0</v>
      </c>
      <c r="AF50" s="838" t="n">
        <v>0</v>
      </c>
      <c r="AG50" s="838" t="n">
        <v>0</v>
      </c>
      <c r="AH50" s="838" t="n">
        <v>0</v>
      </c>
      <c r="AI50" s="838" t="n">
        <v>0</v>
      </c>
      <c r="AJ50" s="838" t="n">
        <v>0</v>
      </c>
      <c r="AK50" s="838" t="n">
        <v>0</v>
      </c>
      <c r="AL50" s="838" t="n">
        <v>0</v>
      </c>
      <c r="AM50" s="838" t="n">
        <v>0</v>
      </c>
      <c r="AN50" s="980" t="n">
        <v>0</v>
      </c>
      <c r="AO50" s="980" t="n">
        <v>0</v>
      </c>
      <c r="AP50" s="980" t="n">
        <v>0</v>
      </c>
      <c r="AQ50" s="980" t="n">
        <v>0</v>
      </c>
      <c r="AR50" s="980" t="n">
        <v>0</v>
      </c>
      <c r="AS50" s="980" t="n">
        <v>0</v>
      </c>
      <c r="AT50" s="980" t="n">
        <v>0</v>
      </c>
      <c r="AU50" s="980" t="n">
        <v>0</v>
      </c>
      <c r="AV50" s="980" t="n">
        <v>0</v>
      </c>
      <c r="AW50" s="980" t="n">
        <v>0</v>
      </c>
      <c r="AX50" s="980" t="n">
        <v>0</v>
      </c>
      <c r="AY50" s="839" t="n">
        <v>0</v>
      </c>
      <c r="BA50" s="830" t="n">
        <f aca="false">I50-SUM(K50:AZ50)</f>
        <v>0</v>
      </c>
    </row>
    <row r="51" customFormat="false" ht="12.75" hidden="false" customHeight="false" outlineLevel="0" collapsed="false">
      <c r="A51" s="950"/>
      <c r="B51" s="831" t="s">
        <v>679</v>
      </c>
      <c r="C51" s="871" t="s">
        <v>680</v>
      </c>
      <c r="D51" s="983"/>
      <c r="E51" s="834" t="s">
        <v>217</v>
      </c>
      <c r="F51" s="847" t="n">
        <v>0</v>
      </c>
      <c r="G51" s="942"/>
      <c r="H51" s="872" t="n">
        <v>503.29</v>
      </c>
      <c r="I51" s="836" t="n">
        <f aca="false">ROUND(F51*H51,2)</f>
        <v>0</v>
      </c>
      <c r="J51" s="942"/>
      <c r="K51" s="838" t="n">
        <v>0</v>
      </c>
      <c r="L51" s="838" t="n">
        <v>0</v>
      </c>
      <c r="M51" s="838" t="n">
        <v>0</v>
      </c>
      <c r="N51" s="838" t="n">
        <v>0</v>
      </c>
      <c r="O51" s="838" t="n">
        <v>0</v>
      </c>
      <c r="P51" s="838" t="n">
        <v>0</v>
      </c>
      <c r="Q51" s="838" t="n">
        <v>0</v>
      </c>
      <c r="R51" s="838" t="n">
        <v>0</v>
      </c>
      <c r="S51" s="838" t="n">
        <v>0</v>
      </c>
      <c r="T51" s="838" t="n">
        <v>0</v>
      </c>
      <c r="U51" s="838" t="n">
        <v>0</v>
      </c>
      <c r="V51" s="838" t="n">
        <v>0</v>
      </c>
      <c r="W51" s="838" t="n">
        <v>0</v>
      </c>
      <c r="X51" s="838" t="n">
        <v>0</v>
      </c>
      <c r="Y51" s="838" t="n">
        <v>0</v>
      </c>
      <c r="Z51" s="838" t="n">
        <v>0</v>
      </c>
      <c r="AA51" s="838" t="n">
        <v>0</v>
      </c>
      <c r="AB51" s="838" t="n">
        <v>0</v>
      </c>
      <c r="AC51" s="838" t="n">
        <v>0</v>
      </c>
      <c r="AD51" s="838" t="n">
        <v>0</v>
      </c>
      <c r="AE51" s="838" t="n">
        <v>0</v>
      </c>
      <c r="AF51" s="838" t="n">
        <v>0</v>
      </c>
      <c r="AG51" s="838" t="n">
        <v>0</v>
      </c>
      <c r="AH51" s="838" t="n">
        <v>0</v>
      </c>
      <c r="AI51" s="838" t="n">
        <v>0</v>
      </c>
      <c r="AJ51" s="838" t="n">
        <v>0</v>
      </c>
      <c r="AK51" s="838" t="n">
        <v>0</v>
      </c>
      <c r="AL51" s="838" t="n">
        <v>0</v>
      </c>
      <c r="AM51" s="838" t="n">
        <v>0</v>
      </c>
      <c r="AN51" s="980" t="n">
        <v>0</v>
      </c>
      <c r="AO51" s="980" t="n">
        <v>0</v>
      </c>
      <c r="AP51" s="980" t="n">
        <v>0</v>
      </c>
      <c r="AQ51" s="980" t="n">
        <v>0</v>
      </c>
      <c r="AR51" s="980" t="n">
        <v>0</v>
      </c>
      <c r="AS51" s="980" t="n">
        <v>0</v>
      </c>
      <c r="AT51" s="980" t="n">
        <v>0</v>
      </c>
      <c r="AU51" s="980" t="n">
        <v>0</v>
      </c>
      <c r="AV51" s="980" t="n">
        <v>0</v>
      </c>
      <c r="AW51" s="980" t="n">
        <v>0</v>
      </c>
      <c r="AX51" s="980" t="n">
        <v>0</v>
      </c>
      <c r="AY51" s="839" t="n">
        <v>0</v>
      </c>
      <c r="BA51" s="830" t="n">
        <f aca="false">I51-SUM(K51:AZ51)</f>
        <v>0</v>
      </c>
    </row>
    <row r="52" customFormat="false" ht="12.75" hidden="false" customHeight="false" outlineLevel="0" collapsed="false">
      <c r="A52" s="950"/>
      <c r="B52" s="831" t="s">
        <v>227</v>
      </c>
      <c r="C52" s="871" t="s">
        <v>228</v>
      </c>
      <c r="D52" s="983"/>
      <c r="E52" s="834" t="s">
        <v>217</v>
      </c>
      <c r="F52" s="847" t="n">
        <v>1321.42</v>
      </c>
      <c r="G52" s="942"/>
      <c r="H52" s="872" t="n">
        <v>409.05</v>
      </c>
      <c r="I52" s="836" t="n">
        <f aca="false">ROUND(F52*H52,2)</f>
        <v>540526.85</v>
      </c>
      <c r="J52" s="942"/>
      <c r="K52" s="838" t="n">
        <v>0</v>
      </c>
      <c r="L52" s="838" t="n">
        <v>0</v>
      </c>
      <c r="M52" s="838" t="n">
        <v>0</v>
      </c>
      <c r="N52" s="838" t="n">
        <v>0</v>
      </c>
      <c r="O52" s="838" t="n">
        <v>0</v>
      </c>
      <c r="P52" s="838" t="n">
        <v>0</v>
      </c>
      <c r="Q52" s="838" t="n">
        <v>0</v>
      </c>
      <c r="R52" s="838" t="n">
        <v>0</v>
      </c>
      <c r="S52" s="838" t="n">
        <v>0</v>
      </c>
      <c r="T52" s="838" t="n">
        <v>0</v>
      </c>
      <c r="U52" s="838" t="n">
        <v>0</v>
      </c>
      <c r="V52" s="838" t="n">
        <v>0</v>
      </c>
      <c r="W52" s="838" t="n">
        <v>0</v>
      </c>
      <c r="X52" s="838" t="n">
        <v>0</v>
      </c>
      <c r="Y52" s="838" t="n">
        <v>0</v>
      </c>
      <c r="Z52" s="838" t="n">
        <v>0</v>
      </c>
      <c r="AA52" s="838" t="n">
        <v>0</v>
      </c>
      <c r="AB52" s="838" t="n">
        <v>230651.02</v>
      </c>
      <c r="AC52" s="838" t="n">
        <v>209024.55</v>
      </c>
      <c r="AD52" s="838" t="n">
        <v>0</v>
      </c>
      <c r="AE52" s="838" t="n">
        <v>0</v>
      </c>
      <c r="AF52" s="838" t="n">
        <v>0</v>
      </c>
      <c r="AG52" s="838" t="n">
        <v>0</v>
      </c>
      <c r="AH52" s="838" t="n">
        <v>100851.28</v>
      </c>
      <c r="AI52" s="838" t="n">
        <v>0</v>
      </c>
      <c r="AJ52" s="838" t="n">
        <v>0</v>
      </c>
      <c r="AK52" s="838" t="n">
        <v>0</v>
      </c>
      <c r="AL52" s="838" t="n">
        <v>0</v>
      </c>
      <c r="AM52" s="838" t="n">
        <v>0</v>
      </c>
      <c r="AN52" s="980" t="n">
        <v>0</v>
      </c>
      <c r="AO52" s="980" t="n">
        <v>0</v>
      </c>
      <c r="AP52" s="980" t="n">
        <v>0</v>
      </c>
      <c r="AQ52" s="980" t="n">
        <v>0</v>
      </c>
      <c r="AR52" s="980" t="n">
        <v>0</v>
      </c>
      <c r="AS52" s="980" t="n">
        <v>0</v>
      </c>
      <c r="AT52" s="980" t="n">
        <v>0</v>
      </c>
      <c r="AU52" s="980" t="n">
        <v>0</v>
      </c>
      <c r="AV52" s="980" t="n">
        <v>0</v>
      </c>
      <c r="AW52" s="980" t="n">
        <v>0</v>
      </c>
      <c r="AX52" s="980" t="n">
        <v>0</v>
      </c>
      <c r="AY52" s="839" t="n">
        <v>0</v>
      </c>
      <c r="BA52" s="830" t="n">
        <f aca="false">I52-SUM(K52:AZ52)</f>
        <v>0</v>
      </c>
    </row>
    <row r="53" customFormat="false" ht="12.75" hidden="false" customHeight="false" outlineLevel="0" collapsed="false">
      <c r="A53" s="950"/>
      <c r="B53" s="831" t="s">
        <v>475</v>
      </c>
      <c r="C53" s="871" t="s">
        <v>476</v>
      </c>
      <c r="D53" s="983"/>
      <c r="E53" s="834" t="s">
        <v>217</v>
      </c>
      <c r="F53" s="847" t="n">
        <v>0</v>
      </c>
      <c r="G53" s="942"/>
      <c r="H53" s="872" t="n">
        <v>344.11</v>
      </c>
      <c r="I53" s="836" t="n">
        <f aca="false">ROUND(F53*H53,2)</f>
        <v>0</v>
      </c>
      <c r="J53" s="942"/>
      <c r="K53" s="838" t="n">
        <v>0</v>
      </c>
      <c r="L53" s="838" t="n">
        <v>0</v>
      </c>
      <c r="M53" s="838" t="n">
        <v>0</v>
      </c>
      <c r="N53" s="838" t="n">
        <v>0</v>
      </c>
      <c r="O53" s="838" t="n">
        <v>0</v>
      </c>
      <c r="P53" s="838" t="n">
        <v>0</v>
      </c>
      <c r="Q53" s="838" t="n">
        <v>0</v>
      </c>
      <c r="R53" s="838" t="n">
        <v>0</v>
      </c>
      <c r="S53" s="838" t="n">
        <v>0</v>
      </c>
      <c r="T53" s="838" t="n">
        <v>0</v>
      </c>
      <c r="U53" s="838" t="n">
        <v>0</v>
      </c>
      <c r="V53" s="838" t="n">
        <v>0</v>
      </c>
      <c r="W53" s="838" t="n">
        <v>0</v>
      </c>
      <c r="X53" s="838" t="n">
        <v>0</v>
      </c>
      <c r="Y53" s="838" t="n">
        <v>0</v>
      </c>
      <c r="Z53" s="838" t="n">
        <v>0</v>
      </c>
      <c r="AA53" s="838" t="n">
        <v>0</v>
      </c>
      <c r="AB53" s="838" t="n">
        <v>0</v>
      </c>
      <c r="AC53" s="838" t="n">
        <v>0</v>
      </c>
      <c r="AD53" s="838" t="n">
        <v>0</v>
      </c>
      <c r="AE53" s="838" t="n">
        <v>0</v>
      </c>
      <c r="AF53" s="838" t="n">
        <v>0</v>
      </c>
      <c r="AG53" s="838" t="n">
        <v>0</v>
      </c>
      <c r="AH53" s="838" t="n">
        <v>0</v>
      </c>
      <c r="AI53" s="838" t="n">
        <v>0</v>
      </c>
      <c r="AJ53" s="838" t="n">
        <v>0</v>
      </c>
      <c r="AK53" s="838" t="n">
        <v>0</v>
      </c>
      <c r="AL53" s="838" t="n">
        <v>0</v>
      </c>
      <c r="AM53" s="838" t="n">
        <v>0</v>
      </c>
      <c r="AN53" s="980" t="n">
        <v>0</v>
      </c>
      <c r="AO53" s="980" t="n">
        <v>0</v>
      </c>
      <c r="AP53" s="980" t="n">
        <v>0</v>
      </c>
      <c r="AQ53" s="980" t="n">
        <v>0</v>
      </c>
      <c r="AR53" s="980" t="n">
        <v>0</v>
      </c>
      <c r="AS53" s="980" t="n">
        <v>0</v>
      </c>
      <c r="AT53" s="980" t="n">
        <v>0</v>
      </c>
      <c r="AU53" s="980" t="n">
        <v>0</v>
      </c>
      <c r="AV53" s="980" t="n">
        <v>0</v>
      </c>
      <c r="AW53" s="980" t="n">
        <v>0</v>
      </c>
      <c r="AX53" s="980" t="n">
        <v>0</v>
      </c>
      <c r="AY53" s="839" t="n">
        <v>0</v>
      </c>
      <c r="BA53" s="830" t="n">
        <f aca="false">I53-SUM(K53:AZ53)</f>
        <v>0</v>
      </c>
    </row>
    <row r="54" customFormat="false" ht="12.75" hidden="false" customHeight="false" outlineLevel="0" collapsed="false">
      <c r="A54" s="950"/>
      <c r="B54" s="831" t="s">
        <v>681</v>
      </c>
      <c r="C54" s="871" t="s">
        <v>682</v>
      </c>
      <c r="D54" s="983"/>
      <c r="E54" s="834" t="s">
        <v>217</v>
      </c>
      <c r="F54" s="847" t="n">
        <v>0</v>
      </c>
      <c r="G54" s="942"/>
      <c r="H54" s="872" t="n">
        <v>467.38</v>
      </c>
      <c r="I54" s="836" t="n">
        <f aca="false">ROUND(F54*H54,2)</f>
        <v>0</v>
      </c>
      <c r="J54" s="942"/>
      <c r="K54" s="838" t="n">
        <v>0</v>
      </c>
      <c r="L54" s="838" t="n">
        <v>0</v>
      </c>
      <c r="M54" s="838" t="n">
        <v>0</v>
      </c>
      <c r="N54" s="838" t="n">
        <v>0</v>
      </c>
      <c r="O54" s="838" t="n">
        <v>0</v>
      </c>
      <c r="P54" s="838" t="n">
        <v>0</v>
      </c>
      <c r="Q54" s="838" t="n">
        <v>0</v>
      </c>
      <c r="R54" s="838" t="n">
        <v>0</v>
      </c>
      <c r="S54" s="838" t="n">
        <v>0</v>
      </c>
      <c r="T54" s="838" t="n">
        <v>0</v>
      </c>
      <c r="U54" s="838" t="n">
        <v>0</v>
      </c>
      <c r="V54" s="838" t="n">
        <v>0</v>
      </c>
      <c r="W54" s="838" t="n">
        <v>0</v>
      </c>
      <c r="X54" s="838" t="n">
        <v>0</v>
      </c>
      <c r="Y54" s="838" t="n">
        <v>0</v>
      </c>
      <c r="Z54" s="838" t="n">
        <v>0</v>
      </c>
      <c r="AA54" s="838" t="n">
        <v>0</v>
      </c>
      <c r="AB54" s="838" t="n">
        <v>0</v>
      </c>
      <c r="AC54" s="838" t="n">
        <v>0</v>
      </c>
      <c r="AD54" s="838" t="n">
        <v>0</v>
      </c>
      <c r="AE54" s="838" t="n">
        <v>0</v>
      </c>
      <c r="AF54" s="838" t="n">
        <v>0</v>
      </c>
      <c r="AG54" s="838" t="n">
        <v>0</v>
      </c>
      <c r="AH54" s="838" t="n">
        <v>0</v>
      </c>
      <c r="AI54" s="838" t="n">
        <v>0</v>
      </c>
      <c r="AJ54" s="838" t="n">
        <v>0</v>
      </c>
      <c r="AK54" s="838" t="n">
        <v>0</v>
      </c>
      <c r="AL54" s="838" t="n">
        <v>0</v>
      </c>
      <c r="AM54" s="838" t="n">
        <v>0</v>
      </c>
      <c r="AN54" s="980" t="n">
        <v>0</v>
      </c>
      <c r="AO54" s="980" t="n">
        <v>0</v>
      </c>
      <c r="AP54" s="980" t="n">
        <v>0</v>
      </c>
      <c r="AQ54" s="980" t="n">
        <v>0</v>
      </c>
      <c r="AR54" s="980" t="n">
        <v>0</v>
      </c>
      <c r="AS54" s="980" t="n">
        <v>0</v>
      </c>
      <c r="AT54" s="980" t="n">
        <v>0</v>
      </c>
      <c r="AU54" s="980" t="n">
        <v>0</v>
      </c>
      <c r="AV54" s="980" t="n">
        <v>0</v>
      </c>
      <c r="AW54" s="980" t="n">
        <v>0</v>
      </c>
      <c r="AX54" s="980" t="n">
        <v>0</v>
      </c>
      <c r="AY54" s="839" t="n">
        <v>0</v>
      </c>
      <c r="BA54" s="830" t="n">
        <f aca="false">I54-SUM(K54:AZ54)</f>
        <v>0</v>
      </c>
    </row>
    <row r="55" customFormat="false" ht="12.75" hidden="false" customHeight="false" outlineLevel="0" collapsed="false">
      <c r="A55" s="950"/>
      <c r="B55" s="831" t="s">
        <v>681</v>
      </c>
      <c r="C55" s="871" t="s">
        <v>230</v>
      </c>
      <c r="D55" s="983"/>
      <c r="E55" s="834" t="s">
        <v>217</v>
      </c>
      <c r="F55" s="847" t="n">
        <v>3.65</v>
      </c>
      <c r="G55" s="942"/>
      <c r="H55" s="872" t="n">
        <v>373.14</v>
      </c>
      <c r="I55" s="836" t="n">
        <f aca="false">ROUND(F55*H55,2)</f>
        <v>1361.96</v>
      </c>
      <c r="J55" s="942"/>
      <c r="K55" s="838" t="n">
        <v>0</v>
      </c>
      <c r="L55" s="838" t="n">
        <v>0</v>
      </c>
      <c r="M55" s="838" t="n">
        <v>0</v>
      </c>
      <c r="N55" s="838" t="n">
        <v>0</v>
      </c>
      <c r="O55" s="838" t="n">
        <v>0</v>
      </c>
      <c r="P55" s="838" t="n">
        <v>0</v>
      </c>
      <c r="Q55" s="838" t="n">
        <v>0</v>
      </c>
      <c r="R55" s="838" t="n">
        <v>0</v>
      </c>
      <c r="S55" s="838" t="n">
        <v>0</v>
      </c>
      <c r="T55" s="838" t="n">
        <v>0</v>
      </c>
      <c r="U55" s="838" t="n">
        <v>0</v>
      </c>
      <c r="V55" s="838" t="n">
        <v>0</v>
      </c>
      <c r="W55" s="838" t="n">
        <v>0</v>
      </c>
      <c r="X55" s="838" t="n">
        <v>0</v>
      </c>
      <c r="Y55" s="838" t="n">
        <v>0</v>
      </c>
      <c r="Z55" s="838" t="n">
        <v>0</v>
      </c>
      <c r="AA55" s="838" t="n">
        <v>0</v>
      </c>
      <c r="AB55" s="838" t="n">
        <v>0</v>
      </c>
      <c r="AC55" s="838" t="n">
        <v>0</v>
      </c>
      <c r="AD55" s="838" t="n">
        <v>0</v>
      </c>
      <c r="AE55" s="838" t="n">
        <v>0</v>
      </c>
      <c r="AF55" s="838" t="n">
        <v>0</v>
      </c>
      <c r="AG55" s="838" t="n">
        <v>0</v>
      </c>
      <c r="AH55" s="838" t="n">
        <v>0</v>
      </c>
      <c r="AI55" s="838" t="n">
        <v>0</v>
      </c>
      <c r="AJ55" s="838" t="n">
        <v>1361.96</v>
      </c>
      <c r="AK55" s="838" t="n">
        <v>0</v>
      </c>
      <c r="AL55" s="838" t="n">
        <v>0</v>
      </c>
      <c r="AM55" s="838" t="n">
        <v>0</v>
      </c>
      <c r="AN55" s="980" t="n">
        <v>0</v>
      </c>
      <c r="AO55" s="980" t="n">
        <v>0</v>
      </c>
      <c r="AP55" s="980" t="n">
        <v>0</v>
      </c>
      <c r="AQ55" s="980" t="n">
        <v>0</v>
      </c>
      <c r="AR55" s="980" t="n">
        <v>0</v>
      </c>
      <c r="AS55" s="980" t="n">
        <v>0</v>
      </c>
      <c r="AT55" s="980" t="n">
        <v>0</v>
      </c>
      <c r="AU55" s="980" t="n">
        <v>0</v>
      </c>
      <c r="AV55" s="980" t="n">
        <v>0</v>
      </c>
      <c r="AW55" s="980" t="n">
        <v>0</v>
      </c>
      <c r="AX55" s="980" t="n">
        <v>0</v>
      </c>
      <c r="AY55" s="839" t="n">
        <v>0</v>
      </c>
      <c r="BA55" s="830" t="n">
        <f aca="false">I55-SUM(K55:AZ55)</f>
        <v>0</v>
      </c>
    </row>
    <row r="56" customFormat="false" ht="12.75" hidden="false" customHeight="false" outlineLevel="0" collapsed="false">
      <c r="A56" s="950"/>
      <c r="B56" s="831" t="s">
        <v>477</v>
      </c>
      <c r="C56" s="871" t="s">
        <v>478</v>
      </c>
      <c r="D56" s="983"/>
      <c r="E56" s="834" t="s">
        <v>217</v>
      </c>
      <c r="F56" s="847" t="n">
        <v>0</v>
      </c>
      <c r="G56" s="942"/>
      <c r="H56" s="872" t="n">
        <v>261.99</v>
      </c>
      <c r="I56" s="836" t="n">
        <f aca="false">ROUND(F56*H56,2)</f>
        <v>0</v>
      </c>
      <c r="J56" s="942"/>
      <c r="K56" s="838" t="n">
        <v>0</v>
      </c>
      <c r="L56" s="838" t="n">
        <v>0</v>
      </c>
      <c r="M56" s="838" t="n">
        <v>0</v>
      </c>
      <c r="N56" s="838" t="n">
        <v>0</v>
      </c>
      <c r="O56" s="838" t="n">
        <v>0</v>
      </c>
      <c r="P56" s="838" t="n">
        <v>0</v>
      </c>
      <c r="Q56" s="838" t="n">
        <v>0</v>
      </c>
      <c r="R56" s="838" t="n">
        <v>0</v>
      </c>
      <c r="S56" s="838" t="n">
        <v>0</v>
      </c>
      <c r="T56" s="838" t="n">
        <v>0</v>
      </c>
      <c r="U56" s="838" t="n">
        <v>0</v>
      </c>
      <c r="V56" s="838" t="n">
        <v>0</v>
      </c>
      <c r="W56" s="838" t="n">
        <v>0</v>
      </c>
      <c r="X56" s="838" t="n">
        <v>0</v>
      </c>
      <c r="Y56" s="838" t="n">
        <v>0</v>
      </c>
      <c r="Z56" s="838" t="n">
        <v>0</v>
      </c>
      <c r="AA56" s="838" t="n">
        <v>0</v>
      </c>
      <c r="AB56" s="838" t="n">
        <v>0</v>
      </c>
      <c r="AC56" s="838" t="n">
        <v>0</v>
      </c>
      <c r="AD56" s="838" t="n">
        <v>0</v>
      </c>
      <c r="AE56" s="838" t="n">
        <v>0</v>
      </c>
      <c r="AF56" s="838" t="n">
        <v>0</v>
      </c>
      <c r="AG56" s="838" t="n">
        <v>0</v>
      </c>
      <c r="AH56" s="838" t="n">
        <v>0</v>
      </c>
      <c r="AI56" s="838" t="n">
        <v>0</v>
      </c>
      <c r="AJ56" s="838" t="n">
        <v>0</v>
      </c>
      <c r="AK56" s="838" t="n">
        <v>0</v>
      </c>
      <c r="AL56" s="838" t="n">
        <v>0</v>
      </c>
      <c r="AM56" s="838" t="n">
        <v>0</v>
      </c>
      <c r="AN56" s="980" t="n">
        <v>0</v>
      </c>
      <c r="AO56" s="980" t="n">
        <v>0</v>
      </c>
      <c r="AP56" s="980" t="n">
        <v>0</v>
      </c>
      <c r="AQ56" s="980" t="n">
        <v>0</v>
      </c>
      <c r="AR56" s="980" t="n">
        <v>0</v>
      </c>
      <c r="AS56" s="980" t="n">
        <v>0</v>
      </c>
      <c r="AT56" s="980" t="n">
        <v>0</v>
      </c>
      <c r="AU56" s="980" t="n">
        <v>0</v>
      </c>
      <c r="AV56" s="980" t="n">
        <v>0</v>
      </c>
      <c r="AW56" s="980" t="n">
        <v>0</v>
      </c>
      <c r="AX56" s="980" t="n">
        <v>0</v>
      </c>
      <c r="AY56" s="839" t="n">
        <v>0</v>
      </c>
      <c r="BA56" s="830" t="n">
        <f aca="false">I56-SUM(K56:AZ56)</f>
        <v>0</v>
      </c>
    </row>
    <row r="57" customFormat="false" ht="12.75" hidden="false" customHeight="false" outlineLevel="0" collapsed="false">
      <c r="A57" s="950"/>
      <c r="B57" s="831" t="s">
        <v>683</v>
      </c>
      <c r="C57" s="871" t="s">
        <v>684</v>
      </c>
      <c r="D57" s="983"/>
      <c r="E57" s="834" t="s">
        <v>217</v>
      </c>
      <c r="F57" s="847" t="n">
        <v>0</v>
      </c>
      <c r="G57" s="942"/>
      <c r="H57" s="872" t="n">
        <v>361.14</v>
      </c>
      <c r="I57" s="836" t="n">
        <f aca="false">ROUND(F57*H57,2)</f>
        <v>0</v>
      </c>
      <c r="J57" s="942"/>
      <c r="K57" s="838" t="n">
        <v>0</v>
      </c>
      <c r="L57" s="838" t="n">
        <v>0</v>
      </c>
      <c r="M57" s="838" t="n">
        <v>0</v>
      </c>
      <c r="N57" s="838" t="n">
        <v>0</v>
      </c>
      <c r="O57" s="838" t="n">
        <v>0</v>
      </c>
      <c r="P57" s="838" t="n">
        <v>0</v>
      </c>
      <c r="Q57" s="838" t="n">
        <v>0</v>
      </c>
      <c r="R57" s="838" t="n">
        <v>0</v>
      </c>
      <c r="S57" s="838" t="n">
        <v>0</v>
      </c>
      <c r="T57" s="838" t="n">
        <v>0</v>
      </c>
      <c r="U57" s="838" t="n">
        <v>0</v>
      </c>
      <c r="V57" s="838" t="n">
        <v>0</v>
      </c>
      <c r="W57" s="838" t="n">
        <v>0</v>
      </c>
      <c r="X57" s="838" t="n">
        <v>0</v>
      </c>
      <c r="Y57" s="838" t="n">
        <v>0</v>
      </c>
      <c r="Z57" s="838" t="n">
        <v>0</v>
      </c>
      <c r="AA57" s="838" t="n">
        <v>0</v>
      </c>
      <c r="AB57" s="838" t="n">
        <v>0</v>
      </c>
      <c r="AC57" s="838" t="n">
        <v>0</v>
      </c>
      <c r="AD57" s="838" t="n">
        <v>0</v>
      </c>
      <c r="AE57" s="838" t="n">
        <v>0</v>
      </c>
      <c r="AF57" s="838" t="n">
        <v>0</v>
      </c>
      <c r="AG57" s="838" t="n">
        <v>0</v>
      </c>
      <c r="AH57" s="838" t="n">
        <v>0</v>
      </c>
      <c r="AI57" s="838" t="n">
        <v>0</v>
      </c>
      <c r="AJ57" s="838" t="n">
        <v>0</v>
      </c>
      <c r="AK57" s="838" t="n">
        <v>0</v>
      </c>
      <c r="AL57" s="838" t="n">
        <v>0</v>
      </c>
      <c r="AM57" s="838" t="n">
        <v>0</v>
      </c>
      <c r="AN57" s="980" t="n">
        <v>0</v>
      </c>
      <c r="AO57" s="980" t="n">
        <v>0</v>
      </c>
      <c r="AP57" s="980" t="n">
        <v>0</v>
      </c>
      <c r="AQ57" s="980" t="n">
        <v>0</v>
      </c>
      <c r="AR57" s="980" t="n">
        <v>0</v>
      </c>
      <c r="AS57" s="980" t="n">
        <v>0</v>
      </c>
      <c r="AT57" s="980" t="n">
        <v>0</v>
      </c>
      <c r="AU57" s="980" t="n">
        <v>0</v>
      </c>
      <c r="AV57" s="980" t="n">
        <v>0</v>
      </c>
      <c r="AW57" s="980" t="n">
        <v>0</v>
      </c>
      <c r="AX57" s="980" t="n">
        <v>0</v>
      </c>
      <c r="AY57" s="839" t="n">
        <v>0</v>
      </c>
      <c r="BA57" s="830" t="n">
        <f aca="false">I57-SUM(K57:AZ57)</f>
        <v>0</v>
      </c>
    </row>
    <row r="58" customFormat="false" ht="12.75" hidden="false" customHeight="false" outlineLevel="0" collapsed="false">
      <c r="A58" s="950"/>
      <c r="B58" s="831" t="s">
        <v>683</v>
      </c>
      <c r="C58" s="871" t="s">
        <v>232</v>
      </c>
      <c r="D58" s="983"/>
      <c r="E58" s="834" t="s">
        <v>217</v>
      </c>
      <c r="F58" s="847" t="n">
        <v>594.37</v>
      </c>
      <c r="G58" s="942"/>
      <c r="H58" s="872" t="n">
        <v>280.63</v>
      </c>
      <c r="I58" s="836" t="n">
        <f aca="false">ROUND(F58*H58,2)</f>
        <v>166798.05</v>
      </c>
      <c r="J58" s="942"/>
      <c r="K58" s="838" t="n">
        <v>0</v>
      </c>
      <c r="L58" s="838" t="n">
        <v>0</v>
      </c>
      <c r="M58" s="838" t="n">
        <v>0</v>
      </c>
      <c r="N58" s="838" t="n">
        <v>0</v>
      </c>
      <c r="O58" s="838" t="n">
        <v>0</v>
      </c>
      <c r="P58" s="838" t="n">
        <v>0</v>
      </c>
      <c r="Q58" s="838" t="n">
        <v>0</v>
      </c>
      <c r="R58" s="838" t="n">
        <v>0</v>
      </c>
      <c r="S58" s="838" t="n">
        <v>0</v>
      </c>
      <c r="T58" s="838" t="n">
        <v>0</v>
      </c>
      <c r="U58" s="838" t="n">
        <v>0</v>
      </c>
      <c r="V58" s="838" t="n">
        <v>0</v>
      </c>
      <c r="W58" s="838" t="n">
        <v>0</v>
      </c>
      <c r="X58" s="838" t="n">
        <v>0</v>
      </c>
      <c r="Y58" s="838" t="n">
        <v>0</v>
      </c>
      <c r="Z58" s="838" t="n">
        <v>0</v>
      </c>
      <c r="AA58" s="838" t="n">
        <v>0</v>
      </c>
      <c r="AB58" s="838" t="n">
        <v>64180.08</v>
      </c>
      <c r="AC58" s="838" t="n">
        <v>0</v>
      </c>
      <c r="AD58" s="838" t="n">
        <v>0</v>
      </c>
      <c r="AE58" s="838" t="n">
        <v>0</v>
      </c>
      <c r="AF58" s="838" t="n">
        <v>66803.97</v>
      </c>
      <c r="AG58" s="838" t="n">
        <v>0</v>
      </c>
      <c r="AH58" s="838" t="n">
        <v>14314.94</v>
      </c>
      <c r="AI58" s="838" t="n">
        <v>0</v>
      </c>
      <c r="AJ58" s="838" t="n">
        <v>12628.35</v>
      </c>
      <c r="AK58" s="838" t="n">
        <v>8870.71</v>
      </c>
      <c r="AL58" s="838" t="n">
        <v>0</v>
      </c>
      <c r="AM58" s="838" t="n">
        <v>0</v>
      </c>
      <c r="AN58" s="980" t="n">
        <v>0</v>
      </c>
      <c r="AO58" s="980" t="n">
        <v>0</v>
      </c>
      <c r="AP58" s="980" t="n">
        <v>0</v>
      </c>
      <c r="AQ58" s="980" t="n">
        <v>0</v>
      </c>
      <c r="AR58" s="980" t="n">
        <v>0</v>
      </c>
      <c r="AS58" s="980" t="n">
        <v>0</v>
      </c>
      <c r="AT58" s="980" t="n">
        <v>0</v>
      </c>
      <c r="AU58" s="980" t="n">
        <v>0</v>
      </c>
      <c r="AV58" s="980" t="n">
        <v>0</v>
      </c>
      <c r="AW58" s="980" t="n">
        <v>0</v>
      </c>
      <c r="AX58" s="980" t="n">
        <v>0</v>
      </c>
      <c r="AY58" s="839" t="n">
        <v>0</v>
      </c>
      <c r="BA58" s="830" t="n">
        <f aca="false">I58-SUM(K58:AZ58)</f>
        <v>0</v>
      </c>
    </row>
    <row r="59" customFormat="false" ht="12.75" hidden="false" customHeight="false" outlineLevel="0" collapsed="false">
      <c r="A59" s="950"/>
      <c r="B59" s="831" t="s">
        <v>479</v>
      </c>
      <c r="C59" s="871" t="s">
        <v>480</v>
      </c>
      <c r="D59" s="983"/>
      <c r="E59" s="834" t="s">
        <v>217</v>
      </c>
      <c r="F59" s="847" t="n">
        <v>0</v>
      </c>
      <c r="G59" s="942"/>
      <c r="H59" s="872" t="n">
        <v>317.53</v>
      </c>
      <c r="I59" s="836" t="n">
        <f aca="false">ROUND(F59*H59,2)</f>
        <v>0</v>
      </c>
      <c r="J59" s="942"/>
      <c r="K59" s="838" t="n">
        <v>0</v>
      </c>
      <c r="L59" s="838" t="n">
        <v>0</v>
      </c>
      <c r="M59" s="838" t="n">
        <v>0</v>
      </c>
      <c r="N59" s="838" t="n">
        <v>0</v>
      </c>
      <c r="O59" s="838" t="n">
        <v>0</v>
      </c>
      <c r="P59" s="838" t="n">
        <v>0</v>
      </c>
      <c r="Q59" s="838" t="n">
        <v>0</v>
      </c>
      <c r="R59" s="838" t="n">
        <v>0</v>
      </c>
      <c r="S59" s="838" t="n">
        <v>0</v>
      </c>
      <c r="T59" s="838" t="n">
        <v>0</v>
      </c>
      <c r="U59" s="838" t="n">
        <v>0</v>
      </c>
      <c r="V59" s="838" t="n">
        <v>0</v>
      </c>
      <c r="W59" s="838" t="n">
        <v>0</v>
      </c>
      <c r="X59" s="838" t="n">
        <v>0</v>
      </c>
      <c r="Y59" s="838" t="n">
        <v>0</v>
      </c>
      <c r="Z59" s="838" t="n">
        <v>0</v>
      </c>
      <c r="AA59" s="838" t="n">
        <v>0</v>
      </c>
      <c r="AB59" s="838" t="n">
        <v>0</v>
      </c>
      <c r="AC59" s="838" t="n">
        <v>0</v>
      </c>
      <c r="AD59" s="838" t="n">
        <v>0</v>
      </c>
      <c r="AE59" s="838" t="n">
        <v>0</v>
      </c>
      <c r="AF59" s="838" t="n">
        <v>0</v>
      </c>
      <c r="AG59" s="838" t="n">
        <v>0</v>
      </c>
      <c r="AH59" s="838" t="n">
        <v>0</v>
      </c>
      <c r="AI59" s="838" t="n">
        <v>0</v>
      </c>
      <c r="AJ59" s="838" t="n">
        <v>0</v>
      </c>
      <c r="AK59" s="838" t="n">
        <v>0</v>
      </c>
      <c r="AL59" s="838" t="n">
        <v>0</v>
      </c>
      <c r="AM59" s="838" t="n">
        <v>0</v>
      </c>
      <c r="AN59" s="980" t="n">
        <v>0</v>
      </c>
      <c r="AO59" s="980" t="n">
        <v>0</v>
      </c>
      <c r="AP59" s="980" t="n">
        <v>0</v>
      </c>
      <c r="AQ59" s="980" t="n">
        <v>0</v>
      </c>
      <c r="AR59" s="980" t="n">
        <v>0</v>
      </c>
      <c r="AS59" s="980" t="n">
        <v>0</v>
      </c>
      <c r="AT59" s="980" t="n">
        <v>0</v>
      </c>
      <c r="AU59" s="980" t="n">
        <v>0</v>
      </c>
      <c r="AV59" s="980" t="n">
        <v>0</v>
      </c>
      <c r="AW59" s="980" t="n">
        <v>0</v>
      </c>
      <c r="AX59" s="980" t="n">
        <v>0</v>
      </c>
      <c r="AY59" s="839" t="n">
        <v>0</v>
      </c>
      <c r="BA59" s="830" t="n">
        <f aca="false">I59-SUM(K59:AZ59)</f>
        <v>0</v>
      </c>
    </row>
    <row r="60" customFormat="false" ht="12.75" hidden="false" customHeight="false" outlineLevel="0" collapsed="false">
      <c r="A60" s="950"/>
      <c r="B60" s="831" t="s">
        <v>685</v>
      </c>
      <c r="C60" s="871" t="s">
        <v>686</v>
      </c>
      <c r="D60" s="983"/>
      <c r="E60" s="834" t="s">
        <v>217</v>
      </c>
      <c r="F60" s="847" t="n">
        <v>0</v>
      </c>
      <c r="G60" s="942"/>
      <c r="H60" s="872" t="n">
        <v>439.84</v>
      </c>
      <c r="I60" s="836" t="n">
        <f aca="false">ROUND(F60*H60,2)</f>
        <v>0</v>
      </c>
      <c r="J60" s="942"/>
      <c r="K60" s="838" t="n">
        <v>0</v>
      </c>
      <c r="L60" s="838" t="n">
        <v>0</v>
      </c>
      <c r="M60" s="838" t="n">
        <v>0</v>
      </c>
      <c r="N60" s="838" t="n">
        <v>0</v>
      </c>
      <c r="O60" s="838" t="n">
        <v>0</v>
      </c>
      <c r="P60" s="838" t="n">
        <v>0</v>
      </c>
      <c r="Q60" s="838" t="n">
        <v>0</v>
      </c>
      <c r="R60" s="838" t="n">
        <v>0</v>
      </c>
      <c r="S60" s="838" t="n">
        <v>0</v>
      </c>
      <c r="T60" s="838" t="n">
        <v>0</v>
      </c>
      <c r="U60" s="838" t="n">
        <v>0</v>
      </c>
      <c r="V60" s="838" t="n">
        <v>0</v>
      </c>
      <c r="W60" s="838" t="n">
        <v>0</v>
      </c>
      <c r="X60" s="838" t="n">
        <v>0</v>
      </c>
      <c r="Y60" s="838" t="n">
        <v>0</v>
      </c>
      <c r="Z60" s="838" t="n">
        <v>0</v>
      </c>
      <c r="AA60" s="838" t="n">
        <v>0</v>
      </c>
      <c r="AB60" s="838" t="n">
        <v>0</v>
      </c>
      <c r="AC60" s="838" t="n">
        <v>0</v>
      </c>
      <c r="AD60" s="838" t="n">
        <v>0</v>
      </c>
      <c r="AE60" s="838" t="n">
        <v>0</v>
      </c>
      <c r="AF60" s="838" t="n">
        <v>0</v>
      </c>
      <c r="AG60" s="838" t="n">
        <v>0</v>
      </c>
      <c r="AH60" s="838" t="n">
        <v>0</v>
      </c>
      <c r="AI60" s="838" t="n">
        <v>0</v>
      </c>
      <c r="AJ60" s="838" t="n">
        <v>0</v>
      </c>
      <c r="AK60" s="838" t="n">
        <v>0</v>
      </c>
      <c r="AL60" s="838" t="n">
        <v>0</v>
      </c>
      <c r="AM60" s="838" t="n">
        <v>0</v>
      </c>
      <c r="AN60" s="980" t="n">
        <v>0</v>
      </c>
      <c r="AO60" s="980" t="n">
        <v>0</v>
      </c>
      <c r="AP60" s="980" t="n">
        <v>0</v>
      </c>
      <c r="AQ60" s="980" t="n">
        <v>0</v>
      </c>
      <c r="AR60" s="980" t="n">
        <v>0</v>
      </c>
      <c r="AS60" s="980" t="n">
        <v>0</v>
      </c>
      <c r="AT60" s="980" t="n">
        <v>0</v>
      </c>
      <c r="AU60" s="980" t="n">
        <v>0</v>
      </c>
      <c r="AV60" s="980" t="n">
        <v>0</v>
      </c>
      <c r="AW60" s="980" t="n">
        <v>0</v>
      </c>
      <c r="AX60" s="980" t="n">
        <v>0</v>
      </c>
      <c r="AY60" s="839" t="n">
        <v>0</v>
      </c>
      <c r="BA60" s="830" t="n">
        <f aca="false">I60-SUM(K60:AZ60)</f>
        <v>0</v>
      </c>
    </row>
    <row r="61" customFormat="false" ht="12.75" hidden="false" customHeight="false" outlineLevel="0" collapsed="false">
      <c r="A61" s="950"/>
      <c r="B61" s="831" t="s">
        <v>233</v>
      </c>
      <c r="C61" s="871" t="s">
        <v>234</v>
      </c>
      <c r="D61" s="983"/>
      <c r="E61" s="834" t="s">
        <v>217</v>
      </c>
      <c r="F61" s="847" t="n">
        <v>56.44</v>
      </c>
      <c r="G61" s="942"/>
      <c r="H61" s="872" t="n">
        <v>345.6</v>
      </c>
      <c r="I61" s="836" t="n">
        <f aca="false">ROUND(F61*H61,2)</f>
        <v>19505.66</v>
      </c>
      <c r="J61" s="942"/>
      <c r="K61" s="838" t="n">
        <v>0</v>
      </c>
      <c r="L61" s="838" t="n">
        <v>0</v>
      </c>
      <c r="M61" s="838" t="n">
        <v>0</v>
      </c>
      <c r="N61" s="838" t="n">
        <v>0</v>
      </c>
      <c r="O61" s="838" t="n">
        <v>0</v>
      </c>
      <c r="P61" s="838" t="n">
        <v>0</v>
      </c>
      <c r="Q61" s="838" t="n">
        <v>0</v>
      </c>
      <c r="R61" s="838" t="n">
        <v>0</v>
      </c>
      <c r="S61" s="838" t="n">
        <v>0</v>
      </c>
      <c r="T61" s="838" t="n">
        <v>0</v>
      </c>
      <c r="U61" s="838" t="n">
        <v>0</v>
      </c>
      <c r="V61" s="838" t="n">
        <v>0</v>
      </c>
      <c r="W61" s="838" t="n">
        <v>0</v>
      </c>
      <c r="X61" s="838" t="n">
        <v>0</v>
      </c>
      <c r="Y61" s="838" t="n">
        <v>0</v>
      </c>
      <c r="Z61" s="838" t="n">
        <v>0</v>
      </c>
      <c r="AA61" s="838" t="n">
        <v>0</v>
      </c>
      <c r="AB61" s="838" t="n">
        <v>9486.72</v>
      </c>
      <c r="AC61" s="838" t="n">
        <v>6842.88</v>
      </c>
      <c r="AD61" s="838" t="n">
        <v>0</v>
      </c>
      <c r="AE61" s="838" t="n">
        <v>0</v>
      </c>
      <c r="AF61" s="838" t="n">
        <v>0</v>
      </c>
      <c r="AG61" s="838" t="n">
        <v>0</v>
      </c>
      <c r="AH61" s="838" t="n">
        <v>4430.59</v>
      </c>
      <c r="AI61" s="838" t="n">
        <v>-1316.74</v>
      </c>
      <c r="AJ61" s="838" t="n">
        <v>62.21</v>
      </c>
      <c r="AK61" s="838" t="n">
        <v>0</v>
      </c>
      <c r="AL61" s="838" t="n">
        <v>0</v>
      </c>
      <c r="AM61" s="838" t="n">
        <v>0</v>
      </c>
      <c r="AN61" s="980" t="n">
        <v>0</v>
      </c>
      <c r="AO61" s="980" t="n">
        <v>0</v>
      </c>
      <c r="AP61" s="980" t="n">
        <v>0</v>
      </c>
      <c r="AQ61" s="980" t="n">
        <v>0</v>
      </c>
      <c r="AR61" s="980" t="n">
        <v>0</v>
      </c>
      <c r="AS61" s="980" t="n">
        <v>0</v>
      </c>
      <c r="AT61" s="980" t="n">
        <v>0</v>
      </c>
      <c r="AU61" s="980" t="n">
        <v>0</v>
      </c>
      <c r="AV61" s="980" t="n">
        <v>0</v>
      </c>
      <c r="AW61" s="980" t="n">
        <v>0</v>
      </c>
      <c r="AX61" s="980" t="n">
        <v>0</v>
      </c>
      <c r="AY61" s="839" t="n">
        <v>0</v>
      </c>
      <c r="BA61" s="830" t="n">
        <f aca="false">I61-SUM(K61:AZ61)</f>
        <v>0</v>
      </c>
    </row>
    <row r="62" customFormat="false" ht="12.75" hidden="false" customHeight="false" outlineLevel="0" collapsed="false">
      <c r="A62" s="950"/>
      <c r="B62" s="831" t="s">
        <v>235</v>
      </c>
      <c r="C62" s="869" t="s">
        <v>236</v>
      </c>
      <c r="D62" s="979"/>
      <c r="E62" s="834" t="s">
        <v>237</v>
      </c>
      <c r="F62" s="835" t="n">
        <v>560.7</v>
      </c>
      <c r="G62" s="942"/>
      <c r="H62" s="870" t="n">
        <v>67.66</v>
      </c>
      <c r="I62" s="836" t="n">
        <f aca="false">ROUND(F62*H62,2)</f>
        <v>37936.96</v>
      </c>
      <c r="J62" s="942"/>
      <c r="K62" s="838" t="n">
        <v>0</v>
      </c>
      <c r="L62" s="838" t="n">
        <v>0</v>
      </c>
      <c r="M62" s="838" t="n">
        <v>0</v>
      </c>
      <c r="N62" s="838" t="n">
        <v>0</v>
      </c>
      <c r="O62" s="838" t="n">
        <v>0</v>
      </c>
      <c r="P62" s="838" t="n">
        <v>0</v>
      </c>
      <c r="Q62" s="838" t="n">
        <v>0</v>
      </c>
      <c r="R62" s="838" t="n">
        <v>0</v>
      </c>
      <c r="S62" s="838" t="n">
        <v>0</v>
      </c>
      <c r="T62" s="838" t="n">
        <v>0</v>
      </c>
      <c r="U62" s="838" t="n">
        <v>0</v>
      </c>
      <c r="V62" s="838" t="n">
        <v>0</v>
      </c>
      <c r="W62" s="838" t="n">
        <v>0</v>
      </c>
      <c r="X62" s="838" t="n">
        <v>0</v>
      </c>
      <c r="Y62" s="838" t="n">
        <v>0</v>
      </c>
      <c r="Z62" s="838" t="n">
        <v>0</v>
      </c>
      <c r="AA62" s="838" t="n">
        <v>0</v>
      </c>
      <c r="AB62" s="838" t="n">
        <v>0</v>
      </c>
      <c r="AC62" s="838" t="n">
        <v>0</v>
      </c>
      <c r="AD62" s="838" t="n">
        <v>0</v>
      </c>
      <c r="AE62" s="838" t="n">
        <v>0</v>
      </c>
      <c r="AF62" s="838" t="n">
        <v>37936.96</v>
      </c>
      <c r="AG62" s="838" t="n">
        <v>0</v>
      </c>
      <c r="AH62" s="838" t="n">
        <v>0</v>
      </c>
      <c r="AI62" s="838" t="n">
        <v>0</v>
      </c>
      <c r="AJ62" s="838" t="n">
        <v>0</v>
      </c>
      <c r="AK62" s="838" t="n">
        <v>0</v>
      </c>
      <c r="AL62" s="838" t="n">
        <v>0</v>
      </c>
      <c r="AM62" s="838" t="n">
        <v>0</v>
      </c>
      <c r="AN62" s="980" t="n">
        <v>0</v>
      </c>
      <c r="AO62" s="980" t="n">
        <v>0</v>
      </c>
      <c r="AP62" s="980" t="n">
        <v>0</v>
      </c>
      <c r="AQ62" s="980" t="n">
        <v>0</v>
      </c>
      <c r="AR62" s="980" t="n">
        <v>0</v>
      </c>
      <c r="AS62" s="980" t="n">
        <v>0</v>
      </c>
      <c r="AT62" s="980" t="n">
        <v>0</v>
      </c>
      <c r="AU62" s="980" t="n">
        <v>0</v>
      </c>
      <c r="AV62" s="980" t="n">
        <v>0</v>
      </c>
      <c r="AW62" s="980" t="n">
        <v>0</v>
      </c>
      <c r="AX62" s="980" t="n">
        <v>0</v>
      </c>
      <c r="AY62" s="839" t="n">
        <v>0</v>
      </c>
      <c r="BA62" s="830" t="n">
        <f aca="false">I62-SUM(K62:AZ62)</f>
        <v>0</v>
      </c>
    </row>
    <row r="63" customFormat="false" ht="12.75" hidden="false" customHeight="false" outlineLevel="0" collapsed="false">
      <c r="A63" s="950"/>
      <c r="B63" s="831" t="s">
        <v>238</v>
      </c>
      <c r="C63" s="871" t="s">
        <v>239</v>
      </c>
      <c r="D63" s="983"/>
      <c r="E63" s="834" t="s">
        <v>240</v>
      </c>
      <c r="F63" s="847" t="n">
        <v>1267.23000000001</v>
      </c>
      <c r="G63" s="942"/>
      <c r="H63" s="872" t="n">
        <v>5.73</v>
      </c>
      <c r="I63" s="836" t="n">
        <f aca="false">ROUND(F63*H63,2)</f>
        <v>7261.23</v>
      </c>
      <c r="J63" s="942"/>
      <c r="K63" s="838" t="n">
        <v>0</v>
      </c>
      <c r="L63" s="838" t="n">
        <v>0</v>
      </c>
      <c r="M63" s="838" t="n">
        <v>0</v>
      </c>
      <c r="N63" s="838" t="n">
        <v>0</v>
      </c>
      <c r="O63" s="838" t="n">
        <v>0</v>
      </c>
      <c r="P63" s="838" t="n">
        <v>0</v>
      </c>
      <c r="Q63" s="838" t="n">
        <v>0</v>
      </c>
      <c r="R63" s="838" t="n">
        <v>0</v>
      </c>
      <c r="S63" s="838" t="n">
        <v>0</v>
      </c>
      <c r="T63" s="838" t="n">
        <v>0</v>
      </c>
      <c r="U63" s="838" t="n">
        <v>0</v>
      </c>
      <c r="V63" s="838" t="n">
        <v>0</v>
      </c>
      <c r="W63" s="838" t="n">
        <v>0</v>
      </c>
      <c r="X63" s="838" t="n">
        <v>0</v>
      </c>
      <c r="Y63" s="838" t="n">
        <v>0</v>
      </c>
      <c r="Z63" s="838" t="n">
        <v>0</v>
      </c>
      <c r="AA63" s="838" t="n">
        <v>0</v>
      </c>
      <c r="AB63" s="838" t="n">
        <v>0</v>
      </c>
      <c r="AC63" s="838" t="n">
        <v>0</v>
      </c>
      <c r="AD63" s="838" t="n">
        <v>0</v>
      </c>
      <c r="AE63" s="838" t="n">
        <v>0</v>
      </c>
      <c r="AF63" s="838" t="n">
        <v>0</v>
      </c>
      <c r="AG63" s="838" t="n">
        <v>0</v>
      </c>
      <c r="AH63" s="838" t="n">
        <v>0</v>
      </c>
      <c r="AI63" s="838" t="n">
        <v>0</v>
      </c>
      <c r="AJ63" s="838" t="n">
        <v>7261.23</v>
      </c>
      <c r="AK63" s="838" t="n">
        <v>0</v>
      </c>
      <c r="AL63" s="838" t="n">
        <v>0</v>
      </c>
      <c r="AM63" s="838" t="n">
        <v>0</v>
      </c>
      <c r="AN63" s="980" t="n">
        <v>0</v>
      </c>
      <c r="AO63" s="980" t="n">
        <v>0</v>
      </c>
      <c r="AP63" s="980" t="n">
        <v>0</v>
      </c>
      <c r="AQ63" s="980" t="n">
        <v>0</v>
      </c>
      <c r="AR63" s="980" t="n">
        <v>0</v>
      </c>
      <c r="AS63" s="980" t="n">
        <v>0</v>
      </c>
      <c r="AT63" s="980" t="n">
        <v>0</v>
      </c>
      <c r="AU63" s="980" t="n">
        <v>0</v>
      </c>
      <c r="AV63" s="980" t="n">
        <v>0</v>
      </c>
      <c r="AW63" s="980" t="n">
        <v>0</v>
      </c>
      <c r="AX63" s="980" t="n">
        <v>0</v>
      </c>
      <c r="AY63" s="839" t="n">
        <v>0</v>
      </c>
      <c r="BA63" s="830" t="n">
        <f aca="false">I63-SUM(K63:AZ63)</f>
        <v>0</v>
      </c>
    </row>
    <row r="64" customFormat="false" ht="12.75" hidden="false" customHeight="false" outlineLevel="0" collapsed="false">
      <c r="A64" s="950"/>
      <c r="B64" s="831" t="s">
        <v>481</v>
      </c>
      <c r="C64" s="871" t="s">
        <v>482</v>
      </c>
      <c r="D64" s="983"/>
      <c r="E64" s="834" t="s">
        <v>243</v>
      </c>
      <c r="F64" s="872" t="n">
        <v>0</v>
      </c>
      <c r="G64" s="942"/>
      <c r="H64" s="872" t="n">
        <v>380</v>
      </c>
      <c r="I64" s="836" t="n">
        <f aca="false">ROUND(F64*H64,2)</f>
        <v>0</v>
      </c>
      <c r="J64" s="942"/>
      <c r="K64" s="838" t="n">
        <v>0</v>
      </c>
      <c r="L64" s="838" t="n">
        <v>0</v>
      </c>
      <c r="M64" s="838" t="n">
        <v>0</v>
      </c>
      <c r="N64" s="838" t="n">
        <v>0</v>
      </c>
      <c r="O64" s="838" t="n">
        <v>0</v>
      </c>
      <c r="P64" s="838" t="n">
        <v>0</v>
      </c>
      <c r="Q64" s="838" t="n">
        <v>0</v>
      </c>
      <c r="R64" s="838" t="n">
        <v>0</v>
      </c>
      <c r="S64" s="838" t="n">
        <v>0</v>
      </c>
      <c r="T64" s="838" t="n">
        <v>0</v>
      </c>
      <c r="U64" s="838" t="n">
        <v>0</v>
      </c>
      <c r="V64" s="838" t="n">
        <v>0</v>
      </c>
      <c r="W64" s="838" t="n">
        <v>0</v>
      </c>
      <c r="X64" s="838" t="n">
        <v>0</v>
      </c>
      <c r="Y64" s="838" t="n">
        <v>0</v>
      </c>
      <c r="Z64" s="838" t="n">
        <v>0</v>
      </c>
      <c r="AA64" s="838" t="n">
        <v>0</v>
      </c>
      <c r="AB64" s="838" t="n">
        <v>0</v>
      </c>
      <c r="AC64" s="838" t="n">
        <v>0</v>
      </c>
      <c r="AD64" s="838" t="n">
        <v>0</v>
      </c>
      <c r="AE64" s="838" t="n">
        <v>0</v>
      </c>
      <c r="AF64" s="838" t="n">
        <v>0</v>
      </c>
      <c r="AG64" s="838" t="n">
        <v>0</v>
      </c>
      <c r="AH64" s="838" t="n">
        <v>0</v>
      </c>
      <c r="AI64" s="838" t="n">
        <v>0</v>
      </c>
      <c r="AJ64" s="838" t="n">
        <v>0</v>
      </c>
      <c r="AK64" s="838" t="n">
        <v>0</v>
      </c>
      <c r="AL64" s="838" t="n">
        <v>0</v>
      </c>
      <c r="AM64" s="838" t="n">
        <v>0</v>
      </c>
      <c r="AN64" s="980" t="n">
        <v>0</v>
      </c>
      <c r="AO64" s="980" t="n">
        <v>0</v>
      </c>
      <c r="AP64" s="980" t="n">
        <v>0</v>
      </c>
      <c r="AQ64" s="980" t="n">
        <v>0</v>
      </c>
      <c r="AR64" s="980" t="n">
        <v>0</v>
      </c>
      <c r="AS64" s="980" t="n">
        <v>0</v>
      </c>
      <c r="AT64" s="980" t="n">
        <v>0</v>
      </c>
      <c r="AU64" s="980" t="n">
        <v>0</v>
      </c>
      <c r="AV64" s="980" t="n">
        <v>0</v>
      </c>
      <c r="AW64" s="980" t="n">
        <v>0</v>
      </c>
      <c r="AX64" s="980" t="n">
        <v>0</v>
      </c>
      <c r="AY64" s="839" t="n">
        <v>0</v>
      </c>
      <c r="BA64" s="830" t="n">
        <f aca="false">I64-SUM(K64:AZ64)</f>
        <v>0</v>
      </c>
    </row>
    <row r="65" customFormat="false" ht="12.75" hidden="false" customHeight="false" outlineLevel="0" collapsed="false">
      <c r="A65" s="950"/>
      <c r="B65" s="831" t="s">
        <v>687</v>
      </c>
      <c r="C65" s="871" t="s">
        <v>688</v>
      </c>
      <c r="D65" s="983"/>
      <c r="E65" s="834" t="s">
        <v>243</v>
      </c>
      <c r="F65" s="872" t="n">
        <v>0</v>
      </c>
      <c r="G65" s="942"/>
      <c r="H65" s="872" t="n">
        <v>392.23</v>
      </c>
      <c r="I65" s="836" t="n">
        <f aca="false">ROUND(F65*H65,2)</f>
        <v>0</v>
      </c>
      <c r="J65" s="942"/>
      <c r="K65" s="838" t="n">
        <v>0</v>
      </c>
      <c r="L65" s="838" t="n">
        <v>0</v>
      </c>
      <c r="M65" s="838" t="n">
        <v>0</v>
      </c>
      <c r="N65" s="838" t="n">
        <v>0</v>
      </c>
      <c r="O65" s="838" t="n">
        <v>0</v>
      </c>
      <c r="P65" s="838" t="n">
        <v>0</v>
      </c>
      <c r="Q65" s="838" t="n">
        <v>0</v>
      </c>
      <c r="R65" s="838" t="n">
        <v>0</v>
      </c>
      <c r="S65" s="838" t="n">
        <v>0</v>
      </c>
      <c r="T65" s="838" t="n">
        <v>0</v>
      </c>
      <c r="U65" s="838" t="n">
        <v>0</v>
      </c>
      <c r="V65" s="838" t="n">
        <v>0</v>
      </c>
      <c r="W65" s="838" t="n">
        <v>0</v>
      </c>
      <c r="X65" s="838" t="n">
        <v>0</v>
      </c>
      <c r="Y65" s="838" t="n">
        <v>0</v>
      </c>
      <c r="Z65" s="838" t="n">
        <v>0</v>
      </c>
      <c r="AA65" s="838" t="n">
        <v>0</v>
      </c>
      <c r="AB65" s="838" t="n">
        <v>0</v>
      </c>
      <c r="AC65" s="838" t="n">
        <v>0</v>
      </c>
      <c r="AD65" s="838" t="n">
        <v>0</v>
      </c>
      <c r="AE65" s="838" t="n">
        <v>0</v>
      </c>
      <c r="AF65" s="838" t="n">
        <v>0</v>
      </c>
      <c r="AG65" s="838" t="n">
        <v>0</v>
      </c>
      <c r="AH65" s="838" t="n">
        <v>0</v>
      </c>
      <c r="AI65" s="838" t="n">
        <v>0</v>
      </c>
      <c r="AJ65" s="838" t="n">
        <v>0</v>
      </c>
      <c r="AK65" s="838" t="n">
        <v>0</v>
      </c>
      <c r="AL65" s="838" t="n">
        <v>0</v>
      </c>
      <c r="AM65" s="838" t="n">
        <v>0</v>
      </c>
      <c r="AN65" s="980" t="n">
        <v>0</v>
      </c>
      <c r="AO65" s="980" t="n">
        <v>0</v>
      </c>
      <c r="AP65" s="980" t="n">
        <v>0</v>
      </c>
      <c r="AQ65" s="980" t="n">
        <v>0</v>
      </c>
      <c r="AR65" s="980" t="n">
        <v>0</v>
      </c>
      <c r="AS65" s="980" t="n">
        <v>0</v>
      </c>
      <c r="AT65" s="980" t="n">
        <v>0</v>
      </c>
      <c r="AU65" s="980" t="n">
        <v>0</v>
      </c>
      <c r="AV65" s="980" t="n">
        <v>0</v>
      </c>
      <c r="AW65" s="980" t="n">
        <v>0</v>
      </c>
      <c r="AX65" s="980" t="n">
        <v>0</v>
      </c>
      <c r="AY65" s="839" t="n">
        <v>0</v>
      </c>
      <c r="BA65" s="830" t="n">
        <f aca="false">I65-SUM(K65:AZ65)</f>
        <v>0</v>
      </c>
    </row>
    <row r="66" customFormat="false" ht="12.75" hidden="false" customHeight="false" outlineLevel="0" collapsed="false">
      <c r="A66" s="950"/>
      <c r="B66" s="831" t="s">
        <v>687</v>
      </c>
      <c r="C66" s="871" t="s">
        <v>242</v>
      </c>
      <c r="D66" s="983"/>
      <c r="E66" s="834" t="s">
        <v>243</v>
      </c>
      <c r="F66" s="872" t="n">
        <v>89.47</v>
      </c>
      <c r="G66" s="942"/>
      <c r="H66" s="872" t="n">
        <v>391.98</v>
      </c>
      <c r="I66" s="836" t="n">
        <f aca="false">ROUND(F66*H66,2)</f>
        <v>35070.45</v>
      </c>
      <c r="J66" s="942"/>
      <c r="K66" s="838" t="n">
        <v>0</v>
      </c>
      <c r="L66" s="838" t="n">
        <v>0</v>
      </c>
      <c r="M66" s="838" t="n">
        <v>0</v>
      </c>
      <c r="N66" s="838" t="n">
        <v>0</v>
      </c>
      <c r="O66" s="838" t="n">
        <v>0</v>
      </c>
      <c r="P66" s="838" t="n">
        <v>0</v>
      </c>
      <c r="Q66" s="838" t="n">
        <v>0</v>
      </c>
      <c r="R66" s="838" t="n">
        <v>0</v>
      </c>
      <c r="S66" s="838" t="n">
        <v>0</v>
      </c>
      <c r="T66" s="838" t="n">
        <v>0</v>
      </c>
      <c r="U66" s="838" t="n">
        <v>0</v>
      </c>
      <c r="V66" s="838" t="n">
        <v>0</v>
      </c>
      <c r="W66" s="838" t="n">
        <v>0</v>
      </c>
      <c r="X66" s="838" t="n">
        <v>0</v>
      </c>
      <c r="Y66" s="838" t="n">
        <v>0</v>
      </c>
      <c r="Z66" s="838" t="n">
        <v>0</v>
      </c>
      <c r="AA66" s="838" t="n">
        <v>0</v>
      </c>
      <c r="AB66" s="838" t="n">
        <v>0</v>
      </c>
      <c r="AC66" s="838" t="n">
        <v>0</v>
      </c>
      <c r="AD66" s="838" t="n">
        <v>0</v>
      </c>
      <c r="AE66" s="838" t="n">
        <v>0</v>
      </c>
      <c r="AF66" s="838" t="n">
        <v>0</v>
      </c>
      <c r="AG66" s="838" t="n">
        <v>0</v>
      </c>
      <c r="AH66" s="838" t="n">
        <v>29402.42</v>
      </c>
      <c r="AI66" s="838" t="n">
        <v>0</v>
      </c>
      <c r="AJ66" s="838" t="n">
        <v>5668.03</v>
      </c>
      <c r="AK66" s="838" t="n">
        <v>0</v>
      </c>
      <c r="AL66" s="838" t="n">
        <v>0</v>
      </c>
      <c r="AM66" s="838" t="n">
        <v>0</v>
      </c>
      <c r="AN66" s="980" t="n">
        <v>0</v>
      </c>
      <c r="AO66" s="980" t="n">
        <v>0</v>
      </c>
      <c r="AP66" s="980" t="n">
        <v>0</v>
      </c>
      <c r="AQ66" s="980" t="n">
        <v>0</v>
      </c>
      <c r="AR66" s="980" t="n">
        <v>0</v>
      </c>
      <c r="AS66" s="980" t="n">
        <v>0</v>
      </c>
      <c r="AT66" s="980" t="n">
        <v>0</v>
      </c>
      <c r="AU66" s="980" t="n">
        <v>0</v>
      </c>
      <c r="AV66" s="980" t="n">
        <v>0</v>
      </c>
      <c r="AW66" s="980" t="n">
        <v>0</v>
      </c>
      <c r="AX66" s="980" t="n">
        <v>0</v>
      </c>
      <c r="AY66" s="839" t="n">
        <v>0</v>
      </c>
      <c r="BA66" s="830" t="n">
        <f aca="false">I66-SUM(K66:AZ66)</f>
        <v>0</v>
      </c>
    </row>
    <row r="67" customFormat="false" ht="12.75" hidden="false" customHeight="false" outlineLevel="0" collapsed="false">
      <c r="A67" s="950"/>
      <c r="B67" s="831" t="s">
        <v>483</v>
      </c>
      <c r="C67" s="871" t="s">
        <v>484</v>
      </c>
      <c r="D67" s="983"/>
      <c r="E67" s="834" t="s">
        <v>243</v>
      </c>
      <c r="F67" s="872" t="n">
        <v>0</v>
      </c>
      <c r="G67" s="942"/>
      <c r="H67" s="872" t="n">
        <v>641.49</v>
      </c>
      <c r="I67" s="836" t="n">
        <f aca="false">ROUND(F67*H67,2)</f>
        <v>0</v>
      </c>
      <c r="J67" s="942"/>
      <c r="K67" s="838" t="n">
        <v>0</v>
      </c>
      <c r="L67" s="838" t="n">
        <v>0</v>
      </c>
      <c r="M67" s="838" t="n">
        <v>0</v>
      </c>
      <c r="N67" s="838" t="n">
        <v>0</v>
      </c>
      <c r="O67" s="838" t="n">
        <v>0</v>
      </c>
      <c r="P67" s="838" t="n">
        <v>0</v>
      </c>
      <c r="Q67" s="838" t="n">
        <v>0</v>
      </c>
      <c r="R67" s="838" t="n">
        <v>0</v>
      </c>
      <c r="S67" s="838" t="n">
        <v>0</v>
      </c>
      <c r="T67" s="838" t="n">
        <v>0</v>
      </c>
      <c r="U67" s="838" t="n">
        <v>0</v>
      </c>
      <c r="V67" s="838" t="n">
        <v>0</v>
      </c>
      <c r="W67" s="838" t="n">
        <v>0</v>
      </c>
      <c r="X67" s="838" t="n">
        <v>0</v>
      </c>
      <c r="Y67" s="838" t="n">
        <v>0</v>
      </c>
      <c r="Z67" s="838" t="n">
        <v>0</v>
      </c>
      <c r="AA67" s="838" t="n">
        <v>0</v>
      </c>
      <c r="AB67" s="838" t="n">
        <v>0</v>
      </c>
      <c r="AC67" s="838" t="n">
        <v>0</v>
      </c>
      <c r="AD67" s="838" t="n">
        <v>0</v>
      </c>
      <c r="AE67" s="838" t="n">
        <v>0</v>
      </c>
      <c r="AF67" s="838" t="n">
        <v>0</v>
      </c>
      <c r="AG67" s="838" t="n">
        <v>0</v>
      </c>
      <c r="AH67" s="838" t="n">
        <v>0</v>
      </c>
      <c r="AI67" s="838" t="n">
        <v>0</v>
      </c>
      <c r="AJ67" s="838" t="n">
        <v>0</v>
      </c>
      <c r="AK67" s="838" t="n">
        <v>0</v>
      </c>
      <c r="AL67" s="838" t="n">
        <v>0</v>
      </c>
      <c r="AM67" s="838" t="n">
        <v>0</v>
      </c>
      <c r="AN67" s="980" t="n">
        <v>0</v>
      </c>
      <c r="AO67" s="980" t="n">
        <v>0</v>
      </c>
      <c r="AP67" s="980" t="n">
        <v>0</v>
      </c>
      <c r="AQ67" s="980" t="n">
        <v>0</v>
      </c>
      <c r="AR67" s="980" t="n">
        <v>0</v>
      </c>
      <c r="AS67" s="980" t="n">
        <v>0</v>
      </c>
      <c r="AT67" s="980" t="n">
        <v>0</v>
      </c>
      <c r="AU67" s="980" t="n">
        <v>0</v>
      </c>
      <c r="AV67" s="980" t="n">
        <v>0</v>
      </c>
      <c r="AW67" s="980" t="n">
        <v>0</v>
      </c>
      <c r="AX67" s="980" t="n">
        <v>0</v>
      </c>
      <c r="AY67" s="839" t="n">
        <v>0</v>
      </c>
      <c r="BA67" s="830" t="n">
        <f aca="false">I67-SUM(K67:AZ67)</f>
        <v>0</v>
      </c>
    </row>
    <row r="68" customFormat="false" ht="12.75" hidden="false" customHeight="false" outlineLevel="0" collapsed="false">
      <c r="A68" s="950"/>
      <c r="B68" s="831" t="s">
        <v>689</v>
      </c>
      <c r="C68" s="871" t="s">
        <v>690</v>
      </c>
      <c r="D68" s="983"/>
      <c r="E68" s="834" t="s">
        <v>243</v>
      </c>
      <c r="F68" s="872" t="n">
        <v>0</v>
      </c>
      <c r="G68" s="942"/>
      <c r="H68" s="872" t="n">
        <v>664.77</v>
      </c>
      <c r="I68" s="836" t="n">
        <f aca="false">ROUND(F68*H68,2)</f>
        <v>0</v>
      </c>
      <c r="J68" s="942"/>
      <c r="K68" s="838" t="n">
        <v>0</v>
      </c>
      <c r="L68" s="838" t="n">
        <v>0</v>
      </c>
      <c r="M68" s="838" t="n">
        <v>0</v>
      </c>
      <c r="N68" s="838" t="n">
        <v>0</v>
      </c>
      <c r="O68" s="838" t="n">
        <v>0</v>
      </c>
      <c r="P68" s="838" t="n">
        <v>0</v>
      </c>
      <c r="Q68" s="838" t="n">
        <v>0</v>
      </c>
      <c r="R68" s="838" t="n">
        <v>0</v>
      </c>
      <c r="S68" s="838" t="n">
        <v>0</v>
      </c>
      <c r="T68" s="838" t="n">
        <v>0</v>
      </c>
      <c r="U68" s="838" t="n">
        <v>0</v>
      </c>
      <c r="V68" s="838" t="n">
        <v>0</v>
      </c>
      <c r="W68" s="838" t="n">
        <v>0</v>
      </c>
      <c r="X68" s="838" t="n">
        <v>0</v>
      </c>
      <c r="Y68" s="838" t="n">
        <v>0</v>
      </c>
      <c r="Z68" s="838" t="n">
        <v>0</v>
      </c>
      <c r="AA68" s="838" t="n">
        <v>0</v>
      </c>
      <c r="AB68" s="838" t="n">
        <v>0</v>
      </c>
      <c r="AC68" s="838" t="n">
        <v>0</v>
      </c>
      <c r="AD68" s="838" t="n">
        <v>0</v>
      </c>
      <c r="AE68" s="838" t="n">
        <v>0</v>
      </c>
      <c r="AF68" s="838" t="n">
        <v>0</v>
      </c>
      <c r="AG68" s="838" t="n">
        <v>0</v>
      </c>
      <c r="AH68" s="838" t="n">
        <v>0</v>
      </c>
      <c r="AI68" s="838" t="n">
        <v>0</v>
      </c>
      <c r="AJ68" s="838" t="n">
        <v>0</v>
      </c>
      <c r="AK68" s="838" t="n">
        <v>0</v>
      </c>
      <c r="AL68" s="838" t="n">
        <v>0</v>
      </c>
      <c r="AM68" s="838" t="n">
        <v>0</v>
      </c>
      <c r="AN68" s="980" t="n">
        <v>0</v>
      </c>
      <c r="AO68" s="980" t="n">
        <v>0</v>
      </c>
      <c r="AP68" s="980" t="n">
        <v>0</v>
      </c>
      <c r="AQ68" s="980" t="n">
        <v>0</v>
      </c>
      <c r="AR68" s="980" t="n">
        <v>0</v>
      </c>
      <c r="AS68" s="980" t="n">
        <v>0</v>
      </c>
      <c r="AT68" s="980" t="n">
        <v>0</v>
      </c>
      <c r="AU68" s="980" t="n">
        <v>0</v>
      </c>
      <c r="AV68" s="980" t="n">
        <v>0</v>
      </c>
      <c r="AW68" s="980" t="n">
        <v>0</v>
      </c>
      <c r="AX68" s="980" t="n">
        <v>0</v>
      </c>
      <c r="AY68" s="839" t="n">
        <v>0</v>
      </c>
      <c r="BA68" s="830" t="n">
        <f aca="false">I68-SUM(K68:AZ68)</f>
        <v>0</v>
      </c>
    </row>
    <row r="69" customFormat="false" ht="12.75" hidden="false" customHeight="false" outlineLevel="0" collapsed="false">
      <c r="A69" s="950"/>
      <c r="B69" s="831" t="s">
        <v>689</v>
      </c>
      <c r="C69" s="871" t="s">
        <v>245</v>
      </c>
      <c r="D69" s="983"/>
      <c r="E69" s="834" t="s">
        <v>243</v>
      </c>
      <c r="F69" s="872" t="n">
        <v>20.71</v>
      </c>
      <c r="G69" s="942"/>
      <c r="H69" s="872" t="n">
        <v>664.29</v>
      </c>
      <c r="I69" s="836" t="n">
        <f aca="false">ROUND(F69*H69,2)</f>
        <v>13757.45</v>
      </c>
      <c r="J69" s="942"/>
      <c r="K69" s="838" t="n">
        <v>0</v>
      </c>
      <c r="L69" s="838" t="n">
        <v>0</v>
      </c>
      <c r="M69" s="838" t="n">
        <v>0</v>
      </c>
      <c r="N69" s="838" t="n">
        <v>0</v>
      </c>
      <c r="O69" s="838" t="n">
        <v>0</v>
      </c>
      <c r="P69" s="838" t="n">
        <v>0</v>
      </c>
      <c r="Q69" s="838" t="n">
        <v>0</v>
      </c>
      <c r="R69" s="838" t="n">
        <v>0</v>
      </c>
      <c r="S69" s="838" t="n">
        <v>0</v>
      </c>
      <c r="T69" s="838" t="n">
        <v>0</v>
      </c>
      <c r="U69" s="838" t="n">
        <v>0</v>
      </c>
      <c r="V69" s="838" t="n">
        <v>0</v>
      </c>
      <c r="W69" s="838" t="n">
        <v>0</v>
      </c>
      <c r="X69" s="838" t="n">
        <v>0</v>
      </c>
      <c r="Y69" s="838" t="n">
        <v>0</v>
      </c>
      <c r="Z69" s="838" t="n">
        <v>0</v>
      </c>
      <c r="AA69" s="838" t="n">
        <v>0</v>
      </c>
      <c r="AB69" s="838" t="n">
        <v>0</v>
      </c>
      <c r="AC69" s="838" t="n">
        <v>0</v>
      </c>
      <c r="AD69" s="838" t="n">
        <v>0</v>
      </c>
      <c r="AE69" s="838" t="n">
        <v>0</v>
      </c>
      <c r="AF69" s="838" t="n">
        <v>0</v>
      </c>
      <c r="AG69" s="838" t="n">
        <v>0</v>
      </c>
      <c r="AH69" s="838" t="n">
        <v>0</v>
      </c>
      <c r="AI69" s="838" t="n">
        <v>0</v>
      </c>
      <c r="AJ69" s="838" t="n">
        <v>13757.45</v>
      </c>
      <c r="AK69" s="838" t="n">
        <v>0</v>
      </c>
      <c r="AL69" s="838" t="n">
        <v>0</v>
      </c>
      <c r="AM69" s="838" t="n">
        <v>0</v>
      </c>
      <c r="AN69" s="980" t="n">
        <v>0</v>
      </c>
      <c r="AO69" s="980" t="n">
        <v>0</v>
      </c>
      <c r="AP69" s="980" t="n">
        <v>0</v>
      </c>
      <c r="AQ69" s="980" t="n">
        <v>0</v>
      </c>
      <c r="AR69" s="980" t="n">
        <v>0</v>
      </c>
      <c r="AS69" s="980" t="n">
        <v>0</v>
      </c>
      <c r="AT69" s="980" t="n">
        <v>0</v>
      </c>
      <c r="AU69" s="980" t="n">
        <v>0</v>
      </c>
      <c r="AV69" s="980" t="n">
        <v>0</v>
      </c>
      <c r="AW69" s="980" t="n">
        <v>0</v>
      </c>
      <c r="AX69" s="980" t="n">
        <v>0</v>
      </c>
      <c r="AY69" s="839" t="n">
        <v>0</v>
      </c>
      <c r="BA69" s="830" t="n">
        <f aca="false">I69-SUM(K69:AZ69)</f>
        <v>0</v>
      </c>
    </row>
    <row r="70" customFormat="false" ht="12.75" hidden="false" customHeight="false" outlineLevel="0" collapsed="false">
      <c r="A70" s="950"/>
      <c r="B70" s="831" t="s">
        <v>485</v>
      </c>
      <c r="C70" s="871" t="s">
        <v>486</v>
      </c>
      <c r="D70" s="983"/>
      <c r="E70" s="834" t="s">
        <v>243</v>
      </c>
      <c r="F70" s="872" t="n">
        <v>0</v>
      </c>
      <c r="G70" s="942"/>
      <c r="H70" s="872" t="n">
        <v>764.8</v>
      </c>
      <c r="I70" s="836" t="n">
        <f aca="false">ROUND(F70*H70,2)</f>
        <v>0</v>
      </c>
      <c r="J70" s="942"/>
      <c r="K70" s="838" t="n">
        <v>0</v>
      </c>
      <c r="L70" s="838" t="n">
        <v>0</v>
      </c>
      <c r="M70" s="838" t="n">
        <v>0</v>
      </c>
      <c r="N70" s="838" t="n">
        <v>0</v>
      </c>
      <c r="O70" s="838" t="n">
        <v>0</v>
      </c>
      <c r="P70" s="838" t="n">
        <v>0</v>
      </c>
      <c r="Q70" s="838" t="n">
        <v>0</v>
      </c>
      <c r="R70" s="838" t="n">
        <v>0</v>
      </c>
      <c r="S70" s="838" t="n">
        <v>0</v>
      </c>
      <c r="T70" s="838" t="n">
        <v>0</v>
      </c>
      <c r="U70" s="838" t="n">
        <v>0</v>
      </c>
      <c r="V70" s="838" t="n">
        <v>0</v>
      </c>
      <c r="W70" s="838" t="n">
        <v>0</v>
      </c>
      <c r="X70" s="838" t="n">
        <v>0</v>
      </c>
      <c r="Y70" s="838" t="n">
        <v>0</v>
      </c>
      <c r="Z70" s="838" t="n">
        <v>0</v>
      </c>
      <c r="AA70" s="838" t="n">
        <v>0</v>
      </c>
      <c r="AB70" s="838" t="n">
        <v>0</v>
      </c>
      <c r="AC70" s="838" t="n">
        <v>0</v>
      </c>
      <c r="AD70" s="838" t="n">
        <v>0</v>
      </c>
      <c r="AE70" s="838" t="n">
        <v>0</v>
      </c>
      <c r="AF70" s="838" t="n">
        <v>0</v>
      </c>
      <c r="AG70" s="838" t="n">
        <v>0</v>
      </c>
      <c r="AH70" s="838" t="n">
        <v>0</v>
      </c>
      <c r="AI70" s="838" t="n">
        <v>0</v>
      </c>
      <c r="AJ70" s="838" t="n">
        <v>0</v>
      </c>
      <c r="AK70" s="838" t="n">
        <v>0</v>
      </c>
      <c r="AL70" s="838" t="n">
        <v>0</v>
      </c>
      <c r="AM70" s="838" t="n">
        <v>0</v>
      </c>
      <c r="AN70" s="980" t="n">
        <v>0</v>
      </c>
      <c r="AO70" s="980" t="n">
        <v>0</v>
      </c>
      <c r="AP70" s="980" t="n">
        <v>0</v>
      </c>
      <c r="AQ70" s="980" t="n">
        <v>0</v>
      </c>
      <c r="AR70" s="980" t="n">
        <v>0</v>
      </c>
      <c r="AS70" s="980" t="n">
        <v>0</v>
      </c>
      <c r="AT70" s="980" t="n">
        <v>0</v>
      </c>
      <c r="AU70" s="980" t="n">
        <v>0</v>
      </c>
      <c r="AV70" s="980" t="n">
        <v>0</v>
      </c>
      <c r="AW70" s="980" t="n">
        <v>0</v>
      </c>
      <c r="AX70" s="980" t="n">
        <v>0</v>
      </c>
      <c r="AY70" s="839" t="n">
        <v>0</v>
      </c>
      <c r="BA70" s="830" t="n">
        <f aca="false">I70-SUM(K70:AZ70)</f>
        <v>0</v>
      </c>
    </row>
    <row r="71" customFormat="false" ht="12.75" hidden="false" customHeight="false" outlineLevel="0" collapsed="false">
      <c r="A71" s="950"/>
      <c r="B71" s="831" t="s">
        <v>691</v>
      </c>
      <c r="C71" s="871" t="s">
        <v>692</v>
      </c>
      <c r="D71" s="983"/>
      <c r="E71" s="834" t="s">
        <v>243</v>
      </c>
      <c r="F71" s="872" t="n">
        <v>0</v>
      </c>
      <c r="G71" s="942"/>
      <c r="H71" s="872" t="n">
        <v>791.26</v>
      </c>
      <c r="I71" s="836" t="n">
        <f aca="false">ROUND(F71*H71,2)</f>
        <v>0</v>
      </c>
      <c r="J71" s="942"/>
      <c r="K71" s="838" t="n">
        <v>0</v>
      </c>
      <c r="L71" s="838" t="n">
        <v>0</v>
      </c>
      <c r="M71" s="838" t="n">
        <v>0</v>
      </c>
      <c r="N71" s="838" t="n">
        <v>0</v>
      </c>
      <c r="O71" s="838" t="n">
        <v>0</v>
      </c>
      <c r="P71" s="838" t="n">
        <v>0</v>
      </c>
      <c r="Q71" s="838" t="n">
        <v>0</v>
      </c>
      <c r="R71" s="838" t="n">
        <v>0</v>
      </c>
      <c r="S71" s="838" t="n">
        <v>0</v>
      </c>
      <c r="T71" s="838" t="n">
        <v>0</v>
      </c>
      <c r="U71" s="838" t="n">
        <v>0</v>
      </c>
      <c r="V71" s="838" t="n">
        <v>0</v>
      </c>
      <c r="W71" s="838" t="n">
        <v>0</v>
      </c>
      <c r="X71" s="838" t="n">
        <v>0</v>
      </c>
      <c r="Y71" s="838" t="n">
        <v>0</v>
      </c>
      <c r="Z71" s="838" t="n">
        <v>0</v>
      </c>
      <c r="AA71" s="838" t="n">
        <v>0</v>
      </c>
      <c r="AB71" s="838" t="n">
        <v>0</v>
      </c>
      <c r="AC71" s="838" t="n">
        <v>0</v>
      </c>
      <c r="AD71" s="838" t="n">
        <v>0</v>
      </c>
      <c r="AE71" s="838" t="n">
        <v>0</v>
      </c>
      <c r="AF71" s="838" t="n">
        <v>0</v>
      </c>
      <c r="AG71" s="838" t="n">
        <v>0</v>
      </c>
      <c r="AH71" s="838" t="n">
        <v>0</v>
      </c>
      <c r="AI71" s="838" t="n">
        <v>0</v>
      </c>
      <c r="AJ71" s="838" t="n">
        <v>0</v>
      </c>
      <c r="AK71" s="838" t="n">
        <v>0</v>
      </c>
      <c r="AL71" s="838" t="n">
        <v>0</v>
      </c>
      <c r="AM71" s="838" t="n">
        <v>0</v>
      </c>
      <c r="AN71" s="980" t="n">
        <v>0</v>
      </c>
      <c r="AO71" s="980" t="n">
        <v>0</v>
      </c>
      <c r="AP71" s="980" t="n">
        <v>0</v>
      </c>
      <c r="AQ71" s="980" t="n">
        <v>0</v>
      </c>
      <c r="AR71" s="980" t="n">
        <v>0</v>
      </c>
      <c r="AS71" s="980" t="n">
        <v>0</v>
      </c>
      <c r="AT71" s="980" t="n">
        <v>0</v>
      </c>
      <c r="AU71" s="980" t="n">
        <v>0</v>
      </c>
      <c r="AV71" s="980" t="n">
        <v>0</v>
      </c>
      <c r="AW71" s="980" t="n">
        <v>0</v>
      </c>
      <c r="AX71" s="980" t="n">
        <v>0</v>
      </c>
      <c r="AY71" s="839" t="n">
        <v>0</v>
      </c>
      <c r="BA71" s="830" t="n">
        <f aca="false">I71-SUM(K71:AZ71)</f>
        <v>0</v>
      </c>
    </row>
    <row r="72" customFormat="false" ht="12.75" hidden="false" customHeight="false" outlineLevel="0" collapsed="false">
      <c r="A72" s="950"/>
      <c r="B72" s="831" t="s">
        <v>691</v>
      </c>
      <c r="C72" s="871" t="s">
        <v>247</v>
      </c>
      <c r="D72" s="983"/>
      <c r="E72" s="834" t="s">
        <v>243</v>
      </c>
      <c r="F72" s="872" t="n">
        <v>30</v>
      </c>
      <c r="G72" s="942"/>
      <c r="H72" s="872" t="n">
        <v>790.71</v>
      </c>
      <c r="I72" s="836" t="n">
        <f aca="false">ROUND(F72*H72,2)</f>
        <v>23721.3</v>
      </c>
      <c r="J72" s="942"/>
      <c r="K72" s="838" t="n">
        <v>0</v>
      </c>
      <c r="L72" s="838" t="n">
        <v>0</v>
      </c>
      <c r="M72" s="838" t="n">
        <v>0</v>
      </c>
      <c r="N72" s="838" t="n">
        <v>0</v>
      </c>
      <c r="O72" s="838" t="n">
        <v>0</v>
      </c>
      <c r="P72" s="838" t="n">
        <v>0</v>
      </c>
      <c r="Q72" s="838" t="n">
        <v>0</v>
      </c>
      <c r="R72" s="838" t="n">
        <v>0</v>
      </c>
      <c r="S72" s="838" t="n">
        <v>0</v>
      </c>
      <c r="T72" s="838" t="n">
        <v>0</v>
      </c>
      <c r="U72" s="838" t="n">
        <v>0</v>
      </c>
      <c r="V72" s="838" t="n">
        <v>0</v>
      </c>
      <c r="W72" s="838" t="n">
        <v>0</v>
      </c>
      <c r="X72" s="838" t="n">
        <v>0</v>
      </c>
      <c r="Y72" s="838" t="n">
        <v>0</v>
      </c>
      <c r="Z72" s="838" t="n">
        <v>0</v>
      </c>
      <c r="AA72" s="838" t="n">
        <v>0</v>
      </c>
      <c r="AB72" s="838" t="n">
        <v>23721.3</v>
      </c>
      <c r="AC72" s="838" t="n">
        <v>0</v>
      </c>
      <c r="AD72" s="838" t="n">
        <v>0</v>
      </c>
      <c r="AE72" s="838" t="n">
        <v>0</v>
      </c>
      <c r="AF72" s="838" t="n">
        <v>0</v>
      </c>
      <c r="AG72" s="838" t="n">
        <v>0</v>
      </c>
      <c r="AH72" s="838" t="n">
        <v>0</v>
      </c>
      <c r="AI72" s="838" t="n">
        <v>0</v>
      </c>
      <c r="AJ72" s="838" t="n">
        <v>0</v>
      </c>
      <c r="AK72" s="838" t="n">
        <v>0</v>
      </c>
      <c r="AL72" s="838" t="n">
        <v>0</v>
      </c>
      <c r="AM72" s="838" t="n">
        <v>0</v>
      </c>
      <c r="AN72" s="980" t="n">
        <v>0</v>
      </c>
      <c r="AO72" s="980" t="n">
        <v>0</v>
      </c>
      <c r="AP72" s="980" t="n">
        <v>0</v>
      </c>
      <c r="AQ72" s="980" t="n">
        <v>0</v>
      </c>
      <c r="AR72" s="980" t="n">
        <v>0</v>
      </c>
      <c r="AS72" s="980" t="n">
        <v>0</v>
      </c>
      <c r="AT72" s="980" t="n">
        <v>0</v>
      </c>
      <c r="AU72" s="980" t="n">
        <v>0</v>
      </c>
      <c r="AV72" s="980" t="n">
        <v>0</v>
      </c>
      <c r="AW72" s="980" t="n">
        <v>0</v>
      </c>
      <c r="AX72" s="980" t="n">
        <v>0</v>
      </c>
      <c r="AY72" s="839" t="n">
        <v>0</v>
      </c>
      <c r="BA72" s="830" t="n">
        <f aca="false">I72-SUM(K72:AZ72)</f>
        <v>0</v>
      </c>
    </row>
    <row r="73" customFormat="false" ht="12.75" hidden="false" customHeight="false" outlineLevel="0" collapsed="false">
      <c r="A73" s="950"/>
      <c r="B73" s="831" t="s">
        <v>248</v>
      </c>
      <c r="C73" s="871" t="s">
        <v>249</v>
      </c>
      <c r="D73" s="983"/>
      <c r="E73" s="834" t="s">
        <v>243</v>
      </c>
      <c r="F73" s="872" t="n">
        <v>3.67</v>
      </c>
      <c r="G73" s="942"/>
      <c r="H73" s="872" t="n">
        <v>7743.45</v>
      </c>
      <c r="I73" s="836" t="n">
        <f aca="false">ROUND(F73*H73,2)</f>
        <v>28418.46</v>
      </c>
      <c r="J73" s="942"/>
      <c r="K73" s="838" t="n">
        <v>0</v>
      </c>
      <c r="L73" s="838" t="n">
        <v>0</v>
      </c>
      <c r="M73" s="838" t="n">
        <v>0</v>
      </c>
      <c r="N73" s="838" t="n">
        <v>0</v>
      </c>
      <c r="O73" s="838" t="n">
        <v>0</v>
      </c>
      <c r="P73" s="838" t="n">
        <v>0</v>
      </c>
      <c r="Q73" s="838" t="n">
        <v>0</v>
      </c>
      <c r="R73" s="838" t="n">
        <v>0</v>
      </c>
      <c r="S73" s="838" t="n">
        <v>0</v>
      </c>
      <c r="T73" s="838" t="n">
        <v>0</v>
      </c>
      <c r="U73" s="838" t="n">
        <v>0</v>
      </c>
      <c r="V73" s="838" t="n">
        <v>0</v>
      </c>
      <c r="W73" s="838" t="n">
        <v>0</v>
      </c>
      <c r="X73" s="838" t="n">
        <v>0</v>
      </c>
      <c r="Y73" s="838" t="n">
        <v>0</v>
      </c>
      <c r="Z73" s="838" t="n">
        <v>0</v>
      </c>
      <c r="AA73" s="838" t="n">
        <v>0</v>
      </c>
      <c r="AB73" s="838" t="n">
        <v>0</v>
      </c>
      <c r="AC73" s="838" t="n">
        <v>0</v>
      </c>
      <c r="AD73" s="838" t="n">
        <v>0</v>
      </c>
      <c r="AE73" s="838" t="n">
        <v>0</v>
      </c>
      <c r="AF73" s="838" t="n">
        <v>0</v>
      </c>
      <c r="AG73" s="838" t="n">
        <v>0</v>
      </c>
      <c r="AH73" s="838" t="n">
        <v>0</v>
      </c>
      <c r="AI73" s="838" t="n">
        <v>0</v>
      </c>
      <c r="AJ73" s="838" t="n">
        <v>28418.46</v>
      </c>
      <c r="AK73" s="838" t="n">
        <v>0</v>
      </c>
      <c r="AL73" s="838" t="n">
        <v>0</v>
      </c>
      <c r="AM73" s="838" t="n">
        <v>0</v>
      </c>
      <c r="AN73" s="980" t="n">
        <v>0</v>
      </c>
      <c r="AO73" s="980" t="n">
        <v>0</v>
      </c>
      <c r="AP73" s="980" t="n">
        <v>0</v>
      </c>
      <c r="AQ73" s="980" t="n">
        <v>0</v>
      </c>
      <c r="AR73" s="980" t="n">
        <v>0</v>
      </c>
      <c r="AS73" s="980" t="n">
        <v>0</v>
      </c>
      <c r="AT73" s="980" t="n">
        <v>0</v>
      </c>
      <c r="AU73" s="980" t="n">
        <v>0</v>
      </c>
      <c r="AV73" s="980" t="n">
        <v>0</v>
      </c>
      <c r="AW73" s="980" t="n">
        <v>0</v>
      </c>
      <c r="AX73" s="980" t="n">
        <v>0</v>
      </c>
      <c r="AY73" s="839" t="n">
        <v>0</v>
      </c>
      <c r="BA73" s="830" t="n">
        <f aca="false">I73-SUM(K73:AZ73)</f>
        <v>0</v>
      </c>
    </row>
    <row r="74" customFormat="false" ht="12.75" hidden="false" customHeight="false" outlineLevel="0" collapsed="false">
      <c r="A74" s="950"/>
      <c r="B74" s="831" t="s">
        <v>487</v>
      </c>
      <c r="C74" s="871" t="s">
        <v>488</v>
      </c>
      <c r="D74" s="983"/>
      <c r="E74" s="834" t="s">
        <v>243</v>
      </c>
      <c r="F74" s="872" t="n">
        <v>0</v>
      </c>
      <c r="G74" s="942"/>
      <c r="H74" s="872" t="n">
        <v>91</v>
      </c>
      <c r="I74" s="836" t="n">
        <f aca="false">ROUND(F74*H74,2)</f>
        <v>0</v>
      </c>
      <c r="J74" s="942"/>
      <c r="K74" s="838" t="n">
        <v>0</v>
      </c>
      <c r="L74" s="838" t="n">
        <v>0</v>
      </c>
      <c r="M74" s="838" t="n">
        <v>0</v>
      </c>
      <c r="N74" s="838" t="n">
        <v>0</v>
      </c>
      <c r="O74" s="838" t="n">
        <v>0</v>
      </c>
      <c r="P74" s="838" t="n">
        <v>0</v>
      </c>
      <c r="Q74" s="838" t="n">
        <v>0</v>
      </c>
      <c r="R74" s="838" t="n">
        <v>0</v>
      </c>
      <c r="S74" s="838" t="n">
        <v>0</v>
      </c>
      <c r="T74" s="838" t="n">
        <v>0</v>
      </c>
      <c r="U74" s="838" t="n">
        <v>0</v>
      </c>
      <c r="V74" s="838" t="n">
        <v>0</v>
      </c>
      <c r="W74" s="838" t="n">
        <v>0</v>
      </c>
      <c r="X74" s="838" t="n">
        <v>0</v>
      </c>
      <c r="Y74" s="838" t="n">
        <v>0</v>
      </c>
      <c r="Z74" s="838" t="n">
        <v>0</v>
      </c>
      <c r="AA74" s="838" t="n">
        <v>0</v>
      </c>
      <c r="AB74" s="838" t="n">
        <v>0</v>
      </c>
      <c r="AC74" s="838" t="n">
        <v>0</v>
      </c>
      <c r="AD74" s="838" t="n">
        <v>0</v>
      </c>
      <c r="AE74" s="838" t="n">
        <v>0</v>
      </c>
      <c r="AF74" s="838" t="n">
        <v>0</v>
      </c>
      <c r="AG74" s="838" t="n">
        <v>0</v>
      </c>
      <c r="AH74" s="838" t="n">
        <v>0</v>
      </c>
      <c r="AI74" s="838" t="n">
        <v>0</v>
      </c>
      <c r="AJ74" s="838" t="n">
        <v>0</v>
      </c>
      <c r="AK74" s="838" t="n">
        <v>0</v>
      </c>
      <c r="AL74" s="838" t="n">
        <v>0</v>
      </c>
      <c r="AM74" s="838" t="n">
        <v>0</v>
      </c>
      <c r="AN74" s="980" t="n">
        <v>0</v>
      </c>
      <c r="AO74" s="980" t="n">
        <v>0</v>
      </c>
      <c r="AP74" s="980" t="n">
        <v>0</v>
      </c>
      <c r="AQ74" s="980" t="n">
        <v>0</v>
      </c>
      <c r="AR74" s="980" t="n">
        <v>0</v>
      </c>
      <c r="AS74" s="980" t="n">
        <v>0</v>
      </c>
      <c r="AT74" s="980" t="n">
        <v>0</v>
      </c>
      <c r="AU74" s="980" t="n">
        <v>0</v>
      </c>
      <c r="AV74" s="980" t="n">
        <v>0</v>
      </c>
      <c r="AW74" s="980" t="n">
        <v>0</v>
      </c>
      <c r="AX74" s="980" t="n">
        <v>0</v>
      </c>
      <c r="AY74" s="839" t="n">
        <v>0</v>
      </c>
      <c r="BA74" s="830" t="n">
        <f aca="false">I74-SUM(K74:AZ74)</f>
        <v>0</v>
      </c>
    </row>
    <row r="75" customFormat="false" ht="12.75" hidden="false" customHeight="false" outlineLevel="0" collapsed="false">
      <c r="A75" s="950"/>
      <c r="B75" s="831" t="s">
        <v>693</v>
      </c>
      <c r="C75" s="871" t="s">
        <v>694</v>
      </c>
      <c r="D75" s="983"/>
      <c r="E75" s="834" t="s">
        <v>243</v>
      </c>
      <c r="F75" s="872" t="n">
        <v>0</v>
      </c>
      <c r="G75" s="942"/>
      <c r="H75" s="872" t="n">
        <v>108.95</v>
      </c>
      <c r="I75" s="836" t="n">
        <f aca="false">ROUND(F75*H75,2)</f>
        <v>0</v>
      </c>
      <c r="J75" s="942"/>
      <c r="K75" s="838" t="n">
        <v>0</v>
      </c>
      <c r="L75" s="838" t="n">
        <v>0</v>
      </c>
      <c r="M75" s="838" t="n">
        <v>0</v>
      </c>
      <c r="N75" s="838" t="n">
        <v>0</v>
      </c>
      <c r="O75" s="838" t="n">
        <v>0</v>
      </c>
      <c r="P75" s="838" t="n">
        <v>0</v>
      </c>
      <c r="Q75" s="838" t="n">
        <v>0</v>
      </c>
      <c r="R75" s="838" t="n">
        <v>0</v>
      </c>
      <c r="S75" s="838" t="n">
        <v>0</v>
      </c>
      <c r="T75" s="838" t="n">
        <v>0</v>
      </c>
      <c r="U75" s="838" t="n">
        <v>0</v>
      </c>
      <c r="V75" s="838" t="n">
        <v>0</v>
      </c>
      <c r="W75" s="838" t="n">
        <v>0</v>
      </c>
      <c r="X75" s="838" t="n">
        <v>0</v>
      </c>
      <c r="Y75" s="838" t="n">
        <v>0</v>
      </c>
      <c r="Z75" s="838" t="n">
        <v>0</v>
      </c>
      <c r="AA75" s="838" t="n">
        <v>0</v>
      </c>
      <c r="AB75" s="838" t="n">
        <v>0</v>
      </c>
      <c r="AC75" s="838" t="n">
        <v>0</v>
      </c>
      <c r="AD75" s="838" t="n">
        <v>0</v>
      </c>
      <c r="AE75" s="838" t="n">
        <v>0</v>
      </c>
      <c r="AF75" s="838" t="n">
        <v>0</v>
      </c>
      <c r="AG75" s="838" t="n">
        <v>0</v>
      </c>
      <c r="AH75" s="838" t="n">
        <v>0</v>
      </c>
      <c r="AI75" s="838" t="n">
        <v>0</v>
      </c>
      <c r="AJ75" s="838" t="n">
        <v>0</v>
      </c>
      <c r="AK75" s="838" t="n">
        <v>0</v>
      </c>
      <c r="AL75" s="838" t="n">
        <v>0</v>
      </c>
      <c r="AM75" s="838" t="n">
        <v>0</v>
      </c>
      <c r="AN75" s="980" t="n">
        <v>0</v>
      </c>
      <c r="AO75" s="980" t="n">
        <v>0</v>
      </c>
      <c r="AP75" s="980" t="n">
        <v>0</v>
      </c>
      <c r="AQ75" s="980" t="n">
        <v>0</v>
      </c>
      <c r="AR75" s="980" t="n">
        <v>0</v>
      </c>
      <c r="AS75" s="980" t="n">
        <v>0</v>
      </c>
      <c r="AT75" s="980" t="n">
        <v>0</v>
      </c>
      <c r="AU75" s="980" t="n">
        <v>0</v>
      </c>
      <c r="AV75" s="980" t="n">
        <v>0</v>
      </c>
      <c r="AW75" s="980" t="n">
        <v>0</v>
      </c>
      <c r="AX75" s="980" t="n">
        <v>0</v>
      </c>
      <c r="AY75" s="839" t="n">
        <v>0</v>
      </c>
      <c r="BA75" s="830" t="n">
        <f aca="false">I75-SUM(K75:AZ75)</f>
        <v>0</v>
      </c>
    </row>
    <row r="76" customFormat="false" ht="12.75" hidden="false" customHeight="false" outlineLevel="0" collapsed="false">
      <c r="A76" s="950"/>
      <c r="B76" s="831" t="s">
        <v>693</v>
      </c>
      <c r="C76" s="871" t="s">
        <v>251</v>
      </c>
      <c r="D76" s="983"/>
      <c r="E76" s="834" t="s">
        <v>243</v>
      </c>
      <c r="F76" s="872" t="n">
        <v>2304.09</v>
      </c>
      <c r="G76" s="942"/>
      <c r="H76" s="872" t="n">
        <v>95.23</v>
      </c>
      <c r="I76" s="836" t="n">
        <f aca="false">ROUND(F76*H76,2)</f>
        <v>219418.49</v>
      </c>
      <c r="J76" s="942"/>
      <c r="K76" s="838" t="n">
        <v>0</v>
      </c>
      <c r="L76" s="838" t="n">
        <v>0</v>
      </c>
      <c r="M76" s="838" t="n">
        <v>0</v>
      </c>
      <c r="N76" s="838" t="n">
        <v>0</v>
      </c>
      <c r="O76" s="838" t="n">
        <v>0</v>
      </c>
      <c r="P76" s="838" t="n">
        <v>0</v>
      </c>
      <c r="Q76" s="838" t="n">
        <v>0</v>
      </c>
      <c r="R76" s="838" t="n">
        <v>0</v>
      </c>
      <c r="S76" s="838" t="n">
        <v>0</v>
      </c>
      <c r="T76" s="838" t="n">
        <v>0</v>
      </c>
      <c r="U76" s="838" t="n">
        <v>0</v>
      </c>
      <c r="V76" s="838" t="n">
        <v>0</v>
      </c>
      <c r="W76" s="838" t="n">
        <v>0</v>
      </c>
      <c r="X76" s="838" t="n">
        <v>0</v>
      </c>
      <c r="Y76" s="838" t="n">
        <v>0</v>
      </c>
      <c r="Z76" s="838" t="n">
        <v>0</v>
      </c>
      <c r="AA76" s="838" t="n">
        <v>0</v>
      </c>
      <c r="AB76" s="838" t="n">
        <v>0</v>
      </c>
      <c r="AC76" s="838" t="n">
        <v>0</v>
      </c>
      <c r="AD76" s="838" t="n">
        <v>0</v>
      </c>
      <c r="AE76" s="838" t="n">
        <v>0</v>
      </c>
      <c r="AF76" s="838" t="n">
        <v>0</v>
      </c>
      <c r="AG76" s="838" t="n">
        <v>0</v>
      </c>
      <c r="AH76" s="838" t="n">
        <v>0</v>
      </c>
      <c r="AI76" s="838" t="n">
        <v>0</v>
      </c>
      <c r="AJ76" s="838" t="n">
        <v>0</v>
      </c>
      <c r="AK76" s="838" t="n">
        <v>0</v>
      </c>
      <c r="AL76" s="838" t="n">
        <v>0</v>
      </c>
      <c r="AM76" s="838" t="n">
        <v>0</v>
      </c>
      <c r="AN76" s="980" t="n">
        <v>0</v>
      </c>
      <c r="AO76" s="980" t="n">
        <v>0</v>
      </c>
      <c r="AP76" s="980" t="n">
        <v>43805.8</v>
      </c>
      <c r="AQ76" s="980" t="n">
        <v>21902.9</v>
      </c>
      <c r="AR76" s="980" t="n">
        <v>21902.9</v>
      </c>
      <c r="AS76" s="980" t="n">
        <v>21902.9</v>
      </c>
      <c r="AT76" s="980" t="n">
        <v>43805.8</v>
      </c>
      <c r="AU76" s="980" t="n">
        <v>66098.19</v>
      </c>
      <c r="AV76" s="980" t="n">
        <v>0</v>
      </c>
      <c r="AW76" s="980" t="n">
        <v>0</v>
      </c>
      <c r="AX76" s="980" t="n">
        <v>0</v>
      </c>
      <c r="AY76" s="839" t="n">
        <v>0</v>
      </c>
      <c r="BA76" s="830" t="n">
        <f aca="false">I76-SUM(K76:AZ76)</f>
        <v>0</v>
      </c>
    </row>
    <row r="77" customFormat="false" ht="12.75" hidden="false" customHeight="false" outlineLevel="0" collapsed="false">
      <c r="A77" s="950"/>
      <c r="B77" s="831" t="s">
        <v>489</v>
      </c>
      <c r="C77" s="871" t="s">
        <v>490</v>
      </c>
      <c r="D77" s="983"/>
      <c r="E77" s="834" t="s">
        <v>243</v>
      </c>
      <c r="F77" s="872" t="n">
        <v>0</v>
      </c>
      <c r="G77" s="942"/>
      <c r="H77" s="872" t="n">
        <v>344.02</v>
      </c>
      <c r="I77" s="836" t="n">
        <f aca="false">ROUND(F77*H77,2)</f>
        <v>0</v>
      </c>
      <c r="J77" s="942"/>
      <c r="K77" s="838" t="n">
        <v>0</v>
      </c>
      <c r="L77" s="838" t="n">
        <v>0</v>
      </c>
      <c r="M77" s="838" t="n">
        <v>0</v>
      </c>
      <c r="N77" s="838" t="n">
        <v>0</v>
      </c>
      <c r="O77" s="838" t="n">
        <v>0</v>
      </c>
      <c r="P77" s="838" t="n">
        <v>0</v>
      </c>
      <c r="Q77" s="838" t="n">
        <v>0</v>
      </c>
      <c r="R77" s="838" t="n">
        <v>0</v>
      </c>
      <c r="S77" s="838" t="n">
        <v>0</v>
      </c>
      <c r="T77" s="838" t="n">
        <v>0</v>
      </c>
      <c r="U77" s="838" t="n">
        <v>0</v>
      </c>
      <c r="V77" s="838" t="n">
        <v>0</v>
      </c>
      <c r="W77" s="838" t="n">
        <v>0</v>
      </c>
      <c r="X77" s="838" t="n">
        <v>0</v>
      </c>
      <c r="Y77" s="838" t="n">
        <v>0</v>
      </c>
      <c r="Z77" s="838" t="n">
        <v>0</v>
      </c>
      <c r="AA77" s="838" t="n">
        <v>0</v>
      </c>
      <c r="AB77" s="838" t="n">
        <v>0</v>
      </c>
      <c r="AC77" s="838" t="n">
        <v>0</v>
      </c>
      <c r="AD77" s="838" t="n">
        <v>0</v>
      </c>
      <c r="AE77" s="838" t="n">
        <v>0</v>
      </c>
      <c r="AF77" s="838" t="n">
        <v>0</v>
      </c>
      <c r="AG77" s="838" t="n">
        <v>0</v>
      </c>
      <c r="AH77" s="838" t="n">
        <v>0</v>
      </c>
      <c r="AI77" s="838" t="n">
        <v>0</v>
      </c>
      <c r="AJ77" s="838" t="n">
        <v>0</v>
      </c>
      <c r="AK77" s="838" t="n">
        <v>0</v>
      </c>
      <c r="AL77" s="838" t="n">
        <v>0</v>
      </c>
      <c r="AM77" s="838" t="n">
        <v>0</v>
      </c>
      <c r="AN77" s="980" t="n">
        <v>0</v>
      </c>
      <c r="AO77" s="980" t="n">
        <v>0</v>
      </c>
      <c r="AP77" s="980" t="n">
        <v>0</v>
      </c>
      <c r="AQ77" s="980" t="n">
        <v>0</v>
      </c>
      <c r="AR77" s="980" t="n">
        <v>0</v>
      </c>
      <c r="AS77" s="980" t="n">
        <v>0</v>
      </c>
      <c r="AT77" s="980" t="n">
        <v>0</v>
      </c>
      <c r="AU77" s="980" t="n">
        <v>0</v>
      </c>
      <c r="AV77" s="980" t="n">
        <v>0</v>
      </c>
      <c r="AW77" s="980" t="n">
        <v>0</v>
      </c>
      <c r="AX77" s="980" t="n">
        <v>0</v>
      </c>
      <c r="AY77" s="839" t="n">
        <v>0</v>
      </c>
      <c r="BA77" s="830" t="n">
        <f aca="false">I77-SUM(K77:AZ77)</f>
        <v>0</v>
      </c>
    </row>
    <row r="78" customFormat="false" ht="12.75" hidden="false" customHeight="false" outlineLevel="0" collapsed="false">
      <c r="A78" s="950"/>
      <c r="B78" s="831" t="s">
        <v>695</v>
      </c>
      <c r="C78" s="871" t="s">
        <v>696</v>
      </c>
      <c r="D78" s="983"/>
      <c r="E78" s="834" t="s">
        <v>243</v>
      </c>
      <c r="F78" s="872" t="n">
        <v>0</v>
      </c>
      <c r="G78" s="942"/>
      <c r="H78" s="872" t="n">
        <v>379.09</v>
      </c>
      <c r="I78" s="836" t="n">
        <f aca="false">ROUND(F78*H78,2)</f>
        <v>0</v>
      </c>
      <c r="J78" s="942"/>
      <c r="K78" s="838" t="n">
        <v>0</v>
      </c>
      <c r="L78" s="838" t="n">
        <v>0</v>
      </c>
      <c r="M78" s="838" t="n">
        <v>0</v>
      </c>
      <c r="N78" s="838" t="n">
        <v>0</v>
      </c>
      <c r="O78" s="838" t="n">
        <v>0</v>
      </c>
      <c r="P78" s="838" t="n">
        <v>0</v>
      </c>
      <c r="Q78" s="838" t="n">
        <v>0</v>
      </c>
      <c r="R78" s="838" t="n">
        <v>0</v>
      </c>
      <c r="S78" s="838" t="n">
        <v>0</v>
      </c>
      <c r="T78" s="838" t="n">
        <v>0</v>
      </c>
      <c r="U78" s="838" t="n">
        <v>0</v>
      </c>
      <c r="V78" s="838" t="n">
        <v>0</v>
      </c>
      <c r="W78" s="838" t="n">
        <v>0</v>
      </c>
      <c r="X78" s="838" t="n">
        <v>0</v>
      </c>
      <c r="Y78" s="838" t="n">
        <v>0</v>
      </c>
      <c r="Z78" s="838" t="n">
        <v>0</v>
      </c>
      <c r="AA78" s="838" t="n">
        <v>0</v>
      </c>
      <c r="AB78" s="838" t="n">
        <v>0</v>
      </c>
      <c r="AC78" s="838" t="n">
        <v>0</v>
      </c>
      <c r="AD78" s="838" t="n">
        <v>0</v>
      </c>
      <c r="AE78" s="838" t="n">
        <v>0</v>
      </c>
      <c r="AF78" s="838" t="n">
        <v>0</v>
      </c>
      <c r="AG78" s="838" t="n">
        <v>0</v>
      </c>
      <c r="AH78" s="838" t="n">
        <v>0</v>
      </c>
      <c r="AI78" s="838" t="n">
        <v>0</v>
      </c>
      <c r="AJ78" s="838" t="n">
        <v>0</v>
      </c>
      <c r="AK78" s="838" t="n">
        <v>0</v>
      </c>
      <c r="AL78" s="838" t="n">
        <v>0</v>
      </c>
      <c r="AM78" s="838" t="n">
        <v>0</v>
      </c>
      <c r="AN78" s="980" t="n">
        <v>0</v>
      </c>
      <c r="AO78" s="980" t="n">
        <v>0</v>
      </c>
      <c r="AP78" s="980" t="n">
        <v>0</v>
      </c>
      <c r="AQ78" s="980" t="n">
        <v>0</v>
      </c>
      <c r="AR78" s="980" t="n">
        <v>0</v>
      </c>
      <c r="AS78" s="980" t="n">
        <v>0</v>
      </c>
      <c r="AT78" s="980" t="n">
        <v>0</v>
      </c>
      <c r="AU78" s="980" t="n">
        <v>0</v>
      </c>
      <c r="AV78" s="980" t="n">
        <v>0</v>
      </c>
      <c r="AW78" s="980" t="n">
        <v>0</v>
      </c>
      <c r="AX78" s="980" t="n">
        <v>0</v>
      </c>
      <c r="AY78" s="839" t="n">
        <v>0</v>
      </c>
      <c r="BA78" s="830" t="n">
        <f aca="false">I78-SUM(K78:AZ78)</f>
        <v>0</v>
      </c>
    </row>
    <row r="79" customFormat="false" ht="12.75" hidden="false" customHeight="false" outlineLevel="0" collapsed="false">
      <c r="A79" s="950"/>
      <c r="B79" s="831" t="s">
        <v>491</v>
      </c>
      <c r="C79" s="871" t="s">
        <v>492</v>
      </c>
      <c r="D79" s="983"/>
      <c r="E79" s="834" t="s">
        <v>243</v>
      </c>
      <c r="F79" s="872" t="n">
        <v>0</v>
      </c>
      <c r="G79" s="942"/>
      <c r="H79" s="872" t="n">
        <v>112.11</v>
      </c>
      <c r="I79" s="836" t="n">
        <f aca="false">ROUND(F79*H79,2)</f>
        <v>0</v>
      </c>
      <c r="J79" s="942"/>
      <c r="K79" s="838" t="n">
        <v>0</v>
      </c>
      <c r="L79" s="838" t="n">
        <v>0</v>
      </c>
      <c r="M79" s="838" t="n">
        <v>0</v>
      </c>
      <c r="N79" s="838" t="n">
        <v>0</v>
      </c>
      <c r="O79" s="838" t="n">
        <v>0</v>
      </c>
      <c r="P79" s="838" t="n">
        <v>0</v>
      </c>
      <c r="Q79" s="838" t="n">
        <v>0</v>
      </c>
      <c r="R79" s="838" t="n">
        <v>0</v>
      </c>
      <c r="S79" s="838" t="n">
        <v>0</v>
      </c>
      <c r="T79" s="838" t="n">
        <v>0</v>
      </c>
      <c r="U79" s="838" t="n">
        <v>0</v>
      </c>
      <c r="V79" s="838" t="n">
        <v>0</v>
      </c>
      <c r="W79" s="838" t="n">
        <v>0</v>
      </c>
      <c r="X79" s="838" t="n">
        <v>0</v>
      </c>
      <c r="Y79" s="838" t="n">
        <v>0</v>
      </c>
      <c r="Z79" s="838" t="n">
        <v>0</v>
      </c>
      <c r="AA79" s="838" t="n">
        <v>0</v>
      </c>
      <c r="AB79" s="838" t="n">
        <v>0</v>
      </c>
      <c r="AC79" s="838" t="n">
        <v>0</v>
      </c>
      <c r="AD79" s="838" t="n">
        <v>0</v>
      </c>
      <c r="AE79" s="838" t="n">
        <v>0</v>
      </c>
      <c r="AF79" s="838" t="n">
        <v>0</v>
      </c>
      <c r="AG79" s="838" t="n">
        <v>0</v>
      </c>
      <c r="AH79" s="838" t="n">
        <v>0</v>
      </c>
      <c r="AI79" s="838" t="n">
        <v>0</v>
      </c>
      <c r="AJ79" s="838" t="n">
        <v>0</v>
      </c>
      <c r="AK79" s="838" t="n">
        <v>0</v>
      </c>
      <c r="AL79" s="838" t="n">
        <v>0</v>
      </c>
      <c r="AM79" s="838" t="n">
        <v>0</v>
      </c>
      <c r="AN79" s="980" t="n">
        <v>0</v>
      </c>
      <c r="AO79" s="980" t="n">
        <v>0</v>
      </c>
      <c r="AP79" s="980" t="n">
        <v>0</v>
      </c>
      <c r="AQ79" s="980" t="n">
        <v>0</v>
      </c>
      <c r="AR79" s="980" t="n">
        <v>0</v>
      </c>
      <c r="AS79" s="980" t="n">
        <v>0</v>
      </c>
      <c r="AT79" s="980" t="n">
        <v>0</v>
      </c>
      <c r="AU79" s="980" t="n">
        <v>0</v>
      </c>
      <c r="AV79" s="980" t="n">
        <v>0</v>
      </c>
      <c r="AW79" s="980" t="n">
        <v>0</v>
      </c>
      <c r="AX79" s="980" t="n">
        <v>0</v>
      </c>
      <c r="AY79" s="839" t="n">
        <v>0</v>
      </c>
      <c r="BA79" s="830" t="n">
        <f aca="false">I79-SUM(K79:AZ79)</f>
        <v>0</v>
      </c>
    </row>
    <row r="80" customFormat="false" ht="12.75" hidden="false" customHeight="false" outlineLevel="0" collapsed="false">
      <c r="A80" s="950"/>
      <c r="B80" s="831" t="s">
        <v>697</v>
      </c>
      <c r="C80" s="871" t="s">
        <v>698</v>
      </c>
      <c r="D80" s="983"/>
      <c r="E80" s="834" t="s">
        <v>243</v>
      </c>
      <c r="F80" s="872" t="n">
        <v>0</v>
      </c>
      <c r="G80" s="942"/>
      <c r="H80" s="872" t="n">
        <v>130.54</v>
      </c>
      <c r="I80" s="836" t="n">
        <f aca="false">ROUND(F80*H80,2)</f>
        <v>0</v>
      </c>
      <c r="J80" s="942"/>
      <c r="K80" s="838" t="n">
        <v>0</v>
      </c>
      <c r="L80" s="838" t="n">
        <v>0</v>
      </c>
      <c r="M80" s="838" t="n">
        <v>0</v>
      </c>
      <c r="N80" s="838" t="n">
        <v>0</v>
      </c>
      <c r="O80" s="838" t="n">
        <v>0</v>
      </c>
      <c r="P80" s="838" t="n">
        <v>0</v>
      </c>
      <c r="Q80" s="838" t="n">
        <v>0</v>
      </c>
      <c r="R80" s="838" t="n">
        <v>0</v>
      </c>
      <c r="S80" s="838" t="n">
        <v>0</v>
      </c>
      <c r="T80" s="838" t="n">
        <v>0</v>
      </c>
      <c r="U80" s="838" t="n">
        <v>0</v>
      </c>
      <c r="V80" s="838" t="n">
        <v>0</v>
      </c>
      <c r="W80" s="838" t="n">
        <v>0</v>
      </c>
      <c r="X80" s="838" t="n">
        <v>0</v>
      </c>
      <c r="Y80" s="838" t="n">
        <v>0</v>
      </c>
      <c r="Z80" s="838" t="n">
        <v>0</v>
      </c>
      <c r="AA80" s="838" t="n">
        <v>0</v>
      </c>
      <c r="AB80" s="838" t="n">
        <v>0</v>
      </c>
      <c r="AC80" s="838" t="n">
        <v>0</v>
      </c>
      <c r="AD80" s="838" t="n">
        <v>0</v>
      </c>
      <c r="AE80" s="838" t="n">
        <v>0</v>
      </c>
      <c r="AF80" s="838" t="n">
        <v>0</v>
      </c>
      <c r="AG80" s="838" t="n">
        <v>0</v>
      </c>
      <c r="AH80" s="838" t="n">
        <v>0</v>
      </c>
      <c r="AI80" s="838" t="n">
        <v>0</v>
      </c>
      <c r="AJ80" s="838" t="n">
        <v>0</v>
      </c>
      <c r="AK80" s="838" t="n">
        <v>0</v>
      </c>
      <c r="AL80" s="838" t="n">
        <v>0</v>
      </c>
      <c r="AM80" s="838" t="n">
        <v>0</v>
      </c>
      <c r="AN80" s="980" t="n">
        <v>0</v>
      </c>
      <c r="AO80" s="980" t="n">
        <v>0</v>
      </c>
      <c r="AP80" s="980" t="n">
        <v>0</v>
      </c>
      <c r="AQ80" s="980" t="n">
        <v>0</v>
      </c>
      <c r="AR80" s="980" t="n">
        <v>0</v>
      </c>
      <c r="AS80" s="980" t="n">
        <v>0</v>
      </c>
      <c r="AT80" s="980" t="n">
        <v>0</v>
      </c>
      <c r="AU80" s="980" t="n">
        <v>0</v>
      </c>
      <c r="AV80" s="980" t="n">
        <v>0</v>
      </c>
      <c r="AW80" s="980" t="n">
        <v>0</v>
      </c>
      <c r="AX80" s="980" t="n">
        <v>0</v>
      </c>
      <c r="AY80" s="839" t="n">
        <v>0</v>
      </c>
      <c r="BA80" s="830" t="n">
        <f aca="false">I80-SUM(K80:AZ80)</f>
        <v>0</v>
      </c>
    </row>
    <row r="81" customFormat="false" ht="12.75" hidden="false" customHeight="false" outlineLevel="0" collapsed="false">
      <c r="A81" s="950"/>
      <c r="B81" s="831" t="s">
        <v>697</v>
      </c>
      <c r="C81" s="871" t="s">
        <v>253</v>
      </c>
      <c r="D81" s="983"/>
      <c r="E81" s="834" t="s">
        <v>243</v>
      </c>
      <c r="F81" s="872" t="n">
        <v>45</v>
      </c>
      <c r="G81" s="942"/>
      <c r="H81" s="872" t="n">
        <v>116.45</v>
      </c>
      <c r="I81" s="836" t="n">
        <f aca="false">ROUND(F81*H81,2)</f>
        <v>5240.25</v>
      </c>
      <c r="J81" s="942"/>
      <c r="K81" s="838" t="n">
        <v>0</v>
      </c>
      <c r="L81" s="838" t="n">
        <v>0</v>
      </c>
      <c r="M81" s="838" t="n">
        <v>0</v>
      </c>
      <c r="N81" s="838" t="n">
        <v>0</v>
      </c>
      <c r="O81" s="838" t="n">
        <v>0</v>
      </c>
      <c r="P81" s="838" t="n">
        <v>0</v>
      </c>
      <c r="Q81" s="838" t="n">
        <v>0</v>
      </c>
      <c r="R81" s="838" t="n">
        <v>0</v>
      </c>
      <c r="S81" s="838" t="n">
        <v>0</v>
      </c>
      <c r="T81" s="838" t="n">
        <v>0</v>
      </c>
      <c r="U81" s="838" t="n">
        <v>0</v>
      </c>
      <c r="V81" s="838" t="n">
        <v>0</v>
      </c>
      <c r="W81" s="838" t="n">
        <v>0</v>
      </c>
      <c r="X81" s="838" t="n">
        <v>0</v>
      </c>
      <c r="Y81" s="838" t="n">
        <v>0</v>
      </c>
      <c r="Z81" s="838" t="n">
        <v>0</v>
      </c>
      <c r="AA81" s="838" t="n">
        <v>0</v>
      </c>
      <c r="AB81" s="838" t="n">
        <v>0</v>
      </c>
      <c r="AC81" s="838" t="n">
        <v>0</v>
      </c>
      <c r="AD81" s="838" t="n">
        <v>0</v>
      </c>
      <c r="AE81" s="838" t="n">
        <v>0</v>
      </c>
      <c r="AF81" s="838" t="n">
        <v>0</v>
      </c>
      <c r="AG81" s="838" t="n">
        <v>0</v>
      </c>
      <c r="AH81" s="838" t="n">
        <v>0</v>
      </c>
      <c r="AI81" s="838" t="n">
        <v>0</v>
      </c>
      <c r="AJ81" s="838" t="n">
        <v>0</v>
      </c>
      <c r="AK81" s="838" t="n">
        <v>0</v>
      </c>
      <c r="AL81" s="838" t="n">
        <v>0</v>
      </c>
      <c r="AM81" s="838" t="n">
        <v>0</v>
      </c>
      <c r="AN81" s="980" t="n">
        <v>0</v>
      </c>
      <c r="AO81" s="980" t="n">
        <v>0</v>
      </c>
      <c r="AP81" s="980" t="n">
        <v>1048.05</v>
      </c>
      <c r="AQ81" s="980" t="n">
        <v>524.03</v>
      </c>
      <c r="AR81" s="980" t="n">
        <v>524.03</v>
      </c>
      <c r="AS81" s="980" t="n">
        <v>524.03</v>
      </c>
      <c r="AT81" s="980" t="n">
        <v>1048.05</v>
      </c>
      <c r="AU81" s="980" t="n">
        <v>1572.06</v>
      </c>
      <c r="AV81" s="980" t="n">
        <v>0</v>
      </c>
      <c r="AW81" s="980" t="n">
        <v>0</v>
      </c>
      <c r="AX81" s="980" t="n">
        <v>0</v>
      </c>
      <c r="AY81" s="839" t="n">
        <v>0</v>
      </c>
      <c r="BA81" s="830" t="n">
        <f aca="false">I81-SUM(K81:AZ81)</f>
        <v>0</v>
      </c>
    </row>
    <row r="82" customFormat="false" ht="12.75" hidden="false" customHeight="false" outlineLevel="0" collapsed="false">
      <c r="A82" s="950"/>
      <c r="B82" s="831" t="s">
        <v>493</v>
      </c>
      <c r="C82" s="871" t="s">
        <v>494</v>
      </c>
      <c r="D82" s="983"/>
      <c r="E82" s="834" t="s">
        <v>237</v>
      </c>
      <c r="F82" s="847" t="n">
        <v>0</v>
      </c>
      <c r="G82" s="942"/>
      <c r="H82" s="872" t="n">
        <v>77.63</v>
      </c>
      <c r="I82" s="836" t="n">
        <f aca="false">ROUND(F82*H82,2)</f>
        <v>0</v>
      </c>
      <c r="J82" s="942"/>
      <c r="K82" s="838" t="n">
        <v>0</v>
      </c>
      <c r="L82" s="838" t="n">
        <v>0</v>
      </c>
      <c r="M82" s="838" t="n">
        <v>0</v>
      </c>
      <c r="N82" s="838" t="n">
        <v>0</v>
      </c>
      <c r="O82" s="838" t="n">
        <v>0</v>
      </c>
      <c r="P82" s="838" t="n">
        <v>0</v>
      </c>
      <c r="Q82" s="838" t="n">
        <v>0</v>
      </c>
      <c r="R82" s="838" t="n">
        <v>0</v>
      </c>
      <c r="S82" s="838" t="n">
        <v>0</v>
      </c>
      <c r="T82" s="838" t="n">
        <v>0</v>
      </c>
      <c r="U82" s="838" t="n">
        <v>0</v>
      </c>
      <c r="V82" s="838" t="n">
        <v>0</v>
      </c>
      <c r="W82" s="838" t="n">
        <v>0</v>
      </c>
      <c r="X82" s="838" t="n">
        <v>0</v>
      </c>
      <c r="Y82" s="838" t="n">
        <v>0</v>
      </c>
      <c r="Z82" s="838" t="n">
        <v>0</v>
      </c>
      <c r="AA82" s="838" t="n">
        <v>0</v>
      </c>
      <c r="AB82" s="838" t="n">
        <v>0</v>
      </c>
      <c r="AC82" s="838" t="n">
        <v>0</v>
      </c>
      <c r="AD82" s="838" t="n">
        <v>0</v>
      </c>
      <c r="AE82" s="838" t="n">
        <v>0</v>
      </c>
      <c r="AF82" s="838" t="n">
        <v>0</v>
      </c>
      <c r="AG82" s="838" t="n">
        <v>0</v>
      </c>
      <c r="AH82" s="838" t="n">
        <v>0</v>
      </c>
      <c r="AI82" s="838" t="n">
        <v>0</v>
      </c>
      <c r="AJ82" s="838" t="n">
        <v>0</v>
      </c>
      <c r="AK82" s="838" t="n">
        <v>0</v>
      </c>
      <c r="AL82" s="838" t="n">
        <v>0</v>
      </c>
      <c r="AM82" s="838" t="n">
        <v>0</v>
      </c>
      <c r="AN82" s="980" t="n">
        <v>0</v>
      </c>
      <c r="AO82" s="980" t="n">
        <v>0</v>
      </c>
      <c r="AP82" s="980" t="n">
        <v>0</v>
      </c>
      <c r="AQ82" s="980" t="n">
        <v>0</v>
      </c>
      <c r="AR82" s="980" t="n">
        <v>0</v>
      </c>
      <c r="AS82" s="980" t="n">
        <v>0</v>
      </c>
      <c r="AT82" s="980" t="n">
        <v>0</v>
      </c>
      <c r="AU82" s="980" t="n">
        <v>0</v>
      </c>
      <c r="AV82" s="980" t="n">
        <v>0</v>
      </c>
      <c r="AW82" s="980" t="n">
        <v>0</v>
      </c>
      <c r="AX82" s="980" t="n">
        <v>0</v>
      </c>
      <c r="AY82" s="839" t="n">
        <v>0</v>
      </c>
      <c r="BA82" s="830" t="n">
        <f aca="false">I82-SUM(K82:AZ82)</f>
        <v>0</v>
      </c>
    </row>
    <row r="83" customFormat="false" ht="12.75" hidden="false" customHeight="false" outlineLevel="0" collapsed="false">
      <c r="A83" s="950"/>
      <c r="B83" s="831" t="s">
        <v>699</v>
      </c>
      <c r="C83" s="871" t="s">
        <v>700</v>
      </c>
      <c r="D83" s="983"/>
      <c r="E83" s="834" t="s">
        <v>237</v>
      </c>
      <c r="F83" s="847" t="n">
        <v>0</v>
      </c>
      <c r="G83" s="942"/>
      <c r="H83" s="872" t="n">
        <v>99.68</v>
      </c>
      <c r="I83" s="836" t="n">
        <f aca="false">ROUND(F83*H83,2)</f>
        <v>0</v>
      </c>
      <c r="J83" s="942"/>
      <c r="K83" s="838" t="n">
        <v>0</v>
      </c>
      <c r="L83" s="838" t="n">
        <v>0</v>
      </c>
      <c r="M83" s="838" t="n">
        <v>0</v>
      </c>
      <c r="N83" s="838" t="n">
        <v>0</v>
      </c>
      <c r="O83" s="838" t="n">
        <v>0</v>
      </c>
      <c r="P83" s="838" t="n">
        <v>0</v>
      </c>
      <c r="Q83" s="838" t="n">
        <v>0</v>
      </c>
      <c r="R83" s="838" t="n">
        <v>0</v>
      </c>
      <c r="S83" s="838" t="n">
        <v>0</v>
      </c>
      <c r="T83" s="838" t="n">
        <v>0</v>
      </c>
      <c r="U83" s="838" t="n">
        <v>0</v>
      </c>
      <c r="V83" s="838" t="n">
        <v>0</v>
      </c>
      <c r="W83" s="838" t="n">
        <v>0</v>
      </c>
      <c r="X83" s="838" t="n">
        <v>0</v>
      </c>
      <c r="Y83" s="838" t="n">
        <v>0</v>
      </c>
      <c r="Z83" s="838" t="n">
        <v>0</v>
      </c>
      <c r="AA83" s="838" t="n">
        <v>0</v>
      </c>
      <c r="AB83" s="838" t="n">
        <v>0</v>
      </c>
      <c r="AC83" s="838" t="n">
        <v>0</v>
      </c>
      <c r="AD83" s="838" t="n">
        <v>0</v>
      </c>
      <c r="AE83" s="838" t="n">
        <v>0</v>
      </c>
      <c r="AF83" s="838" t="n">
        <v>0</v>
      </c>
      <c r="AG83" s="838" t="n">
        <v>0</v>
      </c>
      <c r="AH83" s="838" t="n">
        <v>0</v>
      </c>
      <c r="AI83" s="838" t="n">
        <v>0</v>
      </c>
      <c r="AJ83" s="838" t="n">
        <v>0</v>
      </c>
      <c r="AK83" s="838" t="n">
        <v>0</v>
      </c>
      <c r="AL83" s="838" t="n">
        <v>0</v>
      </c>
      <c r="AM83" s="838" t="n">
        <v>0</v>
      </c>
      <c r="AN83" s="980" t="n">
        <v>0</v>
      </c>
      <c r="AO83" s="980" t="n">
        <v>0</v>
      </c>
      <c r="AP83" s="980" t="n">
        <v>0</v>
      </c>
      <c r="AQ83" s="980" t="n">
        <v>0</v>
      </c>
      <c r="AR83" s="980" t="n">
        <v>0</v>
      </c>
      <c r="AS83" s="980" t="n">
        <v>0</v>
      </c>
      <c r="AT83" s="980" t="n">
        <v>0</v>
      </c>
      <c r="AU83" s="980" t="n">
        <v>0</v>
      </c>
      <c r="AV83" s="980" t="n">
        <v>0</v>
      </c>
      <c r="AW83" s="980" t="n">
        <v>0</v>
      </c>
      <c r="AX83" s="980" t="n">
        <v>0</v>
      </c>
      <c r="AY83" s="839" t="n">
        <v>0</v>
      </c>
      <c r="BA83" s="830" t="n">
        <f aca="false">I83-SUM(K83:AZ83)</f>
        <v>0</v>
      </c>
    </row>
    <row r="84" customFormat="false" ht="12.75" hidden="false" customHeight="false" outlineLevel="0" collapsed="false">
      <c r="A84" s="950"/>
      <c r="B84" s="831" t="s">
        <v>699</v>
      </c>
      <c r="C84" s="871" t="s">
        <v>255</v>
      </c>
      <c r="D84" s="983"/>
      <c r="E84" s="834" t="s">
        <v>237</v>
      </c>
      <c r="F84" s="847" t="n">
        <v>504.85</v>
      </c>
      <c r="G84" s="942"/>
      <c r="H84" s="872" t="n">
        <v>79.37</v>
      </c>
      <c r="I84" s="836" t="n">
        <f aca="false">ROUND(F84*H84,2)</f>
        <v>40069.94</v>
      </c>
      <c r="J84" s="942"/>
      <c r="K84" s="838" t="n">
        <v>0</v>
      </c>
      <c r="L84" s="838" t="n">
        <v>0</v>
      </c>
      <c r="M84" s="838" t="n">
        <v>0</v>
      </c>
      <c r="N84" s="838" t="n">
        <v>0</v>
      </c>
      <c r="O84" s="838" t="n">
        <v>0</v>
      </c>
      <c r="P84" s="838" t="n">
        <v>0</v>
      </c>
      <c r="Q84" s="838" t="n">
        <v>0</v>
      </c>
      <c r="R84" s="838" t="n">
        <v>0</v>
      </c>
      <c r="S84" s="838" t="n">
        <v>0</v>
      </c>
      <c r="T84" s="838" t="n">
        <v>0</v>
      </c>
      <c r="U84" s="838" t="n">
        <v>0</v>
      </c>
      <c r="V84" s="838" t="n">
        <v>0</v>
      </c>
      <c r="W84" s="838" t="n">
        <v>0</v>
      </c>
      <c r="X84" s="838" t="n">
        <v>0</v>
      </c>
      <c r="Y84" s="838" t="n">
        <v>0</v>
      </c>
      <c r="Z84" s="838" t="n">
        <v>0</v>
      </c>
      <c r="AA84" s="838" t="n">
        <v>0</v>
      </c>
      <c r="AB84" s="838" t="n">
        <v>0</v>
      </c>
      <c r="AC84" s="838" t="n">
        <v>0</v>
      </c>
      <c r="AD84" s="838" t="n">
        <v>0</v>
      </c>
      <c r="AE84" s="838" t="n">
        <v>0</v>
      </c>
      <c r="AF84" s="838" t="n">
        <v>0</v>
      </c>
      <c r="AG84" s="838" t="n">
        <v>0</v>
      </c>
      <c r="AH84" s="838" t="n">
        <v>0</v>
      </c>
      <c r="AI84" s="838" t="n">
        <v>0</v>
      </c>
      <c r="AJ84" s="838" t="n">
        <v>0</v>
      </c>
      <c r="AK84" s="838" t="n">
        <v>0</v>
      </c>
      <c r="AL84" s="838" t="n">
        <v>8571.96</v>
      </c>
      <c r="AM84" s="838" t="n">
        <v>8571.96</v>
      </c>
      <c r="AN84" s="980" t="n">
        <v>8571.96</v>
      </c>
      <c r="AO84" s="980" t="n">
        <v>8571.96</v>
      </c>
      <c r="AP84" s="980" t="n">
        <v>5782.1</v>
      </c>
      <c r="AQ84" s="980" t="n">
        <v>0</v>
      </c>
      <c r="AR84" s="980" t="n">
        <v>0</v>
      </c>
      <c r="AS84" s="980" t="n">
        <v>0</v>
      </c>
      <c r="AT84" s="980" t="n">
        <v>0</v>
      </c>
      <c r="AU84" s="980" t="n">
        <v>0</v>
      </c>
      <c r="AV84" s="980" t="n">
        <v>0</v>
      </c>
      <c r="AW84" s="980" t="n">
        <v>0</v>
      </c>
      <c r="AX84" s="980" t="n">
        <v>0</v>
      </c>
      <c r="AY84" s="839" t="n">
        <v>0</v>
      </c>
      <c r="BA84" s="830" t="n">
        <f aca="false">I84-SUM(K84:AZ84)</f>
        <v>0</v>
      </c>
    </row>
    <row r="85" customFormat="false" ht="12.75" hidden="false" customHeight="false" outlineLevel="0" collapsed="false">
      <c r="A85" s="950"/>
      <c r="B85" s="831" t="s">
        <v>495</v>
      </c>
      <c r="C85" s="871" t="s">
        <v>496</v>
      </c>
      <c r="D85" s="983"/>
      <c r="E85" s="834" t="s">
        <v>237</v>
      </c>
      <c r="F85" s="847" t="n">
        <v>0</v>
      </c>
      <c r="G85" s="942"/>
      <c r="H85" s="872" t="n">
        <v>189.05</v>
      </c>
      <c r="I85" s="836" t="n">
        <f aca="false">ROUND(F85*H85,2)</f>
        <v>0</v>
      </c>
      <c r="J85" s="942"/>
      <c r="K85" s="838" t="n">
        <v>0</v>
      </c>
      <c r="L85" s="838" t="n">
        <v>0</v>
      </c>
      <c r="M85" s="838" t="n">
        <v>0</v>
      </c>
      <c r="N85" s="838" t="n">
        <v>0</v>
      </c>
      <c r="O85" s="838" t="n">
        <v>0</v>
      </c>
      <c r="P85" s="838" t="n">
        <v>0</v>
      </c>
      <c r="Q85" s="838" t="n">
        <v>0</v>
      </c>
      <c r="R85" s="838" t="n">
        <v>0</v>
      </c>
      <c r="S85" s="838" t="n">
        <v>0</v>
      </c>
      <c r="T85" s="838" t="n">
        <v>0</v>
      </c>
      <c r="U85" s="838" t="n">
        <v>0</v>
      </c>
      <c r="V85" s="838" t="n">
        <v>0</v>
      </c>
      <c r="W85" s="838" t="n">
        <v>0</v>
      </c>
      <c r="X85" s="838" t="n">
        <v>0</v>
      </c>
      <c r="Y85" s="838" t="n">
        <v>0</v>
      </c>
      <c r="Z85" s="838" t="n">
        <v>0</v>
      </c>
      <c r="AA85" s="838" t="n">
        <v>0</v>
      </c>
      <c r="AB85" s="838" t="n">
        <v>0</v>
      </c>
      <c r="AC85" s="838" t="n">
        <v>0</v>
      </c>
      <c r="AD85" s="838" t="n">
        <v>0</v>
      </c>
      <c r="AE85" s="838" t="n">
        <v>0</v>
      </c>
      <c r="AF85" s="838" t="n">
        <v>0</v>
      </c>
      <c r="AG85" s="838" t="n">
        <v>0</v>
      </c>
      <c r="AH85" s="838" t="n">
        <v>0</v>
      </c>
      <c r="AI85" s="838" t="n">
        <v>0</v>
      </c>
      <c r="AJ85" s="838" t="n">
        <v>0</v>
      </c>
      <c r="AK85" s="838" t="n">
        <v>0</v>
      </c>
      <c r="AL85" s="838" t="n">
        <v>0</v>
      </c>
      <c r="AM85" s="838" t="n">
        <v>0</v>
      </c>
      <c r="AN85" s="980" t="n">
        <v>0</v>
      </c>
      <c r="AO85" s="980" t="n">
        <v>0</v>
      </c>
      <c r="AP85" s="980" t="n">
        <v>0</v>
      </c>
      <c r="AQ85" s="980" t="n">
        <v>0</v>
      </c>
      <c r="AR85" s="980" t="n">
        <v>0</v>
      </c>
      <c r="AS85" s="980" t="n">
        <v>0</v>
      </c>
      <c r="AT85" s="980" t="n">
        <v>0</v>
      </c>
      <c r="AU85" s="980" t="n">
        <v>0</v>
      </c>
      <c r="AV85" s="980" t="n">
        <v>0</v>
      </c>
      <c r="AW85" s="980" t="n">
        <v>0</v>
      </c>
      <c r="AX85" s="980" t="n">
        <v>0</v>
      </c>
      <c r="AY85" s="839" t="n">
        <v>0</v>
      </c>
      <c r="BA85" s="830" t="n">
        <f aca="false">I85-SUM(K85:AZ85)</f>
        <v>0</v>
      </c>
    </row>
    <row r="86" customFormat="false" ht="12.75" hidden="false" customHeight="false" outlineLevel="0" collapsed="false">
      <c r="A86" s="950"/>
      <c r="B86" s="831" t="s">
        <v>495</v>
      </c>
      <c r="C86" s="871" t="s">
        <v>257</v>
      </c>
      <c r="D86" s="983"/>
      <c r="E86" s="834" t="s">
        <v>237</v>
      </c>
      <c r="F86" s="847" t="n">
        <v>122.27</v>
      </c>
      <c r="G86" s="942"/>
      <c r="H86" s="872" t="n">
        <v>191.07</v>
      </c>
      <c r="I86" s="836" t="n">
        <f aca="false">ROUND(F86*H86,2)</f>
        <v>23362.13</v>
      </c>
      <c r="J86" s="942"/>
      <c r="K86" s="838" t="n">
        <v>0</v>
      </c>
      <c r="L86" s="838" t="n">
        <v>0</v>
      </c>
      <c r="M86" s="838" t="n">
        <v>0</v>
      </c>
      <c r="N86" s="838" t="n">
        <v>0</v>
      </c>
      <c r="O86" s="838" t="n">
        <v>0</v>
      </c>
      <c r="P86" s="838" t="n">
        <v>0</v>
      </c>
      <c r="Q86" s="838" t="n">
        <v>0</v>
      </c>
      <c r="R86" s="838" t="n">
        <v>0</v>
      </c>
      <c r="S86" s="838" t="n">
        <v>0</v>
      </c>
      <c r="T86" s="838" t="n">
        <v>0</v>
      </c>
      <c r="U86" s="838" t="n">
        <v>0</v>
      </c>
      <c r="V86" s="838" t="n">
        <v>0</v>
      </c>
      <c r="W86" s="838" t="n">
        <v>0</v>
      </c>
      <c r="X86" s="838" t="n">
        <v>0</v>
      </c>
      <c r="Y86" s="838" t="n">
        <v>0</v>
      </c>
      <c r="Z86" s="838" t="n">
        <v>0</v>
      </c>
      <c r="AA86" s="838" t="n">
        <v>0</v>
      </c>
      <c r="AB86" s="838" t="n">
        <v>0</v>
      </c>
      <c r="AC86" s="838" t="n">
        <v>0</v>
      </c>
      <c r="AD86" s="838" t="n">
        <v>0</v>
      </c>
      <c r="AE86" s="838" t="n">
        <v>0</v>
      </c>
      <c r="AF86" s="838" t="n">
        <v>0</v>
      </c>
      <c r="AG86" s="838" t="n">
        <v>0</v>
      </c>
      <c r="AH86" s="838" t="n">
        <v>0</v>
      </c>
      <c r="AI86" s="838" t="n">
        <v>0</v>
      </c>
      <c r="AJ86" s="838" t="n">
        <v>0</v>
      </c>
      <c r="AK86" s="838" t="n">
        <v>0</v>
      </c>
      <c r="AL86" s="838" t="n">
        <v>4967.82</v>
      </c>
      <c r="AM86" s="838" t="n">
        <v>4967.82</v>
      </c>
      <c r="AN86" s="980" t="n">
        <v>4967.82</v>
      </c>
      <c r="AO86" s="980" t="n">
        <v>4967.82</v>
      </c>
      <c r="AP86" s="980" t="n">
        <v>3490.85</v>
      </c>
      <c r="AQ86" s="980" t="n">
        <v>0</v>
      </c>
      <c r="AR86" s="980" t="n">
        <v>0</v>
      </c>
      <c r="AS86" s="980" t="n">
        <v>0</v>
      </c>
      <c r="AT86" s="980" t="n">
        <v>0</v>
      </c>
      <c r="AU86" s="980" t="n">
        <v>0</v>
      </c>
      <c r="AV86" s="980" t="n">
        <v>0</v>
      </c>
      <c r="AW86" s="980" t="n">
        <v>0</v>
      </c>
      <c r="AX86" s="980" t="n">
        <v>0</v>
      </c>
      <c r="AY86" s="839" t="n">
        <v>0</v>
      </c>
      <c r="BA86" s="830" t="n">
        <f aca="false">I86-SUM(K86:AZ86)</f>
        <v>0</v>
      </c>
    </row>
    <row r="87" customFormat="false" ht="12.75" hidden="false" customHeight="false" outlineLevel="0" collapsed="false">
      <c r="A87" s="950"/>
      <c r="B87" s="831" t="s">
        <v>497</v>
      </c>
      <c r="C87" s="871" t="s">
        <v>258</v>
      </c>
      <c r="D87" s="983"/>
      <c r="E87" s="834" t="s">
        <v>217</v>
      </c>
      <c r="F87" s="872" t="n">
        <v>123.83</v>
      </c>
      <c r="G87" s="942"/>
      <c r="H87" s="872" t="n">
        <v>137.34</v>
      </c>
      <c r="I87" s="836" t="n">
        <f aca="false">ROUND(F87*H87,2)</f>
        <v>17006.81</v>
      </c>
      <c r="J87" s="942"/>
      <c r="K87" s="838" t="n">
        <v>0</v>
      </c>
      <c r="L87" s="838" t="n">
        <v>0</v>
      </c>
      <c r="M87" s="838" t="n">
        <v>0</v>
      </c>
      <c r="N87" s="838" t="n">
        <v>0</v>
      </c>
      <c r="O87" s="838" t="n">
        <v>0</v>
      </c>
      <c r="P87" s="838" t="n">
        <v>0</v>
      </c>
      <c r="Q87" s="838" t="n">
        <v>0</v>
      </c>
      <c r="R87" s="838" t="n">
        <v>0</v>
      </c>
      <c r="S87" s="838" t="n">
        <v>0</v>
      </c>
      <c r="T87" s="838" t="n">
        <v>0</v>
      </c>
      <c r="U87" s="838" t="n">
        <v>0</v>
      </c>
      <c r="V87" s="838" t="n">
        <v>0</v>
      </c>
      <c r="W87" s="838" t="n">
        <v>0</v>
      </c>
      <c r="X87" s="838" t="n">
        <v>0</v>
      </c>
      <c r="Y87" s="838" t="n">
        <v>0</v>
      </c>
      <c r="Z87" s="838" t="n">
        <v>0</v>
      </c>
      <c r="AA87" s="838" t="n">
        <v>0</v>
      </c>
      <c r="AB87" s="838" t="n">
        <v>0</v>
      </c>
      <c r="AC87" s="838" t="n">
        <v>0</v>
      </c>
      <c r="AD87" s="838" t="n">
        <v>0</v>
      </c>
      <c r="AE87" s="838" t="n">
        <v>17006.81</v>
      </c>
      <c r="AF87" s="838" t="n">
        <v>0</v>
      </c>
      <c r="AG87" s="838" t="n">
        <v>0</v>
      </c>
      <c r="AH87" s="838" t="n">
        <v>0</v>
      </c>
      <c r="AI87" s="838" t="n">
        <v>0</v>
      </c>
      <c r="AJ87" s="838" t="n">
        <v>0</v>
      </c>
      <c r="AK87" s="838" t="n">
        <v>0</v>
      </c>
      <c r="AL87" s="838" t="n">
        <v>0</v>
      </c>
      <c r="AM87" s="838" t="n">
        <v>0</v>
      </c>
      <c r="AN87" s="980" t="n">
        <v>0</v>
      </c>
      <c r="AO87" s="980" t="n">
        <v>0</v>
      </c>
      <c r="AP87" s="980" t="n">
        <v>0</v>
      </c>
      <c r="AQ87" s="980" t="n">
        <v>0</v>
      </c>
      <c r="AR87" s="980" t="n">
        <v>0</v>
      </c>
      <c r="AS87" s="980" t="n">
        <v>0</v>
      </c>
      <c r="AT87" s="980" t="n">
        <v>0</v>
      </c>
      <c r="AU87" s="980" t="n">
        <v>0</v>
      </c>
      <c r="AV87" s="980" t="n">
        <v>0</v>
      </c>
      <c r="AW87" s="980" t="n">
        <v>0</v>
      </c>
      <c r="AX87" s="980" t="n">
        <v>0</v>
      </c>
      <c r="AY87" s="839" t="n">
        <v>0</v>
      </c>
      <c r="BA87" s="830" t="n">
        <f aca="false">I87-SUM(K87:AZ87)</f>
        <v>0</v>
      </c>
    </row>
    <row r="88" customFormat="false" ht="12.75" hidden="false" customHeight="false" outlineLevel="0" collapsed="false">
      <c r="A88" s="950"/>
      <c r="B88" s="831" t="s">
        <v>498</v>
      </c>
      <c r="C88" s="871" t="s">
        <v>499</v>
      </c>
      <c r="D88" s="983"/>
      <c r="E88" s="834" t="s">
        <v>217</v>
      </c>
      <c r="F88" s="847" t="n">
        <v>0</v>
      </c>
      <c r="G88" s="942"/>
      <c r="H88" s="872" t="n">
        <v>80</v>
      </c>
      <c r="I88" s="836" t="n">
        <f aca="false">ROUND(F88*H88,2)</f>
        <v>0</v>
      </c>
      <c r="J88" s="942"/>
      <c r="K88" s="838" t="n">
        <v>0</v>
      </c>
      <c r="L88" s="838" t="n">
        <v>0</v>
      </c>
      <c r="M88" s="838" t="n">
        <v>0</v>
      </c>
      <c r="N88" s="838" t="n">
        <v>0</v>
      </c>
      <c r="O88" s="838" t="n">
        <v>0</v>
      </c>
      <c r="P88" s="838" t="n">
        <v>0</v>
      </c>
      <c r="Q88" s="838" t="n">
        <v>0</v>
      </c>
      <c r="R88" s="838" t="n">
        <v>0</v>
      </c>
      <c r="S88" s="838" t="n">
        <v>0</v>
      </c>
      <c r="T88" s="838" t="n">
        <v>0</v>
      </c>
      <c r="U88" s="838" t="n">
        <v>0</v>
      </c>
      <c r="V88" s="838" t="n">
        <v>0</v>
      </c>
      <c r="W88" s="838" t="n">
        <v>0</v>
      </c>
      <c r="X88" s="838" t="n">
        <v>0</v>
      </c>
      <c r="Y88" s="838" t="n">
        <v>0</v>
      </c>
      <c r="Z88" s="838" t="n">
        <v>0</v>
      </c>
      <c r="AA88" s="838" t="n">
        <v>0</v>
      </c>
      <c r="AB88" s="838" t="n">
        <v>0</v>
      </c>
      <c r="AC88" s="838" t="n">
        <v>0</v>
      </c>
      <c r="AD88" s="838" t="n">
        <v>0</v>
      </c>
      <c r="AE88" s="838" t="n">
        <v>0</v>
      </c>
      <c r="AF88" s="838" t="n">
        <v>0</v>
      </c>
      <c r="AG88" s="838" t="n">
        <v>0</v>
      </c>
      <c r="AH88" s="838" t="n">
        <v>0</v>
      </c>
      <c r="AI88" s="838" t="n">
        <v>0</v>
      </c>
      <c r="AJ88" s="838" t="n">
        <v>0</v>
      </c>
      <c r="AK88" s="838" t="n">
        <v>0</v>
      </c>
      <c r="AL88" s="838" t="n">
        <v>0</v>
      </c>
      <c r="AM88" s="838" t="n">
        <v>0</v>
      </c>
      <c r="AN88" s="980" t="n">
        <v>0</v>
      </c>
      <c r="AO88" s="980" t="n">
        <v>0</v>
      </c>
      <c r="AP88" s="980" t="n">
        <v>0</v>
      </c>
      <c r="AQ88" s="980" t="n">
        <v>0</v>
      </c>
      <c r="AR88" s="980" t="n">
        <v>0</v>
      </c>
      <c r="AS88" s="980" t="n">
        <v>0</v>
      </c>
      <c r="AT88" s="980" t="n">
        <v>0</v>
      </c>
      <c r="AU88" s="980" t="n">
        <v>0</v>
      </c>
      <c r="AV88" s="980" t="n">
        <v>0</v>
      </c>
      <c r="AW88" s="980" t="n">
        <v>0</v>
      </c>
      <c r="AX88" s="980" t="n">
        <v>0</v>
      </c>
      <c r="AY88" s="839" t="n">
        <v>0</v>
      </c>
      <c r="BA88" s="830" t="n">
        <f aca="false">I88-SUM(K88:AZ88)</f>
        <v>0</v>
      </c>
    </row>
    <row r="89" customFormat="false" ht="12.75" hidden="false" customHeight="false" outlineLevel="0" collapsed="false">
      <c r="A89" s="950"/>
      <c r="B89" s="831" t="s">
        <v>701</v>
      </c>
      <c r="C89" s="871" t="s">
        <v>702</v>
      </c>
      <c r="D89" s="983"/>
      <c r="E89" s="834" t="s">
        <v>217</v>
      </c>
      <c r="F89" s="847" t="n">
        <v>0</v>
      </c>
      <c r="G89" s="942"/>
      <c r="H89" s="872" t="n">
        <v>177</v>
      </c>
      <c r="I89" s="836" t="n">
        <f aca="false">ROUND(F89*H89,2)</f>
        <v>0</v>
      </c>
      <c r="J89" s="942"/>
      <c r="K89" s="838" t="n">
        <v>0</v>
      </c>
      <c r="L89" s="838" t="n">
        <v>0</v>
      </c>
      <c r="M89" s="838" t="n">
        <v>0</v>
      </c>
      <c r="N89" s="838" t="n">
        <v>0</v>
      </c>
      <c r="O89" s="838" t="n">
        <v>0</v>
      </c>
      <c r="P89" s="838" t="n">
        <v>0</v>
      </c>
      <c r="Q89" s="838" t="n">
        <v>0</v>
      </c>
      <c r="R89" s="838" t="n">
        <v>0</v>
      </c>
      <c r="S89" s="838" t="n">
        <v>0</v>
      </c>
      <c r="T89" s="838" t="n">
        <v>0</v>
      </c>
      <c r="U89" s="838" t="n">
        <v>0</v>
      </c>
      <c r="V89" s="838" t="n">
        <v>0</v>
      </c>
      <c r="W89" s="838" t="n">
        <v>0</v>
      </c>
      <c r="X89" s="838" t="n">
        <v>0</v>
      </c>
      <c r="Y89" s="838" t="n">
        <v>0</v>
      </c>
      <c r="Z89" s="838" t="n">
        <v>0</v>
      </c>
      <c r="AA89" s="838" t="n">
        <v>0</v>
      </c>
      <c r="AB89" s="838" t="n">
        <v>0</v>
      </c>
      <c r="AC89" s="838" t="n">
        <v>0</v>
      </c>
      <c r="AD89" s="838" t="n">
        <v>0</v>
      </c>
      <c r="AE89" s="838" t="n">
        <v>0</v>
      </c>
      <c r="AF89" s="838" t="n">
        <v>0</v>
      </c>
      <c r="AG89" s="838" t="n">
        <v>0</v>
      </c>
      <c r="AH89" s="838" t="n">
        <v>0</v>
      </c>
      <c r="AI89" s="838" t="n">
        <v>0</v>
      </c>
      <c r="AJ89" s="838" t="n">
        <v>0</v>
      </c>
      <c r="AK89" s="838" t="n">
        <v>0</v>
      </c>
      <c r="AL89" s="838" t="n">
        <v>0</v>
      </c>
      <c r="AM89" s="838" t="n">
        <v>0</v>
      </c>
      <c r="AN89" s="980" t="n">
        <v>0</v>
      </c>
      <c r="AO89" s="980" t="n">
        <v>0</v>
      </c>
      <c r="AP89" s="980" t="n">
        <v>0</v>
      </c>
      <c r="AQ89" s="980" t="n">
        <v>0</v>
      </c>
      <c r="AR89" s="980" t="n">
        <v>0</v>
      </c>
      <c r="AS89" s="980" t="n">
        <v>0</v>
      </c>
      <c r="AT89" s="980" t="n">
        <v>0</v>
      </c>
      <c r="AU89" s="980" t="n">
        <v>0</v>
      </c>
      <c r="AV89" s="980" t="n">
        <v>0</v>
      </c>
      <c r="AW89" s="980" t="n">
        <v>0</v>
      </c>
      <c r="AX89" s="980" t="n">
        <v>0</v>
      </c>
      <c r="AY89" s="839" t="n">
        <v>0</v>
      </c>
      <c r="BA89" s="830" t="n">
        <f aca="false">I89-SUM(K89:AZ89)</f>
        <v>0</v>
      </c>
    </row>
    <row r="90" customFormat="false" ht="12.75" hidden="false" customHeight="false" outlineLevel="0" collapsed="false">
      <c r="A90" s="950"/>
      <c r="B90" s="831" t="s">
        <v>259</v>
      </c>
      <c r="C90" s="871" t="s">
        <v>260</v>
      </c>
      <c r="D90" s="983"/>
      <c r="E90" s="834" t="s">
        <v>217</v>
      </c>
      <c r="F90" s="847" t="n">
        <v>422.89</v>
      </c>
      <c r="G90" s="942"/>
      <c r="H90" s="872" t="n">
        <v>103.46</v>
      </c>
      <c r="I90" s="836" t="n">
        <f aca="false">ROUND(F90*H90,2)</f>
        <v>43752.2</v>
      </c>
      <c r="J90" s="942"/>
      <c r="K90" s="838" t="n">
        <v>0</v>
      </c>
      <c r="L90" s="838" t="n">
        <v>0</v>
      </c>
      <c r="M90" s="838" t="n">
        <v>0</v>
      </c>
      <c r="N90" s="838" t="n">
        <v>0</v>
      </c>
      <c r="O90" s="838" t="n">
        <v>0</v>
      </c>
      <c r="P90" s="838" t="n">
        <v>0</v>
      </c>
      <c r="Q90" s="838" t="n">
        <v>0</v>
      </c>
      <c r="R90" s="838" t="n">
        <v>0</v>
      </c>
      <c r="S90" s="838" t="n">
        <v>0</v>
      </c>
      <c r="T90" s="838" t="n">
        <v>0</v>
      </c>
      <c r="U90" s="838" t="n">
        <v>0</v>
      </c>
      <c r="V90" s="838" t="n">
        <v>0</v>
      </c>
      <c r="W90" s="838" t="n">
        <v>0</v>
      </c>
      <c r="X90" s="838" t="n">
        <v>0</v>
      </c>
      <c r="Y90" s="838" t="n">
        <v>0</v>
      </c>
      <c r="Z90" s="838" t="n">
        <v>0</v>
      </c>
      <c r="AA90" s="838" t="n">
        <v>0</v>
      </c>
      <c r="AB90" s="838" t="n">
        <v>0</v>
      </c>
      <c r="AC90" s="838" t="n">
        <v>0</v>
      </c>
      <c r="AD90" s="838" t="n">
        <v>0</v>
      </c>
      <c r="AE90" s="838" t="n">
        <v>0</v>
      </c>
      <c r="AF90" s="838" t="n">
        <v>0</v>
      </c>
      <c r="AG90" s="838" t="n">
        <v>0</v>
      </c>
      <c r="AH90" s="838" t="n">
        <v>0</v>
      </c>
      <c r="AI90" s="838" t="n">
        <v>0</v>
      </c>
      <c r="AJ90" s="838" t="n">
        <v>5690.3</v>
      </c>
      <c r="AK90" s="838" t="n">
        <v>5690.3</v>
      </c>
      <c r="AL90" s="838" t="n">
        <v>5690.3</v>
      </c>
      <c r="AM90" s="838" t="n">
        <v>5690.3</v>
      </c>
      <c r="AN90" s="980" t="n">
        <v>5690.3</v>
      </c>
      <c r="AO90" s="980" t="n">
        <v>5690.3</v>
      </c>
      <c r="AP90" s="980" t="n">
        <v>4655.7</v>
      </c>
      <c r="AQ90" s="980" t="n">
        <v>1651.22</v>
      </c>
      <c r="AR90" s="980" t="n">
        <v>1651.22</v>
      </c>
      <c r="AS90" s="980" t="n">
        <v>1652.26</v>
      </c>
      <c r="AT90" s="980" t="n">
        <v>0</v>
      </c>
      <c r="AU90" s="980" t="n">
        <v>0</v>
      </c>
      <c r="AV90" s="980" t="n">
        <v>0</v>
      </c>
      <c r="AW90" s="980" t="n">
        <v>0</v>
      </c>
      <c r="AX90" s="980" t="n">
        <v>0</v>
      </c>
      <c r="AY90" s="839" t="n">
        <v>0</v>
      </c>
      <c r="BA90" s="830" t="n">
        <f aca="false">I90-SUM(K90:AZ90)</f>
        <v>0</v>
      </c>
    </row>
    <row r="91" customFormat="false" ht="12.75" hidden="false" customHeight="false" outlineLevel="0" collapsed="false">
      <c r="A91" s="950"/>
      <c r="B91" s="831" t="s">
        <v>261</v>
      </c>
      <c r="C91" s="871" t="s">
        <v>262</v>
      </c>
      <c r="D91" s="983"/>
      <c r="E91" s="834" t="s">
        <v>243</v>
      </c>
      <c r="F91" s="847" t="n">
        <v>35.2</v>
      </c>
      <c r="G91" s="942"/>
      <c r="H91" s="872" t="n">
        <v>24.21</v>
      </c>
      <c r="I91" s="836" t="n">
        <f aca="false">ROUND(F91*H91,2)</f>
        <v>852.19</v>
      </c>
      <c r="J91" s="942"/>
      <c r="K91" s="838" t="n">
        <v>0</v>
      </c>
      <c r="L91" s="838" t="n">
        <v>0</v>
      </c>
      <c r="M91" s="838" t="n">
        <v>0</v>
      </c>
      <c r="N91" s="838" t="n">
        <v>0</v>
      </c>
      <c r="O91" s="838" t="n">
        <v>0</v>
      </c>
      <c r="P91" s="838" t="n">
        <v>0</v>
      </c>
      <c r="Q91" s="838" t="n">
        <v>0</v>
      </c>
      <c r="R91" s="838" t="n">
        <v>0</v>
      </c>
      <c r="S91" s="838" t="n">
        <v>0</v>
      </c>
      <c r="T91" s="838" t="n">
        <v>0</v>
      </c>
      <c r="U91" s="838" t="n">
        <v>0</v>
      </c>
      <c r="V91" s="838" t="n">
        <v>0</v>
      </c>
      <c r="W91" s="838" t="n">
        <v>0</v>
      </c>
      <c r="X91" s="838" t="n">
        <v>0</v>
      </c>
      <c r="Y91" s="838" t="n">
        <v>0</v>
      </c>
      <c r="Z91" s="838" t="n">
        <v>0</v>
      </c>
      <c r="AA91" s="838" t="n">
        <v>0</v>
      </c>
      <c r="AB91" s="838" t="n">
        <v>0</v>
      </c>
      <c r="AC91" s="838" t="n">
        <v>0</v>
      </c>
      <c r="AD91" s="838" t="n">
        <v>0</v>
      </c>
      <c r="AE91" s="838" t="n">
        <v>0</v>
      </c>
      <c r="AF91" s="838" t="n">
        <v>0</v>
      </c>
      <c r="AG91" s="838" t="n">
        <v>0</v>
      </c>
      <c r="AH91" s="838" t="n">
        <v>0</v>
      </c>
      <c r="AI91" s="838" t="n">
        <v>0</v>
      </c>
      <c r="AJ91" s="838" t="n">
        <v>283.98</v>
      </c>
      <c r="AK91" s="838" t="n">
        <v>283.98</v>
      </c>
      <c r="AL91" s="838" t="n">
        <v>284.23</v>
      </c>
      <c r="AM91" s="838" t="n">
        <v>0</v>
      </c>
      <c r="AN91" s="980" t="n">
        <v>0</v>
      </c>
      <c r="AO91" s="980" t="n">
        <v>0</v>
      </c>
      <c r="AP91" s="980" t="n">
        <v>0</v>
      </c>
      <c r="AQ91" s="980" t="n">
        <v>0</v>
      </c>
      <c r="AR91" s="980" t="n">
        <v>0</v>
      </c>
      <c r="AS91" s="980" t="n">
        <v>0</v>
      </c>
      <c r="AT91" s="980" t="n">
        <v>0</v>
      </c>
      <c r="AU91" s="980" t="n">
        <v>0</v>
      </c>
      <c r="AV91" s="980" t="n">
        <v>0</v>
      </c>
      <c r="AW91" s="980" t="n">
        <v>0</v>
      </c>
      <c r="AX91" s="980" t="n">
        <v>0</v>
      </c>
      <c r="AY91" s="839" t="n">
        <v>0</v>
      </c>
      <c r="BA91" s="830" t="n">
        <f aca="false">I91-SUM(K91:AZ91)</f>
        <v>0</v>
      </c>
    </row>
    <row r="92" customFormat="false" ht="12.75" hidden="false" customHeight="false" outlineLevel="0" collapsed="false">
      <c r="A92" s="950"/>
      <c r="B92" s="831" t="s">
        <v>263</v>
      </c>
      <c r="C92" s="871" t="s">
        <v>264</v>
      </c>
      <c r="D92" s="983"/>
      <c r="E92" s="834" t="s">
        <v>243</v>
      </c>
      <c r="F92" s="847" t="n">
        <v>126.56</v>
      </c>
      <c r="G92" s="942"/>
      <c r="H92" s="872" t="n">
        <v>38.43</v>
      </c>
      <c r="I92" s="836" t="n">
        <f aca="false">ROUND(F92*H92,2)</f>
        <v>4863.7</v>
      </c>
      <c r="J92" s="942"/>
      <c r="K92" s="838" t="n">
        <v>0</v>
      </c>
      <c r="L92" s="838" t="n">
        <v>0</v>
      </c>
      <c r="M92" s="838" t="n">
        <v>0</v>
      </c>
      <c r="N92" s="838" t="n">
        <v>0</v>
      </c>
      <c r="O92" s="838" t="n">
        <v>0</v>
      </c>
      <c r="P92" s="838" t="n">
        <v>0</v>
      </c>
      <c r="Q92" s="838" t="n">
        <v>0</v>
      </c>
      <c r="R92" s="838" t="n">
        <v>0</v>
      </c>
      <c r="S92" s="838" t="n">
        <v>0</v>
      </c>
      <c r="T92" s="838" t="n">
        <v>0</v>
      </c>
      <c r="U92" s="838" t="n">
        <v>0</v>
      </c>
      <c r="V92" s="838" t="n">
        <v>0</v>
      </c>
      <c r="W92" s="838" t="n">
        <v>0</v>
      </c>
      <c r="X92" s="838" t="n">
        <v>0</v>
      </c>
      <c r="Y92" s="838" t="n">
        <v>0</v>
      </c>
      <c r="Z92" s="838" t="n">
        <v>0</v>
      </c>
      <c r="AA92" s="838" t="n">
        <v>0</v>
      </c>
      <c r="AB92" s="838" t="n">
        <v>0</v>
      </c>
      <c r="AC92" s="838" t="n">
        <v>0</v>
      </c>
      <c r="AD92" s="838" t="n">
        <v>0</v>
      </c>
      <c r="AE92" s="838" t="n">
        <v>0</v>
      </c>
      <c r="AF92" s="838" t="n">
        <v>0</v>
      </c>
      <c r="AG92" s="838" t="n">
        <v>0</v>
      </c>
      <c r="AH92" s="838" t="n">
        <v>0</v>
      </c>
      <c r="AI92" s="838" t="n">
        <v>0</v>
      </c>
      <c r="AJ92" s="838" t="n">
        <v>1621.36</v>
      </c>
      <c r="AK92" s="838" t="n">
        <v>1621.36</v>
      </c>
      <c r="AL92" s="838" t="n">
        <v>1620.98</v>
      </c>
      <c r="AM92" s="838" t="n">
        <v>0</v>
      </c>
      <c r="AN92" s="980" t="n">
        <v>0</v>
      </c>
      <c r="AO92" s="980" t="n">
        <v>0</v>
      </c>
      <c r="AP92" s="980" t="n">
        <v>0</v>
      </c>
      <c r="AQ92" s="980" t="n">
        <v>0</v>
      </c>
      <c r="AR92" s="980" t="n">
        <v>0</v>
      </c>
      <c r="AS92" s="980" t="n">
        <v>0</v>
      </c>
      <c r="AT92" s="980" t="n">
        <v>0</v>
      </c>
      <c r="AU92" s="980" t="n">
        <v>0</v>
      </c>
      <c r="AV92" s="980" t="n">
        <v>0</v>
      </c>
      <c r="AW92" s="980" t="n">
        <v>0</v>
      </c>
      <c r="AX92" s="980" t="n">
        <v>0</v>
      </c>
      <c r="AY92" s="839" t="n">
        <v>0</v>
      </c>
      <c r="BA92" s="830" t="n">
        <f aca="false">I92-SUM(K92:AZ92)</f>
        <v>0</v>
      </c>
    </row>
    <row r="93" customFormat="false" ht="12.75" hidden="false" customHeight="false" outlineLevel="0" collapsed="false">
      <c r="A93" s="950"/>
      <c r="B93" s="831" t="s">
        <v>500</v>
      </c>
      <c r="C93" s="871" t="s">
        <v>501</v>
      </c>
      <c r="D93" s="983"/>
      <c r="E93" s="834" t="s">
        <v>243</v>
      </c>
      <c r="F93" s="872" t="n">
        <v>0</v>
      </c>
      <c r="G93" s="942"/>
      <c r="H93" s="872" t="n">
        <v>117</v>
      </c>
      <c r="I93" s="836" t="n">
        <f aca="false">ROUND(F93*H93,2)</f>
        <v>0</v>
      </c>
      <c r="J93" s="942"/>
      <c r="K93" s="838" t="n">
        <v>0</v>
      </c>
      <c r="L93" s="838" t="n">
        <v>0</v>
      </c>
      <c r="M93" s="838" t="n">
        <v>0</v>
      </c>
      <c r="N93" s="838" t="n">
        <v>0</v>
      </c>
      <c r="O93" s="838" t="n">
        <v>0</v>
      </c>
      <c r="P93" s="838" t="n">
        <v>0</v>
      </c>
      <c r="Q93" s="838" t="n">
        <v>0</v>
      </c>
      <c r="R93" s="838" t="n">
        <v>0</v>
      </c>
      <c r="S93" s="838" t="n">
        <v>0</v>
      </c>
      <c r="T93" s="838" t="n">
        <v>0</v>
      </c>
      <c r="U93" s="838" t="n">
        <v>0</v>
      </c>
      <c r="V93" s="838" t="n">
        <v>0</v>
      </c>
      <c r="W93" s="838" t="n">
        <v>0</v>
      </c>
      <c r="X93" s="838" t="n">
        <v>0</v>
      </c>
      <c r="Y93" s="838" t="n">
        <v>0</v>
      </c>
      <c r="Z93" s="838" t="n">
        <v>0</v>
      </c>
      <c r="AA93" s="838" t="n">
        <v>0</v>
      </c>
      <c r="AB93" s="838" t="n">
        <v>0</v>
      </c>
      <c r="AC93" s="838" t="n">
        <v>0</v>
      </c>
      <c r="AD93" s="838" t="n">
        <v>0</v>
      </c>
      <c r="AE93" s="838" t="n">
        <v>0</v>
      </c>
      <c r="AF93" s="838" t="n">
        <v>0</v>
      </c>
      <c r="AG93" s="838" t="n">
        <v>0</v>
      </c>
      <c r="AH93" s="838" t="n">
        <v>0</v>
      </c>
      <c r="AI93" s="838" t="n">
        <v>0</v>
      </c>
      <c r="AJ93" s="838" t="n">
        <v>0</v>
      </c>
      <c r="AK93" s="838" t="n">
        <v>0</v>
      </c>
      <c r="AL93" s="838" t="n">
        <v>0</v>
      </c>
      <c r="AM93" s="838" t="n">
        <v>0</v>
      </c>
      <c r="AN93" s="980" t="n">
        <v>0</v>
      </c>
      <c r="AO93" s="980" t="n">
        <v>0</v>
      </c>
      <c r="AP93" s="980" t="n">
        <v>0</v>
      </c>
      <c r="AQ93" s="980" t="n">
        <v>0</v>
      </c>
      <c r="AR93" s="980" t="n">
        <v>0</v>
      </c>
      <c r="AS93" s="980" t="n">
        <v>0</v>
      </c>
      <c r="AT93" s="980" t="n">
        <v>0</v>
      </c>
      <c r="AU93" s="980" t="n">
        <v>0</v>
      </c>
      <c r="AV93" s="980" t="n">
        <v>0</v>
      </c>
      <c r="AW93" s="980" t="n">
        <v>0</v>
      </c>
      <c r="AX93" s="980" t="n">
        <v>0</v>
      </c>
      <c r="AY93" s="839" t="n">
        <v>0</v>
      </c>
      <c r="BA93" s="830" t="n">
        <f aca="false">I93-SUM(K93:AZ93)</f>
        <v>0</v>
      </c>
    </row>
    <row r="94" customFormat="false" ht="12.75" hidden="false" customHeight="false" outlineLevel="0" collapsed="false">
      <c r="A94" s="950"/>
      <c r="B94" s="831" t="s">
        <v>703</v>
      </c>
      <c r="C94" s="871" t="s">
        <v>704</v>
      </c>
      <c r="D94" s="983"/>
      <c r="E94" s="834" t="s">
        <v>243</v>
      </c>
      <c r="F94" s="872" t="n">
        <v>0</v>
      </c>
      <c r="G94" s="942"/>
      <c r="H94" s="872" t="n">
        <v>122.1</v>
      </c>
      <c r="I94" s="836" t="n">
        <f aca="false">ROUND(F94*H94,2)</f>
        <v>0</v>
      </c>
      <c r="J94" s="942"/>
      <c r="K94" s="838" t="n">
        <v>0</v>
      </c>
      <c r="L94" s="838" t="n">
        <v>0</v>
      </c>
      <c r="M94" s="838" t="n">
        <v>0</v>
      </c>
      <c r="N94" s="838" t="n">
        <v>0</v>
      </c>
      <c r="O94" s="838" t="n">
        <v>0</v>
      </c>
      <c r="P94" s="838" t="n">
        <v>0</v>
      </c>
      <c r="Q94" s="838" t="n">
        <v>0</v>
      </c>
      <c r="R94" s="838" t="n">
        <v>0</v>
      </c>
      <c r="S94" s="838" t="n">
        <v>0</v>
      </c>
      <c r="T94" s="838" t="n">
        <v>0</v>
      </c>
      <c r="U94" s="838" t="n">
        <v>0</v>
      </c>
      <c r="V94" s="838" t="n">
        <v>0</v>
      </c>
      <c r="W94" s="838" t="n">
        <v>0</v>
      </c>
      <c r="X94" s="838" t="n">
        <v>0</v>
      </c>
      <c r="Y94" s="838" t="n">
        <v>0</v>
      </c>
      <c r="Z94" s="838" t="n">
        <v>0</v>
      </c>
      <c r="AA94" s="838" t="n">
        <v>0</v>
      </c>
      <c r="AB94" s="838" t="n">
        <v>0</v>
      </c>
      <c r="AC94" s="838" t="n">
        <v>0</v>
      </c>
      <c r="AD94" s="838" t="n">
        <v>0</v>
      </c>
      <c r="AE94" s="838" t="n">
        <v>0</v>
      </c>
      <c r="AF94" s="838" t="n">
        <v>0</v>
      </c>
      <c r="AG94" s="838" t="n">
        <v>0</v>
      </c>
      <c r="AH94" s="838" t="n">
        <v>0</v>
      </c>
      <c r="AI94" s="838" t="n">
        <v>0</v>
      </c>
      <c r="AJ94" s="838" t="n">
        <v>0</v>
      </c>
      <c r="AK94" s="838" t="n">
        <v>0</v>
      </c>
      <c r="AL94" s="838" t="n">
        <v>0</v>
      </c>
      <c r="AM94" s="838" t="n">
        <v>0</v>
      </c>
      <c r="AN94" s="980" t="n">
        <v>0</v>
      </c>
      <c r="AO94" s="980" t="n">
        <v>0</v>
      </c>
      <c r="AP94" s="980" t="n">
        <v>0</v>
      </c>
      <c r="AQ94" s="980" t="n">
        <v>0</v>
      </c>
      <c r="AR94" s="980" t="n">
        <v>0</v>
      </c>
      <c r="AS94" s="980" t="n">
        <v>0</v>
      </c>
      <c r="AT94" s="980" t="n">
        <v>0</v>
      </c>
      <c r="AU94" s="980" t="n">
        <v>0</v>
      </c>
      <c r="AV94" s="980" t="n">
        <v>0</v>
      </c>
      <c r="AW94" s="980" t="n">
        <v>0</v>
      </c>
      <c r="AX94" s="980" t="n">
        <v>0</v>
      </c>
      <c r="AY94" s="839" t="n">
        <v>0</v>
      </c>
      <c r="BA94" s="830" t="n">
        <f aca="false">I94-SUM(K94:AZ94)</f>
        <v>0</v>
      </c>
    </row>
    <row r="95" customFormat="false" ht="12.75" hidden="false" customHeight="false" outlineLevel="0" collapsed="false">
      <c r="A95" s="950"/>
      <c r="B95" s="831" t="s">
        <v>703</v>
      </c>
      <c r="C95" s="871" t="s">
        <v>266</v>
      </c>
      <c r="D95" s="983"/>
      <c r="E95" s="834" t="s">
        <v>243</v>
      </c>
      <c r="F95" s="872" t="n">
        <v>930.1</v>
      </c>
      <c r="G95" s="942"/>
      <c r="H95" s="872" t="n">
        <v>120.25</v>
      </c>
      <c r="I95" s="836" t="n">
        <f aca="false">ROUND(F95*H95,2)</f>
        <v>111844.53</v>
      </c>
      <c r="J95" s="942"/>
      <c r="K95" s="838" t="n">
        <v>0</v>
      </c>
      <c r="L95" s="838" t="n">
        <v>0</v>
      </c>
      <c r="M95" s="838" t="n">
        <v>0</v>
      </c>
      <c r="N95" s="838" t="n">
        <v>0</v>
      </c>
      <c r="O95" s="838" t="n">
        <v>0</v>
      </c>
      <c r="P95" s="838" t="n">
        <v>0</v>
      </c>
      <c r="Q95" s="838" t="n">
        <v>0</v>
      </c>
      <c r="R95" s="838" t="n">
        <v>0</v>
      </c>
      <c r="S95" s="838" t="n">
        <v>0</v>
      </c>
      <c r="T95" s="838" t="n">
        <v>0</v>
      </c>
      <c r="U95" s="838" t="n">
        <v>0</v>
      </c>
      <c r="V95" s="838" t="n">
        <v>0</v>
      </c>
      <c r="W95" s="838" t="n">
        <v>0</v>
      </c>
      <c r="X95" s="838" t="n">
        <v>0</v>
      </c>
      <c r="Y95" s="838" t="n">
        <v>0</v>
      </c>
      <c r="Z95" s="838" t="n">
        <v>0</v>
      </c>
      <c r="AA95" s="838" t="n">
        <v>0</v>
      </c>
      <c r="AB95" s="838" t="n">
        <v>0</v>
      </c>
      <c r="AC95" s="838" t="n">
        <v>0</v>
      </c>
      <c r="AD95" s="838" t="n">
        <v>0</v>
      </c>
      <c r="AE95" s="838" t="n">
        <v>0</v>
      </c>
      <c r="AF95" s="838" t="n">
        <v>0</v>
      </c>
      <c r="AG95" s="838" t="n">
        <v>0</v>
      </c>
      <c r="AH95" s="838" t="n">
        <v>0</v>
      </c>
      <c r="AI95" s="838" t="n">
        <v>0</v>
      </c>
      <c r="AJ95" s="838" t="n">
        <v>13227.5</v>
      </c>
      <c r="AK95" s="838" t="n">
        <v>13227.5</v>
      </c>
      <c r="AL95" s="838" t="n">
        <v>13227.5</v>
      </c>
      <c r="AM95" s="838" t="n">
        <v>13227.5</v>
      </c>
      <c r="AN95" s="980" t="n">
        <v>13227.5</v>
      </c>
      <c r="AO95" s="980" t="n">
        <v>13227.5</v>
      </c>
      <c r="AP95" s="980" t="n">
        <v>11423.75</v>
      </c>
      <c r="AQ95" s="980" t="n">
        <v>7018.99</v>
      </c>
      <c r="AR95" s="980" t="n">
        <v>7018.99</v>
      </c>
      <c r="AS95" s="980" t="n">
        <v>7017.8</v>
      </c>
      <c r="AT95" s="980" t="n">
        <v>0</v>
      </c>
      <c r="AU95" s="980" t="n">
        <v>0</v>
      </c>
      <c r="AV95" s="980" t="n">
        <v>0</v>
      </c>
      <c r="AW95" s="980" t="n">
        <v>0</v>
      </c>
      <c r="AX95" s="980" t="n">
        <v>0</v>
      </c>
      <c r="AY95" s="839" t="n">
        <v>0</v>
      </c>
      <c r="BA95" s="830" t="n">
        <f aca="false">I95-SUM(K95:AZ95)</f>
        <v>0</v>
      </c>
    </row>
    <row r="96" customFormat="false" ht="12.75" hidden="false" customHeight="false" outlineLevel="0" collapsed="false">
      <c r="A96" s="950"/>
      <c r="B96" s="831" t="s">
        <v>502</v>
      </c>
      <c r="C96" s="871" t="s">
        <v>503</v>
      </c>
      <c r="D96" s="983"/>
      <c r="E96" s="834" t="s">
        <v>243</v>
      </c>
      <c r="F96" s="872" t="n">
        <v>0</v>
      </c>
      <c r="G96" s="942"/>
      <c r="H96" s="872" t="n">
        <v>76.87</v>
      </c>
      <c r="I96" s="836" t="n">
        <f aca="false">ROUND(F96*H96,2)</f>
        <v>0</v>
      </c>
      <c r="J96" s="942"/>
      <c r="K96" s="838" t="n">
        <v>0</v>
      </c>
      <c r="L96" s="838" t="n">
        <v>0</v>
      </c>
      <c r="M96" s="838" t="n">
        <v>0</v>
      </c>
      <c r="N96" s="838" t="n">
        <v>0</v>
      </c>
      <c r="O96" s="838" t="n">
        <v>0</v>
      </c>
      <c r="P96" s="838" t="n">
        <v>0</v>
      </c>
      <c r="Q96" s="838" t="n">
        <v>0</v>
      </c>
      <c r="R96" s="838" t="n">
        <v>0</v>
      </c>
      <c r="S96" s="838" t="n">
        <v>0</v>
      </c>
      <c r="T96" s="838" t="n">
        <v>0</v>
      </c>
      <c r="U96" s="838" t="n">
        <v>0</v>
      </c>
      <c r="V96" s="838" t="n">
        <v>0</v>
      </c>
      <c r="W96" s="838" t="n">
        <v>0</v>
      </c>
      <c r="X96" s="838" t="n">
        <v>0</v>
      </c>
      <c r="Y96" s="838" t="n">
        <v>0</v>
      </c>
      <c r="Z96" s="838" t="n">
        <v>0</v>
      </c>
      <c r="AA96" s="838" t="n">
        <v>0</v>
      </c>
      <c r="AB96" s="838" t="n">
        <v>0</v>
      </c>
      <c r="AC96" s="838" t="n">
        <v>0</v>
      </c>
      <c r="AD96" s="838" t="n">
        <v>0</v>
      </c>
      <c r="AE96" s="838" t="n">
        <v>0</v>
      </c>
      <c r="AF96" s="838" t="n">
        <v>0</v>
      </c>
      <c r="AG96" s="838" t="n">
        <v>0</v>
      </c>
      <c r="AH96" s="838" t="n">
        <v>0</v>
      </c>
      <c r="AI96" s="838" t="n">
        <v>0</v>
      </c>
      <c r="AJ96" s="838" t="n">
        <v>0</v>
      </c>
      <c r="AK96" s="838" t="n">
        <v>0</v>
      </c>
      <c r="AL96" s="838" t="n">
        <v>0</v>
      </c>
      <c r="AM96" s="838" t="n">
        <v>0</v>
      </c>
      <c r="AN96" s="980" t="n">
        <v>0</v>
      </c>
      <c r="AO96" s="980" t="n">
        <v>0</v>
      </c>
      <c r="AP96" s="980" t="n">
        <v>0</v>
      </c>
      <c r="AQ96" s="980" t="n">
        <v>0</v>
      </c>
      <c r="AR96" s="980" t="n">
        <v>0</v>
      </c>
      <c r="AS96" s="980" t="n">
        <v>0</v>
      </c>
      <c r="AT96" s="980" t="n">
        <v>0</v>
      </c>
      <c r="AU96" s="980" t="n">
        <v>0</v>
      </c>
      <c r="AV96" s="980" t="n">
        <v>0</v>
      </c>
      <c r="AW96" s="980" t="n">
        <v>0</v>
      </c>
      <c r="AX96" s="980" t="n">
        <v>0</v>
      </c>
      <c r="AY96" s="839" t="n">
        <v>0</v>
      </c>
      <c r="BA96" s="830" t="n">
        <f aca="false">I96-SUM(K96:AZ96)</f>
        <v>0</v>
      </c>
    </row>
    <row r="97" customFormat="false" ht="12.75" hidden="false" customHeight="false" outlineLevel="0" collapsed="false">
      <c r="A97" s="950"/>
      <c r="B97" s="831" t="s">
        <v>705</v>
      </c>
      <c r="C97" s="871" t="s">
        <v>706</v>
      </c>
      <c r="D97" s="983" t="s">
        <v>243</v>
      </c>
      <c r="E97" s="834" t="s">
        <v>243</v>
      </c>
      <c r="F97" s="872" t="n">
        <v>0</v>
      </c>
      <c r="G97" s="942"/>
      <c r="H97" s="872" t="n">
        <v>26.89</v>
      </c>
      <c r="I97" s="836" t="n">
        <f aca="false">ROUND(F97*H97,2)</f>
        <v>0</v>
      </c>
      <c r="J97" s="942"/>
      <c r="K97" s="838" t="n">
        <v>0</v>
      </c>
      <c r="L97" s="838" t="n">
        <v>0</v>
      </c>
      <c r="M97" s="838" t="n">
        <v>0</v>
      </c>
      <c r="N97" s="838" t="n">
        <v>0</v>
      </c>
      <c r="O97" s="838" t="n">
        <v>0</v>
      </c>
      <c r="P97" s="838" t="n">
        <v>0</v>
      </c>
      <c r="Q97" s="838" t="n">
        <v>0</v>
      </c>
      <c r="R97" s="838" t="n">
        <v>0</v>
      </c>
      <c r="S97" s="838" t="n">
        <v>0</v>
      </c>
      <c r="T97" s="838" t="n">
        <v>0</v>
      </c>
      <c r="U97" s="838" t="n">
        <v>0</v>
      </c>
      <c r="V97" s="838" t="n">
        <v>0</v>
      </c>
      <c r="W97" s="838" t="n">
        <v>0</v>
      </c>
      <c r="X97" s="838" t="n">
        <v>0</v>
      </c>
      <c r="Y97" s="838" t="n">
        <v>0</v>
      </c>
      <c r="Z97" s="838" t="n">
        <v>0</v>
      </c>
      <c r="AA97" s="838" t="n">
        <v>0</v>
      </c>
      <c r="AB97" s="838" t="n">
        <v>0</v>
      </c>
      <c r="AC97" s="838" t="n">
        <v>0</v>
      </c>
      <c r="AD97" s="838" t="n">
        <v>0</v>
      </c>
      <c r="AE97" s="838" t="n">
        <v>0</v>
      </c>
      <c r="AF97" s="838" t="n">
        <v>0</v>
      </c>
      <c r="AG97" s="838" t="n">
        <v>0</v>
      </c>
      <c r="AH97" s="838" t="n">
        <v>0</v>
      </c>
      <c r="AI97" s="838" t="n">
        <v>0</v>
      </c>
      <c r="AJ97" s="838" t="n">
        <v>0</v>
      </c>
      <c r="AK97" s="838" t="n">
        <v>0</v>
      </c>
      <c r="AL97" s="838" t="n">
        <v>0</v>
      </c>
      <c r="AM97" s="838" t="n">
        <v>0</v>
      </c>
      <c r="AN97" s="980" t="n">
        <v>0</v>
      </c>
      <c r="AO97" s="980" t="n">
        <v>0</v>
      </c>
      <c r="AP97" s="980" t="n">
        <v>0</v>
      </c>
      <c r="AQ97" s="980" t="n">
        <v>0</v>
      </c>
      <c r="AR97" s="980" t="n">
        <v>0</v>
      </c>
      <c r="AS97" s="980" t="n">
        <v>0</v>
      </c>
      <c r="AT97" s="980" t="n">
        <v>0</v>
      </c>
      <c r="AU97" s="980" t="n">
        <v>0</v>
      </c>
      <c r="AV97" s="980" t="n">
        <v>0</v>
      </c>
      <c r="AW97" s="980" t="n">
        <v>0</v>
      </c>
      <c r="AX97" s="980" t="n">
        <v>0</v>
      </c>
      <c r="AY97" s="839" t="n">
        <v>0</v>
      </c>
      <c r="BA97" s="830" t="n">
        <f aca="false">I97-SUM(K97:AZ97)</f>
        <v>0</v>
      </c>
    </row>
    <row r="98" customFormat="false" ht="12.75" hidden="false" customHeight="false" outlineLevel="0" collapsed="false">
      <c r="A98" s="950"/>
      <c r="B98" s="831" t="s">
        <v>707</v>
      </c>
      <c r="C98" s="871" t="s">
        <v>708</v>
      </c>
      <c r="D98" s="983" t="s">
        <v>243</v>
      </c>
      <c r="E98" s="834" t="s">
        <v>243</v>
      </c>
      <c r="F98" s="872" t="n">
        <v>0</v>
      </c>
      <c r="G98" s="942"/>
      <c r="H98" s="872" t="n">
        <v>24.56</v>
      </c>
      <c r="I98" s="836" t="n">
        <f aca="false">ROUND(F98*H98,2)</f>
        <v>0</v>
      </c>
      <c r="J98" s="942"/>
      <c r="K98" s="838" t="n">
        <v>0</v>
      </c>
      <c r="L98" s="838" t="n">
        <v>0</v>
      </c>
      <c r="M98" s="838" t="n">
        <v>0</v>
      </c>
      <c r="N98" s="838" t="n">
        <v>0</v>
      </c>
      <c r="O98" s="838" t="n">
        <v>0</v>
      </c>
      <c r="P98" s="838" t="n">
        <v>0</v>
      </c>
      <c r="Q98" s="838" t="n">
        <v>0</v>
      </c>
      <c r="R98" s="838" t="n">
        <v>0</v>
      </c>
      <c r="S98" s="838" t="n">
        <v>0</v>
      </c>
      <c r="T98" s="838" t="n">
        <v>0</v>
      </c>
      <c r="U98" s="838" t="n">
        <v>0</v>
      </c>
      <c r="V98" s="838" t="n">
        <v>0</v>
      </c>
      <c r="W98" s="838" t="n">
        <v>0</v>
      </c>
      <c r="X98" s="838" t="n">
        <v>0</v>
      </c>
      <c r="Y98" s="838" t="n">
        <v>0</v>
      </c>
      <c r="Z98" s="838" t="n">
        <v>0</v>
      </c>
      <c r="AA98" s="838" t="n">
        <v>0</v>
      </c>
      <c r="AB98" s="838" t="n">
        <v>0</v>
      </c>
      <c r="AC98" s="838" t="n">
        <v>0</v>
      </c>
      <c r="AD98" s="838" t="n">
        <v>0</v>
      </c>
      <c r="AE98" s="838" t="n">
        <v>0</v>
      </c>
      <c r="AF98" s="838" t="n">
        <v>0</v>
      </c>
      <c r="AG98" s="838" t="n">
        <v>0</v>
      </c>
      <c r="AH98" s="838" t="n">
        <v>0</v>
      </c>
      <c r="AI98" s="838" t="n">
        <v>0</v>
      </c>
      <c r="AJ98" s="838" t="n">
        <v>0</v>
      </c>
      <c r="AK98" s="838" t="n">
        <v>0</v>
      </c>
      <c r="AL98" s="838" t="n">
        <v>0</v>
      </c>
      <c r="AM98" s="838" t="n">
        <v>0</v>
      </c>
      <c r="AN98" s="980" t="n">
        <v>0</v>
      </c>
      <c r="AO98" s="980" t="n">
        <v>0</v>
      </c>
      <c r="AP98" s="980" t="n">
        <v>0</v>
      </c>
      <c r="AQ98" s="980" t="n">
        <v>0</v>
      </c>
      <c r="AR98" s="980" t="n">
        <v>0</v>
      </c>
      <c r="AS98" s="980" t="n">
        <v>0</v>
      </c>
      <c r="AT98" s="980" t="n">
        <v>0</v>
      </c>
      <c r="AU98" s="980" t="n">
        <v>0</v>
      </c>
      <c r="AV98" s="980" t="n">
        <v>0</v>
      </c>
      <c r="AW98" s="980" t="n">
        <v>0</v>
      </c>
      <c r="AX98" s="980" t="n">
        <v>0</v>
      </c>
      <c r="AY98" s="839" t="n">
        <v>0</v>
      </c>
      <c r="BA98" s="830" t="n">
        <f aca="false">I98-SUM(K98:AZ98)</f>
        <v>0</v>
      </c>
    </row>
    <row r="99" customFormat="false" ht="12.75" hidden="false" customHeight="false" outlineLevel="0" collapsed="false">
      <c r="A99" s="950"/>
      <c r="B99" s="831" t="s">
        <v>709</v>
      </c>
      <c r="C99" s="871" t="s">
        <v>710</v>
      </c>
      <c r="D99" s="983" t="s">
        <v>243</v>
      </c>
      <c r="E99" s="834" t="s">
        <v>243</v>
      </c>
      <c r="F99" s="872" t="n">
        <v>0</v>
      </c>
      <c r="G99" s="942"/>
      <c r="H99" s="872" t="n">
        <v>22.87</v>
      </c>
      <c r="I99" s="836" t="n">
        <f aca="false">ROUND(F99*H99,2)</f>
        <v>0</v>
      </c>
      <c r="J99" s="942"/>
      <c r="K99" s="838" t="n">
        <v>0</v>
      </c>
      <c r="L99" s="838" t="n">
        <v>0</v>
      </c>
      <c r="M99" s="838" t="n">
        <v>0</v>
      </c>
      <c r="N99" s="838" t="n">
        <v>0</v>
      </c>
      <c r="O99" s="838" t="n">
        <v>0</v>
      </c>
      <c r="P99" s="838" t="n">
        <v>0</v>
      </c>
      <c r="Q99" s="838" t="n">
        <v>0</v>
      </c>
      <c r="R99" s="838" t="n">
        <v>0</v>
      </c>
      <c r="S99" s="838" t="n">
        <v>0</v>
      </c>
      <c r="T99" s="838" t="n">
        <v>0</v>
      </c>
      <c r="U99" s="838" t="n">
        <v>0</v>
      </c>
      <c r="V99" s="838" t="n">
        <v>0</v>
      </c>
      <c r="W99" s="838" t="n">
        <v>0</v>
      </c>
      <c r="X99" s="838" t="n">
        <v>0</v>
      </c>
      <c r="Y99" s="838" t="n">
        <v>0</v>
      </c>
      <c r="Z99" s="838" t="n">
        <v>0</v>
      </c>
      <c r="AA99" s="838" t="n">
        <v>0</v>
      </c>
      <c r="AB99" s="838" t="n">
        <v>0</v>
      </c>
      <c r="AC99" s="838" t="n">
        <v>0</v>
      </c>
      <c r="AD99" s="838" t="n">
        <v>0</v>
      </c>
      <c r="AE99" s="838" t="n">
        <v>0</v>
      </c>
      <c r="AF99" s="838" t="n">
        <v>0</v>
      </c>
      <c r="AG99" s="838" t="n">
        <v>0</v>
      </c>
      <c r="AH99" s="838" t="n">
        <v>0</v>
      </c>
      <c r="AI99" s="838" t="n">
        <v>0</v>
      </c>
      <c r="AJ99" s="838" t="n">
        <v>0</v>
      </c>
      <c r="AK99" s="838" t="n">
        <v>0</v>
      </c>
      <c r="AL99" s="838" t="n">
        <v>0</v>
      </c>
      <c r="AM99" s="838" t="n">
        <v>0</v>
      </c>
      <c r="AN99" s="980" t="n">
        <v>0</v>
      </c>
      <c r="AO99" s="980" t="n">
        <v>0</v>
      </c>
      <c r="AP99" s="980" t="n">
        <v>0</v>
      </c>
      <c r="AQ99" s="980" t="n">
        <v>0</v>
      </c>
      <c r="AR99" s="980" t="n">
        <v>0</v>
      </c>
      <c r="AS99" s="980" t="n">
        <v>0</v>
      </c>
      <c r="AT99" s="980" t="n">
        <v>0</v>
      </c>
      <c r="AU99" s="980" t="n">
        <v>0</v>
      </c>
      <c r="AV99" s="980" t="n">
        <v>0</v>
      </c>
      <c r="AW99" s="980" t="n">
        <v>0</v>
      </c>
      <c r="AX99" s="980" t="n">
        <v>0</v>
      </c>
      <c r="AY99" s="839" t="n">
        <v>0</v>
      </c>
      <c r="BA99" s="830" t="n">
        <f aca="false">I99-SUM(K99:AZ99)</f>
        <v>0</v>
      </c>
    </row>
    <row r="100" customFormat="false" ht="12.75" hidden="false" customHeight="false" outlineLevel="0" collapsed="false">
      <c r="A100" s="950"/>
      <c r="B100" s="831" t="s">
        <v>711</v>
      </c>
      <c r="C100" s="871" t="s">
        <v>712</v>
      </c>
      <c r="D100" s="983" t="s">
        <v>243</v>
      </c>
      <c r="E100" s="834" t="s">
        <v>243</v>
      </c>
      <c r="F100" s="872" t="n">
        <v>0</v>
      </c>
      <c r="G100" s="942"/>
      <c r="H100" s="872" t="n">
        <v>22.34</v>
      </c>
      <c r="I100" s="836" t="n">
        <f aca="false">ROUND(F100*H100,2)</f>
        <v>0</v>
      </c>
      <c r="J100" s="942"/>
      <c r="K100" s="838" t="n">
        <v>0</v>
      </c>
      <c r="L100" s="838" t="n">
        <v>0</v>
      </c>
      <c r="M100" s="838" t="n">
        <v>0</v>
      </c>
      <c r="N100" s="838" t="n">
        <v>0</v>
      </c>
      <c r="O100" s="838" t="n">
        <v>0</v>
      </c>
      <c r="P100" s="838" t="n">
        <v>0</v>
      </c>
      <c r="Q100" s="838" t="n">
        <v>0</v>
      </c>
      <c r="R100" s="838" t="n">
        <v>0</v>
      </c>
      <c r="S100" s="838" t="n">
        <v>0</v>
      </c>
      <c r="T100" s="838" t="n">
        <v>0</v>
      </c>
      <c r="U100" s="838" t="n">
        <v>0</v>
      </c>
      <c r="V100" s="838" t="n">
        <v>0</v>
      </c>
      <c r="W100" s="838" t="n">
        <v>0</v>
      </c>
      <c r="X100" s="838" t="n">
        <v>0</v>
      </c>
      <c r="Y100" s="838" t="n">
        <v>0</v>
      </c>
      <c r="Z100" s="838" t="n">
        <v>0</v>
      </c>
      <c r="AA100" s="838" t="n">
        <v>0</v>
      </c>
      <c r="AB100" s="838" t="n">
        <v>0</v>
      </c>
      <c r="AC100" s="838" t="n">
        <v>0</v>
      </c>
      <c r="AD100" s="838" t="n">
        <v>0</v>
      </c>
      <c r="AE100" s="838" t="n">
        <v>0</v>
      </c>
      <c r="AF100" s="838" t="n">
        <v>0</v>
      </c>
      <c r="AG100" s="838" t="n">
        <v>0</v>
      </c>
      <c r="AH100" s="838" t="n">
        <v>0</v>
      </c>
      <c r="AI100" s="838" t="n">
        <v>0</v>
      </c>
      <c r="AJ100" s="838" t="n">
        <v>0</v>
      </c>
      <c r="AK100" s="838" t="n">
        <v>0</v>
      </c>
      <c r="AL100" s="838" t="n">
        <v>0</v>
      </c>
      <c r="AM100" s="838" t="n">
        <v>0</v>
      </c>
      <c r="AN100" s="980" t="n">
        <v>0</v>
      </c>
      <c r="AO100" s="980" t="n">
        <v>0</v>
      </c>
      <c r="AP100" s="980" t="n">
        <v>0</v>
      </c>
      <c r="AQ100" s="980" t="n">
        <v>0</v>
      </c>
      <c r="AR100" s="980" t="n">
        <v>0</v>
      </c>
      <c r="AS100" s="980" t="n">
        <v>0</v>
      </c>
      <c r="AT100" s="980" t="n">
        <v>0</v>
      </c>
      <c r="AU100" s="980" t="n">
        <v>0</v>
      </c>
      <c r="AV100" s="980" t="n">
        <v>0</v>
      </c>
      <c r="AW100" s="980" t="n">
        <v>0</v>
      </c>
      <c r="AX100" s="980" t="n">
        <v>0</v>
      </c>
      <c r="AY100" s="839" t="n">
        <v>0</v>
      </c>
      <c r="BA100" s="830" t="n">
        <f aca="false">I100-SUM(K100:AZ100)</f>
        <v>0</v>
      </c>
    </row>
    <row r="101" customFormat="false" ht="12.75" hidden="false" customHeight="false" outlineLevel="0" collapsed="false">
      <c r="A101" s="950"/>
      <c r="B101" s="831" t="s">
        <v>713</v>
      </c>
      <c r="C101" s="871" t="s">
        <v>714</v>
      </c>
      <c r="D101" s="983" t="s">
        <v>243</v>
      </c>
      <c r="E101" s="834" t="s">
        <v>243</v>
      </c>
      <c r="F101" s="872" t="n">
        <v>0</v>
      </c>
      <c r="G101" s="942"/>
      <c r="H101" s="872" t="n">
        <v>21.63</v>
      </c>
      <c r="I101" s="836" t="n">
        <f aca="false">ROUND(F101*H101,2)</f>
        <v>0</v>
      </c>
      <c r="J101" s="942"/>
      <c r="K101" s="838" t="n">
        <v>0</v>
      </c>
      <c r="L101" s="838" t="n">
        <v>0</v>
      </c>
      <c r="M101" s="838" t="n">
        <v>0</v>
      </c>
      <c r="N101" s="838" t="n">
        <v>0</v>
      </c>
      <c r="O101" s="838" t="n">
        <v>0</v>
      </c>
      <c r="P101" s="838" t="n">
        <v>0</v>
      </c>
      <c r="Q101" s="838" t="n">
        <v>0</v>
      </c>
      <c r="R101" s="838" t="n">
        <v>0</v>
      </c>
      <c r="S101" s="838" t="n">
        <v>0</v>
      </c>
      <c r="T101" s="838" t="n">
        <v>0</v>
      </c>
      <c r="U101" s="838" t="n">
        <v>0</v>
      </c>
      <c r="V101" s="838" t="n">
        <v>0</v>
      </c>
      <c r="W101" s="838" t="n">
        <v>0</v>
      </c>
      <c r="X101" s="838" t="n">
        <v>0</v>
      </c>
      <c r="Y101" s="838" t="n">
        <v>0</v>
      </c>
      <c r="Z101" s="838" t="n">
        <v>0</v>
      </c>
      <c r="AA101" s="838" t="n">
        <v>0</v>
      </c>
      <c r="AB101" s="838" t="n">
        <v>0</v>
      </c>
      <c r="AC101" s="838" t="n">
        <v>0</v>
      </c>
      <c r="AD101" s="838" t="n">
        <v>0</v>
      </c>
      <c r="AE101" s="838" t="n">
        <v>0</v>
      </c>
      <c r="AF101" s="838" t="n">
        <v>0</v>
      </c>
      <c r="AG101" s="838" t="n">
        <v>0</v>
      </c>
      <c r="AH101" s="838" t="n">
        <v>0</v>
      </c>
      <c r="AI101" s="838" t="n">
        <v>0</v>
      </c>
      <c r="AJ101" s="838" t="n">
        <v>0</v>
      </c>
      <c r="AK101" s="838" t="n">
        <v>0</v>
      </c>
      <c r="AL101" s="838" t="n">
        <v>0</v>
      </c>
      <c r="AM101" s="838" t="n">
        <v>0</v>
      </c>
      <c r="AN101" s="980" t="n">
        <v>0</v>
      </c>
      <c r="AO101" s="980" t="n">
        <v>0</v>
      </c>
      <c r="AP101" s="980" t="n">
        <v>0</v>
      </c>
      <c r="AQ101" s="980" t="n">
        <v>0</v>
      </c>
      <c r="AR101" s="980" t="n">
        <v>0</v>
      </c>
      <c r="AS101" s="980" t="n">
        <v>0</v>
      </c>
      <c r="AT101" s="980" t="n">
        <v>0</v>
      </c>
      <c r="AU101" s="980" t="n">
        <v>0</v>
      </c>
      <c r="AV101" s="980" t="n">
        <v>0</v>
      </c>
      <c r="AW101" s="980" t="n">
        <v>0</v>
      </c>
      <c r="AX101" s="980" t="n">
        <v>0</v>
      </c>
      <c r="AY101" s="839" t="n">
        <v>0</v>
      </c>
      <c r="BA101" s="830" t="n">
        <f aca="false">I101-SUM(K101:AZ101)</f>
        <v>0</v>
      </c>
    </row>
    <row r="102" customFormat="false" ht="12.75" hidden="false" customHeight="false" outlineLevel="0" collapsed="false">
      <c r="A102" s="950"/>
      <c r="B102" s="831" t="s">
        <v>267</v>
      </c>
      <c r="C102" s="871" t="s">
        <v>268</v>
      </c>
      <c r="D102" s="983"/>
      <c r="E102" s="834" t="s">
        <v>243</v>
      </c>
      <c r="F102" s="847" t="n">
        <v>13.8</v>
      </c>
      <c r="G102" s="942"/>
      <c r="H102" s="872" t="n">
        <v>13.74</v>
      </c>
      <c r="I102" s="836" t="n">
        <f aca="false">ROUND(F102*H102,2)</f>
        <v>189.61</v>
      </c>
      <c r="J102" s="942"/>
      <c r="K102" s="838" t="n">
        <v>0</v>
      </c>
      <c r="L102" s="838" t="n">
        <v>0</v>
      </c>
      <c r="M102" s="838" t="n">
        <v>0</v>
      </c>
      <c r="N102" s="838" t="n">
        <v>0</v>
      </c>
      <c r="O102" s="838" t="n">
        <v>0</v>
      </c>
      <c r="P102" s="838" t="n">
        <v>0</v>
      </c>
      <c r="Q102" s="838" t="n">
        <v>0</v>
      </c>
      <c r="R102" s="838" t="n">
        <v>0</v>
      </c>
      <c r="S102" s="838" t="n">
        <v>0</v>
      </c>
      <c r="T102" s="838" t="n">
        <v>0</v>
      </c>
      <c r="U102" s="838" t="n">
        <v>0</v>
      </c>
      <c r="V102" s="838" t="n">
        <v>0</v>
      </c>
      <c r="W102" s="838" t="n">
        <v>0</v>
      </c>
      <c r="X102" s="838" t="n">
        <v>0</v>
      </c>
      <c r="Y102" s="838" t="n">
        <v>0</v>
      </c>
      <c r="Z102" s="838" t="n">
        <v>0</v>
      </c>
      <c r="AA102" s="838" t="n">
        <v>0</v>
      </c>
      <c r="AB102" s="838" t="n">
        <v>0</v>
      </c>
      <c r="AC102" s="838" t="n">
        <v>0</v>
      </c>
      <c r="AD102" s="838" t="n">
        <v>0</v>
      </c>
      <c r="AE102" s="838" t="n">
        <v>0</v>
      </c>
      <c r="AF102" s="838" t="n">
        <v>0</v>
      </c>
      <c r="AG102" s="838" t="n">
        <v>0</v>
      </c>
      <c r="AH102" s="838" t="n">
        <v>0</v>
      </c>
      <c r="AI102" s="838" t="n">
        <v>0</v>
      </c>
      <c r="AJ102" s="838" t="n">
        <v>20.61</v>
      </c>
      <c r="AK102" s="838" t="n">
        <v>20.61</v>
      </c>
      <c r="AL102" s="838" t="n">
        <v>20.61</v>
      </c>
      <c r="AM102" s="838" t="n">
        <v>20.61</v>
      </c>
      <c r="AN102" s="980" t="n">
        <v>20.61</v>
      </c>
      <c r="AO102" s="980" t="n">
        <v>20.61</v>
      </c>
      <c r="AP102" s="980" t="n">
        <v>17.86</v>
      </c>
      <c r="AQ102" s="980" t="n">
        <v>16.49</v>
      </c>
      <c r="AR102" s="980" t="n">
        <v>16.49</v>
      </c>
      <c r="AS102" s="980" t="n">
        <v>15.11</v>
      </c>
      <c r="AT102" s="980" t="n">
        <v>0</v>
      </c>
      <c r="AU102" s="980" t="n">
        <v>0</v>
      </c>
      <c r="AV102" s="980" t="n">
        <v>0</v>
      </c>
      <c r="AW102" s="980" t="n">
        <v>0</v>
      </c>
      <c r="AX102" s="980" t="n">
        <v>0</v>
      </c>
      <c r="AY102" s="839" t="n">
        <v>0</v>
      </c>
      <c r="BA102" s="830" t="n">
        <f aca="false">I102-SUM(K102:AZ102)</f>
        <v>0</v>
      </c>
    </row>
    <row r="103" customFormat="false" ht="12.75" hidden="false" customHeight="false" outlineLevel="0" collapsed="false">
      <c r="A103" s="950"/>
      <c r="B103" s="831" t="s">
        <v>269</v>
      </c>
      <c r="C103" s="871" t="s">
        <v>270</v>
      </c>
      <c r="D103" s="983"/>
      <c r="E103" s="834" t="s">
        <v>237</v>
      </c>
      <c r="F103" s="847" t="n">
        <v>15666.92</v>
      </c>
      <c r="G103" s="942"/>
      <c r="H103" s="872" t="n">
        <v>7.77</v>
      </c>
      <c r="I103" s="836" t="n">
        <f aca="false">ROUND(F103*H103,2)</f>
        <v>121731.97</v>
      </c>
      <c r="J103" s="942"/>
      <c r="K103" s="838" t="n">
        <v>0</v>
      </c>
      <c r="L103" s="838" t="n">
        <v>0</v>
      </c>
      <c r="M103" s="838" t="n">
        <v>0</v>
      </c>
      <c r="N103" s="838" t="n">
        <v>0</v>
      </c>
      <c r="O103" s="838" t="n">
        <v>0</v>
      </c>
      <c r="P103" s="838" t="n">
        <v>0</v>
      </c>
      <c r="Q103" s="838" t="n">
        <v>0</v>
      </c>
      <c r="R103" s="838" t="n">
        <v>0</v>
      </c>
      <c r="S103" s="838" t="n">
        <v>0</v>
      </c>
      <c r="T103" s="838" t="n">
        <v>0</v>
      </c>
      <c r="U103" s="838" t="n">
        <v>0</v>
      </c>
      <c r="V103" s="838" t="n">
        <v>0</v>
      </c>
      <c r="W103" s="838" t="n">
        <v>0</v>
      </c>
      <c r="X103" s="838" t="n">
        <v>0</v>
      </c>
      <c r="Y103" s="838" t="n">
        <v>0</v>
      </c>
      <c r="Z103" s="838" t="n">
        <v>0</v>
      </c>
      <c r="AA103" s="838" t="n">
        <v>0</v>
      </c>
      <c r="AB103" s="838" t="n">
        <v>0</v>
      </c>
      <c r="AC103" s="838" t="n">
        <v>10800.3</v>
      </c>
      <c r="AD103" s="838" t="n">
        <v>48357.22</v>
      </c>
      <c r="AE103" s="838" t="n">
        <v>28010</v>
      </c>
      <c r="AF103" s="838" t="n">
        <v>0</v>
      </c>
      <c r="AG103" s="838" t="n">
        <v>0</v>
      </c>
      <c r="AH103" s="838" t="n">
        <v>0</v>
      </c>
      <c r="AI103" s="838" t="n">
        <v>0</v>
      </c>
      <c r="AJ103" s="838" t="n">
        <v>4545.45</v>
      </c>
      <c r="AK103" s="838" t="n">
        <v>4545.45</v>
      </c>
      <c r="AL103" s="838" t="n">
        <v>4545.45</v>
      </c>
      <c r="AM103" s="838" t="n">
        <v>4545.45</v>
      </c>
      <c r="AN103" s="980" t="n">
        <v>4545.45</v>
      </c>
      <c r="AO103" s="980" t="n">
        <v>4545.45</v>
      </c>
      <c r="AP103" s="980" t="n">
        <v>3379.95</v>
      </c>
      <c r="AQ103" s="980" t="n">
        <v>1303.96</v>
      </c>
      <c r="AR103" s="980" t="n">
        <v>1303.96</v>
      </c>
      <c r="AS103" s="980" t="n">
        <v>1303.88</v>
      </c>
      <c r="AT103" s="980" t="n">
        <v>0</v>
      </c>
      <c r="AU103" s="980" t="n">
        <v>0</v>
      </c>
      <c r="AV103" s="980" t="n">
        <v>0</v>
      </c>
      <c r="AW103" s="980" t="n">
        <v>0</v>
      </c>
      <c r="AX103" s="980" t="n">
        <v>0</v>
      </c>
      <c r="AY103" s="839" t="n">
        <v>0</v>
      </c>
      <c r="BA103" s="830" t="n">
        <f aca="false">I103-SUM(K103:AZ103)</f>
        <v>0</v>
      </c>
    </row>
    <row r="104" customFormat="false" ht="12.75" hidden="false" customHeight="false" outlineLevel="0" collapsed="false">
      <c r="A104" s="950"/>
      <c r="B104" s="831" t="s">
        <v>504</v>
      </c>
      <c r="C104" s="845" t="s">
        <v>505</v>
      </c>
      <c r="D104" s="983"/>
      <c r="E104" s="834" t="s">
        <v>217</v>
      </c>
      <c r="F104" s="847" t="n">
        <v>0</v>
      </c>
      <c r="G104" s="942"/>
      <c r="H104" s="847" t="n">
        <v>80</v>
      </c>
      <c r="I104" s="836" t="n">
        <f aca="false">ROUND(F104*H104,2)</f>
        <v>0</v>
      </c>
      <c r="J104" s="942"/>
      <c r="K104" s="838" t="n">
        <v>0</v>
      </c>
      <c r="L104" s="838" t="n">
        <v>0</v>
      </c>
      <c r="M104" s="838" t="n">
        <v>0</v>
      </c>
      <c r="N104" s="838" t="n">
        <v>0</v>
      </c>
      <c r="O104" s="838" t="n">
        <v>0</v>
      </c>
      <c r="P104" s="838" t="n">
        <v>0</v>
      </c>
      <c r="Q104" s="838" t="n">
        <v>0</v>
      </c>
      <c r="R104" s="838" t="n">
        <v>0</v>
      </c>
      <c r="S104" s="838" t="n">
        <v>0</v>
      </c>
      <c r="T104" s="838" t="n">
        <v>0</v>
      </c>
      <c r="U104" s="838" t="n">
        <v>0</v>
      </c>
      <c r="V104" s="838" t="n">
        <v>0</v>
      </c>
      <c r="W104" s="838" t="n">
        <v>0</v>
      </c>
      <c r="X104" s="838" t="n">
        <v>0</v>
      </c>
      <c r="Y104" s="838" t="n">
        <v>0</v>
      </c>
      <c r="Z104" s="838" t="n">
        <v>0</v>
      </c>
      <c r="AA104" s="838" t="n">
        <v>0</v>
      </c>
      <c r="AB104" s="838" t="n">
        <v>0</v>
      </c>
      <c r="AC104" s="838" t="n">
        <v>0</v>
      </c>
      <c r="AD104" s="838" t="n">
        <v>0</v>
      </c>
      <c r="AE104" s="838" t="n">
        <v>0</v>
      </c>
      <c r="AF104" s="838" t="n">
        <v>0</v>
      </c>
      <c r="AG104" s="838" t="n">
        <v>0</v>
      </c>
      <c r="AH104" s="838" t="n">
        <v>0</v>
      </c>
      <c r="AI104" s="838" t="n">
        <v>0</v>
      </c>
      <c r="AJ104" s="838" t="n">
        <v>0</v>
      </c>
      <c r="AK104" s="838" t="n">
        <v>0</v>
      </c>
      <c r="AL104" s="838" t="n">
        <v>0</v>
      </c>
      <c r="AM104" s="838" t="n">
        <v>0</v>
      </c>
      <c r="AN104" s="980" t="n">
        <v>0</v>
      </c>
      <c r="AO104" s="980" t="n">
        <v>0</v>
      </c>
      <c r="AP104" s="980" t="n">
        <v>0</v>
      </c>
      <c r="AQ104" s="980" t="n">
        <v>0</v>
      </c>
      <c r="AR104" s="980" t="n">
        <v>0</v>
      </c>
      <c r="AS104" s="980" t="n">
        <v>0</v>
      </c>
      <c r="AT104" s="980" t="n">
        <v>0</v>
      </c>
      <c r="AU104" s="980" t="n">
        <v>0</v>
      </c>
      <c r="AV104" s="980" t="n">
        <v>0</v>
      </c>
      <c r="AW104" s="980" t="n">
        <v>0</v>
      </c>
      <c r="AX104" s="980" t="n">
        <v>0</v>
      </c>
      <c r="AY104" s="839" t="n">
        <v>0</v>
      </c>
      <c r="BA104" s="830" t="n">
        <f aca="false">I104-SUM(K104:AZ104)</f>
        <v>0</v>
      </c>
    </row>
    <row r="105" customFormat="false" ht="12.75" hidden="false" customHeight="false" outlineLevel="0" collapsed="false">
      <c r="A105" s="950"/>
      <c r="B105" s="831" t="s">
        <v>715</v>
      </c>
      <c r="C105" s="845" t="s">
        <v>716</v>
      </c>
      <c r="D105" s="983"/>
      <c r="E105" s="834" t="s">
        <v>217</v>
      </c>
      <c r="F105" s="847" t="n">
        <v>0</v>
      </c>
      <c r="G105" s="942"/>
      <c r="H105" s="847" t="n">
        <v>177</v>
      </c>
      <c r="I105" s="836" t="n">
        <f aca="false">ROUND(F105*H105,2)</f>
        <v>0</v>
      </c>
      <c r="J105" s="942"/>
      <c r="K105" s="838" t="n">
        <v>0</v>
      </c>
      <c r="L105" s="838" t="n">
        <v>0</v>
      </c>
      <c r="M105" s="838" t="n">
        <v>0</v>
      </c>
      <c r="N105" s="838" t="n">
        <v>0</v>
      </c>
      <c r="O105" s="838" t="n">
        <v>0</v>
      </c>
      <c r="P105" s="838" t="n">
        <v>0</v>
      </c>
      <c r="Q105" s="838" t="n">
        <v>0</v>
      </c>
      <c r="R105" s="838" t="n">
        <v>0</v>
      </c>
      <c r="S105" s="838" t="n">
        <v>0</v>
      </c>
      <c r="T105" s="838" t="n">
        <v>0</v>
      </c>
      <c r="U105" s="838" t="n">
        <v>0</v>
      </c>
      <c r="V105" s="838" t="n">
        <v>0</v>
      </c>
      <c r="W105" s="838" t="n">
        <v>0</v>
      </c>
      <c r="X105" s="838" t="n">
        <v>0</v>
      </c>
      <c r="Y105" s="838" t="n">
        <v>0</v>
      </c>
      <c r="Z105" s="838" t="n">
        <v>0</v>
      </c>
      <c r="AA105" s="838" t="n">
        <v>0</v>
      </c>
      <c r="AB105" s="838" t="n">
        <v>0</v>
      </c>
      <c r="AC105" s="838" t="n">
        <v>0</v>
      </c>
      <c r="AD105" s="838" t="n">
        <v>0</v>
      </c>
      <c r="AE105" s="838" t="n">
        <v>0</v>
      </c>
      <c r="AF105" s="838" t="n">
        <v>0</v>
      </c>
      <c r="AG105" s="838" t="n">
        <v>0</v>
      </c>
      <c r="AH105" s="838" t="n">
        <v>0</v>
      </c>
      <c r="AI105" s="838" t="n">
        <v>0</v>
      </c>
      <c r="AJ105" s="838" t="n">
        <v>0</v>
      </c>
      <c r="AK105" s="838" t="n">
        <v>0</v>
      </c>
      <c r="AL105" s="838" t="n">
        <v>0</v>
      </c>
      <c r="AM105" s="838" t="n">
        <v>0</v>
      </c>
      <c r="AN105" s="980" t="n">
        <v>0</v>
      </c>
      <c r="AO105" s="980" t="n">
        <v>0</v>
      </c>
      <c r="AP105" s="980" t="n">
        <v>0</v>
      </c>
      <c r="AQ105" s="980" t="n">
        <v>0</v>
      </c>
      <c r="AR105" s="980" t="n">
        <v>0</v>
      </c>
      <c r="AS105" s="980" t="n">
        <v>0</v>
      </c>
      <c r="AT105" s="980" t="n">
        <v>0</v>
      </c>
      <c r="AU105" s="980" t="n">
        <v>0</v>
      </c>
      <c r="AV105" s="980" t="n">
        <v>0</v>
      </c>
      <c r="AW105" s="980" t="n">
        <v>0</v>
      </c>
      <c r="AX105" s="980" t="n">
        <v>0</v>
      </c>
      <c r="AY105" s="839" t="n">
        <v>0</v>
      </c>
      <c r="BA105" s="830" t="n">
        <f aca="false">I105-SUM(K105:AZ105)</f>
        <v>0</v>
      </c>
    </row>
    <row r="106" customFormat="false" ht="12.75" hidden="false" customHeight="false" outlineLevel="0" collapsed="false">
      <c r="A106" s="950"/>
      <c r="B106" s="831" t="s">
        <v>715</v>
      </c>
      <c r="C106" s="845" t="s">
        <v>272</v>
      </c>
      <c r="D106" s="983"/>
      <c r="E106" s="834" t="s">
        <v>217</v>
      </c>
      <c r="F106" s="847" t="n">
        <v>334.84</v>
      </c>
      <c r="G106" s="942"/>
      <c r="H106" s="847" t="n">
        <v>103.46</v>
      </c>
      <c r="I106" s="836" t="n">
        <f aca="false">ROUND(F106*H106,2)</f>
        <v>34642.55</v>
      </c>
      <c r="J106" s="942"/>
      <c r="K106" s="838" t="n">
        <v>0</v>
      </c>
      <c r="L106" s="838" t="n">
        <v>0</v>
      </c>
      <c r="M106" s="838" t="n">
        <v>0</v>
      </c>
      <c r="N106" s="838" t="n">
        <v>0</v>
      </c>
      <c r="O106" s="838" t="n">
        <v>0</v>
      </c>
      <c r="P106" s="838" t="n">
        <v>0</v>
      </c>
      <c r="Q106" s="838" t="n">
        <v>0</v>
      </c>
      <c r="R106" s="838" t="n">
        <v>0</v>
      </c>
      <c r="S106" s="838" t="n">
        <v>0</v>
      </c>
      <c r="T106" s="838" t="n">
        <v>0</v>
      </c>
      <c r="U106" s="838" t="n">
        <v>0</v>
      </c>
      <c r="V106" s="838" t="n">
        <v>0</v>
      </c>
      <c r="W106" s="838" t="n">
        <v>0</v>
      </c>
      <c r="X106" s="838" t="n">
        <v>0</v>
      </c>
      <c r="Y106" s="838" t="n">
        <v>0</v>
      </c>
      <c r="Z106" s="838" t="n">
        <v>0</v>
      </c>
      <c r="AA106" s="838" t="n">
        <v>0</v>
      </c>
      <c r="AB106" s="838" t="n">
        <v>0</v>
      </c>
      <c r="AC106" s="838" t="n">
        <v>0</v>
      </c>
      <c r="AD106" s="838" t="n">
        <v>0</v>
      </c>
      <c r="AE106" s="838" t="n">
        <v>0</v>
      </c>
      <c r="AF106" s="838" t="n">
        <v>0</v>
      </c>
      <c r="AG106" s="838" t="n">
        <v>0</v>
      </c>
      <c r="AH106" s="838" t="n">
        <v>0</v>
      </c>
      <c r="AI106" s="838" t="n">
        <v>0</v>
      </c>
      <c r="AJ106" s="838" t="n">
        <v>3724.56</v>
      </c>
      <c r="AK106" s="838" t="n">
        <v>3724.56</v>
      </c>
      <c r="AL106" s="838" t="n">
        <v>3724.56</v>
      </c>
      <c r="AM106" s="838" t="n">
        <v>3724.56</v>
      </c>
      <c r="AN106" s="980" t="n">
        <v>3724.56</v>
      </c>
      <c r="AO106" s="980" t="n">
        <v>3724.56</v>
      </c>
      <c r="AP106" s="980" t="n">
        <v>3190.71</v>
      </c>
      <c r="AQ106" s="980" t="n">
        <v>3034.48</v>
      </c>
      <c r="AR106" s="980" t="n">
        <v>3034.48</v>
      </c>
      <c r="AS106" s="980" t="n">
        <v>3035.52</v>
      </c>
      <c r="AT106" s="980" t="n">
        <v>0</v>
      </c>
      <c r="AU106" s="980" t="n">
        <v>0</v>
      </c>
      <c r="AV106" s="980" t="n">
        <v>0</v>
      </c>
      <c r="AW106" s="980" t="n">
        <v>0</v>
      </c>
      <c r="AX106" s="980" t="n">
        <v>0</v>
      </c>
      <c r="AY106" s="839" t="n">
        <v>0</v>
      </c>
      <c r="BA106" s="830" t="n">
        <f aca="false">I106-SUM(K106:AZ106)</f>
        <v>0</v>
      </c>
    </row>
    <row r="107" customFormat="false" ht="12.75" hidden="false" customHeight="false" outlineLevel="0" collapsed="false">
      <c r="A107" s="950"/>
      <c r="B107" s="831" t="s">
        <v>506</v>
      </c>
      <c r="C107" s="845" t="s">
        <v>507</v>
      </c>
      <c r="D107" s="983"/>
      <c r="E107" s="834" t="s">
        <v>243</v>
      </c>
      <c r="F107" s="847" t="n">
        <v>0</v>
      </c>
      <c r="G107" s="942"/>
      <c r="H107" s="847" t="n">
        <v>15.96</v>
      </c>
      <c r="I107" s="836" t="n">
        <f aca="false">ROUND(F107*H107,2)</f>
        <v>0</v>
      </c>
      <c r="J107" s="942"/>
      <c r="K107" s="838" t="n">
        <v>0</v>
      </c>
      <c r="L107" s="838" t="n">
        <v>0</v>
      </c>
      <c r="M107" s="838" t="n">
        <v>0</v>
      </c>
      <c r="N107" s="838" t="n">
        <v>0</v>
      </c>
      <c r="O107" s="838" t="n">
        <v>0</v>
      </c>
      <c r="P107" s="838" t="n">
        <v>0</v>
      </c>
      <c r="Q107" s="838" t="n">
        <v>0</v>
      </c>
      <c r="R107" s="838" t="n">
        <v>0</v>
      </c>
      <c r="S107" s="838" t="n">
        <v>0</v>
      </c>
      <c r="T107" s="838" t="n">
        <v>0</v>
      </c>
      <c r="U107" s="838" t="n">
        <v>0</v>
      </c>
      <c r="V107" s="838" t="n">
        <v>0</v>
      </c>
      <c r="W107" s="838" t="n">
        <v>0</v>
      </c>
      <c r="X107" s="838" t="n">
        <v>0</v>
      </c>
      <c r="Y107" s="838" t="n">
        <v>0</v>
      </c>
      <c r="Z107" s="838" t="n">
        <v>0</v>
      </c>
      <c r="AA107" s="838" t="n">
        <v>0</v>
      </c>
      <c r="AB107" s="838" t="n">
        <v>0</v>
      </c>
      <c r="AC107" s="838" t="n">
        <v>0</v>
      </c>
      <c r="AD107" s="838" t="n">
        <v>0</v>
      </c>
      <c r="AE107" s="838" t="n">
        <v>0</v>
      </c>
      <c r="AF107" s="838" t="n">
        <v>0</v>
      </c>
      <c r="AG107" s="838" t="n">
        <v>0</v>
      </c>
      <c r="AH107" s="838" t="n">
        <v>0</v>
      </c>
      <c r="AI107" s="838" t="n">
        <v>0</v>
      </c>
      <c r="AJ107" s="838" t="n">
        <v>0</v>
      </c>
      <c r="AK107" s="838" t="n">
        <v>0</v>
      </c>
      <c r="AL107" s="838" t="n">
        <v>0</v>
      </c>
      <c r="AM107" s="838" t="n">
        <v>0</v>
      </c>
      <c r="AN107" s="980" t="n">
        <v>0</v>
      </c>
      <c r="AO107" s="980" t="n">
        <v>0</v>
      </c>
      <c r="AP107" s="980" t="n">
        <v>0</v>
      </c>
      <c r="AQ107" s="980" t="n">
        <v>0</v>
      </c>
      <c r="AR107" s="980" t="n">
        <v>0</v>
      </c>
      <c r="AS107" s="980" t="n">
        <v>0</v>
      </c>
      <c r="AT107" s="980" t="n">
        <v>0</v>
      </c>
      <c r="AU107" s="980" t="n">
        <v>0</v>
      </c>
      <c r="AV107" s="980" t="n">
        <v>0</v>
      </c>
      <c r="AW107" s="980" t="n">
        <v>0</v>
      </c>
      <c r="AX107" s="980" t="n">
        <v>0</v>
      </c>
      <c r="AY107" s="839" t="n">
        <v>0</v>
      </c>
      <c r="BA107" s="830" t="n">
        <f aca="false">I107-SUM(K107:AZ107)</f>
        <v>0</v>
      </c>
    </row>
    <row r="108" customFormat="false" ht="12.75" hidden="false" customHeight="false" outlineLevel="0" collapsed="false">
      <c r="A108" s="950"/>
      <c r="B108" s="831" t="s">
        <v>273</v>
      </c>
      <c r="C108" s="845" t="s">
        <v>274</v>
      </c>
      <c r="D108" s="983"/>
      <c r="E108" s="834" t="s">
        <v>237</v>
      </c>
      <c r="F108" s="847" t="n">
        <v>51.63</v>
      </c>
      <c r="G108" s="942"/>
      <c r="H108" s="847" t="n">
        <v>10.28</v>
      </c>
      <c r="I108" s="836" t="n">
        <f aca="false">ROUND(F108*H108,2)</f>
        <v>530.76</v>
      </c>
      <c r="J108" s="942"/>
      <c r="K108" s="838" t="n">
        <v>0</v>
      </c>
      <c r="L108" s="838" t="n">
        <v>0</v>
      </c>
      <c r="M108" s="838" t="n">
        <v>0</v>
      </c>
      <c r="N108" s="838" t="n">
        <v>0</v>
      </c>
      <c r="O108" s="838" t="n">
        <v>0</v>
      </c>
      <c r="P108" s="838" t="n">
        <v>0</v>
      </c>
      <c r="Q108" s="838" t="n">
        <v>0</v>
      </c>
      <c r="R108" s="838" t="n">
        <v>0</v>
      </c>
      <c r="S108" s="838" t="n">
        <v>0</v>
      </c>
      <c r="T108" s="838" t="n">
        <v>0</v>
      </c>
      <c r="U108" s="838" t="n">
        <v>0</v>
      </c>
      <c r="V108" s="838" t="n">
        <v>0</v>
      </c>
      <c r="W108" s="838" t="n">
        <v>0</v>
      </c>
      <c r="X108" s="838" t="n">
        <v>0</v>
      </c>
      <c r="Y108" s="838" t="n">
        <v>0</v>
      </c>
      <c r="Z108" s="838" t="n">
        <v>0</v>
      </c>
      <c r="AA108" s="838" t="n">
        <v>0</v>
      </c>
      <c r="AB108" s="838" t="n">
        <v>0</v>
      </c>
      <c r="AC108" s="838" t="n">
        <v>0</v>
      </c>
      <c r="AD108" s="838" t="n">
        <v>0</v>
      </c>
      <c r="AE108" s="838" t="n">
        <v>0</v>
      </c>
      <c r="AF108" s="838" t="n">
        <v>0</v>
      </c>
      <c r="AG108" s="838" t="n">
        <v>0</v>
      </c>
      <c r="AH108" s="838" t="n">
        <v>0</v>
      </c>
      <c r="AI108" s="838" t="n">
        <v>0</v>
      </c>
      <c r="AJ108" s="838" t="n">
        <v>0</v>
      </c>
      <c r="AK108" s="838" t="n">
        <v>0</v>
      </c>
      <c r="AL108" s="838" t="n">
        <v>0</v>
      </c>
      <c r="AM108" s="838" t="n">
        <v>0</v>
      </c>
      <c r="AN108" s="980" t="n">
        <v>205.6</v>
      </c>
      <c r="AO108" s="980" t="n">
        <v>205.6</v>
      </c>
      <c r="AP108" s="980" t="n">
        <v>119.56</v>
      </c>
      <c r="AQ108" s="980" t="n">
        <v>0</v>
      </c>
      <c r="AR108" s="980" t="n">
        <v>0</v>
      </c>
      <c r="AS108" s="980" t="n">
        <v>0</v>
      </c>
      <c r="AT108" s="980" t="n">
        <v>0</v>
      </c>
      <c r="AU108" s="980" t="n">
        <v>0</v>
      </c>
      <c r="AV108" s="980" t="n">
        <v>0</v>
      </c>
      <c r="AW108" s="980" t="n">
        <v>0</v>
      </c>
      <c r="AX108" s="980" t="n">
        <v>0</v>
      </c>
      <c r="AY108" s="839" t="n">
        <v>0</v>
      </c>
      <c r="BA108" s="830" t="n">
        <f aca="false">I108-SUM(K108:AZ108)</f>
        <v>0</v>
      </c>
    </row>
    <row r="109" customFormat="false" ht="12.75" hidden="false" customHeight="false" outlineLevel="0" collapsed="false">
      <c r="A109" s="950"/>
      <c r="B109" s="831" t="s">
        <v>508</v>
      </c>
      <c r="C109" s="845" t="s">
        <v>509</v>
      </c>
      <c r="D109" s="983"/>
      <c r="E109" s="834" t="s">
        <v>243</v>
      </c>
      <c r="F109" s="847" t="n">
        <v>0</v>
      </c>
      <c r="G109" s="942"/>
      <c r="H109" s="847" t="n">
        <v>116.89</v>
      </c>
      <c r="I109" s="836" t="n">
        <f aca="false">ROUND(F109*H109,2)</f>
        <v>0</v>
      </c>
      <c r="J109" s="942"/>
      <c r="K109" s="838" t="n">
        <v>0</v>
      </c>
      <c r="L109" s="838" t="n">
        <v>0</v>
      </c>
      <c r="M109" s="838" t="n">
        <v>0</v>
      </c>
      <c r="N109" s="838" t="n">
        <v>0</v>
      </c>
      <c r="O109" s="838" t="n">
        <v>0</v>
      </c>
      <c r="P109" s="838" t="n">
        <v>0</v>
      </c>
      <c r="Q109" s="838" t="n">
        <v>0</v>
      </c>
      <c r="R109" s="838" t="n">
        <v>0</v>
      </c>
      <c r="S109" s="838" t="n">
        <v>0</v>
      </c>
      <c r="T109" s="838" t="n">
        <v>0</v>
      </c>
      <c r="U109" s="838" t="n">
        <v>0</v>
      </c>
      <c r="V109" s="838" t="n">
        <v>0</v>
      </c>
      <c r="W109" s="838" t="n">
        <v>0</v>
      </c>
      <c r="X109" s="838" t="n">
        <v>0</v>
      </c>
      <c r="Y109" s="838" t="n">
        <v>0</v>
      </c>
      <c r="Z109" s="838" t="n">
        <v>0</v>
      </c>
      <c r="AA109" s="838" t="n">
        <v>0</v>
      </c>
      <c r="AB109" s="838" t="n">
        <v>0</v>
      </c>
      <c r="AC109" s="838" t="n">
        <v>0</v>
      </c>
      <c r="AD109" s="838" t="n">
        <v>0</v>
      </c>
      <c r="AE109" s="838" t="n">
        <v>0</v>
      </c>
      <c r="AF109" s="838" t="n">
        <v>0</v>
      </c>
      <c r="AG109" s="838" t="n">
        <v>0</v>
      </c>
      <c r="AH109" s="838" t="n">
        <v>0</v>
      </c>
      <c r="AI109" s="838" t="n">
        <v>0</v>
      </c>
      <c r="AJ109" s="838" t="n">
        <v>0</v>
      </c>
      <c r="AK109" s="838" t="n">
        <v>0</v>
      </c>
      <c r="AL109" s="838" t="n">
        <v>0</v>
      </c>
      <c r="AM109" s="838" t="n">
        <v>0</v>
      </c>
      <c r="AN109" s="980" t="n">
        <v>0</v>
      </c>
      <c r="AO109" s="980" t="n">
        <v>0</v>
      </c>
      <c r="AP109" s="980" t="n">
        <v>0</v>
      </c>
      <c r="AQ109" s="980" t="n">
        <v>0</v>
      </c>
      <c r="AR109" s="980" t="n">
        <v>0</v>
      </c>
      <c r="AS109" s="980" t="n">
        <v>0</v>
      </c>
      <c r="AT109" s="980" t="n">
        <v>0</v>
      </c>
      <c r="AU109" s="980" t="n">
        <v>0</v>
      </c>
      <c r="AV109" s="980" t="n">
        <v>0</v>
      </c>
      <c r="AW109" s="980" t="n">
        <v>0</v>
      </c>
      <c r="AX109" s="980" t="n">
        <v>0</v>
      </c>
      <c r="AY109" s="839" t="n">
        <v>0</v>
      </c>
      <c r="BA109" s="830" t="n">
        <f aca="false">I109-SUM(K109:AZ109)</f>
        <v>0</v>
      </c>
    </row>
    <row r="110" customFormat="false" ht="12.75" hidden="false" customHeight="false" outlineLevel="0" collapsed="false">
      <c r="A110" s="950"/>
      <c r="B110" s="831" t="s">
        <v>717</v>
      </c>
      <c r="C110" s="845" t="s">
        <v>718</v>
      </c>
      <c r="D110" s="983"/>
      <c r="E110" s="834" t="s">
        <v>243</v>
      </c>
      <c r="F110" s="847" t="n">
        <v>0</v>
      </c>
      <c r="G110" s="942"/>
      <c r="H110" s="847" t="n">
        <v>139.01</v>
      </c>
      <c r="I110" s="836" t="n">
        <f aca="false">ROUND(F110*H110,2)</f>
        <v>0</v>
      </c>
      <c r="J110" s="942"/>
      <c r="K110" s="838" t="n">
        <v>0</v>
      </c>
      <c r="L110" s="838" t="n">
        <v>0</v>
      </c>
      <c r="M110" s="838" t="n">
        <v>0</v>
      </c>
      <c r="N110" s="838" t="n">
        <v>0</v>
      </c>
      <c r="O110" s="838" t="n">
        <v>0</v>
      </c>
      <c r="P110" s="838" t="n">
        <v>0</v>
      </c>
      <c r="Q110" s="838" t="n">
        <v>0</v>
      </c>
      <c r="R110" s="838" t="n">
        <v>0</v>
      </c>
      <c r="S110" s="838" t="n">
        <v>0</v>
      </c>
      <c r="T110" s="838" t="n">
        <v>0</v>
      </c>
      <c r="U110" s="838" t="n">
        <v>0</v>
      </c>
      <c r="V110" s="838" t="n">
        <v>0</v>
      </c>
      <c r="W110" s="838" t="n">
        <v>0</v>
      </c>
      <c r="X110" s="838" t="n">
        <v>0</v>
      </c>
      <c r="Y110" s="838" t="n">
        <v>0</v>
      </c>
      <c r="Z110" s="838" t="n">
        <v>0</v>
      </c>
      <c r="AA110" s="838" t="n">
        <v>0</v>
      </c>
      <c r="AB110" s="838" t="n">
        <v>0</v>
      </c>
      <c r="AC110" s="838" t="n">
        <v>0</v>
      </c>
      <c r="AD110" s="838" t="n">
        <v>0</v>
      </c>
      <c r="AE110" s="838" t="n">
        <v>0</v>
      </c>
      <c r="AF110" s="838" t="n">
        <v>0</v>
      </c>
      <c r="AG110" s="838" t="n">
        <v>0</v>
      </c>
      <c r="AH110" s="838" t="n">
        <v>0</v>
      </c>
      <c r="AI110" s="838" t="n">
        <v>0</v>
      </c>
      <c r="AJ110" s="838" t="n">
        <v>0</v>
      </c>
      <c r="AK110" s="838" t="n">
        <v>0</v>
      </c>
      <c r="AL110" s="838" t="n">
        <v>0</v>
      </c>
      <c r="AM110" s="838" t="n">
        <v>0</v>
      </c>
      <c r="AN110" s="980" t="n">
        <v>0</v>
      </c>
      <c r="AO110" s="980" t="n">
        <v>0</v>
      </c>
      <c r="AP110" s="980" t="n">
        <v>0</v>
      </c>
      <c r="AQ110" s="980" t="n">
        <v>0</v>
      </c>
      <c r="AR110" s="980" t="n">
        <v>0</v>
      </c>
      <c r="AS110" s="980" t="n">
        <v>0</v>
      </c>
      <c r="AT110" s="980" t="n">
        <v>0</v>
      </c>
      <c r="AU110" s="980" t="n">
        <v>0</v>
      </c>
      <c r="AV110" s="980" t="n">
        <v>0</v>
      </c>
      <c r="AW110" s="980" t="n">
        <v>0</v>
      </c>
      <c r="AX110" s="980" t="n">
        <v>0</v>
      </c>
      <c r="AY110" s="839" t="n">
        <v>0</v>
      </c>
      <c r="BA110" s="830" t="n">
        <f aca="false">I110-SUM(K110:AZ110)</f>
        <v>0</v>
      </c>
    </row>
    <row r="111" customFormat="false" ht="12.75" hidden="false" customHeight="false" outlineLevel="0" collapsed="false">
      <c r="A111" s="950"/>
      <c r="B111" s="831" t="s">
        <v>717</v>
      </c>
      <c r="C111" s="845" t="s">
        <v>276</v>
      </c>
      <c r="D111" s="983"/>
      <c r="E111" s="834" t="s">
        <v>243</v>
      </c>
      <c r="F111" s="847" t="n">
        <v>698.08</v>
      </c>
      <c r="G111" s="942"/>
      <c r="H111" s="847" t="n">
        <v>123.58</v>
      </c>
      <c r="I111" s="836" t="n">
        <f aca="false">ROUND(F111*H111,2)</f>
        <v>86268.73</v>
      </c>
      <c r="J111" s="942"/>
      <c r="K111" s="838" t="n">
        <v>0</v>
      </c>
      <c r="L111" s="838" t="n">
        <v>0</v>
      </c>
      <c r="M111" s="838" t="n">
        <v>0</v>
      </c>
      <c r="N111" s="838" t="n">
        <v>0</v>
      </c>
      <c r="O111" s="838" t="n">
        <v>0</v>
      </c>
      <c r="P111" s="838" t="n">
        <v>0</v>
      </c>
      <c r="Q111" s="838" t="n">
        <v>0</v>
      </c>
      <c r="R111" s="838" t="n">
        <v>0</v>
      </c>
      <c r="S111" s="838" t="n">
        <v>0</v>
      </c>
      <c r="T111" s="838" t="n">
        <v>0</v>
      </c>
      <c r="U111" s="838" t="n">
        <v>0</v>
      </c>
      <c r="V111" s="838" t="n">
        <v>0</v>
      </c>
      <c r="W111" s="838" t="n">
        <v>0</v>
      </c>
      <c r="X111" s="838" t="n">
        <v>0</v>
      </c>
      <c r="Y111" s="838" t="n">
        <v>0</v>
      </c>
      <c r="Z111" s="838" t="n">
        <v>0</v>
      </c>
      <c r="AA111" s="838" t="n">
        <v>0</v>
      </c>
      <c r="AB111" s="838" t="n">
        <v>0</v>
      </c>
      <c r="AC111" s="838" t="n">
        <v>0</v>
      </c>
      <c r="AD111" s="838" t="n">
        <v>0</v>
      </c>
      <c r="AE111" s="838" t="n">
        <v>0</v>
      </c>
      <c r="AF111" s="838" t="n">
        <v>0</v>
      </c>
      <c r="AG111" s="838" t="n">
        <v>0</v>
      </c>
      <c r="AH111" s="838" t="n">
        <v>0</v>
      </c>
      <c r="AI111" s="838" t="n">
        <v>0</v>
      </c>
      <c r="AJ111" s="838" t="n">
        <v>0</v>
      </c>
      <c r="AK111" s="838" t="n">
        <v>0</v>
      </c>
      <c r="AL111" s="838" t="n">
        <v>0</v>
      </c>
      <c r="AM111" s="838" t="n">
        <v>0</v>
      </c>
      <c r="AN111" s="980" t="n">
        <v>23480.2</v>
      </c>
      <c r="AO111" s="980" t="n">
        <v>23480.2</v>
      </c>
      <c r="AP111" s="980" t="n">
        <v>15210.23</v>
      </c>
      <c r="AQ111" s="980" t="n">
        <v>8032.7</v>
      </c>
      <c r="AR111" s="980" t="n">
        <v>8032.7</v>
      </c>
      <c r="AS111" s="980" t="n">
        <v>8032.7</v>
      </c>
      <c r="AT111" s="980" t="n">
        <v>0</v>
      </c>
      <c r="AU111" s="980" t="n">
        <v>0</v>
      </c>
      <c r="AV111" s="980" t="n">
        <v>0</v>
      </c>
      <c r="AW111" s="980" t="n">
        <v>0</v>
      </c>
      <c r="AX111" s="980" t="n">
        <v>0</v>
      </c>
      <c r="AY111" s="839" t="n">
        <v>0</v>
      </c>
      <c r="BA111" s="830" t="n">
        <f aca="false">I111-SUM(K111:AZ111)</f>
        <v>0</v>
      </c>
    </row>
    <row r="112" customFormat="false" ht="12.75" hidden="false" customHeight="false" outlineLevel="0" collapsed="false">
      <c r="A112" s="950"/>
      <c r="B112" s="831" t="s">
        <v>510</v>
      </c>
      <c r="C112" s="845" t="s">
        <v>511</v>
      </c>
      <c r="D112" s="983"/>
      <c r="E112" s="834" t="s">
        <v>217</v>
      </c>
      <c r="F112" s="847" t="n">
        <v>0</v>
      </c>
      <c r="G112" s="942"/>
      <c r="H112" s="847" t="n">
        <v>194.53</v>
      </c>
      <c r="I112" s="836" t="n">
        <f aca="false">ROUND(F112*H112,2)</f>
        <v>0</v>
      </c>
      <c r="J112" s="942"/>
      <c r="K112" s="838" t="n">
        <v>0</v>
      </c>
      <c r="L112" s="838" t="n">
        <v>0</v>
      </c>
      <c r="M112" s="838" t="n">
        <v>0</v>
      </c>
      <c r="N112" s="838" t="n">
        <v>0</v>
      </c>
      <c r="O112" s="838" t="n">
        <v>0</v>
      </c>
      <c r="P112" s="838" t="n">
        <v>0</v>
      </c>
      <c r="Q112" s="838" t="n">
        <v>0</v>
      </c>
      <c r="R112" s="838" t="n">
        <v>0</v>
      </c>
      <c r="S112" s="838" t="n">
        <v>0</v>
      </c>
      <c r="T112" s="838" t="n">
        <v>0</v>
      </c>
      <c r="U112" s="838" t="n">
        <v>0</v>
      </c>
      <c r="V112" s="838" t="n">
        <v>0</v>
      </c>
      <c r="W112" s="838" t="n">
        <v>0</v>
      </c>
      <c r="X112" s="838" t="n">
        <v>0</v>
      </c>
      <c r="Y112" s="838" t="n">
        <v>0</v>
      </c>
      <c r="Z112" s="838" t="n">
        <v>0</v>
      </c>
      <c r="AA112" s="838" t="n">
        <v>0</v>
      </c>
      <c r="AB112" s="838" t="n">
        <v>0</v>
      </c>
      <c r="AC112" s="838" t="n">
        <v>0</v>
      </c>
      <c r="AD112" s="838" t="n">
        <v>0</v>
      </c>
      <c r="AE112" s="838" t="n">
        <v>0</v>
      </c>
      <c r="AF112" s="838" t="n">
        <v>0</v>
      </c>
      <c r="AG112" s="838" t="n">
        <v>0</v>
      </c>
      <c r="AH112" s="838" t="n">
        <v>0</v>
      </c>
      <c r="AI112" s="838" t="n">
        <v>0</v>
      </c>
      <c r="AJ112" s="838" t="n">
        <v>0</v>
      </c>
      <c r="AK112" s="838" t="n">
        <v>0</v>
      </c>
      <c r="AL112" s="838" t="n">
        <v>0</v>
      </c>
      <c r="AM112" s="838" t="n">
        <v>0</v>
      </c>
      <c r="AN112" s="980" t="n">
        <v>0</v>
      </c>
      <c r="AO112" s="980" t="n">
        <v>0</v>
      </c>
      <c r="AP112" s="980" t="n">
        <v>0</v>
      </c>
      <c r="AQ112" s="980" t="n">
        <v>0</v>
      </c>
      <c r="AR112" s="980" t="n">
        <v>0</v>
      </c>
      <c r="AS112" s="980" t="n">
        <v>0</v>
      </c>
      <c r="AT112" s="980" t="n">
        <v>0</v>
      </c>
      <c r="AU112" s="980" t="n">
        <v>0</v>
      </c>
      <c r="AV112" s="980" t="n">
        <v>0</v>
      </c>
      <c r="AW112" s="980" t="n">
        <v>0</v>
      </c>
      <c r="AX112" s="980" t="n">
        <v>0</v>
      </c>
      <c r="AY112" s="839" t="n">
        <v>0</v>
      </c>
      <c r="BA112" s="830" t="n">
        <f aca="false">I112-SUM(K112:AZ112)</f>
        <v>0</v>
      </c>
    </row>
    <row r="113" customFormat="false" ht="12.75" hidden="false" customHeight="false" outlineLevel="0" collapsed="false">
      <c r="A113" s="950"/>
      <c r="B113" s="831" t="s">
        <v>512</v>
      </c>
      <c r="C113" s="845" t="s">
        <v>513</v>
      </c>
      <c r="D113" s="983"/>
      <c r="E113" s="834" t="s">
        <v>217</v>
      </c>
      <c r="F113" s="847" t="n">
        <v>0</v>
      </c>
      <c r="G113" s="942"/>
      <c r="H113" s="847" t="n">
        <v>304.44</v>
      </c>
      <c r="I113" s="836" t="n">
        <f aca="false">ROUND(F113*H113,2)</f>
        <v>0</v>
      </c>
      <c r="J113" s="942"/>
      <c r="K113" s="838" t="n">
        <v>0</v>
      </c>
      <c r="L113" s="838" t="n">
        <v>0</v>
      </c>
      <c r="M113" s="838" t="n">
        <v>0</v>
      </c>
      <c r="N113" s="838" t="n">
        <v>0</v>
      </c>
      <c r="O113" s="838" t="n">
        <v>0</v>
      </c>
      <c r="P113" s="838" t="n">
        <v>0</v>
      </c>
      <c r="Q113" s="838" t="n">
        <v>0</v>
      </c>
      <c r="R113" s="838" t="n">
        <v>0</v>
      </c>
      <c r="S113" s="838" t="n">
        <v>0</v>
      </c>
      <c r="T113" s="838" t="n">
        <v>0</v>
      </c>
      <c r="U113" s="838" t="n">
        <v>0</v>
      </c>
      <c r="V113" s="838" t="n">
        <v>0</v>
      </c>
      <c r="W113" s="838" t="n">
        <v>0</v>
      </c>
      <c r="X113" s="838" t="n">
        <v>0</v>
      </c>
      <c r="Y113" s="838" t="n">
        <v>0</v>
      </c>
      <c r="Z113" s="838" t="n">
        <v>0</v>
      </c>
      <c r="AA113" s="838" t="n">
        <v>0</v>
      </c>
      <c r="AB113" s="838" t="n">
        <v>0</v>
      </c>
      <c r="AC113" s="838" t="n">
        <v>0</v>
      </c>
      <c r="AD113" s="838" t="n">
        <v>0</v>
      </c>
      <c r="AE113" s="838" t="n">
        <v>0</v>
      </c>
      <c r="AF113" s="838" t="n">
        <v>0</v>
      </c>
      <c r="AG113" s="838" t="n">
        <v>0</v>
      </c>
      <c r="AH113" s="838" t="n">
        <v>0</v>
      </c>
      <c r="AI113" s="838" t="n">
        <v>0</v>
      </c>
      <c r="AJ113" s="838" t="n">
        <v>0</v>
      </c>
      <c r="AK113" s="838" t="n">
        <v>0</v>
      </c>
      <c r="AL113" s="838" t="n">
        <v>0</v>
      </c>
      <c r="AM113" s="838" t="n">
        <v>0</v>
      </c>
      <c r="AN113" s="980" t="n">
        <v>0</v>
      </c>
      <c r="AO113" s="980" t="n">
        <v>0</v>
      </c>
      <c r="AP113" s="980" t="n">
        <v>0</v>
      </c>
      <c r="AQ113" s="980" t="n">
        <v>0</v>
      </c>
      <c r="AR113" s="980" t="n">
        <v>0</v>
      </c>
      <c r="AS113" s="980" t="n">
        <v>0</v>
      </c>
      <c r="AT113" s="980" t="n">
        <v>0</v>
      </c>
      <c r="AU113" s="980" t="n">
        <v>0</v>
      </c>
      <c r="AV113" s="980" t="n">
        <v>0</v>
      </c>
      <c r="AW113" s="980" t="n">
        <v>0</v>
      </c>
      <c r="AX113" s="980" t="n">
        <v>0</v>
      </c>
      <c r="AY113" s="839" t="n">
        <v>0</v>
      </c>
      <c r="BA113" s="830" t="n">
        <f aca="false">I113-SUM(K113:AZ113)</f>
        <v>0</v>
      </c>
    </row>
    <row r="114" customFormat="false" ht="12.75" hidden="false" customHeight="false" outlineLevel="0" collapsed="false">
      <c r="A114" s="950"/>
      <c r="B114" s="831" t="s">
        <v>277</v>
      </c>
      <c r="C114" s="845" t="s">
        <v>278</v>
      </c>
      <c r="D114" s="983"/>
      <c r="E114" s="834" t="s">
        <v>217</v>
      </c>
      <c r="F114" s="847" t="n">
        <v>1323.69</v>
      </c>
      <c r="G114" s="942"/>
      <c r="H114" s="847" t="n">
        <v>78.12</v>
      </c>
      <c r="I114" s="836" t="n">
        <f aca="false">ROUND(F114*H114,2)</f>
        <v>103406.66</v>
      </c>
      <c r="J114" s="942"/>
      <c r="K114" s="838" t="n">
        <v>0</v>
      </c>
      <c r="L114" s="838" t="n">
        <v>0</v>
      </c>
      <c r="M114" s="838" t="n">
        <v>0</v>
      </c>
      <c r="N114" s="838" t="n">
        <v>0</v>
      </c>
      <c r="O114" s="838" t="n">
        <v>0</v>
      </c>
      <c r="P114" s="838" t="n">
        <v>0</v>
      </c>
      <c r="Q114" s="838" t="n">
        <v>0</v>
      </c>
      <c r="R114" s="838" t="n">
        <v>0</v>
      </c>
      <c r="S114" s="838" t="n">
        <v>0</v>
      </c>
      <c r="T114" s="838" t="n">
        <v>0</v>
      </c>
      <c r="U114" s="838" t="n">
        <v>0</v>
      </c>
      <c r="V114" s="838" t="n">
        <v>0</v>
      </c>
      <c r="W114" s="838" t="n">
        <v>0</v>
      </c>
      <c r="X114" s="838" t="n">
        <v>0</v>
      </c>
      <c r="Y114" s="838" t="n">
        <v>0</v>
      </c>
      <c r="Z114" s="838" t="n">
        <v>0</v>
      </c>
      <c r="AA114" s="838" t="n">
        <v>0</v>
      </c>
      <c r="AB114" s="838" t="n">
        <v>0</v>
      </c>
      <c r="AC114" s="838" t="n">
        <v>0</v>
      </c>
      <c r="AD114" s="838" t="n">
        <v>0</v>
      </c>
      <c r="AE114" s="838" t="n">
        <v>0</v>
      </c>
      <c r="AF114" s="838" t="n">
        <v>0</v>
      </c>
      <c r="AG114" s="838" t="n">
        <v>51456.86</v>
      </c>
      <c r="AH114" s="838" t="n">
        <v>0</v>
      </c>
      <c r="AI114" s="838" t="n">
        <v>0</v>
      </c>
      <c r="AJ114" s="838" t="n">
        <v>7421.4</v>
      </c>
      <c r="AK114" s="838" t="n">
        <v>7421.4</v>
      </c>
      <c r="AL114" s="838" t="n">
        <v>7421.4</v>
      </c>
      <c r="AM114" s="838" t="n">
        <v>7421.4</v>
      </c>
      <c r="AN114" s="980" t="n">
        <v>7421.4</v>
      </c>
      <c r="AO114" s="980" t="n">
        <v>7421.4</v>
      </c>
      <c r="AP114" s="980" t="n">
        <v>7421.4</v>
      </c>
      <c r="AQ114" s="980" t="n">
        <v>0</v>
      </c>
      <c r="AR114" s="980" t="n">
        <v>0</v>
      </c>
      <c r="AS114" s="980" t="n">
        <v>0</v>
      </c>
      <c r="AT114" s="980" t="n">
        <v>0</v>
      </c>
      <c r="AU114" s="980" t="n">
        <v>0</v>
      </c>
      <c r="AV114" s="980" t="n">
        <v>0</v>
      </c>
      <c r="AW114" s="980" t="n">
        <v>0</v>
      </c>
      <c r="AX114" s="980" t="n">
        <v>0</v>
      </c>
      <c r="AY114" s="839" t="n">
        <v>0</v>
      </c>
      <c r="BA114" s="830" t="n">
        <f aca="false">I114-SUM(K114:AZ114)</f>
        <v>0</v>
      </c>
    </row>
    <row r="115" customFormat="false" ht="12.75" hidden="false" customHeight="false" outlineLevel="0" collapsed="false">
      <c r="A115" s="950"/>
      <c r="B115" s="831" t="s">
        <v>514</v>
      </c>
      <c r="C115" s="845" t="s">
        <v>515</v>
      </c>
      <c r="D115" s="983"/>
      <c r="E115" s="834" t="s">
        <v>217</v>
      </c>
      <c r="F115" s="847" t="n">
        <v>0</v>
      </c>
      <c r="G115" s="942"/>
      <c r="H115" s="847" t="n">
        <v>3.46</v>
      </c>
      <c r="I115" s="836" t="n">
        <f aca="false">ROUND(F115*H115,2)</f>
        <v>0</v>
      </c>
      <c r="J115" s="942"/>
      <c r="K115" s="838" t="n">
        <v>0</v>
      </c>
      <c r="L115" s="838" t="n">
        <v>0</v>
      </c>
      <c r="M115" s="838" t="n">
        <v>0</v>
      </c>
      <c r="N115" s="838" t="n">
        <v>0</v>
      </c>
      <c r="O115" s="838" t="n">
        <v>0</v>
      </c>
      <c r="P115" s="838" t="n">
        <v>0</v>
      </c>
      <c r="Q115" s="838" t="n">
        <v>0</v>
      </c>
      <c r="R115" s="838" t="n">
        <v>0</v>
      </c>
      <c r="S115" s="838" t="n">
        <v>0</v>
      </c>
      <c r="T115" s="838" t="n">
        <v>0</v>
      </c>
      <c r="U115" s="838" t="n">
        <v>0</v>
      </c>
      <c r="V115" s="838" t="n">
        <v>0</v>
      </c>
      <c r="W115" s="838" t="n">
        <v>0</v>
      </c>
      <c r="X115" s="838" t="n">
        <v>0</v>
      </c>
      <c r="Y115" s="838" t="n">
        <v>0</v>
      </c>
      <c r="Z115" s="838" t="n">
        <v>0</v>
      </c>
      <c r="AA115" s="838" t="n">
        <v>0</v>
      </c>
      <c r="AB115" s="838" t="n">
        <v>0</v>
      </c>
      <c r="AC115" s="838" t="n">
        <v>0</v>
      </c>
      <c r="AD115" s="838" t="n">
        <v>0</v>
      </c>
      <c r="AE115" s="838" t="n">
        <v>0</v>
      </c>
      <c r="AF115" s="838" t="n">
        <v>0</v>
      </c>
      <c r="AG115" s="838" t="n">
        <v>0</v>
      </c>
      <c r="AH115" s="838" t="n">
        <v>0</v>
      </c>
      <c r="AI115" s="838" t="n">
        <v>0</v>
      </c>
      <c r="AJ115" s="838" t="n">
        <v>0</v>
      </c>
      <c r="AK115" s="838" t="n">
        <v>0</v>
      </c>
      <c r="AL115" s="838" t="n">
        <v>0</v>
      </c>
      <c r="AM115" s="838" t="n">
        <v>0</v>
      </c>
      <c r="AN115" s="980" t="n">
        <v>0</v>
      </c>
      <c r="AO115" s="980" t="n">
        <v>0</v>
      </c>
      <c r="AP115" s="980" t="n">
        <v>0</v>
      </c>
      <c r="AQ115" s="980" t="n">
        <v>0</v>
      </c>
      <c r="AR115" s="980" t="n">
        <v>0</v>
      </c>
      <c r="AS115" s="980" t="n">
        <v>0</v>
      </c>
      <c r="AT115" s="980" t="n">
        <v>0</v>
      </c>
      <c r="AU115" s="980" t="n">
        <v>0</v>
      </c>
      <c r="AV115" s="980" t="n">
        <v>0</v>
      </c>
      <c r="AW115" s="980" t="n">
        <v>0</v>
      </c>
      <c r="AX115" s="980" t="n">
        <v>0</v>
      </c>
      <c r="AY115" s="839" t="n">
        <v>0</v>
      </c>
      <c r="BA115" s="830" t="n">
        <f aca="false">I115-SUM(K115:AZ115)</f>
        <v>0</v>
      </c>
    </row>
    <row r="116" customFormat="false" ht="12.75" hidden="false" customHeight="false" outlineLevel="0" collapsed="false">
      <c r="A116" s="950"/>
      <c r="B116" s="840" t="s">
        <v>516</v>
      </c>
      <c r="C116" s="841" t="s">
        <v>279</v>
      </c>
      <c r="D116" s="975"/>
      <c r="E116" s="981"/>
      <c r="F116" s="982"/>
      <c r="G116" s="942"/>
      <c r="H116" s="982"/>
      <c r="I116" s="844" t="n">
        <f aca="false">SUBTOTAL(9,I117:I122)</f>
        <v>606855.26</v>
      </c>
      <c r="J116" s="942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  <c r="AA116" s="838"/>
      <c r="AB116" s="838"/>
      <c r="AC116" s="838"/>
      <c r="AD116" s="838"/>
      <c r="AE116" s="838"/>
      <c r="AF116" s="838"/>
      <c r="AG116" s="838"/>
      <c r="AH116" s="838"/>
      <c r="AI116" s="838"/>
      <c r="AJ116" s="838"/>
      <c r="AK116" s="838"/>
      <c r="AL116" s="838"/>
      <c r="AM116" s="838"/>
      <c r="AN116" s="980"/>
      <c r="AO116" s="980"/>
      <c r="AP116" s="980"/>
      <c r="AQ116" s="980"/>
      <c r="AR116" s="980"/>
      <c r="AS116" s="980"/>
      <c r="AT116" s="980"/>
      <c r="AU116" s="980"/>
      <c r="AV116" s="980"/>
      <c r="AW116" s="980"/>
      <c r="AX116" s="980"/>
      <c r="AY116" s="839"/>
      <c r="BA116" s="830"/>
    </row>
    <row r="117" customFormat="false" ht="12.75" hidden="false" customHeight="false" outlineLevel="0" collapsed="false">
      <c r="A117" s="950"/>
      <c r="B117" s="831" t="s">
        <v>517</v>
      </c>
      <c r="C117" s="845" t="s">
        <v>518</v>
      </c>
      <c r="D117" s="983"/>
      <c r="E117" s="834" t="s">
        <v>282</v>
      </c>
      <c r="F117" s="847" t="n">
        <v>0</v>
      </c>
      <c r="G117" s="942"/>
      <c r="H117" s="847" t="n">
        <v>5.62</v>
      </c>
      <c r="I117" s="836" t="n">
        <f aca="false">ROUND(F117*H117,2)</f>
        <v>0</v>
      </c>
      <c r="J117" s="942"/>
      <c r="K117" s="838" t="n">
        <v>0</v>
      </c>
      <c r="L117" s="838" t="n">
        <v>0</v>
      </c>
      <c r="M117" s="838" t="n">
        <v>0</v>
      </c>
      <c r="N117" s="838" t="n">
        <v>0</v>
      </c>
      <c r="O117" s="838" t="n">
        <v>0</v>
      </c>
      <c r="P117" s="838" t="n">
        <v>0</v>
      </c>
      <c r="Q117" s="838" t="n">
        <v>0</v>
      </c>
      <c r="R117" s="838" t="n">
        <v>0</v>
      </c>
      <c r="S117" s="838" t="n">
        <v>0</v>
      </c>
      <c r="T117" s="838" t="n">
        <v>0</v>
      </c>
      <c r="U117" s="838" t="n">
        <v>0</v>
      </c>
      <c r="V117" s="838" t="n">
        <v>0</v>
      </c>
      <c r="W117" s="838" t="n">
        <v>0</v>
      </c>
      <c r="X117" s="838" t="n">
        <v>0</v>
      </c>
      <c r="Y117" s="838" t="n">
        <v>0</v>
      </c>
      <c r="Z117" s="838" t="n">
        <v>0</v>
      </c>
      <c r="AA117" s="838" t="n">
        <v>0</v>
      </c>
      <c r="AB117" s="838" t="n">
        <v>0</v>
      </c>
      <c r="AC117" s="838" t="n">
        <v>0</v>
      </c>
      <c r="AD117" s="838" t="n">
        <v>0</v>
      </c>
      <c r="AE117" s="838" t="n">
        <v>0</v>
      </c>
      <c r="AF117" s="838" t="n">
        <v>0</v>
      </c>
      <c r="AG117" s="838" t="n">
        <v>0</v>
      </c>
      <c r="AH117" s="838" t="n">
        <v>0</v>
      </c>
      <c r="AI117" s="838" t="n">
        <v>0</v>
      </c>
      <c r="AJ117" s="838" t="n">
        <v>0</v>
      </c>
      <c r="AK117" s="838" t="n">
        <v>0</v>
      </c>
      <c r="AL117" s="838" t="n">
        <v>0</v>
      </c>
      <c r="AM117" s="838" t="n">
        <v>0</v>
      </c>
      <c r="AN117" s="980" t="n">
        <v>0</v>
      </c>
      <c r="AO117" s="980" t="n">
        <v>0</v>
      </c>
      <c r="AP117" s="980" t="n">
        <v>0</v>
      </c>
      <c r="AQ117" s="980" t="n">
        <v>0</v>
      </c>
      <c r="AR117" s="980" t="n">
        <v>0</v>
      </c>
      <c r="AS117" s="980" t="n">
        <v>0</v>
      </c>
      <c r="AT117" s="980" t="n">
        <v>0</v>
      </c>
      <c r="AU117" s="980" t="n">
        <v>0</v>
      </c>
      <c r="AV117" s="980" t="n">
        <v>0</v>
      </c>
      <c r="AW117" s="980" t="n">
        <v>0</v>
      </c>
      <c r="AX117" s="980" t="n">
        <v>0</v>
      </c>
      <c r="AY117" s="839" t="n">
        <v>0</v>
      </c>
      <c r="BA117" s="830" t="n">
        <f aca="false">I117-SUM(K117:AZ117)</f>
        <v>0</v>
      </c>
    </row>
    <row r="118" customFormat="false" ht="12.75" hidden="false" customHeight="false" outlineLevel="0" collapsed="false">
      <c r="A118" s="950"/>
      <c r="B118" s="831" t="s">
        <v>519</v>
      </c>
      <c r="C118" s="845" t="s">
        <v>520</v>
      </c>
      <c r="D118" s="983"/>
      <c r="E118" s="834" t="s">
        <v>282</v>
      </c>
      <c r="F118" s="847" t="n">
        <v>0</v>
      </c>
      <c r="G118" s="942"/>
      <c r="H118" s="847" t="n">
        <v>1.5</v>
      </c>
      <c r="I118" s="836" t="n">
        <f aca="false">ROUND(F118*H118,2)</f>
        <v>0</v>
      </c>
      <c r="J118" s="942"/>
      <c r="K118" s="838" t="n">
        <v>0</v>
      </c>
      <c r="L118" s="838" t="n">
        <v>0</v>
      </c>
      <c r="M118" s="838" t="n">
        <v>0</v>
      </c>
      <c r="N118" s="838" t="n">
        <v>0</v>
      </c>
      <c r="O118" s="838" t="n">
        <v>0</v>
      </c>
      <c r="P118" s="838" t="n">
        <v>0</v>
      </c>
      <c r="Q118" s="838" t="n">
        <v>0</v>
      </c>
      <c r="R118" s="838" t="n">
        <v>0</v>
      </c>
      <c r="S118" s="838" t="n">
        <v>0</v>
      </c>
      <c r="T118" s="838" t="n">
        <v>0</v>
      </c>
      <c r="U118" s="838" t="n">
        <v>0</v>
      </c>
      <c r="V118" s="838" t="n">
        <v>0</v>
      </c>
      <c r="W118" s="838" t="n">
        <v>0</v>
      </c>
      <c r="X118" s="838" t="n">
        <v>0</v>
      </c>
      <c r="Y118" s="838" t="n">
        <v>0</v>
      </c>
      <c r="Z118" s="838" t="n">
        <v>0</v>
      </c>
      <c r="AA118" s="838" t="n">
        <v>0</v>
      </c>
      <c r="AB118" s="838" t="n">
        <v>0</v>
      </c>
      <c r="AC118" s="838" t="n">
        <v>0</v>
      </c>
      <c r="AD118" s="838" t="n">
        <v>0</v>
      </c>
      <c r="AE118" s="838" t="n">
        <v>0</v>
      </c>
      <c r="AF118" s="838" t="n">
        <v>0</v>
      </c>
      <c r="AG118" s="838" t="n">
        <v>0</v>
      </c>
      <c r="AH118" s="838" t="n">
        <v>0</v>
      </c>
      <c r="AI118" s="838" t="n">
        <v>0</v>
      </c>
      <c r="AJ118" s="838" t="n">
        <v>0</v>
      </c>
      <c r="AK118" s="838" t="n">
        <v>0</v>
      </c>
      <c r="AL118" s="838" t="n">
        <v>0</v>
      </c>
      <c r="AM118" s="838" t="n">
        <v>0</v>
      </c>
      <c r="AN118" s="980" t="n">
        <v>0</v>
      </c>
      <c r="AO118" s="980" t="n">
        <v>0</v>
      </c>
      <c r="AP118" s="980" t="n">
        <v>0</v>
      </c>
      <c r="AQ118" s="980" t="n">
        <v>0</v>
      </c>
      <c r="AR118" s="980" t="n">
        <v>0</v>
      </c>
      <c r="AS118" s="980" t="n">
        <v>0</v>
      </c>
      <c r="AT118" s="980" t="n">
        <v>0</v>
      </c>
      <c r="AU118" s="980" t="n">
        <v>0</v>
      </c>
      <c r="AV118" s="980" t="n">
        <v>0</v>
      </c>
      <c r="AW118" s="980" t="n">
        <v>0</v>
      </c>
      <c r="AX118" s="980" t="n">
        <v>0</v>
      </c>
      <c r="AY118" s="839" t="n">
        <v>0</v>
      </c>
      <c r="BA118" s="830" t="n">
        <f aca="false">I118-SUM(K118:AZ118)</f>
        <v>0</v>
      </c>
    </row>
    <row r="119" customFormat="false" ht="12.75" hidden="false" customHeight="false" outlineLevel="0" collapsed="false">
      <c r="A119" s="950"/>
      <c r="B119" s="831" t="s">
        <v>521</v>
      </c>
      <c r="C119" s="832" t="s">
        <v>522</v>
      </c>
      <c r="D119" s="979"/>
      <c r="E119" s="834" t="s">
        <v>282</v>
      </c>
      <c r="F119" s="835" t="n">
        <v>0</v>
      </c>
      <c r="G119" s="942"/>
      <c r="H119" s="835" t="n">
        <v>9.38</v>
      </c>
      <c r="I119" s="836" t="n">
        <f aca="false">ROUND(F119*H119,2)</f>
        <v>0</v>
      </c>
      <c r="J119" s="942"/>
      <c r="K119" s="838" t="n">
        <v>0</v>
      </c>
      <c r="L119" s="838" t="n">
        <v>0</v>
      </c>
      <c r="M119" s="838" t="n">
        <v>0</v>
      </c>
      <c r="N119" s="838" t="n">
        <v>0</v>
      </c>
      <c r="O119" s="838" t="n">
        <v>0</v>
      </c>
      <c r="P119" s="838" t="n">
        <v>0</v>
      </c>
      <c r="Q119" s="838" t="n">
        <v>0</v>
      </c>
      <c r="R119" s="838" t="n">
        <v>0</v>
      </c>
      <c r="S119" s="838" t="n">
        <v>0</v>
      </c>
      <c r="T119" s="838" t="n">
        <v>0</v>
      </c>
      <c r="U119" s="838" t="n">
        <v>0</v>
      </c>
      <c r="V119" s="838" t="n">
        <v>0</v>
      </c>
      <c r="W119" s="838" t="n">
        <v>0</v>
      </c>
      <c r="X119" s="838" t="n">
        <v>0</v>
      </c>
      <c r="Y119" s="838" t="n">
        <v>0</v>
      </c>
      <c r="Z119" s="838" t="n">
        <v>0</v>
      </c>
      <c r="AA119" s="838" t="n">
        <v>0</v>
      </c>
      <c r="AB119" s="838" t="n">
        <v>0</v>
      </c>
      <c r="AC119" s="838" t="n">
        <v>0</v>
      </c>
      <c r="AD119" s="838" t="n">
        <v>0</v>
      </c>
      <c r="AE119" s="838" t="n">
        <v>0</v>
      </c>
      <c r="AF119" s="838" t="n">
        <v>0</v>
      </c>
      <c r="AG119" s="838" t="n">
        <v>0</v>
      </c>
      <c r="AH119" s="838" t="n">
        <v>0</v>
      </c>
      <c r="AI119" s="838" t="n">
        <v>0</v>
      </c>
      <c r="AJ119" s="838" t="n">
        <v>0</v>
      </c>
      <c r="AK119" s="838" t="n">
        <v>0</v>
      </c>
      <c r="AL119" s="838" t="n">
        <v>0</v>
      </c>
      <c r="AM119" s="838" t="n">
        <v>0</v>
      </c>
      <c r="AN119" s="980" t="n">
        <v>0</v>
      </c>
      <c r="AO119" s="980" t="n">
        <v>0</v>
      </c>
      <c r="AP119" s="980" t="n">
        <v>0</v>
      </c>
      <c r="AQ119" s="980" t="n">
        <v>0</v>
      </c>
      <c r="AR119" s="980" t="n">
        <v>0</v>
      </c>
      <c r="AS119" s="980" t="n">
        <v>0</v>
      </c>
      <c r="AT119" s="980" t="n">
        <v>0</v>
      </c>
      <c r="AU119" s="980" t="n">
        <v>0</v>
      </c>
      <c r="AV119" s="980" t="n">
        <v>0</v>
      </c>
      <c r="AW119" s="980" t="n">
        <v>0</v>
      </c>
      <c r="AX119" s="980" t="n">
        <v>0</v>
      </c>
      <c r="AY119" s="839" t="n">
        <v>0</v>
      </c>
      <c r="BA119" s="830" t="n">
        <f aca="false">I119-SUM(K119:AZ119)</f>
        <v>0</v>
      </c>
    </row>
    <row r="120" customFormat="false" ht="12.75" hidden="false" customHeight="false" outlineLevel="0" collapsed="false">
      <c r="A120" s="950"/>
      <c r="B120" s="831" t="s">
        <v>523</v>
      </c>
      <c r="C120" s="845" t="s">
        <v>524</v>
      </c>
      <c r="D120" s="983"/>
      <c r="E120" s="834" t="s">
        <v>282</v>
      </c>
      <c r="F120" s="847" t="n">
        <v>0</v>
      </c>
      <c r="G120" s="942"/>
      <c r="H120" s="847" t="n">
        <v>0.99</v>
      </c>
      <c r="I120" s="836" t="n">
        <f aca="false">ROUND(F120*H120,2)</f>
        <v>0</v>
      </c>
      <c r="J120" s="942"/>
      <c r="K120" s="838" t="n">
        <v>0</v>
      </c>
      <c r="L120" s="838" t="n">
        <v>0</v>
      </c>
      <c r="M120" s="838" t="n">
        <v>0</v>
      </c>
      <c r="N120" s="838" t="n">
        <v>0</v>
      </c>
      <c r="O120" s="838" t="n">
        <v>0</v>
      </c>
      <c r="P120" s="838" t="n">
        <v>0</v>
      </c>
      <c r="Q120" s="838" t="n">
        <v>0</v>
      </c>
      <c r="R120" s="838" t="n">
        <v>0</v>
      </c>
      <c r="S120" s="838" t="n">
        <v>0</v>
      </c>
      <c r="T120" s="838" t="n">
        <v>0</v>
      </c>
      <c r="U120" s="838" t="n">
        <v>0</v>
      </c>
      <c r="V120" s="838" t="n">
        <v>0</v>
      </c>
      <c r="W120" s="838" t="n">
        <v>0</v>
      </c>
      <c r="X120" s="838" t="n">
        <v>0</v>
      </c>
      <c r="Y120" s="838" t="n">
        <v>0</v>
      </c>
      <c r="Z120" s="838" t="n">
        <v>0</v>
      </c>
      <c r="AA120" s="838" t="n">
        <v>0</v>
      </c>
      <c r="AB120" s="838" t="n">
        <v>0</v>
      </c>
      <c r="AC120" s="838" t="n">
        <v>0</v>
      </c>
      <c r="AD120" s="838" t="n">
        <v>0</v>
      </c>
      <c r="AE120" s="838" t="n">
        <v>0</v>
      </c>
      <c r="AF120" s="838" t="n">
        <v>0</v>
      </c>
      <c r="AG120" s="838" t="n">
        <v>0</v>
      </c>
      <c r="AH120" s="838" t="n">
        <v>0</v>
      </c>
      <c r="AI120" s="838" t="n">
        <v>0</v>
      </c>
      <c r="AJ120" s="838" t="n">
        <v>0</v>
      </c>
      <c r="AK120" s="838" t="n">
        <v>0</v>
      </c>
      <c r="AL120" s="838" t="n">
        <v>0</v>
      </c>
      <c r="AM120" s="838" t="n">
        <v>0</v>
      </c>
      <c r="AN120" s="980" t="n">
        <v>0</v>
      </c>
      <c r="AO120" s="980" t="n">
        <v>0</v>
      </c>
      <c r="AP120" s="980" t="n">
        <v>0</v>
      </c>
      <c r="AQ120" s="980" t="n">
        <v>0</v>
      </c>
      <c r="AR120" s="980" t="n">
        <v>0</v>
      </c>
      <c r="AS120" s="980" t="n">
        <v>0</v>
      </c>
      <c r="AT120" s="980" t="n">
        <v>0</v>
      </c>
      <c r="AU120" s="980" t="n">
        <v>0</v>
      </c>
      <c r="AV120" s="980" t="n">
        <v>0</v>
      </c>
      <c r="AW120" s="980" t="n">
        <v>0</v>
      </c>
      <c r="AX120" s="980" t="n">
        <v>0</v>
      </c>
      <c r="AY120" s="839" t="n">
        <v>0</v>
      </c>
      <c r="BA120" s="830" t="n">
        <f aca="false">I120-SUM(K120:AZ120)</f>
        <v>0</v>
      </c>
    </row>
    <row r="121" customFormat="false" ht="12.75" hidden="false" customHeight="false" outlineLevel="0" collapsed="false">
      <c r="A121" s="950"/>
      <c r="B121" s="873" t="s">
        <v>280</v>
      </c>
      <c r="C121" s="874" t="s">
        <v>281</v>
      </c>
      <c r="D121" s="996"/>
      <c r="E121" s="876" t="s">
        <v>282</v>
      </c>
      <c r="F121" s="877" t="n">
        <v>110942.46</v>
      </c>
      <c r="G121" s="942"/>
      <c r="H121" s="877" t="n">
        <v>5.47</v>
      </c>
      <c r="I121" s="836" t="n">
        <f aca="false">ROUND(F121*H121,2)</f>
        <v>606855.26</v>
      </c>
      <c r="J121" s="942"/>
      <c r="K121" s="838" t="n">
        <v>0</v>
      </c>
      <c r="L121" s="838" t="n">
        <v>0</v>
      </c>
      <c r="M121" s="838" t="n">
        <v>0</v>
      </c>
      <c r="N121" s="838" t="n">
        <v>0</v>
      </c>
      <c r="O121" s="838" t="n">
        <v>0</v>
      </c>
      <c r="P121" s="838" t="n">
        <v>0</v>
      </c>
      <c r="Q121" s="838" t="n">
        <v>0</v>
      </c>
      <c r="R121" s="838" t="n">
        <v>0</v>
      </c>
      <c r="S121" s="838" t="n">
        <v>0</v>
      </c>
      <c r="T121" s="838" t="n">
        <v>0</v>
      </c>
      <c r="U121" s="838" t="n">
        <v>0</v>
      </c>
      <c r="V121" s="838" t="n">
        <v>0</v>
      </c>
      <c r="W121" s="838" t="n">
        <v>0</v>
      </c>
      <c r="X121" s="838" t="n">
        <v>0</v>
      </c>
      <c r="Y121" s="838" t="n">
        <v>0</v>
      </c>
      <c r="Z121" s="838" t="n">
        <v>0</v>
      </c>
      <c r="AA121" s="838" t="n">
        <v>0</v>
      </c>
      <c r="AB121" s="838" t="n">
        <v>0</v>
      </c>
      <c r="AC121" s="838" t="n">
        <v>0</v>
      </c>
      <c r="AD121" s="838" t="n">
        <v>0</v>
      </c>
      <c r="AE121" s="838" t="n">
        <v>0</v>
      </c>
      <c r="AF121" s="838" t="n">
        <v>0</v>
      </c>
      <c r="AG121" s="838" t="n">
        <v>0</v>
      </c>
      <c r="AH121" s="838" t="n">
        <v>0</v>
      </c>
      <c r="AI121" s="838" t="n">
        <v>0</v>
      </c>
      <c r="AJ121" s="838" t="n">
        <v>71984.98</v>
      </c>
      <c r="AK121" s="838" t="n">
        <v>71984.98</v>
      </c>
      <c r="AL121" s="838" t="n">
        <v>71984.98</v>
      </c>
      <c r="AM121" s="838" t="n">
        <v>71984.98</v>
      </c>
      <c r="AN121" s="980" t="n">
        <v>71984.98</v>
      </c>
      <c r="AO121" s="980" t="n">
        <v>71984.98</v>
      </c>
      <c r="AP121" s="980" t="n">
        <v>59222.21</v>
      </c>
      <c r="AQ121" s="980" t="n">
        <v>20456.49</v>
      </c>
      <c r="AR121" s="980" t="n">
        <v>20456.49</v>
      </c>
      <c r="AS121" s="980" t="n">
        <v>20456.49</v>
      </c>
      <c r="AT121" s="980" t="n">
        <v>54353.7</v>
      </c>
      <c r="AU121" s="980" t="n">
        <v>0</v>
      </c>
      <c r="AV121" s="980" t="n">
        <v>0</v>
      </c>
      <c r="AW121" s="980" t="n">
        <v>0</v>
      </c>
      <c r="AX121" s="980" t="n">
        <v>0</v>
      </c>
      <c r="AY121" s="839" t="n">
        <v>0</v>
      </c>
      <c r="BA121" s="830" t="n">
        <f aca="false">I121-SUM(K121:AZ121)</f>
        <v>0</v>
      </c>
    </row>
    <row r="122" customFormat="false" ht="12.75" hidden="false" customHeight="false" outlineLevel="0" collapsed="false">
      <c r="A122" s="950"/>
      <c r="B122" s="873" t="s">
        <v>525</v>
      </c>
      <c r="C122" s="874" t="s">
        <v>526</v>
      </c>
      <c r="D122" s="996"/>
      <c r="E122" s="876" t="s">
        <v>282</v>
      </c>
      <c r="F122" s="877" t="n">
        <v>0</v>
      </c>
      <c r="G122" s="942"/>
      <c r="H122" s="877" t="n">
        <v>1.2</v>
      </c>
      <c r="I122" s="836" t="n">
        <f aca="false">ROUND(F122*H122,2)</f>
        <v>0</v>
      </c>
      <c r="J122" s="942"/>
      <c r="K122" s="838" t="n">
        <v>0</v>
      </c>
      <c r="L122" s="838" t="n">
        <v>0</v>
      </c>
      <c r="M122" s="838" t="n">
        <v>0</v>
      </c>
      <c r="N122" s="838" t="n">
        <v>0</v>
      </c>
      <c r="O122" s="838" t="n">
        <v>0</v>
      </c>
      <c r="P122" s="838" t="n">
        <v>0</v>
      </c>
      <c r="Q122" s="838" t="n">
        <v>0</v>
      </c>
      <c r="R122" s="838" t="n">
        <v>0</v>
      </c>
      <c r="S122" s="838" t="n">
        <v>0</v>
      </c>
      <c r="T122" s="838" t="n">
        <v>0</v>
      </c>
      <c r="U122" s="838" t="n">
        <v>0</v>
      </c>
      <c r="V122" s="838" t="n">
        <v>0</v>
      </c>
      <c r="W122" s="838" t="n">
        <v>0</v>
      </c>
      <c r="X122" s="838" t="n">
        <v>0</v>
      </c>
      <c r="Y122" s="838" t="n">
        <v>0</v>
      </c>
      <c r="Z122" s="838" t="n">
        <v>0</v>
      </c>
      <c r="AA122" s="838" t="n">
        <v>0</v>
      </c>
      <c r="AB122" s="838" t="n">
        <v>0</v>
      </c>
      <c r="AC122" s="838" t="n">
        <v>0</v>
      </c>
      <c r="AD122" s="838" t="n">
        <v>0</v>
      </c>
      <c r="AE122" s="838" t="n">
        <v>0</v>
      </c>
      <c r="AF122" s="838" t="n">
        <v>0</v>
      </c>
      <c r="AG122" s="838" t="n">
        <v>0</v>
      </c>
      <c r="AH122" s="838" t="n">
        <v>0</v>
      </c>
      <c r="AI122" s="838" t="n">
        <v>0</v>
      </c>
      <c r="AJ122" s="838" t="n">
        <v>0</v>
      </c>
      <c r="AK122" s="838" t="n">
        <v>0</v>
      </c>
      <c r="AL122" s="838" t="n">
        <v>0</v>
      </c>
      <c r="AM122" s="838" t="n">
        <v>0</v>
      </c>
      <c r="AN122" s="980" t="n">
        <v>0</v>
      </c>
      <c r="AO122" s="980" t="n">
        <v>0</v>
      </c>
      <c r="AP122" s="980" t="n">
        <v>0</v>
      </c>
      <c r="AQ122" s="980" t="n">
        <v>0</v>
      </c>
      <c r="AR122" s="980" t="n">
        <v>0</v>
      </c>
      <c r="AS122" s="980" t="n">
        <v>0</v>
      </c>
      <c r="AT122" s="980" t="n">
        <v>0</v>
      </c>
      <c r="AU122" s="980" t="n">
        <v>0</v>
      </c>
      <c r="AV122" s="980" t="n">
        <v>0</v>
      </c>
      <c r="AW122" s="980" t="n">
        <v>0</v>
      </c>
      <c r="AX122" s="980" t="n">
        <v>0</v>
      </c>
      <c r="AY122" s="839" t="n">
        <v>0</v>
      </c>
      <c r="BA122" s="830" t="n">
        <f aca="false">I122-SUM(K122:AZ122)</f>
        <v>0</v>
      </c>
    </row>
    <row r="123" customFormat="false" ht="12.75" hidden="false" customHeight="false" outlineLevel="0" collapsed="false">
      <c r="A123" s="950"/>
      <c r="B123" s="840" t="s">
        <v>527</v>
      </c>
      <c r="C123" s="841" t="s">
        <v>528</v>
      </c>
      <c r="D123" s="975"/>
      <c r="E123" s="981"/>
      <c r="F123" s="982"/>
      <c r="G123" s="942"/>
      <c r="H123" s="982"/>
      <c r="I123" s="844" t="n">
        <f aca="false">SUBTOTAL(9,I124:I140)</f>
        <v>0</v>
      </c>
      <c r="J123" s="942"/>
      <c r="K123" s="838"/>
      <c r="L123" s="838"/>
      <c r="M123" s="838"/>
      <c r="N123" s="838"/>
      <c r="O123" s="838"/>
      <c r="P123" s="838"/>
      <c r="Q123" s="838"/>
      <c r="R123" s="838"/>
      <c r="S123" s="838"/>
      <c r="T123" s="838"/>
      <c r="U123" s="838"/>
      <c r="V123" s="838"/>
      <c r="W123" s="838"/>
      <c r="X123" s="838"/>
      <c r="Y123" s="838"/>
      <c r="Z123" s="838"/>
      <c r="AA123" s="838"/>
      <c r="AB123" s="838"/>
      <c r="AC123" s="838"/>
      <c r="AD123" s="838"/>
      <c r="AE123" s="838"/>
      <c r="AF123" s="838"/>
      <c r="AG123" s="838"/>
      <c r="AH123" s="838"/>
      <c r="AI123" s="838"/>
      <c r="AJ123" s="838"/>
      <c r="AK123" s="838"/>
      <c r="AL123" s="838"/>
      <c r="AM123" s="838"/>
      <c r="AN123" s="980"/>
      <c r="AO123" s="980"/>
      <c r="AP123" s="980"/>
      <c r="AQ123" s="980"/>
      <c r="AR123" s="980"/>
      <c r="AS123" s="980"/>
      <c r="AT123" s="980"/>
      <c r="AU123" s="980"/>
      <c r="AV123" s="980"/>
      <c r="AW123" s="980"/>
      <c r="AX123" s="980"/>
      <c r="AY123" s="839"/>
      <c r="BA123" s="830"/>
    </row>
    <row r="124" customFormat="false" ht="12.75" hidden="false" customHeight="false" outlineLevel="0" collapsed="false">
      <c r="A124" s="950"/>
      <c r="B124" s="986" t="s">
        <v>529</v>
      </c>
      <c r="C124" s="987" t="s">
        <v>530</v>
      </c>
      <c r="D124" s="988"/>
      <c r="E124" s="989" t="s">
        <v>531</v>
      </c>
      <c r="F124" s="847" t="n">
        <v>0</v>
      </c>
      <c r="G124" s="942"/>
      <c r="H124" s="847" t="n">
        <v>204.41</v>
      </c>
      <c r="I124" s="836" t="n">
        <f aca="false">ROUND(F124*H124,2)</f>
        <v>0</v>
      </c>
      <c r="J124" s="942"/>
      <c r="K124" s="838" t="n">
        <v>0</v>
      </c>
      <c r="L124" s="838" t="n">
        <v>0</v>
      </c>
      <c r="M124" s="838" t="n">
        <v>0</v>
      </c>
      <c r="N124" s="838" t="n">
        <v>0</v>
      </c>
      <c r="O124" s="838" t="n">
        <v>0</v>
      </c>
      <c r="P124" s="838" t="n">
        <v>0</v>
      </c>
      <c r="Q124" s="838" t="n">
        <v>0</v>
      </c>
      <c r="R124" s="838" t="n">
        <v>0</v>
      </c>
      <c r="S124" s="838" t="n">
        <v>0</v>
      </c>
      <c r="T124" s="838" t="n">
        <v>0</v>
      </c>
      <c r="U124" s="838" t="n">
        <v>0</v>
      </c>
      <c r="V124" s="838" t="n">
        <v>0</v>
      </c>
      <c r="W124" s="838" t="n">
        <v>0</v>
      </c>
      <c r="X124" s="838" t="n">
        <v>0</v>
      </c>
      <c r="Y124" s="838" t="n">
        <v>0</v>
      </c>
      <c r="Z124" s="838" t="n">
        <v>0</v>
      </c>
      <c r="AA124" s="838" t="n">
        <v>0</v>
      </c>
      <c r="AB124" s="838" t="n">
        <v>0</v>
      </c>
      <c r="AC124" s="838" t="n">
        <v>0</v>
      </c>
      <c r="AD124" s="838" t="n">
        <v>0</v>
      </c>
      <c r="AE124" s="838" t="n">
        <v>0</v>
      </c>
      <c r="AF124" s="838" t="n">
        <v>0</v>
      </c>
      <c r="AG124" s="838" t="n">
        <v>0</v>
      </c>
      <c r="AH124" s="838" t="n">
        <v>0</v>
      </c>
      <c r="AI124" s="838" t="n">
        <v>0</v>
      </c>
      <c r="AJ124" s="838" t="n">
        <v>0</v>
      </c>
      <c r="AK124" s="838" t="n">
        <v>0</v>
      </c>
      <c r="AL124" s="838" t="n">
        <v>0</v>
      </c>
      <c r="AM124" s="838" t="n">
        <v>0</v>
      </c>
      <c r="AN124" s="980" t="n">
        <v>0</v>
      </c>
      <c r="AO124" s="980" t="n">
        <v>0</v>
      </c>
      <c r="AP124" s="980" t="n">
        <v>0</v>
      </c>
      <c r="AQ124" s="980" t="n">
        <v>0</v>
      </c>
      <c r="AR124" s="980" t="n">
        <v>0</v>
      </c>
      <c r="AS124" s="980" t="n">
        <v>0</v>
      </c>
      <c r="AT124" s="980" t="n">
        <v>0</v>
      </c>
      <c r="AU124" s="980" t="n">
        <v>0</v>
      </c>
      <c r="AV124" s="980" t="n">
        <v>0</v>
      </c>
      <c r="AW124" s="980" t="n">
        <v>0</v>
      </c>
      <c r="AX124" s="980" t="n">
        <v>0</v>
      </c>
      <c r="AY124" s="839" t="n">
        <v>0</v>
      </c>
      <c r="BA124" s="830" t="n">
        <f aca="false">I124-SUM(K124:AZ124)</f>
        <v>0</v>
      </c>
    </row>
    <row r="125" customFormat="false" ht="12.75" hidden="false" customHeight="false" outlineLevel="0" collapsed="false">
      <c r="A125" s="950"/>
      <c r="B125" s="986" t="s">
        <v>532</v>
      </c>
      <c r="C125" s="987" t="s">
        <v>533</v>
      </c>
      <c r="D125" s="988"/>
      <c r="E125" s="989" t="s">
        <v>531</v>
      </c>
      <c r="F125" s="847" t="n">
        <v>0</v>
      </c>
      <c r="G125" s="942"/>
      <c r="H125" s="847" t="n">
        <v>308.46</v>
      </c>
      <c r="I125" s="836" t="n">
        <f aca="false">ROUND(F125*H125,2)</f>
        <v>0</v>
      </c>
      <c r="J125" s="942"/>
      <c r="K125" s="838" t="n">
        <v>0</v>
      </c>
      <c r="L125" s="838" t="n">
        <v>0</v>
      </c>
      <c r="M125" s="838" t="n">
        <v>0</v>
      </c>
      <c r="N125" s="838" t="n">
        <v>0</v>
      </c>
      <c r="O125" s="838" t="n">
        <v>0</v>
      </c>
      <c r="P125" s="838" t="n">
        <v>0</v>
      </c>
      <c r="Q125" s="838" t="n">
        <v>0</v>
      </c>
      <c r="R125" s="838" t="n">
        <v>0</v>
      </c>
      <c r="S125" s="838" t="n">
        <v>0</v>
      </c>
      <c r="T125" s="838" t="n">
        <v>0</v>
      </c>
      <c r="U125" s="838" t="n">
        <v>0</v>
      </c>
      <c r="V125" s="838" t="n">
        <v>0</v>
      </c>
      <c r="W125" s="838" t="n">
        <v>0</v>
      </c>
      <c r="X125" s="838" t="n">
        <v>0</v>
      </c>
      <c r="Y125" s="838" t="n">
        <v>0</v>
      </c>
      <c r="Z125" s="838" t="n">
        <v>0</v>
      </c>
      <c r="AA125" s="838" t="n">
        <v>0</v>
      </c>
      <c r="AB125" s="838" t="n">
        <v>0</v>
      </c>
      <c r="AC125" s="838" t="n">
        <v>0</v>
      </c>
      <c r="AD125" s="838" t="n">
        <v>0</v>
      </c>
      <c r="AE125" s="838" t="n">
        <v>0</v>
      </c>
      <c r="AF125" s="838" t="n">
        <v>0</v>
      </c>
      <c r="AG125" s="838" t="n">
        <v>0</v>
      </c>
      <c r="AH125" s="838" t="n">
        <v>0</v>
      </c>
      <c r="AI125" s="838" t="n">
        <v>0</v>
      </c>
      <c r="AJ125" s="838" t="n">
        <v>0</v>
      </c>
      <c r="AK125" s="838" t="n">
        <v>0</v>
      </c>
      <c r="AL125" s="838" t="n">
        <v>0</v>
      </c>
      <c r="AM125" s="838" t="n">
        <v>0</v>
      </c>
      <c r="AN125" s="980" t="n">
        <v>0</v>
      </c>
      <c r="AO125" s="980" t="n">
        <v>0</v>
      </c>
      <c r="AP125" s="980" t="n">
        <v>0</v>
      </c>
      <c r="AQ125" s="980" t="n">
        <v>0</v>
      </c>
      <c r="AR125" s="980" t="n">
        <v>0</v>
      </c>
      <c r="AS125" s="980" t="n">
        <v>0</v>
      </c>
      <c r="AT125" s="980" t="n">
        <v>0</v>
      </c>
      <c r="AU125" s="980" t="n">
        <v>0</v>
      </c>
      <c r="AV125" s="980" t="n">
        <v>0</v>
      </c>
      <c r="AW125" s="980" t="n">
        <v>0</v>
      </c>
      <c r="AX125" s="980" t="n">
        <v>0</v>
      </c>
      <c r="AY125" s="839" t="n">
        <v>0</v>
      </c>
      <c r="BA125" s="830" t="n">
        <f aca="false">I125-SUM(K125:AZ125)</f>
        <v>0</v>
      </c>
    </row>
    <row r="126" customFormat="false" ht="12.75" hidden="false" customHeight="false" outlineLevel="0" collapsed="false">
      <c r="A126" s="950"/>
      <c r="B126" s="986" t="s">
        <v>534</v>
      </c>
      <c r="C126" s="987" t="s">
        <v>535</v>
      </c>
      <c r="D126" s="988"/>
      <c r="E126" s="989" t="s">
        <v>531</v>
      </c>
      <c r="F126" s="847" t="n">
        <v>0</v>
      </c>
      <c r="G126" s="942"/>
      <c r="H126" s="847" t="n">
        <v>308.46</v>
      </c>
      <c r="I126" s="836" t="n">
        <f aca="false">ROUND(F126*H126,2)</f>
        <v>0</v>
      </c>
      <c r="J126" s="942"/>
      <c r="K126" s="838" t="n">
        <v>0</v>
      </c>
      <c r="L126" s="838" t="n">
        <v>0</v>
      </c>
      <c r="M126" s="838" t="n">
        <v>0</v>
      </c>
      <c r="N126" s="838" t="n">
        <v>0</v>
      </c>
      <c r="O126" s="838" t="n">
        <v>0</v>
      </c>
      <c r="P126" s="838" t="n">
        <v>0</v>
      </c>
      <c r="Q126" s="838" t="n">
        <v>0</v>
      </c>
      <c r="R126" s="838" t="n">
        <v>0</v>
      </c>
      <c r="S126" s="838" t="n">
        <v>0</v>
      </c>
      <c r="T126" s="838" t="n">
        <v>0</v>
      </c>
      <c r="U126" s="838" t="n">
        <v>0</v>
      </c>
      <c r="V126" s="838" t="n">
        <v>0</v>
      </c>
      <c r="W126" s="838" t="n">
        <v>0</v>
      </c>
      <c r="X126" s="838" t="n">
        <v>0</v>
      </c>
      <c r="Y126" s="838" t="n">
        <v>0</v>
      </c>
      <c r="Z126" s="838" t="n">
        <v>0</v>
      </c>
      <c r="AA126" s="838" t="n">
        <v>0</v>
      </c>
      <c r="AB126" s="838" t="n">
        <v>0</v>
      </c>
      <c r="AC126" s="838" t="n">
        <v>0</v>
      </c>
      <c r="AD126" s="838" t="n">
        <v>0</v>
      </c>
      <c r="AE126" s="838" t="n">
        <v>0</v>
      </c>
      <c r="AF126" s="838" t="n">
        <v>0</v>
      </c>
      <c r="AG126" s="838" t="n">
        <v>0</v>
      </c>
      <c r="AH126" s="838" t="n">
        <v>0</v>
      </c>
      <c r="AI126" s="838" t="n">
        <v>0</v>
      </c>
      <c r="AJ126" s="838" t="n">
        <v>0</v>
      </c>
      <c r="AK126" s="838" t="n">
        <v>0</v>
      </c>
      <c r="AL126" s="838" t="n">
        <v>0</v>
      </c>
      <c r="AM126" s="838" t="n">
        <v>0</v>
      </c>
      <c r="AN126" s="980" t="n">
        <v>0</v>
      </c>
      <c r="AO126" s="980" t="n">
        <v>0</v>
      </c>
      <c r="AP126" s="980" t="n">
        <v>0</v>
      </c>
      <c r="AQ126" s="980" t="n">
        <v>0</v>
      </c>
      <c r="AR126" s="980" t="n">
        <v>0</v>
      </c>
      <c r="AS126" s="980" t="n">
        <v>0</v>
      </c>
      <c r="AT126" s="980" t="n">
        <v>0</v>
      </c>
      <c r="AU126" s="980" t="n">
        <v>0</v>
      </c>
      <c r="AV126" s="980" t="n">
        <v>0</v>
      </c>
      <c r="AW126" s="980" t="n">
        <v>0</v>
      </c>
      <c r="AX126" s="980" t="n">
        <v>0</v>
      </c>
      <c r="AY126" s="839" t="n">
        <v>0</v>
      </c>
      <c r="BA126" s="830" t="n">
        <f aca="false">I126-SUM(K126:AZ126)</f>
        <v>0</v>
      </c>
    </row>
    <row r="127" customFormat="false" ht="12.75" hidden="false" customHeight="false" outlineLevel="0" collapsed="false">
      <c r="A127" s="950"/>
      <c r="B127" s="986" t="s">
        <v>536</v>
      </c>
      <c r="C127" s="987" t="s">
        <v>537</v>
      </c>
      <c r="D127" s="988"/>
      <c r="E127" s="989" t="s">
        <v>531</v>
      </c>
      <c r="F127" s="847" t="n">
        <v>0</v>
      </c>
      <c r="G127" s="942"/>
      <c r="H127" s="847" t="n">
        <v>308.46</v>
      </c>
      <c r="I127" s="836" t="n">
        <f aca="false">ROUND(F127*H127,2)</f>
        <v>0</v>
      </c>
      <c r="J127" s="942"/>
      <c r="K127" s="838" t="n">
        <v>0</v>
      </c>
      <c r="L127" s="838" t="n">
        <v>0</v>
      </c>
      <c r="M127" s="838" t="n">
        <v>0</v>
      </c>
      <c r="N127" s="838" t="n">
        <v>0</v>
      </c>
      <c r="O127" s="838" t="n">
        <v>0</v>
      </c>
      <c r="P127" s="838" t="n">
        <v>0</v>
      </c>
      <c r="Q127" s="838" t="n">
        <v>0</v>
      </c>
      <c r="R127" s="838" t="n">
        <v>0</v>
      </c>
      <c r="S127" s="838" t="n">
        <v>0</v>
      </c>
      <c r="T127" s="838" t="n">
        <v>0</v>
      </c>
      <c r="U127" s="838" t="n">
        <v>0</v>
      </c>
      <c r="V127" s="838" t="n">
        <v>0</v>
      </c>
      <c r="W127" s="838" t="n">
        <v>0</v>
      </c>
      <c r="X127" s="838" t="n">
        <v>0</v>
      </c>
      <c r="Y127" s="838" t="n">
        <v>0</v>
      </c>
      <c r="Z127" s="838" t="n">
        <v>0</v>
      </c>
      <c r="AA127" s="838" t="n">
        <v>0</v>
      </c>
      <c r="AB127" s="838" t="n">
        <v>0</v>
      </c>
      <c r="AC127" s="838" t="n">
        <v>0</v>
      </c>
      <c r="AD127" s="838" t="n">
        <v>0</v>
      </c>
      <c r="AE127" s="838" t="n">
        <v>0</v>
      </c>
      <c r="AF127" s="838" t="n">
        <v>0</v>
      </c>
      <c r="AG127" s="838" t="n">
        <v>0</v>
      </c>
      <c r="AH127" s="838" t="n">
        <v>0</v>
      </c>
      <c r="AI127" s="838" t="n">
        <v>0</v>
      </c>
      <c r="AJ127" s="838" t="n">
        <v>0</v>
      </c>
      <c r="AK127" s="838" t="n">
        <v>0</v>
      </c>
      <c r="AL127" s="838" t="n">
        <v>0</v>
      </c>
      <c r="AM127" s="838" t="n">
        <v>0</v>
      </c>
      <c r="AN127" s="980" t="n">
        <v>0</v>
      </c>
      <c r="AO127" s="980" t="n">
        <v>0</v>
      </c>
      <c r="AP127" s="980" t="n">
        <v>0</v>
      </c>
      <c r="AQ127" s="980" t="n">
        <v>0</v>
      </c>
      <c r="AR127" s="980" t="n">
        <v>0</v>
      </c>
      <c r="AS127" s="980" t="n">
        <v>0</v>
      </c>
      <c r="AT127" s="980" t="n">
        <v>0</v>
      </c>
      <c r="AU127" s="980" t="n">
        <v>0</v>
      </c>
      <c r="AV127" s="980" t="n">
        <v>0</v>
      </c>
      <c r="AW127" s="980" t="n">
        <v>0</v>
      </c>
      <c r="AX127" s="980" t="n">
        <v>0</v>
      </c>
      <c r="AY127" s="839" t="n">
        <v>0</v>
      </c>
      <c r="BA127" s="830" t="n">
        <f aca="false">I127-SUM(K127:AZ127)</f>
        <v>0</v>
      </c>
    </row>
    <row r="128" customFormat="false" ht="12.75" hidden="false" customHeight="false" outlineLevel="0" collapsed="false">
      <c r="A128" s="950"/>
      <c r="B128" s="986" t="s">
        <v>538</v>
      </c>
      <c r="C128" s="987" t="s">
        <v>539</v>
      </c>
      <c r="D128" s="988"/>
      <c r="E128" s="989" t="s">
        <v>237</v>
      </c>
      <c r="F128" s="847" t="n">
        <v>0</v>
      </c>
      <c r="G128" s="942"/>
      <c r="H128" s="847" t="n">
        <v>311.49</v>
      </c>
      <c r="I128" s="836" t="n">
        <f aca="false">ROUND(F128*H128,2)</f>
        <v>0</v>
      </c>
      <c r="J128" s="942"/>
      <c r="K128" s="838" t="n">
        <v>0</v>
      </c>
      <c r="L128" s="838" t="n">
        <v>0</v>
      </c>
      <c r="M128" s="838" t="n">
        <v>0</v>
      </c>
      <c r="N128" s="838" t="n">
        <v>0</v>
      </c>
      <c r="O128" s="838" t="n">
        <v>0</v>
      </c>
      <c r="P128" s="838" t="n">
        <v>0</v>
      </c>
      <c r="Q128" s="838" t="n">
        <v>0</v>
      </c>
      <c r="R128" s="838" t="n">
        <v>0</v>
      </c>
      <c r="S128" s="838" t="n">
        <v>0</v>
      </c>
      <c r="T128" s="838" t="n">
        <v>0</v>
      </c>
      <c r="U128" s="838" t="n">
        <v>0</v>
      </c>
      <c r="V128" s="838" t="n">
        <v>0</v>
      </c>
      <c r="W128" s="838" t="n">
        <v>0</v>
      </c>
      <c r="X128" s="838" t="n">
        <v>0</v>
      </c>
      <c r="Y128" s="838" t="n">
        <v>0</v>
      </c>
      <c r="Z128" s="838" t="n">
        <v>0</v>
      </c>
      <c r="AA128" s="838" t="n">
        <v>0</v>
      </c>
      <c r="AB128" s="838" t="n">
        <v>0</v>
      </c>
      <c r="AC128" s="838" t="n">
        <v>0</v>
      </c>
      <c r="AD128" s="838" t="n">
        <v>0</v>
      </c>
      <c r="AE128" s="838" t="n">
        <v>0</v>
      </c>
      <c r="AF128" s="838" t="n">
        <v>0</v>
      </c>
      <c r="AG128" s="838" t="n">
        <v>0</v>
      </c>
      <c r="AH128" s="838" t="n">
        <v>0</v>
      </c>
      <c r="AI128" s="838" t="n">
        <v>0</v>
      </c>
      <c r="AJ128" s="838" t="n">
        <v>0</v>
      </c>
      <c r="AK128" s="838" t="n">
        <v>0</v>
      </c>
      <c r="AL128" s="838" t="n">
        <v>0</v>
      </c>
      <c r="AM128" s="838" t="n">
        <v>0</v>
      </c>
      <c r="AN128" s="980" t="n">
        <v>0</v>
      </c>
      <c r="AO128" s="980" t="n">
        <v>0</v>
      </c>
      <c r="AP128" s="980" t="n">
        <v>0</v>
      </c>
      <c r="AQ128" s="980" t="n">
        <v>0</v>
      </c>
      <c r="AR128" s="980" t="n">
        <v>0</v>
      </c>
      <c r="AS128" s="980" t="n">
        <v>0</v>
      </c>
      <c r="AT128" s="980" t="n">
        <v>0</v>
      </c>
      <c r="AU128" s="980" t="n">
        <v>0</v>
      </c>
      <c r="AV128" s="980" t="n">
        <v>0</v>
      </c>
      <c r="AW128" s="980" t="n">
        <v>0</v>
      </c>
      <c r="AX128" s="980" t="n">
        <v>0</v>
      </c>
      <c r="AY128" s="839" t="n">
        <v>0</v>
      </c>
      <c r="BA128" s="830" t="n">
        <f aca="false">I128-SUM(K128:AZ128)</f>
        <v>0</v>
      </c>
    </row>
    <row r="129" customFormat="false" ht="12.75" hidden="false" customHeight="false" outlineLevel="0" collapsed="false">
      <c r="A129" s="950"/>
      <c r="B129" s="986" t="s">
        <v>540</v>
      </c>
      <c r="C129" s="987" t="s">
        <v>541</v>
      </c>
      <c r="D129" s="988"/>
      <c r="E129" s="989" t="s">
        <v>237</v>
      </c>
      <c r="F129" s="847" t="n">
        <v>0</v>
      </c>
      <c r="G129" s="942"/>
      <c r="H129" s="847" t="n">
        <v>311.49</v>
      </c>
      <c r="I129" s="836" t="n">
        <f aca="false">ROUND(F129*H129,2)</f>
        <v>0</v>
      </c>
      <c r="J129" s="942"/>
      <c r="K129" s="838" t="n">
        <v>0</v>
      </c>
      <c r="L129" s="838" t="n">
        <v>0</v>
      </c>
      <c r="M129" s="838" t="n">
        <v>0</v>
      </c>
      <c r="N129" s="838" t="n">
        <v>0</v>
      </c>
      <c r="O129" s="838" t="n">
        <v>0</v>
      </c>
      <c r="P129" s="838" t="n">
        <v>0</v>
      </c>
      <c r="Q129" s="838" t="n">
        <v>0</v>
      </c>
      <c r="R129" s="838" t="n">
        <v>0</v>
      </c>
      <c r="S129" s="838" t="n">
        <v>0</v>
      </c>
      <c r="T129" s="838" t="n">
        <v>0</v>
      </c>
      <c r="U129" s="838" t="n">
        <v>0</v>
      </c>
      <c r="V129" s="838" t="n">
        <v>0</v>
      </c>
      <c r="W129" s="838" t="n">
        <v>0</v>
      </c>
      <c r="X129" s="838" t="n">
        <v>0</v>
      </c>
      <c r="Y129" s="838" t="n">
        <v>0</v>
      </c>
      <c r="Z129" s="838" t="n">
        <v>0</v>
      </c>
      <c r="AA129" s="838" t="n">
        <v>0</v>
      </c>
      <c r="AB129" s="838" t="n">
        <v>0</v>
      </c>
      <c r="AC129" s="838" t="n">
        <v>0</v>
      </c>
      <c r="AD129" s="838" t="n">
        <v>0</v>
      </c>
      <c r="AE129" s="838" t="n">
        <v>0</v>
      </c>
      <c r="AF129" s="838" t="n">
        <v>0</v>
      </c>
      <c r="AG129" s="838" t="n">
        <v>0</v>
      </c>
      <c r="AH129" s="838" t="n">
        <v>0</v>
      </c>
      <c r="AI129" s="838" t="n">
        <v>0</v>
      </c>
      <c r="AJ129" s="838" t="n">
        <v>0</v>
      </c>
      <c r="AK129" s="838" t="n">
        <v>0</v>
      </c>
      <c r="AL129" s="838" t="n">
        <v>0</v>
      </c>
      <c r="AM129" s="838" t="n">
        <v>0</v>
      </c>
      <c r="AN129" s="980" t="n">
        <v>0</v>
      </c>
      <c r="AO129" s="980" t="n">
        <v>0</v>
      </c>
      <c r="AP129" s="980" t="n">
        <v>0</v>
      </c>
      <c r="AQ129" s="980" t="n">
        <v>0</v>
      </c>
      <c r="AR129" s="980" t="n">
        <v>0</v>
      </c>
      <c r="AS129" s="980" t="n">
        <v>0</v>
      </c>
      <c r="AT129" s="980" t="n">
        <v>0</v>
      </c>
      <c r="AU129" s="980" t="n">
        <v>0</v>
      </c>
      <c r="AV129" s="980" t="n">
        <v>0</v>
      </c>
      <c r="AW129" s="980" t="n">
        <v>0</v>
      </c>
      <c r="AX129" s="980" t="n">
        <v>0</v>
      </c>
      <c r="AY129" s="839" t="n">
        <v>0</v>
      </c>
      <c r="BA129" s="830" t="n">
        <f aca="false">I129-SUM(K129:AZ129)</f>
        <v>0</v>
      </c>
    </row>
    <row r="130" customFormat="false" ht="12.75" hidden="false" customHeight="false" outlineLevel="0" collapsed="false">
      <c r="A130" s="950"/>
      <c r="B130" s="986" t="s">
        <v>542</v>
      </c>
      <c r="C130" s="987" t="s">
        <v>543</v>
      </c>
      <c r="D130" s="988"/>
      <c r="E130" s="989" t="s">
        <v>531</v>
      </c>
      <c r="F130" s="847" t="n">
        <v>0</v>
      </c>
      <c r="G130" s="942"/>
      <c r="H130" s="847" t="n">
        <v>272.56</v>
      </c>
      <c r="I130" s="836" t="n">
        <f aca="false">ROUND(F130*H130,2)</f>
        <v>0</v>
      </c>
      <c r="J130" s="942"/>
      <c r="K130" s="838" t="n">
        <v>0</v>
      </c>
      <c r="L130" s="838" t="n">
        <v>0</v>
      </c>
      <c r="M130" s="838" t="n">
        <v>0</v>
      </c>
      <c r="N130" s="838" t="n">
        <v>0</v>
      </c>
      <c r="O130" s="838" t="n">
        <v>0</v>
      </c>
      <c r="P130" s="838" t="n">
        <v>0</v>
      </c>
      <c r="Q130" s="838" t="n">
        <v>0</v>
      </c>
      <c r="R130" s="838" t="n">
        <v>0</v>
      </c>
      <c r="S130" s="838" t="n">
        <v>0</v>
      </c>
      <c r="T130" s="838" t="n">
        <v>0</v>
      </c>
      <c r="U130" s="838" t="n">
        <v>0</v>
      </c>
      <c r="V130" s="838" t="n">
        <v>0</v>
      </c>
      <c r="W130" s="838" t="n">
        <v>0</v>
      </c>
      <c r="X130" s="838" t="n">
        <v>0</v>
      </c>
      <c r="Y130" s="838" t="n">
        <v>0</v>
      </c>
      <c r="Z130" s="838" t="n">
        <v>0</v>
      </c>
      <c r="AA130" s="838" t="n">
        <v>0</v>
      </c>
      <c r="AB130" s="838" t="n">
        <v>0</v>
      </c>
      <c r="AC130" s="838" t="n">
        <v>0</v>
      </c>
      <c r="AD130" s="838" t="n">
        <v>0</v>
      </c>
      <c r="AE130" s="838" t="n">
        <v>0</v>
      </c>
      <c r="AF130" s="838" t="n">
        <v>0</v>
      </c>
      <c r="AG130" s="838" t="n">
        <v>0</v>
      </c>
      <c r="AH130" s="838" t="n">
        <v>0</v>
      </c>
      <c r="AI130" s="838" t="n">
        <v>0</v>
      </c>
      <c r="AJ130" s="838" t="n">
        <v>0</v>
      </c>
      <c r="AK130" s="838" t="n">
        <v>0</v>
      </c>
      <c r="AL130" s="838" t="n">
        <v>0</v>
      </c>
      <c r="AM130" s="838" t="n">
        <v>0</v>
      </c>
      <c r="AN130" s="980" t="n">
        <v>0</v>
      </c>
      <c r="AO130" s="980" t="n">
        <v>0</v>
      </c>
      <c r="AP130" s="980" t="n">
        <v>0</v>
      </c>
      <c r="AQ130" s="980" t="n">
        <v>0</v>
      </c>
      <c r="AR130" s="980" t="n">
        <v>0</v>
      </c>
      <c r="AS130" s="980" t="n">
        <v>0</v>
      </c>
      <c r="AT130" s="980" t="n">
        <v>0</v>
      </c>
      <c r="AU130" s="980" t="n">
        <v>0</v>
      </c>
      <c r="AV130" s="980" t="n">
        <v>0</v>
      </c>
      <c r="AW130" s="980" t="n">
        <v>0</v>
      </c>
      <c r="AX130" s="980" t="n">
        <v>0</v>
      </c>
      <c r="AY130" s="839" t="n">
        <v>0</v>
      </c>
      <c r="BA130" s="830" t="n">
        <f aca="false">I130-SUM(K130:AZ130)</f>
        <v>0</v>
      </c>
    </row>
    <row r="131" customFormat="false" ht="12.75" hidden="false" customHeight="false" outlineLevel="0" collapsed="false">
      <c r="A131" s="950"/>
      <c r="B131" s="986" t="s">
        <v>544</v>
      </c>
      <c r="C131" s="987" t="s">
        <v>545</v>
      </c>
      <c r="D131" s="988"/>
      <c r="E131" s="989" t="s">
        <v>531</v>
      </c>
      <c r="F131" s="847" t="n">
        <v>0</v>
      </c>
      <c r="G131" s="942"/>
      <c r="H131" s="847" t="n">
        <v>2433.5</v>
      </c>
      <c r="I131" s="836" t="n">
        <f aca="false">ROUND(F131*H131,2)</f>
        <v>0</v>
      </c>
      <c r="J131" s="942"/>
      <c r="K131" s="838" t="n">
        <v>0</v>
      </c>
      <c r="L131" s="838" t="n">
        <v>0</v>
      </c>
      <c r="M131" s="838" t="n">
        <v>0</v>
      </c>
      <c r="N131" s="838" t="n">
        <v>0</v>
      </c>
      <c r="O131" s="838" t="n">
        <v>0</v>
      </c>
      <c r="P131" s="838" t="n">
        <v>0</v>
      </c>
      <c r="Q131" s="838" t="n">
        <v>0</v>
      </c>
      <c r="R131" s="838" t="n">
        <v>0</v>
      </c>
      <c r="S131" s="838" t="n">
        <v>0</v>
      </c>
      <c r="T131" s="838" t="n">
        <v>0</v>
      </c>
      <c r="U131" s="838" t="n">
        <v>0</v>
      </c>
      <c r="V131" s="838" t="n">
        <v>0</v>
      </c>
      <c r="W131" s="838" t="n">
        <v>0</v>
      </c>
      <c r="X131" s="838" t="n">
        <v>0</v>
      </c>
      <c r="Y131" s="838" t="n">
        <v>0</v>
      </c>
      <c r="Z131" s="838" t="n">
        <v>0</v>
      </c>
      <c r="AA131" s="838" t="n">
        <v>0</v>
      </c>
      <c r="AB131" s="838" t="n">
        <v>0</v>
      </c>
      <c r="AC131" s="838" t="n">
        <v>0</v>
      </c>
      <c r="AD131" s="838" t="n">
        <v>0</v>
      </c>
      <c r="AE131" s="838" t="n">
        <v>0</v>
      </c>
      <c r="AF131" s="838" t="n">
        <v>0</v>
      </c>
      <c r="AG131" s="838" t="n">
        <v>0</v>
      </c>
      <c r="AH131" s="838" t="n">
        <v>0</v>
      </c>
      <c r="AI131" s="838" t="n">
        <v>0</v>
      </c>
      <c r="AJ131" s="838" t="n">
        <v>0</v>
      </c>
      <c r="AK131" s="838" t="n">
        <v>0</v>
      </c>
      <c r="AL131" s="838" t="n">
        <v>0</v>
      </c>
      <c r="AM131" s="838" t="n">
        <v>0</v>
      </c>
      <c r="AN131" s="980" t="n">
        <v>0</v>
      </c>
      <c r="AO131" s="980" t="n">
        <v>0</v>
      </c>
      <c r="AP131" s="980" t="n">
        <v>0</v>
      </c>
      <c r="AQ131" s="980" t="n">
        <v>0</v>
      </c>
      <c r="AR131" s="980" t="n">
        <v>0</v>
      </c>
      <c r="AS131" s="980" t="n">
        <v>0</v>
      </c>
      <c r="AT131" s="980" t="n">
        <v>0</v>
      </c>
      <c r="AU131" s="980" t="n">
        <v>0</v>
      </c>
      <c r="AV131" s="980" t="n">
        <v>0</v>
      </c>
      <c r="AW131" s="980" t="n">
        <v>0</v>
      </c>
      <c r="AX131" s="980" t="n">
        <v>0</v>
      </c>
      <c r="AY131" s="839" t="n">
        <v>0</v>
      </c>
      <c r="BA131" s="830" t="n">
        <f aca="false">I131-SUM(K131:AZ131)</f>
        <v>0</v>
      </c>
    </row>
    <row r="132" customFormat="false" ht="12.75" hidden="false" customHeight="false" outlineLevel="0" collapsed="false">
      <c r="A132" s="950"/>
      <c r="B132" s="986" t="s">
        <v>546</v>
      </c>
      <c r="C132" s="987" t="s">
        <v>547</v>
      </c>
      <c r="D132" s="988"/>
      <c r="E132" s="989" t="s">
        <v>531</v>
      </c>
      <c r="F132" s="847" t="n">
        <v>0</v>
      </c>
      <c r="G132" s="942"/>
      <c r="H132" s="847" t="n">
        <v>3358.24</v>
      </c>
      <c r="I132" s="836" t="n">
        <f aca="false">ROUND(F132*H132,2)</f>
        <v>0</v>
      </c>
      <c r="J132" s="942"/>
      <c r="K132" s="838" t="n">
        <v>0</v>
      </c>
      <c r="L132" s="838" t="n">
        <v>0</v>
      </c>
      <c r="M132" s="838" t="n">
        <v>0</v>
      </c>
      <c r="N132" s="838" t="n">
        <v>0</v>
      </c>
      <c r="O132" s="838" t="n">
        <v>0</v>
      </c>
      <c r="P132" s="838" t="n">
        <v>0</v>
      </c>
      <c r="Q132" s="838" t="n">
        <v>0</v>
      </c>
      <c r="R132" s="838" t="n">
        <v>0</v>
      </c>
      <c r="S132" s="838" t="n">
        <v>0</v>
      </c>
      <c r="T132" s="838" t="n">
        <v>0</v>
      </c>
      <c r="U132" s="838" t="n">
        <v>0</v>
      </c>
      <c r="V132" s="838" t="n">
        <v>0</v>
      </c>
      <c r="W132" s="838" t="n">
        <v>0</v>
      </c>
      <c r="X132" s="838" t="n">
        <v>0</v>
      </c>
      <c r="Y132" s="838" t="n">
        <v>0</v>
      </c>
      <c r="Z132" s="838" t="n">
        <v>0</v>
      </c>
      <c r="AA132" s="838" t="n">
        <v>0</v>
      </c>
      <c r="AB132" s="838" t="n">
        <v>0</v>
      </c>
      <c r="AC132" s="838" t="n">
        <v>0</v>
      </c>
      <c r="AD132" s="838" t="n">
        <v>0</v>
      </c>
      <c r="AE132" s="838" t="n">
        <v>0</v>
      </c>
      <c r="AF132" s="838" t="n">
        <v>0</v>
      </c>
      <c r="AG132" s="838" t="n">
        <v>0</v>
      </c>
      <c r="AH132" s="838" t="n">
        <v>0</v>
      </c>
      <c r="AI132" s="838" t="n">
        <v>0</v>
      </c>
      <c r="AJ132" s="838" t="n">
        <v>0</v>
      </c>
      <c r="AK132" s="838" t="n">
        <v>0</v>
      </c>
      <c r="AL132" s="838" t="n">
        <v>0</v>
      </c>
      <c r="AM132" s="838" t="n">
        <v>0</v>
      </c>
      <c r="AN132" s="980" t="n">
        <v>0</v>
      </c>
      <c r="AO132" s="980" t="n">
        <v>0</v>
      </c>
      <c r="AP132" s="980" t="n">
        <v>0</v>
      </c>
      <c r="AQ132" s="980" t="n">
        <v>0</v>
      </c>
      <c r="AR132" s="980" t="n">
        <v>0</v>
      </c>
      <c r="AS132" s="980" t="n">
        <v>0</v>
      </c>
      <c r="AT132" s="980" t="n">
        <v>0</v>
      </c>
      <c r="AU132" s="980" t="n">
        <v>0</v>
      </c>
      <c r="AV132" s="980" t="n">
        <v>0</v>
      </c>
      <c r="AW132" s="980" t="n">
        <v>0</v>
      </c>
      <c r="AX132" s="980" t="n">
        <v>0</v>
      </c>
      <c r="AY132" s="839" t="n">
        <v>0</v>
      </c>
      <c r="BA132" s="830" t="n">
        <f aca="false">I132-SUM(K132:AZ132)</f>
        <v>0</v>
      </c>
    </row>
    <row r="133" customFormat="false" ht="12.75" hidden="false" customHeight="false" outlineLevel="0" collapsed="false">
      <c r="A133" s="950"/>
      <c r="B133" s="986" t="s">
        <v>548</v>
      </c>
      <c r="C133" s="987" t="s">
        <v>549</v>
      </c>
      <c r="D133" s="988"/>
      <c r="E133" s="989" t="s">
        <v>531</v>
      </c>
      <c r="F133" s="847" t="n">
        <v>0</v>
      </c>
      <c r="G133" s="942"/>
      <c r="H133" s="847" t="n">
        <v>146.02</v>
      </c>
      <c r="I133" s="836" t="n">
        <f aca="false">ROUND(F133*H133,2)</f>
        <v>0</v>
      </c>
      <c r="J133" s="942"/>
      <c r="K133" s="838" t="n">
        <v>0</v>
      </c>
      <c r="L133" s="838" t="n">
        <v>0</v>
      </c>
      <c r="M133" s="838" t="n">
        <v>0</v>
      </c>
      <c r="N133" s="838" t="n">
        <v>0</v>
      </c>
      <c r="O133" s="838" t="n">
        <v>0</v>
      </c>
      <c r="P133" s="838" t="n">
        <v>0</v>
      </c>
      <c r="Q133" s="838" t="n">
        <v>0</v>
      </c>
      <c r="R133" s="838" t="n">
        <v>0</v>
      </c>
      <c r="S133" s="838" t="n">
        <v>0</v>
      </c>
      <c r="T133" s="838" t="n">
        <v>0</v>
      </c>
      <c r="U133" s="838" t="n">
        <v>0</v>
      </c>
      <c r="V133" s="838" t="n">
        <v>0</v>
      </c>
      <c r="W133" s="838" t="n">
        <v>0</v>
      </c>
      <c r="X133" s="838" t="n">
        <v>0</v>
      </c>
      <c r="Y133" s="838" t="n">
        <v>0</v>
      </c>
      <c r="Z133" s="838" t="n">
        <v>0</v>
      </c>
      <c r="AA133" s="838" t="n">
        <v>0</v>
      </c>
      <c r="AB133" s="838" t="n">
        <v>0</v>
      </c>
      <c r="AC133" s="838" t="n">
        <v>0</v>
      </c>
      <c r="AD133" s="838" t="n">
        <v>0</v>
      </c>
      <c r="AE133" s="838" t="n">
        <v>0</v>
      </c>
      <c r="AF133" s="838" t="n">
        <v>0</v>
      </c>
      <c r="AG133" s="838" t="n">
        <v>0</v>
      </c>
      <c r="AH133" s="838" t="n">
        <v>0</v>
      </c>
      <c r="AI133" s="838" t="n">
        <v>0</v>
      </c>
      <c r="AJ133" s="838" t="n">
        <v>0</v>
      </c>
      <c r="AK133" s="838" t="n">
        <v>0</v>
      </c>
      <c r="AL133" s="838" t="n">
        <v>0</v>
      </c>
      <c r="AM133" s="838" t="n">
        <v>0</v>
      </c>
      <c r="AN133" s="980" t="n">
        <v>0</v>
      </c>
      <c r="AO133" s="980" t="n">
        <v>0</v>
      </c>
      <c r="AP133" s="980" t="n">
        <v>0</v>
      </c>
      <c r="AQ133" s="980" t="n">
        <v>0</v>
      </c>
      <c r="AR133" s="980" t="n">
        <v>0</v>
      </c>
      <c r="AS133" s="980" t="n">
        <v>0</v>
      </c>
      <c r="AT133" s="980" t="n">
        <v>0</v>
      </c>
      <c r="AU133" s="980" t="n">
        <v>0</v>
      </c>
      <c r="AV133" s="980" t="n">
        <v>0</v>
      </c>
      <c r="AW133" s="980" t="n">
        <v>0</v>
      </c>
      <c r="AX133" s="980" t="n">
        <v>0</v>
      </c>
      <c r="AY133" s="839" t="n">
        <v>0</v>
      </c>
      <c r="BA133" s="830" t="n">
        <f aca="false">I133-SUM(K133:AZ133)</f>
        <v>0</v>
      </c>
    </row>
    <row r="134" customFormat="false" ht="12.75" hidden="false" customHeight="false" outlineLevel="0" collapsed="false">
      <c r="A134" s="950"/>
      <c r="B134" s="986" t="s">
        <v>550</v>
      </c>
      <c r="C134" s="987" t="s">
        <v>551</v>
      </c>
      <c r="D134" s="988"/>
      <c r="E134" s="989" t="s">
        <v>237</v>
      </c>
      <c r="F134" s="847" t="n">
        <v>0</v>
      </c>
      <c r="G134" s="942"/>
      <c r="H134" s="847" t="n">
        <v>13.62</v>
      </c>
      <c r="I134" s="836" t="n">
        <f aca="false">ROUND(F134*H134,2)</f>
        <v>0</v>
      </c>
      <c r="J134" s="942"/>
      <c r="K134" s="838" t="n">
        <v>0</v>
      </c>
      <c r="L134" s="838" t="n">
        <v>0</v>
      </c>
      <c r="M134" s="838" t="n">
        <v>0</v>
      </c>
      <c r="N134" s="838" t="n">
        <v>0</v>
      </c>
      <c r="O134" s="838" t="n">
        <v>0</v>
      </c>
      <c r="P134" s="838" t="n">
        <v>0</v>
      </c>
      <c r="Q134" s="838" t="n">
        <v>0</v>
      </c>
      <c r="R134" s="838" t="n">
        <v>0</v>
      </c>
      <c r="S134" s="838" t="n">
        <v>0</v>
      </c>
      <c r="T134" s="838" t="n">
        <v>0</v>
      </c>
      <c r="U134" s="838" t="n">
        <v>0</v>
      </c>
      <c r="V134" s="838" t="n">
        <v>0</v>
      </c>
      <c r="W134" s="838" t="n">
        <v>0</v>
      </c>
      <c r="X134" s="838" t="n">
        <v>0</v>
      </c>
      <c r="Y134" s="838" t="n">
        <v>0</v>
      </c>
      <c r="Z134" s="838" t="n">
        <v>0</v>
      </c>
      <c r="AA134" s="838" t="n">
        <v>0</v>
      </c>
      <c r="AB134" s="838" t="n">
        <v>0</v>
      </c>
      <c r="AC134" s="838" t="n">
        <v>0</v>
      </c>
      <c r="AD134" s="838" t="n">
        <v>0</v>
      </c>
      <c r="AE134" s="838" t="n">
        <v>0</v>
      </c>
      <c r="AF134" s="838" t="n">
        <v>0</v>
      </c>
      <c r="AG134" s="838" t="n">
        <v>0</v>
      </c>
      <c r="AH134" s="838" t="n">
        <v>0</v>
      </c>
      <c r="AI134" s="838" t="n">
        <v>0</v>
      </c>
      <c r="AJ134" s="838" t="n">
        <v>0</v>
      </c>
      <c r="AK134" s="838" t="n">
        <v>0</v>
      </c>
      <c r="AL134" s="838" t="n">
        <v>0</v>
      </c>
      <c r="AM134" s="838" t="n">
        <v>0</v>
      </c>
      <c r="AN134" s="980" t="n">
        <v>0</v>
      </c>
      <c r="AO134" s="980" t="n">
        <v>0</v>
      </c>
      <c r="AP134" s="980" t="n">
        <v>0</v>
      </c>
      <c r="AQ134" s="980" t="n">
        <v>0</v>
      </c>
      <c r="AR134" s="980" t="n">
        <v>0</v>
      </c>
      <c r="AS134" s="980" t="n">
        <v>0</v>
      </c>
      <c r="AT134" s="980" t="n">
        <v>0</v>
      </c>
      <c r="AU134" s="980" t="n">
        <v>0</v>
      </c>
      <c r="AV134" s="980" t="n">
        <v>0</v>
      </c>
      <c r="AW134" s="980" t="n">
        <v>0</v>
      </c>
      <c r="AX134" s="980" t="n">
        <v>0</v>
      </c>
      <c r="AY134" s="839" t="n">
        <v>0</v>
      </c>
      <c r="BA134" s="830" t="n">
        <f aca="false">I134-SUM(K134:AZ134)</f>
        <v>0</v>
      </c>
    </row>
    <row r="135" customFormat="false" ht="12.75" hidden="false" customHeight="false" outlineLevel="0" collapsed="false">
      <c r="A135" s="950"/>
      <c r="B135" s="986" t="s">
        <v>552</v>
      </c>
      <c r="C135" s="987" t="s">
        <v>553</v>
      </c>
      <c r="D135" s="988"/>
      <c r="E135" s="989" t="s">
        <v>243</v>
      </c>
      <c r="F135" s="847" t="n">
        <v>0</v>
      </c>
      <c r="G135" s="942"/>
      <c r="H135" s="847" t="n">
        <v>180.08</v>
      </c>
      <c r="I135" s="836" t="n">
        <f aca="false">ROUND(F135*H135,2)</f>
        <v>0</v>
      </c>
      <c r="J135" s="942"/>
      <c r="K135" s="838" t="n">
        <v>0</v>
      </c>
      <c r="L135" s="838" t="n">
        <v>0</v>
      </c>
      <c r="M135" s="838" t="n">
        <v>0</v>
      </c>
      <c r="N135" s="838" t="n">
        <v>0</v>
      </c>
      <c r="O135" s="838" t="n">
        <v>0</v>
      </c>
      <c r="P135" s="838" t="n">
        <v>0</v>
      </c>
      <c r="Q135" s="838" t="n">
        <v>0</v>
      </c>
      <c r="R135" s="838" t="n">
        <v>0</v>
      </c>
      <c r="S135" s="838" t="n">
        <v>0</v>
      </c>
      <c r="T135" s="838" t="n">
        <v>0</v>
      </c>
      <c r="U135" s="838" t="n">
        <v>0</v>
      </c>
      <c r="V135" s="838" t="n">
        <v>0</v>
      </c>
      <c r="W135" s="838" t="n">
        <v>0</v>
      </c>
      <c r="X135" s="838" t="n">
        <v>0</v>
      </c>
      <c r="Y135" s="838" t="n">
        <v>0</v>
      </c>
      <c r="Z135" s="838" t="n">
        <v>0</v>
      </c>
      <c r="AA135" s="838" t="n">
        <v>0</v>
      </c>
      <c r="AB135" s="838" t="n">
        <v>0</v>
      </c>
      <c r="AC135" s="838" t="n">
        <v>0</v>
      </c>
      <c r="AD135" s="838" t="n">
        <v>0</v>
      </c>
      <c r="AE135" s="838" t="n">
        <v>0</v>
      </c>
      <c r="AF135" s="838" t="n">
        <v>0</v>
      </c>
      <c r="AG135" s="838" t="n">
        <v>0</v>
      </c>
      <c r="AH135" s="838" t="n">
        <v>0</v>
      </c>
      <c r="AI135" s="838" t="n">
        <v>0</v>
      </c>
      <c r="AJ135" s="838" t="n">
        <v>0</v>
      </c>
      <c r="AK135" s="838" t="n">
        <v>0</v>
      </c>
      <c r="AL135" s="838" t="n">
        <v>0</v>
      </c>
      <c r="AM135" s="838" t="n">
        <v>0</v>
      </c>
      <c r="AN135" s="980" t="n">
        <v>0</v>
      </c>
      <c r="AO135" s="980" t="n">
        <v>0</v>
      </c>
      <c r="AP135" s="980" t="n">
        <v>0</v>
      </c>
      <c r="AQ135" s="980" t="n">
        <v>0</v>
      </c>
      <c r="AR135" s="980" t="n">
        <v>0</v>
      </c>
      <c r="AS135" s="980" t="n">
        <v>0</v>
      </c>
      <c r="AT135" s="980" t="n">
        <v>0</v>
      </c>
      <c r="AU135" s="980" t="n">
        <v>0</v>
      </c>
      <c r="AV135" s="980" t="n">
        <v>0</v>
      </c>
      <c r="AW135" s="980" t="n">
        <v>0</v>
      </c>
      <c r="AX135" s="980" t="n">
        <v>0</v>
      </c>
      <c r="AY135" s="839" t="n">
        <v>0</v>
      </c>
      <c r="BA135" s="830" t="n">
        <f aca="false">I135-SUM(K135:AZ135)</f>
        <v>0</v>
      </c>
    </row>
    <row r="136" customFormat="false" ht="12.75" hidden="false" customHeight="false" outlineLevel="0" collapsed="false">
      <c r="A136" s="950"/>
      <c r="B136" s="986" t="s">
        <v>554</v>
      </c>
      <c r="C136" s="987" t="s">
        <v>555</v>
      </c>
      <c r="D136" s="988"/>
      <c r="E136" s="989" t="s">
        <v>531</v>
      </c>
      <c r="F136" s="847" t="n">
        <v>0</v>
      </c>
      <c r="G136" s="942"/>
      <c r="H136" s="847" t="n">
        <v>27.27</v>
      </c>
      <c r="I136" s="836" t="n">
        <f aca="false">ROUND(F136*H136,2)</f>
        <v>0</v>
      </c>
      <c r="J136" s="942"/>
      <c r="K136" s="838" t="n">
        <v>0</v>
      </c>
      <c r="L136" s="838" t="n">
        <v>0</v>
      </c>
      <c r="M136" s="838" t="n">
        <v>0</v>
      </c>
      <c r="N136" s="838" t="n">
        <v>0</v>
      </c>
      <c r="O136" s="838" t="n">
        <v>0</v>
      </c>
      <c r="P136" s="838" t="n">
        <v>0</v>
      </c>
      <c r="Q136" s="838" t="n">
        <v>0</v>
      </c>
      <c r="R136" s="838" t="n">
        <v>0</v>
      </c>
      <c r="S136" s="838" t="n">
        <v>0</v>
      </c>
      <c r="T136" s="838" t="n">
        <v>0</v>
      </c>
      <c r="U136" s="838" t="n">
        <v>0</v>
      </c>
      <c r="V136" s="838" t="n">
        <v>0</v>
      </c>
      <c r="W136" s="838" t="n">
        <v>0</v>
      </c>
      <c r="X136" s="838" t="n">
        <v>0</v>
      </c>
      <c r="Y136" s="838" t="n">
        <v>0</v>
      </c>
      <c r="Z136" s="838" t="n">
        <v>0</v>
      </c>
      <c r="AA136" s="838" t="n">
        <v>0</v>
      </c>
      <c r="AB136" s="838" t="n">
        <v>0</v>
      </c>
      <c r="AC136" s="838" t="n">
        <v>0</v>
      </c>
      <c r="AD136" s="838" t="n">
        <v>0</v>
      </c>
      <c r="AE136" s="838" t="n">
        <v>0</v>
      </c>
      <c r="AF136" s="838" t="n">
        <v>0</v>
      </c>
      <c r="AG136" s="838" t="n">
        <v>0</v>
      </c>
      <c r="AH136" s="838" t="n">
        <v>0</v>
      </c>
      <c r="AI136" s="838" t="n">
        <v>0</v>
      </c>
      <c r="AJ136" s="838" t="n">
        <v>0</v>
      </c>
      <c r="AK136" s="838" t="n">
        <v>0</v>
      </c>
      <c r="AL136" s="838" t="n">
        <v>0</v>
      </c>
      <c r="AM136" s="838" t="n">
        <v>0</v>
      </c>
      <c r="AN136" s="980" t="n">
        <v>0</v>
      </c>
      <c r="AO136" s="980" t="n">
        <v>0</v>
      </c>
      <c r="AP136" s="980" t="n">
        <v>0</v>
      </c>
      <c r="AQ136" s="980" t="n">
        <v>0</v>
      </c>
      <c r="AR136" s="980" t="n">
        <v>0</v>
      </c>
      <c r="AS136" s="980" t="n">
        <v>0</v>
      </c>
      <c r="AT136" s="980" t="n">
        <v>0</v>
      </c>
      <c r="AU136" s="980" t="n">
        <v>0</v>
      </c>
      <c r="AV136" s="980" t="n">
        <v>0</v>
      </c>
      <c r="AW136" s="980" t="n">
        <v>0</v>
      </c>
      <c r="AX136" s="980" t="n">
        <v>0</v>
      </c>
      <c r="AY136" s="839" t="n">
        <v>0</v>
      </c>
      <c r="BA136" s="830" t="n">
        <f aca="false">I136-SUM(K136:AZ136)</f>
        <v>0</v>
      </c>
    </row>
    <row r="137" customFormat="false" ht="12.75" hidden="false" customHeight="false" outlineLevel="0" collapsed="false">
      <c r="A137" s="950"/>
      <c r="B137" s="986" t="s">
        <v>556</v>
      </c>
      <c r="C137" s="987" t="s">
        <v>557</v>
      </c>
      <c r="D137" s="988"/>
      <c r="E137" s="989" t="s">
        <v>531</v>
      </c>
      <c r="F137" s="847" t="n">
        <v>0</v>
      </c>
      <c r="G137" s="942"/>
      <c r="H137" s="847" t="n">
        <v>194.69</v>
      </c>
      <c r="I137" s="836" t="n">
        <f aca="false">ROUND(F137*H137,2)</f>
        <v>0</v>
      </c>
      <c r="J137" s="942"/>
      <c r="K137" s="838" t="n">
        <v>0</v>
      </c>
      <c r="L137" s="838" t="n">
        <v>0</v>
      </c>
      <c r="M137" s="838" t="n">
        <v>0</v>
      </c>
      <c r="N137" s="838" t="n">
        <v>0</v>
      </c>
      <c r="O137" s="838" t="n">
        <v>0</v>
      </c>
      <c r="P137" s="838" t="n">
        <v>0</v>
      </c>
      <c r="Q137" s="838" t="n">
        <v>0</v>
      </c>
      <c r="R137" s="838" t="n">
        <v>0</v>
      </c>
      <c r="S137" s="838" t="n">
        <v>0</v>
      </c>
      <c r="T137" s="838" t="n">
        <v>0</v>
      </c>
      <c r="U137" s="838" t="n">
        <v>0</v>
      </c>
      <c r="V137" s="838" t="n">
        <v>0</v>
      </c>
      <c r="W137" s="838" t="n">
        <v>0</v>
      </c>
      <c r="X137" s="838" t="n">
        <v>0</v>
      </c>
      <c r="Y137" s="838" t="n">
        <v>0</v>
      </c>
      <c r="Z137" s="838" t="n">
        <v>0</v>
      </c>
      <c r="AA137" s="838" t="n">
        <v>0</v>
      </c>
      <c r="AB137" s="838" t="n">
        <v>0</v>
      </c>
      <c r="AC137" s="838" t="n">
        <v>0</v>
      </c>
      <c r="AD137" s="838" t="n">
        <v>0</v>
      </c>
      <c r="AE137" s="838" t="n">
        <v>0</v>
      </c>
      <c r="AF137" s="838" t="n">
        <v>0</v>
      </c>
      <c r="AG137" s="838" t="n">
        <v>0</v>
      </c>
      <c r="AH137" s="838" t="n">
        <v>0</v>
      </c>
      <c r="AI137" s="838" t="n">
        <v>0</v>
      </c>
      <c r="AJ137" s="838" t="n">
        <v>0</v>
      </c>
      <c r="AK137" s="838" t="n">
        <v>0</v>
      </c>
      <c r="AL137" s="838" t="n">
        <v>0</v>
      </c>
      <c r="AM137" s="838" t="n">
        <v>0</v>
      </c>
      <c r="AN137" s="980" t="n">
        <v>0</v>
      </c>
      <c r="AO137" s="980" t="n">
        <v>0</v>
      </c>
      <c r="AP137" s="980" t="n">
        <v>0</v>
      </c>
      <c r="AQ137" s="980" t="n">
        <v>0</v>
      </c>
      <c r="AR137" s="980" t="n">
        <v>0</v>
      </c>
      <c r="AS137" s="980" t="n">
        <v>0</v>
      </c>
      <c r="AT137" s="980" t="n">
        <v>0</v>
      </c>
      <c r="AU137" s="980" t="n">
        <v>0</v>
      </c>
      <c r="AV137" s="980" t="n">
        <v>0</v>
      </c>
      <c r="AW137" s="980" t="n">
        <v>0</v>
      </c>
      <c r="AX137" s="980" t="n">
        <v>0</v>
      </c>
      <c r="AY137" s="839" t="n">
        <v>0</v>
      </c>
      <c r="BA137" s="830" t="n">
        <f aca="false">I137-SUM(K137:AZ137)</f>
        <v>0</v>
      </c>
    </row>
    <row r="138" customFormat="false" ht="12.75" hidden="false" customHeight="false" outlineLevel="0" collapsed="false">
      <c r="A138" s="950"/>
      <c r="B138" s="986" t="s">
        <v>558</v>
      </c>
      <c r="C138" s="987" t="s">
        <v>559</v>
      </c>
      <c r="D138" s="988"/>
      <c r="E138" s="989" t="s">
        <v>237</v>
      </c>
      <c r="F138" s="847" t="n">
        <v>0</v>
      </c>
      <c r="G138" s="942"/>
      <c r="H138" s="847" t="n">
        <v>11.69</v>
      </c>
      <c r="I138" s="836" t="n">
        <f aca="false">ROUND(F138*H138,2)</f>
        <v>0</v>
      </c>
      <c r="J138" s="942"/>
      <c r="K138" s="838" t="n">
        <v>0</v>
      </c>
      <c r="L138" s="838" t="n">
        <v>0</v>
      </c>
      <c r="M138" s="838" t="n">
        <v>0</v>
      </c>
      <c r="N138" s="838" t="n">
        <v>0</v>
      </c>
      <c r="O138" s="838" t="n">
        <v>0</v>
      </c>
      <c r="P138" s="838" t="n">
        <v>0</v>
      </c>
      <c r="Q138" s="838" t="n">
        <v>0</v>
      </c>
      <c r="R138" s="838" t="n">
        <v>0</v>
      </c>
      <c r="S138" s="838" t="n">
        <v>0</v>
      </c>
      <c r="T138" s="838" t="n">
        <v>0</v>
      </c>
      <c r="U138" s="838" t="n">
        <v>0</v>
      </c>
      <c r="V138" s="838" t="n">
        <v>0</v>
      </c>
      <c r="W138" s="838" t="n">
        <v>0</v>
      </c>
      <c r="X138" s="838" t="n">
        <v>0</v>
      </c>
      <c r="Y138" s="838" t="n">
        <v>0</v>
      </c>
      <c r="Z138" s="838" t="n">
        <v>0</v>
      </c>
      <c r="AA138" s="838" t="n">
        <v>0</v>
      </c>
      <c r="AB138" s="838" t="n">
        <v>0</v>
      </c>
      <c r="AC138" s="838" t="n">
        <v>0</v>
      </c>
      <c r="AD138" s="838" t="n">
        <v>0</v>
      </c>
      <c r="AE138" s="838" t="n">
        <v>0</v>
      </c>
      <c r="AF138" s="838" t="n">
        <v>0</v>
      </c>
      <c r="AG138" s="838" t="n">
        <v>0</v>
      </c>
      <c r="AH138" s="838" t="n">
        <v>0</v>
      </c>
      <c r="AI138" s="838" t="n">
        <v>0</v>
      </c>
      <c r="AJ138" s="838" t="n">
        <v>0</v>
      </c>
      <c r="AK138" s="838" t="n">
        <v>0</v>
      </c>
      <c r="AL138" s="838" t="n">
        <v>0</v>
      </c>
      <c r="AM138" s="838" t="n">
        <v>0</v>
      </c>
      <c r="AN138" s="980" t="n">
        <v>0</v>
      </c>
      <c r="AO138" s="980" t="n">
        <v>0</v>
      </c>
      <c r="AP138" s="980" t="n">
        <v>0</v>
      </c>
      <c r="AQ138" s="980" t="n">
        <v>0</v>
      </c>
      <c r="AR138" s="980" t="n">
        <v>0</v>
      </c>
      <c r="AS138" s="980" t="n">
        <v>0</v>
      </c>
      <c r="AT138" s="980" t="n">
        <v>0</v>
      </c>
      <c r="AU138" s="980" t="n">
        <v>0</v>
      </c>
      <c r="AV138" s="980" t="n">
        <v>0</v>
      </c>
      <c r="AW138" s="980" t="n">
        <v>0</v>
      </c>
      <c r="AX138" s="980" t="n">
        <v>0</v>
      </c>
      <c r="AY138" s="839" t="n">
        <v>0</v>
      </c>
      <c r="BA138" s="830" t="n">
        <f aca="false">I138-SUM(K138:AZ138)</f>
        <v>0</v>
      </c>
    </row>
    <row r="139" customFormat="false" ht="12.75" hidden="false" customHeight="false" outlineLevel="0" collapsed="false">
      <c r="A139" s="950"/>
      <c r="B139" s="986" t="s">
        <v>560</v>
      </c>
      <c r="C139" s="987" t="s">
        <v>561</v>
      </c>
      <c r="D139" s="988"/>
      <c r="E139" s="989" t="s">
        <v>531</v>
      </c>
      <c r="F139" s="847" t="n">
        <v>0</v>
      </c>
      <c r="G139" s="942"/>
      <c r="H139" s="847" t="n">
        <v>9.26</v>
      </c>
      <c r="I139" s="836" t="n">
        <f aca="false">ROUND(F139*H139,2)</f>
        <v>0</v>
      </c>
      <c r="J139" s="942"/>
      <c r="K139" s="838" t="n">
        <v>0</v>
      </c>
      <c r="L139" s="838" t="n">
        <v>0</v>
      </c>
      <c r="M139" s="838" t="n">
        <v>0</v>
      </c>
      <c r="N139" s="838" t="n">
        <v>0</v>
      </c>
      <c r="O139" s="838" t="n">
        <v>0</v>
      </c>
      <c r="P139" s="838" t="n">
        <v>0</v>
      </c>
      <c r="Q139" s="838" t="n">
        <v>0</v>
      </c>
      <c r="R139" s="838" t="n">
        <v>0</v>
      </c>
      <c r="S139" s="838" t="n">
        <v>0</v>
      </c>
      <c r="T139" s="838" t="n">
        <v>0</v>
      </c>
      <c r="U139" s="838" t="n">
        <v>0</v>
      </c>
      <c r="V139" s="838" t="n">
        <v>0</v>
      </c>
      <c r="W139" s="838" t="n">
        <v>0</v>
      </c>
      <c r="X139" s="838" t="n">
        <v>0</v>
      </c>
      <c r="Y139" s="838" t="n">
        <v>0</v>
      </c>
      <c r="Z139" s="838" t="n">
        <v>0</v>
      </c>
      <c r="AA139" s="838" t="n">
        <v>0</v>
      </c>
      <c r="AB139" s="838" t="n">
        <v>0</v>
      </c>
      <c r="AC139" s="838" t="n">
        <v>0</v>
      </c>
      <c r="AD139" s="838" t="n">
        <v>0</v>
      </c>
      <c r="AE139" s="838" t="n">
        <v>0</v>
      </c>
      <c r="AF139" s="838" t="n">
        <v>0</v>
      </c>
      <c r="AG139" s="838" t="n">
        <v>0</v>
      </c>
      <c r="AH139" s="838" t="n">
        <v>0</v>
      </c>
      <c r="AI139" s="838" t="n">
        <v>0</v>
      </c>
      <c r="AJ139" s="838" t="n">
        <v>0</v>
      </c>
      <c r="AK139" s="838" t="n">
        <v>0</v>
      </c>
      <c r="AL139" s="838" t="n">
        <v>0</v>
      </c>
      <c r="AM139" s="838" t="n">
        <v>0</v>
      </c>
      <c r="AN139" s="980" t="n">
        <v>0</v>
      </c>
      <c r="AO139" s="980" t="n">
        <v>0</v>
      </c>
      <c r="AP139" s="980" t="n">
        <v>0</v>
      </c>
      <c r="AQ139" s="980" t="n">
        <v>0</v>
      </c>
      <c r="AR139" s="980" t="n">
        <v>0</v>
      </c>
      <c r="AS139" s="980" t="n">
        <v>0</v>
      </c>
      <c r="AT139" s="980" t="n">
        <v>0</v>
      </c>
      <c r="AU139" s="980" t="n">
        <v>0</v>
      </c>
      <c r="AV139" s="980" t="n">
        <v>0</v>
      </c>
      <c r="AW139" s="980" t="n">
        <v>0</v>
      </c>
      <c r="AX139" s="980" t="n">
        <v>0</v>
      </c>
      <c r="AY139" s="839" t="n">
        <v>0</v>
      </c>
      <c r="BA139" s="830" t="n">
        <f aca="false">I139-SUM(K139:AZ139)</f>
        <v>0</v>
      </c>
    </row>
    <row r="140" customFormat="false" ht="12.75" hidden="false" customHeight="false" outlineLevel="0" collapsed="false">
      <c r="A140" s="950"/>
      <c r="B140" s="986" t="s">
        <v>562</v>
      </c>
      <c r="C140" s="987" t="s">
        <v>563</v>
      </c>
      <c r="D140" s="988"/>
      <c r="E140" s="989" t="s">
        <v>243</v>
      </c>
      <c r="F140" s="847" t="n">
        <v>0</v>
      </c>
      <c r="G140" s="942"/>
      <c r="H140" s="847" t="n">
        <v>807.31</v>
      </c>
      <c r="I140" s="836" t="n">
        <f aca="false">ROUND(F140*H140,2)</f>
        <v>0</v>
      </c>
      <c r="J140" s="942"/>
      <c r="K140" s="838" t="n">
        <v>0</v>
      </c>
      <c r="L140" s="838" t="n">
        <v>0</v>
      </c>
      <c r="M140" s="838" t="n">
        <v>0</v>
      </c>
      <c r="N140" s="838" t="n">
        <v>0</v>
      </c>
      <c r="O140" s="838" t="n">
        <v>0</v>
      </c>
      <c r="P140" s="838" t="n">
        <v>0</v>
      </c>
      <c r="Q140" s="838" t="n">
        <v>0</v>
      </c>
      <c r="R140" s="838" t="n">
        <v>0</v>
      </c>
      <c r="S140" s="838" t="n">
        <v>0</v>
      </c>
      <c r="T140" s="838" t="n">
        <v>0</v>
      </c>
      <c r="U140" s="838" t="n">
        <v>0</v>
      </c>
      <c r="V140" s="838" t="n">
        <v>0</v>
      </c>
      <c r="W140" s="838" t="n">
        <v>0</v>
      </c>
      <c r="X140" s="838" t="n">
        <v>0</v>
      </c>
      <c r="Y140" s="838" t="n">
        <v>0</v>
      </c>
      <c r="Z140" s="838" t="n">
        <v>0</v>
      </c>
      <c r="AA140" s="838" t="n">
        <v>0</v>
      </c>
      <c r="AB140" s="838" t="n">
        <v>0</v>
      </c>
      <c r="AC140" s="838" t="n">
        <v>0</v>
      </c>
      <c r="AD140" s="838" t="n">
        <v>0</v>
      </c>
      <c r="AE140" s="838" t="n">
        <v>0</v>
      </c>
      <c r="AF140" s="838" t="n">
        <v>0</v>
      </c>
      <c r="AG140" s="838" t="n">
        <v>0</v>
      </c>
      <c r="AH140" s="838" t="n">
        <v>0</v>
      </c>
      <c r="AI140" s="838" t="n">
        <v>0</v>
      </c>
      <c r="AJ140" s="838" t="n">
        <v>0</v>
      </c>
      <c r="AK140" s="838" t="n">
        <v>0</v>
      </c>
      <c r="AL140" s="838" t="n">
        <v>0</v>
      </c>
      <c r="AM140" s="838" t="n">
        <v>0</v>
      </c>
      <c r="AN140" s="980" t="n">
        <v>0</v>
      </c>
      <c r="AO140" s="980" t="n">
        <v>0</v>
      </c>
      <c r="AP140" s="980" t="n">
        <v>0</v>
      </c>
      <c r="AQ140" s="980" t="n">
        <v>0</v>
      </c>
      <c r="AR140" s="980" t="n">
        <v>0</v>
      </c>
      <c r="AS140" s="980" t="n">
        <v>0</v>
      </c>
      <c r="AT140" s="980" t="n">
        <v>0</v>
      </c>
      <c r="AU140" s="980" t="n">
        <v>0</v>
      </c>
      <c r="AV140" s="980" t="n">
        <v>0</v>
      </c>
      <c r="AW140" s="980" t="n">
        <v>0</v>
      </c>
      <c r="AX140" s="980" t="n">
        <v>0</v>
      </c>
      <c r="AY140" s="839" t="n">
        <v>0</v>
      </c>
      <c r="BA140" s="830" t="n">
        <f aca="false">I140-SUM(K140:AZ140)</f>
        <v>0</v>
      </c>
    </row>
    <row r="141" customFormat="false" ht="12.75" hidden="false" customHeight="false" outlineLevel="0" collapsed="false">
      <c r="A141" s="950"/>
      <c r="B141" s="840" t="s">
        <v>564</v>
      </c>
      <c r="C141" s="841" t="s">
        <v>283</v>
      </c>
      <c r="D141" s="975"/>
      <c r="E141" s="981"/>
      <c r="F141" s="982"/>
      <c r="G141" s="942"/>
      <c r="H141" s="982"/>
      <c r="I141" s="844" t="n">
        <f aca="false">SUBTOTAL(9,I142:I152)</f>
        <v>75468.72</v>
      </c>
      <c r="J141" s="942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  <c r="AA141" s="838"/>
      <c r="AB141" s="838"/>
      <c r="AC141" s="838"/>
      <c r="AD141" s="838"/>
      <c r="AE141" s="838"/>
      <c r="AF141" s="838"/>
      <c r="AG141" s="838"/>
      <c r="AH141" s="838"/>
      <c r="AI141" s="838"/>
      <c r="AJ141" s="838"/>
      <c r="AK141" s="838"/>
      <c r="AL141" s="838"/>
      <c r="AM141" s="838"/>
      <c r="AN141" s="980"/>
      <c r="AO141" s="980"/>
      <c r="AP141" s="980"/>
      <c r="AQ141" s="980"/>
      <c r="AR141" s="980"/>
      <c r="AS141" s="980"/>
      <c r="AT141" s="980"/>
      <c r="AU141" s="980"/>
      <c r="AV141" s="980"/>
      <c r="AW141" s="980"/>
      <c r="AX141" s="980"/>
      <c r="AY141" s="839"/>
      <c r="BA141" s="830"/>
    </row>
    <row r="142" customFormat="false" ht="12.75" hidden="false" customHeight="false" outlineLevel="0" collapsed="false">
      <c r="A142" s="950"/>
      <c r="B142" s="878" t="s">
        <v>565</v>
      </c>
      <c r="C142" s="879" t="s">
        <v>566</v>
      </c>
      <c r="D142" s="997"/>
      <c r="E142" s="881" t="s">
        <v>217</v>
      </c>
      <c r="F142" s="865" t="n">
        <v>0</v>
      </c>
      <c r="G142" s="942"/>
      <c r="H142" s="865" t="n">
        <v>1.69</v>
      </c>
      <c r="I142" s="836" t="n">
        <f aca="false">ROUND(F142*H142,2)</f>
        <v>0</v>
      </c>
      <c r="J142" s="942"/>
      <c r="K142" s="838" t="n">
        <v>0</v>
      </c>
      <c r="L142" s="838" t="n">
        <v>0</v>
      </c>
      <c r="M142" s="838" t="n">
        <v>0</v>
      </c>
      <c r="N142" s="838" t="n">
        <v>0</v>
      </c>
      <c r="O142" s="838" t="n">
        <v>0</v>
      </c>
      <c r="P142" s="838" t="n">
        <v>0</v>
      </c>
      <c r="Q142" s="838" t="n">
        <v>0</v>
      </c>
      <c r="R142" s="838" t="n">
        <v>0</v>
      </c>
      <c r="S142" s="838" t="n">
        <v>0</v>
      </c>
      <c r="T142" s="838" t="n">
        <v>0</v>
      </c>
      <c r="U142" s="838" t="n">
        <v>0</v>
      </c>
      <c r="V142" s="838" t="n">
        <v>0</v>
      </c>
      <c r="W142" s="838" t="n">
        <v>0</v>
      </c>
      <c r="X142" s="838" t="n">
        <v>0</v>
      </c>
      <c r="Y142" s="838" t="n">
        <v>0</v>
      </c>
      <c r="Z142" s="838" t="n">
        <v>0</v>
      </c>
      <c r="AA142" s="838" t="n">
        <v>0</v>
      </c>
      <c r="AB142" s="838" t="n">
        <v>0</v>
      </c>
      <c r="AC142" s="838" t="n">
        <v>0</v>
      </c>
      <c r="AD142" s="838" t="n">
        <v>0</v>
      </c>
      <c r="AE142" s="838" t="n">
        <v>0</v>
      </c>
      <c r="AF142" s="838" t="n">
        <v>0</v>
      </c>
      <c r="AG142" s="838" t="n">
        <v>0</v>
      </c>
      <c r="AH142" s="838" t="n">
        <v>0</v>
      </c>
      <c r="AI142" s="838" t="n">
        <v>0</v>
      </c>
      <c r="AJ142" s="838" t="n">
        <v>0</v>
      </c>
      <c r="AK142" s="838" t="n">
        <v>0</v>
      </c>
      <c r="AL142" s="838" t="n">
        <v>0</v>
      </c>
      <c r="AM142" s="838" t="n">
        <v>0</v>
      </c>
      <c r="AN142" s="980" t="n">
        <v>0</v>
      </c>
      <c r="AO142" s="980" t="n">
        <v>0</v>
      </c>
      <c r="AP142" s="980" t="n">
        <v>0</v>
      </c>
      <c r="AQ142" s="980" t="n">
        <v>0</v>
      </c>
      <c r="AR142" s="980" t="n">
        <v>0</v>
      </c>
      <c r="AS142" s="980" t="n">
        <v>0</v>
      </c>
      <c r="AT142" s="980" t="n">
        <v>0</v>
      </c>
      <c r="AU142" s="980" t="n">
        <v>0</v>
      </c>
      <c r="AV142" s="980" t="n">
        <v>0</v>
      </c>
      <c r="AW142" s="980" t="n">
        <v>0</v>
      </c>
      <c r="AX142" s="980" t="n">
        <v>0</v>
      </c>
      <c r="AY142" s="839" t="n">
        <v>0</v>
      </c>
      <c r="BA142" s="830" t="n">
        <f aca="false">I142-SUM(K142:AZ142)</f>
        <v>0</v>
      </c>
    </row>
    <row r="143" customFormat="false" ht="12.75" hidden="false" customHeight="false" outlineLevel="0" collapsed="false">
      <c r="A143" s="950"/>
      <c r="B143" s="878" t="s">
        <v>567</v>
      </c>
      <c r="C143" s="879" t="s">
        <v>568</v>
      </c>
      <c r="D143" s="997"/>
      <c r="E143" s="881" t="s">
        <v>217</v>
      </c>
      <c r="F143" s="865" t="n">
        <v>0</v>
      </c>
      <c r="G143" s="942"/>
      <c r="H143" s="865" t="n">
        <v>2.09</v>
      </c>
      <c r="I143" s="836" t="n">
        <f aca="false">ROUND(F143*H143,2)</f>
        <v>0</v>
      </c>
      <c r="J143" s="942"/>
      <c r="K143" s="838" t="n">
        <v>0</v>
      </c>
      <c r="L143" s="838" t="n">
        <v>0</v>
      </c>
      <c r="M143" s="838" t="n">
        <v>0</v>
      </c>
      <c r="N143" s="838" t="n">
        <v>0</v>
      </c>
      <c r="O143" s="838" t="n">
        <v>0</v>
      </c>
      <c r="P143" s="838" t="n">
        <v>0</v>
      </c>
      <c r="Q143" s="838" t="n">
        <v>0</v>
      </c>
      <c r="R143" s="838" t="n">
        <v>0</v>
      </c>
      <c r="S143" s="838" t="n">
        <v>0</v>
      </c>
      <c r="T143" s="838" t="n">
        <v>0</v>
      </c>
      <c r="U143" s="838" t="n">
        <v>0</v>
      </c>
      <c r="V143" s="838" t="n">
        <v>0</v>
      </c>
      <c r="W143" s="838" t="n">
        <v>0</v>
      </c>
      <c r="X143" s="838" t="n">
        <v>0</v>
      </c>
      <c r="Y143" s="838" t="n">
        <v>0</v>
      </c>
      <c r="Z143" s="838" t="n">
        <v>0</v>
      </c>
      <c r="AA143" s="838" t="n">
        <v>0</v>
      </c>
      <c r="AB143" s="838" t="n">
        <v>0</v>
      </c>
      <c r="AC143" s="838" t="n">
        <v>0</v>
      </c>
      <c r="AD143" s="838" t="n">
        <v>0</v>
      </c>
      <c r="AE143" s="838" t="n">
        <v>0</v>
      </c>
      <c r="AF143" s="838" t="n">
        <v>0</v>
      </c>
      <c r="AG143" s="838" t="n">
        <v>0</v>
      </c>
      <c r="AH143" s="838" t="n">
        <v>0</v>
      </c>
      <c r="AI143" s="838" t="n">
        <v>0</v>
      </c>
      <c r="AJ143" s="838" t="n">
        <v>0</v>
      </c>
      <c r="AK143" s="838" t="n">
        <v>0</v>
      </c>
      <c r="AL143" s="838" t="n">
        <v>0</v>
      </c>
      <c r="AM143" s="838" t="n">
        <v>0</v>
      </c>
      <c r="AN143" s="980" t="n">
        <v>0</v>
      </c>
      <c r="AO143" s="980" t="n">
        <v>0</v>
      </c>
      <c r="AP143" s="980" t="n">
        <v>0</v>
      </c>
      <c r="AQ143" s="980" t="n">
        <v>0</v>
      </c>
      <c r="AR143" s="980" t="n">
        <v>0</v>
      </c>
      <c r="AS143" s="980" t="n">
        <v>0</v>
      </c>
      <c r="AT143" s="980" t="n">
        <v>0</v>
      </c>
      <c r="AU143" s="980" t="n">
        <v>0</v>
      </c>
      <c r="AV143" s="980" t="n">
        <v>0</v>
      </c>
      <c r="AW143" s="980" t="n">
        <v>0</v>
      </c>
      <c r="AX143" s="980" t="n">
        <v>0</v>
      </c>
      <c r="AY143" s="839" t="n">
        <v>0</v>
      </c>
      <c r="BA143" s="830" t="n">
        <f aca="false">I143-SUM(K143:AZ143)</f>
        <v>0</v>
      </c>
    </row>
    <row r="144" customFormat="false" ht="12.75" hidden="false" customHeight="false" outlineLevel="0" collapsed="false">
      <c r="A144" s="950"/>
      <c r="B144" s="878" t="s">
        <v>569</v>
      </c>
      <c r="C144" s="879" t="s">
        <v>570</v>
      </c>
      <c r="D144" s="997"/>
      <c r="E144" s="881" t="s">
        <v>436</v>
      </c>
      <c r="F144" s="865" t="n">
        <v>0</v>
      </c>
      <c r="G144" s="942"/>
      <c r="H144" s="865" t="n">
        <v>9923.99</v>
      </c>
      <c r="I144" s="836" t="n">
        <f aca="false">ROUND(F144*H144,2)</f>
        <v>0</v>
      </c>
      <c r="J144" s="942"/>
      <c r="K144" s="838" t="n">
        <v>0</v>
      </c>
      <c r="L144" s="838" t="n">
        <v>0</v>
      </c>
      <c r="M144" s="838" t="n">
        <v>0</v>
      </c>
      <c r="N144" s="838" t="n">
        <v>0</v>
      </c>
      <c r="O144" s="838" t="n">
        <v>0</v>
      </c>
      <c r="P144" s="838" t="n">
        <v>0</v>
      </c>
      <c r="Q144" s="838" t="n">
        <v>0</v>
      </c>
      <c r="R144" s="838" t="n">
        <v>0</v>
      </c>
      <c r="S144" s="838" t="n">
        <v>0</v>
      </c>
      <c r="T144" s="838" t="n">
        <v>0</v>
      </c>
      <c r="U144" s="838" t="n">
        <v>0</v>
      </c>
      <c r="V144" s="838" t="n">
        <v>0</v>
      </c>
      <c r="W144" s="838" t="n">
        <v>0</v>
      </c>
      <c r="X144" s="838" t="n">
        <v>0</v>
      </c>
      <c r="Y144" s="838" t="n">
        <v>0</v>
      </c>
      <c r="Z144" s="838" t="n">
        <v>0</v>
      </c>
      <c r="AA144" s="838" t="n">
        <v>0</v>
      </c>
      <c r="AB144" s="838" t="n">
        <v>0</v>
      </c>
      <c r="AC144" s="838" t="n">
        <v>0</v>
      </c>
      <c r="AD144" s="838" t="n">
        <v>0</v>
      </c>
      <c r="AE144" s="838" t="n">
        <v>0</v>
      </c>
      <c r="AF144" s="838" t="n">
        <v>0</v>
      </c>
      <c r="AG144" s="838" t="n">
        <v>0</v>
      </c>
      <c r="AH144" s="838" t="n">
        <v>0</v>
      </c>
      <c r="AI144" s="838" t="n">
        <v>0</v>
      </c>
      <c r="AJ144" s="838" t="n">
        <v>0</v>
      </c>
      <c r="AK144" s="838" t="n">
        <v>0</v>
      </c>
      <c r="AL144" s="838" t="n">
        <v>0</v>
      </c>
      <c r="AM144" s="838" t="n">
        <v>0</v>
      </c>
      <c r="AN144" s="980" t="n">
        <v>0</v>
      </c>
      <c r="AO144" s="980" t="n">
        <v>0</v>
      </c>
      <c r="AP144" s="980" t="n">
        <v>0</v>
      </c>
      <c r="AQ144" s="980" t="n">
        <v>0</v>
      </c>
      <c r="AR144" s="980" t="n">
        <v>0</v>
      </c>
      <c r="AS144" s="980" t="n">
        <v>0</v>
      </c>
      <c r="AT144" s="980" t="n">
        <v>0</v>
      </c>
      <c r="AU144" s="980" t="n">
        <v>0</v>
      </c>
      <c r="AV144" s="980" t="n">
        <v>0</v>
      </c>
      <c r="AW144" s="980" t="n">
        <v>0</v>
      </c>
      <c r="AX144" s="980" t="n">
        <v>0</v>
      </c>
      <c r="AY144" s="839" t="n">
        <v>0</v>
      </c>
      <c r="BA144" s="830" t="n">
        <f aca="false">I144-SUM(K144:AZ144)</f>
        <v>0</v>
      </c>
    </row>
    <row r="145" customFormat="false" ht="12.75" hidden="false" customHeight="false" outlineLevel="0" collapsed="false">
      <c r="A145" s="950"/>
      <c r="B145" s="878" t="s">
        <v>284</v>
      </c>
      <c r="C145" s="879" t="s">
        <v>285</v>
      </c>
      <c r="D145" s="997"/>
      <c r="E145" s="881" t="s">
        <v>217</v>
      </c>
      <c r="F145" s="865" t="n">
        <v>43124.98</v>
      </c>
      <c r="G145" s="942"/>
      <c r="H145" s="865" t="n">
        <v>1.75</v>
      </c>
      <c r="I145" s="836" t="n">
        <f aca="false">ROUND(F145*H145,2)</f>
        <v>75468.72</v>
      </c>
      <c r="J145" s="942"/>
      <c r="K145" s="838" t="n">
        <v>0</v>
      </c>
      <c r="L145" s="838" t="n">
        <v>0</v>
      </c>
      <c r="M145" s="838" t="n">
        <v>0</v>
      </c>
      <c r="N145" s="838" t="n">
        <v>0</v>
      </c>
      <c r="O145" s="838" t="n">
        <v>0</v>
      </c>
      <c r="P145" s="838" t="n">
        <v>0</v>
      </c>
      <c r="Q145" s="838" t="n">
        <v>0</v>
      </c>
      <c r="R145" s="838" t="n">
        <v>0</v>
      </c>
      <c r="S145" s="838" t="n">
        <v>0</v>
      </c>
      <c r="T145" s="838" t="n">
        <v>0</v>
      </c>
      <c r="U145" s="838" t="n">
        <v>0</v>
      </c>
      <c r="V145" s="838" t="n">
        <v>0</v>
      </c>
      <c r="W145" s="838" t="n">
        <v>0</v>
      </c>
      <c r="X145" s="838" t="n">
        <v>0</v>
      </c>
      <c r="Y145" s="838" t="n">
        <v>0</v>
      </c>
      <c r="Z145" s="838" t="n">
        <v>0</v>
      </c>
      <c r="AA145" s="838" t="n">
        <v>0</v>
      </c>
      <c r="AB145" s="838" t="n">
        <v>0</v>
      </c>
      <c r="AC145" s="838" t="n">
        <v>0</v>
      </c>
      <c r="AD145" s="838" t="n">
        <v>0</v>
      </c>
      <c r="AE145" s="838" t="n">
        <v>0</v>
      </c>
      <c r="AF145" s="838" t="n">
        <v>0</v>
      </c>
      <c r="AG145" s="838" t="n">
        <v>0</v>
      </c>
      <c r="AH145" s="838" t="n">
        <v>0</v>
      </c>
      <c r="AI145" s="838" t="n">
        <v>0</v>
      </c>
      <c r="AJ145" s="838" t="n">
        <v>8952.07</v>
      </c>
      <c r="AK145" s="838" t="n">
        <v>8952.07</v>
      </c>
      <c r="AL145" s="838" t="n">
        <v>8952.07</v>
      </c>
      <c r="AM145" s="838" t="n">
        <v>8952.07</v>
      </c>
      <c r="AN145" s="980" t="n">
        <v>8952.07</v>
      </c>
      <c r="AO145" s="980" t="n">
        <v>8952.07</v>
      </c>
      <c r="AP145" s="980" t="n">
        <v>7364.89</v>
      </c>
      <c r="AQ145" s="980" t="n">
        <v>2543.98</v>
      </c>
      <c r="AR145" s="980" t="n">
        <v>2543.98</v>
      </c>
      <c r="AS145" s="980" t="n">
        <v>2543.98</v>
      </c>
      <c r="AT145" s="980" t="n">
        <v>6759.47</v>
      </c>
      <c r="AU145" s="980" t="n">
        <v>0</v>
      </c>
      <c r="AV145" s="980" t="n">
        <v>0</v>
      </c>
      <c r="AW145" s="980" t="n">
        <v>0</v>
      </c>
      <c r="AX145" s="980" t="n">
        <v>0</v>
      </c>
      <c r="AY145" s="839" t="n">
        <v>0</v>
      </c>
      <c r="BA145" s="830" t="n">
        <f aca="false">I145-SUM(K145:AZ145)</f>
        <v>0</v>
      </c>
    </row>
    <row r="146" customFormat="false" ht="12.75" hidden="false" customHeight="false" outlineLevel="0" collapsed="false">
      <c r="A146" s="950"/>
      <c r="B146" s="878" t="s">
        <v>571</v>
      </c>
      <c r="C146" s="879" t="s">
        <v>572</v>
      </c>
      <c r="D146" s="997"/>
      <c r="E146" s="881" t="s">
        <v>237</v>
      </c>
      <c r="F146" s="865" t="n">
        <v>0</v>
      </c>
      <c r="G146" s="942"/>
      <c r="H146" s="865" t="n">
        <v>2.06</v>
      </c>
      <c r="I146" s="836" t="n">
        <f aca="false">ROUND(F146*H146,2)</f>
        <v>0</v>
      </c>
      <c r="J146" s="942"/>
      <c r="K146" s="838" t="n">
        <v>0</v>
      </c>
      <c r="L146" s="838" t="n">
        <v>0</v>
      </c>
      <c r="M146" s="838" t="n">
        <v>0</v>
      </c>
      <c r="N146" s="838" t="n">
        <v>0</v>
      </c>
      <c r="O146" s="838" t="n">
        <v>0</v>
      </c>
      <c r="P146" s="838" t="n">
        <v>0</v>
      </c>
      <c r="Q146" s="838" t="n">
        <v>0</v>
      </c>
      <c r="R146" s="838" t="n">
        <v>0</v>
      </c>
      <c r="S146" s="838" t="n">
        <v>0</v>
      </c>
      <c r="T146" s="838" t="n">
        <v>0</v>
      </c>
      <c r="U146" s="838" t="n">
        <v>0</v>
      </c>
      <c r="V146" s="838" t="n">
        <v>0</v>
      </c>
      <c r="W146" s="838" t="n">
        <v>0</v>
      </c>
      <c r="X146" s="838" t="n">
        <v>0</v>
      </c>
      <c r="Y146" s="838" t="n">
        <v>0</v>
      </c>
      <c r="Z146" s="838" t="n">
        <v>0</v>
      </c>
      <c r="AA146" s="838" t="n">
        <v>0</v>
      </c>
      <c r="AB146" s="838" t="n">
        <v>0</v>
      </c>
      <c r="AC146" s="838" t="n">
        <v>0</v>
      </c>
      <c r="AD146" s="838" t="n">
        <v>0</v>
      </c>
      <c r="AE146" s="838" t="n">
        <v>0</v>
      </c>
      <c r="AF146" s="838" t="n">
        <v>0</v>
      </c>
      <c r="AG146" s="838" t="n">
        <v>0</v>
      </c>
      <c r="AH146" s="838" t="n">
        <v>0</v>
      </c>
      <c r="AI146" s="838" t="n">
        <v>0</v>
      </c>
      <c r="AJ146" s="838" t="n">
        <v>0</v>
      </c>
      <c r="AK146" s="838" t="n">
        <v>0</v>
      </c>
      <c r="AL146" s="838" t="n">
        <v>0</v>
      </c>
      <c r="AM146" s="838" t="n">
        <v>0</v>
      </c>
      <c r="AN146" s="980" t="n">
        <v>0</v>
      </c>
      <c r="AO146" s="980" t="n">
        <v>0</v>
      </c>
      <c r="AP146" s="980" t="n">
        <v>0</v>
      </c>
      <c r="AQ146" s="980" t="n">
        <v>0</v>
      </c>
      <c r="AR146" s="980" t="n">
        <v>0</v>
      </c>
      <c r="AS146" s="980" t="n">
        <v>0</v>
      </c>
      <c r="AT146" s="980" t="n">
        <v>0</v>
      </c>
      <c r="AU146" s="980" t="n">
        <v>0</v>
      </c>
      <c r="AV146" s="980" t="n">
        <v>0</v>
      </c>
      <c r="AW146" s="980" t="n">
        <v>0</v>
      </c>
      <c r="AX146" s="980" t="n">
        <v>0</v>
      </c>
      <c r="AY146" s="839" t="n">
        <v>0</v>
      </c>
      <c r="BA146" s="830" t="n">
        <f aca="false">I146-SUM(K146:AZ146)</f>
        <v>0</v>
      </c>
    </row>
    <row r="147" customFormat="false" ht="12.75" hidden="false" customHeight="false" outlineLevel="0" collapsed="false">
      <c r="A147" s="950"/>
      <c r="B147" s="878" t="s">
        <v>573</v>
      </c>
      <c r="C147" s="879" t="s">
        <v>574</v>
      </c>
      <c r="D147" s="997"/>
      <c r="E147" s="881" t="s">
        <v>237</v>
      </c>
      <c r="F147" s="865" t="n">
        <v>0</v>
      </c>
      <c r="G147" s="942"/>
      <c r="H147" s="865" t="n">
        <v>11.45</v>
      </c>
      <c r="I147" s="836" t="n">
        <f aca="false">ROUND(F147*H147,2)</f>
        <v>0</v>
      </c>
      <c r="J147" s="942"/>
      <c r="K147" s="838" t="n">
        <v>0</v>
      </c>
      <c r="L147" s="838" t="n">
        <v>0</v>
      </c>
      <c r="M147" s="838" t="n">
        <v>0</v>
      </c>
      <c r="N147" s="838" t="n">
        <v>0</v>
      </c>
      <c r="O147" s="838" t="n">
        <v>0</v>
      </c>
      <c r="P147" s="838" t="n">
        <v>0</v>
      </c>
      <c r="Q147" s="838" t="n">
        <v>0</v>
      </c>
      <c r="R147" s="838" t="n">
        <v>0</v>
      </c>
      <c r="S147" s="838" t="n">
        <v>0</v>
      </c>
      <c r="T147" s="838" t="n">
        <v>0</v>
      </c>
      <c r="U147" s="838" t="n">
        <v>0</v>
      </c>
      <c r="V147" s="838" t="n">
        <v>0</v>
      </c>
      <c r="W147" s="838" t="n">
        <v>0</v>
      </c>
      <c r="X147" s="838" t="n">
        <v>0</v>
      </c>
      <c r="Y147" s="838" t="n">
        <v>0</v>
      </c>
      <c r="Z147" s="838" t="n">
        <v>0</v>
      </c>
      <c r="AA147" s="838" t="n">
        <v>0</v>
      </c>
      <c r="AB147" s="838" t="n">
        <v>0</v>
      </c>
      <c r="AC147" s="838" t="n">
        <v>0</v>
      </c>
      <c r="AD147" s="838" t="n">
        <v>0</v>
      </c>
      <c r="AE147" s="838" t="n">
        <v>0</v>
      </c>
      <c r="AF147" s="838" t="n">
        <v>0</v>
      </c>
      <c r="AG147" s="838" t="n">
        <v>0</v>
      </c>
      <c r="AH147" s="838" t="n">
        <v>0</v>
      </c>
      <c r="AI147" s="838" t="n">
        <v>0</v>
      </c>
      <c r="AJ147" s="838" t="n">
        <v>0</v>
      </c>
      <c r="AK147" s="838" t="n">
        <v>0</v>
      </c>
      <c r="AL147" s="838" t="n">
        <v>0</v>
      </c>
      <c r="AM147" s="838" t="n">
        <v>0</v>
      </c>
      <c r="AN147" s="980" t="n">
        <v>0</v>
      </c>
      <c r="AO147" s="980" t="n">
        <v>0</v>
      </c>
      <c r="AP147" s="980" t="n">
        <v>0</v>
      </c>
      <c r="AQ147" s="980" t="n">
        <v>0</v>
      </c>
      <c r="AR147" s="980" t="n">
        <v>0</v>
      </c>
      <c r="AS147" s="980" t="n">
        <v>0</v>
      </c>
      <c r="AT147" s="980" t="n">
        <v>0</v>
      </c>
      <c r="AU147" s="980" t="n">
        <v>0</v>
      </c>
      <c r="AV147" s="980" t="n">
        <v>0</v>
      </c>
      <c r="AW147" s="980" t="n">
        <v>0</v>
      </c>
      <c r="AX147" s="980" t="n">
        <v>0</v>
      </c>
      <c r="AY147" s="839" t="n">
        <v>0</v>
      </c>
      <c r="BA147" s="830" t="n">
        <f aca="false">I147-SUM(K147:AZ147)</f>
        <v>0</v>
      </c>
    </row>
    <row r="148" customFormat="false" ht="12.75" hidden="false" customHeight="false" outlineLevel="0" collapsed="false">
      <c r="A148" s="950"/>
      <c r="B148" s="878" t="s">
        <v>575</v>
      </c>
      <c r="C148" s="879" t="s">
        <v>576</v>
      </c>
      <c r="D148" s="997"/>
      <c r="E148" s="881" t="s">
        <v>237</v>
      </c>
      <c r="F148" s="865" t="n">
        <v>0</v>
      </c>
      <c r="G148" s="942"/>
      <c r="H148" s="865" t="n">
        <v>9.16</v>
      </c>
      <c r="I148" s="836" t="n">
        <f aca="false">ROUND(F148*H148,2)</f>
        <v>0</v>
      </c>
      <c r="J148" s="942"/>
      <c r="K148" s="838" t="n">
        <v>0</v>
      </c>
      <c r="L148" s="838" t="n">
        <v>0</v>
      </c>
      <c r="M148" s="838" t="n">
        <v>0</v>
      </c>
      <c r="N148" s="838" t="n">
        <v>0</v>
      </c>
      <c r="O148" s="838" t="n">
        <v>0</v>
      </c>
      <c r="P148" s="838" t="n">
        <v>0</v>
      </c>
      <c r="Q148" s="838" t="n">
        <v>0</v>
      </c>
      <c r="R148" s="838" t="n">
        <v>0</v>
      </c>
      <c r="S148" s="838" t="n">
        <v>0</v>
      </c>
      <c r="T148" s="838" t="n">
        <v>0</v>
      </c>
      <c r="U148" s="838" t="n">
        <v>0</v>
      </c>
      <c r="V148" s="838" t="n">
        <v>0</v>
      </c>
      <c r="W148" s="838" t="n">
        <v>0</v>
      </c>
      <c r="X148" s="838" t="n">
        <v>0</v>
      </c>
      <c r="Y148" s="838" t="n">
        <v>0</v>
      </c>
      <c r="Z148" s="838" t="n">
        <v>0</v>
      </c>
      <c r="AA148" s="838" t="n">
        <v>0</v>
      </c>
      <c r="AB148" s="838" t="n">
        <v>0</v>
      </c>
      <c r="AC148" s="838" t="n">
        <v>0</v>
      </c>
      <c r="AD148" s="838" t="n">
        <v>0</v>
      </c>
      <c r="AE148" s="838" t="n">
        <v>0</v>
      </c>
      <c r="AF148" s="838" t="n">
        <v>0</v>
      </c>
      <c r="AG148" s="838" t="n">
        <v>0</v>
      </c>
      <c r="AH148" s="838" t="n">
        <v>0</v>
      </c>
      <c r="AI148" s="838" t="n">
        <v>0</v>
      </c>
      <c r="AJ148" s="838" t="n">
        <v>0</v>
      </c>
      <c r="AK148" s="838" t="n">
        <v>0</v>
      </c>
      <c r="AL148" s="838" t="n">
        <v>0</v>
      </c>
      <c r="AM148" s="838" t="n">
        <v>0</v>
      </c>
      <c r="AN148" s="980" t="n">
        <v>0</v>
      </c>
      <c r="AO148" s="980" t="n">
        <v>0</v>
      </c>
      <c r="AP148" s="980" t="n">
        <v>0</v>
      </c>
      <c r="AQ148" s="980" t="n">
        <v>0</v>
      </c>
      <c r="AR148" s="980" t="n">
        <v>0</v>
      </c>
      <c r="AS148" s="980" t="n">
        <v>0</v>
      </c>
      <c r="AT148" s="980" t="n">
        <v>0</v>
      </c>
      <c r="AU148" s="980" t="n">
        <v>0</v>
      </c>
      <c r="AV148" s="980" t="n">
        <v>0</v>
      </c>
      <c r="AW148" s="980" t="n">
        <v>0</v>
      </c>
      <c r="AX148" s="980" t="n">
        <v>0</v>
      </c>
      <c r="AY148" s="839" t="n">
        <v>0</v>
      </c>
      <c r="BA148" s="830" t="n">
        <f aca="false">I148-SUM(K148:AZ148)</f>
        <v>0</v>
      </c>
    </row>
    <row r="149" customFormat="false" ht="12.75" hidden="false" customHeight="false" outlineLevel="0" collapsed="false">
      <c r="A149" s="950"/>
      <c r="B149" s="878" t="s">
        <v>577</v>
      </c>
      <c r="C149" s="879" t="s">
        <v>578</v>
      </c>
      <c r="D149" s="997"/>
      <c r="E149" s="881" t="s">
        <v>237</v>
      </c>
      <c r="F149" s="865" t="n">
        <v>0</v>
      </c>
      <c r="G149" s="942"/>
      <c r="H149" s="865" t="n">
        <v>6.1</v>
      </c>
      <c r="I149" s="836" t="n">
        <f aca="false">ROUND(F149*H149,2)</f>
        <v>0</v>
      </c>
      <c r="J149" s="942"/>
      <c r="K149" s="838" t="n">
        <v>0</v>
      </c>
      <c r="L149" s="838" t="n">
        <v>0</v>
      </c>
      <c r="M149" s="838" t="n">
        <v>0</v>
      </c>
      <c r="N149" s="838" t="n">
        <v>0</v>
      </c>
      <c r="O149" s="838" t="n">
        <v>0</v>
      </c>
      <c r="P149" s="838" t="n">
        <v>0</v>
      </c>
      <c r="Q149" s="838" t="n">
        <v>0</v>
      </c>
      <c r="R149" s="838" t="n">
        <v>0</v>
      </c>
      <c r="S149" s="838" t="n">
        <v>0</v>
      </c>
      <c r="T149" s="838" t="n">
        <v>0</v>
      </c>
      <c r="U149" s="838" t="n">
        <v>0</v>
      </c>
      <c r="V149" s="838" t="n">
        <v>0</v>
      </c>
      <c r="W149" s="838" t="n">
        <v>0</v>
      </c>
      <c r="X149" s="838" t="n">
        <v>0</v>
      </c>
      <c r="Y149" s="838" t="n">
        <v>0</v>
      </c>
      <c r="Z149" s="838" t="n">
        <v>0</v>
      </c>
      <c r="AA149" s="838" t="n">
        <v>0</v>
      </c>
      <c r="AB149" s="838" t="n">
        <v>0</v>
      </c>
      <c r="AC149" s="838" t="n">
        <v>0</v>
      </c>
      <c r="AD149" s="838" t="n">
        <v>0</v>
      </c>
      <c r="AE149" s="838" t="n">
        <v>0</v>
      </c>
      <c r="AF149" s="838" t="n">
        <v>0</v>
      </c>
      <c r="AG149" s="838" t="n">
        <v>0</v>
      </c>
      <c r="AH149" s="838" t="n">
        <v>0</v>
      </c>
      <c r="AI149" s="838" t="n">
        <v>0</v>
      </c>
      <c r="AJ149" s="838" t="n">
        <v>0</v>
      </c>
      <c r="AK149" s="838" t="n">
        <v>0</v>
      </c>
      <c r="AL149" s="838" t="n">
        <v>0</v>
      </c>
      <c r="AM149" s="838" t="n">
        <v>0</v>
      </c>
      <c r="AN149" s="980" t="n">
        <v>0</v>
      </c>
      <c r="AO149" s="980" t="n">
        <v>0</v>
      </c>
      <c r="AP149" s="980" t="n">
        <v>0</v>
      </c>
      <c r="AQ149" s="980" t="n">
        <v>0</v>
      </c>
      <c r="AR149" s="980" t="n">
        <v>0</v>
      </c>
      <c r="AS149" s="980" t="n">
        <v>0</v>
      </c>
      <c r="AT149" s="980" t="n">
        <v>0</v>
      </c>
      <c r="AU149" s="980" t="n">
        <v>0</v>
      </c>
      <c r="AV149" s="980" t="n">
        <v>0</v>
      </c>
      <c r="AW149" s="980" t="n">
        <v>0</v>
      </c>
      <c r="AX149" s="980" t="n">
        <v>0</v>
      </c>
      <c r="AY149" s="839" t="n">
        <v>0</v>
      </c>
      <c r="BA149" s="830" t="n">
        <f aca="false">I149-SUM(K149:AZ149)</f>
        <v>0</v>
      </c>
    </row>
    <row r="150" customFormat="false" ht="12.75" hidden="false" customHeight="false" outlineLevel="0" collapsed="false">
      <c r="A150" s="950"/>
      <c r="B150" s="882" t="s">
        <v>579</v>
      </c>
      <c r="C150" s="883" t="s">
        <v>580</v>
      </c>
      <c r="D150" s="998"/>
      <c r="E150" s="999"/>
      <c r="F150" s="1000"/>
      <c r="G150" s="942"/>
      <c r="H150" s="1000"/>
      <c r="I150" s="887" t="n">
        <f aca="false">SUBTOTAL(9,I151:I152)</f>
        <v>0</v>
      </c>
      <c r="J150" s="942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  <c r="AA150" s="838"/>
      <c r="AB150" s="838"/>
      <c r="AC150" s="838"/>
      <c r="AD150" s="838"/>
      <c r="AE150" s="838"/>
      <c r="AF150" s="838"/>
      <c r="AG150" s="838"/>
      <c r="AH150" s="838"/>
      <c r="AI150" s="838"/>
      <c r="AJ150" s="838"/>
      <c r="AK150" s="838"/>
      <c r="AL150" s="838"/>
      <c r="AM150" s="838"/>
      <c r="AN150" s="980"/>
      <c r="AO150" s="980"/>
      <c r="AP150" s="980"/>
      <c r="AQ150" s="980"/>
      <c r="AR150" s="980"/>
      <c r="AS150" s="980"/>
      <c r="AT150" s="980"/>
      <c r="AU150" s="980"/>
      <c r="AV150" s="980"/>
      <c r="AW150" s="980"/>
      <c r="AX150" s="980"/>
      <c r="AY150" s="839"/>
      <c r="BA150" s="830"/>
    </row>
    <row r="151" customFormat="false" ht="12.75" hidden="false" customHeight="false" outlineLevel="0" collapsed="false">
      <c r="A151" s="950"/>
      <c r="B151" s="878" t="s">
        <v>581</v>
      </c>
      <c r="C151" s="879" t="s">
        <v>582</v>
      </c>
      <c r="D151" s="997"/>
      <c r="E151" s="881" t="s">
        <v>583</v>
      </c>
      <c r="F151" s="865" t="n">
        <v>0</v>
      </c>
      <c r="G151" s="942"/>
      <c r="H151" s="865" t="n">
        <v>1791.74</v>
      </c>
      <c r="I151" s="836" t="n">
        <f aca="false">ROUND(F151*H151,2)</f>
        <v>0</v>
      </c>
      <c r="J151" s="942"/>
      <c r="K151" s="838" t="n">
        <v>0</v>
      </c>
      <c r="L151" s="838" t="n">
        <v>0</v>
      </c>
      <c r="M151" s="838" t="n">
        <v>0</v>
      </c>
      <c r="N151" s="838" t="n">
        <v>0</v>
      </c>
      <c r="O151" s="838" t="n">
        <v>0</v>
      </c>
      <c r="P151" s="838" t="n">
        <v>0</v>
      </c>
      <c r="Q151" s="838" t="n">
        <v>0</v>
      </c>
      <c r="R151" s="838" t="n">
        <v>0</v>
      </c>
      <c r="S151" s="838" t="n">
        <v>0</v>
      </c>
      <c r="T151" s="838" t="n">
        <v>0</v>
      </c>
      <c r="U151" s="838" t="n">
        <v>0</v>
      </c>
      <c r="V151" s="838" t="n">
        <v>0</v>
      </c>
      <c r="W151" s="838" t="n">
        <v>0</v>
      </c>
      <c r="X151" s="838" t="n">
        <v>0</v>
      </c>
      <c r="Y151" s="838" t="n">
        <v>0</v>
      </c>
      <c r="Z151" s="838" t="n">
        <v>0</v>
      </c>
      <c r="AA151" s="838" t="n">
        <v>0</v>
      </c>
      <c r="AB151" s="838" t="n">
        <v>0</v>
      </c>
      <c r="AC151" s="838" t="n">
        <v>0</v>
      </c>
      <c r="AD151" s="838" t="n">
        <v>0</v>
      </c>
      <c r="AE151" s="838" t="n">
        <v>0</v>
      </c>
      <c r="AF151" s="838" t="n">
        <v>0</v>
      </c>
      <c r="AG151" s="838" t="n">
        <v>0</v>
      </c>
      <c r="AH151" s="838" t="n">
        <v>0</v>
      </c>
      <c r="AI151" s="838" t="n">
        <v>0</v>
      </c>
      <c r="AJ151" s="838" t="n">
        <v>0</v>
      </c>
      <c r="AK151" s="838" t="n">
        <v>0</v>
      </c>
      <c r="AL151" s="838" t="n">
        <v>0</v>
      </c>
      <c r="AM151" s="838" t="n">
        <v>0</v>
      </c>
      <c r="AN151" s="980" t="n">
        <v>0</v>
      </c>
      <c r="AO151" s="980" t="n">
        <v>0</v>
      </c>
      <c r="AP151" s="980" t="n">
        <v>0</v>
      </c>
      <c r="AQ151" s="980" t="n">
        <v>0</v>
      </c>
      <c r="AR151" s="980" t="n">
        <v>0</v>
      </c>
      <c r="AS151" s="980" t="n">
        <v>0</v>
      </c>
      <c r="AT151" s="980" t="n">
        <v>0</v>
      </c>
      <c r="AU151" s="980" t="n">
        <v>0</v>
      </c>
      <c r="AV151" s="980" t="n">
        <v>0</v>
      </c>
      <c r="AW151" s="980" t="n">
        <v>0</v>
      </c>
      <c r="AX151" s="980" t="n">
        <v>0</v>
      </c>
      <c r="AY151" s="839" t="n">
        <v>0</v>
      </c>
      <c r="BA151" s="830" t="n">
        <f aca="false">I151-SUM(K151:AZ151)</f>
        <v>0</v>
      </c>
    </row>
    <row r="152" customFormat="false" ht="12.75" hidden="false" customHeight="false" outlineLevel="0" collapsed="false">
      <c r="A152" s="950"/>
      <c r="B152" s="878" t="s">
        <v>584</v>
      </c>
      <c r="C152" s="879" t="s">
        <v>585</v>
      </c>
      <c r="D152" s="997"/>
      <c r="E152" s="881" t="s">
        <v>583</v>
      </c>
      <c r="F152" s="865" t="n">
        <v>0</v>
      </c>
      <c r="G152" s="942"/>
      <c r="H152" s="865" t="n">
        <v>586.77</v>
      </c>
      <c r="I152" s="836" t="n">
        <f aca="false">ROUND(F152*H152,2)</f>
        <v>0</v>
      </c>
      <c r="J152" s="942"/>
      <c r="K152" s="838" t="n">
        <v>0</v>
      </c>
      <c r="L152" s="838" t="n">
        <v>0</v>
      </c>
      <c r="M152" s="838" t="n">
        <v>0</v>
      </c>
      <c r="N152" s="838" t="n">
        <v>0</v>
      </c>
      <c r="O152" s="838" t="n">
        <v>0</v>
      </c>
      <c r="P152" s="838" t="n">
        <v>0</v>
      </c>
      <c r="Q152" s="838" t="n">
        <v>0</v>
      </c>
      <c r="R152" s="838" t="n">
        <v>0</v>
      </c>
      <c r="S152" s="838" t="n">
        <v>0</v>
      </c>
      <c r="T152" s="838" t="n">
        <v>0</v>
      </c>
      <c r="U152" s="838" t="n">
        <v>0</v>
      </c>
      <c r="V152" s="838" t="n">
        <v>0</v>
      </c>
      <c r="W152" s="838" t="n">
        <v>0</v>
      </c>
      <c r="X152" s="838" t="n">
        <v>0</v>
      </c>
      <c r="Y152" s="838" t="n">
        <v>0</v>
      </c>
      <c r="Z152" s="838" t="n">
        <v>0</v>
      </c>
      <c r="AA152" s="838" t="n">
        <v>0</v>
      </c>
      <c r="AB152" s="838" t="n">
        <v>0</v>
      </c>
      <c r="AC152" s="838" t="n">
        <v>0</v>
      </c>
      <c r="AD152" s="838" t="n">
        <v>0</v>
      </c>
      <c r="AE152" s="838" t="n">
        <v>0</v>
      </c>
      <c r="AF152" s="838" t="n">
        <v>0</v>
      </c>
      <c r="AG152" s="838" t="n">
        <v>0</v>
      </c>
      <c r="AH152" s="838" t="n">
        <v>0</v>
      </c>
      <c r="AI152" s="838" t="n">
        <v>0</v>
      </c>
      <c r="AJ152" s="838" t="n">
        <v>0</v>
      </c>
      <c r="AK152" s="838" t="n">
        <v>0</v>
      </c>
      <c r="AL152" s="838" t="n">
        <v>0</v>
      </c>
      <c r="AM152" s="838" t="n">
        <v>0</v>
      </c>
      <c r="AN152" s="980" t="n">
        <v>0</v>
      </c>
      <c r="AO152" s="980" t="n">
        <v>0</v>
      </c>
      <c r="AP152" s="980" t="n">
        <v>0</v>
      </c>
      <c r="AQ152" s="980" t="n">
        <v>0</v>
      </c>
      <c r="AR152" s="980" t="n">
        <v>0</v>
      </c>
      <c r="AS152" s="980" t="n">
        <v>0</v>
      </c>
      <c r="AT152" s="980" t="n">
        <v>0</v>
      </c>
      <c r="AU152" s="980" t="n">
        <v>0</v>
      </c>
      <c r="AV152" s="980" t="n">
        <v>0</v>
      </c>
      <c r="AW152" s="980" t="n">
        <v>0</v>
      </c>
      <c r="AX152" s="980" t="n">
        <v>0</v>
      </c>
      <c r="AY152" s="839" t="n">
        <v>0</v>
      </c>
      <c r="BA152" s="830" t="n">
        <f aca="false">I152-SUM(K152:AZ152)</f>
        <v>0</v>
      </c>
    </row>
    <row r="153" customFormat="false" ht="12.75" hidden="false" customHeight="false" outlineLevel="0" collapsed="false">
      <c r="A153" s="950"/>
      <c r="B153" s="840" t="s">
        <v>586</v>
      </c>
      <c r="C153" s="841" t="s">
        <v>587</v>
      </c>
      <c r="D153" s="975"/>
      <c r="E153" s="981"/>
      <c r="F153" s="982"/>
      <c r="G153" s="942"/>
      <c r="H153" s="982"/>
      <c r="I153" s="844" t="n">
        <f aca="false">SUBTOTAL(9,I154:I329)</f>
        <v>0</v>
      </c>
      <c r="J153" s="942"/>
      <c r="K153" s="838"/>
      <c r="L153" s="838"/>
      <c r="M153" s="838"/>
      <c r="N153" s="838"/>
      <c r="O153" s="838"/>
      <c r="P153" s="838"/>
      <c r="Q153" s="838"/>
      <c r="R153" s="838"/>
      <c r="S153" s="838"/>
      <c r="T153" s="838"/>
      <c r="U153" s="838"/>
      <c r="V153" s="838"/>
      <c r="W153" s="838"/>
      <c r="X153" s="838"/>
      <c r="Y153" s="838"/>
      <c r="Z153" s="838"/>
      <c r="AA153" s="838"/>
      <c r="AB153" s="838"/>
      <c r="AC153" s="838"/>
      <c r="AD153" s="838"/>
      <c r="AE153" s="838"/>
      <c r="AF153" s="838"/>
      <c r="AG153" s="838"/>
      <c r="AH153" s="838"/>
      <c r="AI153" s="838"/>
      <c r="AJ153" s="838"/>
      <c r="AK153" s="838"/>
      <c r="AL153" s="838"/>
      <c r="AM153" s="838"/>
      <c r="AN153" s="980"/>
      <c r="AO153" s="980"/>
      <c r="AP153" s="980"/>
      <c r="AQ153" s="980"/>
      <c r="AR153" s="980"/>
      <c r="AS153" s="980"/>
      <c r="AT153" s="980"/>
      <c r="AU153" s="980"/>
      <c r="AV153" s="980"/>
      <c r="AW153" s="980"/>
      <c r="AX153" s="980"/>
      <c r="AY153" s="839"/>
      <c r="BA153" s="830"/>
    </row>
    <row r="154" customFormat="false" ht="12.75" hidden="false" customHeight="false" outlineLevel="0" collapsed="false">
      <c r="A154" s="950"/>
      <c r="B154" s="882" t="s">
        <v>468</v>
      </c>
      <c r="C154" s="883" t="s">
        <v>588</v>
      </c>
      <c r="D154" s="998"/>
      <c r="E154" s="999"/>
      <c r="F154" s="1000"/>
      <c r="G154" s="942"/>
      <c r="H154" s="1000"/>
      <c r="I154" s="887" t="n">
        <f aca="false">SUBTOTAL(9,I155:I176)</f>
        <v>0</v>
      </c>
      <c r="J154" s="942"/>
      <c r="K154" s="838"/>
      <c r="L154" s="838"/>
      <c r="M154" s="838"/>
      <c r="N154" s="838"/>
      <c r="O154" s="838"/>
      <c r="P154" s="838"/>
      <c r="Q154" s="838"/>
      <c r="R154" s="838"/>
      <c r="S154" s="838"/>
      <c r="T154" s="838"/>
      <c r="U154" s="838"/>
      <c r="V154" s="838"/>
      <c r="W154" s="838"/>
      <c r="X154" s="838"/>
      <c r="Y154" s="838"/>
      <c r="Z154" s="838"/>
      <c r="AA154" s="838"/>
      <c r="AB154" s="838"/>
      <c r="AC154" s="838"/>
      <c r="AD154" s="838"/>
      <c r="AE154" s="838"/>
      <c r="AF154" s="838"/>
      <c r="AG154" s="838"/>
      <c r="AH154" s="838"/>
      <c r="AI154" s="838"/>
      <c r="AJ154" s="838"/>
      <c r="AK154" s="838"/>
      <c r="AL154" s="838"/>
      <c r="AM154" s="838"/>
      <c r="AN154" s="980"/>
      <c r="AO154" s="980"/>
      <c r="AP154" s="980"/>
      <c r="AQ154" s="980"/>
      <c r="AR154" s="980"/>
      <c r="AS154" s="980"/>
      <c r="AT154" s="980"/>
      <c r="AU154" s="980"/>
      <c r="AV154" s="980"/>
      <c r="AW154" s="980"/>
      <c r="AX154" s="980"/>
      <c r="AY154" s="839"/>
      <c r="BA154" s="830"/>
    </row>
    <row r="155" customFormat="false" ht="12.75" hidden="false" customHeight="false" outlineLevel="0" collapsed="false">
      <c r="A155" s="950"/>
      <c r="B155" s="878" t="s">
        <v>589</v>
      </c>
      <c r="C155" s="879" t="s">
        <v>590</v>
      </c>
      <c r="D155" s="997"/>
      <c r="E155" s="881" t="s">
        <v>217</v>
      </c>
      <c r="F155" s="865" t="n">
        <v>0</v>
      </c>
      <c r="G155" s="942"/>
      <c r="H155" s="865" t="n">
        <v>3.46</v>
      </c>
      <c r="I155" s="836" t="n">
        <f aca="false">ROUND(F155*H155,2)</f>
        <v>0</v>
      </c>
      <c r="J155" s="942"/>
      <c r="K155" s="838" t="n">
        <v>0</v>
      </c>
      <c r="L155" s="838" t="n">
        <v>0</v>
      </c>
      <c r="M155" s="838" t="n">
        <v>0</v>
      </c>
      <c r="N155" s="838" t="n">
        <v>0</v>
      </c>
      <c r="O155" s="838" t="n">
        <v>0</v>
      </c>
      <c r="P155" s="838" t="n">
        <v>0</v>
      </c>
      <c r="Q155" s="838" t="n">
        <v>0</v>
      </c>
      <c r="R155" s="838" t="n">
        <v>0</v>
      </c>
      <c r="S155" s="838" t="n">
        <v>0</v>
      </c>
      <c r="T155" s="838" t="n">
        <v>0</v>
      </c>
      <c r="U155" s="838" t="n">
        <v>0</v>
      </c>
      <c r="V155" s="838" t="n">
        <v>0</v>
      </c>
      <c r="W155" s="838" t="n">
        <v>0</v>
      </c>
      <c r="X155" s="838" t="n">
        <v>0</v>
      </c>
      <c r="Y155" s="838" t="n">
        <v>0</v>
      </c>
      <c r="Z155" s="838" t="n">
        <v>0</v>
      </c>
      <c r="AA155" s="838" t="n">
        <v>0</v>
      </c>
      <c r="AB155" s="838" t="n">
        <v>0</v>
      </c>
      <c r="AC155" s="838" t="n">
        <v>0</v>
      </c>
      <c r="AD155" s="838" t="n">
        <v>0</v>
      </c>
      <c r="AE155" s="838" t="n">
        <v>0</v>
      </c>
      <c r="AF155" s="838" t="n">
        <v>0</v>
      </c>
      <c r="AG155" s="838" t="n">
        <v>0</v>
      </c>
      <c r="AH155" s="838" t="n">
        <v>0</v>
      </c>
      <c r="AI155" s="838" t="n">
        <v>0</v>
      </c>
      <c r="AJ155" s="838" t="n">
        <v>0</v>
      </c>
      <c r="AK155" s="838" t="n">
        <v>0</v>
      </c>
      <c r="AL155" s="838" t="n">
        <v>0</v>
      </c>
      <c r="AM155" s="838" t="n">
        <v>0</v>
      </c>
      <c r="AN155" s="980" t="n">
        <v>0</v>
      </c>
      <c r="AO155" s="980" t="n">
        <v>0</v>
      </c>
      <c r="AP155" s="980" t="n">
        <v>0</v>
      </c>
      <c r="AQ155" s="980" t="n">
        <v>0</v>
      </c>
      <c r="AR155" s="980" t="n">
        <v>0</v>
      </c>
      <c r="AS155" s="980" t="n">
        <v>0</v>
      </c>
      <c r="AT155" s="980" t="n">
        <v>0</v>
      </c>
      <c r="AU155" s="980" t="n">
        <v>0</v>
      </c>
      <c r="AV155" s="980" t="n">
        <v>0</v>
      </c>
      <c r="AW155" s="980" t="n">
        <v>0</v>
      </c>
      <c r="AX155" s="980" t="n">
        <v>0</v>
      </c>
      <c r="AY155" s="839" t="n">
        <v>0</v>
      </c>
      <c r="BA155" s="830" t="n">
        <f aca="false">I155-SUM(K155:AZ155)</f>
        <v>0</v>
      </c>
    </row>
    <row r="156" customFormat="false" ht="12.75" hidden="false" customHeight="false" outlineLevel="0" collapsed="false">
      <c r="A156" s="950"/>
      <c r="B156" s="878" t="s">
        <v>591</v>
      </c>
      <c r="C156" s="879" t="s">
        <v>592</v>
      </c>
      <c r="D156" s="997"/>
      <c r="E156" s="881" t="s">
        <v>217</v>
      </c>
      <c r="F156" s="865" t="n">
        <v>0</v>
      </c>
      <c r="G156" s="942"/>
      <c r="H156" s="865" t="n">
        <v>20.51</v>
      </c>
      <c r="I156" s="836" t="n">
        <f aca="false">ROUND(F156*H156,2)</f>
        <v>0</v>
      </c>
      <c r="J156" s="942"/>
      <c r="K156" s="838" t="n">
        <v>0</v>
      </c>
      <c r="L156" s="838" t="n">
        <v>0</v>
      </c>
      <c r="M156" s="838" t="n">
        <v>0</v>
      </c>
      <c r="N156" s="838" t="n">
        <v>0</v>
      </c>
      <c r="O156" s="838" t="n">
        <v>0</v>
      </c>
      <c r="P156" s="838" t="n">
        <v>0</v>
      </c>
      <c r="Q156" s="838" t="n">
        <v>0</v>
      </c>
      <c r="R156" s="838" t="n">
        <v>0</v>
      </c>
      <c r="S156" s="838" t="n">
        <v>0</v>
      </c>
      <c r="T156" s="838" t="n">
        <v>0</v>
      </c>
      <c r="U156" s="838" t="n">
        <v>0</v>
      </c>
      <c r="V156" s="838" t="n">
        <v>0</v>
      </c>
      <c r="W156" s="838" t="n">
        <v>0</v>
      </c>
      <c r="X156" s="838" t="n">
        <v>0</v>
      </c>
      <c r="Y156" s="838" t="n">
        <v>0</v>
      </c>
      <c r="Z156" s="838" t="n">
        <v>0</v>
      </c>
      <c r="AA156" s="838" t="n">
        <v>0</v>
      </c>
      <c r="AB156" s="838" t="n">
        <v>0</v>
      </c>
      <c r="AC156" s="838" t="n">
        <v>0</v>
      </c>
      <c r="AD156" s="838" t="n">
        <v>0</v>
      </c>
      <c r="AE156" s="838" t="n">
        <v>0</v>
      </c>
      <c r="AF156" s="838" t="n">
        <v>0</v>
      </c>
      <c r="AG156" s="838" t="n">
        <v>0</v>
      </c>
      <c r="AH156" s="838" t="n">
        <v>0</v>
      </c>
      <c r="AI156" s="838" t="n">
        <v>0</v>
      </c>
      <c r="AJ156" s="838" t="n">
        <v>0</v>
      </c>
      <c r="AK156" s="838" t="n">
        <v>0</v>
      </c>
      <c r="AL156" s="838" t="n">
        <v>0</v>
      </c>
      <c r="AM156" s="838" t="n">
        <v>0</v>
      </c>
      <c r="AN156" s="980" t="n">
        <v>0</v>
      </c>
      <c r="AO156" s="980" t="n">
        <v>0</v>
      </c>
      <c r="AP156" s="980" t="n">
        <v>0</v>
      </c>
      <c r="AQ156" s="980" t="n">
        <v>0</v>
      </c>
      <c r="AR156" s="980" t="n">
        <v>0</v>
      </c>
      <c r="AS156" s="980" t="n">
        <v>0</v>
      </c>
      <c r="AT156" s="980" t="n">
        <v>0</v>
      </c>
      <c r="AU156" s="980" t="n">
        <v>0</v>
      </c>
      <c r="AV156" s="980" t="n">
        <v>0</v>
      </c>
      <c r="AW156" s="980" t="n">
        <v>0</v>
      </c>
      <c r="AX156" s="980" t="n">
        <v>0</v>
      </c>
      <c r="AY156" s="839" t="n">
        <v>0</v>
      </c>
      <c r="BA156" s="830" t="n">
        <f aca="false">I156-SUM(K156:AZ156)</f>
        <v>0</v>
      </c>
    </row>
    <row r="157" customFormat="false" ht="12.75" hidden="false" customHeight="false" outlineLevel="0" collapsed="false">
      <c r="A157" s="950"/>
      <c r="B157" s="878" t="s">
        <v>593</v>
      </c>
      <c r="C157" s="879" t="s">
        <v>594</v>
      </c>
      <c r="D157" s="997"/>
      <c r="E157" s="881" t="s">
        <v>217</v>
      </c>
      <c r="F157" s="865" t="n">
        <v>0</v>
      </c>
      <c r="G157" s="942"/>
      <c r="H157" s="865" t="n">
        <v>23.35</v>
      </c>
      <c r="I157" s="836" t="n">
        <f aca="false">ROUND(F157*H157,2)</f>
        <v>0</v>
      </c>
      <c r="J157" s="942"/>
      <c r="K157" s="838" t="n">
        <v>0</v>
      </c>
      <c r="L157" s="838" t="n">
        <v>0</v>
      </c>
      <c r="M157" s="838" t="n">
        <v>0</v>
      </c>
      <c r="N157" s="838" t="n">
        <v>0</v>
      </c>
      <c r="O157" s="838" t="n">
        <v>0</v>
      </c>
      <c r="P157" s="838" t="n">
        <v>0</v>
      </c>
      <c r="Q157" s="838" t="n">
        <v>0</v>
      </c>
      <c r="R157" s="838" t="n">
        <v>0</v>
      </c>
      <c r="S157" s="838" t="n">
        <v>0</v>
      </c>
      <c r="T157" s="838" t="n">
        <v>0</v>
      </c>
      <c r="U157" s="838" t="n">
        <v>0</v>
      </c>
      <c r="V157" s="838" t="n">
        <v>0</v>
      </c>
      <c r="W157" s="838" t="n">
        <v>0</v>
      </c>
      <c r="X157" s="838" t="n">
        <v>0</v>
      </c>
      <c r="Y157" s="838" t="n">
        <v>0</v>
      </c>
      <c r="Z157" s="838" t="n">
        <v>0</v>
      </c>
      <c r="AA157" s="838" t="n">
        <v>0</v>
      </c>
      <c r="AB157" s="838" t="n">
        <v>0</v>
      </c>
      <c r="AC157" s="838" t="n">
        <v>0</v>
      </c>
      <c r="AD157" s="838" t="n">
        <v>0</v>
      </c>
      <c r="AE157" s="838" t="n">
        <v>0</v>
      </c>
      <c r="AF157" s="838" t="n">
        <v>0</v>
      </c>
      <c r="AG157" s="838" t="n">
        <v>0</v>
      </c>
      <c r="AH157" s="838" t="n">
        <v>0</v>
      </c>
      <c r="AI157" s="838" t="n">
        <v>0</v>
      </c>
      <c r="AJ157" s="838" t="n">
        <v>0</v>
      </c>
      <c r="AK157" s="838" t="n">
        <v>0</v>
      </c>
      <c r="AL157" s="838" t="n">
        <v>0</v>
      </c>
      <c r="AM157" s="838" t="n">
        <v>0</v>
      </c>
      <c r="AN157" s="980" t="n">
        <v>0</v>
      </c>
      <c r="AO157" s="980" t="n">
        <v>0</v>
      </c>
      <c r="AP157" s="980" t="n">
        <v>0</v>
      </c>
      <c r="AQ157" s="980" t="n">
        <v>0</v>
      </c>
      <c r="AR157" s="980" t="n">
        <v>0</v>
      </c>
      <c r="AS157" s="980" t="n">
        <v>0</v>
      </c>
      <c r="AT157" s="980" t="n">
        <v>0</v>
      </c>
      <c r="AU157" s="980" t="n">
        <v>0</v>
      </c>
      <c r="AV157" s="980" t="n">
        <v>0</v>
      </c>
      <c r="AW157" s="980" t="n">
        <v>0</v>
      </c>
      <c r="AX157" s="980" t="n">
        <v>0</v>
      </c>
      <c r="AY157" s="839" t="n">
        <v>0</v>
      </c>
      <c r="BA157" s="830" t="n">
        <f aca="false">I157-SUM(K157:AZ157)</f>
        <v>0</v>
      </c>
    </row>
    <row r="158" customFormat="false" ht="12.75" hidden="false" customHeight="false" outlineLevel="0" collapsed="false">
      <c r="A158" s="950"/>
      <c r="B158" s="878" t="s">
        <v>223</v>
      </c>
      <c r="C158" s="879" t="s">
        <v>224</v>
      </c>
      <c r="D158" s="997"/>
      <c r="E158" s="881" t="s">
        <v>217</v>
      </c>
      <c r="F158" s="865" t="n">
        <v>0</v>
      </c>
      <c r="G158" s="942"/>
      <c r="H158" s="865" t="n">
        <v>75</v>
      </c>
      <c r="I158" s="836" t="n">
        <f aca="false">ROUND(F158*H158,2)</f>
        <v>0</v>
      </c>
      <c r="J158" s="942"/>
      <c r="K158" s="838" t="n">
        <v>0</v>
      </c>
      <c r="L158" s="838" t="n">
        <v>0</v>
      </c>
      <c r="M158" s="838" t="n">
        <v>0</v>
      </c>
      <c r="N158" s="838" t="n">
        <v>0</v>
      </c>
      <c r="O158" s="838" t="n">
        <v>0</v>
      </c>
      <c r="P158" s="838" t="n">
        <v>0</v>
      </c>
      <c r="Q158" s="838" t="n">
        <v>0</v>
      </c>
      <c r="R158" s="838" t="n">
        <v>0</v>
      </c>
      <c r="S158" s="838" t="n">
        <v>0</v>
      </c>
      <c r="T158" s="838" t="n">
        <v>0</v>
      </c>
      <c r="U158" s="838" t="n">
        <v>0</v>
      </c>
      <c r="V158" s="838" t="n">
        <v>0</v>
      </c>
      <c r="W158" s="838" t="n">
        <v>0</v>
      </c>
      <c r="X158" s="838" t="n">
        <v>0</v>
      </c>
      <c r="Y158" s="838" t="n">
        <v>0</v>
      </c>
      <c r="Z158" s="838" t="n">
        <v>0</v>
      </c>
      <c r="AA158" s="838" t="n">
        <v>0</v>
      </c>
      <c r="AB158" s="838" t="n">
        <v>0</v>
      </c>
      <c r="AC158" s="838" t="n">
        <v>0</v>
      </c>
      <c r="AD158" s="838" t="n">
        <v>0</v>
      </c>
      <c r="AE158" s="838" t="n">
        <v>0</v>
      </c>
      <c r="AF158" s="838" t="n">
        <v>0</v>
      </c>
      <c r="AG158" s="838" t="n">
        <v>0</v>
      </c>
      <c r="AH158" s="838" t="n">
        <v>0</v>
      </c>
      <c r="AI158" s="838" t="n">
        <v>0</v>
      </c>
      <c r="AJ158" s="838" t="n">
        <v>0</v>
      </c>
      <c r="AK158" s="838" t="n">
        <v>0</v>
      </c>
      <c r="AL158" s="838" t="n">
        <v>0</v>
      </c>
      <c r="AM158" s="838" t="n">
        <v>0</v>
      </c>
      <c r="AN158" s="980" t="n">
        <v>0</v>
      </c>
      <c r="AO158" s="980" t="n">
        <v>0</v>
      </c>
      <c r="AP158" s="980" t="n">
        <v>0</v>
      </c>
      <c r="AQ158" s="980" t="n">
        <v>0</v>
      </c>
      <c r="AR158" s="980" t="n">
        <v>0</v>
      </c>
      <c r="AS158" s="980" t="n">
        <v>0</v>
      </c>
      <c r="AT158" s="980" t="n">
        <v>0</v>
      </c>
      <c r="AU158" s="980" t="n">
        <v>0</v>
      </c>
      <c r="AV158" s="980" t="n">
        <v>0</v>
      </c>
      <c r="AW158" s="980" t="n">
        <v>0</v>
      </c>
      <c r="AX158" s="980" t="n">
        <v>0</v>
      </c>
      <c r="AY158" s="839" t="n">
        <v>0</v>
      </c>
      <c r="BA158" s="830" t="n">
        <f aca="false">I158-SUM(K158:AZ158)</f>
        <v>0</v>
      </c>
    </row>
    <row r="159" customFormat="false" ht="12.75" hidden="false" customHeight="false" outlineLevel="0" collapsed="false">
      <c r="A159" s="950"/>
      <c r="B159" s="878" t="s">
        <v>595</v>
      </c>
      <c r="C159" s="879" t="s">
        <v>596</v>
      </c>
      <c r="D159" s="997"/>
      <c r="E159" s="881" t="s">
        <v>217</v>
      </c>
      <c r="F159" s="865" t="n">
        <v>0</v>
      </c>
      <c r="G159" s="942"/>
      <c r="H159" s="865" t="n">
        <v>27.03</v>
      </c>
      <c r="I159" s="836" t="n">
        <f aca="false">ROUND(F159*H159,2)</f>
        <v>0</v>
      </c>
      <c r="J159" s="942"/>
      <c r="K159" s="838" t="n">
        <v>0</v>
      </c>
      <c r="L159" s="838" t="n">
        <v>0</v>
      </c>
      <c r="M159" s="838" t="n">
        <v>0</v>
      </c>
      <c r="N159" s="838" t="n">
        <v>0</v>
      </c>
      <c r="O159" s="838" t="n">
        <v>0</v>
      </c>
      <c r="P159" s="838" t="n">
        <v>0</v>
      </c>
      <c r="Q159" s="838" t="n">
        <v>0</v>
      </c>
      <c r="R159" s="838" t="n">
        <v>0</v>
      </c>
      <c r="S159" s="838" t="n">
        <v>0</v>
      </c>
      <c r="T159" s="838" t="n">
        <v>0</v>
      </c>
      <c r="U159" s="838" t="n">
        <v>0</v>
      </c>
      <c r="V159" s="838" t="n">
        <v>0</v>
      </c>
      <c r="W159" s="838" t="n">
        <v>0</v>
      </c>
      <c r="X159" s="838" t="n">
        <v>0</v>
      </c>
      <c r="Y159" s="838" t="n">
        <v>0</v>
      </c>
      <c r="Z159" s="838" t="n">
        <v>0</v>
      </c>
      <c r="AA159" s="838" t="n">
        <v>0</v>
      </c>
      <c r="AB159" s="838" t="n">
        <v>0</v>
      </c>
      <c r="AC159" s="838" t="n">
        <v>0</v>
      </c>
      <c r="AD159" s="838" t="n">
        <v>0</v>
      </c>
      <c r="AE159" s="838" t="n">
        <v>0</v>
      </c>
      <c r="AF159" s="838" t="n">
        <v>0</v>
      </c>
      <c r="AG159" s="838" t="n">
        <v>0</v>
      </c>
      <c r="AH159" s="838" t="n">
        <v>0</v>
      </c>
      <c r="AI159" s="838" t="n">
        <v>0</v>
      </c>
      <c r="AJ159" s="838" t="n">
        <v>0</v>
      </c>
      <c r="AK159" s="838" t="n">
        <v>0</v>
      </c>
      <c r="AL159" s="838" t="n">
        <v>0</v>
      </c>
      <c r="AM159" s="838" t="n">
        <v>0</v>
      </c>
      <c r="AN159" s="980" t="n">
        <v>0</v>
      </c>
      <c r="AO159" s="980" t="n">
        <v>0</v>
      </c>
      <c r="AP159" s="980" t="n">
        <v>0</v>
      </c>
      <c r="AQ159" s="980" t="n">
        <v>0</v>
      </c>
      <c r="AR159" s="980" t="n">
        <v>0</v>
      </c>
      <c r="AS159" s="980" t="n">
        <v>0</v>
      </c>
      <c r="AT159" s="980" t="n">
        <v>0</v>
      </c>
      <c r="AU159" s="980" t="n">
        <v>0</v>
      </c>
      <c r="AV159" s="980" t="n">
        <v>0</v>
      </c>
      <c r="AW159" s="980" t="n">
        <v>0</v>
      </c>
      <c r="AX159" s="980" t="n">
        <v>0</v>
      </c>
      <c r="AY159" s="839" t="n">
        <v>0</v>
      </c>
      <c r="BA159" s="830" t="n">
        <f aca="false">I159-SUM(K159:AZ159)</f>
        <v>0</v>
      </c>
    </row>
    <row r="160" customFormat="false" ht="12.75" hidden="false" customHeight="false" outlineLevel="0" collapsed="false">
      <c r="A160" s="950"/>
      <c r="B160" s="878" t="s">
        <v>479</v>
      </c>
      <c r="C160" s="879" t="s">
        <v>480</v>
      </c>
      <c r="D160" s="997"/>
      <c r="E160" s="881" t="s">
        <v>217</v>
      </c>
      <c r="F160" s="865" t="n">
        <v>0</v>
      </c>
      <c r="G160" s="942"/>
      <c r="H160" s="865" t="n">
        <v>317.53</v>
      </c>
      <c r="I160" s="836" t="n">
        <f aca="false">ROUND(F160*H160,2)</f>
        <v>0</v>
      </c>
      <c r="J160" s="942"/>
      <c r="K160" s="838" t="n">
        <v>0</v>
      </c>
      <c r="L160" s="838" t="n">
        <v>0</v>
      </c>
      <c r="M160" s="838" t="n">
        <v>0</v>
      </c>
      <c r="N160" s="838" t="n">
        <v>0</v>
      </c>
      <c r="O160" s="838" t="n">
        <v>0</v>
      </c>
      <c r="P160" s="838" t="n">
        <v>0</v>
      </c>
      <c r="Q160" s="838" t="n">
        <v>0</v>
      </c>
      <c r="R160" s="838" t="n">
        <v>0</v>
      </c>
      <c r="S160" s="838" t="n">
        <v>0</v>
      </c>
      <c r="T160" s="838" t="n">
        <v>0</v>
      </c>
      <c r="U160" s="838" t="n">
        <v>0</v>
      </c>
      <c r="V160" s="838" t="n">
        <v>0</v>
      </c>
      <c r="W160" s="838" t="n">
        <v>0</v>
      </c>
      <c r="X160" s="838" t="n">
        <v>0</v>
      </c>
      <c r="Y160" s="838" t="n">
        <v>0</v>
      </c>
      <c r="Z160" s="838" t="n">
        <v>0</v>
      </c>
      <c r="AA160" s="838" t="n">
        <v>0</v>
      </c>
      <c r="AB160" s="838" t="n">
        <v>0</v>
      </c>
      <c r="AC160" s="838" t="n">
        <v>0</v>
      </c>
      <c r="AD160" s="838" t="n">
        <v>0</v>
      </c>
      <c r="AE160" s="838" t="n">
        <v>0</v>
      </c>
      <c r="AF160" s="838" t="n">
        <v>0</v>
      </c>
      <c r="AG160" s="838" t="n">
        <v>0</v>
      </c>
      <c r="AH160" s="838" t="n">
        <v>0</v>
      </c>
      <c r="AI160" s="838" t="n">
        <v>0</v>
      </c>
      <c r="AJ160" s="838" t="n">
        <v>0</v>
      </c>
      <c r="AK160" s="838" t="n">
        <v>0</v>
      </c>
      <c r="AL160" s="838" t="n">
        <v>0</v>
      </c>
      <c r="AM160" s="838" t="n">
        <v>0</v>
      </c>
      <c r="AN160" s="980" t="n">
        <v>0</v>
      </c>
      <c r="AO160" s="980" t="n">
        <v>0</v>
      </c>
      <c r="AP160" s="980" t="n">
        <v>0</v>
      </c>
      <c r="AQ160" s="980" t="n">
        <v>0</v>
      </c>
      <c r="AR160" s="980" t="n">
        <v>0</v>
      </c>
      <c r="AS160" s="980" t="n">
        <v>0</v>
      </c>
      <c r="AT160" s="980" t="n">
        <v>0</v>
      </c>
      <c r="AU160" s="980" t="n">
        <v>0</v>
      </c>
      <c r="AV160" s="980" t="n">
        <v>0</v>
      </c>
      <c r="AW160" s="980" t="n">
        <v>0</v>
      </c>
      <c r="AX160" s="980" t="n">
        <v>0</v>
      </c>
      <c r="AY160" s="839" t="n">
        <v>0</v>
      </c>
      <c r="BA160" s="830" t="n">
        <f aca="false">I160-SUM(K160:AZ160)</f>
        <v>0</v>
      </c>
    </row>
    <row r="161" customFormat="false" ht="12.75" hidden="false" customHeight="false" outlineLevel="0" collapsed="false">
      <c r="A161" s="950"/>
      <c r="B161" s="878" t="s">
        <v>597</v>
      </c>
      <c r="C161" s="879" t="s">
        <v>598</v>
      </c>
      <c r="D161" s="997"/>
      <c r="E161" s="881" t="s">
        <v>217</v>
      </c>
      <c r="F161" s="865" t="n">
        <v>0</v>
      </c>
      <c r="G161" s="942"/>
      <c r="H161" s="865" t="n">
        <v>254.01</v>
      </c>
      <c r="I161" s="836" t="n">
        <f aca="false">ROUND(F161*H161,2)</f>
        <v>0</v>
      </c>
      <c r="J161" s="942"/>
      <c r="K161" s="838" t="n">
        <v>0</v>
      </c>
      <c r="L161" s="838" t="n">
        <v>0</v>
      </c>
      <c r="M161" s="838" t="n">
        <v>0</v>
      </c>
      <c r="N161" s="838" t="n">
        <v>0</v>
      </c>
      <c r="O161" s="838" t="n">
        <v>0</v>
      </c>
      <c r="P161" s="838" t="n">
        <v>0</v>
      </c>
      <c r="Q161" s="838" t="n">
        <v>0</v>
      </c>
      <c r="R161" s="838" t="n">
        <v>0</v>
      </c>
      <c r="S161" s="838" t="n">
        <v>0</v>
      </c>
      <c r="T161" s="838" t="n">
        <v>0</v>
      </c>
      <c r="U161" s="838" t="n">
        <v>0</v>
      </c>
      <c r="V161" s="838" t="n">
        <v>0</v>
      </c>
      <c r="W161" s="838" t="n">
        <v>0</v>
      </c>
      <c r="X161" s="838" t="n">
        <v>0</v>
      </c>
      <c r="Y161" s="838" t="n">
        <v>0</v>
      </c>
      <c r="Z161" s="838" t="n">
        <v>0</v>
      </c>
      <c r="AA161" s="838" t="n">
        <v>0</v>
      </c>
      <c r="AB161" s="838" t="n">
        <v>0</v>
      </c>
      <c r="AC161" s="838" t="n">
        <v>0</v>
      </c>
      <c r="AD161" s="838" t="n">
        <v>0</v>
      </c>
      <c r="AE161" s="838" t="n">
        <v>0</v>
      </c>
      <c r="AF161" s="838" t="n">
        <v>0</v>
      </c>
      <c r="AG161" s="838" t="n">
        <v>0</v>
      </c>
      <c r="AH161" s="838" t="n">
        <v>0</v>
      </c>
      <c r="AI161" s="838" t="n">
        <v>0</v>
      </c>
      <c r="AJ161" s="838" t="n">
        <v>0</v>
      </c>
      <c r="AK161" s="838" t="n">
        <v>0</v>
      </c>
      <c r="AL161" s="838" t="n">
        <v>0</v>
      </c>
      <c r="AM161" s="838" t="n">
        <v>0</v>
      </c>
      <c r="AN161" s="980" t="n">
        <v>0</v>
      </c>
      <c r="AO161" s="980" t="n">
        <v>0</v>
      </c>
      <c r="AP161" s="980" t="n">
        <v>0</v>
      </c>
      <c r="AQ161" s="980" t="n">
        <v>0</v>
      </c>
      <c r="AR161" s="980" t="n">
        <v>0</v>
      </c>
      <c r="AS161" s="980" t="n">
        <v>0</v>
      </c>
      <c r="AT161" s="980" t="n">
        <v>0</v>
      </c>
      <c r="AU161" s="980" t="n">
        <v>0</v>
      </c>
      <c r="AV161" s="980" t="n">
        <v>0</v>
      </c>
      <c r="AW161" s="980" t="n">
        <v>0</v>
      </c>
      <c r="AX161" s="980" t="n">
        <v>0</v>
      </c>
      <c r="AY161" s="839" t="n">
        <v>0</v>
      </c>
      <c r="BA161" s="830" t="n">
        <f aca="false">I161-SUM(K161:AZ161)</f>
        <v>0</v>
      </c>
    </row>
    <row r="162" customFormat="false" ht="12.75" hidden="false" customHeight="false" outlineLevel="0" collapsed="false">
      <c r="A162" s="950"/>
      <c r="B162" s="878" t="s">
        <v>599</v>
      </c>
      <c r="C162" s="879" t="s">
        <v>600</v>
      </c>
      <c r="D162" s="997"/>
      <c r="E162" s="881" t="s">
        <v>217</v>
      </c>
      <c r="F162" s="865" t="n">
        <v>0</v>
      </c>
      <c r="G162" s="942"/>
      <c r="H162" s="865" t="n">
        <v>382.25</v>
      </c>
      <c r="I162" s="836" t="n">
        <f aca="false">ROUND(F162*H162,2)</f>
        <v>0</v>
      </c>
      <c r="J162" s="942"/>
      <c r="K162" s="838" t="n">
        <v>0</v>
      </c>
      <c r="L162" s="838" t="n">
        <v>0</v>
      </c>
      <c r="M162" s="838" t="n">
        <v>0</v>
      </c>
      <c r="N162" s="838" t="n">
        <v>0</v>
      </c>
      <c r="O162" s="838" t="n">
        <v>0</v>
      </c>
      <c r="P162" s="838" t="n">
        <v>0</v>
      </c>
      <c r="Q162" s="838" t="n">
        <v>0</v>
      </c>
      <c r="R162" s="838" t="n">
        <v>0</v>
      </c>
      <c r="S162" s="838" t="n">
        <v>0</v>
      </c>
      <c r="T162" s="838" t="n">
        <v>0</v>
      </c>
      <c r="U162" s="838" t="n">
        <v>0</v>
      </c>
      <c r="V162" s="838" t="n">
        <v>0</v>
      </c>
      <c r="W162" s="838" t="n">
        <v>0</v>
      </c>
      <c r="X162" s="838" t="n">
        <v>0</v>
      </c>
      <c r="Y162" s="838" t="n">
        <v>0</v>
      </c>
      <c r="Z162" s="838" t="n">
        <v>0</v>
      </c>
      <c r="AA162" s="838" t="n">
        <v>0</v>
      </c>
      <c r="AB162" s="838" t="n">
        <v>0</v>
      </c>
      <c r="AC162" s="838" t="n">
        <v>0</v>
      </c>
      <c r="AD162" s="838" t="n">
        <v>0</v>
      </c>
      <c r="AE162" s="838" t="n">
        <v>0</v>
      </c>
      <c r="AF162" s="838" t="n">
        <v>0</v>
      </c>
      <c r="AG162" s="838" t="n">
        <v>0</v>
      </c>
      <c r="AH162" s="838" t="n">
        <v>0</v>
      </c>
      <c r="AI162" s="838" t="n">
        <v>0</v>
      </c>
      <c r="AJ162" s="838" t="n">
        <v>0</v>
      </c>
      <c r="AK162" s="838" t="n">
        <v>0</v>
      </c>
      <c r="AL162" s="838" t="n">
        <v>0</v>
      </c>
      <c r="AM162" s="838" t="n">
        <v>0</v>
      </c>
      <c r="AN162" s="980" t="n">
        <v>0</v>
      </c>
      <c r="AO162" s="980" t="n">
        <v>0</v>
      </c>
      <c r="AP162" s="980" t="n">
        <v>0</v>
      </c>
      <c r="AQ162" s="980" t="n">
        <v>0</v>
      </c>
      <c r="AR162" s="980" t="n">
        <v>0</v>
      </c>
      <c r="AS162" s="980" t="n">
        <v>0</v>
      </c>
      <c r="AT162" s="980" t="n">
        <v>0</v>
      </c>
      <c r="AU162" s="980" t="n">
        <v>0</v>
      </c>
      <c r="AV162" s="980" t="n">
        <v>0</v>
      </c>
      <c r="AW162" s="980" t="n">
        <v>0</v>
      </c>
      <c r="AX162" s="980" t="n">
        <v>0</v>
      </c>
      <c r="AY162" s="839" t="n">
        <v>0</v>
      </c>
      <c r="BA162" s="830" t="n">
        <f aca="false">I162-SUM(K162:AZ162)</f>
        <v>0</v>
      </c>
    </row>
    <row r="163" customFormat="false" ht="12.75" hidden="false" customHeight="false" outlineLevel="0" collapsed="false">
      <c r="A163" s="950"/>
      <c r="B163" s="878" t="s">
        <v>473</v>
      </c>
      <c r="C163" s="879" t="s">
        <v>474</v>
      </c>
      <c r="D163" s="997"/>
      <c r="E163" s="881" t="s">
        <v>217</v>
      </c>
      <c r="F163" s="865" t="n">
        <v>0</v>
      </c>
      <c r="G163" s="942"/>
      <c r="H163" s="865" t="n">
        <v>380</v>
      </c>
      <c r="I163" s="836" t="n">
        <f aca="false">ROUND(F163*H163,2)</f>
        <v>0</v>
      </c>
      <c r="J163" s="942"/>
      <c r="K163" s="838" t="n">
        <v>0</v>
      </c>
      <c r="L163" s="838" t="n">
        <v>0</v>
      </c>
      <c r="M163" s="838" t="n">
        <v>0</v>
      </c>
      <c r="N163" s="838" t="n">
        <v>0</v>
      </c>
      <c r="O163" s="838" t="n">
        <v>0</v>
      </c>
      <c r="P163" s="838" t="n">
        <v>0</v>
      </c>
      <c r="Q163" s="838" t="n">
        <v>0</v>
      </c>
      <c r="R163" s="838" t="n">
        <v>0</v>
      </c>
      <c r="S163" s="838" t="n">
        <v>0</v>
      </c>
      <c r="T163" s="838" t="n">
        <v>0</v>
      </c>
      <c r="U163" s="838" t="n">
        <v>0</v>
      </c>
      <c r="V163" s="838" t="n">
        <v>0</v>
      </c>
      <c r="W163" s="838" t="n">
        <v>0</v>
      </c>
      <c r="X163" s="838" t="n">
        <v>0</v>
      </c>
      <c r="Y163" s="838" t="n">
        <v>0</v>
      </c>
      <c r="Z163" s="838" t="n">
        <v>0</v>
      </c>
      <c r="AA163" s="838" t="n">
        <v>0</v>
      </c>
      <c r="AB163" s="838" t="n">
        <v>0</v>
      </c>
      <c r="AC163" s="838" t="n">
        <v>0</v>
      </c>
      <c r="AD163" s="838" t="n">
        <v>0</v>
      </c>
      <c r="AE163" s="838" t="n">
        <v>0</v>
      </c>
      <c r="AF163" s="838" t="n">
        <v>0</v>
      </c>
      <c r="AG163" s="838" t="n">
        <v>0</v>
      </c>
      <c r="AH163" s="838" t="n">
        <v>0</v>
      </c>
      <c r="AI163" s="838" t="n">
        <v>0</v>
      </c>
      <c r="AJ163" s="838" t="n">
        <v>0</v>
      </c>
      <c r="AK163" s="838" t="n">
        <v>0</v>
      </c>
      <c r="AL163" s="838" t="n">
        <v>0</v>
      </c>
      <c r="AM163" s="838" t="n">
        <v>0</v>
      </c>
      <c r="AN163" s="980" t="n">
        <v>0</v>
      </c>
      <c r="AO163" s="980" t="n">
        <v>0</v>
      </c>
      <c r="AP163" s="980" t="n">
        <v>0</v>
      </c>
      <c r="AQ163" s="980" t="n">
        <v>0</v>
      </c>
      <c r="AR163" s="980" t="n">
        <v>0</v>
      </c>
      <c r="AS163" s="980" t="n">
        <v>0</v>
      </c>
      <c r="AT163" s="980" t="n">
        <v>0</v>
      </c>
      <c r="AU163" s="980" t="n">
        <v>0</v>
      </c>
      <c r="AV163" s="980" t="n">
        <v>0</v>
      </c>
      <c r="AW163" s="980" t="n">
        <v>0</v>
      </c>
      <c r="AX163" s="980" t="n">
        <v>0</v>
      </c>
      <c r="AY163" s="839" t="n">
        <v>0</v>
      </c>
      <c r="BA163" s="830" t="n">
        <f aca="false">I163-SUM(K163:AZ163)</f>
        <v>0</v>
      </c>
    </row>
    <row r="164" customFormat="false" ht="12.75" hidden="false" customHeight="false" outlineLevel="0" collapsed="false">
      <c r="A164" s="950"/>
      <c r="B164" s="878" t="s">
        <v>471</v>
      </c>
      <c r="C164" s="879" t="s">
        <v>472</v>
      </c>
      <c r="D164" s="997"/>
      <c r="E164" s="881" t="s">
        <v>217</v>
      </c>
      <c r="F164" s="865" t="n">
        <v>0</v>
      </c>
      <c r="G164" s="942"/>
      <c r="H164" s="865" t="n">
        <v>425.8</v>
      </c>
      <c r="I164" s="836" t="n">
        <f aca="false">ROUND(F164*H164,2)</f>
        <v>0</v>
      </c>
      <c r="J164" s="942"/>
      <c r="K164" s="838" t="n">
        <v>0</v>
      </c>
      <c r="L164" s="838" t="n">
        <v>0</v>
      </c>
      <c r="M164" s="838" t="n">
        <v>0</v>
      </c>
      <c r="N164" s="838" t="n">
        <v>0</v>
      </c>
      <c r="O164" s="838" t="n">
        <v>0</v>
      </c>
      <c r="P164" s="838" t="n">
        <v>0</v>
      </c>
      <c r="Q164" s="838" t="n">
        <v>0</v>
      </c>
      <c r="R164" s="838" t="n">
        <v>0</v>
      </c>
      <c r="S164" s="838" t="n">
        <v>0</v>
      </c>
      <c r="T164" s="838" t="n">
        <v>0</v>
      </c>
      <c r="U164" s="838" t="n">
        <v>0</v>
      </c>
      <c r="V164" s="838" t="n">
        <v>0</v>
      </c>
      <c r="W164" s="838" t="n">
        <v>0</v>
      </c>
      <c r="X164" s="838" t="n">
        <v>0</v>
      </c>
      <c r="Y164" s="838" t="n">
        <v>0</v>
      </c>
      <c r="Z164" s="838" t="n">
        <v>0</v>
      </c>
      <c r="AA164" s="838" t="n">
        <v>0</v>
      </c>
      <c r="AB164" s="838" t="n">
        <v>0</v>
      </c>
      <c r="AC164" s="838" t="n">
        <v>0</v>
      </c>
      <c r="AD164" s="838" t="n">
        <v>0</v>
      </c>
      <c r="AE164" s="838" t="n">
        <v>0</v>
      </c>
      <c r="AF164" s="838" t="n">
        <v>0</v>
      </c>
      <c r="AG164" s="838" t="n">
        <v>0</v>
      </c>
      <c r="AH164" s="838" t="n">
        <v>0</v>
      </c>
      <c r="AI164" s="838" t="n">
        <v>0</v>
      </c>
      <c r="AJ164" s="838" t="n">
        <v>0</v>
      </c>
      <c r="AK164" s="838" t="n">
        <v>0</v>
      </c>
      <c r="AL164" s="838" t="n">
        <v>0</v>
      </c>
      <c r="AM164" s="838" t="n">
        <v>0</v>
      </c>
      <c r="AN164" s="980" t="n">
        <v>0</v>
      </c>
      <c r="AO164" s="980" t="n">
        <v>0</v>
      </c>
      <c r="AP164" s="980" t="n">
        <v>0</v>
      </c>
      <c r="AQ164" s="980" t="n">
        <v>0</v>
      </c>
      <c r="AR164" s="980" t="n">
        <v>0</v>
      </c>
      <c r="AS164" s="980" t="n">
        <v>0</v>
      </c>
      <c r="AT164" s="980" t="n">
        <v>0</v>
      </c>
      <c r="AU164" s="980" t="n">
        <v>0</v>
      </c>
      <c r="AV164" s="980" t="n">
        <v>0</v>
      </c>
      <c r="AW164" s="980" t="n">
        <v>0</v>
      </c>
      <c r="AX164" s="980" t="n">
        <v>0</v>
      </c>
      <c r="AY164" s="839" t="n">
        <v>0</v>
      </c>
      <c r="BA164" s="830" t="n">
        <f aca="false">I164-SUM(K164:AZ164)</f>
        <v>0</v>
      </c>
    </row>
    <row r="165" customFormat="false" ht="12.75" hidden="false" customHeight="false" outlineLevel="0" collapsed="false">
      <c r="A165" s="950"/>
      <c r="B165" s="878" t="s">
        <v>235</v>
      </c>
      <c r="C165" s="879" t="s">
        <v>236</v>
      </c>
      <c r="D165" s="997"/>
      <c r="E165" s="881" t="s">
        <v>237</v>
      </c>
      <c r="F165" s="865" t="n">
        <v>0</v>
      </c>
      <c r="G165" s="942"/>
      <c r="H165" s="865" t="n">
        <v>80.7</v>
      </c>
      <c r="I165" s="836" t="n">
        <f aca="false">ROUND(F165*H165,2)</f>
        <v>0</v>
      </c>
      <c r="J165" s="942"/>
      <c r="K165" s="838" t="n">
        <v>0</v>
      </c>
      <c r="L165" s="838" t="n">
        <v>0</v>
      </c>
      <c r="M165" s="838" t="n">
        <v>0</v>
      </c>
      <c r="N165" s="838" t="n">
        <v>0</v>
      </c>
      <c r="O165" s="838" t="n">
        <v>0</v>
      </c>
      <c r="P165" s="838" t="n">
        <v>0</v>
      </c>
      <c r="Q165" s="838" t="n">
        <v>0</v>
      </c>
      <c r="R165" s="838" t="n">
        <v>0</v>
      </c>
      <c r="S165" s="838" t="n">
        <v>0</v>
      </c>
      <c r="T165" s="838" t="n">
        <v>0</v>
      </c>
      <c r="U165" s="838" t="n">
        <v>0</v>
      </c>
      <c r="V165" s="838" t="n">
        <v>0</v>
      </c>
      <c r="W165" s="838" t="n">
        <v>0</v>
      </c>
      <c r="X165" s="838" t="n">
        <v>0</v>
      </c>
      <c r="Y165" s="838" t="n">
        <v>0</v>
      </c>
      <c r="Z165" s="838" t="n">
        <v>0</v>
      </c>
      <c r="AA165" s="838" t="n">
        <v>0</v>
      </c>
      <c r="AB165" s="838" t="n">
        <v>0</v>
      </c>
      <c r="AC165" s="838" t="n">
        <v>0</v>
      </c>
      <c r="AD165" s="838" t="n">
        <v>0</v>
      </c>
      <c r="AE165" s="838" t="n">
        <v>0</v>
      </c>
      <c r="AF165" s="838" t="n">
        <v>0</v>
      </c>
      <c r="AG165" s="838" t="n">
        <v>0</v>
      </c>
      <c r="AH165" s="838" t="n">
        <v>0</v>
      </c>
      <c r="AI165" s="838" t="n">
        <v>0</v>
      </c>
      <c r="AJ165" s="838" t="n">
        <v>0</v>
      </c>
      <c r="AK165" s="838" t="n">
        <v>0</v>
      </c>
      <c r="AL165" s="838" t="n">
        <v>0</v>
      </c>
      <c r="AM165" s="838" t="n">
        <v>0</v>
      </c>
      <c r="AN165" s="980" t="n">
        <v>0</v>
      </c>
      <c r="AO165" s="980" t="n">
        <v>0</v>
      </c>
      <c r="AP165" s="980" t="n">
        <v>0</v>
      </c>
      <c r="AQ165" s="980" t="n">
        <v>0</v>
      </c>
      <c r="AR165" s="980" t="n">
        <v>0</v>
      </c>
      <c r="AS165" s="980" t="n">
        <v>0</v>
      </c>
      <c r="AT165" s="980" t="n">
        <v>0</v>
      </c>
      <c r="AU165" s="980" t="n">
        <v>0</v>
      </c>
      <c r="AV165" s="980" t="n">
        <v>0</v>
      </c>
      <c r="AW165" s="980" t="n">
        <v>0</v>
      </c>
      <c r="AX165" s="980" t="n">
        <v>0</v>
      </c>
      <c r="AY165" s="839" t="n">
        <v>0</v>
      </c>
      <c r="BA165" s="830" t="n">
        <f aca="false">I165-SUM(K165:AZ165)</f>
        <v>0</v>
      </c>
    </row>
    <row r="166" customFormat="false" ht="12.75" hidden="false" customHeight="false" outlineLevel="0" collapsed="false">
      <c r="A166" s="950"/>
      <c r="B166" s="878" t="s">
        <v>601</v>
      </c>
      <c r="C166" s="879" t="s">
        <v>602</v>
      </c>
      <c r="D166" s="997"/>
      <c r="E166" s="881" t="s">
        <v>237</v>
      </c>
      <c r="F166" s="865" t="n">
        <v>0</v>
      </c>
      <c r="G166" s="942"/>
      <c r="H166" s="865" t="n">
        <v>83.54</v>
      </c>
      <c r="I166" s="836" t="n">
        <f aca="false">ROUND(F166*H166,2)</f>
        <v>0</v>
      </c>
      <c r="J166" s="942"/>
      <c r="K166" s="838" t="n">
        <v>0</v>
      </c>
      <c r="L166" s="838" t="n">
        <v>0</v>
      </c>
      <c r="M166" s="838" t="n">
        <v>0</v>
      </c>
      <c r="N166" s="838" t="n">
        <v>0</v>
      </c>
      <c r="O166" s="838" t="n">
        <v>0</v>
      </c>
      <c r="P166" s="838" t="n">
        <v>0</v>
      </c>
      <c r="Q166" s="838" t="n">
        <v>0</v>
      </c>
      <c r="R166" s="838" t="n">
        <v>0</v>
      </c>
      <c r="S166" s="838" t="n">
        <v>0</v>
      </c>
      <c r="T166" s="838" t="n">
        <v>0</v>
      </c>
      <c r="U166" s="838" t="n">
        <v>0</v>
      </c>
      <c r="V166" s="838" t="n">
        <v>0</v>
      </c>
      <c r="W166" s="838" t="n">
        <v>0</v>
      </c>
      <c r="X166" s="838" t="n">
        <v>0</v>
      </c>
      <c r="Y166" s="838" t="n">
        <v>0</v>
      </c>
      <c r="Z166" s="838" t="n">
        <v>0</v>
      </c>
      <c r="AA166" s="838" t="n">
        <v>0</v>
      </c>
      <c r="AB166" s="838" t="n">
        <v>0</v>
      </c>
      <c r="AC166" s="838" t="n">
        <v>0</v>
      </c>
      <c r="AD166" s="838" t="n">
        <v>0</v>
      </c>
      <c r="AE166" s="838" t="n">
        <v>0</v>
      </c>
      <c r="AF166" s="838" t="n">
        <v>0</v>
      </c>
      <c r="AG166" s="838" t="n">
        <v>0</v>
      </c>
      <c r="AH166" s="838" t="n">
        <v>0</v>
      </c>
      <c r="AI166" s="838" t="n">
        <v>0</v>
      </c>
      <c r="AJ166" s="838" t="n">
        <v>0</v>
      </c>
      <c r="AK166" s="838" t="n">
        <v>0</v>
      </c>
      <c r="AL166" s="838" t="n">
        <v>0</v>
      </c>
      <c r="AM166" s="838" t="n">
        <v>0</v>
      </c>
      <c r="AN166" s="980" t="n">
        <v>0</v>
      </c>
      <c r="AO166" s="980" t="n">
        <v>0</v>
      </c>
      <c r="AP166" s="980" t="n">
        <v>0</v>
      </c>
      <c r="AQ166" s="980" t="n">
        <v>0</v>
      </c>
      <c r="AR166" s="980" t="n">
        <v>0</v>
      </c>
      <c r="AS166" s="980" t="n">
        <v>0</v>
      </c>
      <c r="AT166" s="980" t="n">
        <v>0</v>
      </c>
      <c r="AU166" s="980" t="n">
        <v>0</v>
      </c>
      <c r="AV166" s="980" t="n">
        <v>0</v>
      </c>
      <c r="AW166" s="980" t="n">
        <v>0</v>
      </c>
      <c r="AX166" s="980" t="n">
        <v>0</v>
      </c>
      <c r="AY166" s="839" t="n">
        <v>0</v>
      </c>
      <c r="BA166" s="830" t="n">
        <f aca="false">I166-SUM(K166:AZ166)</f>
        <v>0</v>
      </c>
    </row>
    <row r="167" customFormat="false" ht="12.75" hidden="false" customHeight="false" outlineLevel="0" collapsed="false">
      <c r="A167" s="950"/>
      <c r="B167" s="878" t="s">
        <v>603</v>
      </c>
      <c r="C167" s="879" t="s">
        <v>604</v>
      </c>
      <c r="D167" s="997"/>
      <c r="E167" s="881" t="s">
        <v>237</v>
      </c>
      <c r="F167" s="865" t="n">
        <v>0</v>
      </c>
      <c r="G167" s="942"/>
      <c r="H167" s="865" t="n">
        <v>82.09</v>
      </c>
      <c r="I167" s="836" t="n">
        <f aca="false">ROUND(F167*H167,2)</f>
        <v>0</v>
      </c>
      <c r="J167" s="942"/>
      <c r="K167" s="838" t="n">
        <v>0</v>
      </c>
      <c r="L167" s="838" t="n">
        <v>0</v>
      </c>
      <c r="M167" s="838" t="n">
        <v>0</v>
      </c>
      <c r="N167" s="838" t="n">
        <v>0</v>
      </c>
      <c r="O167" s="838" t="n">
        <v>0</v>
      </c>
      <c r="P167" s="838" t="n">
        <v>0</v>
      </c>
      <c r="Q167" s="838" t="n">
        <v>0</v>
      </c>
      <c r="R167" s="838" t="n">
        <v>0</v>
      </c>
      <c r="S167" s="838" t="n">
        <v>0</v>
      </c>
      <c r="T167" s="838" t="n">
        <v>0</v>
      </c>
      <c r="U167" s="838" t="n">
        <v>0</v>
      </c>
      <c r="V167" s="838" t="n">
        <v>0</v>
      </c>
      <c r="W167" s="838" t="n">
        <v>0</v>
      </c>
      <c r="X167" s="838" t="n">
        <v>0</v>
      </c>
      <c r="Y167" s="838" t="n">
        <v>0</v>
      </c>
      <c r="Z167" s="838" t="n">
        <v>0</v>
      </c>
      <c r="AA167" s="838" t="n">
        <v>0</v>
      </c>
      <c r="AB167" s="838" t="n">
        <v>0</v>
      </c>
      <c r="AC167" s="838" t="n">
        <v>0</v>
      </c>
      <c r="AD167" s="838" t="n">
        <v>0</v>
      </c>
      <c r="AE167" s="838" t="n">
        <v>0</v>
      </c>
      <c r="AF167" s="838" t="n">
        <v>0</v>
      </c>
      <c r="AG167" s="838" t="n">
        <v>0</v>
      </c>
      <c r="AH167" s="838" t="n">
        <v>0</v>
      </c>
      <c r="AI167" s="838" t="n">
        <v>0</v>
      </c>
      <c r="AJ167" s="838" t="n">
        <v>0</v>
      </c>
      <c r="AK167" s="838" t="n">
        <v>0</v>
      </c>
      <c r="AL167" s="838" t="n">
        <v>0</v>
      </c>
      <c r="AM167" s="838" t="n">
        <v>0</v>
      </c>
      <c r="AN167" s="980" t="n">
        <v>0</v>
      </c>
      <c r="AO167" s="980" t="n">
        <v>0</v>
      </c>
      <c r="AP167" s="980" t="n">
        <v>0</v>
      </c>
      <c r="AQ167" s="980" t="n">
        <v>0</v>
      </c>
      <c r="AR167" s="980" t="n">
        <v>0</v>
      </c>
      <c r="AS167" s="980" t="n">
        <v>0</v>
      </c>
      <c r="AT167" s="980" t="n">
        <v>0</v>
      </c>
      <c r="AU167" s="980" t="n">
        <v>0</v>
      </c>
      <c r="AV167" s="980" t="n">
        <v>0</v>
      </c>
      <c r="AW167" s="980" t="n">
        <v>0</v>
      </c>
      <c r="AX167" s="980" t="n">
        <v>0</v>
      </c>
      <c r="AY167" s="839" t="n">
        <v>0</v>
      </c>
      <c r="BA167" s="830" t="n">
        <f aca="false">I167-SUM(K167:AZ167)</f>
        <v>0</v>
      </c>
    </row>
    <row r="168" customFormat="false" ht="12.75" hidden="false" customHeight="false" outlineLevel="0" collapsed="false">
      <c r="A168" s="950"/>
      <c r="B168" s="878" t="s">
        <v>238</v>
      </c>
      <c r="C168" s="879" t="s">
        <v>239</v>
      </c>
      <c r="D168" s="997"/>
      <c r="E168" s="881" t="s">
        <v>240</v>
      </c>
      <c r="F168" s="865" t="n">
        <v>0</v>
      </c>
      <c r="G168" s="942"/>
      <c r="H168" s="865" t="n">
        <v>6.06</v>
      </c>
      <c r="I168" s="836" t="n">
        <f aca="false">ROUND(F168*H168,2)</f>
        <v>0</v>
      </c>
      <c r="J168" s="942"/>
      <c r="K168" s="838" t="n">
        <v>0</v>
      </c>
      <c r="L168" s="838" t="n">
        <v>0</v>
      </c>
      <c r="M168" s="838" t="n">
        <v>0</v>
      </c>
      <c r="N168" s="838" t="n">
        <v>0</v>
      </c>
      <c r="O168" s="838" t="n">
        <v>0</v>
      </c>
      <c r="P168" s="838" t="n">
        <v>0</v>
      </c>
      <c r="Q168" s="838" t="n">
        <v>0</v>
      </c>
      <c r="R168" s="838" t="n">
        <v>0</v>
      </c>
      <c r="S168" s="838" t="n">
        <v>0</v>
      </c>
      <c r="T168" s="838" t="n">
        <v>0</v>
      </c>
      <c r="U168" s="838" t="n">
        <v>0</v>
      </c>
      <c r="V168" s="838" t="n">
        <v>0</v>
      </c>
      <c r="W168" s="838" t="n">
        <v>0</v>
      </c>
      <c r="X168" s="838" t="n">
        <v>0</v>
      </c>
      <c r="Y168" s="838" t="n">
        <v>0</v>
      </c>
      <c r="Z168" s="838" t="n">
        <v>0</v>
      </c>
      <c r="AA168" s="838" t="n">
        <v>0</v>
      </c>
      <c r="AB168" s="838" t="n">
        <v>0</v>
      </c>
      <c r="AC168" s="838" t="n">
        <v>0</v>
      </c>
      <c r="AD168" s="838" t="n">
        <v>0</v>
      </c>
      <c r="AE168" s="838" t="n">
        <v>0</v>
      </c>
      <c r="AF168" s="838" t="n">
        <v>0</v>
      </c>
      <c r="AG168" s="838" t="n">
        <v>0</v>
      </c>
      <c r="AH168" s="838" t="n">
        <v>0</v>
      </c>
      <c r="AI168" s="838" t="n">
        <v>0</v>
      </c>
      <c r="AJ168" s="838" t="n">
        <v>0</v>
      </c>
      <c r="AK168" s="838" t="n">
        <v>0</v>
      </c>
      <c r="AL168" s="838" t="n">
        <v>0</v>
      </c>
      <c r="AM168" s="838" t="n">
        <v>0</v>
      </c>
      <c r="AN168" s="980" t="n">
        <v>0</v>
      </c>
      <c r="AO168" s="980" t="n">
        <v>0</v>
      </c>
      <c r="AP168" s="980" t="n">
        <v>0</v>
      </c>
      <c r="AQ168" s="980" t="n">
        <v>0</v>
      </c>
      <c r="AR168" s="980" t="n">
        <v>0</v>
      </c>
      <c r="AS168" s="980" t="n">
        <v>0</v>
      </c>
      <c r="AT168" s="980" t="n">
        <v>0</v>
      </c>
      <c r="AU168" s="980" t="n">
        <v>0</v>
      </c>
      <c r="AV168" s="980" t="n">
        <v>0</v>
      </c>
      <c r="AW168" s="980" t="n">
        <v>0</v>
      </c>
      <c r="AX168" s="980" t="n">
        <v>0</v>
      </c>
      <c r="AY168" s="839" t="n">
        <v>0</v>
      </c>
      <c r="BA168" s="830" t="n">
        <f aca="false">I168-SUM(K168:AZ168)</f>
        <v>0</v>
      </c>
    </row>
    <row r="169" customFormat="false" ht="12.75" hidden="false" customHeight="false" outlineLevel="0" collapsed="false">
      <c r="A169" s="950"/>
      <c r="B169" s="878" t="s">
        <v>605</v>
      </c>
      <c r="C169" s="879" t="s">
        <v>606</v>
      </c>
      <c r="D169" s="997"/>
      <c r="E169" s="881" t="s">
        <v>243</v>
      </c>
      <c r="F169" s="865" t="n">
        <v>0</v>
      </c>
      <c r="G169" s="942"/>
      <c r="H169" s="865" t="n">
        <v>1512.8</v>
      </c>
      <c r="I169" s="836" t="n">
        <f aca="false">ROUND(F169*H169,2)</f>
        <v>0</v>
      </c>
      <c r="J169" s="942"/>
      <c r="K169" s="838" t="n">
        <v>0</v>
      </c>
      <c r="L169" s="838" t="n">
        <v>0</v>
      </c>
      <c r="M169" s="838" t="n">
        <v>0</v>
      </c>
      <c r="N169" s="838" t="n">
        <v>0</v>
      </c>
      <c r="O169" s="838" t="n">
        <v>0</v>
      </c>
      <c r="P169" s="838" t="n">
        <v>0</v>
      </c>
      <c r="Q169" s="838" t="n">
        <v>0</v>
      </c>
      <c r="R169" s="838" t="n">
        <v>0</v>
      </c>
      <c r="S169" s="838" t="n">
        <v>0</v>
      </c>
      <c r="T169" s="838" t="n">
        <v>0</v>
      </c>
      <c r="U169" s="838" t="n">
        <v>0</v>
      </c>
      <c r="V169" s="838" t="n">
        <v>0</v>
      </c>
      <c r="W169" s="838" t="n">
        <v>0</v>
      </c>
      <c r="X169" s="838" t="n">
        <v>0</v>
      </c>
      <c r="Y169" s="838" t="n">
        <v>0</v>
      </c>
      <c r="Z169" s="838" t="n">
        <v>0</v>
      </c>
      <c r="AA169" s="838" t="n">
        <v>0</v>
      </c>
      <c r="AB169" s="838" t="n">
        <v>0</v>
      </c>
      <c r="AC169" s="838" t="n">
        <v>0</v>
      </c>
      <c r="AD169" s="838" t="n">
        <v>0</v>
      </c>
      <c r="AE169" s="838" t="n">
        <v>0</v>
      </c>
      <c r="AF169" s="838" t="n">
        <v>0</v>
      </c>
      <c r="AG169" s="838" t="n">
        <v>0</v>
      </c>
      <c r="AH169" s="838" t="n">
        <v>0</v>
      </c>
      <c r="AI169" s="838" t="n">
        <v>0</v>
      </c>
      <c r="AJ169" s="838" t="n">
        <v>0</v>
      </c>
      <c r="AK169" s="838" t="n">
        <v>0</v>
      </c>
      <c r="AL169" s="838" t="n">
        <v>0</v>
      </c>
      <c r="AM169" s="838" t="n">
        <v>0</v>
      </c>
      <c r="AN169" s="980" t="n">
        <v>0</v>
      </c>
      <c r="AO169" s="980" t="n">
        <v>0</v>
      </c>
      <c r="AP169" s="980" t="n">
        <v>0</v>
      </c>
      <c r="AQ169" s="980" t="n">
        <v>0</v>
      </c>
      <c r="AR169" s="980" t="n">
        <v>0</v>
      </c>
      <c r="AS169" s="980" t="n">
        <v>0</v>
      </c>
      <c r="AT169" s="980" t="n">
        <v>0</v>
      </c>
      <c r="AU169" s="980" t="n">
        <v>0</v>
      </c>
      <c r="AV169" s="980" t="n">
        <v>0</v>
      </c>
      <c r="AW169" s="980" t="n">
        <v>0</v>
      </c>
      <c r="AX169" s="980" t="n">
        <v>0</v>
      </c>
      <c r="AY169" s="839" t="n">
        <v>0</v>
      </c>
      <c r="BA169" s="830" t="n">
        <f aca="false">I169-SUM(K169:AZ169)</f>
        <v>0</v>
      </c>
    </row>
    <row r="170" customFormat="false" ht="12.75" hidden="false" customHeight="false" outlineLevel="0" collapsed="false">
      <c r="A170" s="950"/>
      <c r="B170" s="878" t="s">
        <v>261</v>
      </c>
      <c r="C170" s="879" t="s">
        <v>607</v>
      </c>
      <c r="D170" s="997"/>
      <c r="E170" s="881" t="s">
        <v>531</v>
      </c>
      <c r="F170" s="865" t="n">
        <v>0</v>
      </c>
      <c r="G170" s="942"/>
      <c r="H170" s="865" t="n">
        <v>14.63</v>
      </c>
      <c r="I170" s="836" t="n">
        <f aca="false">ROUND(F170*H170,2)</f>
        <v>0</v>
      </c>
      <c r="J170" s="942"/>
      <c r="K170" s="838" t="n">
        <v>0</v>
      </c>
      <c r="L170" s="838" t="n">
        <v>0</v>
      </c>
      <c r="M170" s="838" t="n">
        <v>0</v>
      </c>
      <c r="N170" s="838" t="n">
        <v>0</v>
      </c>
      <c r="O170" s="838" t="n">
        <v>0</v>
      </c>
      <c r="P170" s="838" t="n">
        <v>0</v>
      </c>
      <c r="Q170" s="838" t="n">
        <v>0</v>
      </c>
      <c r="R170" s="838" t="n">
        <v>0</v>
      </c>
      <c r="S170" s="838" t="n">
        <v>0</v>
      </c>
      <c r="T170" s="838" t="n">
        <v>0</v>
      </c>
      <c r="U170" s="838" t="n">
        <v>0</v>
      </c>
      <c r="V170" s="838" t="n">
        <v>0</v>
      </c>
      <c r="W170" s="838" t="n">
        <v>0</v>
      </c>
      <c r="X170" s="838" t="n">
        <v>0</v>
      </c>
      <c r="Y170" s="838" t="n">
        <v>0</v>
      </c>
      <c r="Z170" s="838" t="n">
        <v>0</v>
      </c>
      <c r="AA170" s="838" t="n">
        <v>0</v>
      </c>
      <c r="AB170" s="838" t="n">
        <v>0</v>
      </c>
      <c r="AC170" s="838" t="n">
        <v>0</v>
      </c>
      <c r="AD170" s="838" t="n">
        <v>0</v>
      </c>
      <c r="AE170" s="838" t="n">
        <v>0</v>
      </c>
      <c r="AF170" s="838" t="n">
        <v>0</v>
      </c>
      <c r="AG170" s="838" t="n">
        <v>0</v>
      </c>
      <c r="AH170" s="838" t="n">
        <v>0</v>
      </c>
      <c r="AI170" s="838" t="n">
        <v>0</v>
      </c>
      <c r="AJ170" s="838" t="n">
        <v>0</v>
      </c>
      <c r="AK170" s="838" t="n">
        <v>0</v>
      </c>
      <c r="AL170" s="838" t="n">
        <v>0</v>
      </c>
      <c r="AM170" s="838" t="n">
        <v>0</v>
      </c>
      <c r="AN170" s="980" t="n">
        <v>0</v>
      </c>
      <c r="AO170" s="980" t="n">
        <v>0</v>
      </c>
      <c r="AP170" s="980" t="n">
        <v>0</v>
      </c>
      <c r="AQ170" s="980" t="n">
        <v>0</v>
      </c>
      <c r="AR170" s="980" t="n">
        <v>0</v>
      </c>
      <c r="AS170" s="980" t="n">
        <v>0</v>
      </c>
      <c r="AT170" s="980" t="n">
        <v>0</v>
      </c>
      <c r="AU170" s="980" t="n">
        <v>0</v>
      </c>
      <c r="AV170" s="980" t="n">
        <v>0</v>
      </c>
      <c r="AW170" s="980" t="n">
        <v>0</v>
      </c>
      <c r="AX170" s="980" t="n">
        <v>0</v>
      </c>
      <c r="AY170" s="839" t="n">
        <v>0</v>
      </c>
      <c r="BA170" s="830" t="n">
        <f aca="false">I170-SUM(K170:AZ170)</f>
        <v>0</v>
      </c>
    </row>
    <row r="171" customFormat="false" ht="12.75" hidden="false" customHeight="false" outlineLevel="0" collapsed="false">
      <c r="A171" s="950"/>
      <c r="B171" s="878" t="s">
        <v>439</v>
      </c>
      <c r="C171" s="879" t="s">
        <v>608</v>
      </c>
      <c r="D171" s="997"/>
      <c r="E171" s="881" t="s">
        <v>237</v>
      </c>
      <c r="F171" s="865" t="n">
        <v>0</v>
      </c>
      <c r="G171" s="942"/>
      <c r="H171" s="865" t="n">
        <v>8.35</v>
      </c>
      <c r="I171" s="836" t="n">
        <f aca="false">ROUND(F171*H171,2)</f>
        <v>0</v>
      </c>
      <c r="J171" s="942"/>
      <c r="K171" s="838" t="n">
        <v>0</v>
      </c>
      <c r="L171" s="838" t="n">
        <v>0</v>
      </c>
      <c r="M171" s="838" t="n">
        <v>0</v>
      </c>
      <c r="N171" s="838" t="n">
        <v>0</v>
      </c>
      <c r="O171" s="838" t="n">
        <v>0</v>
      </c>
      <c r="P171" s="838" t="n">
        <v>0</v>
      </c>
      <c r="Q171" s="838" t="n">
        <v>0</v>
      </c>
      <c r="R171" s="838" t="n">
        <v>0</v>
      </c>
      <c r="S171" s="838" t="n">
        <v>0</v>
      </c>
      <c r="T171" s="838" t="n">
        <v>0</v>
      </c>
      <c r="U171" s="838" t="n">
        <v>0</v>
      </c>
      <c r="V171" s="838" t="n">
        <v>0</v>
      </c>
      <c r="W171" s="838" t="n">
        <v>0</v>
      </c>
      <c r="X171" s="838" t="n">
        <v>0</v>
      </c>
      <c r="Y171" s="838" t="n">
        <v>0</v>
      </c>
      <c r="Z171" s="838" t="n">
        <v>0</v>
      </c>
      <c r="AA171" s="838" t="n">
        <v>0</v>
      </c>
      <c r="AB171" s="838" t="n">
        <v>0</v>
      </c>
      <c r="AC171" s="838" t="n">
        <v>0</v>
      </c>
      <c r="AD171" s="838" t="n">
        <v>0</v>
      </c>
      <c r="AE171" s="838" t="n">
        <v>0</v>
      </c>
      <c r="AF171" s="838" t="n">
        <v>0</v>
      </c>
      <c r="AG171" s="838" t="n">
        <v>0</v>
      </c>
      <c r="AH171" s="838" t="n">
        <v>0</v>
      </c>
      <c r="AI171" s="838" t="n">
        <v>0</v>
      </c>
      <c r="AJ171" s="838" t="n">
        <v>0</v>
      </c>
      <c r="AK171" s="838" t="n">
        <v>0</v>
      </c>
      <c r="AL171" s="838" t="n">
        <v>0</v>
      </c>
      <c r="AM171" s="838" t="n">
        <v>0</v>
      </c>
      <c r="AN171" s="980" t="n">
        <v>0</v>
      </c>
      <c r="AO171" s="980" t="n">
        <v>0</v>
      </c>
      <c r="AP171" s="980" t="n">
        <v>0</v>
      </c>
      <c r="AQ171" s="980" t="n">
        <v>0</v>
      </c>
      <c r="AR171" s="980" t="n">
        <v>0</v>
      </c>
      <c r="AS171" s="980" t="n">
        <v>0</v>
      </c>
      <c r="AT171" s="980" t="n">
        <v>0</v>
      </c>
      <c r="AU171" s="980" t="n">
        <v>0</v>
      </c>
      <c r="AV171" s="980" t="n">
        <v>0</v>
      </c>
      <c r="AW171" s="980" t="n">
        <v>0</v>
      </c>
      <c r="AX171" s="980" t="n">
        <v>0</v>
      </c>
      <c r="AY171" s="839" t="n">
        <v>0</v>
      </c>
      <c r="BA171" s="830" t="n">
        <f aca="false">I171-SUM(K171:AZ171)</f>
        <v>0</v>
      </c>
    </row>
    <row r="172" customFormat="false" ht="12.75" hidden="false" customHeight="false" outlineLevel="0" collapsed="false">
      <c r="A172" s="950"/>
      <c r="B172" s="878" t="s">
        <v>498</v>
      </c>
      <c r="C172" s="879" t="s">
        <v>499</v>
      </c>
      <c r="D172" s="997"/>
      <c r="E172" s="881" t="s">
        <v>217</v>
      </c>
      <c r="F172" s="865" t="n">
        <v>0</v>
      </c>
      <c r="G172" s="942"/>
      <c r="H172" s="865" t="n">
        <v>80</v>
      </c>
      <c r="I172" s="836" t="n">
        <f aca="false">ROUND(F172*H172,2)</f>
        <v>0</v>
      </c>
      <c r="J172" s="942"/>
      <c r="K172" s="838" t="n">
        <v>0</v>
      </c>
      <c r="L172" s="838" t="n">
        <v>0</v>
      </c>
      <c r="M172" s="838" t="n">
        <v>0</v>
      </c>
      <c r="N172" s="838" t="n">
        <v>0</v>
      </c>
      <c r="O172" s="838" t="n">
        <v>0</v>
      </c>
      <c r="P172" s="838" t="n">
        <v>0</v>
      </c>
      <c r="Q172" s="838" t="n">
        <v>0</v>
      </c>
      <c r="R172" s="838" t="n">
        <v>0</v>
      </c>
      <c r="S172" s="838" t="n">
        <v>0</v>
      </c>
      <c r="T172" s="838" t="n">
        <v>0</v>
      </c>
      <c r="U172" s="838" t="n">
        <v>0</v>
      </c>
      <c r="V172" s="838" t="n">
        <v>0</v>
      </c>
      <c r="W172" s="838" t="n">
        <v>0</v>
      </c>
      <c r="X172" s="838" t="n">
        <v>0</v>
      </c>
      <c r="Y172" s="838" t="n">
        <v>0</v>
      </c>
      <c r="Z172" s="838" t="n">
        <v>0</v>
      </c>
      <c r="AA172" s="838" t="n">
        <v>0</v>
      </c>
      <c r="AB172" s="838" t="n">
        <v>0</v>
      </c>
      <c r="AC172" s="838" t="n">
        <v>0</v>
      </c>
      <c r="AD172" s="838" t="n">
        <v>0</v>
      </c>
      <c r="AE172" s="838" t="n">
        <v>0</v>
      </c>
      <c r="AF172" s="838" t="n">
        <v>0</v>
      </c>
      <c r="AG172" s="838" t="n">
        <v>0</v>
      </c>
      <c r="AH172" s="838" t="n">
        <v>0</v>
      </c>
      <c r="AI172" s="838" t="n">
        <v>0</v>
      </c>
      <c r="AJ172" s="838" t="n">
        <v>0</v>
      </c>
      <c r="AK172" s="838" t="n">
        <v>0</v>
      </c>
      <c r="AL172" s="838" t="n">
        <v>0</v>
      </c>
      <c r="AM172" s="838" t="n">
        <v>0</v>
      </c>
      <c r="AN172" s="980" t="n">
        <v>0</v>
      </c>
      <c r="AO172" s="980" t="n">
        <v>0</v>
      </c>
      <c r="AP172" s="980" t="n">
        <v>0</v>
      </c>
      <c r="AQ172" s="980" t="n">
        <v>0</v>
      </c>
      <c r="AR172" s="980" t="n">
        <v>0</v>
      </c>
      <c r="AS172" s="980" t="n">
        <v>0</v>
      </c>
      <c r="AT172" s="980" t="n">
        <v>0</v>
      </c>
      <c r="AU172" s="980" t="n">
        <v>0</v>
      </c>
      <c r="AV172" s="980" t="n">
        <v>0</v>
      </c>
      <c r="AW172" s="980" t="n">
        <v>0</v>
      </c>
      <c r="AX172" s="980" t="n">
        <v>0</v>
      </c>
      <c r="AY172" s="839" t="n">
        <v>0</v>
      </c>
      <c r="BA172" s="830" t="n">
        <f aca="false">I172-SUM(K172:AZ172)</f>
        <v>0</v>
      </c>
    </row>
    <row r="173" customFormat="false" ht="12.75" hidden="false" customHeight="false" outlineLevel="0" collapsed="false">
      <c r="A173" s="950"/>
      <c r="B173" s="878" t="s">
        <v>277</v>
      </c>
      <c r="C173" s="879" t="s">
        <v>278</v>
      </c>
      <c r="D173" s="997"/>
      <c r="E173" s="881" t="s">
        <v>217</v>
      </c>
      <c r="F173" s="865" t="n">
        <v>0</v>
      </c>
      <c r="G173" s="942"/>
      <c r="H173" s="865" t="n">
        <v>78.12</v>
      </c>
      <c r="I173" s="836" t="n">
        <f aca="false">ROUND(F173*H173,2)</f>
        <v>0</v>
      </c>
      <c r="J173" s="942"/>
      <c r="K173" s="838" t="n">
        <v>0</v>
      </c>
      <c r="L173" s="838" t="n">
        <v>0</v>
      </c>
      <c r="M173" s="838" t="n">
        <v>0</v>
      </c>
      <c r="N173" s="838" t="n">
        <v>0</v>
      </c>
      <c r="O173" s="838" t="n">
        <v>0</v>
      </c>
      <c r="P173" s="838" t="n">
        <v>0</v>
      </c>
      <c r="Q173" s="838" t="n">
        <v>0</v>
      </c>
      <c r="R173" s="838" t="n">
        <v>0</v>
      </c>
      <c r="S173" s="838" t="n">
        <v>0</v>
      </c>
      <c r="T173" s="838" t="n">
        <v>0</v>
      </c>
      <c r="U173" s="838" t="n">
        <v>0</v>
      </c>
      <c r="V173" s="838" t="n">
        <v>0</v>
      </c>
      <c r="W173" s="838" t="n">
        <v>0</v>
      </c>
      <c r="X173" s="838" t="n">
        <v>0</v>
      </c>
      <c r="Y173" s="838" t="n">
        <v>0</v>
      </c>
      <c r="Z173" s="838" t="n">
        <v>0</v>
      </c>
      <c r="AA173" s="838" t="n">
        <v>0</v>
      </c>
      <c r="AB173" s="838" t="n">
        <v>0</v>
      </c>
      <c r="AC173" s="838" t="n">
        <v>0</v>
      </c>
      <c r="AD173" s="838" t="n">
        <v>0</v>
      </c>
      <c r="AE173" s="838" t="n">
        <v>0</v>
      </c>
      <c r="AF173" s="838" t="n">
        <v>0</v>
      </c>
      <c r="AG173" s="838" t="n">
        <v>0</v>
      </c>
      <c r="AH173" s="838" t="n">
        <v>0</v>
      </c>
      <c r="AI173" s="838" t="n">
        <v>0</v>
      </c>
      <c r="AJ173" s="838" t="n">
        <v>0</v>
      </c>
      <c r="AK173" s="838" t="n">
        <v>0</v>
      </c>
      <c r="AL173" s="838" t="n">
        <v>0</v>
      </c>
      <c r="AM173" s="838" t="n">
        <v>0</v>
      </c>
      <c r="AN173" s="980" t="n">
        <v>0</v>
      </c>
      <c r="AO173" s="980" t="n">
        <v>0</v>
      </c>
      <c r="AP173" s="980" t="n">
        <v>0</v>
      </c>
      <c r="AQ173" s="980" t="n">
        <v>0</v>
      </c>
      <c r="AR173" s="980" t="n">
        <v>0</v>
      </c>
      <c r="AS173" s="980" t="n">
        <v>0</v>
      </c>
      <c r="AT173" s="980" t="n">
        <v>0</v>
      </c>
      <c r="AU173" s="980" t="n">
        <v>0</v>
      </c>
      <c r="AV173" s="980" t="n">
        <v>0</v>
      </c>
      <c r="AW173" s="980" t="n">
        <v>0</v>
      </c>
      <c r="AX173" s="980" t="n">
        <v>0</v>
      </c>
      <c r="AY173" s="839" t="n">
        <v>0</v>
      </c>
      <c r="BA173" s="830" t="n">
        <f aca="false">I173-SUM(K173:AZ173)</f>
        <v>0</v>
      </c>
    </row>
    <row r="174" customFormat="false" ht="12.75" hidden="false" customHeight="false" outlineLevel="0" collapsed="false">
      <c r="A174" s="950"/>
      <c r="B174" s="878" t="s">
        <v>280</v>
      </c>
      <c r="C174" s="879" t="s">
        <v>281</v>
      </c>
      <c r="D174" s="997"/>
      <c r="E174" s="881" t="s">
        <v>282</v>
      </c>
      <c r="F174" s="865" t="n">
        <v>0</v>
      </c>
      <c r="G174" s="942"/>
      <c r="H174" s="865" t="n">
        <v>5.47</v>
      </c>
      <c r="I174" s="836" t="n">
        <f aca="false">ROUND(F174*H174,2)</f>
        <v>0</v>
      </c>
      <c r="J174" s="942"/>
      <c r="K174" s="838" t="n">
        <v>0</v>
      </c>
      <c r="L174" s="838" t="n">
        <v>0</v>
      </c>
      <c r="M174" s="838" t="n">
        <v>0</v>
      </c>
      <c r="N174" s="838" t="n">
        <v>0</v>
      </c>
      <c r="O174" s="838" t="n">
        <v>0</v>
      </c>
      <c r="P174" s="838" t="n">
        <v>0</v>
      </c>
      <c r="Q174" s="838" t="n">
        <v>0</v>
      </c>
      <c r="R174" s="838" t="n">
        <v>0</v>
      </c>
      <c r="S174" s="838" t="n">
        <v>0</v>
      </c>
      <c r="T174" s="838" t="n">
        <v>0</v>
      </c>
      <c r="U174" s="838" t="n">
        <v>0</v>
      </c>
      <c r="V174" s="838" t="n">
        <v>0</v>
      </c>
      <c r="W174" s="838" t="n">
        <v>0</v>
      </c>
      <c r="X174" s="838" t="n">
        <v>0</v>
      </c>
      <c r="Y174" s="838" t="n">
        <v>0</v>
      </c>
      <c r="Z174" s="838" t="n">
        <v>0</v>
      </c>
      <c r="AA174" s="838" t="n">
        <v>0</v>
      </c>
      <c r="AB174" s="838" t="n">
        <v>0</v>
      </c>
      <c r="AC174" s="838" t="n">
        <v>0</v>
      </c>
      <c r="AD174" s="838" t="n">
        <v>0</v>
      </c>
      <c r="AE174" s="838" t="n">
        <v>0</v>
      </c>
      <c r="AF174" s="838" t="n">
        <v>0</v>
      </c>
      <c r="AG174" s="838" t="n">
        <v>0</v>
      </c>
      <c r="AH174" s="838" t="n">
        <v>0</v>
      </c>
      <c r="AI174" s="838" t="n">
        <v>0</v>
      </c>
      <c r="AJ174" s="838" t="n">
        <v>0</v>
      </c>
      <c r="AK174" s="838" t="n">
        <v>0</v>
      </c>
      <c r="AL174" s="838" t="n">
        <v>0</v>
      </c>
      <c r="AM174" s="838" t="n">
        <v>0</v>
      </c>
      <c r="AN174" s="980" t="n">
        <v>0</v>
      </c>
      <c r="AO174" s="980" t="n">
        <v>0</v>
      </c>
      <c r="AP174" s="980" t="n">
        <v>0</v>
      </c>
      <c r="AQ174" s="980" t="n">
        <v>0</v>
      </c>
      <c r="AR174" s="980" t="n">
        <v>0</v>
      </c>
      <c r="AS174" s="980" t="n">
        <v>0</v>
      </c>
      <c r="AT174" s="980" t="n">
        <v>0</v>
      </c>
      <c r="AU174" s="980" t="n">
        <v>0</v>
      </c>
      <c r="AV174" s="980" t="n">
        <v>0</v>
      </c>
      <c r="AW174" s="980" t="n">
        <v>0</v>
      </c>
      <c r="AX174" s="980" t="n">
        <v>0</v>
      </c>
      <c r="AY174" s="839" t="n">
        <v>0</v>
      </c>
      <c r="BA174" s="830" t="n">
        <f aca="false">I174-SUM(K174:AZ174)</f>
        <v>0</v>
      </c>
    </row>
    <row r="175" customFormat="false" ht="12.75" hidden="false" customHeight="false" outlineLevel="0" collapsed="false">
      <c r="A175" s="950"/>
      <c r="B175" s="878" t="s">
        <v>525</v>
      </c>
      <c r="C175" s="879" t="s">
        <v>526</v>
      </c>
      <c r="D175" s="997"/>
      <c r="E175" s="881" t="s">
        <v>282</v>
      </c>
      <c r="F175" s="865" t="n">
        <v>0</v>
      </c>
      <c r="G175" s="942"/>
      <c r="H175" s="865" t="n">
        <v>1.2</v>
      </c>
      <c r="I175" s="836" t="n">
        <f aca="false">ROUND(F175*H175,2)</f>
        <v>0</v>
      </c>
      <c r="J175" s="942"/>
      <c r="K175" s="838" t="n">
        <v>0</v>
      </c>
      <c r="L175" s="838" t="n">
        <v>0</v>
      </c>
      <c r="M175" s="838" t="n">
        <v>0</v>
      </c>
      <c r="N175" s="838" t="n">
        <v>0</v>
      </c>
      <c r="O175" s="838" t="n">
        <v>0</v>
      </c>
      <c r="P175" s="838" t="n">
        <v>0</v>
      </c>
      <c r="Q175" s="838" t="n">
        <v>0</v>
      </c>
      <c r="R175" s="838" t="n">
        <v>0</v>
      </c>
      <c r="S175" s="838" t="n">
        <v>0</v>
      </c>
      <c r="T175" s="838" t="n">
        <v>0</v>
      </c>
      <c r="U175" s="838" t="n">
        <v>0</v>
      </c>
      <c r="V175" s="838" t="n">
        <v>0</v>
      </c>
      <c r="W175" s="838" t="n">
        <v>0</v>
      </c>
      <c r="X175" s="838" t="n">
        <v>0</v>
      </c>
      <c r="Y175" s="838" t="n">
        <v>0</v>
      </c>
      <c r="Z175" s="838" t="n">
        <v>0</v>
      </c>
      <c r="AA175" s="838" t="n">
        <v>0</v>
      </c>
      <c r="AB175" s="838" t="n">
        <v>0</v>
      </c>
      <c r="AC175" s="838" t="n">
        <v>0</v>
      </c>
      <c r="AD175" s="838" t="n">
        <v>0</v>
      </c>
      <c r="AE175" s="838" t="n">
        <v>0</v>
      </c>
      <c r="AF175" s="838" t="n">
        <v>0</v>
      </c>
      <c r="AG175" s="838" t="n">
        <v>0</v>
      </c>
      <c r="AH175" s="838" t="n">
        <v>0</v>
      </c>
      <c r="AI175" s="838" t="n">
        <v>0</v>
      </c>
      <c r="AJ175" s="838" t="n">
        <v>0</v>
      </c>
      <c r="AK175" s="838" t="n">
        <v>0</v>
      </c>
      <c r="AL175" s="838" t="n">
        <v>0</v>
      </c>
      <c r="AM175" s="838" t="n">
        <v>0</v>
      </c>
      <c r="AN175" s="980" t="n">
        <v>0</v>
      </c>
      <c r="AO175" s="980" t="n">
        <v>0</v>
      </c>
      <c r="AP175" s="980" t="n">
        <v>0</v>
      </c>
      <c r="AQ175" s="980" t="n">
        <v>0</v>
      </c>
      <c r="AR175" s="980" t="n">
        <v>0</v>
      </c>
      <c r="AS175" s="980" t="n">
        <v>0</v>
      </c>
      <c r="AT175" s="980" t="n">
        <v>0</v>
      </c>
      <c r="AU175" s="980" t="n">
        <v>0</v>
      </c>
      <c r="AV175" s="980" t="n">
        <v>0</v>
      </c>
      <c r="AW175" s="980" t="n">
        <v>0</v>
      </c>
      <c r="AX175" s="980" t="n">
        <v>0</v>
      </c>
      <c r="AY175" s="839" t="n">
        <v>0</v>
      </c>
      <c r="BA175" s="830" t="n">
        <f aca="false">I175-SUM(K175:AZ175)</f>
        <v>0</v>
      </c>
    </row>
    <row r="176" customFormat="false" ht="12.75" hidden="false" customHeight="false" outlineLevel="0" collapsed="false">
      <c r="A176" s="950"/>
      <c r="B176" s="878" t="s">
        <v>552</v>
      </c>
      <c r="C176" s="879" t="s">
        <v>553</v>
      </c>
      <c r="D176" s="997"/>
      <c r="E176" s="881" t="s">
        <v>243</v>
      </c>
      <c r="F176" s="865" t="n">
        <v>0</v>
      </c>
      <c r="G176" s="942"/>
      <c r="H176" s="865" t="n">
        <v>180.08</v>
      </c>
      <c r="I176" s="836" t="n">
        <f aca="false">ROUND(F176*H176,2)</f>
        <v>0</v>
      </c>
      <c r="J176" s="942"/>
      <c r="K176" s="838" t="n">
        <v>0</v>
      </c>
      <c r="L176" s="838" t="n">
        <v>0</v>
      </c>
      <c r="M176" s="838" t="n">
        <v>0</v>
      </c>
      <c r="N176" s="838" t="n">
        <v>0</v>
      </c>
      <c r="O176" s="838" t="n">
        <v>0</v>
      </c>
      <c r="P176" s="838" t="n">
        <v>0</v>
      </c>
      <c r="Q176" s="838" t="n">
        <v>0</v>
      </c>
      <c r="R176" s="838" t="n">
        <v>0</v>
      </c>
      <c r="S176" s="838" t="n">
        <v>0</v>
      </c>
      <c r="T176" s="838" t="n">
        <v>0</v>
      </c>
      <c r="U176" s="838" t="n">
        <v>0</v>
      </c>
      <c r="V176" s="838" t="n">
        <v>0</v>
      </c>
      <c r="W176" s="838" t="n">
        <v>0</v>
      </c>
      <c r="X176" s="838" t="n">
        <v>0</v>
      </c>
      <c r="Y176" s="838" t="n">
        <v>0</v>
      </c>
      <c r="Z176" s="838" t="n">
        <v>0</v>
      </c>
      <c r="AA176" s="838" t="n">
        <v>0</v>
      </c>
      <c r="AB176" s="838" t="n">
        <v>0</v>
      </c>
      <c r="AC176" s="838" t="n">
        <v>0</v>
      </c>
      <c r="AD176" s="838" t="n">
        <v>0</v>
      </c>
      <c r="AE176" s="838" t="n">
        <v>0</v>
      </c>
      <c r="AF176" s="838" t="n">
        <v>0</v>
      </c>
      <c r="AG176" s="838" t="n">
        <v>0</v>
      </c>
      <c r="AH176" s="838" t="n">
        <v>0</v>
      </c>
      <c r="AI176" s="838" t="n">
        <v>0</v>
      </c>
      <c r="AJ176" s="838" t="n">
        <v>0</v>
      </c>
      <c r="AK176" s="838" t="n">
        <v>0</v>
      </c>
      <c r="AL176" s="838" t="n">
        <v>0</v>
      </c>
      <c r="AM176" s="838" t="n">
        <v>0</v>
      </c>
      <c r="AN176" s="980" t="n">
        <v>0</v>
      </c>
      <c r="AO176" s="980" t="n">
        <v>0</v>
      </c>
      <c r="AP176" s="980" t="n">
        <v>0</v>
      </c>
      <c r="AQ176" s="980" t="n">
        <v>0</v>
      </c>
      <c r="AR176" s="980" t="n">
        <v>0</v>
      </c>
      <c r="AS176" s="980" t="n">
        <v>0</v>
      </c>
      <c r="AT176" s="980" t="n">
        <v>0</v>
      </c>
      <c r="AU176" s="980" t="n">
        <v>0</v>
      </c>
      <c r="AV176" s="980" t="n">
        <v>0</v>
      </c>
      <c r="AW176" s="980" t="n">
        <v>0</v>
      </c>
      <c r="AX176" s="980" t="n">
        <v>0</v>
      </c>
      <c r="AY176" s="839" t="n">
        <v>0</v>
      </c>
      <c r="BA176" s="830" t="n">
        <f aca="false">I176-SUM(K176:AZ176)</f>
        <v>0</v>
      </c>
    </row>
    <row r="177" customFormat="false" ht="12.75" hidden="false" customHeight="false" outlineLevel="0" collapsed="false">
      <c r="A177" s="950"/>
      <c r="B177" s="882" t="s">
        <v>516</v>
      </c>
      <c r="C177" s="883" t="s">
        <v>609</v>
      </c>
      <c r="D177" s="998"/>
      <c r="E177" s="999"/>
      <c r="F177" s="1000"/>
      <c r="G177" s="942"/>
      <c r="H177" s="1000"/>
      <c r="I177" s="887" t="n">
        <f aca="false">SUBTOTAL(9,I178:I207)</f>
        <v>0</v>
      </c>
      <c r="J177" s="942"/>
      <c r="K177" s="838"/>
      <c r="L177" s="838"/>
      <c r="M177" s="838"/>
      <c r="N177" s="838"/>
      <c r="O177" s="838"/>
      <c r="P177" s="838"/>
      <c r="Q177" s="838"/>
      <c r="R177" s="838"/>
      <c r="S177" s="838"/>
      <c r="T177" s="838"/>
      <c r="U177" s="838"/>
      <c r="V177" s="838"/>
      <c r="W177" s="838"/>
      <c r="X177" s="838"/>
      <c r="Y177" s="838"/>
      <c r="Z177" s="838"/>
      <c r="AA177" s="838"/>
      <c r="AB177" s="838"/>
      <c r="AC177" s="838"/>
      <c r="AD177" s="838"/>
      <c r="AE177" s="838"/>
      <c r="AF177" s="838"/>
      <c r="AG177" s="838"/>
      <c r="AH177" s="838"/>
      <c r="AI177" s="838"/>
      <c r="AJ177" s="838"/>
      <c r="AK177" s="838"/>
      <c r="AL177" s="838"/>
      <c r="AM177" s="838"/>
      <c r="AN177" s="980"/>
      <c r="AO177" s="980"/>
      <c r="AP177" s="980"/>
      <c r="AQ177" s="980"/>
      <c r="AR177" s="980"/>
      <c r="AS177" s="980"/>
      <c r="AT177" s="980"/>
      <c r="AU177" s="980"/>
      <c r="AV177" s="980"/>
      <c r="AW177" s="980"/>
      <c r="AX177" s="980"/>
      <c r="AY177" s="839"/>
      <c r="BA177" s="830"/>
    </row>
    <row r="178" customFormat="false" ht="12.75" hidden="false" customHeight="false" outlineLevel="0" collapsed="false">
      <c r="A178" s="950"/>
      <c r="B178" s="878" t="s">
        <v>589</v>
      </c>
      <c r="C178" s="879" t="s">
        <v>590</v>
      </c>
      <c r="D178" s="997"/>
      <c r="E178" s="881" t="s">
        <v>217</v>
      </c>
      <c r="F178" s="865" t="n">
        <v>0</v>
      </c>
      <c r="G178" s="942"/>
      <c r="H178" s="865" t="n">
        <v>3.46</v>
      </c>
      <c r="I178" s="836" t="n">
        <f aca="false">ROUND(F178*H178,2)</f>
        <v>0</v>
      </c>
      <c r="J178" s="942"/>
      <c r="K178" s="838" t="n">
        <v>0</v>
      </c>
      <c r="L178" s="838" t="n">
        <v>0</v>
      </c>
      <c r="M178" s="838" t="n">
        <v>0</v>
      </c>
      <c r="N178" s="838" t="n">
        <v>0</v>
      </c>
      <c r="O178" s="838" t="n">
        <v>0</v>
      </c>
      <c r="P178" s="838" t="n">
        <v>0</v>
      </c>
      <c r="Q178" s="838" t="n">
        <v>0</v>
      </c>
      <c r="R178" s="838" t="n">
        <v>0</v>
      </c>
      <c r="S178" s="838" t="n">
        <v>0</v>
      </c>
      <c r="T178" s="838" t="n">
        <v>0</v>
      </c>
      <c r="U178" s="838" t="n">
        <v>0</v>
      </c>
      <c r="V178" s="838" t="n">
        <v>0</v>
      </c>
      <c r="W178" s="838" t="n">
        <v>0</v>
      </c>
      <c r="X178" s="838" t="n">
        <v>0</v>
      </c>
      <c r="Y178" s="838" t="n">
        <v>0</v>
      </c>
      <c r="Z178" s="838" t="n">
        <v>0</v>
      </c>
      <c r="AA178" s="838" t="n">
        <v>0</v>
      </c>
      <c r="AB178" s="838" t="n">
        <v>0</v>
      </c>
      <c r="AC178" s="838" t="n">
        <v>0</v>
      </c>
      <c r="AD178" s="838" t="n">
        <v>0</v>
      </c>
      <c r="AE178" s="838" t="n">
        <v>0</v>
      </c>
      <c r="AF178" s="838" t="n">
        <v>0</v>
      </c>
      <c r="AG178" s="838" t="n">
        <v>0</v>
      </c>
      <c r="AH178" s="838" t="n">
        <v>0</v>
      </c>
      <c r="AI178" s="838" t="n">
        <v>0</v>
      </c>
      <c r="AJ178" s="838" t="n">
        <v>0</v>
      </c>
      <c r="AK178" s="838" t="n">
        <v>0</v>
      </c>
      <c r="AL178" s="838" t="n">
        <v>0</v>
      </c>
      <c r="AM178" s="838" t="n">
        <v>0</v>
      </c>
      <c r="AN178" s="980" t="n">
        <v>0</v>
      </c>
      <c r="AO178" s="980" t="n">
        <v>0</v>
      </c>
      <c r="AP178" s="980" t="n">
        <v>0</v>
      </c>
      <c r="AQ178" s="980" t="n">
        <v>0</v>
      </c>
      <c r="AR178" s="980" t="n">
        <v>0</v>
      </c>
      <c r="AS178" s="980" t="n">
        <v>0</v>
      </c>
      <c r="AT178" s="980" t="n">
        <v>0</v>
      </c>
      <c r="AU178" s="980" t="n">
        <v>0</v>
      </c>
      <c r="AV178" s="980" t="n">
        <v>0</v>
      </c>
      <c r="AW178" s="980" t="n">
        <v>0</v>
      </c>
      <c r="AX178" s="980" t="n">
        <v>0</v>
      </c>
      <c r="AY178" s="839" t="n">
        <v>0</v>
      </c>
      <c r="BA178" s="830" t="n">
        <f aca="false">I178-SUM(K178:AZ178)</f>
        <v>0</v>
      </c>
    </row>
    <row r="179" customFormat="false" ht="12.75" hidden="false" customHeight="false" outlineLevel="0" collapsed="false">
      <c r="A179" s="950"/>
      <c r="B179" s="878" t="s">
        <v>591</v>
      </c>
      <c r="C179" s="879" t="s">
        <v>592</v>
      </c>
      <c r="D179" s="997"/>
      <c r="E179" s="881" t="s">
        <v>217</v>
      </c>
      <c r="F179" s="865" t="n">
        <v>0</v>
      </c>
      <c r="G179" s="942"/>
      <c r="H179" s="865" t="n">
        <v>20.51</v>
      </c>
      <c r="I179" s="836" t="n">
        <f aca="false">ROUND(F179*H179,2)</f>
        <v>0</v>
      </c>
      <c r="J179" s="942"/>
      <c r="K179" s="838" t="n">
        <v>0</v>
      </c>
      <c r="L179" s="838" t="n">
        <v>0</v>
      </c>
      <c r="M179" s="838" t="n">
        <v>0</v>
      </c>
      <c r="N179" s="838" t="n">
        <v>0</v>
      </c>
      <c r="O179" s="838" t="n">
        <v>0</v>
      </c>
      <c r="P179" s="838" t="n">
        <v>0</v>
      </c>
      <c r="Q179" s="838" t="n">
        <v>0</v>
      </c>
      <c r="R179" s="838" t="n">
        <v>0</v>
      </c>
      <c r="S179" s="838" t="n">
        <v>0</v>
      </c>
      <c r="T179" s="838" t="n">
        <v>0</v>
      </c>
      <c r="U179" s="838" t="n">
        <v>0</v>
      </c>
      <c r="V179" s="838" t="n">
        <v>0</v>
      </c>
      <c r="W179" s="838" t="n">
        <v>0</v>
      </c>
      <c r="X179" s="838" t="n">
        <v>0</v>
      </c>
      <c r="Y179" s="838" t="n">
        <v>0</v>
      </c>
      <c r="Z179" s="838" t="n">
        <v>0</v>
      </c>
      <c r="AA179" s="838" t="n">
        <v>0</v>
      </c>
      <c r="AB179" s="838" t="n">
        <v>0</v>
      </c>
      <c r="AC179" s="838" t="n">
        <v>0</v>
      </c>
      <c r="AD179" s="838" t="n">
        <v>0</v>
      </c>
      <c r="AE179" s="838" t="n">
        <v>0</v>
      </c>
      <c r="AF179" s="838" t="n">
        <v>0</v>
      </c>
      <c r="AG179" s="838" t="n">
        <v>0</v>
      </c>
      <c r="AH179" s="838" t="n">
        <v>0</v>
      </c>
      <c r="AI179" s="838" t="n">
        <v>0</v>
      </c>
      <c r="AJ179" s="838" t="n">
        <v>0</v>
      </c>
      <c r="AK179" s="838" t="n">
        <v>0</v>
      </c>
      <c r="AL179" s="838" t="n">
        <v>0</v>
      </c>
      <c r="AM179" s="838" t="n">
        <v>0</v>
      </c>
      <c r="AN179" s="980" t="n">
        <v>0</v>
      </c>
      <c r="AO179" s="980" t="n">
        <v>0</v>
      </c>
      <c r="AP179" s="980" t="n">
        <v>0</v>
      </c>
      <c r="AQ179" s="980" t="n">
        <v>0</v>
      </c>
      <c r="AR179" s="980" t="n">
        <v>0</v>
      </c>
      <c r="AS179" s="980" t="n">
        <v>0</v>
      </c>
      <c r="AT179" s="980" t="n">
        <v>0</v>
      </c>
      <c r="AU179" s="980" t="n">
        <v>0</v>
      </c>
      <c r="AV179" s="980" t="n">
        <v>0</v>
      </c>
      <c r="AW179" s="980" t="n">
        <v>0</v>
      </c>
      <c r="AX179" s="980" t="n">
        <v>0</v>
      </c>
      <c r="AY179" s="839" t="n">
        <v>0</v>
      </c>
      <c r="BA179" s="830" t="n">
        <f aca="false">I179-SUM(K179:AZ179)</f>
        <v>0</v>
      </c>
    </row>
    <row r="180" customFormat="false" ht="12.75" hidden="false" customHeight="false" outlineLevel="0" collapsed="false">
      <c r="A180" s="950"/>
      <c r="B180" s="878" t="s">
        <v>593</v>
      </c>
      <c r="C180" s="879" t="s">
        <v>594</v>
      </c>
      <c r="D180" s="997"/>
      <c r="E180" s="881" t="s">
        <v>217</v>
      </c>
      <c r="F180" s="865" t="n">
        <v>0</v>
      </c>
      <c r="G180" s="942"/>
      <c r="H180" s="865" t="n">
        <v>23.35</v>
      </c>
      <c r="I180" s="836" t="n">
        <f aca="false">ROUND(F180*H180,2)</f>
        <v>0</v>
      </c>
      <c r="J180" s="942"/>
      <c r="K180" s="838" t="n">
        <v>0</v>
      </c>
      <c r="L180" s="838" t="n">
        <v>0</v>
      </c>
      <c r="M180" s="838" t="n">
        <v>0</v>
      </c>
      <c r="N180" s="838" t="n">
        <v>0</v>
      </c>
      <c r="O180" s="838" t="n">
        <v>0</v>
      </c>
      <c r="P180" s="838" t="n">
        <v>0</v>
      </c>
      <c r="Q180" s="838" t="n">
        <v>0</v>
      </c>
      <c r="R180" s="838" t="n">
        <v>0</v>
      </c>
      <c r="S180" s="838" t="n">
        <v>0</v>
      </c>
      <c r="T180" s="838" t="n">
        <v>0</v>
      </c>
      <c r="U180" s="838" t="n">
        <v>0</v>
      </c>
      <c r="V180" s="838" t="n">
        <v>0</v>
      </c>
      <c r="W180" s="838" t="n">
        <v>0</v>
      </c>
      <c r="X180" s="838" t="n">
        <v>0</v>
      </c>
      <c r="Y180" s="838" t="n">
        <v>0</v>
      </c>
      <c r="Z180" s="838" t="n">
        <v>0</v>
      </c>
      <c r="AA180" s="838" t="n">
        <v>0</v>
      </c>
      <c r="AB180" s="838" t="n">
        <v>0</v>
      </c>
      <c r="AC180" s="838" t="n">
        <v>0</v>
      </c>
      <c r="AD180" s="838" t="n">
        <v>0</v>
      </c>
      <c r="AE180" s="838" t="n">
        <v>0</v>
      </c>
      <c r="AF180" s="838" t="n">
        <v>0</v>
      </c>
      <c r="AG180" s="838" t="n">
        <v>0</v>
      </c>
      <c r="AH180" s="838" t="n">
        <v>0</v>
      </c>
      <c r="AI180" s="838" t="n">
        <v>0</v>
      </c>
      <c r="AJ180" s="838" t="n">
        <v>0</v>
      </c>
      <c r="AK180" s="838" t="n">
        <v>0</v>
      </c>
      <c r="AL180" s="838" t="n">
        <v>0</v>
      </c>
      <c r="AM180" s="838" t="n">
        <v>0</v>
      </c>
      <c r="AN180" s="980" t="n">
        <v>0</v>
      </c>
      <c r="AO180" s="980" t="n">
        <v>0</v>
      </c>
      <c r="AP180" s="980" t="n">
        <v>0</v>
      </c>
      <c r="AQ180" s="980" t="n">
        <v>0</v>
      </c>
      <c r="AR180" s="980" t="n">
        <v>0</v>
      </c>
      <c r="AS180" s="980" t="n">
        <v>0</v>
      </c>
      <c r="AT180" s="980" t="n">
        <v>0</v>
      </c>
      <c r="AU180" s="980" t="n">
        <v>0</v>
      </c>
      <c r="AV180" s="980" t="n">
        <v>0</v>
      </c>
      <c r="AW180" s="980" t="n">
        <v>0</v>
      </c>
      <c r="AX180" s="980" t="n">
        <v>0</v>
      </c>
      <c r="AY180" s="839" t="n">
        <v>0</v>
      </c>
      <c r="BA180" s="830" t="n">
        <f aca="false">I180-SUM(K180:AZ180)</f>
        <v>0</v>
      </c>
    </row>
    <row r="181" customFormat="false" ht="12.75" hidden="false" customHeight="false" outlineLevel="0" collapsed="false">
      <c r="A181" s="950"/>
      <c r="B181" s="878" t="s">
        <v>223</v>
      </c>
      <c r="C181" s="879" t="s">
        <v>224</v>
      </c>
      <c r="D181" s="997"/>
      <c r="E181" s="881" t="s">
        <v>217</v>
      </c>
      <c r="F181" s="865" t="n">
        <v>0</v>
      </c>
      <c r="G181" s="942"/>
      <c r="H181" s="865" t="n">
        <v>75</v>
      </c>
      <c r="I181" s="836" t="n">
        <f aca="false">ROUND(F181*H181,2)</f>
        <v>0</v>
      </c>
      <c r="J181" s="942"/>
      <c r="K181" s="838" t="n">
        <v>0</v>
      </c>
      <c r="L181" s="838" t="n">
        <v>0</v>
      </c>
      <c r="M181" s="838" t="n">
        <v>0</v>
      </c>
      <c r="N181" s="838" t="n">
        <v>0</v>
      </c>
      <c r="O181" s="838" t="n">
        <v>0</v>
      </c>
      <c r="P181" s="838" t="n">
        <v>0</v>
      </c>
      <c r="Q181" s="838" t="n">
        <v>0</v>
      </c>
      <c r="R181" s="838" t="n">
        <v>0</v>
      </c>
      <c r="S181" s="838" t="n">
        <v>0</v>
      </c>
      <c r="T181" s="838" t="n">
        <v>0</v>
      </c>
      <c r="U181" s="838" t="n">
        <v>0</v>
      </c>
      <c r="V181" s="838" t="n">
        <v>0</v>
      </c>
      <c r="W181" s="838" t="n">
        <v>0</v>
      </c>
      <c r="X181" s="838" t="n">
        <v>0</v>
      </c>
      <c r="Y181" s="838" t="n">
        <v>0</v>
      </c>
      <c r="Z181" s="838" t="n">
        <v>0</v>
      </c>
      <c r="AA181" s="838" t="n">
        <v>0</v>
      </c>
      <c r="AB181" s="838" t="n">
        <v>0</v>
      </c>
      <c r="AC181" s="838" t="n">
        <v>0</v>
      </c>
      <c r="AD181" s="838" t="n">
        <v>0</v>
      </c>
      <c r="AE181" s="838" t="n">
        <v>0</v>
      </c>
      <c r="AF181" s="838" t="n">
        <v>0</v>
      </c>
      <c r="AG181" s="838" t="n">
        <v>0</v>
      </c>
      <c r="AH181" s="838" t="n">
        <v>0</v>
      </c>
      <c r="AI181" s="838" t="n">
        <v>0</v>
      </c>
      <c r="AJ181" s="838" t="n">
        <v>0</v>
      </c>
      <c r="AK181" s="838" t="n">
        <v>0</v>
      </c>
      <c r="AL181" s="838" t="n">
        <v>0</v>
      </c>
      <c r="AM181" s="838" t="n">
        <v>0</v>
      </c>
      <c r="AN181" s="980" t="n">
        <v>0</v>
      </c>
      <c r="AO181" s="980" t="n">
        <v>0</v>
      </c>
      <c r="AP181" s="980" t="n">
        <v>0</v>
      </c>
      <c r="AQ181" s="980" t="n">
        <v>0</v>
      </c>
      <c r="AR181" s="980" t="n">
        <v>0</v>
      </c>
      <c r="AS181" s="980" t="n">
        <v>0</v>
      </c>
      <c r="AT181" s="980" t="n">
        <v>0</v>
      </c>
      <c r="AU181" s="980" t="n">
        <v>0</v>
      </c>
      <c r="AV181" s="980" t="n">
        <v>0</v>
      </c>
      <c r="AW181" s="980" t="n">
        <v>0</v>
      </c>
      <c r="AX181" s="980" t="n">
        <v>0</v>
      </c>
      <c r="AY181" s="839" t="n">
        <v>0</v>
      </c>
      <c r="BA181" s="830" t="n">
        <f aca="false">I181-SUM(K181:AZ181)</f>
        <v>0</v>
      </c>
    </row>
    <row r="182" customFormat="false" ht="12.75" hidden="false" customHeight="false" outlineLevel="0" collapsed="false">
      <c r="A182" s="950"/>
      <c r="B182" s="878" t="s">
        <v>595</v>
      </c>
      <c r="C182" s="879" t="s">
        <v>596</v>
      </c>
      <c r="D182" s="997"/>
      <c r="E182" s="881" t="s">
        <v>217</v>
      </c>
      <c r="F182" s="865" t="n">
        <v>0</v>
      </c>
      <c r="G182" s="942"/>
      <c r="H182" s="865" t="n">
        <v>27.03</v>
      </c>
      <c r="I182" s="836" t="n">
        <f aca="false">ROUND(F182*H182,2)</f>
        <v>0</v>
      </c>
      <c r="J182" s="942"/>
      <c r="K182" s="838" t="n">
        <v>0</v>
      </c>
      <c r="L182" s="838" t="n">
        <v>0</v>
      </c>
      <c r="M182" s="838" t="n">
        <v>0</v>
      </c>
      <c r="N182" s="838" t="n">
        <v>0</v>
      </c>
      <c r="O182" s="838" t="n">
        <v>0</v>
      </c>
      <c r="P182" s="838" t="n">
        <v>0</v>
      </c>
      <c r="Q182" s="838" t="n">
        <v>0</v>
      </c>
      <c r="R182" s="838" t="n">
        <v>0</v>
      </c>
      <c r="S182" s="838" t="n">
        <v>0</v>
      </c>
      <c r="T182" s="838" t="n">
        <v>0</v>
      </c>
      <c r="U182" s="838" t="n">
        <v>0</v>
      </c>
      <c r="V182" s="838" t="n">
        <v>0</v>
      </c>
      <c r="W182" s="838" t="n">
        <v>0</v>
      </c>
      <c r="X182" s="838" t="n">
        <v>0</v>
      </c>
      <c r="Y182" s="838" t="n">
        <v>0</v>
      </c>
      <c r="Z182" s="838" t="n">
        <v>0</v>
      </c>
      <c r="AA182" s="838" t="n">
        <v>0</v>
      </c>
      <c r="AB182" s="838" t="n">
        <v>0</v>
      </c>
      <c r="AC182" s="838" t="n">
        <v>0</v>
      </c>
      <c r="AD182" s="838" t="n">
        <v>0</v>
      </c>
      <c r="AE182" s="838" t="n">
        <v>0</v>
      </c>
      <c r="AF182" s="838" t="n">
        <v>0</v>
      </c>
      <c r="AG182" s="838" t="n">
        <v>0</v>
      </c>
      <c r="AH182" s="838" t="n">
        <v>0</v>
      </c>
      <c r="AI182" s="838" t="n">
        <v>0</v>
      </c>
      <c r="AJ182" s="838" t="n">
        <v>0</v>
      </c>
      <c r="AK182" s="838" t="n">
        <v>0</v>
      </c>
      <c r="AL182" s="838" t="n">
        <v>0</v>
      </c>
      <c r="AM182" s="838" t="n">
        <v>0</v>
      </c>
      <c r="AN182" s="980" t="n">
        <v>0</v>
      </c>
      <c r="AO182" s="980" t="n">
        <v>0</v>
      </c>
      <c r="AP182" s="980" t="n">
        <v>0</v>
      </c>
      <c r="AQ182" s="980" t="n">
        <v>0</v>
      </c>
      <c r="AR182" s="980" t="n">
        <v>0</v>
      </c>
      <c r="AS182" s="980" t="n">
        <v>0</v>
      </c>
      <c r="AT182" s="980" t="n">
        <v>0</v>
      </c>
      <c r="AU182" s="980" t="n">
        <v>0</v>
      </c>
      <c r="AV182" s="980" t="n">
        <v>0</v>
      </c>
      <c r="AW182" s="980" t="n">
        <v>0</v>
      </c>
      <c r="AX182" s="980" t="n">
        <v>0</v>
      </c>
      <c r="AY182" s="839" t="n">
        <v>0</v>
      </c>
      <c r="BA182" s="830" t="n">
        <f aca="false">I182-SUM(K182:AZ182)</f>
        <v>0</v>
      </c>
    </row>
    <row r="183" customFormat="false" ht="12.75" hidden="false" customHeight="false" outlineLevel="0" collapsed="false">
      <c r="A183" s="950"/>
      <c r="B183" s="878" t="s">
        <v>471</v>
      </c>
      <c r="C183" s="879" t="s">
        <v>472</v>
      </c>
      <c r="D183" s="997"/>
      <c r="E183" s="881" t="s">
        <v>217</v>
      </c>
      <c r="F183" s="865" t="n">
        <v>0</v>
      </c>
      <c r="G183" s="942"/>
      <c r="H183" s="865" t="n">
        <v>425.8</v>
      </c>
      <c r="I183" s="836" t="n">
        <f aca="false">ROUND(F183*H183,2)</f>
        <v>0</v>
      </c>
      <c r="J183" s="942"/>
      <c r="K183" s="838" t="n">
        <v>0</v>
      </c>
      <c r="L183" s="838" t="n">
        <v>0</v>
      </c>
      <c r="M183" s="838" t="n">
        <v>0</v>
      </c>
      <c r="N183" s="838" t="n">
        <v>0</v>
      </c>
      <c r="O183" s="838" t="n">
        <v>0</v>
      </c>
      <c r="P183" s="838" t="n">
        <v>0</v>
      </c>
      <c r="Q183" s="838" t="n">
        <v>0</v>
      </c>
      <c r="R183" s="838" t="n">
        <v>0</v>
      </c>
      <c r="S183" s="838" t="n">
        <v>0</v>
      </c>
      <c r="T183" s="838" t="n">
        <v>0</v>
      </c>
      <c r="U183" s="838" t="n">
        <v>0</v>
      </c>
      <c r="V183" s="838" t="n">
        <v>0</v>
      </c>
      <c r="W183" s="838" t="n">
        <v>0</v>
      </c>
      <c r="X183" s="838" t="n">
        <v>0</v>
      </c>
      <c r="Y183" s="838" t="n">
        <v>0</v>
      </c>
      <c r="Z183" s="838" t="n">
        <v>0</v>
      </c>
      <c r="AA183" s="838" t="n">
        <v>0</v>
      </c>
      <c r="AB183" s="838" t="n">
        <v>0</v>
      </c>
      <c r="AC183" s="838" t="n">
        <v>0</v>
      </c>
      <c r="AD183" s="838" t="n">
        <v>0</v>
      </c>
      <c r="AE183" s="838" t="n">
        <v>0</v>
      </c>
      <c r="AF183" s="838" t="n">
        <v>0</v>
      </c>
      <c r="AG183" s="838" t="n">
        <v>0</v>
      </c>
      <c r="AH183" s="838" t="n">
        <v>0</v>
      </c>
      <c r="AI183" s="838" t="n">
        <v>0</v>
      </c>
      <c r="AJ183" s="838" t="n">
        <v>0</v>
      </c>
      <c r="AK183" s="838" t="n">
        <v>0</v>
      </c>
      <c r="AL183" s="838" t="n">
        <v>0</v>
      </c>
      <c r="AM183" s="838" t="n">
        <v>0</v>
      </c>
      <c r="AN183" s="980" t="n">
        <v>0</v>
      </c>
      <c r="AO183" s="980" t="n">
        <v>0</v>
      </c>
      <c r="AP183" s="980" t="n">
        <v>0</v>
      </c>
      <c r="AQ183" s="980" t="n">
        <v>0</v>
      </c>
      <c r="AR183" s="980" t="n">
        <v>0</v>
      </c>
      <c r="AS183" s="980" t="n">
        <v>0</v>
      </c>
      <c r="AT183" s="980" t="n">
        <v>0</v>
      </c>
      <c r="AU183" s="980" t="n">
        <v>0</v>
      </c>
      <c r="AV183" s="980" t="n">
        <v>0</v>
      </c>
      <c r="AW183" s="980" t="n">
        <v>0</v>
      </c>
      <c r="AX183" s="980" t="n">
        <v>0</v>
      </c>
      <c r="AY183" s="839" t="n">
        <v>0</v>
      </c>
      <c r="BA183" s="830" t="n">
        <f aca="false">I183-SUM(K183:AZ183)</f>
        <v>0</v>
      </c>
    </row>
    <row r="184" customFormat="false" ht="12.75" hidden="false" customHeight="false" outlineLevel="0" collapsed="false">
      <c r="A184" s="950"/>
      <c r="B184" s="878" t="s">
        <v>473</v>
      </c>
      <c r="C184" s="879" t="s">
        <v>474</v>
      </c>
      <c r="D184" s="997"/>
      <c r="E184" s="881" t="s">
        <v>217</v>
      </c>
      <c r="F184" s="865" t="n">
        <v>0</v>
      </c>
      <c r="G184" s="942"/>
      <c r="H184" s="865" t="n">
        <v>380</v>
      </c>
      <c r="I184" s="836" t="n">
        <f aca="false">ROUND(F184*H184,2)</f>
        <v>0</v>
      </c>
      <c r="J184" s="942"/>
      <c r="K184" s="838" t="n">
        <v>0</v>
      </c>
      <c r="L184" s="838" t="n">
        <v>0</v>
      </c>
      <c r="M184" s="838" t="n">
        <v>0</v>
      </c>
      <c r="N184" s="838" t="n">
        <v>0</v>
      </c>
      <c r="O184" s="838" t="n">
        <v>0</v>
      </c>
      <c r="P184" s="838" t="n">
        <v>0</v>
      </c>
      <c r="Q184" s="838" t="n">
        <v>0</v>
      </c>
      <c r="R184" s="838" t="n">
        <v>0</v>
      </c>
      <c r="S184" s="838" t="n">
        <v>0</v>
      </c>
      <c r="T184" s="838" t="n">
        <v>0</v>
      </c>
      <c r="U184" s="838" t="n">
        <v>0</v>
      </c>
      <c r="V184" s="838" t="n">
        <v>0</v>
      </c>
      <c r="W184" s="838" t="n">
        <v>0</v>
      </c>
      <c r="X184" s="838" t="n">
        <v>0</v>
      </c>
      <c r="Y184" s="838" t="n">
        <v>0</v>
      </c>
      <c r="Z184" s="838" t="n">
        <v>0</v>
      </c>
      <c r="AA184" s="838" t="n">
        <v>0</v>
      </c>
      <c r="AB184" s="838" t="n">
        <v>0</v>
      </c>
      <c r="AC184" s="838" t="n">
        <v>0</v>
      </c>
      <c r="AD184" s="838" t="n">
        <v>0</v>
      </c>
      <c r="AE184" s="838" t="n">
        <v>0</v>
      </c>
      <c r="AF184" s="838" t="n">
        <v>0</v>
      </c>
      <c r="AG184" s="838" t="n">
        <v>0</v>
      </c>
      <c r="AH184" s="838" t="n">
        <v>0</v>
      </c>
      <c r="AI184" s="838" t="n">
        <v>0</v>
      </c>
      <c r="AJ184" s="838" t="n">
        <v>0</v>
      </c>
      <c r="AK184" s="838" t="n">
        <v>0</v>
      </c>
      <c r="AL184" s="838" t="n">
        <v>0</v>
      </c>
      <c r="AM184" s="838" t="n">
        <v>0</v>
      </c>
      <c r="AN184" s="980" t="n">
        <v>0</v>
      </c>
      <c r="AO184" s="980" t="n">
        <v>0</v>
      </c>
      <c r="AP184" s="980" t="n">
        <v>0</v>
      </c>
      <c r="AQ184" s="980" t="n">
        <v>0</v>
      </c>
      <c r="AR184" s="980" t="n">
        <v>0</v>
      </c>
      <c r="AS184" s="980" t="n">
        <v>0</v>
      </c>
      <c r="AT184" s="980" t="n">
        <v>0</v>
      </c>
      <c r="AU184" s="980" t="n">
        <v>0</v>
      </c>
      <c r="AV184" s="980" t="n">
        <v>0</v>
      </c>
      <c r="AW184" s="980" t="n">
        <v>0</v>
      </c>
      <c r="AX184" s="980" t="n">
        <v>0</v>
      </c>
      <c r="AY184" s="839" t="n">
        <v>0</v>
      </c>
      <c r="BA184" s="830" t="n">
        <f aca="false">I184-SUM(K184:AZ184)</f>
        <v>0</v>
      </c>
    </row>
    <row r="185" customFormat="false" ht="12.75" hidden="false" customHeight="false" outlineLevel="0" collapsed="false">
      <c r="A185" s="950"/>
      <c r="B185" s="878" t="s">
        <v>599</v>
      </c>
      <c r="C185" s="879" t="s">
        <v>600</v>
      </c>
      <c r="D185" s="997"/>
      <c r="E185" s="881" t="s">
        <v>217</v>
      </c>
      <c r="F185" s="865" t="n">
        <v>0</v>
      </c>
      <c r="G185" s="942"/>
      <c r="H185" s="865" t="n">
        <v>382.25</v>
      </c>
      <c r="I185" s="836" t="n">
        <f aca="false">ROUND(F185*H185,2)</f>
        <v>0</v>
      </c>
      <c r="J185" s="942"/>
      <c r="K185" s="838" t="n">
        <v>0</v>
      </c>
      <c r="L185" s="838" t="n">
        <v>0</v>
      </c>
      <c r="M185" s="838" t="n">
        <v>0</v>
      </c>
      <c r="N185" s="838" t="n">
        <v>0</v>
      </c>
      <c r="O185" s="838" t="n">
        <v>0</v>
      </c>
      <c r="P185" s="838" t="n">
        <v>0</v>
      </c>
      <c r="Q185" s="838" t="n">
        <v>0</v>
      </c>
      <c r="R185" s="838" t="n">
        <v>0</v>
      </c>
      <c r="S185" s="838" t="n">
        <v>0</v>
      </c>
      <c r="T185" s="838" t="n">
        <v>0</v>
      </c>
      <c r="U185" s="838" t="n">
        <v>0</v>
      </c>
      <c r="V185" s="838" t="n">
        <v>0</v>
      </c>
      <c r="W185" s="838" t="n">
        <v>0</v>
      </c>
      <c r="X185" s="838" t="n">
        <v>0</v>
      </c>
      <c r="Y185" s="838" t="n">
        <v>0</v>
      </c>
      <c r="Z185" s="838" t="n">
        <v>0</v>
      </c>
      <c r="AA185" s="838" t="n">
        <v>0</v>
      </c>
      <c r="AB185" s="838" t="n">
        <v>0</v>
      </c>
      <c r="AC185" s="838" t="n">
        <v>0</v>
      </c>
      <c r="AD185" s="838" t="n">
        <v>0</v>
      </c>
      <c r="AE185" s="838" t="n">
        <v>0</v>
      </c>
      <c r="AF185" s="838" t="n">
        <v>0</v>
      </c>
      <c r="AG185" s="838" t="n">
        <v>0</v>
      </c>
      <c r="AH185" s="838" t="n">
        <v>0</v>
      </c>
      <c r="AI185" s="838" t="n">
        <v>0</v>
      </c>
      <c r="AJ185" s="838" t="n">
        <v>0</v>
      </c>
      <c r="AK185" s="838" t="n">
        <v>0</v>
      </c>
      <c r="AL185" s="838" t="n">
        <v>0</v>
      </c>
      <c r="AM185" s="838" t="n">
        <v>0</v>
      </c>
      <c r="AN185" s="980" t="n">
        <v>0</v>
      </c>
      <c r="AO185" s="980" t="n">
        <v>0</v>
      </c>
      <c r="AP185" s="980" t="n">
        <v>0</v>
      </c>
      <c r="AQ185" s="980" t="n">
        <v>0</v>
      </c>
      <c r="AR185" s="980" t="n">
        <v>0</v>
      </c>
      <c r="AS185" s="980" t="n">
        <v>0</v>
      </c>
      <c r="AT185" s="980" t="n">
        <v>0</v>
      </c>
      <c r="AU185" s="980" t="n">
        <v>0</v>
      </c>
      <c r="AV185" s="980" t="n">
        <v>0</v>
      </c>
      <c r="AW185" s="980" t="n">
        <v>0</v>
      </c>
      <c r="AX185" s="980" t="n">
        <v>0</v>
      </c>
      <c r="AY185" s="839" t="n">
        <v>0</v>
      </c>
      <c r="BA185" s="830" t="n">
        <f aca="false">I185-SUM(K185:AZ185)</f>
        <v>0</v>
      </c>
    </row>
    <row r="186" customFormat="false" ht="12.75" hidden="false" customHeight="false" outlineLevel="0" collapsed="false">
      <c r="A186" s="950"/>
      <c r="B186" s="878" t="s">
        <v>479</v>
      </c>
      <c r="C186" s="879" t="s">
        <v>480</v>
      </c>
      <c r="D186" s="997"/>
      <c r="E186" s="881" t="s">
        <v>217</v>
      </c>
      <c r="F186" s="865" t="n">
        <v>0</v>
      </c>
      <c r="G186" s="942"/>
      <c r="H186" s="865" t="n">
        <v>317.53</v>
      </c>
      <c r="I186" s="836" t="n">
        <f aca="false">ROUND(F186*H186,2)</f>
        <v>0</v>
      </c>
      <c r="J186" s="942"/>
      <c r="K186" s="838" t="n">
        <v>0</v>
      </c>
      <c r="L186" s="838" t="n">
        <v>0</v>
      </c>
      <c r="M186" s="838" t="n">
        <v>0</v>
      </c>
      <c r="N186" s="838" t="n">
        <v>0</v>
      </c>
      <c r="O186" s="838" t="n">
        <v>0</v>
      </c>
      <c r="P186" s="838" t="n">
        <v>0</v>
      </c>
      <c r="Q186" s="838" t="n">
        <v>0</v>
      </c>
      <c r="R186" s="838" t="n">
        <v>0</v>
      </c>
      <c r="S186" s="838" t="n">
        <v>0</v>
      </c>
      <c r="T186" s="838" t="n">
        <v>0</v>
      </c>
      <c r="U186" s="838" t="n">
        <v>0</v>
      </c>
      <c r="V186" s="838" t="n">
        <v>0</v>
      </c>
      <c r="W186" s="838" t="n">
        <v>0</v>
      </c>
      <c r="X186" s="838" t="n">
        <v>0</v>
      </c>
      <c r="Y186" s="838" t="n">
        <v>0</v>
      </c>
      <c r="Z186" s="838" t="n">
        <v>0</v>
      </c>
      <c r="AA186" s="838" t="n">
        <v>0</v>
      </c>
      <c r="AB186" s="838" t="n">
        <v>0</v>
      </c>
      <c r="AC186" s="838" t="n">
        <v>0</v>
      </c>
      <c r="AD186" s="838" t="n">
        <v>0</v>
      </c>
      <c r="AE186" s="838" t="n">
        <v>0</v>
      </c>
      <c r="AF186" s="838" t="n">
        <v>0</v>
      </c>
      <c r="AG186" s="838" t="n">
        <v>0</v>
      </c>
      <c r="AH186" s="838" t="n">
        <v>0</v>
      </c>
      <c r="AI186" s="838" t="n">
        <v>0</v>
      </c>
      <c r="AJ186" s="838" t="n">
        <v>0</v>
      </c>
      <c r="AK186" s="838" t="n">
        <v>0</v>
      </c>
      <c r="AL186" s="838" t="n">
        <v>0</v>
      </c>
      <c r="AM186" s="838" t="n">
        <v>0</v>
      </c>
      <c r="AN186" s="980" t="n">
        <v>0</v>
      </c>
      <c r="AO186" s="980" t="n">
        <v>0</v>
      </c>
      <c r="AP186" s="980" t="n">
        <v>0</v>
      </c>
      <c r="AQ186" s="980" t="n">
        <v>0</v>
      </c>
      <c r="AR186" s="980" t="n">
        <v>0</v>
      </c>
      <c r="AS186" s="980" t="n">
        <v>0</v>
      </c>
      <c r="AT186" s="980" t="n">
        <v>0</v>
      </c>
      <c r="AU186" s="980" t="n">
        <v>0</v>
      </c>
      <c r="AV186" s="980" t="n">
        <v>0</v>
      </c>
      <c r="AW186" s="980" t="n">
        <v>0</v>
      </c>
      <c r="AX186" s="980" t="n">
        <v>0</v>
      </c>
      <c r="AY186" s="839" t="n">
        <v>0</v>
      </c>
      <c r="BA186" s="830" t="n">
        <f aca="false">I186-SUM(K186:AZ186)</f>
        <v>0</v>
      </c>
    </row>
    <row r="187" customFormat="false" ht="12.75" hidden="false" customHeight="false" outlineLevel="0" collapsed="false">
      <c r="A187" s="950"/>
      <c r="B187" s="878" t="s">
        <v>610</v>
      </c>
      <c r="C187" s="879" t="s">
        <v>611</v>
      </c>
      <c r="D187" s="997"/>
      <c r="E187" s="881" t="s">
        <v>243</v>
      </c>
      <c r="F187" s="865" t="n">
        <v>0</v>
      </c>
      <c r="G187" s="942"/>
      <c r="H187" s="865" t="n">
        <v>20.13</v>
      </c>
      <c r="I187" s="836" t="n">
        <f aca="false">ROUND(F187*H187,2)</f>
        <v>0</v>
      </c>
      <c r="J187" s="942"/>
      <c r="K187" s="838" t="n">
        <v>0</v>
      </c>
      <c r="L187" s="838" t="n">
        <v>0</v>
      </c>
      <c r="M187" s="838" t="n">
        <v>0</v>
      </c>
      <c r="N187" s="838" t="n">
        <v>0</v>
      </c>
      <c r="O187" s="838" t="n">
        <v>0</v>
      </c>
      <c r="P187" s="838" t="n">
        <v>0</v>
      </c>
      <c r="Q187" s="838" t="n">
        <v>0</v>
      </c>
      <c r="R187" s="838" t="n">
        <v>0</v>
      </c>
      <c r="S187" s="838" t="n">
        <v>0</v>
      </c>
      <c r="T187" s="838" t="n">
        <v>0</v>
      </c>
      <c r="U187" s="838" t="n">
        <v>0</v>
      </c>
      <c r="V187" s="838" t="n">
        <v>0</v>
      </c>
      <c r="W187" s="838" t="n">
        <v>0</v>
      </c>
      <c r="X187" s="838" t="n">
        <v>0</v>
      </c>
      <c r="Y187" s="838" t="n">
        <v>0</v>
      </c>
      <c r="Z187" s="838" t="n">
        <v>0</v>
      </c>
      <c r="AA187" s="838" t="n">
        <v>0</v>
      </c>
      <c r="AB187" s="838" t="n">
        <v>0</v>
      </c>
      <c r="AC187" s="838" t="n">
        <v>0</v>
      </c>
      <c r="AD187" s="838" t="n">
        <v>0</v>
      </c>
      <c r="AE187" s="838" t="n">
        <v>0</v>
      </c>
      <c r="AF187" s="838" t="n">
        <v>0</v>
      </c>
      <c r="AG187" s="838" t="n">
        <v>0</v>
      </c>
      <c r="AH187" s="838" t="n">
        <v>0</v>
      </c>
      <c r="AI187" s="838" t="n">
        <v>0</v>
      </c>
      <c r="AJ187" s="838" t="n">
        <v>0</v>
      </c>
      <c r="AK187" s="838" t="n">
        <v>0</v>
      </c>
      <c r="AL187" s="838" t="n">
        <v>0</v>
      </c>
      <c r="AM187" s="838" t="n">
        <v>0</v>
      </c>
      <c r="AN187" s="980" t="n">
        <v>0</v>
      </c>
      <c r="AO187" s="980" t="n">
        <v>0</v>
      </c>
      <c r="AP187" s="980" t="n">
        <v>0</v>
      </c>
      <c r="AQ187" s="980" t="n">
        <v>0</v>
      </c>
      <c r="AR187" s="980" t="n">
        <v>0</v>
      </c>
      <c r="AS187" s="980" t="n">
        <v>0</v>
      </c>
      <c r="AT187" s="980" t="n">
        <v>0</v>
      </c>
      <c r="AU187" s="980" t="n">
        <v>0</v>
      </c>
      <c r="AV187" s="980" t="n">
        <v>0</v>
      </c>
      <c r="AW187" s="980" t="n">
        <v>0</v>
      </c>
      <c r="AX187" s="980" t="n">
        <v>0</v>
      </c>
      <c r="AY187" s="839" t="n">
        <v>0</v>
      </c>
      <c r="BA187" s="830" t="n">
        <f aca="false">I187-SUM(K187:AZ187)</f>
        <v>0</v>
      </c>
    </row>
    <row r="188" customFormat="false" ht="12.75" hidden="false" customHeight="false" outlineLevel="0" collapsed="false">
      <c r="A188" s="950"/>
      <c r="B188" s="878" t="s">
        <v>612</v>
      </c>
      <c r="C188" s="879" t="s">
        <v>613</v>
      </c>
      <c r="D188" s="997"/>
      <c r="E188" s="881" t="s">
        <v>243</v>
      </c>
      <c r="F188" s="865" t="n">
        <v>0</v>
      </c>
      <c r="G188" s="942"/>
      <c r="H188" s="865" t="n">
        <v>6.54</v>
      </c>
      <c r="I188" s="836" t="n">
        <f aca="false">ROUND(F188*H188,2)</f>
        <v>0</v>
      </c>
      <c r="J188" s="942"/>
      <c r="K188" s="838" t="n">
        <v>0</v>
      </c>
      <c r="L188" s="838" t="n">
        <v>0</v>
      </c>
      <c r="M188" s="838" t="n">
        <v>0</v>
      </c>
      <c r="N188" s="838" t="n">
        <v>0</v>
      </c>
      <c r="O188" s="838" t="n">
        <v>0</v>
      </c>
      <c r="P188" s="838" t="n">
        <v>0</v>
      </c>
      <c r="Q188" s="838" t="n">
        <v>0</v>
      </c>
      <c r="R188" s="838" t="n">
        <v>0</v>
      </c>
      <c r="S188" s="838" t="n">
        <v>0</v>
      </c>
      <c r="T188" s="838" t="n">
        <v>0</v>
      </c>
      <c r="U188" s="838" t="n">
        <v>0</v>
      </c>
      <c r="V188" s="838" t="n">
        <v>0</v>
      </c>
      <c r="W188" s="838" t="n">
        <v>0</v>
      </c>
      <c r="X188" s="838" t="n">
        <v>0</v>
      </c>
      <c r="Y188" s="838" t="n">
        <v>0</v>
      </c>
      <c r="Z188" s="838" t="n">
        <v>0</v>
      </c>
      <c r="AA188" s="838" t="n">
        <v>0</v>
      </c>
      <c r="AB188" s="838" t="n">
        <v>0</v>
      </c>
      <c r="AC188" s="838" t="n">
        <v>0</v>
      </c>
      <c r="AD188" s="838" t="n">
        <v>0</v>
      </c>
      <c r="AE188" s="838" t="n">
        <v>0</v>
      </c>
      <c r="AF188" s="838" t="n">
        <v>0</v>
      </c>
      <c r="AG188" s="838" t="n">
        <v>0</v>
      </c>
      <c r="AH188" s="838" t="n">
        <v>0</v>
      </c>
      <c r="AI188" s="838" t="n">
        <v>0</v>
      </c>
      <c r="AJ188" s="838" t="n">
        <v>0</v>
      </c>
      <c r="AK188" s="838" t="n">
        <v>0</v>
      </c>
      <c r="AL188" s="838" t="n">
        <v>0</v>
      </c>
      <c r="AM188" s="838" t="n">
        <v>0</v>
      </c>
      <c r="AN188" s="980" t="n">
        <v>0</v>
      </c>
      <c r="AO188" s="980" t="n">
        <v>0</v>
      </c>
      <c r="AP188" s="980" t="n">
        <v>0</v>
      </c>
      <c r="AQ188" s="980" t="n">
        <v>0</v>
      </c>
      <c r="AR188" s="980" t="n">
        <v>0</v>
      </c>
      <c r="AS188" s="980" t="n">
        <v>0</v>
      </c>
      <c r="AT188" s="980" t="n">
        <v>0</v>
      </c>
      <c r="AU188" s="980" t="n">
        <v>0</v>
      </c>
      <c r="AV188" s="980" t="n">
        <v>0</v>
      </c>
      <c r="AW188" s="980" t="n">
        <v>0</v>
      </c>
      <c r="AX188" s="980" t="n">
        <v>0</v>
      </c>
      <c r="AY188" s="839" t="n">
        <v>0</v>
      </c>
      <c r="BA188" s="830" t="n">
        <f aca="false">I188-SUM(K188:AZ188)</f>
        <v>0</v>
      </c>
    </row>
    <row r="189" customFormat="false" ht="12.75" hidden="false" customHeight="false" outlineLevel="0" collapsed="false">
      <c r="A189" s="950"/>
      <c r="B189" s="878" t="s">
        <v>235</v>
      </c>
      <c r="C189" s="879" t="s">
        <v>236</v>
      </c>
      <c r="D189" s="997"/>
      <c r="E189" s="881" t="s">
        <v>237</v>
      </c>
      <c r="F189" s="865" t="n">
        <v>0</v>
      </c>
      <c r="G189" s="942"/>
      <c r="H189" s="865" t="n">
        <v>80.7</v>
      </c>
      <c r="I189" s="836" t="n">
        <f aca="false">ROUND(F189*H189,2)</f>
        <v>0</v>
      </c>
      <c r="J189" s="942"/>
      <c r="K189" s="838" t="n">
        <v>0</v>
      </c>
      <c r="L189" s="838" t="n">
        <v>0</v>
      </c>
      <c r="M189" s="838" t="n">
        <v>0</v>
      </c>
      <c r="N189" s="838" t="n">
        <v>0</v>
      </c>
      <c r="O189" s="838" t="n">
        <v>0</v>
      </c>
      <c r="P189" s="838" t="n">
        <v>0</v>
      </c>
      <c r="Q189" s="838" t="n">
        <v>0</v>
      </c>
      <c r="R189" s="838" t="n">
        <v>0</v>
      </c>
      <c r="S189" s="838" t="n">
        <v>0</v>
      </c>
      <c r="T189" s="838" t="n">
        <v>0</v>
      </c>
      <c r="U189" s="838" t="n">
        <v>0</v>
      </c>
      <c r="V189" s="838" t="n">
        <v>0</v>
      </c>
      <c r="W189" s="838" t="n">
        <v>0</v>
      </c>
      <c r="X189" s="838" t="n">
        <v>0</v>
      </c>
      <c r="Y189" s="838" t="n">
        <v>0</v>
      </c>
      <c r="Z189" s="838" t="n">
        <v>0</v>
      </c>
      <c r="AA189" s="838" t="n">
        <v>0</v>
      </c>
      <c r="AB189" s="838" t="n">
        <v>0</v>
      </c>
      <c r="AC189" s="838" t="n">
        <v>0</v>
      </c>
      <c r="AD189" s="838" t="n">
        <v>0</v>
      </c>
      <c r="AE189" s="838" t="n">
        <v>0</v>
      </c>
      <c r="AF189" s="838" t="n">
        <v>0</v>
      </c>
      <c r="AG189" s="838" t="n">
        <v>0</v>
      </c>
      <c r="AH189" s="838" t="n">
        <v>0</v>
      </c>
      <c r="AI189" s="838" t="n">
        <v>0</v>
      </c>
      <c r="AJ189" s="838" t="n">
        <v>0</v>
      </c>
      <c r="AK189" s="838" t="n">
        <v>0</v>
      </c>
      <c r="AL189" s="838" t="n">
        <v>0</v>
      </c>
      <c r="AM189" s="838" t="n">
        <v>0</v>
      </c>
      <c r="AN189" s="980" t="n">
        <v>0</v>
      </c>
      <c r="AO189" s="980" t="n">
        <v>0</v>
      </c>
      <c r="AP189" s="980" t="n">
        <v>0</v>
      </c>
      <c r="AQ189" s="980" t="n">
        <v>0</v>
      </c>
      <c r="AR189" s="980" t="n">
        <v>0</v>
      </c>
      <c r="AS189" s="980" t="n">
        <v>0</v>
      </c>
      <c r="AT189" s="980" t="n">
        <v>0</v>
      </c>
      <c r="AU189" s="980" t="n">
        <v>0</v>
      </c>
      <c r="AV189" s="980" t="n">
        <v>0</v>
      </c>
      <c r="AW189" s="980" t="n">
        <v>0</v>
      </c>
      <c r="AX189" s="980" t="n">
        <v>0</v>
      </c>
      <c r="AY189" s="839" t="n">
        <v>0</v>
      </c>
      <c r="BA189" s="830" t="n">
        <f aca="false">I189-SUM(K189:AZ189)</f>
        <v>0</v>
      </c>
    </row>
    <row r="190" customFormat="false" ht="12.75" hidden="false" customHeight="false" outlineLevel="0" collapsed="false">
      <c r="A190" s="950"/>
      <c r="B190" s="878" t="s">
        <v>601</v>
      </c>
      <c r="C190" s="879" t="s">
        <v>602</v>
      </c>
      <c r="D190" s="997"/>
      <c r="E190" s="881" t="s">
        <v>237</v>
      </c>
      <c r="F190" s="865" t="n">
        <v>0</v>
      </c>
      <c r="G190" s="942"/>
      <c r="H190" s="865" t="n">
        <v>83.54</v>
      </c>
      <c r="I190" s="836" t="n">
        <f aca="false">ROUND(F190*H190,2)</f>
        <v>0</v>
      </c>
      <c r="J190" s="942"/>
      <c r="K190" s="838" t="n">
        <v>0</v>
      </c>
      <c r="L190" s="838" t="n">
        <v>0</v>
      </c>
      <c r="M190" s="838" t="n">
        <v>0</v>
      </c>
      <c r="N190" s="838" t="n">
        <v>0</v>
      </c>
      <c r="O190" s="838" t="n">
        <v>0</v>
      </c>
      <c r="P190" s="838" t="n">
        <v>0</v>
      </c>
      <c r="Q190" s="838" t="n">
        <v>0</v>
      </c>
      <c r="R190" s="838" t="n">
        <v>0</v>
      </c>
      <c r="S190" s="838" t="n">
        <v>0</v>
      </c>
      <c r="T190" s="838" t="n">
        <v>0</v>
      </c>
      <c r="U190" s="838" t="n">
        <v>0</v>
      </c>
      <c r="V190" s="838" t="n">
        <v>0</v>
      </c>
      <c r="W190" s="838" t="n">
        <v>0</v>
      </c>
      <c r="X190" s="838" t="n">
        <v>0</v>
      </c>
      <c r="Y190" s="838" t="n">
        <v>0</v>
      </c>
      <c r="Z190" s="838" t="n">
        <v>0</v>
      </c>
      <c r="AA190" s="838" t="n">
        <v>0</v>
      </c>
      <c r="AB190" s="838" t="n">
        <v>0</v>
      </c>
      <c r="AC190" s="838" t="n">
        <v>0</v>
      </c>
      <c r="AD190" s="838" t="n">
        <v>0</v>
      </c>
      <c r="AE190" s="838" t="n">
        <v>0</v>
      </c>
      <c r="AF190" s="838" t="n">
        <v>0</v>
      </c>
      <c r="AG190" s="838" t="n">
        <v>0</v>
      </c>
      <c r="AH190" s="838" t="n">
        <v>0</v>
      </c>
      <c r="AI190" s="838" t="n">
        <v>0</v>
      </c>
      <c r="AJ190" s="838" t="n">
        <v>0</v>
      </c>
      <c r="AK190" s="838" t="n">
        <v>0</v>
      </c>
      <c r="AL190" s="838" t="n">
        <v>0</v>
      </c>
      <c r="AM190" s="838" t="n">
        <v>0</v>
      </c>
      <c r="AN190" s="980" t="n">
        <v>0</v>
      </c>
      <c r="AO190" s="980" t="n">
        <v>0</v>
      </c>
      <c r="AP190" s="980" t="n">
        <v>0</v>
      </c>
      <c r="AQ190" s="980" t="n">
        <v>0</v>
      </c>
      <c r="AR190" s="980" t="n">
        <v>0</v>
      </c>
      <c r="AS190" s="980" t="n">
        <v>0</v>
      </c>
      <c r="AT190" s="980" t="n">
        <v>0</v>
      </c>
      <c r="AU190" s="980" t="n">
        <v>0</v>
      </c>
      <c r="AV190" s="980" t="n">
        <v>0</v>
      </c>
      <c r="AW190" s="980" t="n">
        <v>0</v>
      </c>
      <c r="AX190" s="980" t="n">
        <v>0</v>
      </c>
      <c r="AY190" s="839" t="n">
        <v>0</v>
      </c>
      <c r="BA190" s="830" t="n">
        <f aca="false">I190-SUM(K190:AZ190)</f>
        <v>0</v>
      </c>
    </row>
    <row r="191" customFormat="false" ht="12.75" hidden="false" customHeight="false" outlineLevel="0" collapsed="false">
      <c r="A191" s="950"/>
      <c r="B191" s="878" t="s">
        <v>603</v>
      </c>
      <c r="C191" s="879" t="s">
        <v>604</v>
      </c>
      <c r="D191" s="997"/>
      <c r="E191" s="881" t="s">
        <v>237</v>
      </c>
      <c r="F191" s="865" t="n">
        <v>0</v>
      </c>
      <c r="G191" s="942"/>
      <c r="H191" s="865" t="n">
        <v>82.09</v>
      </c>
      <c r="I191" s="836" t="n">
        <f aca="false">ROUND(F191*H191,2)</f>
        <v>0</v>
      </c>
      <c r="J191" s="942"/>
      <c r="K191" s="838" t="n">
        <v>0</v>
      </c>
      <c r="L191" s="838" t="n">
        <v>0</v>
      </c>
      <c r="M191" s="838" t="n">
        <v>0</v>
      </c>
      <c r="N191" s="838" t="n">
        <v>0</v>
      </c>
      <c r="O191" s="838" t="n">
        <v>0</v>
      </c>
      <c r="P191" s="838" t="n">
        <v>0</v>
      </c>
      <c r="Q191" s="838" t="n">
        <v>0</v>
      </c>
      <c r="R191" s="838" t="n">
        <v>0</v>
      </c>
      <c r="S191" s="838" t="n">
        <v>0</v>
      </c>
      <c r="T191" s="838" t="n">
        <v>0</v>
      </c>
      <c r="U191" s="838" t="n">
        <v>0</v>
      </c>
      <c r="V191" s="838" t="n">
        <v>0</v>
      </c>
      <c r="W191" s="838" t="n">
        <v>0</v>
      </c>
      <c r="X191" s="838" t="n">
        <v>0</v>
      </c>
      <c r="Y191" s="838" t="n">
        <v>0</v>
      </c>
      <c r="Z191" s="838" t="n">
        <v>0</v>
      </c>
      <c r="AA191" s="838" t="n">
        <v>0</v>
      </c>
      <c r="AB191" s="838" t="n">
        <v>0</v>
      </c>
      <c r="AC191" s="838" t="n">
        <v>0</v>
      </c>
      <c r="AD191" s="838" t="n">
        <v>0</v>
      </c>
      <c r="AE191" s="838" t="n">
        <v>0</v>
      </c>
      <c r="AF191" s="838" t="n">
        <v>0</v>
      </c>
      <c r="AG191" s="838" t="n">
        <v>0</v>
      </c>
      <c r="AH191" s="838" t="n">
        <v>0</v>
      </c>
      <c r="AI191" s="838" t="n">
        <v>0</v>
      </c>
      <c r="AJ191" s="838" t="n">
        <v>0</v>
      </c>
      <c r="AK191" s="838" t="n">
        <v>0</v>
      </c>
      <c r="AL191" s="838" t="n">
        <v>0</v>
      </c>
      <c r="AM191" s="838" t="n">
        <v>0</v>
      </c>
      <c r="AN191" s="980" t="n">
        <v>0</v>
      </c>
      <c r="AO191" s="980" t="n">
        <v>0</v>
      </c>
      <c r="AP191" s="980" t="n">
        <v>0</v>
      </c>
      <c r="AQ191" s="980" t="n">
        <v>0</v>
      </c>
      <c r="AR191" s="980" t="n">
        <v>0</v>
      </c>
      <c r="AS191" s="980" t="n">
        <v>0</v>
      </c>
      <c r="AT191" s="980" t="n">
        <v>0</v>
      </c>
      <c r="AU191" s="980" t="n">
        <v>0</v>
      </c>
      <c r="AV191" s="980" t="n">
        <v>0</v>
      </c>
      <c r="AW191" s="980" t="n">
        <v>0</v>
      </c>
      <c r="AX191" s="980" t="n">
        <v>0</v>
      </c>
      <c r="AY191" s="839" t="n">
        <v>0</v>
      </c>
      <c r="BA191" s="830" t="n">
        <f aca="false">I191-SUM(K191:AZ191)</f>
        <v>0</v>
      </c>
    </row>
    <row r="192" customFormat="false" ht="12.75" hidden="false" customHeight="false" outlineLevel="0" collapsed="false">
      <c r="A192" s="950"/>
      <c r="B192" s="878" t="s">
        <v>238</v>
      </c>
      <c r="C192" s="879" t="s">
        <v>239</v>
      </c>
      <c r="D192" s="997"/>
      <c r="E192" s="881" t="s">
        <v>240</v>
      </c>
      <c r="F192" s="865" t="n">
        <v>0</v>
      </c>
      <c r="G192" s="942"/>
      <c r="H192" s="865" t="n">
        <v>6.06</v>
      </c>
      <c r="I192" s="836" t="n">
        <f aca="false">ROUND(F192*H192,2)</f>
        <v>0</v>
      </c>
      <c r="J192" s="942"/>
      <c r="K192" s="838" t="n">
        <v>0</v>
      </c>
      <c r="L192" s="838" t="n">
        <v>0</v>
      </c>
      <c r="M192" s="838" t="n">
        <v>0</v>
      </c>
      <c r="N192" s="838" t="n">
        <v>0</v>
      </c>
      <c r="O192" s="838" t="n">
        <v>0</v>
      </c>
      <c r="P192" s="838" t="n">
        <v>0</v>
      </c>
      <c r="Q192" s="838" t="n">
        <v>0</v>
      </c>
      <c r="R192" s="838" t="n">
        <v>0</v>
      </c>
      <c r="S192" s="838" t="n">
        <v>0</v>
      </c>
      <c r="T192" s="838" t="n">
        <v>0</v>
      </c>
      <c r="U192" s="838" t="n">
        <v>0</v>
      </c>
      <c r="V192" s="838" t="n">
        <v>0</v>
      </c>
      <c r="W192" s="838" t="n">
        <v>0</v>
      </c>
      <c r="X192" s="838" t="n">
        <v>0</v>
      </c>
      <c r="Y192" s="838" t="n">
        <v>0</v>
      </c>
      <c r="Z192" s="838" t="n">
        <v>0</v>
      </c>
      <c r="AA192" s="838" t="n">
        <v>0</v>
      </c>
      <c r="AB192" s="838" t="n">
        <v>0</v>
      </c>
      <c r="AC192" s="838" t="n">
        <v>0</v>
      </c>
      <c r="AD192" s="838" t="n">
        <v>0</v>
      </c>
      <c r="AE192" s="838" t="n">
        <v>0</v>
      </c>
      <c r="AF192" s="838" t="n">
        <v>0</v>
      </c>
      <c r="AG192" s="838" t="n">
        <v>0</v>
      </c>
      <c r="AH192" s="838" t="n">
        <v>0</v>
      </c>
      <c r="AI192" s="838" t="n">
        <v>0</v>
      </c>
      <c r="AJ192" s="838" t="n">
        <v>0</v>
      </c>
      <c r="AK192" s="838" t="n">
        <v>0</v>
      </c>
      <c r="AL192" s="838" t="n">
        <v>0</v>
      </c>
      <c r="AM192" s="838" t="n">
        <v>0</v>
      </c>
      <c r="AN192" s="980" t="n">
        <v>0</v>
      </c>
      <c r="AO192" s="980" t="n">
        <v>0</v>
      </c>
      <c r="AP192" s="980" t="n">
        <v>0</v>
      </c>
      <c r="AQ192" s="980" t="n">
        <v>0</v>
      </c>
      <c r="AR192" s="980" t="n">
        <v>0</v>
      </c>
      <c r="AS192" s="980" t="n">
        <v>0</v>
      </c>
      <c r="AT192" s="980" t="n">
        <v>0</v>
      </c>
      <c r="AU192" s="980" t="n">
        <v>0</v>
      </c>
      <c r="AV192" s="980" t="n">
        <v>0</v>
      </c>
      <c r="AW192" s="980" t="n">
        <v>0</v>
      </c>
      <c r="AX192" s="980" t="n">
        <v>0</v>
      </c>
      <c r="AY192" s="839" t="n">
        <v>0</v>
      </c>
      <c r="BA192" s="830" t="n">
        <f aca="false">I192-SUM(K192:AZ192)</f>
        <v>0</v>
      </c>
    </row>
    <row r="193" customFormat="false" ht="12.75" hidden="false" customHeight="false" outlineLevel="0" collapsed="false">
      <c r="A193" s="950"/>
      <c r="B193" s="878" t="s">
        <v>614</v>
      </c>
      <c r="C193" s="879" t="s">
        <v>615</v>
      </c>
      <c r="D193" s="997"/>
      <c r="E193" s="881" t="s">
        <v>243</v>
      </c>
      <c r="F193" s="865" t="n">
        <v>0</v>
      </c>
      <c r="G193" s="942"/>
      <c r="H193" s="865" t="n">
        <v>468.93</v>
      </c>
      <c r="I193" s="836" t="n">
        <f aca="false">ROUND(F193*H193,2)</f>
        <v>0</v>
      </c>
      <c r="J193" s="942"/>
      <c r="K193" s="838" t="n">
        <v>0</v>
      </c>
      <c r="L193" s="838" t="n">
        <v>0</v>
      </c>
      <c r="M193" s="838" t="n">
        <v>0</v>
      </c>
      <c r="N193" s="838" t="n">
        <v>0</v>
      </c>
      <c r="O193" s="838" t="n">
        <v>0</v>
      </c>
      <c r="P193" s="838" t="n">
        <v>0</v>
      </c>
      <c r="Q193" s="838" t="n">
        <v>0</v>
      </c>
      <c r="R193" s="838" t="n">
        <v>0</v>
      </c>
      <c r="S193" s="838" t="n">
        <v>0</v>
      </c>
      <c r="T193" s="838" t="n">
        <v>0</v>
      </c>
      <c r="U193" s="838" t="n">
        <v>0</v>
      </c>
      <c r="V193" s="838" t="n">
        <v>0</v>
      </c>
      <c r="W193" s="838" t="n">
        <v>0</v>
      </c>
      <c r="X193" s="838" t="n">
        <v>0</v>
      </c>
      <c r="Y193" s="838" t="n">
        <v>0</v>
      </c>
      <c r="Z193" s="838" t="n">
        <v>0</v>
      </c>
      <c r="AA193" s="838" t="n">
        <v>0</v>
      </c>
      <c r="AB193" s="838" t="n">
        <v>0</v>
      </c>
      <c r="AC193" s="838" t="n">
        <v>0</v>
      </c>
      <c r="AD193" s="838" t="n">
        <v>0</v>
      </c>
      <c r="AE193" s="838" t="n">
        <v>0</v>
      </c>
      <c r="AF193" s="838" t="n">
        <v>0</v>
      </c>
      <c r="AG193" s="838" t="n">
        <v>0</v>
      </c>
      <c r="AH193" s="838" t="n">
        <v>0</v>
      </c>
      <c r="AI193" s="838" t="n">
        <v>0</v>
      </c>
      <c r="AJ193" s="838" t="n">
        <v>0</v>
      </c>
      <c r="AK193" s="838" t="n">
        <v>0</v>
      </c>
      <c r="AL193" s="838" t="n">
        <v>0</v>
      </c>
      <c r="AM193" s="838" t="n">
        <v>0</v>
      </c>
      <c r="AN193" s="980" t="n">
        <v>0</v>
      </c>
      <c r="AO193" s="980" t="n">
        <v>0</v>
      </c>
      <c r="AP193" s="980" t="n">
        <v>0</v>
      </c>
      <c r="AQ193" s="980" t="n">
        <v>0</v>
      </c>
      <c r="AR193" s="980" t="n">
        <v>0</v>
      </c>
      <c r="AS193" s="980" t="n">
        <v>0</v>
      </c>
      <c r="AT193" s="980" t="n">
        <v>0</v>
      </c>
      <c r="AU193" s="980" t="n">
        <v>0</v>
      </c>
      <c r="AV193" s="980" t="n">
        <v>0</v>
      </c>
      <c r="AW193" s="980" t="n">
        <v>0</v>
      </c>
      <c r="AX193" s="980" t="n">
        <v>0</v>
      </c>
      <c r="AY193" s="839" t="n">
        <v>0</v>
      </c>
      <c r="BA193" s="830" t="n">
        <f aca="false">I193-SUM(K193:AZ193)</f>
        <v>0</v>
      </c>
    </row>
    <row r="194" customFormat="false" ht="12.75" hidden="false" customHeight="false" outlineLevel="0" collapsed="false">
      <c r="A194" s="950"/>
      <c r="B194" s="878" t="s">
        <v>605</v>
      </c>
      <c r="C194" s="879" t="s">
        <v>606</v>
      </c>
      <c r="D194" s="997"/>
      <c r="E194" s="881" t="s">
        <v>243</v>
      </c>
      <c r="F194" s="865" t="n">
        <v>0</v>
      </c>
      <c r="G194" s="942"/>
      <c r="H194" s="865" t="n">
        <v>1512.8</v>
      </c>
      <c r="I194" s="836" t="n">
        <f aca="false">ROUND(F194*H194,2)</f>
        <v>0</v>
      </c>
      <c r="J194" s="942"/>
      <c r="K194" s="838" t="n">
        <v>0</v>
      </c>
      <c r="L194" s="838" t="n">
        <v>0</v>
      </c>
      <c r="M194" s="838" t="n">
        <v>0</v>
      </c>
      <c r="N194" s="838" t="n">
        <v>0</v>
      </c>
      <c r="O194" s="838" t="n">
        <v>0</v>
      </c>
      <c r="P194" s="838" t="n">
        <v>0</v>
      </c>
      <c r="Q194" s="838" t="n">
        <v>0</v>
      </c>
      <c r="R194" s="838" t="n">
        <v>0</v>
      </c>
      <c r="S194" s="838" t="n">
        <v>0</v>
      </c>
      <c r="T194" s="838" t="n">
        <v>0</v>
      </c>
      <c r="U194" s="838" t="n">
        <v>0</v>
      </c>
      <c r="V194" s="838" t="n">
        <v>0</v>
      </c>
      <c r="W194" s="838" t="n">
        <v>0</v>
      </c>
      <c r="X194" s="838" t="n">
        <v>0</v>
      </c>
      <c r="Y194" s="838" t="n">
        <v>0</v>
      </c>
      <c r="Z194" s="838" t="n">
        <v>0</v>
      </c>
      <c r="AA194" s="838" t="n">
        <v>0</v>
      </c>
      <c r="AB194" s="838" t="n">
        <v>0</v>
      </c>
      <c r="AC194" s="838" t="n">
        <v>0</v>
      </c>
      <c r="AD194" s="838" t="n">
        <v>0</v>
      </c>
      <c r="AE194" s="838" t="n">
        <v>0</v>
      </c>
      <c r="AF194" s="838" t="n">
        <v>0</v>
      </c>
      <c r="AG194" s="838" t="n">
        <v>0</v>
      </c>
      <c r="AH194" s="838" t="n">
        <v>0</v>
      </c>
      <c r="AI194" s="838" t="n">
        <v>0</v>
      </c>
      <c r="AJ194" s="838" t="n">
        <v>0</v>
      </c>
      <c r="AK194" s="838" t="n">
        <v>0</v>
      </c>
      <c r="AL194" s="838" t="n">
        <v>0</v>
      </c>
      <c r="AM194" s="838" t="n">
        <v>0</v>
      </c>
      <c r="AN194" s="980" t="n">
        <v>0</v>
      </c>
      <c r="AO194" s="980" t="n">
        <v>0</v>
      </c>
      <c r="AP194" s="980" t="n">
        <v>0</v>
      </c>
      <c r="AQ194" s="980" t="n">
        <v>0</v>
      </c>
      <c r="AR194" s="980" t="n">
        <v>0</v>
      </c>
      <c r="AS194" s="980" t="n">
        <v>0</v>
      </c>
      <c r="AT194" s="980" t="n">
        <v>0</v>
      </c>
      <c r="AU194" s="980" t="n">
        <v>0</v>
      </c>
      <c r="AV194" s="980" t="n">
        <v>0</v>
      </c>
      <c r="AW194" s="980" t="n">
        <v>0</v>
      </c>
      <c r="AX194" s="980" t="n">
        <v>0</v>
      </c>
      <c r="AY194" s="839" t="n">
        <v>0</v>
      </c>
      <c r="BA194" s="830" t="n">
        <f aca="false">I194-SUM(K194:AZ194)</f>
        <v>0</v>
      </c>
    </row>
    <row r="195" customFormat="false" ht="12.75" hidden="false" customHeight="false" outlineLevel="0" collapsed="false">
      <c r="A195" s="950"/>
      <c r="B195" s="878" t="s">
        <v>497</v>
      </c>
      <c r="C195" s="879" t="s">
        <v>258</v>
      </c>
      <c r="D195" s="997"/>
      <c r="E195" s="881" t="s">
        <v>217</v>
      </c>
      <c r="F195" s="865" t="n">
        <v>0</v>
      </c>
      <c r="G195" s="942"/>
      <c r="H195" s="865" t="n">
        <v>137.34</v>
      </c>
      <c r="I195" s="836" t="n">
        <f aca="false">ROUND(F195*H195,2)</f>
        <v>0</v>
      </c>
      <c r="J195" s="942"/>
      <c r="K195" s="838" t="n">
        <v>0</v>
      </c>
      <c r="L195" s="838" t="n">
        <v>0</v>
      </c>
      <c r="M195" s="838" t="n">
        <v>0</v>
      </c>
      <c r="N195" s="838" t="n">
        <v>0</v>
      </c>
      <c r="O195" s="838" t="n">
        <v>0</v>
      </c>
      <c r="P195" s="838" t="n">
        <v>0</v>
      </c>
      <c r="Q195" s="838" t="n">
        <v>0</v>
      </c>
      <c r="R195" s="838" t="n">
        <v>0</v>
      </c>
      <c r="S195" s="838" t="n">
        <v>0</v>
      </c>
      <c r="T195" s="838" t="n">
        <v>0</v>
      </c>
      <c r="U195" s="838" t="n">
        <v>0</v>
      </c>
      <c r="V195" s="838" t="n">
        <v>0</v>
      </c>
      <c r="W195" s="838" t="n">
        <v>0</v>
      </c>
      <c r="X195" s="838" t="n">
        <v>0</v>
      </c>
      <c r="Y195" s="838" t="n">
        <v>0</v>
      </c>
      <c r="Z195" s="838" t="n">
        <v>0</v>
      </c>
      <c r="AA195" s="838" t="n">
        <v>0</v>
      </c>
      <c r="AB195" s="838" t="n">
        <v>0</v>
      </c>
      <c r="AC195" s="838" t="n">
        <v>0</v>
      </c>
      <c r="AD195" s="838" t="n">
        <v>0</v>
      </c>
      <c r="AE195" s="838" t="n">
        <v>0</v>
      </c>
      <c r="AF195" s="838" t="n">
        <v>0</v>
      </c>
      <c r="AG195" s="838" t="n">
        <v>0</v>
      </c>
      <c r="AH195" s="838" t="n">
        <v>0</v>
      </c>
      <c r="AI195" s="838" t="n">
        <v>0</v>
      </c>
      <c r="AJ195" s="838" t="n">
        <v>0</v>
      </c>
      <c r="AK195" s="838" t="n">
        <v>0</v>
      </c>
      <c r="AL195" s="838" t="n">
        <v>0</v>
      </c>
      <c r="AM195" s="838" t="n">
        <v>0</v>
      </c>
      <c r="AN195" s="980" t="n">
        <v>0</v>
      </c>
      <c r="AO195" s="980" t="n">
        <v>0</v>
      </c>
      <c r="AP195" s="980" t="n">
        <v>0</v>
      </c>
      <c r="AQ195" s="980" t="n">
        <v>0</v>
      </c>
      <c r="AR195" s="980" t="n">
        <v>0</v>
      </c>
      <c r="AS195" s="980" t="n">
        <v>0</v>
      </c>
      <c r="AT195" s="980" t="n">
        <v>0</v>
      </c>
      <c r="AU195" s="980" t="n">
        <v>0</v>
      </c>
      <c r="AV195" s="980" t="n">
        <v>0</v>
      </c>
      <c r="AW195" s="980" t="n">
        <v>0</v>
      </c>
      <c r="AX195" s="980" t="n">
        <v>0</v>
      </c>
      <c r="AY195" s="839" t="n">
        <v>0</v>
      </c>
      <c r="BA195" s="830" t="n">
        <f aca="false">I195-SUM(K195:AZ195)</f>
        <v>0</v>
      </c>
    </row>
    <row r="196" customFormat="false" ht="12.75" hidden="false" customHeight="false" outlineLevel="0" collapsed="false">
      <c r="A196" s="950"/>
      <c r="B196" s="878" t="s">
        <v>261</v>
      </c>
      <c r="C196" s="879" t="s">
        <v>607</v>
      </c>
      <c r="D196" s="997"/>
      <c r="E196" s="881" t="s">
        <v>531</v>
      </c>
      <c r="F196" s="865" t="n">
        <v>0</v>
      </c>
      <c r="G196" s="942"/>
      <c r="H196" s="865" t="n">
        <v>14.63</v>
      </c>
      <c r="I196" s="836" t="n">
        <f aca="false">ROUND(F196*H196,2)</f>
        <v>0</v>
      </c>
      <c r="J196" s="942"/>
      <c r="K196" s="838" t="n">
        <v>0</v>
      </c>
      <c r="L196" s="838" t="n">
        <v>0</v>
      </c>
      <c r="M196" s="838" t="n">
        <v>0</v>
      </c>
      <c r="N196" s="838" t="n">
        <v>0</v>
      </c>
      <c r="O196" s="838" t="n">
        <v>0</v>
      </c>
      <c r="P196" s="838" t="n">
        <v>0</v>
      </c>
      <c r="Q196" s="838" t="n">
        <v>0</v>
      </c>
      <c r="R196" s="838" t="n">
        <v>0</v>
      </c>
      <c r="S196" s="838" t="n">
        <v>0</v>
      </c>
      <c r="T196" s="838" t="n">
        <v>0</v>
      </c>
      <c r="U196" s="838" t="n">
        <v>0</v>
      </c>
      <c r="V196" s="838" t="n">
        <v>0</v>
      </c>
      <c r="W196" s="838" t="n">
        <v>0</v>
      </c>
      <c r="X196" s="838" t="n">
        <v>0</v>
      </c>
      <c r="Y196" s="838" t="n">
        <v>0</v>
      </c>
      <c r="Z196" s="838" t="n">
        <v>0</v>
      </c>
      <c r="AA196" s="838" t="n">
        <v>0</v>
      </c>
      <c r="AB196" s="838" t="n">
        <v>0</v>
      </c>
      <c r="AC196" s="838" t="n">
        <v>0</v>
      </c>
      <c r="AD196" s="838" t="n">
        <v>0</v>
      </c>
      <c r="AE196" s="838" t="n">
        <v>0</v>
      </c>
      <c r="AF196" s="838" t="n">
        <v>0</v>
      </c>
      <c r="AG196" s="838" t="n">
        <v>0</v>
      </c>
      <c r="AH196" s="838" t="n">
        <v>0</v>
      </c>
      <c r="AI196" s="838" t="n">
        <v>0</v>
      </c>
      <c r="AJ196" s="838" t="n">
        <v>0</v>
      </c>
      <c r="AK196" s="838" t="n">
        <v>0</v>
      </c>
      <c r="AL196" s="838" t="n">
        <v>0</v>
      </c>
      <c r="AM196" s="838" t="n">
        <v>0</v>
      </c>
      <c r="AN196" s="980" t="n">
        <v>0</v>
      </c>
      <c r="AO196" s="980" t="n">
        <v>0</v>
      </c>
      <c r="AP196" s="980" t="n">
        <v>0</v>
      </c>
      <c r="AQ196" s="980" t="n">
        <v>0</v>
      </c>
      <c r="AR196" s="980" t="n">
        <v>0</v>
      </c>
      <c r="AS196" s="980" t="n">
        <v>0</v>
      </c>
      <c r="AT196" s="980" t="n">
        <v>0</v>
      </c>
      <c r="AU196" s="980" t="n">
        <v>0</v>
      </c>
      <c r="AV196" s="980" t="n">
        <v>0</v>
      </c>
      <c r="AW196" s="980" t="n">
        <v>0</v>
      </c>
      <c r="AX196" s="980" t="n">
        <v>0</v>
      </c>
      <c r="AY196" s="839" t="n">
        <v>0</v>
      </c>
      <c r="BA196" s="830" t="n">
        <f aca="false">I196-SUM(K196:AZ196)</f>
        <v>0</v>
      </c>
    </row>
    <row r="197" customFormat="false" ht="12.75" hidden="false" customHeight="false" outlineLevel="0" collapsed="false">
      <c r="A197" s="950"/>
      <c r="B197" s="878" t="s">
        <v>616</v>
      </c>
      <c r="C197" s="879" t="s">
        <v>617</v>
      </c>
      <c r="D197" s="997"/>
      <c r="E197" s="881" t="s">
        <v>243</v>
      </c>
      <c r="F197" s="865" t="n">
        <v>0</v>
      </c>
      <c r="G197" s="942"/>
      <c r="H197" s="865" t="n">
        <v>76.63</v>
      </c>
      <c r="I197" s="836" t="n">
        <f aca="false">ROUND(F197*H197,2)</f>
        <v>0</v>
      </c>
      <c r="J197" s="942"/>
      <c r="K197" s="838" t="n">
        <v>0</v>
      </c>
      <c r="L197" s="838" t="n">
        <v>0</v>
      </c>
      <c r="M197" s="838" t="n">
        <v>0</v>
      </c>
      <c r="N197" s="838" t="n">
        <v>0</v>
      </c>
      <c r="O197" s="838" t="n">
        <v>0</v>
      </c>
      <c r="P197" s="838" t="n">
        <v>0</v>
      </c>
      <c r="Q197" s="838" t="n">
        <v>0</v>
      </c>
      <c r="R197" s="838" t="n">
        <v>0</v>
      </c>
      <c r="S197" s="838" t="n">
        <v>0</v>
      </c>
      <c r="T197" s="838" t="n">
        <v>0</v>
      </c>
      <c r="U197" s="838" t="n">
        <v>0</v>
      </c>
      <c r="V197" s="838" t="n">
        <v>0</v>
      </c>
      <c r="W197" s="838" t="n">
        <v>0</v>
      </c>
      <c r="X197" s="838" t="n">
        <v>0</v>
      </c>
      <c r="Y197" s="838" t="n">
        <v>0</v>
      </c>
      <c r="Z197" s="838" t="n">
        <v>0</v>
      </c>
      <c r="AA197" s="838" t="n">
        <v>0</v>
      </c>
      <c r="AB197" s="838" t="n">
        <v>0</v>
      </c>
      <c r="AC197" s="838" t="n">
        <v>0</v>
      </c>
      <c r="AD197" s="838" t="n">
        <v>0</v>
      </c>
      <c r="AE197" s="838" t="n">
        <v>0</v>
      </c>
      <c r="AF197" s="838" t="n">
        <v>0</v>
      </c>
      <c r="AG197" s="838" t="n">
        <v>0</v>
      </c>
      <c r="AH197" s="838" t="n">
        <v>0</v>
      </c>
      <c r="AI197" s="838" t="n">
        <v>0</v>
      </c>
      <c r="AJ197" s="838" t="n">
        <v>0</v>
      </c>
      <c r="AK197" s="838" t="n">
        <v>0</v>
      </c>
      <c r="AL197" s="838" t="n">
        <v>0</v>
      </c>
      <c r="AM197" s="838" t="n">
        <v>0</v>
      </c>
      <c r="AN197" s="980" t="n">
        <v>0</v>
      </c>
      <c r="AO197" s="980" t="n">
        <v>0</v>
      </c>
      <c r="AP197" s="980" t="n">
        <v>0</v>
      </c>
      <c r="AQ197" s="980" t="n">
        <v>0</v>
      </c>
      <c r="AR197" s="980" t="n">
        <v>0</v>
      </c>
      <c r="AS197" s="980" t="n">
        <v>0</v>
      </c>
      <c r="AT197" s="980" t="n">
        <v>0</v>
      </c>
      <c r="AU197" s="980" t="n">
        <v>0</v>
      </c>
      <c r="AV197" s="980" t="n">
        <v>0</v>
      </c>
      <c r="AW197" s="980" t="n">
        <v>0</v>
      </c>
      <c r="AX197" s="980" t="n">
        <v>0</v>
      </c>
      <c r="AY197" s="839" t="n">
        <v>0</v>
      </c>
      <c r="BA197" s="830" t="n">
        <f aca="false">I197-SUM(K197:AZ197)</f>
        <v>0</v>
      </c>
    </row>
    <row r="198" customFormat="false" ht="12.75" hidden="false" customHeight="false" outlineLevel="0" collapsed="false">
      <c r="A198" s="950"/>
      <c r="B198" s="878" t="s">
        <v>618</v>
      </c>
      <c r="C198" s="879" t="s">
        <v>619</v>
      </c>
      <c r="D198" s="997"/>
      <c r="E198" s="881" t="s">
        <v>243</v>
      </c>
      <c r="F198" s="865" t="n">
        <v>0</v>
      </c>
      <c r="G198" s="942"/>
      <c r="H198" s="865" t="n">
        <v>307.92</v>
      </c>
      <c r="I198" s="836" t="n">
        <f aca="false">ROUND(F198*H198,2)</f>
        <v>0</v>
      </c>
      <c r="J198" s="942"/>
      <c r="K198" s="838" t="n">
        <v>0</v>
      </c>
      <c r="L198" s="838" t="n">
        <v>0</v>
      </c>
      <c r="M198" s="838" t="n">
        <v>0</v>
      </c>
      <c r="N198" s="838" t="n">
        <v>0</v>
      </c>
      <c r="O198" s="838" t="n">
        <v>0</v>
      </c>
      <c r="P198" s="838" t="n">
        <v>0</v>
      </c>
      <c r="Q198" s="838" t="n">
        <v>0</v>
      </c>
      <c r="R198" s="838" t="n">
        <v>0</v>
      </c>
      <c r="S198" s="838" t="n">
        <v>0</v>
      </c>
      <c r="T198" s="838" t="n">
        <v>0</v>
      </c>
      <c r="U198" s="838" t="n">
        <v>0</v>
      </c>
      <c r="V198" s="838" t="n">
        <v>0</v>
      </c>
      <c r="W198" s="838" t="n">
        <v>0</v>
      </c>
      <c r="X198" s="838" t="n">
        <v>0</v>
      </c>
      <c r="Y198" s="838" t="n">
        <v>0</v>
      </c>
      <c r="Z198" s="838" t="n">
        <v>0</v>
      </c>
      <c r="AA198" s="838" t="n">
        <v>0</v>
      </c>
      <c r="AB198" s="838" t="n">
        <v>0</v>
      </c>
      <c r="AC198" s="838" t="n">
        <v>0</v>
      </c>
      <c r="AD198" s="838" t="n">
        <v>0</v>
      </c>
      <c r="AE198" s="838" t="n">
        <v>0</v>
      </c>
      <c r="AF198" s="838" t="n">
        <v>0</v>
      </c>
      <c r="AG198" s="838" t="n">
        <v>0</v>
      </c>
      <c r="AH198" s="838" t="n">
        <v>0</v>
      </c>
      <c r="AI198" s="838" t="n">
        <v>0</v>
      </c>
      <c r="AJ198" s="838" t="n">
        <v>0</v>
      </c>
      <c r="AK198" s="838" t="n">
        <v>0</v>
      </c>
      <c r="AL198" s="838" t="n">
        <v>0</v>
      </c>
      <c r="AM198" s="838" t="n">
        <v>0</v>
      </c>
      <c r="AN198" s="980" t="n">
        <v>0</v>
      </c>
      <c r="AO198" s="980" t="n">
        <v>0</v>
      </c>
      <c r="AP198" s="980" t="n">
        <v>0</v>
      </c>
      <c r="AQ198" s="980" t="n">
        <v>0</v>
      </c>
      <c r="AR198" s="980" t="n">
        <v>0</v>
      </c>
      <c r="AS198" s="980" t="n">
        <v>0</v>
      </c>
      <c r="AT198" s="980" t="n">
        <v>0</v>
      </c>
      <c r="AU198" s="980" t="n">
        <v>0</v>
      </c>
      <c r="AV198" s="980" t="n">
        <v>0</v>
      </c>
      <c r="AW198" s="980" t="n">
        <v>0</v>
      </c>
      <c r="AX198" s="980" t="n">
        <v>0</v>
      </c>
      <c r="AY198" s="839" t="n">
        <v>0</v>
      </c>
      <c r="BA198" s="830" t="n">
        <f aca="false">I198-SUM(K198:AZ198)</f>
        <v>0</v>
      </c>
    </row>
    <row r="199" customFormat="false" ht="12.75" hidden="false" customHeight="false" outlineLevel="0" collapsed="false">
      <c r="A199" s="950"/>
      <c r="B199" s="878" t="s">
        <v>620</v>
      </c>
      <c r="C199" s="879" t="s">
        <v>608</v>
      </c>
      <c r="D199" s="997"/>
      <c r="E199" s="881" t="s">
        <v>237</v>
      </c>
      <c r="F199" s="865" t="n">
        <v>0</v>
      </c>
      <c r="G199" s="942"/>
      <c r="H199" s="865" t="n">
        <v>8.35</v>
      </c>
      <c r="I199" s="836" t="n">
        <f aca="false">ROUND(F199*H199,2)</f>
        <v>0</v>
      </c>
      <c r="J199" s="942"/>
      <c r="K199" s="838" t="n">
        <v>0</v>
      </c>
      <c r="L199" s="838" t="n">
        <v>0</v>
      </c>
      <c r="M199" s="838" t="n">
        <v>0</v>
      </c>
      <c r="N199" s="838" t="n">
        <v>0</v>
      </c>
      <c r="O199" s="838" t="n">
        <v>0</v>
      </c>
      <c r="P199" s="838" t="n">
        <v>0</v>
      </c>
      <c r="Q199" s="838" t="n">
        <v>0</v>
      </c>
      <c r="R199" s="838" t="n">
        <v>0</v>
      </c>
      <c r="S199" s="838" t="n">
        <v>0</v>
      </c>
      <c r="T199" s="838" t="n">
        <v>0</v>
      </c>
      <c r="U199" s="838" t="n">
        <v>0</v>
      </c>
      <c r="V199" s="838" t="n">
        <v>0</v>
      </c>
      <c r="W199" s="838" t="n">
        <v>0</v>
      </c>
      <c r="X199" s="838" t="n">
        <v>0</v>
      </c>
      <c r="Y199" s="838" t="n">
        <v>0</v>
      </c>
      <c r="Z199" s="838" t="n">
        <v>0</v>
      </c>
      <c r="AA199" s="838" t="n">
        <v>0</v>
      </c>
      <c r="AB199" s="838" t="n">
        <v>0</v>
      </c>
      <c r="AC199" s="838" t="n">
        <v>0</v>
      </c>
      <c r="AD199" s="838" t="n">
        <v>0</v>
      </c>
      <c r="AE199" s="838" t="n">
        <v>0</v>
      </c>
      <c r="AF199" s="838" t="n">
        <v>0</v>
      </c>
      <c r="AG199" s="838" t="n">
        <v>0</v>
      </c>
      <c r="AH199" s="838" t="n">
        <v>0</v>
      </c>
      <c r="AI199" s="838" t="n">
        <v>0</v>
      </c>
      <c r="AJ199" s="838" t="n">
        <v>0</v>
      </c>
      <c r="AK199" s="838" t="n">
        <v>0</v>
      </c>
      <c r="AL199" s="838" t="n">
        <v>0</v>
      </c>
      <c r="AM199" s="838" t="n">
        <v>0</v>
      </c>
      <c r="AN199" s="980" t="n">
        <v>0</v>
      </c>
      <c r="AO199" s="980" t="n">
        <v>0</v>
      </c>
      <c r="AP199" s="980" t="n">
        <v>0</v>
      </c>
      <c r="AQ199" s="980" t="n">
        <v>0</v>
      </c>
      <c r="AR199" s="980" t="n">
        <v>0</v>
      </c>
      <c r="AS199" s="980" t="n">
        <v>0</v>
      </c>
      <c r="AT199" s="980" t="n">
        <v>0</v>
      </c>
      <c r="AU199" s="980" t="n">
        <v>0</v>
      </c>
      <c r="AV199" s="980" t="n">
        <v>0</v>
      </c>
      <c r="AW199" s="980" t="n">
        <v>0</v>
      </c>
      <c r="AX199" s="980" t="n">
        <v>0</v>
      </c>
      <c r="AY199" s="839" t="n">
        <v>0</v>
      </c>
      <c r="BA199" s="830" t="n">
        <f aca="false">I199-SUM(K199:AZ199)</f>
        <v>0</v>
      </c>
    </row>
    <row r="200" customFormat="false" ht="12.75" hidden="false" customHeight="false" outlineLevel="0" collapsed="false">
      <c r="A200" s="950"/>
      <c r="B200" s="878" t="s">
        <v>498</v>
      </c>
      <c r="C200" s="879" t="s">
        <v>499</v>
      </c>
      <c r="D200" s="997"/>
      <c r="E200" s="881" t="s">
        <v>217</v>
      </c>
      <c r="F200" s="865" t="n">
        <v>0</v>
      </c>
      <c r="G200" s="942"/>
      <c r="H200" s="865" t="n">
        <v>80</v>
      </c>
      <c r="I200" s="836" t="n">
        <f aca="false">ROUND(F200*H200,2)</f>
        <v>0</v>
      </c>
      <c r="J200" s="942"/>
      <c r="K200" s="838" t="n">
        <v>0</v>
      </c>
      <c r="L200" s="838" t="n">
        <v>0</v>
      </c>
      <c r="M200" s="838" t="n">
        <v>0</v>
      </c>
      <c r="N200" s="838" t="n">
        <v>0</v>
      </c>
      <c r="O200" s="838" t="n">
        <v>0</v>
      </c>
      <c r="P200" s="838" t="n">
        <v>0</v>
      </c>
      <c r="Q200" s="838" t="n">
        <v>0</v>
      </c>
      <c r="R200" s="838" t="n">
        <v>0</v>
      </c>
      <c r="S200" s="838" t="n">
        <v>0</v>
      </c>
      <c r="T200" s="838" t="n">
        <v>0</v>
      </c>
      <c r="U200" s="838" t="n">
        <v>0</v>
      </c>
      <c r="V200" s="838" t="n">
        <v>0</v>
      </c>
      <c r="W200" s="838" t="n">
        <v>0</v>
      </c>
      <c r="X200" s="838" t="n">
        <v>0</v>
      </c>
      <c r="Y200" s="838" t="n">
        <v>0</v>
      </c>
      <c r="Z200" s="838" t="n">
        <v>0</v>
      </c>
      <c r="AA200" s="838" t="n">
        <v>0</v>
      </c>
      <c r="AB200" s="838" t="n">
        <v>0</v>
      </c>
      <c r="AC200" s="838" t="n">
        <v>0</v>
      </c>
      <c r="AD200" s="838" t="n">
        <v>0</v>
      </c>
      <c r="AE200" s="838" t="n">
        <v>0</v>
      </c>
      <c r="AF200" s="838" t="n">
        <v>0</v>
      </c>
      <c r="AG200" s="838" t="n">
        <v>0</v>
      </c>
      <c r="AH200" s="838" t="n">
        <v>0</v>
      </c>
      <c r="AI200" s="838" t="n">
        <v>0</v>
      </c>
      <c r="AJ200" s="838" t="n">
        <v>0</v>
      </c>
      <c r="AK200" s="838" t="n">
        <v>0</v>
      </c>
      <c r="AL200" s="838" t="n">
        <v>0</v>
      </c>
      <c r="AM200" s="838" t="n">
        <v>0</v>
      </c>
      <c r="AN200" s="980" t="n">
        <v>0</v>
      </c>
      <c r="AO200" s="980" t="n">
        <v>0</v>
      </c>
      <c r="AP200" s="980" t="n">
        <v>0</v>
      </c>
      <c r="AQ200" s="980" t="n">
        <v>0</v>
      </c>
      <c r="AR200" s="980" t="n">
        <v>0</v>
      </c>
      <c r="AS200" s="980" t="n">
        <v>0</v>
      </c>
      <c r="AT200" s="980" t="n">
        <v>0</v>
      </c>
      <c r="AU200" s="980" t="n">
        <v>0</v>
      </c>
      <c r="AV200" s="980" t="n">
        <v>0</v>
      </c>
      <c r="AW200" s="980" t="n">
        <v>0</v>
      </c>
      <c r="AX200" s="980" t="n">
        <v>0</v>
      </c>
      <c r="AY200" s="839" t="n">
        <v>0</v>
      </c>
      <c r="BA200" s="830" t="n">
        <f aca="false">I200-SUM(K200:AZ200)</f>
        <v>0</v>
      </c>
    </row>
    <row r="201" customFormat="false" ht="12.75" hidden="false" customHeight="false" outlineLevel="0" collapsed="false">
      <c r="A201" s="950"/>
      <c r="B201" s="878" t="s">
        <v>277</v>
      </c>
      <c r="C201" s="879" t="s">
        <v>278</v>
      </c>
      <c r="D201" s="997"/>
      <c r="E201" s="881" t="s">
        <v>217</v>
      </c>
      <c r="F201" s="865" t="n">
        <v>0</v>
      </c>
      <c r="G201" s="942"/>
      <c r="H201" s="865" t="n">
        <v>78.12</v>
      </c>
      <c r="I201" s="836" t="n">
        <f aca="false">ROUND(F201*H201,2)</f>
        <v>0</v>
      </c>
      <c r="J201" s="942"/>
      <c r="K201" s="838" t="n">
        <v>0</v>
      </c>
      <c r="L201" s="838" t="n">
        <v>0</v>
      </c>
      <c r="M201" s="838" t="n">
        <v>0</v>
      </c>
      <c r="N201" s="838" t="n">
        <v>0</v>
      </c>
      <c r="O201" s="838" t="n">
        <v>0</v>
      </c>
      <c r="P201" s="838" t="n">
        <v>0</v>
      </c>
      <c r="Q201" s="838" t="n">
        <v>0</v>
      </c>
      <c r="R201" s="838" t="n">
        <v>0</v>
      </c>
      <c r="S201" s="838" t="n">
        <v>0</v>
      </c>
      <c r="T201" s="838" t="n">
        <v>0</v>
      </c>
      <c r="U201" s="838" t="n">
        <v>0</v>
      </c>
      <c r="V201" s="838" t="n">
        <v>0</v>
      </c>
      <c r="W201" s="838" t="n">
        <v>0</v>
      </c>
      <c r="X201" s="838" t="n">
        <v>0</v>
      </c>
      <c r="Y201" s="838" t="n">
        <v>0</v>
      </c>
      <c r="Z201" s="838" t="n">
        <v>0</v>
      </c>
      <c r="AA201" s="838" t="n">
        <v>0</v>
      </c>
      <c r="AB201" s="838" t="n">
        <v>0</v>
      </c>
      <c r="AC201" s="838" t="n">
        <v>0</v>
      </c>
      <c r="AD201" s="838" t="n">
        <v>0</v>
      </c>
      <c r="AE201" s="838" t="n">
        <v>0</v>
      </c>
      <c r="AF201" s="838" t="n">
        <v>0</v>
      </c>
      <c r="AG201" s="838" t="n">
        <v>0</v>
      </c>
      <c r="AH201" s="838" t="n">
        <v>0</v>
      </c>
      <c r="AI201" s="838" t="n">
        <v>0</v>
      </c>
      <c r="AJ201" s="838" t="n">
        <v>0</v>
      </c>
      <c r="AK201" s="838" t="n">
        <v>0</v>
      </c>
      <c r="AL201" s="838" t="n">
        <v>0</v>
      </c>
      <c r="AM201" s="838" t="n">
        <v>0</v>
      </c>
      <c r="AN201" s="980" t="n">
        <v>0</v>
      </c>
      <c r="AO201" s="980" t="n">
        <v>0</v>
      </c>
      <c r="AP201" s="980" t="n">
        <v>0</v>
      </c>
      <c r="AQ201" s="980" t="n">
        <v>0</v>
      </c>
      <c r="AR201" s="980" t="n">
        <v>0</v>
      </c>
      <c r="AS201" s="980" t="n">
        <v>0</v>
      </c>
      <c r="AT201" s="980" t="n">
        <v>0</v>
      </c>
      <c r="AU201" s="980" t="n">
        <v>0</v>
      </c>
      <c r="AV201" s="980" t="n">
        <v>0</v>
      </c>
      <c r="AW201" s="980" t="n">
        <v>0</v>
      </c>
      <c r="AX201" s="980" t="n">
        <v>0</v>
      </c>
      <c r="AY201" s="839" t="n">
        <v>0</v>
      </c>
      <c r="BA201" s="830" t="n">
        <f aca="false">I201-SUM(K201:AZ201)</f>
        <v>0</v>
      </c>
    </row>
    <row r="202" customFormat="false" ht="12.75" hidden="false" customHeight="false" outlineLevel="0" collapsed="false">
      <c r="A202" s="950"/>
      <c r="B202" s="878" t="s">
        <v>621</v>
      </c>
      <c r="C202" s="879" t="s">
        <v>622</v>
      </c>
      <c r="D202" s="997"/>
      <c r="E202" s="881" t="s">
        <v>531</v>
      </c>
      <c r="F202" s="865" t="n">
        <v>0</v>
      </c>
      <c r="G202" s="942"/>
      <c r="H202" s="865" t="n">
        <v>306.6</v>
      </c>
      <c r="I202" s="836" t="n">
        <f aca="false">ROUND(F202*H202,2)</f>
        <v>0</v>
      </c>
      <c r="J202" s="942"/>
      <c r="K202" s="838" t="n">
        <v>0</v>
      </c>
      <c r="L202" s="838" t="n">
        <v>0</v>
      </c>
      <c r="M202" s="838" t="n">
        <v>0</v>
      </c>
      <c r="N202" s="838" t="n">
        <v>0</v>
      </c>
      <c r="O202" s="838" t="n">
        <v>0</v>
      </c>
      <c r="P202" s="838" t="n">
        <v>0</v>
      </c>
      <c r="Q202" s="838" t="n">
        <v>0</v>
      </c>
      <c r="R202" s="838" t="n">
        <v>0</v>
      </c>
      <c r="S202" s="838" t="n">
        <v>0</v>
      </c>
      <c r="T202" s="838" t="n">
        <v>0</v>
      </c>
      <c r="U202" s="838" t="n">
        <v>0</v>
      </c>
      <c r="V202" s="838" t="n">
        <v>0</v>
      </c>
      <c r="W202" s="838" t="n">
        <v>0</v>
      </c>
      <c r="X202" s="838" t="n">
        <v>0</v>
      </c>
      <c r="Y202" s="838" t="n">
        <v>0</v>
      </c>
      <c r="Z202" s="838" t="n">
        <v>0</v>
      </c>
      <c r="AA202" s="838" t="n">
        <v>0</v>
      </c>
      <c r="AB202" s="838" t="n">
        <v>0</v>
      </c>
      <c r="AC202" s="838" t="n">
        <v>0</v>
      </c>
      <c r="AD202" s="838" t="n">
        <v>0</v>
      </c>
      <c r="AE202" s="838" t="n">
        <v>0</v>
      </c>
      <c r="AF202" s="838" t="n">
        <v>0</v>
      </c>
      <c r="AG202" s="838" t="n">
        <v>0</v>
      </c>
      <c r="AH202" s="838" t="n">
        <v>0</v>
      </c>
      <c r="AI202" s="838" t="n">
        <v>0</v>
      </c>
      <c r="AJ202" s="838" t="n">
        <v>0</v>
      </c>
      <c r="AK202" s="838" t="n">
        <v>0</v>
      </c>
      <c r="AL202" s="838" t="n">
        <v>0</v>
      </c>
      <c r="AM202" s="838" t="n">
        <v>0</v>
      </c>
      <c r="AN202" s="980" t="n">
        <v>0</v>
      </c>
      <c r="AO202" s="980" t="n">
        <v>0</v>
      </c>
      <c r="AP202" s="980" t="n">
        <v>0</v>
      </c>
      <c r="AQ202" s="980" t="n">
        <v>0</v>
      </c>
      <c r="AR202" s="980" t="n">
        <v>0</v>
      </c>
      <c r="AS202" s="980" t="n">
        <v>0</v>
      </c>
      <c r="AT202" s="980" t="n">
        <v>0</v>
      </c>
      <c r="AU202" s="980" t="n">
        <v>0</v>
      </c>
      <c r="AV202" s="980" t="n">
        <v>0</v>
      </c>
      <c r="AW202" s="980" t="n">
        <v>0</v>
      </c>
      <c r="AX202" s="980" t="n">
        <v>0</v>
      </c>
      <c r="AY202" s="839" t="n">
        <v>0</v>
      </c>
      <c r="BA202" s="830" t="n">
        <f aca="false">I202-SUM(K202:AZ202)</f>
        <v>0</v>
      </c>
    </row>
    <row r="203" customFormat="false" ht="12.75" hidden="false" customHeight="false" outlineLevel="0" collapsed="false">
      <c r="A203" s="950"/>
      <c r="B203" s="878" t="s">
        <v>280</v>
      </c>
      <c r="C203" s="879" t="s">
        <v>281</v>
      </c>
      <c r="D203" s="997"/>
      <c r="E203" s="881" t="s">
        <v>282</v>
      </c>
      <c r="F203" s="865" t="n">
        <v>0</v>
      </c>
      <c r="G203" s="942"/>
      <c r="H203" s="865" t="n">
        <v>5.47</v>
      </c>
      <c r="I203" s="836" t="n">
        <f aca="false">ROUND(F203*H203,2)</f>
        <v>0</v>
      </c>
      <c r="J203" s="942"/>
      <c r="K203" s="838" t="n">
        <v>0</v>
      </c>
      <c r="L203" s="838" t="n">
        <v>0</v>
      </c>
      <c r="M203" s="838" t="n">
        <v>0</v>
      </c>
      <c r="N203" s="838" t="n">
        <v>0</v>
      </c>
      <c r="O203" s="838" t="n">
        <v>0</v>
      </c>
      <c r="P203" s="838" t="n">
        <v>0</v>
      </c>
      <c r="Q203" s="838" t="n">
        <v>0</v>
      </c>
      <c r="R203" s="838" t="n">
        <v>0</v>
      </c>
      <c r="S203" s="838" t="n">
        <v>0</v>
      </c>
      <c r="T203" s="838" t="n">
        <v>0</v>
      </c>
      <c r="U203" s="838" t="n">
        <v>0</v>
      </c>
      <c r="V203" s="838" t="n">
        <v>0</v>
      </c>
      <c r="W203" s="838" t="n">
        <v>0</v>
      </c>
      <c r="X203" s="838" t="n">
        <v>0</v>
      </c>
      <c r="Y203" s="838" t="n">
        <v>0</v>
      </c>
      <c r="Z203" s="838" t="n">
        <v>0</v>
      </c>
      <c r="AA203" s="838" t="n">
        <v>0</v>
      </c>
      <c r="AB203" s="838" t="n">
        <v>0</v>
      </c>
      <c r="AC203" s="838" t="n">
        <v>0</v>
      </c>
      <c r="AD203" s="838" t="n">
        <v>0</v>
      </c>
      <c r="AE203" s="838" t="n">
        <v>0</v>
      </c>
      <c r="AF203" s="838" t="n">
        <v>0</v>
      </c>
      <c r="AG203" s="838" t="n">
        <v>0</v>
      </c>
      <c r="AH203" s="838" t="n">
        <v>0</v>
      </c>
      <c r="AI203" s="838" t="n">
        <v>0</v>
      </c>
      <c r="AJ203" s="838" t="n">
        <v>0</v>
      </c>
      <c r="AK203" s="838" t="n">
        <v>0</v>
      </c>
      <c r="AL203" s="838" t="n">
        <v>0</v>
      </c>
      <c r="AM203" s="838" t="n">
        <v>0</v>
      </c>
      <c r="AN203" s="980" t="n">
        <v>0</v>
      </c>
      <c r="AO203" s="980" t="n">
        <v>0</v>
      </c>
      <c r="AP203" s="980" t="n">
        <v>0</v>
      </c>
      <c r="AQ203" s="980" t="n">
        <v>0</v>
      </c>
      <c r="AR203" s="980" t="n">
        <v>0</v>
      </c>
      <c r="AS203" s="980" t="n">
        <v>0</v>
      </c>
      <c r="AT203" s="980" t="n">
        <v>0</v>
      </c>
      <c r="AU203" s="980" t="n">
        <v>0</v>
      </c>
      <c r="AV203" s="980" t="n">
        <v>0</v>
      </c>
      <c r="AW203" s="980" t="n">
        <v>0</v>
      </c>
      <c r="AX203" s="980" t="n">
        <v>0</v>
      </c>
      <c r="AY203" s="839" t="n">
        <v>0</v>
      </c>
      <c r="BA203" s="830" t="n">
        <f aca="false">I203-SUM(K203:AZ203)</f>
        <v>0</v>
      </c>
    </row>
    <row r="204" customFormat="false" ht="12.75" hidden="false" customHeight="false" outlineLevel="0" collapsed="false">
      <c r="A204" s="950"/>
      <c r="B204" s="878" t="s">
        <v>525</v>
      </c>
      <c r="C204" s="879" t="s">
        <v>526</v>
      </c>
      <c r="D204" s="997"/>
      <c r="E204" s="881" t="s">
        <v>282</v>
      </c>
      <c r="F204" s="865" t="n">
        <v>0</v>
      </c>
      <c r="G204" s="942"/>
      <c r="H204" s="865" t="n">
        <v>1.2</v>
      </c>
      <c r="I204" s="836" t="n">
        <f aca="false">ROUND(F204*H204,2)</f>
        <v>0</v>
      </c>
      <c r="J204" s="942"/>
      <c r="K204" s="838" t="n">
        <v>0</v>
      </c>
      <c r="L204" s="838" t="n">
        <v>0</v>
      </c>
      <c r="M204" s="838" t="n">
        <v>0</v>
      </c>
      <c r="N204" s="838" t="n">
        <v>0</v>
      </c>
      <c r="O204" s="838" t="n">
        <v>0</v>
      </c>
      <c r="P204" s="838" t="n">
        <v>0</v>
      </c>
      <c r="Q204" s="838" t="n">
        <v>0</v>
      </c>
      <c r="R204" s="838" t="n">
        <v>0</v>
      </c>
      <c r="S204" s="838" t="n">
        <v>0</v>
      </c>
      <c r="T204" s="838" t="n">
        <v>0</v>
      </c>
      <c r="U204" s="838" t="n">
        <v>0</v>
      </c>
      <c r="V204" s="838" t="n">
        <v>0</v>
      </c>
      <c r="W204" s="838" t="n">
        <v>0</v>
      </c>
      <c r="X204" s="838" t="n">
        <v>0</v>
      </c>
      <c r="Y204" s="838" t="n">
        <v>0</v>
      </c>
      <c r="Z204" s="838" t="n">
        <v>0</v>
      </c>
      <c r="AA204" s="838" t="n">
        <v>0</v>
      </c>
      <c r="AB204" s="838" t="n">
        <v>0</v>
      </c>
      <c r="AC204" s="838" t="n">
        <v>0</v>
      </c>
      <c r="AD204" s="838" t="n">
        <v>0</v>
      </c>
      <c r="AE204" s="838" t="n">
        <v>0</v>
      </c>
      <c r="AF204" s="838" t="n">
        <v>0</v>
      </c>
      <c r="AG204" s="838" t="n">
        <v>0</v>
      </c>
      <c r="AH204" s="838" t="n">
        <v>0</v>
      </c>
      <c r="AI204" s="838" t="n">
        <v>0</v>
      </c>
      <c r="AJ204" s="838" t="n">
        <v>0</v>
      </c>
      <c r="AK204" s="838" t="n">
        <v>0</v>
      </c>
      <c r="AL204" s="838" t="n">
        <v>0</v>
      </c>
      <c r="AM204" s="838" t="n">
        <v>0</v>
      </c>
      <c r="AN204" s="980" t="n">
        <v>0</v>
      </c>
      <c r="AO204" s="980" t="n">
        <v>0</v>
      </c>
      <c r="AP204" s="980" t="n">
        <v>0</v>
      </c>
      <c r="AQ204" s="980" t="n">
        <v>0</v>
      </c>
      <c r="AR204" s="980" t="n">
        <v>0</v>
      </c>
      <c r="AS204" s="980" t="n">
        <v>0</v>
      </c>
      <c r="AT204" s="980" t="n">
        <v>0</v>
      </c>
      <c r="AU204" s="980" t="n">
        <v>0</v>
      </c>
      <c r="AV204" s="980" t="n">
        <v>0</v>
      </c>
      <c r="AW204" s="980" t="n">
        <v>0</v>
      </c>
      <c r="AX204" s="980" t="n">
        <v>0</v>
      </c>
      <c r="AY204" s="839" t="n">
        <v>0</v>
      </c>
      <c r="BA204" s="830" t="n">
        <f aca="false">I204-SUM(K204:AZ204)</f>
        <v>0</v>
      </c>
    </row>
    <row r="205" customFormat="false" ht="12.75" hidden="false" customHeight="false" outlineLevel="0" collapsed="false">
      <c r="A205" s="950"/>
      <c r="B205" s="878" t="s">
        <v>552</v>
      </c>
      <c r="C205" s="879" t="s">
        <v>553</v>
      </c>
      <c r="D205" s="997"/>
      <c r="E205" s="881" t="s">
        <v>243</v>
      </c>
      <c r="F205" s="865" t="n">
        <v>0</v>
      </c>
      <c r="G205" s="942"/>
      <c r="H205" s="865" t="n">
        <v>180.08</v>
      </c>
      <c r="I205" s="836" t="n">
        <f aca="false">ROUND(F205*H205,2)</f>
        <v>0</v>
      </c>
      <c r="J205" s="942"/>
      <c r="K205" s="838" t="n">
        <v>0</v>
      </c>
      <c r="L205" s="838" t="n">
        <v>0</v>
      </c>
      <c r="M205" s="838" t="n">
        <v>0</v>
      </c>
      <c r="N205" s="838" t="n">
        <v>0</v>
      </c>
      <c r="O205" s="838" t="n">
        <v>0</v>
      </c>
      <c r="P205" s="838" t="n">
        <v>0</v>
      </c>
      <c r="Q205" s="838" t="n">
        <v>0</v>
      </c>
      <c r="R205" s="838" t="n">
        <v>0</v>
      </c>
      <c r="S205" s="838" t="n">
        <v>0</v>
      </c>
      <c r="T205" s="838" t="n">
        <v>0</v>
      </c>
      <c r="U205" s="838" t="n">
        <v>0</v>
      </c>
      <c r="V205" s="838" t="n">
        <v>0</v>
      </c>
      <c r="W205" s="838" t="n">
        <v>0</v>
      </c>
      <c r="X205" s="838" t="n">
        <v>0</v>
      </c>
      <c r="Y205" s="838" t="n">
        <v>0</v>
      </c>
      <c r="Z205" s="838" t="n">
        <v>0</v>
      </c>
      <c r="AA205" s="838" t="n">
        <v>0</v>
      </c>
      <c r="AB205" s="838" t="n">
        <v>0</v>
      </c>
      <c r="AC205" s="838" t="n">
        <v>0</v>
      </c>
      <c r="AD205" s="838" t="n">
        <v>0</v>
      </c>
      <c r="AE205" s="838" t="n">
        <v>0</v>
      </c>
      <c r="AF205" s="838" t="n">
        <v>0</v>
      </c>
      <c r="AG205" s="838" t="n">
        <v>0</v>
      </c>
      <c r="AH205" s="838" t="n">
        <v>0</v>
      </c>
      <c r="AI205" s="838" t="n">
        <v>0</v>
      </c>
      <c r="AJ205" s="838" t="n">
        <v>0</v>
      </c>
      <c r="AK205" s="838" t="n">
        <v>0</v>
      </c>
      <c r="AL205" s="838" t="n">
        <v>0</v>
      </c>
      <c r="AM205" s="838" t="n">
        <v>0</v>
      </c>
      <c r="AN205" s="980" t="n">
        <v>0</v>
      </c>
      <c r="AO205" s="980" t="n">
        <v>0</v>
      </c>
      <c r="AP205" s="980" t="n">
        <v>0</v>
      </c>
      <c r="AQ205" s="980" t="n">
        <v>0</v>
      </c>
      <c r="AR205" s="980" t="n">
        <v>0</v>
      </c>
      <c r="AS205" s="980" t="n">
        <v>0</v>
      </c>
      <c r="AT205" s="980" t="n">
        <v>0</v>
      </c>
      <c r="AU205" s="980" t="n">
        <v>0</v>
      </c>
      <c r="AV205" s="980" t="n">
        <v>0</v>
      </c>
      <c r="AW205" s="980" t="n">
        <v>0</v>
      </c>
      <c r="AX205" s="980" t="n">
        <v>0</v>
      </c>
      <c r="AY205" s="839" t="n">
        <v>0</v>
      </c>
      <c r="BA205" s="830" t="n">
        <f aca="false">I205-SUM(K205:AZ205)</f>
        <v>0</v>
      </c>
    </row>
    <row r="206" customFormat="false" ht="12.75" hidden="false" customHeight="false" outlineLevel="0" collapsed="false">
      <c r="A206" s="950"/>
      <c r="B206" s="878" t="s">
        <v>558</v>
      </c>
      <c r="C206" s="879" t="s">
        <v>559</v>
      </c>
      <c r="D206" s="997"/>
      <c r="E206" s="881" t="s">
        <v>237</v>
      </c>
      <c r="F206" s="865" t="n">
        <v>0</v>
      </c>
      <c r="G206" s="942"/>
      <c r="H206" s="865" t="n">
        <v>53.99</v>
      </c>
      <c r="I206" s="836" t="n">
        <f aca="false">ROUND(F206*H206,2)</f>
        <v>0</v>
      </c>
      <c r="J206" s="942"/>
      <c r="K206" s="838" t="n">
        <v>0</v>
      </c>
      <c r="L206" s="838" t="n">
        <v>0</v>
      </c>
      <c r="M206" s="838" t="n">
        <v>0</v>
      </c>
      <c r="N206" s="838" t="n">
        <v>0</v>
      </c>
      <c r="O206" s="838" t="n">
        <v>0</v>
      </c>
      <c r="P206" s="838" t="n">
        <v>0</v>
      </c>
      <c r="Q206" s="838" t="n">
        <v>0</v>
      </c>
      <c r="R206" s="838" t="n">
        <v>0</v>
      </c>
      <c r="S206" s="838" t="n">
        <v>0</v>
      </c>
      <c r="T206" s="838" t="n">
        <v>0</v>
      </c>
      <c r="U206" s="838" t="n">
        <v>0</v>
      </c>
      <c r="V206" s="838" t="n">
        <v>0</v>
      </c>
      <c r="W206" s="838" t="n">
        <v>0</v>
      </c>
      <c r="X206" s="838" t="n">
        <v>0</v>
      </c>
      <c r="Y206" s="838" t="n">
        <v>0</v>
      </c>
      <c r="Z206" s="838" t="n">
        <v>0</v>
      </c>
      <c r="AA206" s="838" t="n">
        <v>0</v>
      </c>
      <c r="AB206" s="838" t="n">
        <v>0</v>
      </c>
      <c r="AC206" s="838" t="n">
        <v>0</v>
      </c>
      <c r="AD206" s="838" t="n">
        <v>0</v>
      </c>
      <c r="AE206" s="838" t="n">
        <v>0</v>
      </c>
      <c r="AF206" s="838" t="n">
        <v>0</v>
      </c>
      <c r="AG206" s="838" t="n">
        <v>0</v>
      </c>
      <c r="AH206" s="838" t="n">
        <v>0</v>
      </c>
      <c r="AI206" s="838" t="n">
        <v>0</v>
      </c>
      <c r="AJ206" s="838" t="n">
        <v>0</v>
      </c>
      <c r="AK206" s="838" t="n">
        <v>0</v>
      </c>
      <c r="AL206" s="838" t="n">
        <v>0</v>
      </c>
      <c r="AM206" s="838" t="n">
        <v>0</v>
      </c>
      <c r="AN206" s="980" t="n">
        <v>0</v>
      </c>
      <c r="AO206" s="980" t="n">
        <v>0</v>
      </c>
      <c r="AP206" s="980" t="n">
        <v>0</v>
      </c>
      <c r="AQ206" s="980" t="n">
        <v>0</v>
      </c>
      <c r="AR206" s="980" t="n">
        <v>0</v>
      </c>
      <c r="AS206" s="980" t="n">
        <v>0</v>
      </c>
      <c r="AT206" s="980" t="n">
        <v>0</v>
      </c>
      <c r="AU206" s="980" t="n">
        <v>0</v>
      </c>
      <c r="AV206" s="980" t="n">
        <v>0</v>
      </c>
      <c r="AW206" s="980" t="n">
        <v>0</v>
      </c>
      <c r="AX206" s="980" t="n">
        <v>0</v>
      </c>
      <c r="AY206" s="839" t="n">
        <v>0</v>
      </c>
      <c r="BA206" s="830" t="n">
        <f aca="false">I206-SUM(K206:AZ206)</f>
        <v>0</v>
      </c>
    </row>
    <row r="207" customFormat="false" ht="12.75" hidden="false" customHeight="false" outlineLevel="0" collapsed="false">
      <c r="A207" s="950"/>
      <c r="B207" s="878" t="s">
        <v>623</v>
      </c>
      <c r="C207" s="879" t="s">
        <v>624</v>
      </c>
      <c r="D207" s="997"/>
      <c r="E207" s="881" t="s">
        <v>237</v>
      </c>
      <c r="F207" s="865" t="n">
        <v>0</v>
      </c>
      <c r="G207" s="942"/>
      <c r="H207" s="865" t="n">
        <v>1.91</v>
      </c>
      <c r="I207" s="836" t="n">
        <f aca="false">ROUND(F207*H207,2)</f>
        <v>0</v>
      </c>
      <c r="J207" s="942"/>
      <c r="K207" s="838" t="n">
        <v>0</v>
      </c>
      <c r="L207" s="838" t="n">
        <v>0</v>
      </c>
      <c r="M207" s="838" t="n">
        <v>0</v>
      </c>
      <c r="N207" s="838" t="n">
        <v>0</v>
      </c>
      <c r="O207" s="838" t="n">
        <v>0</v>
      </c>
      <c r="P207" s="838" t="n">
        <v>0</v>
      </c>
      <c r="Q207" s="838" t="n">
        <v>0</v>
      </c>
      <c r="R207" s="838" t="n">
        <v>0</v>
      </c>
      <c r="S207" s="838" t="n">
        <v>0</v>
      </c>
      <c r="T207" s="838" t="n">
        <v>0</v>
      </c>
      <c r="U207" s="838" t="n">
        <v>0</v>
      </c>
      <c r="V207" s="838" t="n">
        <v>0</v>
      </c>
      <c r="W207" s="838" t="n">
        <v>0</v>
      </c>
      <c r="X207" s="838" t="n">
        <v>0</v>
      </c>
      <c r="Y207" s="838" t="n">
        <v>0</v>
      </c>
      <c r="Z207" s="838" t="n">
        <v>0</v>
      </c>
      <c r="AA207" s="838" t="n">
        <v>0</v>
      </c>
      <c r="AB207" s="838" t="n">
        <v>0</v>
      </c>
      <c r="AC207" s="838" t="n">
        <v>0</v>
      </c>
      <c r="AD207" s="838" t="n">
        <v>0</v>
      </c>
      <c r="AE207" s="838" t="n">
        <v>0</v>
      </c>
      <c r="AF207" s="838" t="n">
        <v>0</v>
      </c>
      <c r="AG207" s="838" t="n">
        <v>0</v>
      </c>
      <c r="AH207" s="838" t="n">
        <v>0</v>
      </c>
      <c r="AI207" s="838" t="n">
        <v>0</v>
      </c>
      <c r="AJ207" s="838" t="n">
        <v>0</v>
      </c>
      <c r="AK207" s="838" t="n">
        <v>0</v>
      </c>
      <c r="AL207" s="838" t="n">
        <v>0</v>
      </c>
      <c r="AM207" s="838" t="n">
        <v>0</v>
      </c>
      <c r="AN207" s="980" t="n">
        <v>0</v>
      </c>
      <c r="AO207" s="980" t="n">
        <v>0</v>
      </c>
      <c r="AP207" s="980" t="n">
        <v>0</v>
      </c>
      <c r="AQ207" s="980" t="n">
        <v>0</v>
      </c>
      <c r="AR207" s="980" t="n">
        <v>0</v>
      </c>
      <c r="AS207" s="980" t="n">
        <v>0</v>
      </c>
      <c r="AT207" s="980" t="n">
        <v>0</v>
      </c>
      <c r="AU207" s="980" t="n">
        <v>0</v>
      </c>
      <c r="AV207" s="980" t="n">
        <v>0</v>
      </c>
      <c r="AW207" s="980" t="n">
        <v>0</v>
      </c>
      <c r="AX207" s="980" t="n">
        <v>0</v>
      </c>
      <c r="AY207" s="839" t="n">
        <v>0</v>
      </c>
      <c r="BA207" s="830" t="n">
        <f aca="false">I207-SUM(K207:AZ207)</f>
        <v>0</v>
      </c>
    </row>
    <row r="208" customFormat="false" ht="12.75" hidden="false" customHeight="false" outlineLevel="0" collapsed="false">
      <c r="A208" s="950"/>
      <c r="B208" s="882" t="s">
        <v>527</v>
      </c>
      <c r="C208" s="883" t="s">
        <v>625</v>
      </c>
      <c r="D208" s="998"/>
      <c r="E208" s="999"/>
      <c r="F208" s="1000"/>
      <c r="G208" s="942"/>
      <c r="H208" s="1000"/>
      <c r="I208" s="887" t="n">
        <f aca="false">SUBTOTAL(9,I209:I249)</f>
        <v>0</v>
      </c>
      <c r="J208" s="942"/>
      <c r="K208" s="838"/>
      <c r="L208" s="838"/>
      <c r="M208" s="838"/>
      <c r="N208" s="838"/>
      <c r="O208" s="838"/>
      <c r="P208" s="838"/>
      <c r="Q208" s="838"/>
      <c r="R208" s="838"/>
      <c r="S208" s="838"/>
      <c r="T208" s="838"/>
      <c r="U208" s="838"/>
      <c r="V208" s="838"/>
      <c r="W208" s="838"/>
      <c r="X208" s="838"/>
      <c r="Y208" s="838"/>
      <c r="Z208" s="838"/>
      <c r="AA208" s="838"/>
      <c r="AB208" s="838"/>
      <c r="AC208" s="838"/>
      <c r="AD208" s="838"/>
      <c r="AE208" s="838"/>
      <c r="AF208" s="838"/>
      <c r="AG208" s="838"/>
      <c r="AH208" s="838"/>
      <c r="AI208" s="838"/>
      <c r="AJ208" s="838"/>
      <c r="AK208" s="838"/>
      <c r="AL208" s="838"/>
      <c r="AM208" s="838"/>
      <c r="AN208" s="980"/>
      <c r="AO208" s="980"/>
      <c r="AP208" s="980"/>
      <c r="AQ208" s="980"/>
      <c r="AR208" s="980"/>
      <c r="AS208" s="980"/>
      <c r="AT208" s="980"/>
      <c r="AU208" s="980"/>
      <c r="AV208" s="980"/>
      <c r="AW208" s="980"/>
      <c r="AX208" s="980"/>
      <c r="AY208" s="839"/>
      <c r="BA208" s="830"/>
    </row>
    <row r="209" customFormat="false" ht="12.75" hidden="false" customHeight="false" outlineLevel="0" collapsed="false">
      <c r="A209" s="950"/>
      <c r="B209" s="888" t="s">
        <v>626</v>
      </c>
      <c r="C209" s="889" t="s">
        <v>627</v>
      </c>
      <c r="D209" s="1001"/>
      <c r="E209" s="1002"/>
      <c r="F209" s="1003"/>
      <c r="G209" s="942"/>
      <c r="H209" s="1003"/>
      <c r="I209" s="893" t="n">
        <f aca="false">SUBTOTAL(9,I210:I225)</f>
        <v>0</v>
      </c>
      <c r="J209" s="942"/>
      <c r="K209" s="838"/>
      <c r="L209" s="838"/>
      <c r="M209" s="838"/>
      <c r="N209" s="838"/>
      <c r="O209" s="838"/>
      <c r="P209" s="838"/>
      <c r="Q209" s="838"/>
      <c r="R209" s="838"/>
      <c r="S209" s="838"/>
      <c r="T209" s="838"/>
      <c r="U209" s="838"/>
      <c r="V209" s="838"/>
      <c r="W209" s="838"/>
      <c r="X209" s="838"/>
      <c r="Y209" s="838"/>
      <c r="Z209" s="838"/>
      <c r="AA209" s="838"/>
      <c r="AB209" s="838"/>
      <c r="AC209" s="838"/>
      <c r="AD209" s="838"/>
      <c r="AE209" s="838"/>
      <c r="AF209" s="838"/>
      <c r="AG209" s="838"/>
      <c r="AH209" s="838"/>
      <c r="AI209" s="838"/>
      <c r="AJ209" s="838"/>
      <c r="AK209" s="838"/>
      <c r="AL209" s="838"/>
      <c r="AM209" s="838"/>
      <c r="AN209" s="980"/>
      <c r="AO209" s="980"/>
      <c r="AP209" s="980"/>
      <c r="AQ209" s="980"/>
      <c r="AR209" s="980"/>
      <c r="AS209" s="980"/>
      <c r="AT209" s="980"/>
      <c r="AU209" s="980"/>
      <c r="AV209" s="980"/>
      <c r="AW209" s="980"/>
      <c r="AX209" s="980"/>
      <c r="AY209" s="839"/>
      <c r="BA209" s="830"/>
    </row>
    <row r="210" customFormat="false" ht="12.75" hidden="false" customHeight="false" outlineLevel="0" collapsed="false">
      <c r="A210" s="950"/>
      <c r="B210" s="878" t="s">
        <v>591</v>
      </c>
      <c r="C210" s="879" t="s">
        <v>592</v>
      </c>
      <c r="D210" s="997"/>
      <c r="E210" s="881" t="s">
        <v>217</v>
      </c>
      <c r="F210" s="865" t="n">
        <v>0</v>
      </c>
      <c r="G210" s="942"/>
      <c r="H210" s="865" t="n">
        <v>20.51</v>
      </c>
      <c r="I210" s="836" t="n">
        <f aca="false">ROUND(F210*H210,2)</f>
        <v>0</v>
      </c>
      <c r="J210" s="942"/>
      <c r="K210" s="838" t="n">
        <v>0</v>
      </c>
      <c r="L210" s="838" t="n">
        <v>0</v>
      </c>
      <c r="M210" s="838" t="n">
        <v>0</v>
      </c>
      <c r="N210" s="838" t="n">
        <v>0</v>
      </c>
      <c r="O210" s="838" t="n">
        <v>0</v>
      </c>
      <c r="P210" s="838" t="n">
        <v>0</v>
      </c>
      <c r="Q210" s="838" t="n">
        <v>0</v>
      </c>
      <c r="R210" s="838" t="n">
        <v>0</v>
      </c>
      <c r="S210" s="838" t="n">
        <v>0</v>
      </c>
      <c r="T210" s="838" t="n">
        <v>0</v>
      </c>
      <c r="U210" s="838" t="n">
        <v>0</v>
      </c>
      <c r="V210" s="838" t="n">
        <v>0</v>
      </c>
      <c r="W210" s="838" t="n">
        <v>0</v>
      </c>
      <c r="X210" s="838" t="n">
        <v>0</v>
      </c>
      <c r="Y210" s="838" t="n">
        <v>0</v>
      </c>
      <c r="Z210" s="838" t="n">
        <v>0</v>
      </c>
      <c r="AA210" s="838" t="n">
        <v>0</v>
      </c>
      <c r="AB210" s="838" t="n">
        <v>0</v>
      </c>
      <c r="AC210" s="838" t="n">
        <v>0</v>
      </c>
      <c r="AD210" s="838" t="n">
        <v>0</v>
      </c>
      <c r="AE210" s="838" t="n">
        <v>0</v>
      </c>
      <c r="AF210" s="838" t="n">
        <v>0</v>
      </c>
      <c r="AG210" s="838" t="n">
        <v>0</v>
      </c>
      <c r="AH210" s="838" t="n">
        <v>0</v>
      </c>
      <c r="AI210" s="838" t="n">
        <v>0</v>
      </c>
      <c r="AJ210" s="838" t="n">
        <v>0</v>
      </c>
      <c r="AK210" s="838" t="n">
        <v>0</v>
      </c>
      <c r="AL210" s="838" t="n">
        <v>0</v>
      </c>
      <c r="AM210" s="838" t="n">
        <v>0</v>
      </c>
      <c r="AN210" s="980" t="n">
        <v>0</v>
      </c>
      <c r="AO210" s="980" t="n">
        <v>0</v>
      </c>
      <c r="AP210" s="980" t="n">
        <v>0</v>
      </c>
      <c r="AQ210" s="980" t="n">
        <v>0</v>
      </c>
      <c r="AR210" s="980" t="n">
        <v>0</v>
      </c>
      <c r="AS210" s="980" t="n">
        <v>0</v>
      </c>
      <c r="AT210" s="980" t="n">
        <v>0</v>
      </c>
      <c r="AU210" s="980" t="n">
        <v>0</v>
      </c>
      <c r="AV210" s="980" t="n">
        <v>0</v>
      </c>
      <c r="AW210" s="980" t="n">
        <v>0</v>
      </c>
      <c r="AX210" s="980" t="n">
        <v>0</v>
      </c>
      <c r="AY210" s="839" t="n">
        <v>0</v>
      </c>
      <c r="BA210" s="830" t="n">
        <f aca="false">I210-SUM(K210:AZ210)</f>
        <v>0</v>
      </c>
    </row>
    <row r="211" customFormat="false" ht="12.75" hidden="false" customHeight="false" outlineLevel="0" collapsed="false">
      <c r="A211" s="950"/>
      <c r="B211" s="878" t="s">
        <v>593</v>
      </c>
      <c r="C211" s="879" t="s">
        <v>594</v>
      </c>
      <c r="D211" s="997"/>
      <c r="E211" s="881" t="s">
        <v>217</v>
      </c>
      <c r="F211" s="865" t="n">
        <v>0</v>
      </c>
      <c r="G211" s="942"/>
      <c r="H211" s="865" t="n">
        <v>23.35</v>
      </c>
      <c r="I211" s="836" t="n">
        <f aca="false">ROUND(F211*H211,2)</f>
        <v>0</v>
      </c>
      <c r="J211" s="942"/>
      <c r="K211" s="838" t="n">
        <v>0</v>
      </c>
      <c r="L211" s="838" t="n">
        <v>0</v>
      </c>
      <c r="M211" s="838" t="n">
        <v>0</v>
      </c>
      <c r="N211" s="838" t="n">
        <v>0</v>
      </c>
      <c r="O211" s="838" t="n">
        <v>0</v>
      </c>
      <c r="P211" s="838" t="n">
        <v>0</v>
      </c>
      <c r="Q211" s="838" t="n">
        <v>0</v>
      </c>
      <c r="R211" s="838" t="n">
        <v>0</v>
      </c>
      <c r="S211" s="838" t="n">
        <v>0</v>
      </c>
      <c r="T211" s="838" t="n">
        <v>0</v>
      </c>
      <c r="U211" s="838" t="n">
        <v>0</v>
      </c>
      <c r="V211" s="838" t="n">
        <v>0</v>
      </c>
      <c r="W211" s="838" t="n">
        <v>0</v>
      </c>
      <c r="X211" s="838" t="n">
        <v>0</v>
      </c>
      <c r="Y211" s="838" t="n">
        <v>0</v>
      </c>
      <c r="Z211" s="838" t="n">
        <v>0</v>
      </c>
      <c r="AA211" s="838" t="n">
        <v>0</v>
      </c>
      <c r="AB211" s="838" t="n">
        <v>0</v>
      </c>
      <c r="AC211" s="838" t="n">
        <v>0</v>
      </c>
      <c r="AD211" s="838" t="n">
        <v>0</v>
      </c>
      <c r="AE211" s="838" t="n">
        <v>0</v>
      </c>
      <c r="AF211" s="838" t="n">
        <v>0</v>
      </c>
      <c r="AG211" s="838" t="n">
        <v>0</v>
      </c>
      <c r="AH211" s="838" t="n">
        <v>0</v>
      </c>
      <c r="AI211" s="838" t="n">
        <v>0</v>
      </c>
      <c r="AJ211" s="838" t="n">
        <v>0</v>
      </c>
      <c r="AK211" s="838" t="n">
        <v>0</v>
      </c>
      <c r="AL211" s="838" t="n">
        <v>0</v>
      </c>
      <c r="AM211" s="838" t="n">
        <v>0</v>
      </c>
      <c r="AN211" s="980" t="n">
        <v>0</v>
      </c>
      <c r="AO211" s="980" t="n">
        <v>0</v>
      </c>
      <c r="AP211" s="980" t="n">
        <v>0</v>
      </c>
      <c r="AQ211" s="980" t="n">
        <v>0</v>
      </c>
      <c r="AR211" s="980" t="n">
        <v>0</v>
      </c>
      <c r="AS211" s="980" t="n">
        <v>0</v>
      </c>
      <c r="AT211" s="980" t="n">
        <v>0</v>
      </c>
      <c r="AU211" s="980" t="n">
        <v>0</v>
      </c>
      <c r="AV211" s="980" t="n">
        <v>0</v>
      </c>
      <c r="AW211" s="980" t="n">
        <v>0</v>
      </c>
      <c r="AX211" s="980" t="n">
        <v>0</v>
      </c>
      <c r="AY211" s="839" t="n">
        <v>0</v>
      </c>
      <c r="BA211" s="830" t="n">
        <f aca="false">I211-SUM(K211:AZ211)</f>
        <v>0</v>
      </c>
    </row>
    <row r="212" customFormat="false" ht="12.75" hidden="false" customHeight="false" outlineLevel="0" collapsed="false">
      <c r="A212" s="950"/>
      <c r="B212" s="878" t="s">
        <v>223</v>
      </c>
      <c r="C212" s="879" t="s">
        <v>224</v>
      </c>
      <c r="D212" s="997"/>
      <c r="E212" s="881" t="s">
        <v>217</v>
      </c>
      <c r="F212" s="865" t="n">
        <v>0</v>
      </c>
      <c r="G212" s="942"/>
      <c r="H212" s="865" t="n">
        <v>75</v>
      </c>
      <c r="I212" s="836" t="n">
        <f aca="false">ROUND(F212*H212,2)</f>
        <v>0</v>
      </c>
      <c r="J212" s="942"/>
      <c r="K212" s="838" t="n">
        <v>0</v>
      </c>
      <c r="L212" s="838" t="n">
        <v>0</v>
      </c>
      <c r="M212" s="838" t="n">
        <v>0</v>
      </c>
      <c r="N212" s="838" t="n">
        <v>0</v>
      </c>
      <c r="O212" s="838" t="n">
        <v>0</v>
      </c>
      <c r="P212" s="838" t="n">
        <v>0</v>
      </c>
      <c r="Q212" s="838" t="n">
        <v>0</v>
      </c>
      <c r="R212" s="838" t="n">
        <v>0</v>
      </c>
      <c r="S212" s="838" t="n">
        <v>0</v>
      </c>
      <c r="T212" s="838" t="n">
        <v>0</v>
      </c>
      <c r="U212" s="838" t="n">
        <v>0</v>
      </c>
      <c r="V212" s="838" t="n">
        <v>0</v>
      </c>
      <c r="W212" s="838" t="n">
        <v>0</v>
      </c>
      <c r="X212" s="838" t="n">
        <v>0</v>
      </c>
      <c r="Y212" s="838" t="n">
        <v>0</v>
      </c>
      <c r="Z212" s="838" t="n">
        <v>0</v>
      </c>
      <c r="AA212" s="838" t="n">
        <v>0</v>
      </c>
      <c r="AB212" s="838" t="n">
        <v>0</v>
      </c>
      <c r="AC212" s="838" t="n">
        <v>0</v>
      </c>
      <c r="AD212" s="838" t="n">
        <v>0</v>
      </c>
      <c r="AE212" s="838" t="n">
        <v>0</v>
      </c>
      <c r="AF212" s="838" t="n">
        <v>0</v>
      </c>
      <c r="AG212" s="838" t="n">
        <v>0</v>
      </c>
      <c r="AH212" s="838" t="n">
        <v>0</v>
      </c>
      <c r="AI212" s="838" t="n">
        <v>0</v>
      </c>
      <c r="AJ212" s="838" t="n">
        <v>0</v>
      </c>
      <c r="AK212" s="838" t="n">
        <v>0</v>
      </c>
      <c r="AL212" s="838" t="n">
        <v>0</v>
      </c>
      <c r="AM212" s="838" t="n">
        <v>0</v>
      </c>
      <c r="AN212" s="980" t="n">
        <v>0</v>
      </c>
      <c r="AO212" s="980" t="n">
        <v>0</v>
      </c>
      <c r="AP212" s="980" t="n">
        <v>0</v>
      </c>
      <c r="AQ212" s="980" t="n">
        <v>0</v>
      </c>
      <c r="AR212" s="980" t="n">
        <v>0</v>
      </c>
      <c r="AS212" s="980" t="n">
        <v>0</v>
      </c>
      <c r="AT212" s="980" t="n">
        <v>0</v>
      </c>
      <c r="AU212" s="980" t="n">
        <v>0</v>
      </c>
      <c r="AV212" s="980" t="n">
        <v>0</v>
      </c>
      <c r="AW212" s="980" t="n">
        <v>0</v>
      </c>
      <c r="AX212" s="980" t="n">
        <v>0</v>
      </c>
      <c r="AY212" s="839" t="n">
        <v>0</v>
      </c>
      <c r="BA212" s="830" t="n">
        <f aca="false">I212-SUM(K212:AZ212)</f>
        <v>0</v>
      </c>
    </row>
    <row r="213" customFormat="false" ht="12.75" hidden="false" customHeight="false" outlineLevel="0" collapsed="false">
      <c r="A213" s="950"/>
      <c r="B213" s="878" t="s">
        <v>595</v>
      </c>
      <c r="C213" s="879" t="s">
        <v>596</v>
      </c>
      <c r="D213" s="997"/>
      <c r="E213" s="881" t="s">
        <v>217</v>
      </c>
      <c r="F213" s="865" t="n">
        <v>0</v>
      </c>
      <c r="G213" s="942"/>
      <c r="H213" s="865" t="n">
        <v>27.03</v>
      </c>
      <c r="I213" s="836" t="n">
        <f aca="false">ROUND(F213*H213,2)</f>
        <v>0</v>
      </c>
      <c r="J213" s="942"/>
      <c r="K213" s="838" t="n">
        <v>0</v>
      </c>
      <c r="L213" s="838" t="n">
        <v>0</v>
      </c>
      <c r="M213" s="838" t="n">
        <v>0</v>
      </c>
      <c r="N213" s="838" t="n">
        <v>0</v>
      </c>
      <c r="O213" s="838" t="n">
        <v>0</v>
      </c>
      <c r="P213" s="838" t="n">
        <v>0</v>
      </c>
      <c r="Q213" s="838" t="n">
        <v>0</v>
      </c>
      <c r="R213" s="838" t="n">
        <v>0</v>
      </c>
      <c r="S213" s="838" t="n">
        <v>0</v>
      </c>
      <c r="T213" s="838" t="n">
        <v>0</v>
      </c>
      <c r="U213" s="838" t="n">
        <v>0</v>
      </c>
      <c r="V213" s="838" t="n">
        <v>0</v>
      </c>
      <c r="W213" s="838" t="n">
        <v>0</v>
      </c>
      <c r="X213" s="838" t="n">
        <v>0</v>
      </c>
      <c r="Y213" s="838" t="n">
        <v>0</v>
      </c>
      <c r="Z213" s="838" t="n">
        <v>0</v>
      </c>
      <c r="AA213" s="838" t="n">
        <v>0</v>
      </c>
      <c r="AB213" s="838" t="n">
        <v>0</v>
      </c>
      <c r="AC213" s="838" t="n">
        <v>0</v>
      </c>
      <c r="AD213" s="838" t="n">
        <v>0</v>
      </c>
      <c r="AE213" s="838" t="n">
        <v>0</v>
      </c>
      <c r="AF213" s="838" t="n">
        <v>0</v>
      </c>
      <c r="AG213" s="838" t="n">
        <v>0</v>
      </c>
      <c r="AH213" s="838" t="n">
        <v>0</v>
      </c>
      <c r="AI213" s="838" t="n">
        <v>0</v>
      </c>
      <c r="AJ213" s="838" t="n">
        <v>0</v>
      </c>
      <c r="AK213" s="838" t="n">
        <v>0</v>
      </c>
      <c r="AL213" s="838" t="n">
        <v>0</v>
      </c>
      <c r="AM213" s="838" t="n">
        <v>0</v>
      </c>
      <c r="AN213" s="980" t="n">
        <v>0</v>
      </c>
      <c r="AO213" s="980" t="n">
        <v>0</v>
      </c>
      <c r="AP213" s="980" t="n">
        <v>0</v>
      </c>
      <c r="AQ213" s="980" t="n">
        <v>0</v>
      </c>
      <c r="AR213" s="980" t="n">
        <v>0</v>
      </c>
      <c r="AS213" s="980" t="n">
        <v>0</v>
      </c>
      <c r="AT213" s="980" t="n">
        <v>0</v>
      </c>
      <c r="AU213" s="980" t="n">
        <v>0</v>
      </c>
      <c r="AV213" s="980" t="n">
        <v>0</v>
      </c>
      <c r="AW213" s="980" t="n">
        <v>0</v>
      </c>
      <c r="AX213" s="980" t="n">
        <v>0</v>
      </c>
      <c r="AY213" s="839" t="n">
        <v>0</v>
      </c>
      <c r="BA213" s="830" t="n">
        <f aca="false">I213-SUM(K213:AZ213)</f>
        <v>0</v>
      </c>
    </row>
    <row r="214" customFormat="false" ht="12.75" hidden="false" customHeight="false" outlineLevel="0" collapsed="false">
      <c r="A214" s="950"/>
      <c r="B214" s="878" t="s">
        <v>473</v>
      </c>
      <c r="C214" s="879" t="s">
        <v>474</v>
      </c>
      <c r="D214" s="997"/>
      <c r="E214" s="881" t="s">
        <v>217</v>
      </c>
      <c r="F214" s="865" t="n">
        <v>0</v>
      </c>
      <c r="G214" s="942"/>
      <c r="H214" s="865" t="n">
        <v>380</v>
      </c>
      <c r="I214" s="836" t="n">
        <f aca="false">ROUND(F214*H214,2)</f>
        <v>0</v>
      </c>
      <c r="J214" s="942"/>
      <c r="K214" s="838" t="n">
        <v>0</v>
      </c>
      <c r="L214" s="838" t="n">
        <v>0</v>
      </c>
      <c r="M214" s="838" t="n">
        <v>0</v>
      </c>
      <c r="N214" s="838" t="n">
        <v>0</v>
      </c>
      <c r="O214" s="838" t="n">
        <v>0</v>
      </c>
      <c r="P214" s="838" t="n">
        <v>0</v>
      </c>
      <c r="Q214" s="838" t="n">
        <v>0</v>
      </c>
      <c r="R214" s="838" t="n">
        <v>0</v>
      </c>
      <c r="S214" s="838" t="n">
        <v>0</v>
      </c>
      <c r="T214" s="838" t="n">
        <v>0</v>
      </c>
      <c r="U214" s="838" t="n">
        <v>0</v>
      </c>
      <c r="V214" s="838" t="n">
        <v>0</v>
      </c>
      <c r="W214" s="838" t="n">
        <v>0</v>
      </c>
      <c r="X214" s="838" t="n">
        <v>0</v>
      </c>
      <c r="Y214" s="838" t="n">
        <v>0</v>
      </c>
      <c r="Z214" s="838" t="n">
        <v>0</v>
      </c>
      <c r="AA214" s="838" t="n">
        <v>0</v>
      </c>
      <c r="AB214" s="838" t="n">
        <v>0</v>
      </c>
      <c r="AC214" s="838" t="n">
        <v>0</v>
      </c>
      <c r="AD214" s="838" t="n">
        <v>0</v>
      </c>
      <c r="AE214" s="838" t="n">
        <v>0</v>
      </c>
      <c r="AF214" s="838" t="n">
        <v>0</v>
      </c>
      <c r="AG214" s="838" t="n">
        <v>0</v>
      </c>
      <c r="AH214" s="838" t="n">
        <v>0</v>
      </c>
      <c r="AI214" s="838" t="n">
        <v>0</v>
      </c>
      <c r="AJ214" s="838" t="n">
        <v>0</v>
      </c>
      <c r="AK214" s="838" t="n">
        <v>0</v>
      </c>
      <c r="AL214" s="838" t="n">
        <v>0</v>
      </c>
      <c r="AM214" s="838" t="n">
        <v>0</v>
      </c>
      <c r="AN214" s="980" t="n">
        <v>0</v>
      </c>
      <c r="AO214" s="980" t="n">
        <v>0</v>
      </c>
      <c r="AP214" s="980" t="n">
        <v>0</v>
      </c>
      <c r="AQ214" s="980" t="n">
        <v>0</v>
      </c>
      <c r="AR214" s="980" t="n">
        <v>0</v>
      </c>
      <c r="AS214" s="980" t="n">
        <v>0</v>
      </c>
      <c r="AT214" s="980" t="n">
        <v>0</v>
      </c>
      <c r="AU214" s="980" t="n">
        <v>0</v>
      </c>
      <c r="AV214" s="980" t="n">
        <v>0</v>
      </c>
      <c r="AW214" s="980" t="n">
        <v>0</v>
      </c>
      <c r="AX214" s="980" t="n">
        <v>0</v>
      </c>
      <c r="AY214" s="839" t="n">
        <v>0</v>
      </c>
      <c r="BA214" s="830" t="n">
        <f aca="false">I214-SUM(K214:AZ214)</f>
        <v>0</v>
      </c>
    </row>
    <row r="215" customFormat="false" ht="12.75" hidden="false" customHeight="false" outlineLevel="0" collapsed="false">
      <c r="A215" s="950"/>
      <c r="B215" s="878" t="s">
        <v>227</v>
      </c>
      <c r="C215" s="879" t="s">
        <v>228</v>
      </c>
      <c r="D215" s="997"/>
      <c r="E215" s="881" t="s">
        <v>217</v>
      </c>
      <c r="F215" s="865" t="n">
        <v>0</v>
      </c>
      <c r="G215" s="942"/>
      <c r="H215" s="872" t="n">
        <v>409.05</v>
      </c>
      <c r="I215" s="836" t="n">
        <f aca="false">ROUND(F215*H215,2)</f>
        <v>0</v>
      </c>
      <c r="J215" s="942"/>
      <c r="K215" s="838" t="n">
        <v>0</v>
      </c>
      <c r="L215" s="838" t="n">
        <v>0</v>
      </c>
      <c r="M215" s="838" t="n">
        <v>0</v>
      </c>
      <c r="N215" s="838" t="n">
        <v>0</v>
      </c>
      <c r="O215" s="838" t="n">
        <v>0</v>
      </c>
      <c r="P215" s="838" t="n">
        <v>0</v>
      </c>
      <c r="Q215" s="838" t="n">
        <v>0</v>
      </c>
      <c r="R215" s="838" t="n">
        <v>0</v>
      </c>
      <c r="S215" s="838" t="n">
        <v>0</v>
      </c>
      <c r="T215" s="838" t="n">
        <v>0</v>
      </c>
      <c r="U215" s="838" t="n">
        <v>0</v>
      </c>
      <c r="V215" s="838" t="n">
        <v>0</v>
      </c>
      <c r="W215" s="838" t="n">
        <v>0</v>
      </c>
      <c r="X215" s="838" t="n">
        <v>0</v>
      </c>
      <c r="Y215" s="838" t="n">
        <v>0</v>
      </c>
      <c r="Z215" s="838" t="n">
        <v>0</v>
      </c>
      <c r="AA215" s="838" t="n">
        <v>0</v>
      </c>
      <c r="AB215" s="838" t="n">
        <v>0</v>
      </c>
      <c r="AC215" s="838" t="n">
        <v>0</v>
      </c>
      <c r="AD215" s="838" t="n">
        <v>0</v>
      </c>
      <c r="AE215" s="838" t="n">
        <v>0</v>
      </c>
      <c r="AF215" s="838" t="n">
        <v>0</v>
      </c>
      <c r="AG215" s="838" t="n">
        <v>0</v>
      </c>
      <c r="AH215" s="838" t="n">
        <v>0</v>
      </c>
      <c r="AI215" s="838" t="n">
        <v>0</v>
      </c>
      <c r="AJ215" s="838" t="n">
        <v>0</v>
      </c>
      <c r="AK215" s="838" t="n">
        <v>0</v>
      </c>
      <c r="AL215" s="838" t="n">
        <v>0</v>
      </c>
      <c r="AM215" s="838" t="n">
        <v>0</v>
      </c>
      <c r="AN215" s="980" t="n">
        <v>0</v>
      </c>
      <c r="AO215" s="980" t="n">
        <v>0</v>
      </c>
      <c r="AP215" s="980" t="n">
        <v>0</v>
      </c>
      <c r="AQ215" s="980" t="n">
        <v>0</v>
      </c>
      <c r="AR215" s="980" t="n">
        <v>0</v>
      </c>
      <c r="AS215" s="980" t="n">
        <v>0</v>
      </c>
      <c r="AT215" s="980" t="n">
        <v>0</v>
      </c>
      <c r="AU215" s="980" t="n">
        <v>0</v>
      </c>
      <c r="AV215" s="980" t="n">
        <v>0</v>
      </c>
      <c r="AW215" s="980" t="n">
        <v>0</v>
      </c>
      <c r="AX215" s="980" t="n">
        <v>0</v>
      </c>
      <c r="AY215" s="839" t="n">
        <v>0</v>
      </c>
      <c r="BA215" s="830" t="n">
        <f aca="false">I215-SUM(K215:AZ215)</f>
        <v>0</v>
      </c>
    </row>
    <row r="216" customFormat="false" ht="12.75" hidden="false" customHeight="false" outlineLevel="0" collapsed="false">
      <c r="A216" s="950"/>
      <c r="B216" s="878" t="s">
        <v>599</v>
      </c>
      <c r="C216" s="879" t="s">
        <v>600</v>
      </c>
      <c r="D216" s="997"/>
      <c r="E216" s="881" t="s">
        <v>217</v>
      </c>
      <c r="F216" s="865" t="n">
        <v>0</v>
      </c>
      <c r="G216" s="942"/>
      <c r="H216" s="865" t="n">
        <v>382.25</v>
      </c>
      <c r="I216" s="836" t="n">
        <f aca="false">ROUND(F216*H216,2)</f>
        <v>0</v>
      </c>
      <c r="J216" s="942"/>
      <c r="K216" s="838" t="n">
        <v>0</v>
      </c>
      <c r="L216" s="838" t="n">
        <v>0</v>
      </c>
      <c r="M216" s="838" t="n">
        <v>0</v>
      </c>
      <c r="N216" s="838" t="n">
        <v>0</v>
      </c>
      <c r="O216" s="838" t="n">
        <v>0</v>
      </c>
      <c r="P216" s="838" t="n">
        <v>0</v>
      </c>
      <c r="Q216" s="838" t="n">
        <v>0</v>
      </c>
      <c r="R216" s="838" t="n">
        <v>0</v>
      </c>
      <c r="S216" s="838" t="n">
        <v>0</v>
      </c>
      <c r="T216" s="838" t="n">
        <v>0</v>
      </c>
      <c r="U216" s="838" t="n">
        <v>0</v>
      </c>
      <c r="V216" s="838" t="n">
        <v>0</v>
      </c>
      <c r="W216" s="838" t="n">
        <v>0</v>
      </c>
      <c r="X216" s="838" t="n">
        <v>0</v>
      </c>
      <c r="Y216" s="838" t="n">
        <v>0</v>
      </c>
      <c r="Z216" s="838" t="n">
        <v>0</v>
      </c>
      <c r="AA216" s="838" t="n">
        <v>0</v>
      </c>
      <c r="AB216" s="838" t="n">
        <v>0</v>
      </c>
      <c r="AC216" s="838" t="n">
        <v>0</v>
      </c>
      <c r="AD216" s="838" t="n">
        <v>0</v>
      </c>
      <c r="AE216" s="838" t="n">
        <v>0</v>
      </c>
      <c r="AF216" s="838" t="n">
        <v>0</v>
      </c>
      <c r="AG216" s="838" t="n">
        <v>0</v>
      </c>
      <c r="AH216" s="838" t="n">
        <v>0</v>
      </c>
      <c r="AI216" s="838" t="n">
        <v>0</v>
      </c>
      <c r="AJ216" s="838" t="n">
        <v>0</v>
      </c>
      <c r="AK216" s="838" t="n">
        <v>0</v>
      </c>
      <c r="AL216" s="838" t="n">
        <v>0</v>
      </c>
      <c r="AM216" s="838" t="n">
        <v>0</v>
      </c>
      <c r="AN216" s="980" t="n">
        <v>0</v>
      </c>
      <c r="AO216" s="980" t="n">
        <v>0</v>
      </c>
      <c r="AP216" s="980" t="n">
        <v>0</v>
      </c>
      <c r="AQ216" s="980" t="n">
        <v>0</v>
      </c>
      <c r="AR216" s="980" t="n">
        <v>0</v>
      </c>
      <c r="AS216" s="980" t="n">
        <v>0</v>
      </c>
      <c r="AT216" s="980" t="n">
        <v>0</v>
      </c>
      <c r="AU216" s="980" t="n">
        <v>0</v>
      </c>
      <c r="AV216" s="980" t="n">
        <v>0</v>
      </c>
      <c r="AW216" s="980" t="n">
        <v>0</v>
      </c>
      <c r="AX216" s="980" t="n">
        <v>0</v>
      </c>
      <c r="AY216" s="839" t="n">
        <v>0</v>
      </c>
      <c r="BA216" s="830" t="n">
        <f aca="false">I216-SUM(K216:AZ216)</f>
        <v>0</v>
      </c>
    </row>
    <row r="217" customFormat="false" ht="12.75" hidden="false" customHeight="false" outlineLevel="0" collapsed="false">
      <c r="A217" s="950"/>
      <c r="B217" s="878" t="s">
        <v>719</v>
      </c>
      <c r="C217" s="879" t="s">
        <v>720</v>
      </c>
      <c r="D217" s="997"/>
      <c r="E217" s="881" t="s">
        <v>217</v>
      </c>
      <c r="F217" s="865" t="n">
        <v>0</v>
      </c>
      <c r="G217" s="942"/>
      <c r="H217" s="865" t="n">
        <v>411.3</v>
      </c>
      <c r="I217" s="836" t="n">
        <f aca="false">ROUND(F217*H217,2)</f>
        <v>0</v>
      </c>
      <c r="J217" s="942"/>
      <c r="K217" s="838" t="n">
        <v>0</v>
      </c>
      <c r="L217" s="838" t="n">
        <v>0</v>
      </c>
      <c r="M217" s="838" t="n">
        <v>0</v>
      </c>
      <c r="N217" s="838" t="n">
        <v>0</v>
      </c>
      <c r="O217" s="838" t="n">
        <v>0</v>
      </c>
      <c r="P217" s="838" t="n">
        <v>0</v>
      </c>
      <c r="Q217" s="838" t="n">
        <v>0</v>
      </c>
      <c r="R217" s="838" t="n">
        <v>0</v>
      </c>
      <c r="S217" s="838" t="n">
        <v>0</v>
      </c>
      <c r="T217" s="838" t="n">
        <v>0</v>
      </c>
      <c r="U217" s="838" t="n">
        <v>0</v>
      </c>
      <c r="V217" s="838" t="n">
        <v>0</v>
      </c>
      <c r="W217" s="838" t="n">
        <v>0</v>
      </c>
      <c r="X217" s="838" t="n">
        <v>0</v>
      </c>
      <c r="Y217" s="838" t="n">
        <v>0</v>
      </c>
      <c r="Z217" s="838" t="n">
        <v>0</v>
      </c>
      <c r="AA217" s="838" t="n">
        <v>0</v>
      </c>
      <c r="AB217" s="838" t="n">
        <v>0</v>
      </c>
      <c r="AC217" s="838" t="n">
        <v>0</v>
      </c>
      <c r="AD217" s="838" t="n">
        <v>0</v>
      </c>
      <c r="AE217" s="838" t="n">
        <v>0</v>
      </c>
      <c r="AF217" s="838" t="n">
        <v>0</v>
      </c>
      <c r="AG217" s="838" t="n">
        <v>0</v>
      </c>
      <c r="AH217" s="838" t="n">
        <v>0</v>
      </c>
      <c r="AI217" s="838" t="n">
        <v>0</v>
      </c>
      <c r="AJ217" s="838" t="n">
        <v>0</v>
      </c>
      <c r="AK217" s="838" t="n">
        <v>0</v>
      </c>
      <c r="AL217" s="838" t="n">
        <v>0</v>
      </c>
      <c r="AM217" s="838" t="n">
        <v>0</v>
      </c>
      <c r="AN217" s="980" t="n">
        <v>0</v>
      </c>
      <c r="AO217" s="980" t="n">
        <v>0</v>
      </c>
      <c r="AP217" s="980" t="n">
        <v>0</v>
      </c>
      <c r="AQ217" s="980" t="n">
        <v>0</v>
      </c>
      <c r="AR217" s="980" t="n">
        <v>0</v>
      </c>
      <c r="AS217" s="980" t="n">
        <v>0</v>
      </c>
      <c r="AT217" s="980" t="n">
        <v>0</v>
      </c>
      <c r="AU217" s="980" t="n">
        <v>0</v>
      </c>
      <c r="AV217" s="980" t="n">
        <v>0</v>
      </c>
      <c r="AW217" s="980" t="n">
        <v>0</v>
      </c>
      <c r="AX217" s="980" t="n">
        <v>0</v>
      </c>
      <c r="AY217" s="839" t="n">
        <v>0</v>
      </c>
      <c r="BA217" s="830" t="n">
        <f aca="false">I217-SUM(K217:AZ217)</f>
        <v>0</v>
      </c>
    </row>
    <row r="218" customFormat="false" ht="12.75" hidden="false" customHeight="false" outlineLevel="0" collapsed="false">
      <c r="A218" s="950"/>
      <c r="B218" s="878" t="s">
        <v>479</v>
      </c>
      <c r="C218" s="879" t="s">
        <v>480</v>
      </c>
      <c r="D218" s="997"/>
      <c r="E218" s="881" t="s">
        <v>217</v>
      </c>
      <c r="F218" s="865" t="n">
        <v>0</v>
      </c>
      <c r="G218" s="942"/>
      <c r="H218" s="865" t="n">
        <v>317.53</v>
      </c>
      <c r="I218" s="836" t="n">
        <f aca="false">ROUND(F218*H218,2)</f>
        <v>0</v>
      </c>
      <c r="J218" s="942"/>
      <c r="K218" s="838" t="n">
        <v>0</v>
      </c>
      <c r="L218" s="838" t="n">
        <v>0</v>
      </c>
      <c r="M218" s="838" t="n">
        <v>0</v>
      </c>
      <c r="N218" s="838" t="n">
        <v>0</v>
      </c>
      <c r="O218" s="838" t="n">
        <v>0</v>
      </c>
      <c r="P218" s="838" t="n">
        <v>0</v>
      </c>
      <c r="Q218" s="838" t="n">
        <v>0</v>
      </c>
      <c r="R218" s="838" t="n">
        <v>0</v>
      </c>
      <c r="S218" s="838" t="n">
        <v>0</v>
      </c>
      <c r="T218" s="838" t="n">
        <v>0</v>
      </c>
      <c r="U218" s="838" t="n">
        <v>0</v>
      </c>
      <c r="V218" s="838" t="n">
        <v>0</v>
      </c>
      <c r="W218" s="838" t="n">
        <v>0</v>
      </c>
      <c r="X218" s="838" t="n">
        <v>0</v>
      </c>
      <c r="Y218" s="838" t="n">
        <v>0</v>
      </c>
      <c r="Z218" s="838" t="n">
        <v>0</v>
      </c>
      <c r="AA218" s="838" t="n">
        <v>0</v>
      </c>
      <c r="AB218" s="838" t="n">
        <v>0</v>
      </c>
      <c r="AC218" s="838" t="n">
        <v>0</v>
      </c>
      <c r="AD218" s="838" t="n">
        <v>0</v>
      </c>
      <c r="AE218" s="838" t="n">
        <v>0</v>
      </c>
      <c r="AF218" s="838" t="n">
        <v>0</v>
      </c>
      <c r="AG218" s="838" t="n">
        <v>0</v>
      </c>
      <c r="AH218" s="838" t="n">
        <v>0</v>
      </c>
      <c r="AI218" s="838" t="n">
        <v>0</v>
      </c>
      <c r="AJ218" s="838" t="n">
        <v>0</v>
      </c>
      <c r="AK218" s="838" t="n">
        <v>0</v>
      </c>
      <c r="AL218" s="838" t="n">
        <v>0</v>
      </c>
      <c r="AM218" s="838" t="n">
        <v>0</v>
      </c>
      <c r="AN218" s="980" t="n">
        <v>0</v>
      </c>
      <c r="AO218" s="980" t="n">
        <v>0</v>
      </c>
      <c r="AP218" s="980" t="n">
        <v>0</v>
      </c>
      <c r="AQ218" s="980" t="n">
        <v>0</v>
      </c>
      <c r="AR218" s="980" t="n">
        <v>0</v>
      </c>
      <c r="AS218" s="980" t="n">
        <v>0</v>
      </c>
      <c r="AT218" s="980" t="n">
        <v>0</v>
      </c>
      <c r="AU218" s="980" t="n">
        <v>0</v>
      </c>
      <c r="AV218" s="980" t="n">
        <v>0</v>
      </c>
      <c r="AW218" s="980" t="n">
        <v>0</v>
      </c>
      <c r="AX218" s="980" t="n">
        <v>0</v>
      </c>
      <c r="AY218" s="839" t="n">
        <v>0</v>
      </c>
      <c r="BA218" s="830" t="n">
        <f aca="false">I218-SUM(K218:AZ218)</f>
        <v>0</v>
      </c>
    </row>
    <row r="219" customFormat="false" ht="12.75" hidden="false" customHeight="false" outlineLevel="0" collapsed="false">
      <c r="A219" s="950"/>
      <c r="B219" s="878" t="s">
        <v>233</v>
      </c>
      <c r="C219" s="879" t="s">
        <v>234</v>
      </c>
      <c r="D219" s="997"/>
      <c r="E219" s="881" t="s">
        <v>217</v>
      </c>
      <c r="F219" s="865" t="n">
        <v>0</v>
      </c>
      <c r="G219" s="942"/>
      <c r="H219" s="872" t="n">
        <v>345.6</v>
      </c>
      <c r="I219" s="836" t="n">
        <f aca="false">ROUND(F219*H219,2)</f>
        <v>0</v>
      </c>
      <c r="J219" s="942"/>
      <c r="K219" s="838" t="n">
        <v>0</v>
      </c>
      <c r="L219" s="838" t="n">
        <v>0</v>
      </c>
      <c r="M219" s="838" t="n">
        <v>0</v>
      </c>
      <c r="N219" s="838" t="n">
        <v>0</v>
      </c>
      <c r="O219" s="838" t="n">
        <v>0</v>
      </c>
      <c r="P219" s="838" t="n">
        <v>0</v>
      </c>
      <c r="Q219" s="838" t="n">
        <v>0</v>
      </c>
      <c r="R219" s="838" t="n">
        <v>0</v>
      </c>
      <c r="S219" s="838" t="n">
        <v>0</v>
      </c>
      <c r="T219" s="838" t="n">
        <v>0</v>
      </c>
      <c r="U219" s="838" t="n">
        <v>0</v>
      </c>
      <c r="V219" s="838" t="n">
        <v>0</v>
      </c>
      <c r="W219" s="838" t="n">
        <v>0</v>
      </c>
      <c r="X219" s="838" t="n">
        <v>0</v>
      </c>
      <c r="Y219" s="838" t="n">
        <v>0</v>
      </c>
      <c r="Z219" s="838" t="n">
        <v>0</v>
      </c>
      <c r="AA219" s="838" t="n">
        <v>0</v>
      </c>
      <c r="AB219" s="838" t="n">
        <v>0</v>
      </c>
      <c r="AC219" s="838" t="n">
        <v>0</v>
      </c>
      <c r="AD219" s="838" t="n">
        <v>0</v>
      </c>
      <c r="AE219" s="838" t="n">
        <v>0</v>
      </c>
      <c r="AF219" s="838" t="n">
        <v>0</v>
      </c>
      <c r="AG219" s="838" t="n">
        <v>0</v>
      </c>
      <c r="AH219" s="838" t="n">
        <v>0</v>
      </c>
      <c r="AI219" s="838" t="n">
        <v>0</v>
      </c>
      <c r="AJ219" s="838" t="n">
        <v>0</v>
      </c>
      <c r="AK219" s="838" t="n">
        <v>0</v>
      </c>
      <c r="AL219" s="838" t="n">
        <v>0</v>
      </c>
      <c r="AM219" s="838" t="n">
        <v>0</v>
      </c>
      <c r="AN219" s="980" t="n">
        <v>0</v>
      </c>
      <c r="AO219" s="980" t="n">
        <v>0</v>
      </c>
      <c r="AP219" s="980" t="n">
        <v>0</v>
      </c>
      <c r="AQ219" s="980" t="n">
        <v>0</v>
      </c>
      <c r="AR219" s="980" t="n">
        <v>0</v>
      </c>
      <c r="AS219" s="980" t="n">
        <v>0</v>
      </c>
      <c r="AT219" s="980" t="n">
        <v>0</v>
      </c>
      <c r="AU219" s="980" t="n">
        <v>0</v>
      </c>
      <c r="AV219" s="980" t="n">
        <v>0</v>
      </c>
      <c r="AW219" s="980" t="n">
        <v>0</v>
      </c>
      <c r="AX219" s="980" t="n">
        <v>0</v>
      </c>
      <c r="AY219" s="839" t="n">
        <v>0</v>
      </c>
      <c r="BA219" s="830" t="n">
        <f aca="false">I219-SUM(K219:AZ219)</f>
        <v>0</v>
      </c>
    </row>
    <row r="220" customFormat="false" ht="12.75" hidden="false" customHeight="false" outlineLevel="0" collapsed="false">
      <c r="A220" s="950"/>
      <c r="B220" s="878" t="s">
        <v>235</v>
      </c>
      <c r="C220" s="879" t="s">
        <v>236</v>
      </c>
      <c r="D220" s="997"/>
      <c r="E220" s="881" t="s">
        <v>237</v>
      </c>
      <c r="F220" s="865" t="n">
        <v>0</v>
      </c>
      <c r="G220" s="942"/>
      <c r="H220" s="865" t="n">
        <v>80.7</v>
      </c>
      <c r="I220" s="836" t="n">
        <f aca="false">ROUND(F220*H220,2)</f>
        <v>0</v>
      </c>
      <c r="J220" s="942"/>
      <c r="K220" s="838" t="n">
        <v>0</v>
      </c>
      <c r="L220" s="838" t="n">
        <v>0</v>
      </c>
      <c r="M220" s="838" t="n">
        <v>0</v>
      </c>
      <c r="N220" s="838" t="n">
        <v>0</v>
      </c>
      <c r="O220" s="838" t="n">
        <v>0</v>
      </c>
      <c r="P220" s="838" t="n">
        <v>0</v>
      </c>
      <c r="Q220" s="838" t="n">
        <v>0</v>
      </c>
      <c r="R220" s="838" t="n">
        <v>0</v>
      </c>
      <c r="S220" s="838" t="n">
        <v>0</v>
      </c>
      <c r="T220" s="838" t="n">
        <v>0</v>
      </c>
      <c r="U220" s="838" t="n">
        <v>0</v>
      </c>
      <c r="V220" s="838" t="n">
        <v>0</v>
      </c>
      <c r="W220" s="838" t="n">
        <v>0</v>
      </c>
      <c r="X220" s="838" t="n">
        <v>0</v>
      </c>
      <c r="Y220" s="838" t="n">
        <v>0</v>
      </c>
      <c r="Z220" s="838" t="n">
        <v>0</v>
      </c>
      <c r="AA220" s="838" t="n">
        <v>0</v>
      </c>
      <c r="AB220" s="838" t="n">
        <v>0</v>
      </c>
      <c r="AC220" s="838" t="n">
        <v>0</v>
      </c>
      <c r="AD220" s="838" t="n">
        <v>0</v>
      </c>
      <c r="AE220" s="838" t="n">
        <v>0</v>
      </c>
      <c r="AF220" s="838" t="n">
        <v>0</v>
      </c>
      <c r="AG220" s="838" t="n">
        <v>0</v>
      </c>
      <c r="AH220" s="838" t="n">
        <v>0</v>
      </c>
      <c r="AI220" s="838" t="n">
        <v>0</v>
      </c>
      <c r="AJ220" s="838" t="n">
        <v>0</v>
      </c>
      <c r="AK220" s="838" t="n">
        <v>0</v>
      </c>
      <c r="AL220" s="838" t="n">
        <v>0</v>
      </c>
      <c r="AM220" s="838" t="n">
        <v>0</v>
      </c>
      <c r="AN220" s="980" t="n">
        <v>0</v>
      </c>
      <c r="AO220" s="980" t="n">
        <v>0</v>
      </c>
      <c r="AP220" s="980" t="n">
        <v>0</v>
      </c>
      <c r="AQ220" s="980" t="n">
        <v>0</v>
      </c>
      <c r="AR220" s="980" t="n">
        <v>0</v>
      </c>
      <c r="AS220" s="980" t="n">
        <v>0</v>
      </c>
      <c r="AT220" s="980" t="n">
        <v>0</v>
      </c>
      <c r="AU220" s="980" t="n">
        <v>0</v>
      </c>
      <c r="AV220" s="980" t="n">
        <v>0</v>
      </c>
      <c r="AW220" s="980" t="n">
        <v>0</v>
      </c>
      <c r="AX220" s="980" t="n">
        <v>0</v>
      </c>
      <c r="AY220" s="839" t="n">
        <v>0</v>
      </c>
      <c r="BA220" s="830" t="n">
        <f aca="false">I220-SUM(K220:AZ220)</f>
        <v>0</v>
      </c>
    </row>
    <row r="221" customFormat="false" ht="12.75" hidden="false" customHeight="false" outlineLevel="0" collapsed="false">
      <c r="A221" s="950"/>
      <c r="B221" s="878" t="s">
        <v>601</v>
      </c>
      <c r="C221" s="879" t="s">
        <v>602</v>
      </c>
      <c r="D221" s="997"/>
      <c r="E221" s="881" t="s">
        <v>237</v>
      </c>
      <c r="F221" s="865" t="n">
        <v>0</v>
      </c>
      <c r="G221" s="942"/>
      <c r="H221" s="865" t="n">
        <v>83.54</v>
      </c>
      <c r="I221" s="836" t="n">
        <f aca="false">ROUND(F221*H221,2)</f>
        <v>0</v>
      </c>
      <c r="J221" s="942"/>
      <c r="K221" s="838" t="n">
        <v>0</v>
      </c>
      <c r="L221" s="838" t="n">
        <v>0</v>
      </c>
      <c r="M221" s="838" t="n">
        <v>0</v>
      </c>
      <c r="N221" s="838" t="n">
        <v>0</v>
      </c>
      <c r="O221" s="838" t="n">
        <v>0</v>
      </c>
      <c r="P221" s="838" t="n">
        <v>0</v>
      </c>
      <c r="Q221" s="838" t="n">
        <v>0</v>
      </c>
      <c r="R221" s="838" t="n">
        <v>0</v>
      </c>
      <c r="S221" s="838" t="n">
        <v>0</v>
      </c>
      <c r="T221" s="838" t="n">
        <v>0</v>
      </c>
      <c r="U221" s="838" t="n">
        <v>0</v>
      </c>
      <c r="V221" s="838" t="n">
        <v>0</v>
      </c>
      <c r="W221" s="838" t="n">
        <v>0</v>
      </c>
      <c r="X221" s="838" t="n">
        <v>0</v>
      </c>
      <c r="Y221" s="838" t="n">
        <v>0</v>
      </c>
      <c r="Z221" s="838" t="n">
        <v>0</v>
      </c>
      <c r="AA221" s="838" t="n">
        <v>0</v>
      </c>
      <c r="AB221" s="838" t="n">
        <v>0</v>
      </c>
      <c r="AC221" s="838" t="n">
        <v>0</v>
      </c>
      <c r="AD221" s="838" t="n">
        <v>0</v>
      </c>
      <c r="AE221" s="838" t="n">
        <v>0</v>
      </c>
      <c r="AF221" s="838" t="n">
        <v>0</v>
      </c>
      <c r="AG221" s="838" t="n">
        <v>0</v>
      </c>
      <c r="AH221" s="838" t="n">
        <v>0</v>
      </c>
      <c r="AI221" s="838" t="n">
        <v>0</v>
      </c>
      <c r="AJ221" s="838" t="n">
        <v>0</v>
      </c>
      <c r="AK221" s="838" t="n">
        <v>0</v>
      </c>
      <c r="AL221" s="838" t="n">
        <v>0</v>
      </c>
      <c r="AM221" s="838" t="n">
        <v>0</v>
      </c>
      <c r="AN221" s="980" t="n">
        <v>0</v>
      </c>
      <c r="AO221" s="980" t="n">
        <v>0</v>
      </c>
      <c r="AP221" s="980" t="n">
        <v>0</v>
      </c>
      <c r="AQ221" s="980" t="n">
        <v>0</v>
      </c>
      <c r="AR221" s="980" t="n">
        <v>0</v>
      </c>
      <c r="AS221" s="980" t="n">
        <v>0</v>
      </c>
      <c r="AT221" s="980" t="n">
        <v>0</v>
      </c>
      <c r="AU221" s="980" t="n">
        <v>0</v>
      </c>
      <c r="AV221" s="980" t="n">
        <v>0</v>
      </c>
      <c r="AW221" s="980" t="n">
        <v>0</v>
      </c>
      <c r="AX221" s="980" t="n">
        <v>0</v>
      </c>
      <c r="AY221" s="839" t="n">
        <v>0</v>
      </c>
      <c r="BA221" s="830" t="n">
        <f aca="false">I221-SUM(K221:AZ221)</f>
        <v>0</v>
      </c>
    </row>
    <row r="222" customFormat="false" ht="12.75" hidden="false" customHeight="false" outlineLevel="0" collapsed="false">
      <c r="A222" s="950"/>
      <c r="B222" s="878" t="s">
        <v>603</v>
      </c>
      <c r="C222" s="879" t="s">
        <v>604</v>
      </c>
      <c r="D222" s="997"/>
      <c r="E222" s="881" t="s">
        <v>237</v>
      </c>
      <c r="F222" s="865" t="n">
        <v>0</v>
      </c>
      <c r="G222" s="942"/>
      <c r="H222" s="865" t="n">
        <v>82.09</v>
      </c>
      <c r="I222" s="836" t="n">
        <f aca="false">ROUND(F222*H222,2)</f>
        <v>0</v>
      </c>
      <c r="J222" s="942"/>
      <c r="K222" s="838" t="n">
        <v>0</v>
      </c>
      <c r="L222" s="838" t="n">
        <v>0</v>
      </c>
      <c r="M222" s="838" t="n">
        <v>0</v>
      </c>
      <c r="N222" s="838" t="n">
        <v>0</v>
      </c>
      <c r="O222" s="838" t="n">
        <v>0</v>
      </c>
      <c r="P222" s="838" t="n">
        <v>0</v>
      </c>
      <c r="Q222" s="838" t="n">
        <v>0</v>
      </c>
      <c r="R222" s="838" t="n">
        <v>0</v>
      </c>
      <c r="S222" s="838" t="n">
        <v>0</v>
      </c>
      <c r="T222" s="838" t="n">
        <v>0</v>
      </c>
      <c r="U222" s="838" t="n">
        <v>0</v>
      </c>
      <c r="V222" s="838" t="n">
        <v>0</v>
      </c>
      <c r="W222" s="838" t="n">
        <v>0</v>
      </c>
      <c r="X222" s="838" t="n">
        <v>0</v>
      </c>
      <c r="Y222" s="838" t="n">
        <v>0</v>
      </c>
      <c r="Z222" s="838" t="n">
        <v>0</v>
      </c>
      <c r="AA222" s="838" t="n">
        <v>0</v>
      </c>
      <c r="AB222" s="838" t="n">
        <v>0</v>
      </c>
      <c r="AC222" s="838" t="n">
        <v>0</v>
      </c>
      <c r="AD222" s="838" t="n">
        <v>0</v>
      </c>
      <c r="AE222" s="838" t="n">
        <v>0</v>
      </c>
      <c r="AF222" s="838" t="n">
        <v>0</v>
      </c>
      <c r="AG222" s="838" t="n">
        <v>0</v>
      </c>
      <c r="AH222" s="838" t="n">
        <v>0</v>
      </c>
      <c r="AI222" s="838" t="n">
        <v>0</v>
      </c>
      <c r="AJ222" s="838" t="n">
        <v>0</v>
      </c>
      <c r="AK222" s="838" t="n">
        <v>0</v>
      </c>
      <c r="AL222" s="838" t="n">
        <v>0</v>
      </c>
      <c r="AM222" s="838" t="n">
        <v>0</v>
      </c>
      <c r="AN222" s="980" t="n">
        <v>0</v>
      </c>
      <c r="AO222" s="980" t="n">
        <v>0</v>
      </c>
      <c r="AP222" s="980" t="n">
        <v>0</v>
      </c>
      <c r="AQ222" s="980" t="n">
        <v>0</v>
      </c>
      <c r="AR222" s="980" t="n">
        <v>0</v>
      </c>
      <c r="AS222" s="980" t="n">
        <v>0</v>
      </c>
      <c r="AT222" s="980" t="n">
        <v>0</v>
      </c>
      <c r="AU222" s="980" t="n">
        <v>0</v>
      </c>
      <c r="AV222" s="980" t="n">
        <v>0</v>
      </c>
      <c r="AW222" s="980" t="n">
        <v>0</v>
      </c>
      <c r="AX222" s="980" t="n">
        <v>0</v>
      </c>
      <c r="AY222" s="839" t="n">
        <v>0</v>
      </c>
      <c r="BA222" s="830" t="n">
        <f aca="false">I222-SUM(K222:AZ222)</f>
        <v>0</v>
      </c>
    </row>
    <row r="223" customFormat="false" ht="12.75" hidden="false" customHeight="false" outlineLevel="0" collapsed="false">
      <c r="A223" s="950"/>
      <c r="B223" s="878" t="s">
        <v>238</v>
      </c>
      <c r="C223" s="879" t="s">
        <v>239</v>
      </c>
      <c r="D223" s="997"/>
      <c r="E223" s="881" t="s">
        <v>240</v>
      </c>
      <c r="F223" s="865" t="n">
        <v>0</v>
      </c>
      <c r="G223" s="942"/>
      <c r="H223" s="865" t="n">
        <v>6.06</v>
      </c>
      <c r="I223" s="836" t="n">
        <f aca="false">ROUND(F223*H223,2)</f>
        <v>0</v>
      </c>
      <c r="J223" s="942"/>
      <c r="K223" s="838" t="n">
        <v>0</v>
      </c>
      <c r="L223" s="838" t="n">
        <v>0</v>
      </c>
      <c r="M223" s="838" t="n">
        <v>0</v>
      </c>
      <c r="N223" s="838" t="n">
        <v>0</v>
      </c>
      <c r="O223" s="838" t="n">
        <v>0</v>
      </c>
      <c r="P223" s="838" t="n">
        <v>0</v>
      </c>
      <c r="Q223" s="838" t="n">
        <v>0</v>
      </c>
      <c r="R223" s="838" t="n">
        <v>0</v>
      </c>
      <c r="S223" s="838" t="n">
        <v>0</v>
      </c>
      <c r="T223" s="838" t="n">
        <v>0</v>
      </c>
      <c r="U223" s="838" t="n">
        <v>0</v>
      </c>
      <c r="V223" s="838" t="n">
        <v>0</v>
      </c>
      <c r="W223" s="838" t="n">
        <v>0</v>
      </c>
      <c r="X223" s="838" t="n">
        <v>0</v>
      </c>
      <c r="Y223" s="838" t="n">
        <v>0</v>
      </c>
      <c r="Z223" s="838" t="n">
        <v>0</v>
      </c>
      <c r="AA223" s="838" t="n">
        <v>0</v>
      </c>
      <c r="AB223" s="838" t="n">
        <v>0</v>
      </c>
      <c r="AC223" s="838" t="n">
        <v>0</v>
      </c>
      <c r="AD223" s="838" t="n">
        <v>0</v>
      </c>
      <c r="AE223" s="838" t="n">
        <v>0</v>
      </c>
      <c r="AF223" s="838" t="n">
        <v>0</v>
      </c>
      <c r="AG223" s="838" t="n">
        <v>0</v>
      </c>
      <c r="AH223" s="838" t="n">
        <v>0</v>
      </c>
      <c r="AI223" s="838" t="n">
        <v>0</v>
      </c>
      <c r="AJ223" s="838" t="n">
        <v>0</v>
      </c>
      <c r="AK223" s="838" t="n">
        <v>0</v>
      </c>
      <c r="AL223" s="838" t="n">
        <v>0</v>
      </c>
      <c r="AM223" s="838" t="n">
        <v>0</v>
      </c>
      <c r="AN223" s="980" t="n">
        <v>0</v>
      </c>
      <c r="AO223" s="980" t="n">
        <v>0</v>
      </c>
      <c r="AP223" s="980" t="n">
        <v>0</v>
      </c>
      <c r="AQ223" s="980" t="n">
        <v>0</v>
      </c>
      <c r="AR223" s="980" t="n">
        <v>0</v>
      </c>
      <c r="AS223" s="980" t="n">
        <v>0</v>
      </c>
      <c r="AT223" s="980" t="n">
        <v>0</v>
      </c>
      <c r="AU223" s="980" t="n">
        <v>0</v>
      </c>
      <c r="AV223" s="980" t="n">
        <v>0</v>
      </c>
      <c r="AW223" s="980" t="n">
        <v>0</v>
      </c>
      <c r="AX223" s="980" t="n">
        <v>0</v>
      </c>
      <c r="AY223" s="839" t="n">
        <v>0</v>
      </c>
      <c r="BA223" s="830" t="n">
        <f aca="false">I223-SUM(K223:AZ223)</f>
        <v>0</v>
      </c>
    </row>
    <row r="224" customFormat="false" ht="12.75" hidden="false" customHeight="false" outlineLevel="0" collapsed="false">
      <c r="A224" s="950"/>
      <c r="B224" s="878" t="s">
        <v>280</v>
      </c>
      <c r="C224" s="879" t="s">
        <v>281</v>
      </c>
      <c r="D224" s="997"/>
      <c r="E224" s="881" t="s">
        <v>282</v>
      </c>
      <c r="F224" s="865" t="n">
        <v>0</v>
      </c>
      <c r="G224" s="942"/>
      <c r="H224" s="865" t="n">
        <v>5.47</v>
      </c>
      <c r="I224" s="836" t="n">
        <f aca="false">ROUND(F224*H224,2)</f>
        <v>0</v>
      </c>
      <c r="J224" s="942"/>
      <c r="K224" s="838" t="n">
        <v>0</v>
      </c>
      <c r="L224" s="838" t="n">
        <v>0</v>
      </c>
      <c r="M224" s="838" t="n">
        <v>0</v>
      </c>
      <c r="N224" s="838" t="n">
        <v>0</v>
      </c>
      <c r="O224" s="838" t="n">
        <v>0</v>
      </c>
      <c r="P224" s="838" t="n">
        <v>0</v>
      </c>
      <c r="Q224" s="838" t="n">
        <v>0</v>
      </c>
      <c r="R224" s="838" t="n">
        <v>0</v>
      </c>
      <c r="S224" s="838" t="n">
        <v>0</v>
      </c>
      <c r="T224" s="838" t="n">
        <v>0</v>
      </c>
      <c r="U224" s="838" t="n">
        <v>0</v>
      </c>
      <c r="V224" s="838" t="n">
        <v>0</v>
      </c>
      <c r="W224" s="838" t="n">
        <v>0</v>
      </c>
      <c r="X224" s="838" t="n">
        <v>0</v>
      </c>
      <c r="Y224" s="838" t="n">
        <v>0</v>
      </c>
      <c r="Z224" s="838" t="n">
        <v>0</v>
      </c>
      <c r="AA224" s="838" t="n">
        <v>0</v>
      </c>
      <c r="AB224" s="838" t="n">
        <v>0</v>
      </c>
      <c r="AC224" s="838" t="n">
        <v>0</v>
      </c>
      <c r="AD224" s="838" t="n">
        <v>0</v>
      </c>
      <c r="AE224" s="838" t="n">
        <v>0</v>
      </c>
      <c r="AF224" s="838" t="n">
        <v>0</v>
      </c>
      <c r="AG224" s="838" t="n">
        <v>0</v>
      </c>
      <c r="AH224" s="838" t="n">
        <v>0</v>
      </c>
      <c r="AI224" s="838" t="n">
        <v>0</v>
      </c>
      <c r="AJ224" s="838" t="n">
        <v>0</v>
      </c>
      <c r="AK224" s="838" t="n">
        <v>0</v>
      </c>
      <c r="AL224" s="838" t="n">
        <v>0</v>
      </c>
      <c r="AM224" s="838" t="n">
        <v>0</v>
      </c>
      <c r="AN224" s="980" t="n">
        <v>0</v>
      </c>
      <c r="AO224" s="980" t="n">
        <v>0</v>
      </c>
      <c r="AP224" s="980" t="n">
        <v>0</v>
      </c>
      <c r="AQ224" s="980" t="n">
        <v>0</v>
      </c>
      <c r="AR224" s="980" t="n">
        <v>0</v>
      </c>
      <c r="AS224" s="980" t="n">
        <v>0</v>
      </c>
      <c r="AT224" s="980" t="n">
        <v>0</v>
      </c>
      <c r="AU224" s="980" t="n">
        <v>0</v>
      </c>
      <c r="AV224" s="980" t="n">
        <v>0</v>
      </c>
      <c r="AW224" s="980" t="n">
        <v>0</v>
      </c>
      <c r="AX224" s="980" t="n">
        <v>0</v>
      </c>
      <c r="AY224" s="839" t="n">
        <v>0</v>
      </c>
      <c r="BA224" s="830" t="n">
        <f aca="false">I224-SUM(K224:AZ224)</f>
        <v>0</v>
      </c>
    </row>
    <row r="225" customFormat="false" ht="12.75" hidden="false" customHeight="false" outlineLevel="0" collapsed="false">
      <c r="A225" s="950"/>
      <c r="B225" s="878" t="s">
        <v>525</v>
      </c>
      <c r="C225" s="879" t="s">
        <v>526</v>
      </c>
      <c r="D225" s="997"/>
      <c r="E225" s="881" t="s">
        <v>282</v>
      </c>
      <c r="F225" s="865" t="n">
        <v>0</v>
      </c>
      <c r="G225" s="942"/>
      <c r="H225" s="865" t="n">
        <v>1.2</v>
      </c>
      <c r="I225" s="836" t="n">
        <f aca="false">ROUND(F225*H225,2)</f>
        <v>0</v>
      </c>
      <c r="J225" s="942"/>
      <c r="K225" s="838" t="n">
        <v>0</v>
      </c>
      <c r="L225" s="838" t="n">
        <v>0</v>
      </c>
      <c r="M225" s="838" t="n">
        <v>0</v>
      </c>
      <c r="N225" s="838" t="n">
        <v>0</v>
      </c>
      <c r="O225" s="838" t="n">
        <v>0</v>
      </c>
      <c r="P225" s="838" t="n">
        <v>0</v>
      </c>
      <c r="Q225" s="838" t="n">
        <v>0</v>
      </c>
      <c r="R225" s="838" t="n">
        <v>0</v>
      </c>
      <c r="S225" s="838" t="n">
        <v>0</v>
      </c>
      <c r="T225" s="838" t="n">
        <v>0</v>
      </c>
      <c r="U225" s="838" t="n">
        <v>0</v>
      </c>
      <c r="V225" s="838" t="n">
        <v>0</v>
      </c>
      <c r="W225" s="838" t="n">
        <v>0</v>
      </c>
      <c r="X225" s="838" t="n">
        <v>0</v>
      </c>
      <c r="Y225" s="838" t="n">
        <v>0</v>
      </c>
      <c r="Z225" s="838" t="n">
        <v>0</v>
      </c>
      <c r="AA225" s="838" t="n">
        <v>0</v>
      </c>
      <c r="AB225" s="838" t="n">
        <v>0</v>
      </c>
      <c r="AC225" s="838" t="n">
        <v>0</v>
      </c>
      <c r="AD225" s="838" t="n">
        <v>0</v>
      </c>
      <c r="AE225" s="838" t="n">
        <v>0</v>
      </c>
      <c r="AF225" s="838" t="n">
        <v>0</v>
      </c>
      <c r="AG225" s="838" t="n">
        <v>0</v>
      </c>
      <c r="AH225" s="838" t="n">
        <v>0</v>
      </c>
      <c r="AI225" s="838" t="n">
        <v>0</v>
      </c>
      <c r="AJ225" s="838" t="n">
        <v>0</v>
      </c>
      <c r="AK225" s="838" t="n">
        <v>0</v>
      </c>
      <c r="AL225" s="838" t="n">
        <v>0</v>
      </c>
      <c r="AM225" s="838" t="n">
        <v>0</v>
      </c>
      <c r="AN225" s="980" t="n">
        <v>0</v>
      </c>
      <c r="AO225" s="980" t="n">
        <v>0</v>
      </c>
      <c r="AP225" s="980" t="n">
        <v>0</v>
      </c>
      <c r="AQ225" s="980" t="n">
        <v>0</v>
      </c>
      <c r="AR225" s="980" t="n">
        <v>0</v>
      </c>
      <c r="AS225" s="980" t="n">
        <v>0</v>
      </c>
      <c r="AT225" s="980" t="n">
        <v>0</v>
      </c>
      <c r="AU225" s="980" t="n">
        <v>0</v>
      </c>
      <c r="AV225" s="980" t="n">
        <v>0</v>
      </c>
      <c r="AW225" s="980" t="n">
        <v>0</v>
      </c>
      <c r="AX225" s="980" t="n">
        <v>0</v>
      </c>
      <c r="AY225" s="839" t="n">
        <v>0</v>
      </c>
      <c r="BA225" s="830" t="n">
        <f aca="false">I225-SUM(K225:AZ225)</f>
        <v>0</v>
      </c>
    </row>
    <row r="226" customFormat="false" ht="12.75" hidden="false" customHeight="false" outlineLevel="0" collapsed="false">
      <c r="A226" s="950"/>
      <c r="B226" s="888" t="s">
        <v>628</v>
      </c>
      <c r="C226" s="889" t="s">
        <v>629</v>
      </c>
      <c r="D226" s="1001"/>
      <c r="E226" s="1002"/>
      <c r="F226" s="1003"/>
      <c r="G226" s="942"/>
      <c r="H226" s="1003"/>
      <c r="I226" s="893" t="n">
        <f aca="false">SUBTOTAL(9,I227:I233)</f>
        <v>0</v>
      </c>
      <c r="J226" s="942"/>
      <c r="K226" s="838"/>
      <c r="L226" s="838"/>
      <c r="M226" s="838"/>
      <c r="N226" s="838"/>
      <c r="O226" s="838"/>
      <c r="P226" s="838"/>
      <c r="Q226" s="838"/>
      <c r="R226" s="838"/>
      <c r="S226" s="838"/>
      <c r="T226" s="838"/>
      <c r="U226" s="838"/>
      <c r="V226" s="838"/>
      <c r="W226" s="838"/>
      <c r="X226" s="838"/>
      <c r="Y226" s="838"/>
      <c r="Z226" s="838"/>
      <c r="AA226" s="838"/>
      <c r="AB226" s="838"/>
      <c r="AC226" s="838"/>
      <c r="AD226" s="838"/>
      <c r="AE226" s="838"/>
      <c r="AF226" s="838"/>
      <c r="AG226" s="838"/>
      <c r="AH226" s="838"/>
      <c r="AI226" s="838"/>
      <c r="AJ226" s="838"/>
      <c r="AK226" s="838"/>
      <c r="AL226" s="838"/>
      <c r="AM226" s="838"/>
      <c r="AN226" s="980"/>
      <c r="AO226" s="980"/>
      <c r="AP226" s="980"/>
      <c r="AQ226" s="980"/>
      <c r="AR226" s="980"/>
      <c r="AS226" s="980"/>
      <c r="AT226" s="980"/>
      <c r="AU226" s="980"/>
      <c r="AV226" s="980"/>
      <c r="AW226" s="980"/>
      <c r="AX226" s="980"/>
      <c r="AY226" s="839"/>
      <c r="BA226" s="830"/>
    </row>
    <row r="227" customFormat="false" ht="12.75" hidden="false" customHeight="false" outlineLevel="0" collapsed="false">
      <c r="A227" s="950"/>
      <c r="B227" s="878" t="s">
        <v>471</v>
      </c>
      <c r="C227" s="879" t="s">
        <v>472</v>
      </c>
      <c r="D227" s="997"/>
      <c r="E227" s="881" t="s">
        <v>217</v>
      </c>
      <c r="F227" s="865" t="n">
        <v>0</v>
      </c>
      <c r="G227" s="942"/>
      <c r="H227" s="865" t="n">
        <v>425.8</v>
      </c>
      <c r="I227" s="836" t="n">
        <f aca="false">ROUND(F227*H227,2)</f>
        <v>0</v>
      </c>
      <c r="J227" s="942"/>
      <c r="K227" s="838" t="n">
        <v>0</v>
      </c>
      <c r="L227" s="838" t="n">
        <v>0</v>
      </c>
      <c r="M227" s="838" t="n">
        <v>0</v>
      </c>
      <c r="N227" s="838" t="n">
        <v>0</v>
      </c>
      <c r="O227" s="838" t="n">
        <v>0</v>
      </c>
      <c r="P227" s="838" t="n">
        <v>0</v>
      </c>
      <c r="Q227" s="838" t="n">
        <v>0</v>
      </c>
      <c r="R227" s="838" t="n">
        <v>0</v>
      </c>
      <c r="S227" s="838" t="n">
        <v>0</v>
      </c>
      <c r="T227" s="838" t="n">
        <v>0</v>
      </c>
      <c r="U227" s="838" t="n">
        <v>0</v>
      </c>
      <c r="V227" s="838" t="n">
        <v>0</v>
      </c>
      <c r="W227" s="838" t="n">
        <v>0</v>
      </c>
      <c r="X227" s="838" t="n">
        <v>0</v>
      </c>
      <c r="Y227" s="838" t="n">
        <v>0</v>
      </c>
      <c r="Z227" s="838" t="n">
        <v>0</v>
      </c>
      <c r="AA227" s="838" t="n">
        <v>0</v>
      </c>
      <c r="AB227" s="838" t="n">
        <v>0</v>
      </c>
      <c r="AC227" s="838" t="n">
        <v>0</v>
      </c>
      <c r="AD227" s="838" t="n">
        <v>0</v>
      </c>
      <c r="AE227" s="838" t="n">
        <v>0</v>
      </c>
      <c r="AF227" s="838" t="n">
        <v>0</v>
      </c>
      <c r="AG227" s="838" t="n">
        <v>0</v>
      </c>
      <c r="AH227" s="838" t="n">
        <v>0</v>
      </c>
      <c r="AI227" s="838" t="n">
        <v>0</v>
      </c>
      <c r="AJ227" s="838" t="n">
        <v>0</v>
      </c>
      <c r="AK227" s="838" t="n">
        <v>0</v>
      </c>
      <c r="AL227" s="838" t="n">
        <v>0</v>
      </c>
      <c r="AM227" s="838" t="n">
        <v>0</v>
      </c>
      <c r="AN227" s="980" t="n">
        <v>0</v>
      </c>
      <c r="AO227" s="980" t="n">
        <v>0</v>
      </c>
      <c r="AP227" s="980" t="n">
        <v>0</v>
      </c>
      <c r="AQ227" s="980" t="n">
        <v>0</v>
      </c>
      <c r="AR227" s="980" t="n">
        <v>0</v>
      </c>
      <c r="AS227" s="980" t="n">
        <v>0</v>
      </c>
      <c r="AT227" s="980" t="n">
        <v>0</v>
      </c>
      <c r="AU227" s="980" t="n">
        <v>0</v>
      </c>
      <c r="AV227" s="980" t="n">
        <v>0</v>
      </c>
      <c r="AW227" s="980" t="n">
        <v>0</v>
      </c>
      <c r="AX227" s="980" t="n">
        <v>0</v>
      </c>
      <c r="AY227" s="839" t="n">
        <v>0</v>
      </c>
      <c r="BA227" s="830" t="n">
        <f aca="false">I227-SUM(K227:AZ227)</f>
        <v>0</v>
      </c>
    </row>
    <row r="228" customFormat="false" ht="12.75" hidden="false" customHeight="false" outlineLevel="0" collapsed="false">
      <c r="A228" s="950"/>
      <c r="B228" s="878" t="s">
        <v>225</v>
      </c>
      <c r="C228" s="879" t="s">
        <v>226</v>
      </c>
      <c r="D228" s="997"/>
      <c r="E228" s="881" t="s">
        <v>217</v>
      </c>
      <c r="F228" s="865" t="n">
        <v>0</v>
      </c>
      <c r="G228" s="942"/>
      <c r="H228" s="872" t="n">
        <v>455.83</v>
      </c>
      <c r="I228" s="836" t="n">
        <f aca="false">ROUND(F228*H228,2)</f>
        <v>0</v>
      </c>
      <c r="J228" s="942"/>
      <c r="K228" s="838" t="n">
        <v>0</v>
      </c>
      <c r="L228" s="838" t="n">
        <v>0</v>
      </c>
      <c r="M228" s="838" t="n">
        <v>0</v>
      </c>
      <c r="N228" s="838" t="n">
        <v>0</v>
      </c>
      <c r="O228" s="838" t="n">
        <v>0</v>
      </c>
      <c r="P228" s="838" t="n">
        <v>0</v>
      </c>
      <c r="Q228" s="838" t="n">
        <v>0</v>
      </c>
      <c r="R228" s="838" t="n">
        <v>0</v>
      </c>
      <c r="S228" s="838" t="n">
        <v>0</v>
      </c>
      <c r="T228" s="838" t="n">
        <v>0</v>
      </c>
      <c r="U228" s="838" t="n">
        <v>0</v>
      </c>
      <c r="V228" s="838" t="n">
        <v>0</v>
      </c>
      <c r="W228" s="838" t="n">
        <v>0</v>
      </c>
      <c r="X228" s="838" t="n">
        <v>0</v>
      </c>
      <c r="Y228" s="838" t="n">
        <v>0</v>
      </c>
      <c r="Z228" s="838" t="n">
        <v>0</v>
      </c>
      <c r="AA228" s="838" t="n">
        <v>0</v>
      </c>
      <c r="AB228" s="838" t="n">
        <v>0</v>
      </c>
      <c r="AC228" s="838" t="n">
        <v>0</v>
      </c>
      <c r="AD228" s="838" t="n">
        <v>0</v>
      </c>
      <c r="AE228" s="838" t="n">
        <v>0</v>
      </c>
      <c r="AF228" s="838" t="n">
        <v>0</v>
      </c>
      <c r="AG228" s="838" t="n">
        <v>0</v>
      </c>
      <c r="AH228" s="838" t="n">
        <v>0</v>
      </c>
      <c r="AI228" s="838" t="n">
        <v>0</v>
      </c>
      <c r="AJ228" s="838" t="n">
        <v>0</v>
      </c>
      <c r="AK228" s="838" t="n">
        <v>0</v>
      </c>
      <c r="AL228" s="838" t="n">
        <v>0</v>
      </c>
      <c r="AM228" s="838" t="n">
        <v>0</v>
      </c>
      <c r="AN228" s="980" t="n">
        <v>0</v>
      </c>
      <c r="AO228" s="980" t="n">
        <v>0</v>
      </c>
      <c r="AP228" s="980" t="n">
        <v>0</v>
      </c>
      <c r="AQ228" s="980" t="n">
        <v>0</v>
      </c>
      <c r="AR228" s="980" t="n">
        <v>0</v>
      </c>
      <c r="AS228" s="980" t="n">
        <v>0</v>
      </c>
      <c r="AT228" s="980" t="n">
        <v>0</v>
      </c>
      <c r="AU228" s="980" t="n">
        <v>0</v>
      </c>
      <c r="AV228" s="980" t="n">
        <v>0</v>
      </c>
      <c r="AW228" s="980" t="n">
        <v>0</v>
      </c>
      <c r="AX228" s="980" t="n">
        <v>0</v>
      </c>
      <c r="AY228" s="839" t="n">
        <v>0</v>
      </c>
      <c r="BA228" s="830" t="n">
        <f aca="false">I228-SUM(K228:AZ228)</f>
        <v>0</v>
      </c>
    </row>
    <row r="229" customFormat="false" ht="12.75" hidden="false" customHeight="false" outlineLevel="0" collapsed="false">
      <c r="A229" s="950"/>
      <c r="B229" s="878" t="s">
        <v>473</v>
      </c>
      <c r="C229" s="879" t="s">
        <v>474</v>
      </c>
      <c r="D229" s="997"/>
      <c r="E229" s="881" t="s">
        <v>217</v>
      </c>
      <c r="F229" s="865" t="n">
        <v>0</v>
      </c>
      <c r="G229" s="942"/>
      <c r="H229" s="865" t="n">
        <v>380</v>
      </c>
      <c r="I229" s="836" t="n">
        <f aca="false">ROUND(F229*H229,2)</f>
        <v>0</v>
      </c>
      <c r="J229" s="942"/>
      <c r="K229" s="838" t="n">
        <v>0</v>
      </c>
      <c r="L229" s="838" t="n">
        <v>0</v>
      </c>
      <c r="M229" s="838" t="n">
        <v>0</v>
      </c>
      <c r="N229" s="838" t="n">
        <v>0</v>
      </c>
      <c r="O229" s="838" t="n">
        <v>0</v>
      </c>
      <c r="P229" s="838" t="n">
        <v>0</v>
      </c>
      <c r="Q229" s="838" t="n">
        <v>0</v>
      </c>
      <c r="R229" s="838" t="n">
        <v>0</v>
      </c>
      <c r="S229" s="838" t="n">
        <v>0</v>
      </c>
      <c r="T229" s="838" t="n">
        <v>0</v>
      </c>
      <c r="U229" s="838" t="n">
        <v>0</v>
      </c>
      <c r="V229" s="838" t="n">
        <v>0</v>
      </c>
      <c r="W229" s="838" t="n">
        <v>0</v>
      </c>
      <c r="X229" s="838" t="n">
        <v>0</v>
      </c>
      <c r="Y229" s="838" t="n">
        <v>0</v>
      </c>
      <c r="Z229" s="838" t="n">
        <v>0</v>
      </c>
      <c r="AA229" s="838" t="n">
        <v>0</v>
      </c>
      <c r="AB229" s="838" t="n">
        <v>0</v>
      </c>
      <c r="AC229" s="838" t="n">
        <v>0</v>
      </c>
      <c r="AD229" s="838" t="n">
        <v>0</v>
      </c>
      <c r="AE229" s="838" t="n">
        <v>0</v>
      </c>
      <c r="AF229" s="838" t="n">
        <v>0</v>
      </c>
      <c r="AG229" s="838" t="n">
        <v>0</v>
      </c>
      <c r="AH229" s="838" t="n">
        <v>0</v>
      </c>
      <c r="AI229" s="838" t="n">
        <v>0</v>
      </c>
      <c r="AJ229" s="838" t="n">
        <v>0</v>
      </c>
      <c r="AK229" s="838" t="n">
        <v>0</v>
      </c>
      <c r="AL229" s="838" t="n">
        <v>0</v>
      </c>
      <c r="AM229" s="838" t="n">
        <v>0</v>
      </c>
      <c r="AN229" s="980" t="n">
        <v>0</v>
      </c>
      <c r="AO229" s="980" t="n">
        <v>0</v>
      </c>
      <c r="AP229" s="980" t="n">
        <v>0</v>
      </c>
      <c r="AQ229" s="980" t="n">
        <v>0</v>
      </c>
      <c r="AR229" s="980" t="n">
        <v>0</v>
      </c>
      <c r="AS229" s="980" t="n">
        <v>0</v>
      </c>
      <c r="AT229" s="980" t="n">
        <v>0</v>
      </c>
      <c r="AU229" s="980" t="n">
        <v>0</v>
      </c>
      <c r="AV229" s="980" t="n">
        <v>0</v>
      </c>
      <c r="AW229" s="980" t="n">
        <v>0</v>
      </c>
      <c r="AX229" s="980" t="n">
        <v>0</v>
      </c>
      <c r="AY229" s="839" t="n">
        <v>0</v>
      </c>
      <c r="BA229" s="830" t="n">
        <f aca="false">I229-SUM(K229:AZ229)</f>
        <v>0</v>
      </c>
    </row>
    <row r="230" customFormat="false" ht="12.75" hidden="false" customHeight="false" outlineLevel="0" collapsed="false">
      <c r="A230" s="950"/>
      <c r="B230" s="878" t="s">
        <v>227</v>
      </c>
      <c r="C230" s="879" t="s">
        <v>228</v>
      </c>
      <c r="D230" s="997"/>
      <c r="E230" s="881" t="s">
        <v>217</v>
      </c>
      <c r="F230" s="865" t="n">
        <v>0</v>
      </c>
      <c r="G230" s="942"/>
      <c r="H230" s="872" t="n">
        <v>409.05</v>
      </c>
      <c r="I230" s="836" t="n">
        <f aca="false">ROUND(F230*H230,2)</f>
        <v>0</v>
      </c>
      <c r="J230" s="942"/>
      <c r="K230" s="838" t="n">
        <v>0</v>
      </c>
      <c r="L230" s="838" t="n">
        <v>0</v>
      </c>
      <c r="M230" s="838" t="n">
        <v>0</v>
      </c>
      <c r="N230" s="838" t="n">
        <v>0</v>
      </c>
      <c r="O230" s="838" t="n">
        <v>0</v>
      </c>
      <c r="P230" s="838" t="n">
        <v>0</v>
      </c>
      <c r="Q230" s="838" t="n">
        <v>0</v>
      </c>
      <c r="R230" s="838" t="n">
        <v>0</v>
      </c>
      <c r="S230" s="838" t="n">
        <v>0</v>
      </c>
      <c r="T230" s="838" t="n">
        <v>0</v>
      </c>
      <c r="U230" s="838" t="n">
        <v>0</v>
      </c>
      <c r="V230" s="838" t="n">
        <v>0</v>
      </c>
      <c r="W230" s="838" t="n">
        <v>0</v>
      </c>
      <c r="X230" s="838" t="n">
        <v>0</v>
      </c>
      <c r="Y230" s="838" t="n">
        <v>0</v>
      </c>
      <c r="Z230" s="838" t="n">
        <v>0</v>
      </c>
      <c r="AA230" s="838" t="n">
        <v>0</v>
      </c>
      <c r="AB230" s="838" t="n">
        <v>0</v>
      </c>
      <c r="AC230" s="838" t="n">
        <v>0</v>
      </c>
      <c r="AD230" s="838" t="n">
        <v>0</v>
      </c>
      <c r="AE230" s="838" t="n">
        <v>0</v>
      </c>
      <c r="AF230" s="838" t="n">
        <v>0</v>
      </c>
      <c r="AG230" s="838" t="n">
        <v>0</v>
      </c>
      <c r="AH230" s="838" t="n">
        <v>0</v>
      </c>
      <c r="AI230" s="838" t="n">
        <v>0</v>
      </c>
      <c r="AJ230" s="838" t="n">
        <v>0</v>
      </c>
      <c r="AK230" s="838" t="n">
        <v>0</v>
      </c>
      <c r="AL230" s="838" t="n">
        <v>0</v>
      </c>
      <c r="AM230" s="838" t="n">
        <v>0</v>
      </c>
      <c r="AN230" s="980" t="n">
        <v>0</v>
      </c>
      <c r="AO230" s="980" t="n">
        <v>0</v>
      </c>
      <c r="AP230" s="980" t="n">
        <v>0</v>
      </c>
      <c r="AQ230" s="980" t="n">
        <v>0</v>
      </c>
      <c r="AR230" s="980" t="n">
        <v>0</v>
      </c>
      <c r="AS230" s="980" t="n">
        <v>0</v>
      </c>
      <c r="AT230" s="980" t="n">
        <v>0</v>
      </c>
      <c r="AU230" s="980" t="n">
        <v>0</v>
      </c>
      <c r="AV230" s="980" t="n">
        <v>0</v>
      </c>
      <c r="AW230" s="980" t="n">
        <v>0</v>
      </c>
      <c r="AX230" s="980" t="n">
        <v>0</v>
      </c>
      <c r="AY230" s="839" t="n">
        <v>0</v>
      </c>
      <c r="BA230" s="830" t="n">
        <f aca="false">I230-SUM(K230:AZ230)</f>
        <v>0</v>
      </c>
    </row>
    <row r="231" customFormat="false" ht="12.75" hidden="false" customHeight="false" outlineLevel="0" collapsed="false">
      <c r="A231" s="950"/>
      <c r="B231" s="878" t="s">
        <v>235</v>
      </c>
      <c r="C231" s="879" t="s">
        <v>236</v>
      </c>
      <c r="D231" s="997"/>
      <c r="E231" s="881" t="s">
        <v>237</v>
      </c>
      <c r="F231" s="865" t="n">
        <v>0</v>
      </c>
      <c r="G231" s="942"/>
      <c r="H231" s="865" t="n">
        <v>80.7</v>
      </c>
      <c r="I231" s="836" t="n">
        <f aca="false">ROUND(F231*H231,2)</f>
        <v>0</v>
      </c>
      <c r="J231" s="942"/>
      <c r="K231" s="838" t="n">
        <v>0</v>
      </c>
      <c r="L231" s="838" t="n">
        <v>0</v>
      </c>
      <c r="M231" s="838" t="n">
        <v>0</v>
      </c>
      <c r="N231" s="838" t="n">
        <v>0</v>
      </c>
      <c r="O231" s="838" t="n">
        <v>0</v>
      </c>
      <c r="P231" s="838" t="n">
        <v>0</v>
      </c>
      <c r="Q231" s="838" t="n">
        <v>0</v>
      </c>
      <c r="R231" s="838" t="n">
        <v>0</v>
      </c>
      <c r="S231" s="838" t="n">
        <v>0</v>
      </c>
      <c r="T231" s="838" t="n">
        <v>0</v>
      </c>
      <c r="U231" s="838" t="n">
        <v>0</v>
      </c>
      <c r="V231" s="838" t="n">
        <v>0</v>
      </c>
      <c r="W231" s="838" t="n">
        <v>0</v>
      </c>
      <c r="X231" s="838" t="n">
        <v>0</v>
      </c>
      <c r="Y231" s="838" t="n">
        <v>0</v>
      </c>
      <c r="Z231" s="838" t="n">
        <v>0</v>
      </c>
      <c r="AA231" s="838" t="n">
        <v>0</v>
      </c>
      <c r="AB231" s="838" t="n">
        <v>0</v>
      </c>
      <c r="AC231" s="838" t="n">
        <v>0</v>
      </c>
      <c r="AD231" s="838" t="n">
        <v>0</v>
      </c>
      <c r="AE231" s="838" t="n">
        <v>0</v>
      </c>
      <c r="AF231" s="838" t="n">
        <v>0</v>
      </c>
      <c r="AG231" s="838" t="n">
        <v>0</v>
      </c>
      <c r="AH231" s="838" t="n">
        <v>0</v>
      </c>
      <c r="AI231" s="838" t="n">
        <v>0</v>
      </c>
      <c r="AJ231" s="838" t="n">
        <v>0</v>
      </c>
      <c r="AK231" s="838" t="n">
        <v>0</v>
      </c>
      <c r="AL231" s="838" t="n">
        <v>0</v>
      </c>
      <c r="AM231" s="838" t="n">
        <v>0</v>
      </c>
      <c r="AN231" s="980" t="n">
        <v>0</v>
      </c>
      <c r="AO231" s="980" t="n">
        <v>0</v>
      </c>
      <c r="AP231" s="980" t="n">
        <v>0</v>
      </c>
      <c r="AQ231" s="980" t="n">
        <v>0</v>
      </c>
      <c r="AR231" s="980" t="n">
        <v>0</v>
      </c>
      <c r="AS231" s="980" t="n">
        <v>0</v>
      </c>
      <c r="AT231" s="980" t="n">
        <v>0</v>
      </c>
      <c r="AU231" s="980" t="n">
        <v>0</v>
      </c>
      <c r="AV231" s="980" t="n">
        <v>0</v>
      </c>
      <c r="AW231" s="980" t="n">
        <v>0</v>
      </c>
      <c r="AX231" s="980" t="n">
        <v>0</v>
      </c>
      <c r="AY231" s="839" t="n">
        <v>0</v>
      </c>
      <c r="BA231" s="830" t="n">
        <f aca="false">I231-SUM(K231:AZ231)</f>
        <v>0</v>
      </c>
    </row>
    <row r="232" customFormat="false" ht="12.75" hidden="false" customHeight="false" outlineLevel="0" collapsed="false">
      <c r="A232" s="950"/>
      <c r="B232" s="878" t="s">
        <v>238</v>
      </c>
      <c r="C232" s="879" t="s">
        <v>239</v>
      </c>
      <c r="D232" s="997"/>
      <c r="E232" s="881" t="s">
        <v>240</v>
      </c>
      <c r="F232" s="865" t="n">
        <v>0</v>
      </c>
      <c r="G232" s="942"/>
      <c r="H232" s="865" t="n">
        <v>6.06</v>
      </c>
      <c r="I232" s="836" t="n">
        <f aca="false">ROUND(F232*H232,2)</f>
        <v>0</v>
      </c>
      <c r="J232" s="942"/>
      <c r="K232" s="838" t="n">
        <v>0</v>
      </c>
      <c r="L232" s="838" t="n">
        <v>0</v>
      </c>
      <c r="M232" s="838" t="n">
        <v>0</v>
      </c>
      <c r="N232" s="838" t="n">
        <v>0</v>
      </c>
      <c r="O232" s="838" t="n">
        <v>0</v>
      </c>
      <c r="P232" s="838" t="n">
        <v>0</v>
      </c>
      <c r="Q232" s="838" t="n">
        <v>0</v>
      </c>
      <c r="R232" s="838" t="n">
        <v>0</v>
      </c>
      <c r="S232" s="838" t="n">
        <v>0</v>
      </c>
      <c r="T232" s="838" t="n">
        <v>0</v>
      </c>
      <c r="U232" s="838" t="n">
        <v>0</v>
      </c>
      <c r="V232" s="838" t="n">
        <v>0</v>
      </c>
      <c r="W232" s="838" t="n">
        <v>0</v>
      </c>
      <c r="X232" s="838" t="n">
        <v>0</v>
      </c>
      <c r="Y232" s="838" t="n">
        <v>0</v>
      </c>
      <c r="Z232" s="838" t="n">
        <v>0</v>
      </c>
      <c r="AA232" s="838" t="n">
        <v>0</v>
      </c>
      <c r="AB232" s="838" t="n">
        <v>0</v>
      </c>
      <c r="AC232" s="838" t="n">
        <v>0</v>
      </c>
      <c r="AD232" s="838" t="n">
        <v>0</v>
      </c>
      <c r="AE232" s="838" t="n">
        <v>0</v>
      </c>
      <c r="AF232" s="838" t="n">
        <v>0</v>
      </c>
      <c r="AG232" s="838" t="n">
        <v>0</v>
      </c>
      <c r="AH232" s="838" t="n">
        <v>0</v>
      </c>
      <c r="AI232" s="838" t="n">
        <v>0</v>
      </c>
      <c r="AJ232" s="838" t="n">
        <v>0</v>
      </c>
      <c r="AK232" s="838" t="n">
        <v>0</v>
      </c>
      <c r="AL232" s="838" t="n">
        <v>0</v>
      </c>
      <c r="AM232" s="838" t="n">
        <v>0</v>
      </c>
      <c r="AN232" s="980" t="n">
        <v>0</v>
      </c>
      <c r="AO232" s="980" t="n">
        <v>0</v>
      </c>
      <c r="AP232" s="980" t="n">
        <v>0</v>
      </c>
      <c r="AQ232" s="980" t="n">
        <v>0</v>
      </c>
      <c r="AR232" s="980" t="n">
        <v>0</v>
      </c>
      <c r="AS232" s="980" t="n">
        <v>0</v>
      </c>
      <c r="AT232" s="980" t="n">
        <v>0</v>
      </c>
      <c r="AU232" s="980" t="n">
        <v>0</v>
      </c>
      <c r="AV232" s="980" t="n">
        <v>0</v>
      </c>
      <c r="AW232" s="980" t="n">
        <v>0</v>
      </c>
      <c r="AX232" s="980" t="n">
        <v>0</v>
      </c>
      <c r="AY232" s="839" t="n">
        <v>0</v>
      </c>
      <c r="BA232" s="830" t="n">
        <f aca="false">I232-SUM(K232:AZ232)</f>
        <v>0</v>
      </c>
    </row>
    <row r="233" customFormat="false" ht="12.75" hidden="false" customHeight="false" outlineLevel="0" collapsed="false">
      <c r="A233" s="950"/>
      <c r="B233" s="878" t="s">
        <v>605</v>
      </c>
      <c r="C233" s="879" t="s">
        <v>606</v>
      </c>
      <c r="D233" s="997"/>
      <c r="E233" s="881" t="s">
        <v>243</v>
      </c>
      <c r="F233" s="865" t="n">
        <v>0</v>
      </c>
      <c r="G233" s="942"/>
      <c r="H233" s="865" t="n">
        <v>1512.8</v>
      </c>
      <c r="I233" s="836" t="n">
        <f aca="false">ROUND(F233*H233,2)</f>
        <v>0</v>
      </c>
      <c r="J233" s="942"/>
      <c r="K233" s="838" t="n">
        <v>0</v>
      </c>
      <c r="L233" s="838" t="n">
        <v>0</v>
      </c>
      <c r="M233" s="838" t="n">
        <v>0</v>
      </c>
      <c r="N233" s="838" t="n">
        <v>0</v>
      </c>
      <c r="O233" s="838" t="n">
        <v>0</v>
      </c>
      <c r="P233" s="838" t="n">
        <v>0</v>
      </c>
      <c r="Q233" s="838" t="n">
        <v>0</v>
      </c>
      <c r="R233" s="838" t="n">
        <v>0</v>
      </c>
      <c r="S233" s="838" t="n">
        <v>0</v>
      </c>
      <c r="T233" s="838" t="n">
        <v>0</v>
      </c>
      <c r="U233" s="838" t="n">
        <v>0</v>
      </c>
      <c r="V233" s="838" t="n">
        <v>0</v>
      </c>
      <c r="W233" s="838" t="n">
        <v>0</v>
      </c>
      <c r="X233" s="838" t="n">
        <v>0</v>
      </c>
      <c r="Y233" s="838" t="n">
        <v>0</v>
      </c>
      <c r="Z233" s="838" t="n">
        <v>0</v>
      </c>
      <c r="AA233" s="838" t="n">
        <v>0</v>
      </c>
      <c r="AB233" s="838" t="n">
        <v>0</v>
      </c>
      <c r="AC233" s="838" t="n">
        <v>0</v>
      </c>
      <c r="AD233" s="838" t="n">
        <v>0</v>
      </c>
      <c r="AE233" s="838" t="n">
        <v>0</v>
      </c>
      <c r="AF233" s="838" t="n">
        <v>0</v>
      </c>
      <c r="AG233" s="838" t="n">
        <v>0</v>
      </c>
      <c r="AH233" s="838" t="n">
        <v>0</v>
      </c>
      <c r="AI233" s="838" t="n">
        <v>0</v>
      </c>
      <c r="AJ233" s="838" t="n">
        <v>0</v>
      </c>
      <c r="AK233" s="838" t="n">
        <v>0</v>
      </c>
      <c r="AL233" s="838" t="n">
        <v>0</v>
      </c>
      <c r="AM233" s="838" t="n">
        <v>0</v>
      </c>
      <c r="AN233" s="980" t="n">
        <v>0</v>
      </c>
      <c r="AO233" s="980" t="n">
        <v>0</v>
      </c>
      <c r="AP233" s="980" t="n">
        <v>0</v>
      </c>
      <c r="AQ233" s="980" t="n">
        <v>0</v>
      </c>
      <c r="AR233" s="980" t="n">
        <v>0</v>
      </c>
      <c r="AS233" s="980" t="n">
        <v>0</v>
      </c>
      <c r="AT233" s="980" t="n">
        <v>0</v>
      </c>
      <c r="AU233" s="980" t="n">
        <v>0</v>
      </c>
      <c r="AV233" s="980" t="n">
        <v>0</v>
      </c>
      <c r="AW233" s="980" t="n">
        <v>0</v>
      </c>
      <c r="AX233" s="980" t="n">
        <v>0</v>
      </c>
      <c r="AY233" s="839" t="n">
        <v>0</v>
      </c>
      <c r="BA233" s="830" t="n">
        <f aca="false">I233-SUM(K233:AZ233)</f>
        <v>0</v>
      </c>
    </row>
    <row r="234" customFormat="false" ht="12.75" hidden="false" customHeight="false" outlineLevel="0" collapsed="false">
      <c r="A234" s="950"/>
      <c r="B234" s="888" t="s">
        <v>630</v>
      </c>
      <c r="C234" s="889" t="s">
        <v>631</v>
      </c>
      <c r="D234" s="1001"/>
      <c r="E234" s="1002"/>
      <c r="F234" s="1003"/>
      <c r="G234" s="942"/>
      <c r="H234" s="1003"/>
      <c r="I234" s="893" t="n">
        <f aca="false">SUBTOTAL(9,I235:I238)</f>
        <v>0</v>
      </c>
      <c r="J234" s="942"/>
      <c r="K234" s="838"/>
      <c r="L234" s="838"/>
      <c r="M234" s="838"/>
      <c r="N234" s="838"/>
      <c r="O234" s="838"/>
      <c r="P234" s="838"/>
      <c r="Q234" s="838"/>
      <c r="R234" s="838"/>
      <c r="S234" s="838"/>
      <c r="T234" s="838"/>
      <c r="U234" s="838"/>
      <c r="V234" s="838"/>
      <c r="W234" s="838"/>
      <c r="X234" s="838"/>
      <c r="Y234" s="838"/>
      <c r="Z234" s="838"/>
      <c r="AA234" s="838"/>
      <c r="AB234" s="838"/>
      <c r="AC234" s="838"/>
      <c r="AD234" s="838"/>
      <c r="AE234" s="838"/>
      <c r="AF234" s="838"/>
      <c r="AG234" s="838"/>
      <c r="AH234" s="838"/>
      <c r="AI234" s="838"/>
      <c r="AJ234" s="838"/>
      <c r="AK234" s="838"/>
      <c r="AL234" s="838"/>
      <c r="AM234" s="838"/>
      <c r="AN234" s="980"/>
      <c r="AO234" s="980"/>
      <c r="AP234" s="980"/>
      <c r="AQ234" s="980"/>
      <c r="AR234" s="980"/>
      <c r="AS234" s="980"/>
      <c r="AT234" s="980"/>
      <c r="AU234" s="980"/>
      <c r="AV234" s="980"/>
      <c r="AW234" s="980"/>
      <c r="AX234" s="980"/>
      <c r="AY234" s="839"/>
      <c r="BA234" s="830"/>
    </row>
    <row r="235" customFormat="false" ht="12.75" hidden="false" customHeight="false" outlineLevel="0" collapsed="false">
      <c r="A235" s="950"/>
      <c r="B235" s="878" t="s">
        <v>620</v>
      </c>
      <c r="C235" s="879" t="s">
        <v>608</v>
      </c>
      <c r="D235" s="997"/>
      <c r="E235" s="881" t="s">
        <v>237</v>
      </c>
      <c r="F235" s="865" t="n">
        <v>0</v>
      </c>
      <c r="G235" s="942"/>
      <c r="H235" s="865" t="n">
        <v>8.35</v>
      </c>
      <c r="I235" s="836" t="n">
        <f aca="false">ROUND(F235*H235,2)</f>
        <v>0</v>
      </c>
      <c r="J235" s="942"/>
      <c r="K235" s="838" t="n">
        <v>0</v>
      </c>
      <c r="L235" s="838" t="n">
        <v>0</v>
      </c>
      <c r="M235" s="838" t="n">
        <v>0</v>
      </c>
      <c r="N235" s="838" t="n">
        <v>0</v>
      </c>
      <c r="O235" s="838" t="n">
        <v>0</v>
      </c>
      <c r="P235" s="838" t="n">
        <v>0</v>
      </c>
      <c r="Q235" s="838" t="n">
        <v>0</v>
      </c>
      <c r="R235" s="838" t="n">
        <v>0</v>
      </c>
      <c r="S235" s="838" t="n">
        <v>0</v>
      </c>
      <c r="T235" s="838" t="n">
        <v>0</v>
      </c>
      <c r="U235" s="838" t="n">
        <v>0</v>
      </c>
      <c r="V235" s="838" t="n">
        <v>0</v>
      </c>
      <c r="W235" s="838" t="n">
        <v>0</v>
      </c>
      <c r="X235" s="838" t="n">
        <v>0</v>
      </c>
      <c r="Y235" s="838" t="n">
        <v>0</v>
      </c>
      <c r="Z235" s="838" t="n">
        <v>0</v>
      </c>
      <c r="AA235" s="838" t="n">
        <v>0</v>
      </c>
      <c r="AB235" s="838" t="n">
        <v>0</v>
      </c>
      <c r="AC235" s="838" t="n">
        <v>0</v>
      </c>
      <c r="AD235" s="838" t="n">
        <v>0</v>
      </c>
      <c r="AE235" s="838" t="n">
        <v>0</v>
      </c>
      <c r="AF235" s="838" t="n">
        <v>0</v>
      </c>
      <c r="AG235" s="838" t="n">
        <v>0</v>
      </c>
      <c r="AH235" s="838" t="n">
        <v>0</v>
      </c>
      <c r="AI235" s="838" t="n">
        <v>0</v>
      </c>
      <c r="AJ235" s="838" t="n">
        <v>0</v>
      </c>
      <c r="AK235" s="838" t="n">
        <v>0</v>
      </c>
      <c r="AL235" s="838" t="n">
        <v>0</v>
      </c>
      <c r="AM235" s="838" t="n">
        <v>0</v>
      </c>
      <c r="AN235" s="980" t="n">
        <v>0</v>
      </c>
      <c r="AO235" s="980" t="n">
        <v>0</v>
      </c>
      <c r="AP235" s="980" t="n">
        <v>0</v>
      </c>
      <c r="AQ235" s="980" t="n">
        <v>0</v>
      </c>
      <c r="AR235" s="980" t="n">
        <v>0</v>
      </c>
      <c r="AS235" s="980" t="n">
        <v>0</v>
      </c>
      <c r="AT235" s="980" t="n">
        <v>0</v>
      </c>
      <c r="AU235" s="980" t="n">
        <v>0</v>
      </c>
      <c r="AV235" s="980" t="n">
        <v>0</v>
      </c>
      <c r="AW235" s="980" t="n">
        <v>0</v>
      </c>
      <c r="AX235" s="980" t="n">
        <v>0</v>
      </c>
      <c r="AY235" s="839" t="n">
        <v>0</v>
      </c>
      <c r="BA235" s="830" t="n">
        <f aca="false">I235-SUM(K235:AZ235)</f>
        <v>0</v>
      </c>
    </row>
    <row r="236" customFormat="false" ht="12.75" hidden="false" customHeight="false" outlineLevel="0" collapsed="false">
      <c r="A236" s="950"/>
      <c r="B236" s="878" t="s">
        <v>498</v>
      </c>
      <c r="C236" s="879" t="s">
        <v>499</v>
      </c>
      <c r="D236" s="997"/>
      <c r="E236" s="881" t="s">
        <v>217</v>
      </c>
      <c r="F236" s="865" t="n">
        <v>0</v>
      </c>
      <c r="G236" s="942"/>
      <c r="H236" s="865" t="n">
        <v>80</v>
      </c>
      <c r="I236" s="836" t="n">
        <f aca="false">ROUND(F236*H236,2)</f>
        <v>0</v>
      </c>
      <c r="J236" s="942"/>
      <c r="K236" s="838" t="n">
        <v>0</v>
      </c>
      <c r="L236" s="838" t="n">
        <v>0</v>
      </c>
      <c r="M236" s="838" t="n">
        <v>0</v>
      </c>
      <c r="N236" s="838" t="n">
        <v>0</v>
      </c>
      <c r="O236" s="838" t="n">
        <v>0</v>
      </c>
      <c r="P236" s="838" t="n">
        <v>0</v>
      </c>
      <c r="Q236" s="838" t="n">
        <v>0</v>
      </c>
      <c r="R236" s="838" t="n">
        <v>0</v>
      </c>
      <c r="S236" s="838" t="n">
        <v>0</v>
      </c>
      <c r="T236" s="838" t="n">
        <v>0</v>
      </c>
      <c r="U236" s="838" t="n">
        <v>0</v>
      </c>
      <c r="V236" s="838" t="n">
        <v>0</v>
      </c>
      <c r="W236" s="838" t="n">
        <v>0</v>
      </c>
      <c r="X236" s="838" t="n">
        <v>0</v>
      </c>
      <c r="Y236" s="838" t="n">
        <v>0</v>
      </c>
      <c r="Z236" s="838" t="n">
        <v>0</v>
      </c>
      <c r="AA236" s="838" t="n">
        <v>0</v>
      </c>
      <c r="AB236" s="838" t="n">
        <v>0</v>
      </c>
      <c r="AC236" s="838" t="n">
        <v>0</v>
      </c>
      <c r="AD236" s="838" t="n">
        <v>0</v>
      </c>
      <c r="AE236" s="838" t="n">
        <v>0</v>
      </c>
      <c r="AF236" s="838" t="n">
        <v>0</v>
      </c>
      <c r="AG236" s="838" t="n">
        <v>0</v>
      </c>
      <c r="AH236" s="838" t="n">
        <v>0</v>
      </c>
      <c r="AI236" s="838" t="n">
        <v>0</v>
      </c>
      <c r="AJ236" s="838" t="n">
        <v>0</v>
      </c>
      <c r="AK236" s="838" t="n">
        <v>0</v>
      </c>
      <c r="AL236" s="838" t="n">
        <v>0</v>
      </c>
      <c r="AM236" s="838" t="n">
        <v>0</v>
      </c>
      <c r="AN236" s="980" t="n">
        <v>0</v>
      </c>
      <c r="AO236" s="980" t="n">
        <v>0</v>
      </c>
      <c r="AP236" s="980" t="n">
        <v>0</v>
      </c>
      <c r="AQ236" s="980" t="n">
        <v>0</v>
      </c>
      <c r="AR236" s="980" t="n">
        <v>0</v>
      </c>
      <c r="AS236" s="980" t="n">
        <v>0</v>
      </c>
      <c r="AT236" s="980" t="n">
        <v>0</v>
      </c>
      <c r="AU236" s="980" t="n">
        <v>0</v>
      </c>
      <c r="AV236" s="980" t="n">
        <v>0</v>
      </c>
      <c r="AW236" s="980" t="n">
        <v>0</v>
      </c>
      <c r="AX236" s="980" t="n">
        <v>0</v>
      </c>
      <c r="AY236" s="839" t="n">
        <v>0</v>
      </c>
      <c r="BA236" s="830" t="n">
        <f aca="false">I236-SUM(K236:AZ236)</f>
        <v>0</v>
      </c>
    </row>
    <row r="237" customFormat="false" ht="12.75" hidden="false" customHeight="false" outlineLevel="0" collapsed="false">
      <c r="A237" s="950"/>
      <c r="B237" s="878" t="s">
        <v>259</v>
      </c>
      <c r="C237" s="879" t="s">
        <v>260</v>
      </c>
      <c r="D237" s="997"/>
      <c r="E237" s="881" t="s">
        <v>217</v>
      </c>
      <c r="F237" s="865" t="n">
        <v>0</v>
      </c>
      <c r="G237" s="942"/>
      <c r="H237" s="872" t="n">
        <v>103.46</v>
      </c>
      <c r="I237" s="836" t="n">
        <f aca="false">ROUND(F237*H237,2)</f>
        <v>0</v>
      </c>
      <c r="J237" s="942"/>
      <c r="K237" s="838" t="n">
        <v>0</v>
      </c>
      <c r="L237" s="838" t="n">
        <v>0</v>
      </c>
      <c r="M237" s="838" t="n">
        <v>0</v>
      </c>
      <c r="N237" s="838" t="n">
        <v>0</v>
      </c>
      <c r="O237" s="838" t="n">
        <v>0</v>
      </c>
      <c r="P237" s="838" t="n">
        <v>0</v>
      </c>
      <c r="Q237" s="838" t="n">
        <v>0</v>
      </c>
      <c r="R237" s="838" t="n">
        <v>0</v>
      </c>
      <c r="S237" s="838" t="n">
        <v>0</v>
      </c>
      <c r="T237" s="838" t="n">
        <v>0</v>
      </c>
      <c r="U237" s="838" t="n">
        <v>0</v>
      </c>
      <c r="V237" s="838" t="n">
        <v>0</v>
      </c>
      <c r="W237" s="838" t="n">
        <v>0</v>
      </c>
      <c r="X237" s="838" t="n">
        <v>0</v>
      </c>
      <c r="Y237" s="838" t="n">
        <v>0</v>
      </c>
      <c r="Z237" s="838" t="n">
        <v>0</v>
      </c>
      <c r="AA237" s="838" t="n">
        <v>0</v>
      </c>
      <c r="AB237" s="838" t="n">
        <v>0</v>
      </c>
      <c r="AC237" s="838" t="n">
        <v>0</v>
      </c>
      <c r="AD237" s="838" t="n">
        <v>0</v>
      </c>
      <c r="AE237" s="838" t="n">
        <v>0</v>
      </c>
      <c r="AF237" s="838" t="n">
        <v>0</v>
      </c>
      <c r="AG237" s="838" t="n">
        <v>0</v>
      </c>
      <c r="AH237" s="838" t="n">
        <v>0</v>
      </c>
      <c r="AI237" s="838" t="n">
        <v>0</v>
      </c>
      <c r="AJ237" s="838" t="n">
        <v>0</v>
      </c>
      <c r="AK237" s="838" t="n">
        <v>0</v>
      </c>
      <c r="AL237" s="838" t="n">
        <v>0</v>
      </c>
      <c r="AM237" s="838" t="n">
        <v>0</v>
      </c>
      <c r="AN237" s="980" t="n">
        <v>0</v>
      </c>
      <c r="AO237" s="980" t="n">
        <v>0</v>
      </c>
      <c r="AP237" s="980" t="n">
        <v>0</v>
      </c>
      <c r="AQ237" s="980" t="n">
        <v>0</v>
      </c>
      <c r="AR237" s="980" t="n">
        <v>0</v>
      </c>
      <c r="AS237" s="980" t="n">
        <v>0</v>
      </c>
      <c r="AT237" s="980" t="n">
        <v>0</v>
      </c>
      <c r="AU237" s="980" t="n">
        <v>0</v>
      </c>
      <c r="AV237" s="980" t="n">
        <v>0</v>
      </c>
      <c r="AW237" s="980" t="n">
        <v>0</v>
      </c>
      <c r="AX237" s="980" t="n">
        <v>0</v>
      </c>
      <c r="AY237" s="839" t="n">
        <v>0</v>
      </c>
      <c r="BA237" s="830" t="n">
        <f aca="false">I237-SUM(K237:AZ237)</f>
        <v>0</v>
      </c>
    </row>
    <row r="238" customFormat="false" ht="12.75" hidden="false" customHeight="false" outlineLevel="0" collapsed="false">
      <c r="A238" s="950"/>
      <c r="B238" s="878" t="s">
        <v>277</v>
      </c>
      <c r="C238" s="879" t="s">
        <v>278</v>
      </c>
      <c r="D238" s="997"/>
      <c r="E238" s="881" t="s">
        <v>217</v>
      </c>
      <c r="F238" s="865" t="n">
        <v>0</v>
      </c>
      <c r="G238" s="942"/>
      <c r="H238" s="865" t="n">
        <v>78.12</v>
      </c>
      <c r="I238" s="836" t="n">
        <f aca="false">ROUND(F238*H238,2)</f>
        <v>0</v>
      </c>
      <c r="J238" s="942"/>
      <c r="K238" s="838" t="n">
        <v>0</v>
      </c>
      <c r="L238" s="838" t="n">
        <v>0</v>
      </c>
      <c r="M238" s="838" t="n">
        <v>0</v>
      </c>
      <c r="N238" s="838" t="n">
        <v>0</v>
      </c>
      <c r="O238" s="838" t="n">
        <v>0</v>
      </c>
      <c r="P238" s="838" t="n">
        <v>0</v>
      </c>
      <c r="Q238" s="838" t="n">
        <v>0</v>
      </c>
      <c r="R238" s="838" t="n">
        <v>0</v>
      </c>
      <c r="S238" s="838" t="n">
        <v>0</v>
      </c>
      <c r="T238" s="838" t="n">
        <v>0</v>
      </c>
      <c r="U238" s="838" t="n">
        <v>0</v>
      </c>
      <c r="V238" s="838" t="n">
        <v>0</v>
      </c>
      <c r="W238" s="838" t="n">
        <v>0</v>
      </c>
      <c r="X238" s="838" t="n">
        <v>0</v>
      </c>
      <c r="Y238" s="838" t="n">
        <v>0</v>
      </c>
      <c r="Z238" s="838" t="n">
        <v>0</v>
      </c>
      <c r="AA238" s="838" t="n">
        <v>0</v>
      </c>
      <c r="AB238" s="838" t="n">
        <v>0</v>
      </c>
      <c r="AC238" s="838" t="n">
        <v>0</v>
      </c>
      <c r="AD238" s="838" t="n">
        <v>0</v>
      </c>
      <c r="AE238" s="838" t="n">
        <v>0</v>
      </c>
      <c r="AF238" s="838" t="n">
        <v>0</v>
      </c>
      <c r="AG238" s="838" t="n">
        <v>0</v>
      </c>
      <c r="AH238" s="838" t="n">
        <v>0</v>
      </c>
      <c r="AI238" s="838" t="n">
        <v>0</v>
      </c>
      <c r="AJ238" s="838" t="n">
        <v>0</v>
      </c>
      <c r="AK238" s="838" t="n">
        <v>0</v>
      </c>
      <c r="AL238" s="838" t="n">
        <v>0</v>
      </c>
      <c r="AM238" s="838" t="n">
        <v>0</v>
      </c>
      <c r="AN238" s="980" t="n">
        <v>0</v>
      </c>
      <c r="AO238" s="980" t="n">
        <v>0</v>
      </c>
      <c r="AP238" s="980" t="n">
        <v>0</v>
      </c>
      <c r="AQ238" s="980" t="n">
        <v>0</v>
      </c>
      <c r="AR238" s="980" t="n">
        <v>0</v>
      </c>
      <c r="AS238" s="980" t="n">
        <v>0</v>
      </c>
      <c r="AT238" s="980" t="n">
        <v>0</v>
      </c>
      <c r="AU238" s="980" t="n">
        <v>0</v>
      </c>
      <c r="AV238" s="980" t="n">
        <v>0</v>
      </c>
      <c r="AW238" s="980" t="n">
        <v>0</v>
      </c>
      <c r="AX238" s="980" t="n">
        <v>0</v>
      </c>
      <c r="AY238" s="839" t="n">
        <v>0</v>
      </c>
      <c r="BA238" s="830" t="n">
        <f aca="false">I238-SUM(K238:AZ238)</f>
        <v>0</v>
      </c>
    </row>
    <row r="239" customFormat="false" ht="12.75" hidden="false" customHeight="false" outlineLevel="0" collapsed="false">
      <c r="A239" s="950"/>
      <c r="B239" s="888" t="s">
        <v>632</v>
      </c>
      <c r="C239" s="889" t="s">
        <v>633</v>
      </c>
      <c r="D239" s="1001"/>
      <c r="E239" s="1002"/>
      <c r="F239" s="1003"/>
      <c r="G239" s="942"/>
      <c r="H239" s="1003"/>
      <c r="I239" s="893" t="n">
        <f aca="false">SUBTOTAL(9,I240:I249)</f>
        <v>0</v>
      </c>
      <c r="J239" s="942"/>
      <c r="K239" s="838"/>
      <c r="L239" s="838"/>
      <c r="M239" s="838"/>
      <c r="N239" s="838"/>
      <c r="O239" s="838"/>
      <c r="P239" s="838"/>
      <c r="Q239" s="838"/>
      <c r="R239" s="838"/>
      <c r="S239" s="838"/>
      <c r="T239" s="838"/>
      <c r="U239" s="838"/>
      <c r="V239" s="838"/>
      <c r="W239" s="838"/>
      <c r="X239" s="838"/>
      <c r="Y239" s="838"/>
      <c r="Z239" s="838"/>
      <c r="AA239" s="838"/>
      <c r="AB239" s="838"/>
      <c r="AC239" s="838"/>
      <c r="AD239" s="838"/>
      <c r="AE239" s="838"/>
      <c r="AF239" s="838"/>
      <c r="AG239" s="838"/>
      <c r="AH239" s="838"/>
      <c r="AI239" s="838"/>
      <c r="AJ239" s="838"/>
      <c r="AK239" s="838"/>
      <c r="AL239" s="838"/>
      <c r="AM239" s="838"/>
      <c r="AN239" s="980"/>
      <c r="AO239" s="980"/>
      <c r="AP239" s="980"/>
      <c r="AQ239" s="980"/>
      <c r="AR239" s="980"/>
      <c r="AS239" s="980"/>
      <c r="AT239" s="980"/>
      <c r="AU239" s="980"/>
      <c r="AV239" s="980"/>
      <c r="AW239" s="980"/>
      <c r="AX239" s="980"/>
      <c r="AY239" s="839"/>
      <c r="BA239" s="830"/>
    </row>
    <row r="240" customFormat="false" ht="12.75" hidden="false" customHeight="false" outlineLevel="0" collapsed="false">
      <c r="A240" s="950"/>
      <c r="B240" s="878" t="s">
        <v>610</v>
      </c>
      <c r="C240" s="879" t="s">
        <v>611</v>
      </c>
      <c r="D240" s="997"/>
      <c r="E240" s="881" t="s">
        <v>243</v>
      </c>
      <c r="F240" s="865" t="n">
        <v>0</v>
      </c>
      <c r="G240" s="942"/>
      <c r="H240" s="865" t="n">
        <v>20.13</v>
      </c>
      <c r="I240" s="836" t="n">
        <f aca="false">ROUND(F240*H240,2)</f>
        <v>0</v>
      </c>
      <c r="J240" s="942"/>
      <c r="K240" s="838" t="n">
        <v>0</v>
      </c>
      <c r="L240" s="838" t="n">
        <v>0</v>
      </c>
      <c r="M240" s="838" t="n">
        <v>0</v>
      </c>
      <c r="N240" s="838" t="n">
        <v>0</v>
      </c>
      <c r="O240" s="838" t="n">
        <v>0</v>
      </c>
      <c r="P240" s="838" t="n">
        <v>0</v>
      </c>
      <c r="Q240" s="838" t="n">
        <v>0</v>
      </c>
      <c r="R240" s="838" t="n">
        <v>0</v>
      </c>
      <c r="S240" s="838" t="n">
        <v>0</v>
      </c>
      <c r="T240" s="838" t="n">
        <v>0</v>
      </c>
      <c r="U240" s="838" t="n">
        <v>0</v>
      </c>
      <c r="V240" s="838" t="n">
        <v>0</v>
      </c>
      <c r="W240" s="838" t="n">
        <v>0</v>
      </c>
      <c r="X240" s="838" t="n">
        <v>0</v>
      </c>
      <c r="Y240" s="838" t="n">
        <v>0</v>
      </c>
      <c r="Z240" s="838" t="n">
        <v>0</v>
      </c>
      <c r="AA240" s="838" t="n">
        <v>0</v>
      </c>
      <c r="AB240" s="838" t="n">
        <v>0</v>
      </c>
      <c r="AC240" s="838" t="n">
        <v>0</v>
      </c>
      <c r="AD240" s="838" t="n">
        <v>0</v>
      </c>
      <c r="AE240" s="838" t="n">
        <v>0</v>
      </c>
      <c r="AF240" s="838" t="n">
        <v>0</v>
      </c>
      <c r="AG240" s="838" t="n">
        <v>0</v>
      </c>
      <c r="AH240" s="838" t="n">
        <v>0</v>
      </c>
      <c r="AI240" s="838" t="n">
        <v>0</v>
      </c>
      <c r="AJ240" s="838" t="n">
        <v>0</v>
      </c>
      <c r="AK240" s="838" t="n">
        <v>0</v>
      </c>
      <c r="AL240" s="838" t="n">
        <v>0</v>
      </c>
      <c r="AM240" s="838" t="n">
        <v>0</v>
      </c>
      <c r="AN240" s="980" t="n">
        <v>0</v>
      </c>
      <c r="AO240" s="980" t="n">
        <v>0</v>
      </c>
      <c r="AP240" s="980" t="n">
        <v>0</v>
      </c>
      <c r="AQ240" s="980" t="n">
        <v>0</v>
      </c>
      <c r="AR240" s="980" t="n">
        <v>0</v>
      </c>
      <c r="AS240" s="980" t="n">
        <v>0</v>
      </c>
      <c r="AT240" s="980" t="n">
        <v>0</v>
      </c>
      <c r="AU240" s="980" t="n">
        <v>0</v>
      </c>
      <c r="AV240" s="980" t="n">
        <v>0</v>
      </c>
      <c r="AW240" s="980" t="n">
        <v>0</v>
      </c>
      <c r="AX240" s="980" t="n">
        <v>0</v>
      </c>
      <c r="AY240" s="839" t="n">
        <v>0</v>
      </c>
      <c r="BA240" s="830" t="n">
        <f aca="false">I240-SUM(K240:AZ240)</f>
        <v>0</v>
      </c>
    </row>
    <row r="241" customFormat="false" ht="12.75" hidden="false" customHeight="false" outlineLevel="0" collapsed="false">
      <c r="A241" s="950"/>
      <c r="B241" s="878" t="s">
        <v>612</v>
      </c>
      <c r="C241" s="879" t="s">
        <v>613</v>
      </c>
      <c r="D241" s="997"/>
      <c r="E241" s="881" t="s">
        <v>243</v>
      </c>
      <c r="F241" s="865" t="n">
        <v>0</v>
      </c>
      <c r="G241" s="942"/>
      <c r="H241" s="865" t="n">
        <v>6.54</v>
      </c>
      <c r="I241" s="836" t="n">
        <f aca="false">ROUND(F241*H241,2)</f>
        <v>0</v>
      </c>
      <c r="J241" s="942"/>
      <c r="K241" s="838" t="n">
        <v>0</v>
      </c>
      <c r="L241" s="838" t="n">
        <v>0</v>
      </c>
      <c r="M241" s="838" t="n">
        <v>0</v>
      </c>
      <c r="N241" s="838" t="n">
        <v>0</v>
      </c>
      <c r="O241" s="838" t="n">
        <v>0</v>
      </c>
      <c r="P241" s="838" t="n">
        <v>0</v>
      </c>
      <c r="Q241" s="838" t="n">
        <v>0</v>
      </c>
      <c r="R241" s="838" t="n">
        <v>0</v>
      </c>
      <c r="S241" s="838" t="n">
        <v>0</v>
      </c>
      <c r="T241" s="838" t="n">
        <v>0</v>
      </c>
      <c r="U241" s="838" t="n">
        <v>0</v>
      </c>
      <c r="V241" s="838" t="n">
        <v>0</v>
      </c>
      <c r="W241" s="838" t="n">
        <v>0</v>
      </c>
      <c r="X241" s="838" t="n">
        <v>0</v>
      </c>
      <c r="Y241" s="838" t="n">
        <v>0</v>
      </c>
      <c r="Z241" s="838" t="n">
        <v>0</v>
      </c>
      <c r="AA241" s="838" t="n">
        <v>0</v>
      </c>
      <c r="AB241" s="838" t="n">
        <v>0</v>
      </c>
      <c r="AC241" s="838" t="n">
        <v>0</v>
      </c>
      <c r="AD241" s="838" t="n">
        <v>0</v>
      </c>
      <c r="AE241" s="838" t="n">
        <v>0</v>
      </c>
      <c r="AF241" s="838" t="n">
        <v>0</v>
      </c>
      <c r="AG241" s="838" t="n">
        <v>0</v>
      </c>
      <c r="AH241" s="838" t="n">
        <v>0</v>
      </c>
      <c r="AI241" s="838" t="n">
        <v>0</v>
      </c>
      <c r="AJ241" s="838" t="n">
        <v>0</v>
      </c>
      <c r="AK241" s="838" t="n">
        <v>0</v>
      </c>
      <c r="AL241" s="838" t="n">
        <v>0</v>
      </c>
      <c r="AM241" s="838" t="n">
        <v>0</v>
      </c>
      <c r="AN241" s="980" t="n">
        <v>0</v>
      </c>
      <c r="AO241" s="980" t="n">
        <v>0</v>
      </c>
      <c r="AP241" s="980" t="n">
        <v>0</v>
      </c>
      <c r="AQ241" s="980" t="n">
        <v>0</v>
      </c>
      <c r="AR241" s="980" t="n">
        <v>0</v>
      </c>
      <c r="AS241" s="980" t="n">
        <v>0</v>
      </c>
      <c r="AT241" s="980" t="n">
        <v>0</v>
      </c>
      <c r="AU241" s="980" t="n">
        <v>0</v>
      </c>
      <c r="AV241" s="980" t="n">
        <v>0</v>
      </c>
      <c r="AW241" s="980" t="n">
        <v>0</v>
      </c>
      <c r="AX241" s="980" t="n">
        <v>0</v>
      </c>
      <c r="AY241" s="839" t="n">
        <v>0</v>
      </c>
      <c r="BA241" s="830" t="n">
        <f aca="false">I241-SUM(K241:AZ241)</f>
        <v>0</v>
      </c>
    </row>
    <row r="242" customFormat="false" ht="12.75" hidden="false" customHeight="false" outlineLevel="0" collapsed="false">
      <c r="A242" s="950"/>
      <c r="B242" s="878" t="s">
        <v>614</v>
      </c>
      <c r="C242" s="879" t="s">
        <v>615</v>
      </c>
      <c r="D242" s="997"/>
      <c r="E242" s="881" t="s">
        <v>243</v>
      </c>
      <c r="F242" s="865" t="n">
        <v>0</v>
      </c>
      <c r="G242" s="942"/>
      <c r="H242" s="865" t="n">
        <v>468.93</v>
      </c>
      <c r="I242" s="836" t="n">
        <f aca="false">ROUND(F242*H242,2)</f>
        <v>0</v>
      </c>
      <c r="J242" s="942"/>
      <c r="K242" s="838" t="n">
        <v>0</v>
      </c>
      <c r="L242" s="838" t="n">
        <v>0</v>
      </c>
      <c r="M242" s="838" t="n">
        <v>0</v>
      </c>
      <c r="N242" s="838" t="n">
        <v>0</v>
      </c>
      <c r="O242" s="838" t="n">
        <v>0</v>
      </c>
      <c r="P242" s="838" t="n">
        <v>0</v>
      </c>
      <c r="Q242" s="838" t="n">
        <v>0</v>
      </c>
      <c r="R242" s="838" t="n">
        <v>0</v>
      </c>
      <c r="S242" s="838" t="n">
        <v>0</v>
      </c>
      <c r="T242" s="838" t="n">
        <v>0</v>
      </c>
      <c r="U242" s="838" t="n">
        <v>0</v>
      </c>
      <c r="V242" s="838" t="n">
        <v>0</v>
      </c>
      <c r="W242" s="838" t="n">
        <v>0</v>
      </c>
      <c r="X242" s="838" t="n">
        <v>0</v>
      </c>
      <c r="Y242" s="838" t="n">
        <v>0</v>
      </c>
      <c r="Z242" s="838" t="n">
        <v>0</v>
      </c>
      <c r="AA242" s="838" t="n">
        <v>0</v>
      </c>
      <c r="AB242" s="838" t="n">
        <v>0</v>
      </c>
      <c r="AC242" s="838" t="n">
        <v>0</v>
      </c>
      <c r="AD242" s="838" t="n">
        <v>0</v>
      </c>
      <c r="AE242" s="838" t="n">
        <v>0</v>
      </c>
      <c r="AF242" s="838" t="n">
        <v>0</v>
      </c>
      <c r="AG242" s="838" t="n">
        <v>0</v>
      </c>
      <c r="AH242" s="838" t="n">
        <v>0</v>
      </c>
      <c r="AI242" s="838" t="n">
        <v>0</v>
      </c>
      <c r="AJ242" s="838" t="n">
        <v>0</v>
      </c>
      <c r="AK242" s="838" t="n">
        <v>0</v>
      </c>
      <c r="AL242" s="838" t="n">
        <v>0</v>
      </c>
      <c r="AM242" s="838" t="n">
        <v>0</v>
      </c>
      <c r="AN242" s="980" t="n">
        <v>0</v>
      </c>
      <c r="AO242" s="980" t="n">
        <v>0</v>
      </c>
      <c r="AP242" s="980" t="n">
        <v>0</v>
      </c>
      <c r="AQ242" s="980" t="n">
        <v>0</v>
      </c>
      <c r="AR242" s="980" t="n">
        <v>0</v>
      </c>
      <c r="AS242" s="980" t="n">
        <v>0</v>
      </c>
      <c r="AT242" s="980" t="n">
        <v>0</v>
      </c>
      <c r="AU242" s="980" t="n">
        <v>0</v>
      </c>
      <c r="AV242" s="980" t="n">
        <v>0</v>
      </c>
      <c r="AW242" s="980" t="n">
        <v>0</v>
      </c>
      <c r="AX242" s="980" t="n">
        <v>0</v>
      </c>
      <c r="AY242" s="839" t="n">
        <v>0</v>
      </c>
      <c r="BA242" s="830" t="n">
        <f aca="false">I242-SUM(K242:AZ242)</f>
        <v>0</v>
      </c>
    </row>
    <row r="243" customFormat="false" ht="12.75" hidden="false" customHeight="false" outlineLevel="0" collapsed="false">
      <c r="A243" s="950"/>
      <c r="B243" s="878" t="s">
        <v>261</v>
      </c>
      <c r="C243" s="879" t="s">
        <v>607</v>
      </c>
      <c r="D243" s="997"/>
      <c r="E243" s="881" t="s">
        <v>531</v>
      </c>
      <c r="F243" s="865" t="n">
        <v>0</v>
      </c>
      <c r="G243" s="942"/>
      <c r="H243" s="865" t="n">
        <v>14.63</v>
      </c>
      <c r="I243" s="836" t="n">
        <f aca="false">ROUND(F243*H243,2)</f>
        <v>0</v>
      </c>
      <c r="J243" s="942"/>
      <c r="K243" s="838" t="n">
        <v>0</v>
      </c>
      <c r="L243" s="838" t="n">
        <v>0</v>
      </c>
      <c r="M243" s="838" t="n">
        <v>0</v>
      </c>
      <c r="N243" s="838" t="n">
        <v>0</v>
      </c>
      <c r="O243" s="838" t="n">
        <v>0</v>
      </c>
      <c r="P243" s="838" t="n">
        <v>0</v>
      </c>
      <c r="Q243" s="838" t="n">
        <v>0</v>
      </c>
      <c r="R243" s="838" t="n">
        <v>0</v>
      </c>
      <c r="S243" s="838" t="n">
        <v>0</v>
      </c>
      <c r="T243" s="838" t="n">
        <v>0</v>
      </c>
      <c r="U243" s="838" t="n">
        <v>0</v>
      </c>
      <c r="V243" s="838" t="n">
        <v>0</v>
      </c>
      <c r="W243" s="838" t="n">
        <v>0</v>
      </c>
      <c r="X243" s="838" t="n">
        <v>0</v>
      </c>
      <c r="Y243" s="838" t="n">
        <v>0</v>
      </c>
      <c r="Z243" s="838" t="n">
        <v>0</v>
      </c>
      <c r="AA243" s="838" t="n">
        <v>0</v>
      </c>
      <c r="AB243" s="838" t="n">
        <v>0</v>
      </c>
      <c r="AC243" s="838" t="n">
        <v>0</v>
      </c>
      <c r="AD243" s="838" t="n">
        <v>0</v>
      </c>
      <c r="AE243" s="838" t="n">
        <v>0</v>
      </c>
      <c r="AF243" s="838" t="n">
        <v>0</v>
      </c>
      <c r="AG243" s="838" t="n">
        <v>0</v>
      </c>
      <c r="AH243" s="838" t="n">
        <v>0</v>
      </c>
      <c r="AI243" s="838" t="n">
        <v>0</v>
      </c>
      <c r="AJ243" s="838" t="n">
        <v>0</v>
      </c>
      <c r="AK243" s="838" t="n">
        <v>0</v>
      </c>
      <c r="AL243" s="838" t="n">
        <v>0</v>
      </c>
      <c r="AM243" s="838" t="n">
        <v>0</v>
      </c>
      <c r="AN243" s="980" t="n">
        <v>0</v>
      </c>
      <c r="AO243" s="980" t="n">
        <v>0</v>
      </c>
      <c r="AP243" s="980" t="n">
        <v>0</v>
      </c>
      <c r="AQ243" s="980" t="n">
        <v>0</v>
      </c>
      <c r="AR243" s="980" t="n">
        <v>0</v>
      </c>
      <c r="AS243" s="980" t="n">
        <v>0</v>
      </c>
      <c r="AT243" s="980" t="n">
        <v>0</v>
      </c>
      <c r="AU243" s="980" t="n">
        <v>0</v>
      </c>
      <c r="AV243" s="980" t="n">
        <v>0</v>
      </c>
      <c r="AW243" s="980" t="n">
        <v>0</v>
      </c>
      <c r="AX243" s="980" t="n">
        <v>0</v>
      </c>
      <c r="AY243" s="839" t="n">
        <v>0</v>
      </c>
      <c r="BA243" s="830" t="n">
        <f aca="false">I243-SUM(K243:AZ243)</f>
        <v>0</v>
      </c>
    </row>
    <row r="244" customFormat="false" ht="12.75" hidden="false" customHeight="false" outlineLevel="0" collapsed="false">
      <c r="A244" s="950"/>
      <c r="B244" s="878" t="s">
        <v>616</v>
      </c>
      <c r="C244" s="879" t="s">
        <v>617</v>
      </c>
      <c r="D244" s="997"/>
      <c r="E244" s="881" t="s">
        <v>243</v>
      </c>
      <c r="F244" s="865" t="n">
        <v>0</v>
      </c>
      <c r="G244" s="942"/>
      <c r="H244" s="865" t="n">
        <v>76.63</v>
      </c>
      <c r="I244" s="836" t="n">
        <f aca="false">ROUND(F244*H244,2)</f>
        <v>0</v>
      </c>
      <c r="J244" s="942"/>
      <c r="K244" s="838" t="n">
        <v>0</v>
      </c>
      <c r="L244" s="838" t="n">
        <v>0</v>
      </c>
      <c r="M244" s="838" t="n">
        <v>0</v>
      </c>
      <c r="N244" s="838" t="n">
        <v>0</v>
      </c>
      <c r="O244" s="838" t="n">
        <v>0</v>
      </c>
      <c r="P244" s="838" t="n">
        <v>0</v>
      </c>
      <c r="Q244" s="838" t="n">
        <v>0</v>
      </c>
      <c r="R244" s="838" t="n">
        <v>0</v>
      </c>
      <c r="S244" s="838" t="n">
        <v>0</v>
      </c>
      <c r="T244" s="838" t="n">
        <v>0</v>
      </c>
      <c r="U244" s="838" t="n">
        <v>0</v>
      </c>
      <c r="V244" s="838" t="n">
        <v>0</v>
      </c>
      <c r="W244" s="838" t="n">
        <v>0</v>
      </c>
      <c r="X244" s="838" t="n">
        <v>0</v>
      </c>
      <c r="Y244" s="838" t="n">
        <v>0</v>
      </c>
      <c r="Z244" s="838" t="n">
        <v>0</v>
      </c>
      <c r="AA244" s="838" t="n">
        <v>0</v>
      </c>
      <c r="AB244" s="838" t="n">
        <v>0</v>
      </c>
      <c r="AC244" s="838" t="n">
        <v>0</v>
      </c>
      <c r="AD244" s="838" t="n">
        <v>0</v>
      </c>
      <c r="AE244" s="838" t="n">
        <v>0</v>
      </c>
      <c r="AF244" s="838" t="n">
        <v>0</v>
      </c>
      <c r="AG244" s="838" t="n">
        <v>0</v>
      </c>
      <c r="AH244" s="838" t="n">
        <v>0</v>
      </c>
      <c r="AI244" s="838" t="n">
        <v>0</v>
      </c>
      <c r="AJ244" s="838" t="n">
        <v>0</v>
      </c>
      <c r="AK244" s="838" t="n">
        <v>0</v>
      </c>
      <c r="AL244" s="838" t="n">
        <v>0</v>
      </c>
      <c r="AM244" s="838" t="n">
        <v>0</v>
      </c>
      <c r="AN244" s="980" t="n">
        <v>0</v>
      </c>
      <c r="AO244" s="980" t="n">
        <v>0</v>
      </c>
      <c r="AP244" s="980" t="n">
        <v>0</v>
      </c>
      <c r="AQ244" s="980" t="n">
        <v>0</v>
      </c>
      <c r="AR244" s="980" t="n">
        <v>0</v>
      </c>
      <c r="AS244" s="980" t="n">
        <v>0</v>
      </c>
      <c r="AT244" s="980" t="n">
        <v>0</v>
      </c>
      <c r="AU244" s="980" t="n">
        <v>0</v>
      </c>
      <c r="AV244" s="980" t="n">
        <v>0</v>
      </c>
      <c r="AW244" s="980" t="n">
        <v>0</v>
      </c>
      <c r="AX244" s="980" t="n">
        <v>0</v>
      </c>
      <c r="AY244" s="839" t="n">
        <v>0</v>
      </c>
      <c r="BA244" s="830" t="n">
        <f aca="false">I244-SUM(K244:AZ244)</f>
        <v>0</v>
      </c>
    </row>
    <row r="245" customFormat="false" ht="12.75" hidden="false" customHeight="false" outlineLevel="0" collapsed="false">
      <c r="A245" s="950"/>
      <c r="B245" s="878" t="s">
        <v>618</v>
      </c>
      <c r="C245" s="879" t="s">
        <v>619</v>
      </c>
      <c r="D245" s="997"/>
      <c r="E245" s="881" t="s">
        <v>243</v>
      </c>
      <c r="F245" s="865" t="n">
        <v>0</v>
      </c>
      <c r="G245" s="942"/>
      <c r="H245" s="865" t="n">
        <v>307.92</v>
      </c>
      <c r="I245" s="836" t="n">
        <f aca="false">ROUND(F245*H245,2)</f>
        <v>0</v>
      </c>
      <c r="J245" s="942"/>
      <c r="K245" s="838" t="n">
        <v>0</v>
      </c>
      <c r="L245" s="838" t="n">
        <v>0</v>
      </c>
      <c r="M245" s="838" t="n">
        <v>0</v>
      </c>
      <c r="N245" s="838" t="n">
        <v>0</v>
      </c>
      <c r="O245" s="838" t="n">
        <v>0</v>
      </c>
      <c r="P245" s="838" t="n">
        <v>0</v>
      </c>
      <c r="Q245" s="838" t="n">
        <v>0</v>
      </c>
      <c r="R245" s="838" t="n">
        <v>0</v>
      </c>
      <c r="S245" s="838" t="n">
        <v>0</v>
      </c>
      <c r="T245" s="838" t="n">
        <v>0</v>
      </c>
      <c r="U245" s="838" t="n">
        <v>0</v>
      </c>
      <c r="V245" s="838" t="n">
        <v>0</v>
      </c>
      <c r="W245" s="838" t="n">
        <v>0</v>
      </c>
      <c r="X245" s="838" t="n">
        <v>0</v>
      </c>
      <c r="Y245" s="838" t="n">
        <v>0</v>
      </c>
      <c r="Z245" s="838" t="n">
        <v>0</v>
      </c>
      <c r="AA245" s="838" t="n">
        <v>0</v>
      </c>
      <c r="AB245" s="838" t="n">
        <v>0</v>
      </c>
      <c r="AC245" s="838" t="n">
        <v>0</v>
      </c>
      <c r="AD245" s="838" t="n">
        <v>0</v>
      </c>
      <c r="AE245" s="838" t="n">
        <v>0</v>
      </c>
      <c r="AF245" s="838" t="n">
        <v>0</v>
      </c>
      <c r="AG245" s="838" t="n">
        <v>0</v>
      </c>
      <c r="AH245" s="838" t="n">
        <v>0</v>
      </c>
      <c r="AI245" s="838" t="n">
        <v>0</v>
      </c>
      <c r="AJ245" s="838" t="n">
        <v>0</v>
      </c>
      <c r="AK245" s="838" t="n">
        <v>0</v>
      </c>
      <c r="AL245" s="838" t="n">
        <v>0</v>
      </c>
      <c r="AM245" s="838" t="n">
        <v>0</v>
      </c>
      <c r="AN245" s="980" t="n">
        <v>0</v>
      </c>
      <c r="AO245" s="980" t="n">
        <v>0</v>
      </c>
      <c r="AP245" s="980" t="n">
        <v>0</v>
      </c>
      <c r="AQ245" s="980" t="n">
        <v>0</v>
      </c>
      <c r="AR245" s="980" t="n">
        <v>0</v>
      </c>
      <c r="AS245" s="980" t="n">
        <v>0</v>
      </c>
      <c r="AT245" s="980" t="n">
        <v>0</v>
      </c>
      <c r="AU245" s="980" t="n">
        <v>0</v>
      </c>
      <c r="AV245" s="980" t="n">
        <v>0</v>
      </c>
      <c r="AW245" s="980" t="n">
        <v>0</v>
      </c>
      <c r="AX245" s="980" t="n">
        <v>0</v>
      </c>
      <c r="AY245" s="839" t="n">
        <v>0</v>
      </c>
      <c r="BA245" s="830" t="n">
        <f aca="false">I245-SUM(K245:AZ245)</f>
        <v>0</v>
      </c>
    </row>
    <row r="246" customFormat="false" ht="12.75" hidden="false" customHeight="false" outlineLevel="0" collapsed="false">
      <c r="A246" s="950"/>
      <c r="B246" s="878" t="s">
        <v>634</v>
      </c>
      <c r="C246" s="879" t="s">
        <v>635</v>
      </c>
      <c r="D246" s="997"/>
      <c r="E246" s="881" t="s">
        <v>531</v>
      </c>
      <c r="F246" s="865" t="n">
        <v>0</v>
      </c>
      <c r="G246" s="942"/>
      <c r="H246" s="865" t="n">
        <v>422.34</v>
      </c>
      <c r="I246" s="836" t="n">
        <f aca="false">ROUND(F246*H246,2)</f>
        <v>0</v>
      </c>
      <c r="J246" s="942"/>
      <c r="K246" s="838" t="n">
        <v>0</v>
      </c>
      <c r="L246" s="838" t="n">
        <v>0</v>
      </c>
      <c r="M246" s="838" t="n">
        <v>0</v>
      </c>
      <c r="N246" s="838" t="n">
        <v>0</v>
      </c>
      <c r="O246" s="838" t="n">
        <v>0</v>
      </c>
      <c r="P246" s="838" t="n">
        <v>0</v>
      </c>
      <c r="Q246" s="838" t="n">
        <v>0</v>
      </c>
      <c r="R246" s="838" t="n">
        <v>0</v>
      </c>
      <c r="S246" s="838" t="n">
        <v>0</v>
      </c>
      <c r="T246" s="838" t="n">
        <v>0</v>
      </c>
      <c r="U246" s="838" t="n">
        <v>0</v>
      </c>
      <c r="V246" s="838" t="n">
        <v>0</v>
      </c>
      <c r="W246" s="838" t="n">
        <v>0</v>
      </c>
      <c r="X246" s="838" t="n">
        <v>0</v>
      </c>
      <c r="Y246" s="838" t="n">
        <v>0</v>
      </c>
      <c r="Z246" s="838" t="n">
        <v>0</v>
      </c>
      <c r="AA246" s="838" t="n">
        <v>0</v>
      </c>
      <c r="AB246" s="838" t="n">
        <v>0</v>
      </c>
      <c r="AC246" s="838" t="n">
        <v>0</v>
      </c>
      <c r="AD246" s="838" t="n">
        <v>0</v>
      </c>
      <c r="AE246" s="838" t="n">
        <v>0</v>
      </c>
      <c r="AF246" s="838" t="n">
        <v>0</v>
      </c>
      <c r="AG246" s="838" t="n">
        <v>0</v>
      </c>
      <c r="AH246" s="838" t="n">
        <v>0</v>
      </c>
      <c r="AI246" s="838" t="n">
        <v>0</v>
      </c>
      <c r="AJ246" s="838" t="n">
        <v>0</v>
      </c>
      <c r="AK246" s="838" t="n">
        <v>0</v>
      </c>
      <c r="AL246" s="838" t="n">
        <v>0</v>
      </c>
      <c r="AM246" s="838" t="n">
        <v>0</v>
      </c>
      <c r="AN246" s="980" t="n">
        <v>0</v>
      </c>
      <c r="AO246" s="980" t="n">
        <v>0</v>
      </c>
      <c r="AP246" s="980" t="n">
        <v>0</v>
      </c>
      <c r="AQ246" s="980" t="n">
        <v>0</v>
      </c>
      <c r="AR246" s="980" t="n">
        <v>0</v>
      </c>
      <c r="AS246" s="980" t="n">
        <v>0</v>
      </c>
      <c r="AT246" s="980" t="n">
        <v>0</v>
      </c>
      <c r="AU246" s="980" t="n">
        <v>0</v>
      </c>
      <c r="AV246" s="980" t="n">
        <v>0</v>
      </c>
      <c r="AW246" s="980" t="n">
        <v>0</v>
      </c>
      <c r="AX246" s="980" t="n">
        <v>0</v>
      </c>
      <c r="AY246" s="839" t="n">
        <v>0</v>
      </c>
      <c r="BA246" s="830" t="n">
        <f aca="false">I246-SUM(K246:AZ246)</f>
        <v>0</v>
      </c>
    </row>
    <row r="247" customFormat="false" ht="12.75" hidden="false" customHeight="false" outlineLevel="0" collapsed="false">
      <c r="A247" s="950"/>
      <c r="B247" s="878" t="s">
        <v>552</v>
      </c>
      <c r="C247" s="879" t="s">
        <v>553</v>
      </c>
      <c r="D247" s="997"/>
      <c r="E247" s="881" t="s">
        <v>243</v>
      </c>
      <c r="F247" s="865" t="n">
        <v>0</v>
      </c>
      <c r="G247" s="942"/>
      <c r="H247" s="865" t="n">
        <v>180.08</v>
      </c>
      <c r="I247" s="836" t="n">
        <f aca="false">ROUND(F247*H247,2)</f>
        <v>0</v>
      </c>
      <c r="J247" s="942"/>
      <c r="K247" s="838" t="n">
        <v>0</v>
      </c>
      <c r="L247" s="838" t="n">
        <v>0</v>
      </c>
      <c r="M247" s="838" t="n">
        <v>0</v>
      </c>
      <c r="N247" s="838" t="n">
        <v>0</v>
      </c>
      <c r="O247" s="838" t="n">
        <v>0</v>
      </c>
      <c r="P247" s="838" t="n">
        <v>0</v>
      </c>
      <c r="Q247" s="838" t="n">
        <v>0</v>
      </c>
      <c r="R247" s="838" t="n">
        <v>0</v>
      </c>
      <c r="S247" s="838" t="n">
        <v>0</v>
      </c>
      <c r="T247" s="838" t="n">
        <v>0</v>
      </c>
      <c r="U247" s="838" t="n">
        <v>0</v>
      </c>
      <c r="V247" s="838" t="n">
        <v>0</v>
      </c>
      <c r="W247" s="838" t="n">
        <v>0</v>
      </c>
      <c r="X247" s="838" t="n">
        <v>0</v>
      </c>
      <c r="Y247" s="838" t="n">
        <v>0</v>
      </c>
      <c r="Z247" s="838" t="n">
        <v>0</v>
      </c>
      <c r="AA247" s="838" t="n">
        <v>0</v>
      </c>
      <c r="AB247" s="838" t="n">
        <v>0</v>
      </c>
      <c r="AC247" s="838" t="n">
        <v>0</v>
      </c>
      <c r="AD247" s="838" t="n">
        <v>0</v>
      </c>
      <c r="AE247" s="838" t="n">
        <v>0</v>
      </c>
      <c r="AF247" s="838" t="n">
        <v>0</v>
      </c>
      <c r="AG247" s="838" t="n">
        <v>0</v>
      </c>
      <c r="AH247" s="838" t="n">
        <v>0</v>
      </c>
      <c r="AI247" s="838" t="n">
        <v>0</v>
      </c>
      <c r="AJ247" s="838" t="n">
        <v>0</v>
      </c>
      <c r="AK247" s="838" t="n">
        <v>0</v>
      </c>
      <c r="AL247" s="838" t="n">
        <v>0</v>
      </c>
      <c r="AM247" s="838" t="n">
        <v>0</v>
      </c>
      <c r="AN247" s="980" t="n">
        <v>0</v>
      </c>
      <c r="AO247" s="980" t="n">
        <v>0</v>
      </c>
      <c r="AP247" s="980" t="n">
        <v>0</v>
      </c>
      <c r="AQ247" s="980" t="n">
        <v>0</v>
      </c>
      <c r="AR247" s="980" t="n">
        <v>0</v>
      </c>
      <c r="AS247" s="980" t="n">
        <v>0</v>
      </c>
      <c r="AT247" s="980" t="n">
        <v>0</v>
      </c>
      <c r="AU247" s="980" t="n">
        <v>0</v>
      </c>
      <c r="AV247" s="980" t="n">
        <v>0</v>
      </c>
      <c r="AW247" s="980" t="n">
        <v>0</v>
      </c>
      <c r="AX247" s="980" t="n">
        <v>0</v>
      </c>
      <c r="AY247" s="839" t="n">
        <v>0</v>
      </c>
      <c r="BA247" s="830" t="n">
        <f aca="false">I247-SUM(K247:AZ247)</f>
        <v>0</v>
      </c>
    </row>
    <row r="248" customFormat="false" ht="12.75" hidden="false" customHeight="false" outlineLevel="0" collapsed="false">
      <c r="A248" s="950"/>
      <c r="B248" s="878" t="s">
        <v>558</v>
      </c>
      <c r="C248" s="879" t="s">
        <v>559</v>
      </c>
      <c r="D248" s="997"/>
      <c r="E248" s="881" t="s">
        <v>237</v>
      </c>
      <c r="F248" s="865" t="n">
        <v>0</v>
      </c>
      <c r="G248" s="942"/>
      <c r="H248" s="865" t="n">
        <v>53.99</v>
      </c>
      <c r="I248" s="836" t="n">
        <f aca="false">ROUND(F248*H248,2)</f>
        <v>0</v>
      </c>
      <c r="J248" s="942"/>
      <c r="K248" s="838" t="n">
        <v>0</v>
      </c>
      <c r="L248" s="838" t="n">
        <v>0</v>
      </c>
      <c r="M248" s="838" t="n">
        <v>0</v>
      </c>
      <c r="N248" s="838" t="n">
        <v>0</v>
      </c>
      <c r="O248" s="838" t="n">
        <v>0</v>
      </c>
      <c r="P248" s="838" t="n">
        <v>0</v>
      </c>
      <c r="Q248" s="838" t="n">
        <v>0</v>
      </c>
      <c r="R248" s="838" t="n">
        <v>0</v>
      </c>
      <c r="S248" s="838" t="n">
        <v>0</v>
      </c>
      <c r="T248" s="838" t="n">
        <v>0</v>
      </c>
      <c r="U248" s="838" t="n">
        <v>0</v>
      </c>
      <c r="V248" s="838" t="n">
        <v>0</v>
      </c>
      <c r="W248" s="838" t="n">
        <v>0</v>
      </c>
      <c r="X248" s="838" t="n">
        <v>0</v>
      </c>
      <c r="Y248" s="838" t="n">
        <v>0</v>
      </c>
      <c r="Z248" s="838" t="n">
        <v>0</v>
      </c>
      <c r="AA248" s="838" t="n">
        <v>0</v>
      </c>
      <c r="AB248" s="838" t="n">
        <v>0</v>
      </c>
      <c r="AC248" s="838" t="n">
        <v>0</v>
      </c>
      <c r="AD248" s="838" t="n">
        <v>0</v>
      </c>
      <c r="AE248" s="838" t="n">
        <v>0</v>
      </c>
      <c r="AF248" s="838" t="n">
        <v>0</v>
      </c>
      <c r="AG248" s="838" t="n">
        <v>0</v>
      </c>
      <c r="AH248" s="838" t="n">
        <v>0</v>
      </c>
      <c r="AI248" s="838" t="n">
        <v>0</v>
      </c>
      <c r="AJ248" s="838" t="n">
        <v>0</v>
      </c>
      <c r="AK248" s="838" t="n">
        <v>0</v>
      </c>
      <c r="AL248" s="838" t="n">
        <v>0</v>
      </c>
      <c r="AM248" s="838" t="n">
        <v>0</v>
      </c>
      <c r="AN248" s="980" t="n">
        <v>0</v>
      </c>
      <c r="AO248" s="980" t="n">
        <v>0</v>
      </c>
      <c r="AP248" s="980" t="n">
        <v>0</v>
      </c>
      <c r="AQ248" s="980" t="n">
        <v>0</v>
      </c>
      <c r="AR248" s="980" t="n">
        <v>0</v>
      </c>
      <c r="AS248" s="980" t="n">
        <v>0</v>
      </c>
      <c r="AT248" s="980" t="n">
        <v>0</v>
      </c>
      <c r="AU248" s="980" t="n">
        <v>0</v>
      </c>
      <c r="AV248" s="980" t="n">
        <v>0</v>
      </c>
      <c r="AW248" s="980" t="n">
        <v>0</v>
      </c>
      <c r="AX248" s="980" t="n">
        <v>0</v>
      </c>
      <c r="AY248" s="839" t="n">
        <v>0</v>
      </c>
      <c r="BA248" s="830" t="n">
        <f aca="false">I248-SUM(K248:AZ248)</f>
        <v>0</v>
      </c>
    </row>
    <row r="249" customFormat="false" ht="12.75" hidden="false" customHeight="false" outlineLevel="0" collapsed="false">
      <c r="A249" s="950"/>
      <c r="B249" s="878" t="s">
        <v>623</v>
      </c>
      <c r="C249" s="879" t="s">
        <v>624</v>
      </c>
      <c r="D249" s="997"/>
      <c r="E249" s="881" t="s">
        <v>237</v>
      </c>
      <c r="F249" s="865" t="n">
        <v>0</v>
      </c>
      <c r="G249" s="942"/>
      <c r="H249" s="865" t="n">
        <v>1.91</v>
      </c>
      <c r="I249" s="836" t="n">
        <f aca="false">ROUND(F249*H249,2)</f>
        <v>0</v>
      </c>
      <c r="J249" s="942"/>
      <c r="K249" s="838" t="n">
        <v>0</v>
      </c>
      <c r="L249" s="838" t="n">
        <v>0</v>
      </c>
      <c r="M249" s="838" t="n">
        <v>0</v>
      </c>
      <c r="N249" s="838" t="n">
        <v>0</v>
      </c>
      <c r="O249" s="838" t="n">
        <v>0</v>
      </c>
      <c r="P249" s="838" t="n">
        <v>0</v>
      </c>
      <c r="Q249" s="838" t="n">
        <v>0</v>
      </c>
      <c r="R249" s="838" t="n">
        <v>0</v>
      </c>
      <c r="S249" s="838" t="n">
        <v>0</v>
      </c>
      <c r="T249" s="838" t="n">
        <v>0</v>
      </c>
      <c r="U249" s="838" t="n">
        <v>0</v>
      </c>
      <c r="V249" s="838" t="n">
        <v>0</v>
      </c>
      <c r="W249" s="838" t="n">
        <v>0</v>
      </c>
      <c r="X249" s="838" t="n">
        <v>0</v>
      </c>
      <c r="Y249" s="838" t="n">
        <v>0</v>
      </c>
      <c r="Z249" s="838" t="n">
        <v>0</v>
      </c>
      <c r="AA249" s="838" t="n">
        <v>0</v>
      </c>
      <c r="AB249" s="838" t="n">
        <v>0</v>
      </c>
      <c r="AC249" s="838" t="n">
        <v>0</v>
      </c>
      <c r="AD249" s="838" t="n">
        <v>0</v>
      </c>
      <c r="AE249" s="838" t="n">
        <v>0</v>
      </c>
      <c r="AF249" s="838" t="n">
        <v>0</v>
      </c>
      <c r="AG249" s="838" t="n">
        <v>0</v>
      </c>
      <c r="AH249" s="838" t="n">
        <v>0</v>
      </c>
      <c r="AI249" s="838" t="n">
        <v>0</v>
      </c>
      <c r="AJ249" s="838" t="n">
        <v>0</v>
      </c>
      <c r="AK249" s="838" t="n">
        <v>0</v>
      </c>
      <c r="AL249" s="838" t="n">
        <v>0</v>
      </c>
      <c r="AM249" s="838" t="n">
        <v>0</v>
      </c>
      <c r="AN249" s="980" t="n">
        <v>0</v>
      </c>
      <c r="AO249" s="980" t="n">
        <v>0</v>
      </c>
      <c r="AP249" s="980" t="n">
        <v>0</v>
      </c>
      <c r="AQ249" s="980" t="n">
        <v>0</v>
      </c>
      <c r="AR249" s="980" t="n">
        <v>0</v>
      </c>
      <c r="AS249" s="980" t="n">
        <v>0</v>
      </c>
      <c r="AT249" s="980" t="n">
        <v>0</v>
      </c>
      <c r="AU249" s="980" t="n">
        <v>0</v>
      </c>
      <c r="AV249" s="980" t="n">
        <v>0</v>
      </c>
      <c r="AW249" s="980" t="n">
        <v>0</v>
      </c>
      <c r="AX249" s="980" t="n">
        <v>0</v>
      </c>
      <c r="AY249" s="839" t="n">
        <v>0</v>
      </c>
      <c r="BA249" s="830" t="n">
        <f aca="false">I249-SUM(K249:AZ249)</f>
        <v>0</v>
      </c>
    </row>
    <row r="250" customFormat="false" ht="12.75" hidden="false" customHeight="false" outlineLevel="0" collapsed="false">
      <c r="A250" s="950"/>
      <c r="B250" s="882" t="s">
        <v>564</v>
      </c>
      <c r="C250" s="883" t="s">
        <v>636</v>
      </c>
      <c r="D250" s="998"/>
      <c r="E250" s="999"/>
      <c r="F250" s="1000"/>
      <c r="G250" s="942"/>
      <c r="H250" s="1000"/>
      <c r="I250" s="887" t="n">
        <f aca="false">SUBTOTAL(9,I251:I288)</f>
        <v>0</v>
      </c>
      <c r="J250" s="942"/>
      <c r="K250" s="838"/>
      <c r="L250" s="838"/>
      <c r="M250" s="838"/>
      <c r="N250" s="838"/>
      <c r="O250" s="838"/>
      <c r="P250" s="838"/>
      <c r="Q250" s="838"/>
      <c r="R250" s="838"/>
      <c r="S250" s="838"/>
      <c r="T250" s="838"/>
      <c r="U250" s="838"/>
      <c r="V250" s="838"/>
      <c r="W250" s="838"/>
      <c r="X250" s="838"/>
      <c r="Y250" s="838"/>
      <c r="Z250" s="838"/>
      <c r="AA250" s="838"/>
      <c r="AB250" s="838"/>
      <c r="AC250" s="838"/>
      <c r="AD250" s="838"/>
      <c r="AE250" s="838"/>
      <c r="AF250" s="838"/>
      <c r="AG250" s="838"/>
      <c r="AH250" s="838"/>
      <c r="AI250" s="838"/>
      <c r="AJ250" s="838"/>
      <c r="AK250" s="838"/>
      <c r="AL250" s="838"/>
      <c r="AM250" s="838"/>
      <c r="AN250" s="980"/>
      <c r="AO250" s="980"/>
      <c r="AP250" s="980"/>
      <c r="AQ250" s="980"/>
      <c r="AR250" s="980"/>
      <c r="AS250" s="980"/>
      <c r="AT250" s="980"/>
      <c r="AU250" s="980"/>
      <c r="AV250" s="980"/>
      <c r="AW250" s="980"/>
      <c r="AX250" s="980"/>
      <c r="AY250" s="839"/>
      <c r="BA250" s="830"/>
    </row>
    <row r="251" customFormat="false" ht="12.75" hidden="false" customHeight="false" outlineLevel="0" collapsed="false">
      <c r="A251" s="950"/>
      <c r="B251" s="888" t="s">
        <v>626</v>
      </c>
      <c r="C251" s="889" t="s">
        <v>627</v>
      </c>
      <c r="D251" s="1001"/>
      <c r="E251" s="1002"/>
      <c r="F251" s="1003"/>
      <c r="G251" s="942"/>
      <c r="H251" s="1003"/>
      <c r="I251" s="893" t="n">
        <f aca="false">SUBTOTAL(9,I252:I264)</f>
        <v>0</v>
      </c>
      <c r="J251" s="942"/>
      <c r="K251" s="838"/>
      <c r="L251" s="838"/>
      <c r="M251" s="838"/>
      <c r="N251" s="838"/>
      <c r="O251" s="838"/>
      <c r="P251" s="838"/>
      <c r="Q251" s="838"/>
      <c r="R251" s="838"/>
      <c r="S251" s="838"/>
      <c r="T251" s="838"/>
      <c r="U251" s="838"/>
      <c r="V251" s="838"/>
      <c r="W251" s="838"/>
      <c r="X251" s="838"/>
      <c r="Y251" s="838"/>
      <c r="Z251" s="838"/>
      <c r="AA251" s="838"/>
      <c r="AB251" s="838"/>
      <c r="AC251" s="838"/>
      <c r="AD251" s="838"/>
      <c r="AE251" s="838"/>
      <c r="AF251" s="838"/>
      <c r="AG251" s="838"/>
      <c r="AH251" s="838"/>
      <c r="AI251" s="838"/>
      <c r="AJ251" s="838"/>
      <c r="AK251" s="838"/>
      <c r="AL251" s="838"/>
      <c r="AM251" s="838"/>
      <c r="AN251" s="980"/>
      <c r="AO251" s="980"/>
      <c r="AP251" s="980"/>
      <c r="AQ251" s="980"/>
      <c r="AR251" s="980"/>
      <c r="AS251" s="980"/>
      <c r="AT251" s="980"/>
      <c r="AU251" s="980"/>
      <c r="AV251" s="980"/>
      <c r="AW251" s="980"/>
      <c r="AX251" s="980"/>
      <c r="AY251" s="839"/>
      <c r="BA251" s="830"/>
    </row>
    <row r="252" customFormat="false" ht="12.75" hidden="false" customHeight="false" outlineLevel="0" collapsed="false">
      <c r="A252" s="950"/>
      <c r="B252" s="878" t="s">
        <v>591</v>
      </c>
      <c r="C252" s="879" t="s">
        <v>592</v>
      </c>
      <c r="D252" s="997"/>
      <c r="E252" s="881" t="s">
        <v>217</v>
      </c>
      <c r="F252" s="865" t="n">
        <v>0</v>
      </c>
      <c r="G252" s="942"/>
      <c r="H252" s="865" t="n">
        <v>20.51</v>
      </c>
      <c r="I252" s="836" t="n">
        <f aca="false">ROUND(F252*H252,2)</f>
        <v>0</v>
      </c>
      <c r="J252" s="942"/>
      <c r="K252" s="838" t="n">
        <v>0</v>
      </c>
      <c r="L252" s="838" t="n">
        <v>0</v>
      </c>
      <c r="M252" s="838" t="n">
        <v>0</v>
      </c>
      <c r="N252" s="838" t="n">
        <v>0</v>
      </c>
      <c r="O252" s="838" t="n">
        <v>0</v>
      </c>
      <c r="P252" s="838" t="n">
        <v>0</v>
      </c>
      <c r="Q252" s="838" t="n">
        <v>0</v>
      </c>
      <c r="R252" s="838" t="n">
        <v>0</v>
      </c>
      <c r="S252" s="838" t="n">
        <v>0</v>
      </c>
      <c r="T252" s="838" t="n">
        <v>0</v>
      </c>
      <c r="U252" s="838" t="n">
        <v>0</v>
      </c>
      <c r="V252" s="838" t="n">
        <v>0</v>
      </c>
      <c r="W252" s="838" t="n">
        <v>0</v>
      </c>
      <c r="X252" s="838" t="n">
        <v>0</v>
      </c>
      <c r="Y252" s="838" t="n">
        <v>0</v>
      </c>
      <c r="Z252" s="838" t="n">
        <v>0</v>
      </c>
      <c r="AA252" s="838" t="n">
        <v>0</v>
      </c>
      <c r="AB252" s="838" t="n">
        <v>0</v>
      </c>
      <c r="AC252" s="838" t="n">
        <v>0</v>
      </c>
      <c r="AD252" s="838" t="n">
        <v>0</v>
      </c>
      <c r="AE252" s="838" t="n">
        <v>0</v>
      </c>
      <c r="AF252" s="838" t="n">
        <v>0</v>
      </c>
      <c r="AG252" s="838" t="n">
        <v>0</v>
      </c>
      <c r="AH252" s="838" t="n">
        <v>0</v>
      </c>
      <c r="AI252" s="838" t="n">
        <v>0</v>
      </c>
      <c r="AJ252" s="838" t="n">
        <v>0</v>
      </c>
      <c r="AK252" s="838" t="n">
        <v>0</v>
      </c>
      <c r="AL252" s="838" t="n">
        <v>0</v>
      </c>
      <c r="AM252" s="838" t="n">
        <v>0</v>
      </c>
      <c r="AN252" s="980" t="n">
        <v>0</v>
      </c>
      <c r="AO252" s="980" t="n">
        <v>0</v>
      </c>
      <c r="AP252" s="980" t="n">
        <v>0</v>
      </c>
      <c r="AQ252" s="980" t="n">
        <v>0</v>
      </c>
      <c r="AR252" s="980" t="n">
        <v>0</v>
      </c>
      <c r="AS252" s="980" t="n">
        <v>0</v>
      </c>
      <c r="AT252" s="980" t="n">
        <v>0</v>
      </c>
      <c r="AU252" s="980" t="n">
        <v>0</v>
      </c>
      <c r="AV252" s="980" t="n">
        <v>0</v>
      </c>
      <c r="AW252" s="980" t="n">
        <v>0</v>
      </c>
      <c r="AX252" s="980" t="n">
        <v>0</v>
      </c>
      <c r="AY252" s="839" t="n">
        <v>0</v>
      </c>
      <c r="BA252" s="830" t="n">
        <f aca="false">I252-SUM(K252:AZ252)</f>
        <v>0</v>
      </c>
    </row>
    <row r="253" customFormat="false" ht="12.75" hidden="false" customHeight="false" outlineLevel="0" collapsed="false">
      <c r="A253" s="950"/>
      <c r="B253" s="878" t="s">
        <v>593</v>
      </c>
      <c r="C253" s="879" t="s">
        <v>594</v>
      </c>
      <c r="D253" s="997"/>
      <c r="E253" s="881" t="s">
        <v>217</v>
      </c>
      <c r="F253" s="865" t="n">
        <v>0</v>
      </c>
      <c r="G253" s="942"/>
      <c r="H253" s="865" t="n">
        <v>23.35</v>
      </c>
      <c r="I253" s="836" t="n">
        <f aca="false">ROUND(F253*H253,2)</f>
        <v>0</v>
      </c>
      <c r="J253" s="942"/>
      <c r="K253" s="838" t="n">
        <v>0</v>
      </c>
      <c r="L253" s="838" t="n">
        <v>0</v>
      </c>
      <c r="M253" s="838" t="n">
        <v>0</v>
      </c>
      <c r="N253" s="838" t="n">
        <v>0</v>
      </c>
      <c r="O253" s="838" t="n">
        <v>0</v>
      </c>
      <c r="P253" s="838" t="n">
        <v>0</v>
      </c>
      <c r="Q253" s="838" t="n">
        <v>0</v>
      </c>
      <c r="R253" s="838" t="n">
        <v>0</v>
      </c>
      <c r="S253" s="838" t="n">
        <v>0</v>
      </c>
      <c r="T253" s="838" t="n">
        <v>0</v>
      </c>
      <c r="U253" s="838" t="n">
        <v>0</v>
      </c>
      <c r="V253" s="838" t="n">
        <v>0</v>
      </c>
      <c r="W253" s="838" t="n">
        <v>0</v>
      </c>
      <c r="X253" s="838" t="n">
        <v>0</v>
      </c>
      <c r="Y253" s="838" t="n">
        <v>0</v>
      </c>
      <c r="Z253" s="838" t="n">
        <v>0</v>
      </c>
      <c r="AA253" s="838" t="n">
        <v>0</v>
      </c>
      <c r="AB253" s="838" t="n">
        <v>0</v>
      </c>
      <c r="AC253" s="838" t="n">
        <v>0</v>
      </c>
      <c r="AD253" s="838" t="n">
        <v>0</v>
      </c>
      <c r="AE253" s="838" t="n">
        <v>0</v>
      </c>
      <c r="AF253" s="838" t="n">
        <v>0</v>
      </c>
      <c r="AG253" s="838" t="n">
        <v>0</v>
      </c>
      <c r="AH253" s="838" t="n">
        <v>0</v>
      </c>
      <c r="AI253" s="838" t="n">
        <v>0</v>
      </c>
      <c r="AJ253" s="838" t="n">
        <v>0</v>
      </c>
      <c r="AK253" s="838" t="n">
        <v>0</v>
      </c>
      <c r="AL253" s="838" t="n">
        <v>0</v>
      </c>
      <c r="AM253" s="838" t="n">
        <v>0</v>
      </c>
      <c r="AN253" s="980" t="n">
        <v>0</v>
      </c>
      <c r="AO253" s="980" t="n">
        <v>0</v>
      </c>
      <c r="AP253" s="980" t="n">
        <v>0</v>
      </c>
      <c r="AQ253" s="980" t="n">
        <v>0</v>
      </c>
      <c r="AR253" s="980" t="n">
        <v>0</v>
      </c>
      <c r="AS253" s="980" t="n">
        <v>0</v>
      </c>
      <c r="AT253" s="980" t="n">
        <v>0</v>
      </c>
      <c r="AU253" s="980" t="n">
        <v>0</v>
      </c>
      <c r="AV253" s="980" t="n">
        <v>0</v>
      </c>
      <c r="AW253" s="980" t="n">
        <v>0</v>
      </c>
      <c r="AX253" s="980" t="n">
        <v>0</v>
      </c>
      <c r="AY253" s="839" t="n">
        <v>0</v>
      </c>
      <c r="BA253" s="830" t="n">
        <f aca="false">I253-SUM(K253:AZ253)</f>
        <v>0</v>
      </c>
    </row>
    <row r="254" customFormat="false" ht="12.75" hidden="false" customHeight="false" outlineLevel="0" collapsed="false">
      <c r="A254" s="950"/>
      <c r="B254" s="878" t="s">
        <v>223</v>
      </c>
      <c r="C254" s="879" t="s">
        <v>224</v>
      </c>
      <c r="D254" s="997"/>
      <c r="E254" s="881" t="s">
        <v>217</v>
      </c>
      <c r="F254" s="865" t="n">
        <v>0</v>
      </c>
      <c r="G254" s="942"/>
      <c r="H254" s="865" t="n">
        <v>75</v>
      </c>
      <c r="I254" s="836" t="n">
        <f aca="false">ROUND(F254*H254,2)</f>
        <v>0</v>
      </c>
      <c r="J254" s="942"/>
      <c r="K254" s="838" t="n">
        <v>0</v>
      </c>
      <c r="L254" s="838" t="n">
        <v>0</v>
      </c>
      <c r="M254" s="838" t="n">
        <v>0</v>
      </c>
      <c r="N254" s="838" t="n">
        <v>0</v>
      </c>
      <c r="O254" s="838" t="n">
        <v>0</v>
      </c>
      <c r="P254" s="838" t="n">
        <v>0</v>
      </c>
      <c r="Q254" s="838" t="n">
        <v>0</v>
      </c>
      <c r="R254" s="838" t="n">
        <v>0</v>
      </c>
      <c r="S254" s="838" t="n">
        <v>0</v>
      </c>
      <c r="T254" s="838" t="n">
        <v>0</v>
      </c>
      <c r="U254" s="838" t="n">
        <v>0</v>
      </c>
      <c r="V254" s="838" t="n">
        <v>0</v>
      </c>
      <c r="W254" s="838" t="n">
        <v>0</v>
      </c>
      <c r="X254" s="838" t="n">
        <v>0</v>
      </c>
      <c r="Y254" s="838" t="n">
        <v>0</v>
      </c>
      <c r="Z254" s="838" t="n">
        <v>0</v>
      </c>
      <c r="AA254" s="838" t="n">
        <v>0</v>
      </c>
      <c r="AB254" s="838" t="n">
        <v>0</v>
      </c>
      <c r="AC254" s="838" t="n">
        <v>0</v>
      </c>
      <c r="AD254" s="838" t="n">
        <v>0</v>
      </c>
      <c r="AE254" s="838" t="n">
        <v>0</v>
      </c>
      <c r="AF254" s="838" t="n">
        <v>0</v>
      </c>
      <c r="AG254" s="838" t="n">
        <v>0</v>
      </c>
      <c r="AH254" s="838" t="n">
        <v>0</v>
      </c>
      <c r="AI254" s="838" t="n">
        <v>0</v>
      </c>
      <c r="AJ254" s="838" t="n">
        <v>0</v>
      </c>
      <c r="AK254" s="838" t="n">
        <v>0</v>
      </c>
      <c r="AL254" s="838" t="n">
        <v>0</v>
      </c>
      <c r="AM254" s="838" t="n">
        <v>0</v>
      </c>
      <c r="AN254" s="980" t="n">
        <v>0</v>
      </c>
      <c r="AO254" s="980" t="n">
        <v>0</v>
      </c>
      <c r="AP254" s="980" t="n">
        <v>0</v>
      </c>
      <c r="AQ254" s="980" t="n">
        <v>0</v>
      </c>
      <c r="AR254" s="980" t="n">
        <v>0</v>
      </c>
      <c r="AS254" s="980" t="n">
        <v>0</v>
      </c>
      <c r="AT254" s="980" t="n">
        <v>0</v>
      </c>
      <c r="AU254" s="980" t="n">
        <v>0</v>
      </c>
      <c r="AV254" s="980" t="n">
        <v>0</v>
      </c>
      <c r="AW254" s="980" t="n">
        <v>0</v>
      </c>
      <c r="AX254" s="980" t="n">
        <v>0</v>
      </c>
      <c r="AY254" s="839" t="n">
        <v>0</v>
      </c>
      <c r="BA254" s="830" t="n">
        <f aca="false">I254-SUM(K254:AZ254)</f>
        <v>0</v>
      </c>
    </row>
    <row r="255" customFormat="false" ht="12.75" hidden="false" customHeight="false" outlineLevel="0" collapsed="false">
      <c r="A255" s="950"/>
      <c r="B255" s="878" t="s">
        <v>595</v>
      </c>
      <c r="C255" s="879" t="s">
        <v>596</v>
      </c>
      <c r="D255" s="997"/>
      <c r="E255" s="881" t="s">
        <v>217</v>
      </c>
      <c r="F255" s="865" t="n">
        <v>0</v>
      </c>
      <c r="G255" s="942"/>
      <c r="H255" s="865" t="n">
        <v>27.03</v>
      </c>
      <c r="I255" s="836" t="n">
        <f aca="false">ROUND(F255*H255,2)</f>
        <v>0</v>
      </c>
      <c r="J255" s="942"/>
      <c r="K255" s="838" t="n">
        <v>0</v>
      </c>
      <c r="L255" s="838" t="n">
        <v>0</v>
      </c>
      <c r="M255" s="838" t="n">
        <v>0</v>
      </c>
      <c r="N255" s="838" t="n">
        <v>0</v>
      </c>
      <c r="O255" s="838" t="n">
        <v>0</v>
      </c>
      <c r="P255" s="838" t="n">
        <v>0</v>
      </c>
      <c r="Q255" s="838" t="n">
        <v>0</v>
      </c>
      <c r="R255" s="838" t="n">
        <v>0</v>
      </c>
      <c r="S255" s="838" t="n">
        <v>0</v>
      </c>
      <c r="T255" s="838" t="n">
        <v>0</v>
      </c>
      <c r="U255" s="838" t="n">
        <v>0</v>
      </c>
      <c r="V255" s="838" t="n">
        <v>0</v>
      </c>
      <c r="W255" s="838" t="n">
        <v>0</v>
      </c>
      <c r="X255" s="838" t="n">
        <v>0</v>
      </c>
      <c r="Y255" s="838" t="n">
        <v>0</v>
      </c>
      <c r="Z255" s="838" t="n">
        <v>0</v>
      </c>
      <c r="AA255" s="838" t="n">
        <v>0</v>
      </c>
      <c r="AB255" s="838" t="n">
        <v>0</v>
      </c>
      <c r="AC255" s="838" t="n">
        <v>0</v>
      </c>
      <c r="AD255" s="838" t="n">
        <v>0</v>
      </c>
      <c r="AE255" s="838" t="n">
        <v>0</v>
      </c>
      <c r="AF255" s="838" t="n">
        <v>0</v>
      </c>
      <c r="AG255" s="838" t="n">
        <v>0</v>
      </c>
      <c r="AH255" s="838" t="n">
        <v>0</v>
      </c>
      <c r="AI255" s="838" t="n">
        <v>0</v>
      </c>
      <c r="AJ255" s="838" t="n">
        <v>0</v>
      </c>
      <c r="AK255" s="838" t="n">
        <v>0</v>
      </c>
      <c r="AL255" s="838" t="n">
        <v>0</v>
      </c>
      <c r="AM255" s="838" t="n">
        <v>0</v>
      </c>
      <c r="AN255" s="980" t="n">
        <v>0</v>
      </c>
      <c r="AO255" s="980" t="n">
        <v>0</v>
      </c>
      <c r="AP255" s="980" t="n">
        <v>0</v>
      </c>
      <c r="AQ255" s="980" t="n">
        <v>0</v>
      </c>
      <c r="AR255" s="980" t="n">
        <v>0</v>
      </c>
      <c r="AS255" s="980" t="n">
        <v>0</v>
      </c>
      <c r="AT255" s="980" t="n">
        <v>0</v>
      </c>
      <c r="AU255" s="980" t="n">
        <v>0</v>
      </c>
      <c r="AV255" s="980" t="n">
        <v>0</v>
      </c>
      <c r="AW255" s="980" t="n">
        <v>0</v>
      </c>
      <c r="AX255" s="980" t="n">
        <v>0</v>
      </c>
      <c r="AY255" s="839" t="n">
        <v>0</v>
      </c>
      <c r="BA255" s="830" t="n">
        <f aca="false">I255-SUM(K255:AZ255)</f>
        <v>0</v>
      </c>
    </row>
    <row r="256" customFormat="false" ht="12.75" hidden="false" customHeight="false" outlineLevel="0" collapsed="false">
      <c r="A256" s="950"/>
      <c r="B256" s="878" t="s">
        <v>473</v>
      </c>
      <c r="C256" s="879" t="s">
        <v>474</v>
      </c>
      <c r="D256" s="997"/>
      <c r="E256" s="881" t="s">
        <v>217</v>
      </c>
      <c r="F256" s="865" t="n">
        <v>0</v>
      </c>
      <c r="G256" s="942"/>
      <c r="H256" s="865" t="n">
        <v>380</v>
      </c>
      <c r="I256" s="836" t="n">
        <f aca="false">ROUND(F256*H256,2)</f>
        <v>0</v>
      </c>
      <c r="J256" s="942"/>
      <c r="K256" s="838" t="n">
        <v>0</v>
      </c>
      <c r="L256" s="838" t="n">
        <v>0</v>
      </c>
      <c r="M256" s="838" t="n">
        <v>0</v>
      </c>
      <c r="N256" s="838" t="n">
        <v>0</v>
      </c>
      <c r="O256" s="838" t="n">
        <v>0</v>
      </c>
      <c r="P256" s="838" t="n">
        <v>0</v>
      </c>
      <c r="Q256" s="838" t="n">
        <v>0</v>
      </c>
      <c r="R256" s="838" t="n">
        <v>0</v>
      </c>
      <c r="S256" s="838" t="n">
        <v>0</v>
      </c>
      <c r="T256" s="838" t="n">
        <v>0</v>
      </c>
      <c r="U256" s="838" t="n">
        <v>0</v>
      </c>
      <c r="V256" s="838" t="n">
        <v>0</v>
      </c>
      <c r="W256" s="838" t="n">
        <v>0</v>
      </c>
      <c r="X256" s="838" t="n">
        <v>0</v>
      </c>
      <c r="Y256" s="838" t="n">
        <v>0</v>
      </c>
      <c r="Z256" s="838" t="n">
        <v>0</v>
      </c>
      <c r="AA256" s="838" t="n">
        <v>0</v>
      </c>
      <c r="AB256" s="838" t="n">
        <v>0</v>
      </c>
      <c r="AC256" s="838" t="n">
        <v>0</v>
      </c>
      <c r="AD256" s="838" t="n">
        <v>0</v>
      </c>
      <c r="AE256" s="838" t="n">
        <v>0</v>
      </c>
      <c r="AF256" s="838" t="n">
        <v>0</v>
      </c>
      <c r="AG256" s="838" t="n">
        <v>0</v>
      </c>
      <c r="AH256" s="838" t="n">
        <v>0</v>
      </c>
      <c r="AI256" s="838" t="n">
        <v>0</v>
      </c>
      <c r="AJ256" s="838" t="n">
        <v>0</v>
      </c>
      <c r="AK256" s="838" t="n">
        <v>0</v>
      </c>
      <c r="AL256" s="838" t="n">
        <v>0</v>
      </c>
      <c r="AM256" s="838" t="n">
        <v>0</v>
      </c>
      <c r="AN256" s="980" t="n">
        <v>0</v>
      </c>
      <c r="AO256" s="980" t="n">
        <v>0</v>
      </c>
      <c r="AP256" s="980" t="n">
        <v>0</v>
      </c>
      <c r="AQ256" s="980" t="n">
        <v>0</v>
      </c>
      <c r="AR256" s="980" t="n">
        <v>0</v>
      </c>
      <c r="AS256" s="980" t="n">
        <v>0</v>
      </c>
      <c r="AT256" s="980" t="n">
        <v>0</v>
      </c>
      <c r="AU256" s="980" t="n">
        <v>0</v>
      </c>
      <c r="AV256" s="980" t="n">
        <v>0</v>
      </c>
      <c r="AW256" s="980" t="n">
        <v>0</v>
      </c>
      <c r="AX256" s="980" t="n">
        <v>0</v>
      </c>
      <c r="AY256" s="839" t="n">
        <v>0</v>
      </c>
      <c r="BA256" s="830" t="n">
        <f aca="false">I256-SUM(K256:AZ256)</f>
        <v>0</v>
      </c>
    </row>
    <row r="257" customFormat="false" ht="12.75" hidden="false" customHeight="false" outlineLevel="0" collapsed="false">
      <c r="A257" s="950"/>
      <c r="B257" s="878" t="s">
        <v>599</v>
      </c>
      <c r="C257" s="879" t="s">
        <v>600</v>
      </c>
      <c r="D257" s="997"/>
      <c r="E257" s="881" t="s">
        <v>217</v>
      </c>
      <c r="F257" s="865" t="n">
        <v>0</v>
      </c>
      <c r="G257" s="942"/>
      <c r="H257" s="865" t="n">
        <v>382.25</v>
      </c>
      <c r="I257" s="836" t="n">
        <f aca="false">ROUND(F257*H257,2)</f>
        <v>0</v>
      </c>
      <c r="J257" s="942"/>
      <c r="K257" s="838" t="n">
        <v>0</v>
      </c>
      <c r="L257" s="838" t="n">
        <v>0</v>
      </c>
      <c r="M257" s="838" t="n">
        <v>0</v>
      </c>
      <c r="N257" s="838" t="n">
        <v>0</v>
      </c>
      <c r="O257" s="838" t="n">
        <v>0</v>
      </c>
      <c r="P257" s="838" t="n">
        <v>0</v>
      </c>
      <c r="Q257" s="838" t="n">
        <v>0</v>
      </c>
      <c r="R257" s="838" t="n">
        <v>0</v>
      </c>
      <c r="S257" s="838" t="n">
        <v>0</v>
      </c>
      <c r="T257" s="838" t="n">
        <v>0</v>
      </c>
      <c r="U257" s="838" t="n">
        <v>0</v>
      </c>
      <c r="V257" s="838" t="n">
        <v>0</v>
      </c>
      <c r="W257" s="838" t="n">
        <v>0</v>
      </c>
      <c r="X257" s="838" t="n">
        <v>0</v>
      </c>
      <c r="Y257" s="838" t="n">
        <v>0</v>
      </c>
      <c r="Z257" s="838" t="n">
        <v>0</v>
      </c>
      <c r="AA257" s="838" t="n">
        <v>0</v>
      </c>
      <c r="AB257" s="838" t="n">
        <v>0</v>
      </c>
      <c r="AC257" s="838" t="n">
        <v>0</v>
      </c>
      <c r="AD257" s="838" t="n">
        <v>0</v>
      </c>
      <c r="AE257" s="838" t="n">
        <v>0</v>
      </c>
      <c r="AF257" s="838" t="n">
        <v>0</v>
      </c>
      <c r="AG257" s="838" t="n">
        <v>0</v>
      </c>
      <c r="AH257" s="838" t="n">
        <v>0</v>
      </c>
      <c r="AI257" s="838" t="n">
        <v>0</v>
      </c>
      <c r="AJ257" s="838" t="n">
        <v>0</v>
      </c>
      <c r="AK257" s="838" t="n">
        <v>0</v>
      </c>
      <c r="AL257" s="838" t="n">
        <v>0</v>
      </c>
      <c r="AM257" s="838" t="n">
        <v>0</v>
      </c>
      <c r="AN257" s="980" t="n">
        <v>0</v>
      </c>
      <c r="AO257" s="980" t="n">
        <v>0</v>
      </c>
      <c r="AP257" s="980" t="n">
        <v>0</v>
      </c>
      <c r="AQ257" s="980" t="n">
        <v>0</v>
      </c>
      <c r="AR257" s="980" t="n">
        <v>0</v>
      </c>
      <c r="AS257" s="980" t="n">
        <v>0</v>
      </c>
      <c r="AT257" s="980" t="n">
        <v>0</v>
      </c>
      <c r="AU257" s="980" t="n">
        <v>0</v>
      </c>
      <c r="AV257" s="980" t="n">
        <v>0</v>
      </c>
      <c r="AW257" s="980" t="n">
        <v>0</v>
      </c>
      <c r="AX257" s="980" t="n">
        <v>0</v>
      </c>
      <c r="AY257" s="839" t="n">
        <v>0</v>
      </c>
      <c r="BA257" s="830" t="n">
        <f aca="false">I257-SUM(K257:AZ257)</f>
        <v>0</v>
      </c>
    </row>
    <row r="258" customFormat="false" ht="12.75" hidden="false" customHeight="false" outlineLevel="0" collapsed="false">
      <c r="A258" s="950"/>
      <c r="B258" s="878" t="s">
        <v>597</v>
      </c>
      <c r="C258" s="879" t="s">
        <v>637</v>
      </c>
      <c r="D258" s="997"/>
      <c r="E258" s="881" t="s">
        <v>217</v>
      </c>
      <c r="F258" s="865" t="n">
        <v>0</v>
      </c>
      <c r="G258" s="942"/>
      <c r="H258" s="865" t="n">
        <v>254.01</v>
      </c>
      <c r="I258" s="836" t="n">
        <f aca="false">ROUND(F258*H258,2)</f>
        <v>0</v>
      </c>
      <c r="J258" s="942"/>
      <c r="K258" s="838" t="n">
        <v>0</v>
      </c>
      <c r="L258" s="838" t="n">
        <v>0</v>
      </c>
      <c r="M258" s="838" t="n">
        <v>0</v>
      </c>
      <c r="N258" s="838" t="n">
        <v>0</v>
      </c>
      <c r="O258" s="838" t="n">
        <v>0</v>
      </c>
      <c r="P258" s="838" t="n">
        <v>0</v>
      </c>
      <c r="Q258" s="838" t="n">
        <v>0</v>
      </c>
      <c r="R258" s="838" t="n">
        <v>0</v>
      </c>
      <c r="S258" s="838" t="n">
        <v>0</v>
      </c>
      <c r="T258" s="838" t="n">
        <v>0</v>
      </c>
      <c r="U258" s="838" t="n">
        <v>0</v>
      </c>
      <c r="V258" s="838" t="n">
        <v>0</v>
      </c>
      <c r="W258" s="838" t="n">
        <v>0</v>
      </c>
      <c r="X258" s="838" t="n">
        <v>0</v>
      </c>
      <c r="Y258" s="838" t="n">
        <v>0</v>
      </c>
      <c r="Z258" s="838" t="n">
        <v>0</v>
      </c>
      <c r="AA258" s="838" t="n">
        <v>0</v>
      </c>
      <c r="AB258" s="838" t="n">
        <v>0</v>
      </c>
      <c r="AC258" s="838" t="n">
        <v>0</v>
      </c>
      <c r="AD258" s="838" t="n">
        <v>0</v>
      </c>
      <c r="AE258" s="838" t="n">
        <v>0</v>
      </c>
      <c r="AF258" s="838" t="n">
        <v>0</v>
      </c>
      <c r="AG258" s="838" t="n">
        <v>0</v>
      </c>
      <c r="AH258" s="838" t="n">
        <v>0</v>
      </c>
      <c r="AI258" s="838" t="n">
        <v>0</v>
      </c>
      <c r="AJ258" s="838" t="n">
        <v>0</v>
      </c>
      <c r="AK258" s="838" t="n">
        <v>0</v>
      </c>
      <c r="AL258" s="838" t="n">
        <v>0</v>
      </c>
      <c r="AM258" s="838" t="n">
        <v>0</v>
      </c>
      <c r="AN258" s="980" t="n">
        <v>0</v>
      </c>
      <c r="AO258" s="980" t="n">
        <v>0</v>
      </c>
      <c r="AP258" s="980" t="n">
        <v>0</v>
      </c>
      <c r="AQ258" s="980" t="n">
        <v>0</v>
      </c>
      <c r="AR258" s="980" t="n">
        <v>0</v>
      </c>
      <c r="AS258" s="980" t="n">
        <v>0</v>
      </c>
      <c r="AT258" s="980" t="n">
        <v>0</v>
      </c>
      <c r="AU258" s="980" t="n">
        <v>0</v>
      </c>
      <c r="AV258" s="980" t="n">
        <v>0</v>
      </c>
      <c r="AW258" s="980" t="n">
        <v>0</v>
      </c>
      <c r="AX258" s="980" t="n">
        <v>0</v>
      </c>
      <c r="AY258" s="839" t="n">
        <v>0</v>
      </c>
      <c r="BA258" s="830" t="n">
        <f aca="false">I258-SUM(K258:AZ258)</f>
        <v>0</v>
      </c>
    </row>
    <row r="259" customFormat="false" ht="12.75" hidden="false" customHeight="false" outlineLevel="0" collapsed="false">
      <c r="A259" s="950"/>
      <c r="B259" s="878" t="s">
        <v>235</v>
      </c>
      <c r="C259" s="879" t="s">
        <v>236</v>
      </c>
      <c r="D259" s="997"/>
      <c r="E259" s="881" t="s">
        <v>237</v>
      </c>
      <c r="F259" s="865" t="n">
        <v>0</v>
      </c>
      <c r="G259" s="942"/>
      <c r="H259" s="865" t="n">
        <v>80.7</v>
      </c>
      <c r="I259" s="836" t="n">
        <f aca="false">ROUND(F259*H259,2)</f>
        <v>0</v>
      </c>
      <c r="J259" s="942"/>
      <c r="K259" s="838" t="n">
        <v>0</v>
      </c>
      <c r="L259" s="838" t="n">
        <v>0</v>
      </c>
      <c r="M259" s="838" t="n">
        <v>0</v>
      </c>
      <c r="N259" s="838" t="n">
        <v>0</v>
      </c>
      <c r="O259" s="838" t="n">
        <v>0</v>
      </c>
      <c r="P259" s="838" t="n">
        <v>0</v>
      </c>
      <c r="Q259" s="838" t="n">
        <v>0</v>
      </c>
      <c r="R259" s="838" t="n">
        <v>0</v>
      </c>
      <c r="S259" s="838" t="n">
        <v>0</v>
      </c>
      <c r="T259" s="838" t="n">
        <v>0</v>
      </c>
      <c r="U259" s="838" t="n">
        <v>0</v>
      </c>
      <c r="V259" s="838" t="n">
        <v>0</v>
      </c>
      <c r="W259" s="838" t="n">
        <v>0</v>
      </c>
      <c r="X259" s="838" t="n">
        <v>0</v>
      </c>
      <c r="Y259" s="838" t="n">
        <v>0</v>
      </c>
      <c r="Z259" s="838" t="n">
        <v>0</v>
      </c>
      <c r="AA259" s="838" t="n">
        <v>0</v>
      </c>
      <c r="AB259" s="838" t="n">
        <v>0</v>
      </c>
      <c r="AC259" s="838" t="n">
        <v>0</v>
      </c>
      <c r="AD259" s="838" t="n">
        <v>0</v>
      </c>
      <c r="AE259" s="838" t="n">
        <v>0</v>
      </c>
      <c r="AF259" s="838" t="n">
        <v>0</v>
      </c>
      <c r="AG259" s="838" t="n">
        <v>0</v>
      </c>
      <c r="AH259" s="838" t="n">
        <v>0</v>
      </c>
      <c r="AI259" s="838" t="n">
        <v>0</v>
      </c>
      <c r="AJ259" s="838" t="n">
        <v>0</v>
      </c>
      <c r="AK259" s="838" t="n">
        <v>0</v>
      </c>
      <c r="AL259" s="838" t="n">
        <v>0</v>
      </c>
      <c r="AM259" s="838" t="n">
        <v>0</v>
      </c>
      <c r="AN259" s="980" t="n">
        <v>0</v>
      </c>
      <c r="AO259" s="980" t="n">
        <v>0</v>
      </c>
      <c r="AP259" s="980" t="n">
        <v>0</v>
      </c>
      <c r="AQ259" s="980" t="n">
        <v>0</v>
      </c>
      <c r="AR259" s="980" t="n">
        <v>0</v>
      </c>
      <c r="AS259" s="980" t="n">
        <v>0</v>
      </c>
      <c r="AT259" s="980" t="n">
        <v>0</v>
      </c>
      <c r="AU259" s="980" t="n">
        <v>0</v>
      </c>
      <c r="AV259" s="980" t="n">
        <v>0</v>
      </c>
      <c r="AW259" s="980" t="n">
        <v>0</v>
      </c>
      <c r="AX259" s="980" t="n">
        <v>0</v>
      </c>
      <c r="AY259" s="839" t="n">
        <v>0</v>
      </c>
      <c r="BA259" s="830" t="n">
        <f aca="false">I259-SUM(K259:AZ259)</f>
        <v>0</v>
      </c>
    </row>
    <row r="260" customFormat="false" ht="12.75" hidden="false" customHeight="false" outlineLevel="0" collapsed="false">
      <c r="A260" s="950"/>
      <c r="B260" s="878" t="s">
        <v>601</v>
      </c>
      <c r="C260" s="879" t="s">
        <v>602</v>
      </c>
      <c r="D260" s="997"/>
      <c r="E260" s="881" t="s">
        <v>237</v>
      </c>
      <c r="F260" s="865" t="n">
        <v>0</v>
      </c>
      <c r="G260" s="942"/>
      <c r="H260" s="865" t="n">
        <v>83.54</v>
      </c>
      <c r="I260" s="836" t="n">
        <f aca="false">ROUND(F260*H260,2)</f>
        <v>0</v>
      </c>
      <c r="J260" s="942"/>
      <c r="K260" s="838" t="n">
        <v>0</v>
      </c>
      <c r="L260" s="838" t="n">
        <v>0</v>
      </c>
      <c r="M260" s="838" t="n">
        <v>0</v>
      </c>
      <c r="N260" s="838" t="n">
        <v>0</v>
      </c>
      <c r="O260" s="838" t="n">
        <v>0</v>
      </c>
      <c r="P260" s="838" t="n">
        <v>0</v>
      </c>
      <c r="Q260" s="838" t="n">
        <v>0</v>
      </c>
      <c r="R260" s="838" t="n">
        <v>0</v>
      </c>
      <c r="S260" s="838" t="n">
        <v>0</v>
      </c>
      <c r="T260" s="838" t="n">
        <v>0</v>
      </c>
      <c r="U260" s="838" t="n">
        <v>0</v>
      </c>
      <c r="V260" s="838" t="n">
        <v>0</v>
      </c>
      <c r="W260" s="838" t="n">
        <v>0</v>
      </c>
      <c r="X260" s="838" t="n">
        <v>0</v>
      </c>
      <c r="Y260" s="838" t="n">
        <v>0</v>
      </c>
      <c r="Z260" s="838" t="n">
        <v>0</v>
      </c>
      <c r="AA260" s="838" t="n">
        <v>0</v>
      </c>
      <c r="AB260" s="838" t="n">
        <v>0</v>
      </c>
      <c r="AC260" s="838" t="n">
        <v>0</v>
      </c>
      <c r="AD260" s="838" t="n">
        <v>0</v>
      </c>
      <c r="AE260" s="838" t="n">
        <v>0</v>
      </c>
      <c r="AF260" s="838" t="n">
        <v>0</v>
      </c>
      <c r="AG260" s="838" t="n">
        <v>0</v>
      </c>
      <c r="AH260" s="838" t="n">
        <v>0</v>
      </c>
      <c r="AI260" s="838" t="n">
        <v>0</v>
      </c>
      <c r="AJ260" s="838" t="n">
        <v>0</v>
      </c>
      <c r="AK260" s="838" t="n">
        <v>0</v>
      </c>
      <c r="AL260" s="838" t="n">
        <v>0</v>
      </c>
      <c r="AM260" s="838" t="n">
        <v>0</v>
      </c>
      <c r="AN260" s="980" t="n">
        <v>0</v>
      </c>
      <c r="AO260" s="980" t="n">
        <v>0</v>
      </c>
      <c r="AP260" s="980" t="n">
        <v>0</v>
      </c>
      <c r="AQ260" s="980" t="n">
        <v>0</v>
      </c>
      <c r="AR260" s="980" t="n">
        <v>0</v>
      </c>
      <c r="AS260" s="980" t="n">
        <v>0</v>
      </c>
      <c r="AT260" s="980" t="n">
        <v>0</v>
      </c>
      <c r="AU260" s="980" t="n">
        <v>0</v>
      </c>
      <c r="AV260" s="980" t="n">
        <v>0</v>
      </c>
      <c r="AW260" s="980" t="n">
        <v>0</v>
      </c>
      <c r="AX260" s="980" t="n">
        <v>0</v>
      </c>
      <c r="AY260" s="839" t="n">
        <v>0</v>
      </c>
      <c r="BA260" s="830" t="n">
        <f aca="false">I260-SUM(K260:AZ260)</f>
        <v>0</v>
      </c>
    </row>
    <row r="261" customFormat="false" ht="12.75" hidden="false" customHeight="false" outlineLevel="0" collapsed="false">
      <c r="A261" s="950"/>
      <c r="B261" s="878" t="s">
        <v>603</v>
      </c>
      <c r="C261" s="879" t="s">
        <v>604</v>
      </c>
      <c r="D261" s="997"/>
      <c r="E261" s="881" t="s">
        <v>237</v>
      </c>
      <c r="F261" s="865" t="n">
        <v>0</v>
      </c>
      <c r="G261" s="942"/>
      <c r="H261" s="865" t="n">
        <v>82.09</v>
      </c>
      <c r="I261" s="836" t="n">
        <f aca="false">ROUND(F261*H261,2)</f>
        <v>0</v>
      </c>
      <c r="J261" s="942"/>
      <c r="K261" s="838" t="n">
        <v>0</v>
      </c>
      <c r="L261" s="838" t="n">
        <v>0</v>
      </c>
      <c r="M261" s="838" t="n">
        <v>0</v>
      </c>
      <c r="N261" s="838" t="n">
        <v>0</v>
      </c>
      <c r="O261" s="838" t="n">
        <v>0</v>
      </c>
      <c r="P261" s="838" t="n">
        <v>0</v>
      </c>
      <c r="Q261" s="838" t="n">
        <v>0</v>
      </c>
      <c r="R261" s="838" t="n">
        <v>0</v>
      </c>
      <c r="S261" s="838" t="n">
        <v>0</v>
      </c>
      <c r="T261" s="838" t="n">
        <v>0</v>
      </c>
      <c r="U261" s="838" t="n">
        <v>0</v>
      </c>
      <c r="V261" s="838" t="n">
        <v>0</v>
      </c>
      <c r="W261" s="838" t="n">
        <v>0</v>
      </c>
      <c r="X261" s="838" t="n">
        <v>0</v>
      </c>
      <c r="Y261" s="838" t="n">
        <v>0</v>
      </c>
      <c r="Z261" s="838" t="n">
        <v>0</v>
      </c>
      <c r="AA261" s="838" t="n">
        <v>0</v>
      </c>
      <c r="AB261" s="838" t="n">
        <v>0</v>
      </c>
      <c r="AC261" s="838" t="n">
        <v>0</v>
      </c>
      <c r="AD261" s="838" t="n">
        <v>0</v>
      </c>
      <c r="AE261" s="838" t="n">
        <v>0</v>
      </c>
      <c r="AF261" s="838" t="n">
        <v>0</v>
      </c>
      <c r="AG261" s="838" t="n">
        <v>0</v>
      </c>
      <c r="AH261" s="838" t="n">
        <v>0</v>
      </c>
      <c r="AI261" s="838" t="n">
        <v>0</v>
      </c>
      <c r="AJ261" s="838" t="n">
        <v>0</v>
      </c>
      <c r="AK261" s="838" t="n">
        <v>0</v>
      </c>
      <c r="AL261" s="838" t="n">
        <v>0</v>
      </c>
      <c r="AM261" s="838" t="n">
        <v>0</v>
      </c>
      <c r="AN261" s="980" t="n">
        <v>0</v>
      </c>
      <c r="AO261" s="980" t="n">
        <v>0</v>
      </c>
      <c r="AP261" s="980" t="n">
        <v>0</v>
      </c>
      <c r="AQ261" s="980" t="n">
        <v>0</v>
      </c>
      <c r="AR261" s="980" t="n">
        <v>0</v>
      </c>
      <c r="AS261" s="980" t="n">
        <v>0</v>
      </c>
      <c r="AT261" s="980" t="n">
        <v>0</v>
      </c>
      <c r="AU261" s="980" t="n">
        <v>0</v>
      </c>
      <c r="AV261" s="980" t="n">
        <v>0</v>
      </c>
      <c r="AW261" s="980" t="n">
        <v>0</v>
      </c>
      <c r="AX261" s="980" t="n">
        <v>0</v>
      </c>
      <c r="AY261" s="839" t="n">
        <v>0</v>
      </c>
      <c r="BA261" s="830" t="n">
        <f aca="false">I261-SUM(K261:AZ261)</f>
        <v>0</v>
      </c>
    </row>
    <row r="262" customFormat="false" ht="12.75" hidden="false" customHeight="false" outlineLevel="0" collapsed="false">
      <c r="A262" s="950"/>
      <c r="B262" s="878" t="s">
        <v>238</v>
      </c>
      <c r="C262" s="879" t="s">
        <v>239</v>
      </c>
      <c r="D262" s="997"/>
      <c r="E262" s="881" t="s">
        <v>240</v>
      </c>
      <c r="F262" s="865" t="n">
        <v>0</v>
      </c>
      <c r="G262" s="942"/>
      <c r="H262" s="865" t="n">
        <v>6.06</v>
      </c>
      <c r="I262" s="836" t="n">
        <f aca="false">ROUND(F262*H262,2)</f>
        <v>0</v>
      </c>
      <c r="J262" s="942"/>
      <c r="K262" s="838" t="n">
        <v>0</v>
      </c>
      <c r="L262" s="838" t="n">
        <v>0</v>
      </c>
      <c r="M262" s="838" t="n">
        <v>0</v>
      </c>
      <c r="N262" s="838" t="n">
        <v>0</v>
      </c>
      <c r="O262" s="838" t="n">
        <v>0</v>
      </c>
      <c r="P262" s="838" t="n">
        <v>0</v>
      </c>
      <c r="Q262" s="838" t="n">
        <v>0</v>
      </c>
      <c r="R262" s="838" t="n">
        <v>0</v>
      </c>
      <c r="S262" s="838" t="n">
        <v>0</v>
      </c>
      <c r="T262" s="838" t="n">
        <v>0</v>
      </c>
      <c r="U262" s="838" t="n">
        <v>0</v>
      </c>
      <c r="V262" s="838" t="n">
        <v>0</v>
      </c>
      <c r="W262" s="838" t="n">
        <v>0</v>
      </c>
      <c r="X262" s="838" t="n">
        <v>0</v>
      </c>
      <c r="Y262" s="838" t="n">
        <v>0</v>
      </c>
      <c r="Z262" s="838" t="n">
        <v>0</v>
      </c>
      <c r="AA262" s="838" t="n">
        <v>0</v>
      </c>
      <c r="AB262" s="838" t="n">
        <v>0</v>
      </c>
      <c r="AC262" s="838" t="n">
        <v>0</v>
      </c>
      <c r="AD262" s="838" t="n">
        <v>0</v>
      </c>
      <c r="AE262" s="838" t="n">
        <v>0</v>
      </c>
      <c r="AF262" s="838" t="n">
        <v>0</v>
      </c>
      <c r="AG262" s="838" t="n">
        <v>0</v>
      </c>
      <c r="AH262" s="838" t="n">
        <v>0</v>
      </c>
      <c r="AI262" s="838" t="n">
        <v>0</v>
      </c>
      <c r="AJ262" s="838" t="n">
        <v>0</v>
      </c>
      <c r="AK262" s="838" t="n">
        <v>0</v>
      </c>
      <c r="AL262" s="838" t="n">
        <v>0</v>
      </c>
      <c r="AM262" s="838" t="n">
        <v>0</v>
      </c>
      <c r="AN262" s="980" t="n">
        <v>0</v>
      </c>
      <c r="AO262" s="980" t="n">
        <v>0</v>
      </c>
      <c r="AP262" s="980" t="n">
        <v>0</v>
      </c>
      <c r="AQ262" s="980" t="n">
        <v>0</v>
      </c>
      <c r="AR262" s="980" t="n">
        <v>0</v>
      </c>
      <c r="AS262" s="980" t="n">
        <v>0</v>
      </c>
      <c r="AT262" s="980" t="n">
        <v>0</v>
      </c>
      <c r="AU262" s="980" t="n">
        <v>0</v>
      </c>
      <c r="AV262" s="980" t="n">
        <v>0</v>
      </c>
      <c r="AW262" s="980" t="n">
        <v>0</v>
      </c>
      <c r="AX262" s="980" t="n">
        <v>0</v>
      </c>
      <c r="AY262" s="839" t="n">
        <v>0</v>
      </c>
      <c r="BA262" s="830" t="n">
        <f aca="false">I262-SUM(K262:AZ262)</f>
        <v>0</v>
      </c>
    </row>
    <row r="263" customFormat="false" ht="12.75" hidden="false" customHeight="false" outlineLevel="0" collapsed="false">
      <c r="A263" s="950"/>
      <c r="B263" s="878" t="s">
        <v>280</v>
      </c>
      <c r="C263" s="879" t="s">
        <v>281</v>
      </c>
      <c r="D263" s="997"/>
      <c r="E263" s="881" t="s">
        <v>282</v>
      </c>
      <c r="F263" s="865" t="n">
        <v>0</v>
      </c>
      <c r="G263" s="942"/>
      <c r="H263" s="865" t="n">
        <v>5.47</v>
      </c>
      <c r="I263" s="836" t="n">
        <f aca="false">ROUND(F263*H263,2)</f>
        <v>0</v>
      </c>
      <c r="J263" s="942"/>
      <c r="K263" s="838" t="n">
        <v>0</v>
      </c>
      <c r="L263" s="838" t="n">
        <v>0</v>
      </c>
      <c r="M263" s="838" t="n">
        <v>0</v>
      </c>
      <c r="N263" s="838" t="n">
        <v>0</v>
      </c>
      <c r="O263" s="838" t="n">
        <v>0</v>
      </c>
      <c r="P263" s="838" t="n">
        <v>0</v>
      </c>
      <c r="Q263" s="838" t="n">
        <v>0</v>
      </c>
      <c r="R263" s="838" t="n">
        <v>0</v>
      </c>
      <c r="S263" s="838" t="n">
        <v>0</v>
      </c>
      <c r="T263" s="838" t="n">
        <v>0</v>
      </c>
      <c r="U263" s="838" t="n">
        <v>0</v>
      </c>
      <c r="V263" s="838" t="n">
        <v>0</v>
      </c>
      <c r="W263" s="838" t="n">
        <v>0</v>
      </c>
      <c r="X263" s="838" t="n">
        <v>0</v>
      </c>
      <c r="Y263" s="838" t="n">
        <v>0</v>
      </c>
      <c r="Z263" s="838" t="n">
        <v>0</v>
      </c>
      <c r="AA263" s="838" t="n">
        <v>0</v>
      </c>
      <c r="AB263" s="838" t="n">
        <v>0</v>
      </c>
      <c r="AC263" s="838" t="n">
        <v>0</v>
      </c>
      <c r="AD263" s="838" t="n">
        <v>0</v>
      </c>
      <c r="AE263" s="838" t="n">
        <v>0</v>
      </c>
      <c r="AF263" s="838" t="n">
        <v>0</v>
      </c>
      <c r="AG263" s="838" t="n">
        <v>0</v>
      </c>
      <c r="AH263" s="838" t="n">
        <v>0</v>
      </c>
      <c r="AI263" s="838" t="n">
        <v>0</v>
      </c>
      <c r="AJ263" s="838" t="n">
        <v>0</v>
      </c>
      <c r="AK263" s="838" t="n">
        <v>0</v>
      </c>
      <c r="AL263" s="838" t="n">
        <v>0</v>
      </c>
      <c r="AM263" s="838" t="n">
        <v>0</v>
      </c>
      <c r="AN263" s="980" t="n">
        <v>0</v>
      </c>
      <c r="AO263" s="980" t="n">
        <v>0</v>
      </c>
      <c r="AP263" s="980" t="n">
        <v>0</v>
      </c>
      <c r="AQ263" s="980" t="n">
        <v>0</v>
      </c>
      <c r="AR263" s="980" t="n">
        <v>0</v>
      </c>
      <c r="AS263" s="980" t="n">
        <v>0</v>
      </c>
      <c r="AT263" s="980" t="n">
        <v>0</v>
      </c>
      <c r="AU263" s="980" t="n">
        <v>0</v>
      </c>
      <c r="AV263" s="980" t="n">
        <v>0</v>
      </c>
      <c r="AW263" s="980" t="n">
        <v>0</v>
      </c>
      <c r="AX263" s="980" t="n">
        <v>0</v>
      </c>
      <c r="AY263" s="839" t="n">
        <v>0</v>
      </c>
      <c r="BA263" s="830" t="n">
        <f aca="false">I263-SUM(K263:AZ263)</f>
        <v>0</v>
      </c>
    </row>
    <row r="264" customFormat="false" ht="12.75" hidden="false" customHeight="false" outlineLevel="0" collapsed="false">
      <c r="A264" s="950"/>
      <c r="B264" s="878" t="s">
        <v>525</v>
      </c>
      <c r="C264" s="879" t="s">
        <v>526</v>
      </c>
      <c r="D264" s="997"/>
      <c r="E264" s="881" t="s">
        <v>282</v>
      </c>
      <c r="F264" s="865" t="n">
        <v>0</v>
      </c>
      <c r="G264" s="942"/>
      <c r="H264" s="865" t="n">
        <v>1.2</v>
      </c>
      <c r="I264" s="836" t="n">
        <f aca="false">ROUND(F264*H264,2)</f>
        <v>0</v>
      </c>
      <c r="J264" s="942"/>
      <c r="K264" s="838" t="n">
        <v>0</v>
      </c>
      <c r="L264" s="838" t="n">
        <v>0</v>
      </c>
      <c r="M264" s="838" t="n">
        <v>0</v>
      </c>
      <c r="N264" s="838" t="n">
        <v>0</v>
      </c>
      <c r="O264" s="838" t="n">
        <v>0</v>
      </c>
      <c r="P264" s="838" t="n">
        <v>0</v>
      </c>
      <c r="Q264" s="838" t="n">
        <v>0</v>
      </c>
      <c r="R264" s="838" t="n">
        <v>0</v>
      </c>
      <c r="S264" s="838" t="n">
        <v>0</v>
      </c>
      <c r="T264" s="838" t="n">
        <v>0</v>
      </c>
      <c r="U264" s="838" t="n">
        <v>0</v>
      </c>
      <c r="V264" s="838" t="n">
        <v>0</v>
      </c>
      <c r="W264" s="838" t="n">
        <v>0</v>
      </c>
      <c r="X264" s="838" t="n">
        <v>0</v>
      </c>
      <c r="Y264" s="838" t="n">
        <v>0</v>
      </c>
      <c r="Z264" s="838" t="n">
        <v>0</v>
      </c>
      <c r="AA264" s="838" t="n">
        <v>0</v>
      </c>
      <c r="AB264" s="838" t="n">
        <v>0</v>
      </c>
      <c r="AC264" s="838" t="n">
        <v>0</v>
      </c>
      <c r="AD264" s="838" t="n">
        <v>0</v>
      </c>
      <c r="AE264" s="838" t="n">
        <v>0</v>
      </c>
      <c r="AF264" s="838" t="n">
        <v>0</v>
      </c>
      <c r="AG264" s="838" t="n">
        <v>0</v>
      </c>
      <c r="AH264" s="838" t="n">
        <v>0</v>
      </c>
      <c r="AI264" s="838" t="n">
        <v>0</v>
      </c>
      <c r="AJ264" s="838" t="n">
        <v>0</v>
      </c>
      <c r="AK264" s="838" t="n">
        <v>0</v>
      </c>
      <c r="AL264" s="838" t="n">
        <v>0</v>
      </c>
      <c r="AM264" s="838" t="n">
        <v>0</v>
      </c>
      <c r="AN264" s="980" t="n">
        <v>0</v>
      </c>
      <c r="AO264" s="980" t="n">
        <v>0</v>
      </c>
      <c r="AP264" s="980" t="n">
        <v>0</v>
      </c>
      <c r="AQ264" s="980" t="n">
        <v>0</v>
      </c>
      <c r="AR264" s="980" t="n">
        <v>0</v>
      </c>
      <c r="AS264" s="980" t="n">
        <v>0</v>
      </c>
      <c r="AT264" s="980" t="n">
        <v>0</v>
      </c>
      <c r="AU264" s="980" t="n">
        <v>0</v>
      </c>
      <c r="AV264" s="980" t="n">
        <v>0</v>
      </c>
      <c r="AW264" s="980" t="n">
        <v>0</v>
      </c>
      <c r="AX264" s="980" t="n">
        <v>0</v>
      </c>
      <c r="AY264" s="839" t="n">
        <v>0</v>
      </c>
      <c r="BA264" s="830" t="n">
        <f aca="false">I264-SUM(K264:AZ264)</f>
        <v>0</v>
      </c>
    </row>
    <row r="265" customFormat="false" ht="12.75" hidden="false" customHeight="false" outlineLevel="0" collapsed="false">
      <c r="A265" s="950"/>
      <c r="B265" s="888" t="s">
        <v>628</v>
      </c>
      <c r="C265" s="889" t="s">
        <v>629</v>
      </c>
      <c r="D265" s="1001"/>
      <c r="E265" s="1002"/>
      <c r="F265" s="1003"/>
      <c r="G265" s="942"/>
      <c r="H265" s="1003"/>
      <c r="I265" s="893" t="n">
        <f aca="false">SUBTOTAL(9,I266:I273)</f>
        <v>0</v>
      </c>
      <c r="J265" s="942"/>
      <c r="K265" s="838"/>
      <c r="L265" s="838"/>
      <c r="M265" s="838"/>
      <c r="N265" s="838"/>
      <c r="O265" s="838"/>
      <c r="P265" s="838"/>
      <c r="Q265" s="838"/>
      <c r="R265" s="838"/>
      <c r="S265" s="838"/>
      <c r="T265" s="838"/>
      <c r="U265" s="838"/>
      <c r="V265" s="838"/>
      <c r="W265" s="838"/>
      <c r="X265" s="838"/>
      <c r="Y265" s="838"/>
      <c r="Z265" s="838"/>
      <c r="AA265" s="838"/>
      <c r="AB265" s="838"/>
      <c r="AC265" s="838"/>
      <c r="AD265" s="838"/>
      <c r="AE265" s="838"/>
      <c r="AF265" s="838"/>
      <c r="AG265" s="838"/>
      <c r="AH265" s="838"/>
      <c r="AI265" s="838"/>
      <c r="AJ265" s="838"/>
      <c r="AK265" s="838"/>
      <c r="AL265" s="838"/>
      <c r="AM265" s="838"/>
      <c r="AN265" s="980"/>
      <c r="AO265" s="980"/>
      <c r="AP265" s="980"/>
      <c r="AQ265" s="980"/>
      <c r="AR265" s="980"/>
      <c r="AS265" s="980"/>
      <c r="AT265" s="980"/>
      <c r="AU265" s="980"/>
      <c r="AV265" s="980"/>
      <c r="AW265" s="980"/>
      <c r="AX265" s="980"/>
      <c r="AY265" s="839"/>
      <c r="BA265" s="830"/>
    </row>
    <row r="266" customFormat="false" ht="12.75" hidden="false" customHeight="false" outlineLevel="0" collapsed="false">
      <c r="A266" s="950"/>
      <c r="B266" s="878" t="s">
        <v>471</v>
      </c>
      <c r="C266" s="879" t="s">
        <v>472</v>
      </c>
      <c r="D266" s="997"/>
      <c r="E266" s="881" t="s">
        <v>217</v>
      </c>
      <c r="F266" s="865" t="n">
        <v>0</v>
      </c>
      <c r="G266" s="942"/>
      <c r="H266" s="865" t="n">
        <v>425.8</v>
      </c>
      <c r="I266" s="836" t="n">
        <f aca="false">ROUND(F266*H266,2)</f>
        <v>0</v>
      </c>
      <c r="J266" s="942"/>
      <c r="K266" s="838" t="n">
        <v>0</v>
      </c>
      <c r="L266" s="838" t="n">
        <v>0</v>
      </c>
      <c r="M266" s="838" t="n">
        <v>0</v>
      </c>
      <c r="N266" s="838" t="n">
        <v>0</v>
      </c>
      <c r="O266" s="838" t="n">
        <v>0</v>
      </c>
      <c r="P266" s="838" t="n">
        <v>0</v>
      </c>
      <c r="Q266" s="838" t="n">
        <v>0</v>
      </c>
      <c r="R266" s="838" t="n">
        <v>0</v>
      </c>
      <c r="S266" s="838" t="n">
        <v>0</v>
      </c>
      <c r="T266" s="838" t="n">
        <v>0</v>
      </c>
      <c r="U266" s="838" t="n">
        <v>0</v>
      </c>
      <c r="V266" s="838" t="n">
        <v>0</v>
      </c>
      <c r="W266" s="838" t="n">
        <v>0</v>
      </c>
      <c r="X266" s="838" t="n">
        <v>0</v>
      </c>
      <c r="Y266" s="838" t="n">
        <v>0</v>
      </c>
      <c r="Z266" s="838" t="n">
        <v>0</v>
      </c>
      <c r="AA266" s="838" t="n">
        <v>0</v>
      </c>
      <c r="AB266" s="838" t="n">
        <v>0</v>
      </c>
      <c r="AC266" s="838" t="n">
        <v>0</v>
      </c>
      <c r="AD266" s="838" t="n">
        <v>0</v>
      </c>
      <c r="AE266" s="838" t="n">
        <v>0</v>
      </c>
      <c r="AF266" s="838" t="n">
        <v>0</v>
      </c>
      <c r="AG266" s="838" t="n">
        <v>0</v>
      </c>
      <c r="AH266" s="838" t="n">
        <v>0</v>
      </c>
      <c r="AI266" s="838" t="n">
        <v>0</v>
      </c>
      <c r="AJ266" s="838" t="n">
        <v>0</v>
      </c>
      <c r="AK266" s="838" t="n">
        <v>0</v>
      </c>
      <c r="AL266" s="838" t="n">
        <v>0</v>
      </c>
      <c r="AM266" s="838" t="n">
        <v>0</v>
      </c>
      <c r="AN266" s="980" t="n">
        <v>0</v>
      </c>
      <c r="AO266" s="980" t="n">
        <v>0</v>
      </c>
      <c r="AP266" s="980" t="n">
        <v>0</v>
      </c>
      <c r="AQ266" s="980" t="n">
        <v>0</v>
      </c>
      <c r="AR266" s="980" t="n">
        <v>0</v>
      </c>
      <c r="AS266" s="980" t="n">
        <v>0</v>
      </c>
      <c r="AT266" s="980" t="n">
        <v>0</v>
      </c>
      <c r="AU266" s="980" t="n">
        <v>0</v>
      </c>
      <c r="AV266" s="980" t="n">
        <v>0</v>
      </c>
      <c r="AW266" s="980" t="n">
        <v>0</v>
      </c>
      <c r="AX266" s="980" t="n">
        <v>0</v>
      </c>
      <c r="AY266" s="839" t="n">
        <v>0</v>
      </c>
      <c r="BA266" s="830" t="n">
        <f aca="false">I266-SUM(K266:AZ266)</f>
        <v>0</v>
      </c>
    </row>
    <row r="267" customFormat="false" ht="12.75" hidden="false" customHeight="false" outlineLevel="0" collapsed="false">
      <c r="A267" s="950"/>
      <c r="B267" s="878" t="s">
        <v>473</v>
      </c>
      <c r="C267" s="879" t="s">
        <v>474</v>
      </c>
      <c r="D267" s="997"/>
      <c r="E267" s="881" t="s">
        <v>217</v>
      </c>
      <c r="F267" s="865" t="n">
        <v>0</v>
      </c>
      <c r="G267" s="942"/>
      <c r="H267" s="865" t="n">
        <v>380</v>
      </c>
      <c r="I267" s="836" t="n">
        <f aca="false">ROUND(F267*H267,2)</f>
        <v>0</v>
      </c>
      <c r="J267" s="942"/>
      <c r="K267" s="838" t="n">
        <v>0</v>
      </c>
      <c r="L267" s="838" t="n">
        <v>0</v>
      </c>
      <c r="M267" s="838" t="n">
        <v>0</v>
      </c>
      <c r="N267" s="838" t="n">
        <v>0</v>
      </c>
      <c r="O267" s="838" t="n">
        <v>0</v>
      </c>
      <c r="P267" s="838" t="n">
        <v>0</v>
      </c>
      <c r="Q267" s="838" t="n">
        <v>0</v>
      </c>
      <c r="R267" s="838" t="n">
        <v>0</v>
      </c>
      <c r="S267" s="838" t="n">
        <v>0</v>
      </c>
      <c r="T267" s="838" t="n">
        <v>0</v>
      </c>
      <c r="U267" s="838" t="n">
        <v>0</v>
      </c>
      <c r="V267" s="838" t="n">
        <v>0</v>
      </c>
      <c r="W267" s="838" t="n">
        <v>0</v>
      </c>
      <c r="X267" s="838" t="n">
        <v>0</v>
      </c>
      <c r="Y267" s="838" t="n">
        <v>0</v>
      </c>
      <c r="Z267" s="838" t="n">
        <v>0</v>
      </c>
      <c r="AA267" s="838" t="n">
        <v>0</v>
      </c>
      <c r="AB267" s="838" t="n">
        <v>0</v>
      </c>
      <c r="AC267" s="838" t="n">
        <v>0</v>
      </c>
      <c r="AD267" s="838" t="n">
        <v>0</v>
      </c>
      <c r="AE267" s="838" t="n">
        <v>0</v>
      </c>
      <c r="AF267" s="838" t="n">
        <v>0</v>
      </c>
      <c r="AG267" s="838" t="n">
        <v>0</v>
      </c>
      <c r="AH267" s="838" t="n">
        <v>0</v>
      </c>
      <c r="AI267" s="838" t="n">
        <v>0</v>
      </c>
      <c r="AJ267" s="838" t="n">
        <v>0</v>
      </c>
      <c r="AK267" s="838" t="n">
        <v>0</v>
      </c>
      <c r="AL267" s="838" t="n">
        <v>0</v>
      </c>
      <c r="AM267" s="838" t="n">
        <v>0</v>
      </c>
      <c r="AN267" s="980" t="n">
        <v>0</v>
      </c>
      <c r="AO267" s="980" t="n">
        <v>0</v>
      </c>
      <c r="AP267" s="980" t="n">
        <v>0</v>
      </c>
      <c r="AQ267" s="980" t="n">
        <v>0</v>
      </c>
      <c r="AR267" s="980" t="n">
        <v>0</v>
      </c>
      <c r="AS267" s="980" t="n">
        <v>0</v>
      </c>
      <c r="AT267" s="980" t="n">
        <v>0</v>
      </c>
      <c r="AU267" s="980" t="n">
        <v>0</v>
      </c>
      <c r="AV267" s="980" t="n">
        <v>0</v>
      </c>
      <c r="AW267" s="980" t="n">
        <v>0</v>
      </c>
      <c r="AX267" s="980" t="n">
        <v>0</v>
      </c>
      <c r="AY267" s="839" t="n">
        <v>0</v>
      </c>
      <c r="BA267" s="830" t="n">
        <f aca="false">I267-SUM(K267:AZ267)</f>
        <v>0</v>
      </c>
    </row>
    <row r="268" customFormat="false" ht="12.75" hidden="false" customHeight="false" outlineLevel="0" collapsed="false">
      <c r="A268" s="950"/>
      <c r="B268" s="878" t="s">
        <v>235</v>
      </c>
      <c r="C268" s="879" t="s">
        <v>236</v>
      </c>
      <c r="D268" s="997"/>
      <c r="E268" s="881" t="s">
        <v>237</v>
      </c>
      <c r="F268" s="865" t="n">
        <v>0</v>
      </c>
      <c r="G268" s="942"/>
      <c r="H268" s="865" t="n">
        <v>80.7</v>
      </c>
      <c r="I268" s="836" t="n">
        <f aca="false">ROUND(F268*H268,2)</f>
        <v>0</v>
      </c>
      <c r="J268" s="942"/>
      <c r="K268" s="838" t="n">
        <v>0</v>
      </c>
      <c r="L268" s="838" t="n">
        <v>0</v>
      </c>
      <c r="M268" s="838" t="n">
        <v>0</v>
      </c>
      <c r="N268" s="838" t="n">
        <v>0</v>
      </c>
      <c r="O268" s="838" t="n">
        <v>0</v>
      </c>
      <c r="P268" s="838" t="n">
        <v>0</v>
      </c>
      <c r="Q268" s="838" t="n">
        <v>0</v>
      </c>
      <c r="R268" s="838" t="n">
        <v>0</v>
      </c>
      <c r="S268" s="838" t="n">
        <v>0</v>
      </c>
      <c r="T268" s="838" t="n">
        <v>0</v>
      </c>
      <c r="U268" s="838" t="n">
        <v>0</v>
      </c>
      <c r="V268" s="838" t="n">
        <v>0</v>
      </c>
      <c r="W268" s="838" t="n">
        <v>0</v>
      </c>
      <c r="X268" s="838" t="n">
        <v>0</v>
      </c>
      <c r="Y268" s="838" t="n">
        <v>0</v>
      </c>
      <c r="Z268" s="838" t="n">
        <v>0</v>
      </c>
      <c r="AA268" s="838" t="n">
        <v>0</v>
      </c>
      <c r="AB268" s="838" t="n">
        <v>0</v>
      </c>
      <c r="AC268" s="838" t="n">
        <v>0</v>
      </c>
      <c r="AD268" s="838" t="n">
        <v>0</v>
      </c>
      <c r="AE268" s="838" t="n">
        <v>0</v>
      </c>
      <c r="AF268" s="838" t="n">
        <v>0</v>
      </c>
      <c r="AG268" s="838" t="n">
        <v>0</v>
      </c>
      <c r="AH268" s="838" t="n">
        <v>0</v>
      </c>
      <c r="AI268" s="838" t="n">
        <v>0</v>
      </c>
      <c r="AJ268" s="838" t="n">
        <v>0</v>
      </c>
      <c r="AK268" s="838" t="n">
        <v>0</v>
      </c>
      <c r="AL268" s="838" t="n">
        <v>0</v>
      </c>
      <c r="AM268" s="838" t="n">
        <v>0</v>
      </c>
      <c r="AN268" s="980" t="n">
        <v>0</v>
      </c>
      <c r="AO268" s="980" t="n">
        <v>0</v>
      </c>
      <c r="AP268" s="980" t="n">
        <v>0</v>
      </c>
      <c r="AQ268" s="980" t="n">
        <v>0</v>
      </c>
      <c r="AR268" s="980" t="n">
        <v>0</v>
      </c>
      <c r="AS268" s="980" t="n">
        <v>0</v>
      </c>
      <c r="AT268" s="980" t="n">
        <v>0</v>
      </c>
      <c r="AU268" s="980" t="n">
        <v>0</v>
      </c>
      <c r="AV268" s="980" t="n">
        <v>0</v>
      </c>
      <c r="AW268" s="980" t="n">
        <v>0</v>
      </c>
      <c r="AX268" s="980" t="n">
        <v>0</v>
      </c>
      <c r="AY268" s="839" t="n">
        <v>0</v>
      </c>
      <c r="BA268" s="830" t="n">
        <f aca="false">I268-SUM(K268:AZ268)</f>
        <v>0</v>
      </c>
    </row>
    <row r="269" customFormat="false" ht="12.75" hidden="false" customHeight="false" outlineLevel="0" collapsed="false">
      <c r="A269" s="950"/>
      <c r="B269" s="878" t="s">
        <v>638</v>
      </c>
      <c r="C269" s="879" t="s">
        <v>639</v>
      </c>
      <c r="D269" s="997"/>
      <c r="E269" s="881" t="s">
        <v>640</v>
      </c>
      <c r="F269" s="865" t="n">
        <v>0</v>
      </c>
      <c r="G269" s="942"/>
      <c r="H269" s="865" t="n">
        <v>6673.39</v>
      </c>
      <c r="I269" s="836" t="n">
        <f aca="false">ROUND(F269*H269,2)</f>
        <v>0</v>
      </c>
      <c r="J269" s="942"/>
      <c r="K269" s="838" t="n">
        <v>0</v>
      </c>
      <c r="L269" s="838" t="n">
        <v>0</v>
      </c>
      <c r="M269" s="838" t="n">
        <v>0</v>
      </c>
      <c r="N269" s="838" t="n">
        <v>0</v>
      </c>
      <c r="O269" s="838" t="n">
        <v>0</v>
      </c>
      <c r="P269" s="838" t="n">
        <v>0</v>
      </c>
      <c r="Q269" s="838" t="n">
        <v>0</v>
      </c>
      <c r="R269" s="838" t="n">
        <v>0</v>
      </c>
      <c r="S269" s="838" t="n">
        <v>0</v>
      </c>
      <c r="T269" s="838" t="n">
        <v>0</v>
      </c>
      <c r="U269" s="838" t="n">
        <v>0</v>
      </c>
      <c r="V269" s="838" t="n">
        <v>0</v>
      </c>
      <c r="W269" s="838" t="n">
        <v>0</v>
      </c>
      <c r="X269" s="838" t="n">
        <v>0</v>
      </c>
      <c r="Y269" s="838" t="n">
        <v>0</v>
      </c>
      <c r="Z269" s="838" t="n">
        <v>0</v>
      </c>
      <c r="AA269" s="838" t="n">
        <v>0</v>
      </c>
      <c r="AB269" s="838" t="n">
        <v>0</v>
      </c>
      <c r="AC269" s="838" t="n">
        <v>0</v>
      </c>
      <c r="AD269" s="838" t="n">
        <v>0</v>
      </c>
      <c r="AE269" s="838" t="n">
        <v>0</v>
      </c>
      <c r="AF269" s="838" t="n">
        <v>0</v>
      </c>
      <c r="AG269" s="838" t="n">
        <v>0</v>
      </c>
      <c r="AH269" s="838" t="n">
        <v>0</v>
      </c>
      <c r="AI269" s="838" t="n">
        <v>0</v>
      </c>
      <c r="AJ269" s="838" t="n">
        <v>0</v>
      </c>
      <c r="AK269" s="838" t="n">
        <v>0</v>
      </c>
      <c r="AL269" s="838" t="n">
        <v>0</v>
      </c>
      <c r="AM269" s="838" t="n">
        <v>0</v>
      </c>
      <c r="AN269" s="980" t="n">
        <v>0</v>
      </c>
      <c r="AO269" s="980" t="n">
        <v>0</v>
      </c>
      <c r="AP269" s="980" t="n">
        <v>0</v>
      </c>
      <c r="AQ269" s="980" t="n">
        <v>0</v>
      </c>
      <c r="AR269" s="980" t="n">
        <v>0</v>
      </c>
      <c r="AS269" s="980" t="n">
        <v>0</v>
      </c>
      <c r="AT269" s="980" t="n">
        <v>0</v>
      </c>
      <c r="AU269" s="980" t="n">
        <v>0</v>
      </c>
      <c r="AV269" s="980" t="n">
        <v>0</v>
      </c>
      <c r="AW269" s="980" t="n">
        <v>0</v>
      </c>
      <c r="AX269" s="980" t="n">
        <v>0</v>
      </c>
      <c r="AY269" s="839" t="n">
        <v>0</v>
      </c>
      <c r="BA269" s="830" t="n">
        <f aca="false">I269-SUM(K269:AZ269)</f>
        <v>0</v>
      </c>
    </row>
    <row r="270" customFormat="false" ht="12.75" hidden="false" customHeight="false" outlineLevel="0" collapsed="false">
      <c r="A270" s="950"/>
      <c r="B270" s="878" t="s">
        <v>238</v>
      </c>
      <c r="C270" s="879" t="s">
        <v>239</v>
      </c>
      <c r="D270" s="997"/>
      <c r="E270" s="881" t="s">
        <v>240</v>
      </c>
      <c r="F270" s="865" t="n">
        <v>0</v>
      </c>
      <c r="G270" s="942"/>
      <c r="H270" s="865" t="n">
        <v>6.06</v>
      </c>
      <c r="I270" s="836" t="n">
        <f aca="false">ROUND(F270*H270,2)</f>
        <v>0</v>
      </c>
      <c r="J270" s="942"/>
      <c r="K270" s="838" t="n">
        <v>0</v>
      </c>
      <c r="L270" s="838" t="n">
        <v>0</v>
      </c>
      <c r="M270" s="838" t="n">
        <v>0</v>
      </c>
      <c r="N270" s="838" t="n">
        <v>0</v>
      </c>
      <c r="O270" s="838" t="n">
        <v>0</v>
      </c>
      <c r="P270" s="838" t="n">
        <v>0</v>
      </c>
      <c r="Q270" s="838" t="n">
        <v>0</v>
      </c>
      <c r="R270" s="838" t="n">
        <v>0</v>
      </c>
      <c r="S270" s="838" t="n">
        <v>0</v>
      </c>
      <c r="T270" s="838" t="n">
        <v>0</v>
      </c>
      <c r="U270" s="838" t="n">
        <v>0</v>
      </c>
      <c r="V270" s="838" t="n">
        <v>0</v>
      </c>
      <c r="W270" s="838" t="n">
        <v>0</v>
      </c>
      <c r="X270" s="838" t="n">
        <v>0</v>
      </c>
      <c r="Y270" s="838" t="n">
        <v>0</v>
      </c>
      <c r="Z270" s="838" t="n">
        <v>0</v>
      </c>
      <c r="AA270" s="838" t="n">
        <v>0</v>
      </c>
      <c r="AB270" s="838" t="n">
        <v>0</v>
      </c>
      <c r="AC270" s="838" t="n">
        <v>0</v>
      </c>
      <c r="AD270" s="838" t="n">
        <v>0</v>
      </c>
      <c r="AE270" s="838" t="n">
        <v>0</v>
      </c>
      <c r="AF270" s="838" t="n">
        <v>0</v>
      </c>
      <c r="AG270" s="838" t="n">
        <v>0</v>
      </c>
      <c r="AH270" s="838" t="n">
        <v>0</v>
      </c>
      <c r="AI270" s="838" t="n">
        <v>0</v>
      </c>
      <c r="AJ270" s="838" t="n">
        <v>0</v>
      </c>
      <c r="AK270" s="838" t="n">
        <v>0</v>
      </c>
      <c r="AL270" s="838" t="n">
        <v>0</v>
      </c>
      <c r="AM270" s="838" t="n">
        <v>0</v>
      </c>
      <c r="AN270" s="980" t="n">
        <v>0</v>
      </c>
      <c r="AO270" s="980" t="n">
        <v>0</v>
      </c>
      <c r="AP270" s="980" t="n">
        <v>0</v>
      </c>
      <c r="AQ270" s="980" t="n">
        <v>0</v>
      </c>
      <c r="AR270" s="980" t="n">
        <v>0</v>
      </c>
      <c r="AS270" s="980" t="n">
        <v>0</v>
      </c>
      <c r="AT270" s="980" t="n">
        <v>0</v>
      </c>
      <c r="AU270" s="980" t="n">
        <v>0</v>
      </c>
      <c r="AV270" s="980" t="n">
        <v>0</v>
      </c>
      <c r="AW270" s="980" t="n">
        <v>0</v>
      </c>
      <c r="AX270" s="980" t="n">
        <v>0</v>
      </c>
      <c r="AY270" s="839" t="n">
        <v>0</v>
      </c>
      <c r="BA270" s="830" t="n">
        <f aca="false">I270-SUM(K270:AZ270)</f>
        <v>0</v>
      </c>
    </row>
    <row r="271" customFormat="false" ht="12.75" hidden="false" customHeight="false" outlineLevel="0" collapsed="false">
      <c r="A271" s="950"/>
      <c r="B271" s="878" t="s">
        <v>641</v>
      </c>
      <c r="C271" s="879" t="s">
        <v>642</v>
      </c>
      <c r="D271" s="997"/>
      <c r="E271" s="881" t="s">
        <v>640</v>
      </c>
      <c r="F271" s="865" t="n">
        <v>0</v>
      </c>
      <c r="G271" s="942"/>
      <c r="H271" s="865" t="n">
        <v>741.23</v>
      </c>
      <c r="I271" s="836" t="n">
        <f aca="false">ROUND(F271*H271,2)</f>
        <v>0</v>
      </c>
      <c r="J271" s="942"/>
      <c r="K271" s="838" t="n">
        <v>0</v>
      </c>
      <c r="L271" s="838" t="n">
        <v>0</v>
      </c>
      <c r="M271" s="838" t="n">
        <v>0</v>
      </c>
      <c r="N271" s="838" t="n">
        <v>0</v>
      </c>
      <c r="O271" s="838" t="n">
        <v>0</v>
      </c>
      <c r="P271" s="838" t="n">
        <v>0</v>
      </c>
      <c r="Q271" s="838" t="n">
        <v>0</v>
      </c>
      <c r="R271" s="838" t="n">
        <v>0</v>
      </c>
      <c r="S271" s="838" t="n">
        <v>0</v>
      </c>
      <c r="T271" s="838" t="n">
        <v>0</v>
      </c>
      <c r="U271" s="838" t="n">
        <v>0</v>
      </c>
      <c r="V271" s="838" t="n">
        <v>0</v>
      </c>
      <c r="W271" s="838" t="n">
        <v>0</v>
      </c>
      <c r="X271" s="838" t="n">
        <v>0</v>
      </c>
      <c r="Y271" s="838" t="n">
        <v>0</v>
      </c>
      <c r="Z271" s="838" t="n">
        <v>0</v>
      </c>
      <c r="AA271" s="838" t="n">
        <v>0</v>
      </c>
      <c r="AB271" s="838" t="n">
        <v>0</v>
      </c>
      <c r="AC271" s="838" t="n">
        <v>0</v>
      </c>
      <c r="AD271" s="838" t="n">
        <v>0</v>
      </c>
      <c r="AE271" s="838" t="n">
        <v>0</v>
      </c>
      <c r="AF271" s="838" t="n">
        <v>0</v>
      </c>
      <c r="AG271" s="838" t="n">
        <v>0</v>
      </c>
      <c r="AH271" s="838" t="n">
        <v>0</v>
      </c>
      <c r="AI271" s="838" t="n">
        <v>0</v>
      </c>
      <c r="AJ271" s="838" t="n">
        <v>0</v>
      </c>
      <c r="AK271" s="838" t="n">
        <v>0</v>
      </c>
      <c r="AL271" s="838" t="n">
        <v>0</v>
      </c>
      <c r="AM271" s="838" t="n">
        <v>0</v>
      </c>
      <c r="AN271" s="980" t="n">
        <v>0</v>
      </c>
      <c r="AO271" s="980" t="n">
        <v>0</v>
      </c>
      <c r="AP271" s="980" t="n">
        <v>0</v>
      </c>
      <c r="AQ271" s="980" t="n">
        <v>0</v>
      </c>
      <c r="AR271" s="980" t="n">
        <v>0</v>
      </c>
      <c r="AS271" s="980" t="n">
        <v>0</v>
      </c>
      <c r="AT271" s="980" t="n">
        <v>0</v>
      </c>
      <c r="AU271" s="980" t="n">
        <v>0</v>
      </c>
      <c r="AV271" s="980" t="n">
        <v>0</v>
      </c>
      <c r="AW271" s="980" t="n">
        <v>0</v>
      </c>
      <c r="AX271" s="980" t="n">
        <v>0</v>
      </c>
      <c r="AY271" s="839" t="n">
        <v>0</v>
      </c>
      <c r="BA271" s="830" t="n">
        <f aca="false">I271-SUM(K271:AZ271)</f>
        <v>0</v>
      </c>
    </row>
    <row r="272" customFormat="false" ht="12.75" hidden="false" customHeight="false" outlineLevel="0" collapsed="false">
      <c r="A272" s="950"/>
      <c r="B272" s="878" t="s">
        <v>643</v>
      </c>
      <c r="C272" s="879" t="s">
        <v>644</v>
      </c>
      <c r="D272" s="997"/>
      <c r="E272" s="881" t="s">
        <v>640</v>
      </c>
      <c r="F272" s="865" t="n">
        <v>0</v>
      </c>
      <c r="G272" s="942"/>
      <c r="H272" s="865" t="n">
        <v>5215.34</v>
      </c>
      <c r="I272" s="836" t="n">
        <f aca="false">ROUND(F272*H272,2)</f>
        <v>0</v>
      </c>
      <c r="J272" s="942"/>
      <c r="K272" s="838" t="n">
        <v>0</v>
      </c>
      <c r="L272" s="838" t="n">
        <v>0</v>
      </c>
      <c r="M272" s="838" t="n">
        <v>0</v>
      </c>
      <c r="N272" s="838" t="n">
        <v>0</v>
      </c>
      <c r="O272" s="838" t="n">
        <v>0</v>
      </c>
      <c r="P272" s="838" t="n">
        <v>0</v>
      </c>
      <c r="Q272" s="838" t="n">
        <v>0</v>
      </c>
      <c r="R272" s="838" t="n">
        <v>0</v>
      </c>
      <c r="S272" s="838" t="n">
        <v>0</v>
      </c>
      <c r="T272" s="838" t="n">
        <v>0</v>
      </c>
      <c r="U272" s="838" t="n">
        <v>0</v>
      </c>
      <c r="V272" s="838" t="n">
        <v>0</v>
      </c>
      <c r="W272" s="838" t="n">
        <v>0</v>
      </c>
      <c r="X272" s="838" t="n">
        <v>0</v>
      </c>
      <c r="Y272" s="838" t="n">
        <v>0</v>
      </c>
      <c r="Z272" s="838" t="n">
        <v>0</v>
      </c>
      <c r="AA272" s="838" t="n">
        <v>0</v>
      </c>
      <c r="AB272" s="838" t="n">
        <v>0</v>
      </c>
      <c r="AC272" s="838" t="n">
        <v>0</v>
      </c>
      <c r="AD272" s="838" t="n">
        <v>0</v>
      </c>
      <c r="AE272" s="838" t="n">
        <v>0</v>
      </c>
      <c r="AF272" s="838" t="n">
        <v>0</v>
      </c>
      <c r="AG272" s="838" t="n">
        <v>0</v>
      </c>
      <c r="AH272" s="838" t="n">
        <v>0</v>
      </c>
      <c r="AI272" s="838" t="n">
        <v>0</v>
      </c>
      <c r="AJ272" s="838" t="n">
        <v>0</v>
      </c>
      <c r="AK272" s="838" t="n">
        <v>0</v>
      </c>
      <c r="AL272" s="838" t="n">
        <v>0</v>
      </c>
      <c r="AM272" s="838" t="n">
        <v>0</v>
      </c>
      <c r="AN272" s="980" t="n">
        <v>0</v>
      </c>
      <c r="AO272" s="980" t="n">
        <v>0</v>
      </c>
      <c r="AP272" s="980" t="n">
        <v>0</v>
      </c>
      <c r="AQ272" s="980" t="n">
        <v>0</v>
      </c>
      <c r="AR272" s="980" t="n">
        <v>0</v>
      </c>
      <c r="AS272" s="980" t="n">
        <v>0</v>
      </c>
      <c r="AT272" s="980" t="n">
        <v>0</v>
      </c>
      <c r="AU272" s="980" t="n">
        <v>0</v>
      </c>
      <c r="AV272" s="980" t="n">
        <v>0</v>
      </c>
      <c r="AW272" s="980" t="n">
        <v>0</v>
      </c>
      <c r="AX272" s="980" t="n">
        <v>0</v>
      </c>
      <c r="AY272" s="839" t="n">
        <v>0</v>
      </c>
      <c r="BA272" s="830" t="n">
        <f aca="false">I272-SUM(K272:AZ272)</f>
        <v>0</v>
      </c>
    </row>
    <row r="273" customFormat="false" ht="12.75" hidden="false" customHeight="false" outlineLevel="0" collapsed="false">
      <c r="A273" s="950"/>
      <c r="B273" s="878" t="s">
        <v>645</v>
      </c>
      <c r="C273" s="879" t="s">
        <v>646</v>
      </c>
      <c r="D273" s="997"/>
      <c r="E273" s="881" t="s">
        <v>640</v>
      </c>
      <c r="F273" s="865" t="n">
        <v>0</v>
      </c>
      <c r="G273" s="942"/>
      <c r="H273" s="865" t="n">
        <v>1354.08</v>
      </c>
      <c r="I273" s="836" t="n">
        <f aca="false">ROUND(F273*H273,2)</f>
        <v>0</v>
      </c>
      <c r="J273" s="942"/>
      <c r="K273" s="838" t="n">
        <v>0</v>
      </c>
      <c r="L273" s="838" t="n">
        <v>0</v>
      </c>
      <c r="M273" s="838" t="n">
        <v>0</v>
      </c>
      <c r="N273" s="838" t="n">
        <v>0</v>
      </c>
      <c r="O273" s="838" t="n">
        <v>0</v>
      </c>
      <c r="P273" s="838" t="n">
        <v>0</v>
      </c>
      <c r="Q273" s="838" t="n">
        <v>0</v>
      </c>
      <c r="R273" s="838" t="n">
        <v>0</v>
      </c>
      <c r="S273" s="838" t="n">
        <v>0</v>
      </c>
      <c r="T273" s="838" t="n">
        <v>0</v>
      </c>
      <c r="U273" s="838" t="n">
        <v>0</v>
      </c>
      <c r="V273" s="838" t="n">
        <v>0</v>
      </c>
      <c r="W273" s="838" t="n">
        <v>0</v>
      </c>
      <c r="X273" s="838" t="n">
        <v>0</v>
      </c>
      <c r="Y273" s="838" t="n">
        <v>0</v>
      </c>
      <c r="Z273" s="838" t="n">
        <v>0</v>
      </c>
      <c r="AA273" s="838" t="n">
        <v>0</v>
      </c>
      <c r="AB273" s="838" t="n">
        <v>0</v>
      </c>
      <c r="AC273" s="838" t="n">
        <v>0</v>
      </c>
      <c r="AD273" s="838" t="n">
        <v>0</v>
      </c>
      <c r="AE273" s="838" t="n">
        <v>0</v>
      </c>
      <c r="AF273" s="838" t="n">
        <v>0</v>
      </c>
      <c r="AG273" s="838" t="n">
        <v>0</v>
      </c>
      <c r="AH273" s="838" t="n">
        <v>0</v>
      </c>
      <c r="AI273" s="838" t="n">
        <v>0</v>
      </c>
      <c r="AJ273" s="838" t="n">
        <v>0</v>
      </c>
      <c r="AK273" s="838" t="n">
        <v>0</v>
      </c>
      <c r="AL273" s="838" t="n">
        <v>0</v>
      </c>
      <c r="AM273" s="838" t="n">
        <v>0</v>
      </c>
      <c r="AN273" s="980" t="n">
        <v>0</v>
      </c>
      <c r="AO273" s="980" t="n">
        <v>0</v>
      </c>
      <c r="AP273" s="980" t="n">
        <v>0</v>
      </c>
      <c r="AQ273" s="980" t="n">
        <v>0</v>
      </c>
      <c r="AR273" s="980" t="n">
        <v>0</v>
      </c>
      <c r="AS273" s="980" t="n">
        <v>0</v>
      </c>
      <c r="AT273" s="980" t="n">
        <v>0</v>
      </c>
      <c r="AU273" s="980" t="n">
        <v>0</v>
      </c>
      <c r="AV273" s="980" t="n">
        <v>0</v>
      </c>
      <c r="AW273" s="980" t="n">
        <v>0</v>
      </c>
      <c r="AX273" s="980" t="n">
        <v>0</v>
      </c>
      <c r="AY273" s="839" t="n">
        <v>0</v>
      </c>
      <c r="BA273" s="830" t="n">
        <f aca="false">I273-SUM(K273:AZ273)</f>
        <v>0</v>
      </c>
    </row>
    <row r="274" customFormat="false" ht="12.75" hidden="false" customHeight="false" outlineLevel="0" collapsed="false">
      <c r="A274" s="950"/>
      <c r="B274" s="888" t="s">
        <v>630</v>
      </c>
      <c r="C274" s="889" t="s">
        <v>631</v>
      </c>
      <c r="D274" s="1001"/>
      <c r="E274" s="1002"/>
      <c r="F274" s="1003"/>
      <c r="G274" s="942"/>
      <c r="H274" s="1003"/>
      <c r="I274" s="893" t="n">
        <f aca="false">SUBTOTAL(9,I275:I277)</f>
        <v>0</v>
      </c>
      <c r="J274" s="942"/>
      <c r="K274" s="838"/>
      <c r="L274" s="838"/>
      <c r="M274" s="838"/>
      <c r="N274" s="838"/>
      <c r="O274" s="838"/>
      <c r="P274" s="838"/>
      <c r="Q274" s="838"/>
      <c r="R274" s="838"/>
      <c r="S274" s="838"/>
      <c r="T274" s="838"/>
      <c r="U274" s="838"/>
      <c r="V274" s="838"/>
      <c r="W274" s="838"/>
      <c r="X274" s="838"/>
      <c r="Y274" s="838"/>
      <c r="Z274" s="838"/>
      <c r="AA274" s="838"/>
      <c r="AB274" s="838"/>
      <c r="AC274" s="838"/>
      <c r="AD274" s="838"/>
      <c r="AE274" s="838"/>
      <c r="AF274" s="838"/>
      <c r="AG274" s="838"/>
      <c r="AH274" s="838"/>
      <c r="AI274" s="838"/>
      <c r="AJ274" s="838"/>
      <c r="AK274" s="838"/>
      <c r="AL274" s="838"/>
      <c r="AM274" s="838"/>
      <c r="AN274" s="980"/>
      <c r="AO274" s="980"/>
      <c r="AP274" s="980"/>
      <c r="AQ274" s="980"/>
      <c r="AR274" s="980"/>
      <c r="AS274" s="980"/>
      <c r="AT274" s="980"/>
      <c r="AU274" s="980"/>
      <c r="AV274" s="980"/>
      <c r="AW274" s="980"/>
      <c r="AX274" s="980"/>
      <c r="AY274" s="839"/>
      <c r="BA274" s="830"/>
    </row>
    <row r="275" customFormat="false" ht="12.75" hidden="false" customHeight="false" outlineLevel="0" collapsed="false">
      <c r="A275" s="950"/>
      <c r="B275" s="878" t="s">
        <v>620</v>
      </c>
      <c r="C275" s="879" t="s">
        <v>608</v>
      </c>
      <c r="D275" s="997"/>
      <c r="E275" s="881" t="s">
        <v>237</v>
      </c>
      <c r="F275" s="865" t="n">
        <v>0</v>
      </c>
      <c r="G275" s="942"/>
      <c r="H275" s="865" t="n">
        <v>8.35</v>
      </c>
      <c r="I275" s="836" t="n">
        <f aca="false">ROUND(F275*H275,2)</f>
        <v>0</v>
      </c>
      <c r="J275" s="942"/>
      <c r="K275" s="838" t="n">
        <v>0</v>
      </c>
      <c r="L275" s="838" t="n">
        <v>0</v>
      </c>
      <c r="M275" s="838" t="n">
        <v>0</v>
      </c>
      <c r="N275" s="838" t="n">
        <v>0</v>
      </c>
      <c r="O275" s="838" t="n">
        <v>0</v>
      </c>
      <c r="P275" s="838" t="n">
        <v>0</v>
      </c>
      <c r="Q275" s="838" t="n">
        <v>0</v>
      </c>
      <c r="R275" s="838" t="n">
        <v>0</v>
      </c>
      <c r="S275" s="838" t="n">
        <v>0</v>
      </c>
      <c r="T275" s="838" t="n">
        <v>0</v>
      </c>
      <c r="U275" s="838" t="n">
        <v>0</v>
      </c>
      <c r="V275" s="838" t="n">
        <v>0</v>
      </c>
      <c r="W275" s="838" t="n">
        <v>0</v>
      </c>
      <c r="X275" s="838" t="n">
        <v>0</v>
      </c>
      <c r="Y275" s="838" t="n">
        <v>0</v>
      </c>
      <c r="Z275" s="838" t="n">
        <v>0</v>
      </c>
      <c r="AA275" s="838" t="n">
        <v>0</v>
      </c>
      <c r="AB275" s="838" t="n">
        <v>0</v>
      </c>
      <c r="AC275" s="838" t="n">
        <v>0</v>
      </c>
      <c r="AD275" s="838" t="n">
        <v>0</v>
      </c>
      <c r="AE275" s="838" t="n">
        <v>0</v>
      </c>
      <c r="AF275" s="838" t="n">
        <v>0</v>
      </c>
      <c r="AG275" s="838" t="n">
        <v>0</v>
      </c>
      <c r="AH275" s="838" t="n">
        <v>0</v>
      </c>
      <c r="AI275" s="838" t="n">
        <v>0</v>
      </c>
      <c r="AJ275" s="838" t="n">
        <v>0</v>
      </c>
      <c r="AK275" s="838" t="n">
        <v>0</v>
      </c>
      <c r="AL275" s="838" t="n">
        <v>0</v>
      </c>
      <c r="AM275" s="838" t="n">
        <v>0</v>
      </c>
      <c r="AN275" s="980" t="n">
        <v>0</v>
      </c>
      <c r="AO275" s="980" t="n">
        <v>0</v>
      </c>
      <c r="AP275" s="980" t="n">
        <v>0</v>
      </c>
      <c r="AQ275" s="980" t="n">
        <v>0</v>
      </c>
      <c r="AR275" s="980" t="n">
        <v>0</v>
      </c>
      <c r="AS275" s="980" t="n">
        <v>0</v>
      </c>
      <c r="AT275" s="980" t="n">
        <v>0</v>
      </c>
      <c r="AU275" s="980" t="n">
        <v>0</v>
      </c>
      <c r="AV275" s="980" t="n">
        <v>0</v>
      </c>
      <c r="AW275" s="980" t="n">
        <v>0</v>
      </c>
      <c r="AX275" s="980" t="n">
        <v>0</v>
      </c>
      <c r="AY275" s="839" t="n">
        <v>0</v>
      </c>
      <c r="BA275" s="830" t="n">
        <f aca="false">I275-SUM(K275:AZ275)</f>
        <v>0</v>
      </c>
    </row>
    <row r="276" customFormat="false" ht="12.75" hidden="false" customHeight="false" outlineLevel="0" collapsed="false">
      <c r="A276" s="950"/>
      <c r="B276" s="878" t="s">
        <v>498</v>
      </c>
      <c r="C276" s="879" t="s">
        <v>499</v>
      </c>
      <c r="D276" s="997"/>
      <c r="E276" s="881" t="s">
        <v>217</v>
      </c>
      <c r="F276" s="865" t="n">
        <v>0</v>
      </c>
      <c r="G276" s="942"/>
      <c r="H276" s="865" t="n">
        <v>80</v>
      </c>
      <c r="I276" s="836" t="n">
        <f aca="false">ROUND(F276*H276,2)</f>
        <v>0</v>
      </c>
      <c r="J276" s="942"/>
      <c r="K276" s="838" t="n">
        <v>0</v>
      </c>
      <c r="L276" s="838" t="n">
        <v>0</v>
      </c>
      <c r="M276" s="838" t="n">
        <v>0</v>
      </c>
      <c r="N276" s="838" t="n">
        <v>0</v>
      </c>
      <c r="O276" s="838" t="n">
        <v>0</v>
      </c>
      <c r="P276" s="838" t="n">
        <v>0</v>
      </c>
      <c r="Q276" s="838" t="n">
        <v>0</v>
      </c>
      <c r="R276" s="838" t="n">
        <v>0</v>
      </c>
      <c r="S276" s="838" t="n">
        <v>0</v>
      </c>
      <c r="T276" s="838" t="n">
        <v>0</v>
      </c>
      <c r="U276" s="838" t="n">
        <v>0</v>
      </c>
      <c r="V276" s="838" t="n">
        <v>0</v>
      </c>
      <c r="W276" s="838" t="n">
        <v>0</v>
      </c>
      <c r="X276" s="838" t="n">
        <v>0</v>
      </c>
      <c r="Y276" s="838" t="n">
        <v>0</v>
      </c>
      <c r="Z276" s="838" t="n">
        <v>0</v>
      </c>
      <c r="AA276" s="838" t="n">
        <v>0</v>
      </c>
      <c r="AB276" s="838" t="n">
        <v>0</v>
      </c>
      <c r="AC276" s="838" t="n">
        <v>0</v>
      </c>
      <c r="AD276" s="838" t="n">
        <v>0</v>
      </c>
      <c r="AE276" s="838" t="n">
        <v>0</v>
      </c>
      <c r="AF276" s="838" t="n">
        <v>0</v>
      </c>
      <c r="AG276" s="838" t="n">
        <v>0</v>
      </c>
      <c r="AH276" s="838" t="n">
        <v>0</v>
      </c>
      <c r="AI276" s="838" t="n">
        <v>0</v>
      </c>
      <c r="AJ276" s="838" t="n">
        <v>0</v>
      </c>
      <c r="AK276" s="838" t="n">
        <v>0</v>
      </c>
      <c r="AL276" s="838" t="n">
        <v>0</v>
      </c>
      <c r="AM276" s="838" t="n">
        <v>0</v>
      </c>
      <c r="AN276" s="980" t="n">
        <v>0</v>
      </c>
      <c r="AO276" s="980" t="n">
        <v>0</v>
      </c>
      <c r="AP276" s="980" t="n">
        <v>0</v>
      </c>
      <c r="AQ276" s="980" t="n">
        <v>0</v>
      </c>
      <c r="AR276" s="980" t="n">
        <v>0</v>
      </c>
      <c r="AS276" s="980" t="n">
        <v>0</v>
      </c>
      <c r="AT276" s="980" t="n">
        <v>0</v>
      </c>
      <c r="AU276" s="980" t="n">
        <v>0</v>
      </c>
      <c r="AV276" s="980" t="n">
        <v>0</v>
      </c>
      <c r="AW276" s="980" t="n">
        <v>0</v>
      </c>
      <c r="AX276" s="980" t="n">
        <v>0</v>
      </c>
      <c r="AY276" s="839" t="n">
        <v>0</v>
      </c>
      <c r="BA276" s="830" t="n">
        <f aca="false">I276-SUM(K276:AZ276)</f>
        <v>0</v>
      </c>
    </row>
    <row r="277" customFormat="false" ht="12.75" hidden="false" customHeight="false" outlineLevel="0" collapsed="false">
      <c r="A277" s="950"/>
      <c r="B277" s="878" t="s">
        <v>277</v>
      </c>
      <c r="C277" s="879" t="s">
        <v>278</v>
      </c>
      <c r="D277" s="997"/>
      <c r="E277" s="881" t="s">
        <v>217</v>
      </c>
      <c r="F277" s="865" t="n">
        <v>0</v>
      </c>
      <c r="G277" s="942"/>
      <c r="H277" s="865" t="n">
        <v>78.12</v>
      </c>
      <c r="I277" s="836" t="n">
        <f aca="false">ROUND(F277*H277,2)</f>
        <v>0</v>
      </c>
      <c r="J277" s="942"/>
      <c r="K277" s="838" t="n">
        <v>0</v>
      </c>
      <c r="L277" s="838" t="n">
        <v>0</v>
      </c>
      <c r="M277" s="838" t="n">
        <v>0</v>
      </c>
      <c r="N277" s="838" t="n">
        <v>0</v>
      </c>
      <c r="O277" s="838" t="n">
        <v>0</v>
      </c>
      <c r="P277" s="838" t="n">
        <v>0</v>
      </c>
      <c r="Q277" s="838" t="n">
        <v>0</v>
      </c>
      <c r="R277" s="838" t="n">
        <v>0</v>
      </c>
      <c r="S277" s="838" t="n">
        <v>0</v>
      </c>
      <c r="T277" s="838" t="n">
        <v>0</v>
      </c>
      <c r="U277" s="838" t="n">
        <v>0</v>
      </c>
      <c r="V277" s="838" t="n">
        <v>0</v>
      </c>
      <c r="W277" s="838" t="n">
        <v>0</v>
      </c>
      <c r="X277" s="838" t="n">
        <v>0</v>
      </c>
      <c r="Y277" s="838" t="n">
        <v>0</v>
      </c>
      <c r="Z277" s="838" t="n">
        <v>0</v>
      </c>
      <c r="AA277" s="838" t="n">
        <v>0</v>
      </c>
      <c r="AB277" s="838" t="n">
        <v>0</v>
      </c>
      <c r="AC277" s="838" t="n">
        <v>0</v>
      </c>
      <c r="AD277" s="838" t="n">
        <v>0</v>
      </c>
      <c r="AE277" s="838" t="n">
        <v>0</v>
      </c>
      <c r="AF277" s="838" t="n">
        <v>0</v>
      </c>
      <c r="AG277" s="838" t="n">
        <v>0</v>
      </c>
      <c r="AH277" s="838" t="n">
        <v>0</v>
      </c>
      <c r="AI277" s="838" t="n">
        <v>0</v>
      </c>
      <c r="AJ277" s="838" t="n">
        <v>0</v>
      </c>
      <c r="AK277" s="838" t="n">
        <v>0</v>
      </c>
      <c r="AL277" s="838" t="n">
        <v>0</v>
      </c>
      <c r="AM277" s="838" t="n">
        <v>0</v>
      </c>
      <c r="AN277" s="980" t="n">
        <v>0</v>
      </c>
      <c r="AO277" s="980" t="n">
        <v>0</v>
      </c>
      <c r="AP277" s="980" t="n">
        <v>0</v>
      </c>
      <c r="AQ277" s="980" t="n">
        <v>0</v>
      </c>
      <c r="AR277" s="980" t="n">
        <v>0</v>
      </c>
      <c r="AS277" s="980" t="n">
        <v>0</v>
      </c>
      <c r="AT277" s="980" t="n">
        <v>0</v>
      </c>
      <c r="AU277" s="980" t="n">
        <v>0</v>
      </c>
      <c r="AV277" s="980" t="n">
        <v>0</v>
      </c>
      <c r="AW277" s="980" t="n">
        <v>0</v>
      </c>
      <c r="AX277" s="980" t="n">
        <v>0</v>
      </c>
      <c r="AY277" s="839" t="n">
        <v>0</v>
      </c>
      <c r="BA277" s="830" t="n">
        <f aca="false">I277-SUM(K277:AZ277)</f>
        <v>0</v>
      </c>
    </row>
    <row r="278" customFormat="false" ht="12.75" hidden="false" customHeight="false" outlineLevel="0" collapsed="false">
      <c r="A278" s="950"/>
      <c r="B278" s="888" t="s">
        <v>632</v>
      </c>
      <c r="C278" s="889" t="s">
        <v>633</v>
      </c>
      <c r="D278" s="1001"/>
      <c r="E278" s="1002"/>
      <c r="F278" s="1003"/>
      <c r="G278" s="942"/>
      <c r="H278" s="1003"/>
      <c r="I278" s="893" t="n">
        <f aca="false">SUBTOTAL(9,I279:I288)</f>
        <v>0</v>
      </c>
      <c r="J278" s="942"/>
      <c r="K278" s="838"/>
      <c r="L278" s="838"/>
      <c r="M278" s="838"/>
      <c r="N278" s="838"/>
      <c r="O278" s="838"/>
      <c r="P278" s="838"/>
      <c r="Q278" s="838"/>
      <c r="R278" s="838"/>
      <c r="S278" s="838"/>
      <c r="T278" s="838"/>
      <c r="U278" s="838"/>
      <c r="V278" s="838"/>
      <c r="W278" s="838"/>
      <c r="X278" s="838"/>
      <c r="Y278" s="838"/>
      <c r="Z278" s="838"/>
      <c r="AA278" s="838"/>
      <c r="AB278" s="838"/>
      <c r="AC278" s="838"/>
      <c r="AD278" s="838"/>
      <c r="AE278" s="838"/>
      <c r="AF278" s="838"/>
      <c r="AG278" s="838"/>
      <c r="AH278" s="838"/>
      <c r="AI278" s="838"/>
      <c r="AJ278" s="838"/>
      <c r="AK278" s="838"/>
      <c r="AL278" s="838"/>
      <c r="AM278" s="838"/>
      <c r="AN278" s="980"/>
      <c r="AO278" s="980"/>
      <c r="AP278" s="980"/>
      <c r="AQ278" s="980"/>
      <c r="AR278" s="980"/>
      <c r="AS278" s="980"/>
      <c r="AT278" s="980"/>
      <c r="AU278" s="980"/>
      <c r="AV278" s="980"/>
      <c r="AW278" s="980"/>
      <c r="AX278" s="980"/>
      <c r="AY278" s="839"/>
      <c r="BA278" s="830"/>
    </row>
    <row r="279" customFormat="false" ht="12.75" hidden="false" customHeight="false" outlineLevel="0" collapsed="false">
      <c r="A279" s="950"/>
      <c r="B279" s="878" t="s">
        <v>610</v>
      </c>
      <c r="C279" s="879" t="s">
        <v>611</v>
      </c>
      <c r="D279" s="997"/>
      <c r="E279" s="881" t="s">
        <v>243</v>
      </c>
      <c r="F279" s="865" t="n">
        <v>0</v>
      </c>
      <c r="G279" s="942"/>
      <c r="H279" s="865" t="n">
        <v>20.13</v>
      </c>
      <c r="I279" s="836" t="n">
        <f aca="false">ROUND(F279*H279,2)</f>
        <v>0</v>
      </c>
      <c r="J279" s="942"/>
      <c r="K279" s="838" t="n">
        <v>0</v>
      </c>
      <c r="L279" s="838" t="n">
        <v>0</v>
      </c>
      <c r="M279" s="838" t="n">
        <v>0</v>
      </c>
      <c r="N279" s="838" t="n">
        <v>0</v>
      </c>
      <c r="O279" s="838" t="n">
        <v>0</v>
      </c>
      <c r="P279" s="838" t="n">
        <v>0</v>
      </c>
      <c r="Q279" s="838" t="n">
        <v>0</v>
      </c>
      <c r="R279" s="838" t="n">
        <v>0</v>
      </c>
      <c r="S279" s="838" t="n">
        <v>0</v>
      </c>
      <c r="T279" s="838" t="n">
        <v>0</v>
      </c>
      <c r="U279" s="838" t="n">
        <v>0</v>
      </c>
      <c r="V279" s="838" t="n">
        <v>0</v>
      </c>
      <c r="W279" s="838" t="n">
        <v>0</v>
      </c>
      <c r="X279" s="838" t="n">
        <v>0</v>
      </c>
      <c r="Y279" s="838" t="n">
        <v>0</v>
      </c>
      <c r="Z279" s="838" t="n">
        <v>0</v>
      </c>
      <c r="AA279" s="838" t="n">
        <v>0</v>
      </c>
      <c r="AB279" s="838" t="n">
        <v>0</v>
      </c>
      <c r="AC279" s="838" t="n">
        <v>0</v>
      </c>
      <c r="AD279" s="838" t="n">
        <v>0</v>
      </c>
      <c r="AE279" s="838" t="n">
        <v>0</v>
      </c>
      <c r="AF279" s="838" t="n">
        <v>0</v>
      </c>
      <c r="AG279" s="838" t="n">
        <v>0</v>
      </c>
      <c r="AH279" s="838" t="n">
        <v>0</v>
      </c>
      <c r="AI279" s="838" t="n">
        <v>0</v>
      </c>
      <c r="AJ279" s="838" t="n">
        <v>0</v>
      </c>
      <c r="AK279" s="838" t="n">
        <v>0</v>
      </c>
      <c r="AL279" s="838" t="n">
        <v>0</v>
      </c>
      <c r="AM279" s="838" t="n">
        <v>0</v>
      </c>
      <c r="AN279" s="980" t="n">
        <v>0</v>
      </c>
      <c r="AO279" s="980" t="n">
        <v>0</v>
      </c>
      <c r="AP279" s="980" t="n">
        <v>0</v>
      </c>
      <c r="AQ279" s="980" t="n">
        <v>0</v>
      </c>
      <c r="AR279" s="980" t="n">
        <v>0</v>
      </c>
      <c r="AS279" s="980" t="n">
        <v>0</v>
      </c>
      <c r="AT279" s="980" t="n">
        <v>0</v>
      </c>
      <c r="AU279" s="980" t="n">
        <v>0</v>
      </c>
      <c r="AV279" s="980" t="n">
        <v>0</v>
      </c>
      <c r="AW279" s="980" t="n">
        <v>0</v>
      </c>
      <c r="AX279" s="980" t="n">
        <v>0</v>
      </c>
      <c r="AY279" s="839" t="n">
        <v>0</v>
      </c>
      <c r="BA279" s="830" t="n">
        <f aca="false">I279-SUM(K279:AZ279)</f>
        <v>0</v>
      </c>
    </row>
    <row r="280" customFormat="false" ht="12.75" hidden="false" customHeight="false" outlineLevel="0" collapsed="false">
      <c r="A280" s="950"/>
      <c r="B280" s="878" t="s">
        <v>612</v>
      </c>
      <c r="C280" s="879" t="s">
        <v>613</v>
      </c>
      <c r="D280" s="997"/>
      <c r="E280" s="881" t="s">
        <v>243</v>
      </c>
      <c r="F280" s="865" t="n">
        <v>0</v>
      </c>
      <c r="G280" s="942"/>
      <c r="H280" s="865" t="n">
        <v>6.54</v>
      </c>
      <c r="I280" s="836" t="n">
        <f aca="false">ROUND(F280*H280,2)</f>
        <v>0</v>
      </c>
      <c r="J280" s="942"/>
      <c r="K280" s="838" t="n">
        <v>0</v>
      </c>
      <c r="L280" s="838" t="n">
        <v>0</v>
      </c>
      <c r="M280" s="838" t="n">
        <v>0</v>
      </c>
      <c r="N280" s="838" t="n">
        <v>0</v>
      </c>
      <c r="O280" s="838" t="n">
        <v>0</v>
      </c>
      <c r="P280" s="838" t="n">
        <v>0</v>
      </c>
      <c r="Q280" s="838" t="n">
        <v>0</v>
      </c>
      <c r="R280" s="838" t="n">
        <v>0</v>
      </c>
      <c r="S280" s="838" t="n">
        <v>0</v>
      </c>
      <c r="T280" s="838" t="n">
        <v>0</v>
      </c>
      <c r="U280" s="838" t="n">
        <v>0</v>
      </c>
      <c r="V280" s="838" t="n">
        <v>0</v>
      </c>
      <c r="W280" s="838" t="n">
        <v>0</v>
      </c>
      <c r="X280" s="838" t="n">
        <v>0</v>
      </c>
      <c r="Y280" s="838" t="n">
        <v>0</v>
      </c>
      <c r="Z280" s="838" t="n">
        <v>0</v>
      </c>
      <c r="AA280" s="838" t="n">
        <v>0</v>
      </c>
      <c r="AB280" s="838" t="n">
        <v>0</v>
      </c>
      <c r="AC280" s="838" t="n">
        <v>0</v>
      </c>
      <c r="AD280" s="838" t="n">
        <v>0</v>
      </c>
      <c r="AE280" s="838" t="n">
        <v>0</v>
      </c>
      <c r="AF280" s="838" t="n">
        <v>0</v>
      </c>
      <c r="AG280" s="838" t="n">
        <v>0</v>
      </c>
      <c r="AH280" s="838" t="n">
        <v>0</v>
      </c>
      <c r="AI280" s="838" t="n">
        <v>0</v>
      </c>
      <c r="AJ280" s="838" t="n">
        <v>0</v>
      </c>
      <c r="AK280" s="838" t="n">
        <v>0</v>
      </c>
      <c r="AL280" s="838" t="n">
        <v>0</v>
      </c>
      <c r="AM280" s="838" t="n">
        <v>0</v>
      </c>
      <c r="AN280" s="980" t="n">
        <v>0</v>
      </c>
      <c r="AO280" s="980" t="n">
        <v>0</v>
      </c>
      <c r="AP280" s="980" t="n">
        <v>0</v>
      </c>
      <c r="AQ280" s="980" t="n">
        <v>0</v>
      </c>
      <c r="AR280" s="980" t="n">
        <v>0</v>
      </c>
      <c r="AS280" s="980" t="n">
        <v>0</v>
      </c>
      <c r="AT280" s="980" t="n">
        <v>0</v>
      </c>
      <c r="AU280" s="980" t="n">
        <v>0</v>
      </c>
      <c r="AV280" s="980" t="n">
        <v>0</v>
      </c>
      <c r="AW280" s="980" t="n">
        <v>0</v>
      </c>
      <c r="AX280" s="980" t="n">
        <v>0</v>
      </c>
      <c r="AY280" s="839" t="n">
        <v>0</v>
      </c>
      <c r="BA280" s="830" t="n">
        <f aca="false">I280-SUM(K280:AZ280)</f>
        <v>0</v>
      </c>
    </row>
    <row r="281" customFormat="false" ht="12.75" hidden="false" customHeight="false" outlineLevel="0" collapsed="false">
      <c r="A281" s="950"/>
      <c r="B281" s="878" t="s">
        <v>614</v>
      </c>
      <c r="C281" s="879" t="s">
        <v>615</v>
      </c>
      <c r="D281" s="997"/>
      <c r="E281" s="881" t="s">
        <v>243</v>
      </c>
      <c r="F281" s="865" t="n">
        <v>0</v>
      </c>
      <c r="G281" s="942"/>
      <c r="H281" s="865" t="n">
        <v>468.93</v>
      </c>
      <c r="I281" s="836" t="n">
        <f aca="false">ROUND(F281*H281,2)</f>
        <v>0</v>
      </c>
      <c r="J281" s="942"/>
      <c r="K281" s="838" t="n">
        <v>0</v>
      </c>
      <c r="L281" s="838" t="n">
        <v>0</v>
      </c>
      <c r="M281" s="838" t="n">
        <v>0</v>
      </c>
      <c r="N281" s="838" t="n">
        <v>0</v>
      </c>
      <c r="O281" s="838" t="n">
        <v>0</v>
      </c>
      <c r="P281" s="838" t="n">
        <v>0</v>
      </c>
      <c r="Q281" s="838" t="n">
        <v>0</v>
      </c>
      <c r="R281" s="838" t="n">
        <v>0</v>
      </c>
      <c r="S281" s="838" t="n">
        <v>0</v>
      </c>
      <c r="T281" s="838" t="n">
        <v>0</v>
      </c>
      <c r="U281" s="838" t="n">
        <v>0</v>
      </c>
      <c r="V281" s="838" t="n">
        <v>0</v>
      </c>
      <c r="W281" s="838" t="n">
        <v>0</v>
      </c>
      <c r="X281" s="838" t="n">
        <v>0</v>
      </c>
      <c r="Y281" s="838" t="n">
        <v>0</v>
      </c>
      <c r="Z281" s="838" t="n">
        <v>0</v>
      </c>
      <c r="AA281" s="838" t="n">
        <v>0</v>
      </c>
      <c r="AB281" s="838" t="n">
        <v>0</v>
      </c>
      <c r="AC281" s="838" t="n">
        <v>0</v>
      </c>
      <c r="AD281" s="838" t="n">
        <v>0</v>
      </c>
      <c r="AE281" s="838" t="n">
        <v>0</v>
      </c>
      <c r="AF281" s="838" t="n">
        <v>0</v>
      </c>
      <c r="AG281" s="838" t="n">
        <v>0</v>
      </c>
      <c r="AH281" s="838" t="n">
        <v>0</v>
      </c>
      <c r="AI281" s="838" t="n">
        <v>0</v>
      </c>
      <c r="AJ281" s="838" t="n">
        <v>0</v>
      </c>
      <c r="AK281" s="838" t="n">
        <v>0</v>
      </c>
      <c r="AL281" s="838" t="n">
        <v>0</v>
      </c>
      <c r="AM281" s="838" t="n">
        <v>0</v>
      </c>
      <c r="AN281" s="980" t="n">
        <v>0</v>
      </c>
      <c r="AO281" s="980" t="n">
        <v>0</v>
      </c>
      <c r="AP281" s="980" t="n">
        <v>0</v>
      </c>
      <c r="AQ281" s="980" t="n">
        <v>0</v>
      </c>
      <c r="AR281" s="980" t="n">
        <v>0</v>
      </c>
      <c r="AS281" s="980" t="n">
        <v>0</v>
      </c>
      <c r="AT281" s="980" t="n">
        <v>0</v>
      </c>
      <c r="AU281" s="980" t="n">
        <v>0</v>
      </c>
      <c r="AV281" s="980" t="n">
        <v>0</v>
      </c>
      <c r="AW281" s="980" t="n">
        <v>0</v>
      </c>
      <c r="AX281" s="980" t="n">
        <v>0</v>
      </c>
      <c r="AY281" s="839" t="n">
        <v>0</v>
      </c>
      <c r="BA281" s="830" t="n">
        <f aca="false">I281-SUM(K281:AZ281)</f>
        <v>0</v>
      </c>
    </row>
    <row r="282" customFormat="false" ht="12.75" hidden="false" customHeight="false" outlineLevel="0" collapsed="false">
      <c r="A282" s="950"/>
      <c r="B282" s="878" t="s">
        <v>261</v>
      </c>
      <c r="C282" s="879" t="s">
        <v>607</v>
      </c>
      <c r="D282" s="997"/>
      <c r="E282" s="881" t="s">
        <v>531</v>
      </c>
      <c r="F282" s="865" t="n">
        <v>0</v>
      </c>
      <c r="G282" s="942"/>
      <c r="H282" s="865" t="n">
        <v>14.63</v>
      </c>
      <c r="I282" s="836" t="n">
        <f aca="false">ROUND(F282*H282,2)</f>
        <v>0</v>
      </c>
      <c r="J282" s="942"/>
      <c r="K282" s="838" t="n">
        <v>0</v>
      </c>
      <c r="L282" s="838" t="n">
        <v>0</v>
      </c>
      <c r="M282" s="838" t="n">
        <v>0</v>
      </c>
      <c r="N282" s="838" t="n">
        <v>0</v>
      </c>
      <c r="O282" s="838" t="n">
        <v>0</v>
      </c>
      <c r="P282" s="838" t="n">
        <v>0</v>
      </c>
      <c r="Q282" s="838" t="n">
        <v>0</v>
      </c>
      <c r="R282" s="838" t="n">
        <v>0</v>
      </c>
      <c r="S282" s="838" t="n">
        <v>0</v>
      </c>
      <c r="T282" s="838" t="n">
        <v>0</v>
      </c>
      <c r="U282" s="838" t="n">
        <v>0</v>
      </c>
      <c r="V282" s="838" t="n">
        <v>0</v>
      </c>
      <c r="W282" s="838" t="n">
        <v>0</v>
      </c>
      <c r="X282" s="838" t="n">
        <v>0</v>
      </c>
      <c r="Y282" s="838" t="n">
        <v>0</v>
      </c>
      <c r="Z282" s="838" t="n">
        <v>0</v>
      </c>
      <c r="AA282" s="838" t="n">
        <v>0</v>
      </c>
      <c r="AB282" s="838" t="n">
        <v>0</v>
      </c>
      <c r="AC282" s="838" t="n">
        <v>0</v>
      </c>
      <c r="AD282" s="838" t="n">
        <v>0</v>
      </c>
      <c r="AE282" s="838" t="n">
        <v>0</v>
      </c>
      <c r="AF282" s="838" t="n">
        <v>0</v>
      </c>
      <c r="AG282" s="838" t="n">
        <v>0</v>
      </c>
      <c r="AH282" s="838" t="n">
        <v>0</v>
      </c>
      <c r="AI282" s="838" t="n">
        <v>0</v>
      </c>
      <c r="AJ282" s="838" t="n">
        <v>0</v>
      </c>
      <c r="AK282" s="838" t="n">
        <v>0</v>
      </c>
      <c r="AL282" s="838" t="n">
        <v>0</v>
      </c>
      <c r="AM282" s="838" t="n">
        <v>0</v>
      </c>
      <c r="AN282" s="980" t="n">
        <v>0</v>
      </c>
      <c r="AO282" s="980" t="n">
        <v>0</v>
      </c>
      <c r="AP282" s="980" t="n">
        <v>0</v>
      </c>
      <c r="AQ282" s="980" t="n">
        <v>0</v>
      </c>
      <c r="AR282" s="980" t="n">
        <v>0</v>
      </c>
      <c r="AS282" s="980" t="n">
        <v>0</v>
      </c>
      <c r="AT282" s="980" t="n">
        <v>0</v>
      </c>
      <c r="AU282" s="980" t="n">
        <v>0</v>
      </c>
      <c r="AV282" s="980" t="n">
        <v>0</v>
      </c>
      <c r="AW282" s="980" t="n">
        <v>0</v>
      </c>
      <c r="AX282" s="980" t="n">
        <v>0</v>
      </c>
      <c r="AY282" s="839" t="n">
        <v>0</v>
      </c>
      <c r="BA282" s="830" t="n">
        <f aca="false">I282-SUM(K282:AZ282)</f>
        <v>0</v>
      </c>
    </row>
    <row r="283" customFormat="false" ht="12.75" hidden="false" customHeight="false" outlineLevel="0" collapsed="false">
      <c r="A283" s="950"/>
      <c r="B283" s="878" t="s">
        <v>616</v>
      </c>
      <c r="C283" s="879" t="s">
        <v>617</v>
      </c>
      <c r="D283" s="997"/>
      <c r="E283" s="881" t="s">
        <v>243</v>
      </c>
      <c r="F283" s="865" t="n">
        <v>0</v>
      </c>
      <c r="G283" s="942"/>
      <c r="H283" s="865" t="n">
        <v>76.63</v>
      </c>
      <c r="I283" s="836" t="n">
        <f aca="false">ROUND(F283*H283,2)</f>
        <v>0</v>
      </c>
      <c r="J283" s="942"/>
      <c r="K283" s="838" t="n">
        <v>0</v>
      </c>
      <c r="L283" s="838" t="n">
        <v>0</v>
      </c>
      <c r="M283" s="838" t="n">
        <v>0</v>
      </c>
      <c r="N283" s="838" t="n">
        <v>0</v>
      </c>
      <c r="O283" s="838" t="n">
        <v>0</v>
      </c>
      <c r="P283" s="838" t="n">
        <v>0</v>
      </c>
      <c r="Q283" s="838" t="n">
        <v>0</v>
      </c>
      <c r="R283" s="838" t="n">
        <v>0</v>
      </c>
      <c r="S283" s="838" t="n">
        <v>0</v>
      </c>
      <c r="T283" s="838" t="n">
        <v>0</v>
      </c>
      <c r="U283" s="838" t="n">
        <v>0</v>
      </c>
      <c r="V283" s="838" t="n">
        <v>0</v>
      </c>
      <c r="W283" s="838" t="n">
        <v>0</v>
      </c>
      <c r="X283" s="838" t="n">
        <v>0</v>
      </c>
      <c r="Y283" s="838" t="n">
        <v>0</v>
      </c>
      <c r="Z283" s="838" t="n">
        <v>0</v>
      </c>
      <c r="AA283" s="838" t="n">
        <v>0</v>
      </c>
      <c r="AB283" s="838" t="n">
        <v>0</v>
      </c>
      <c r="AC283" s="838" t="n">
        <v>0</v>
      </c>
      <c r="AD283" s="838" t="n">
        <v>0</v>
      </c>
      <c r="AE283" s="838" t="n">
        <v>0</v>
      </c>
      <c r="AF283" s="838" t="n">
        <v>0</v>
      </c>
      <c r="AG283" s="838" t="n">
        <v>0</v>
      </c>
      <c r="AH283" s="838" t="n">
        <v>0</v>
      </c>
      <c r="AI283" s="838" t="n">
        <v>0</v>
      </c>
      <c r="AJ283" s="838" t="n">
        <v>0</v>
      </c>
      <c r="AK283" s="838" t="n">
        <v>0</v>
      </c>
      <c r="AL283" s="838" t="n">
        <v>0</v>
      </c>
      <c r="AM283" s="838" t="n">
        <v>0</v>
      </c>
      <c r="AN283" s="980" t="n">
        <v>0</v>
      </c>
      <c r="AO283" s="980" t="n">
        <v>0</v>
      </c>
      <c r="AP283" s="980" t="n">
        <v>0</v>
      </c>
      <c r="AQ283" s="980" t="n">
        <v>0</v>
      </c>
      <c r="AR283" s="980" t="n">
        <v>0</v>
      </c>
      <c r="AS283" s="980" t="n">
        <v>0</v>
      </c>
      <c r="AT283" s="980" t="n">
        <v>0</v>
      </c>
      <c r="AU283" s="980" t="n">
        <v>0</v>
      </c>
      <c r="AV283" s="980" t="n">
        <v>0</v>
      </c>
      <c r="AW283" s="980" t="n">
        <v>0</v>
      </c>
      <c r="AX283" s="980" t="n">
        <v>0</v>
      </c>
      <c r="AY283" s="839" t="n">
        <v>0</v>
      </c>
      <c r="BA283" s="830" t="n">
        <f aca="false">I283-SUM(K283:AZ283)</f>
        <v>0</v>
      </c>
    </row>
    <row r="284" customFormat="false" ht="12.75" hidden="false" customHeight="false" outlineLevel="0" collapsed="false">
      <c r="A284" s="950"/>
      <c r="B284" s="878" t="s">
        <v>618</v>
      </c>
      <c r="C284" s="879" t="s">
        <v>619</v>
      </c>
      <c r="D284" s="997"/>
      <c r="E284" s="881" t="s">
        <v>243</v>
      </c>
      <c r="F284" s="865" t="n">
        <v>0</v>
      </c>
      <c r="G284" s="942"/>
      <c r="H284" s="865" t="n">
        <v>307.92</v>
      </c>
      <c r="I284" s="836" t="n">
        <f aca="false">ROUND(F284*H284,2)</f>
        <v>0</v>
      </c>
      <c r="J284" s="942"/>
      <c r="K284" s="838" t="n">
        <v>0</v>
      </c>
      <c r="L284" s="838" t="n">
        <v>0</v>
      </c>
      <c r="M284" s="838" t="n">
        <v>0</v>
      </c>
      <c r="N284" s="838" t="n">
        <v>0</v>
      </c>
      <c r="O284" s="838" t="n">
        <v>0</v>
      </c>
      <c r="P284" s="838" t="n">
        <v>0</v>
      </c>
      <c r="Q284" s="838" t="n">
        <v>0</v>
      </c>
      <c r="R284" s="838" t="n">
        <v>0</v>
      </c>
      <c r="S284" s="838" t="n">
        <v>0</v>
      </c>
      <c r="T284" s="838" t="n">
        <v>0</v>
      </c>
      <c r="U284" s="838" t="n">
        <v>0</v>
      </c>
      <c r="V284" s="838" t="n">
        <v>0</v>
      </c>
      <c r="W284" s="838" t="n">
        <v>0</v>
      </c>
      <c r="X284" s="838" t="n">
        <v>0</v>
      </c>
      <c r="Y284" s="838" t="n">
        <v>0</v>
      </c>
      <c r="Z284" s="838" t="n">
        <v>0</v>
      </c>
      <c r="AA284" s="838" t="n">
        <v>0</v>
      </c>
      <c r="AB284" s="838" t="n">
        <v>0</v>
      </c>
      <c r="AC284" s="838" t="n">
        <v>0</v>
      </c>
      <c r="AD284" s="838" t="n">
        <v>0</v>
      </c>
      <c r="AE284" s="838" t="n">
        <v>0</v>
      </c>
      <c r="AF284" s="838" t="n">
        <v>0</v>
      </c>
      <c r="AG284" s="838" t="n">
        <v>0</v>
      </c>
      <c r="AH284" s="838" t="n">
        <v>0</v>
      </c>
      <c r="AI284" s="838" t="n">
        <v>0</v>
      </c>
      <c r="AJ284" s="838" t="n">
        <v>0</v>
      </c>
      <c r="AK284" s="838" t="n">
        <v>0</v>
      </c>
      <c r="AL284" s="838" t="n">
        <v>0</v>
      </c>
      <c r="AM284" s="838" t="n">
        <v>0</v>
      </c>
      <c r="AN284" s="980" t="n">
        <v>0</v>
      </c>
      <c r="AO284" s="980" t="n">
        <v>0</v>
      </c>
      <c r="AP284" s="980" t="n">
        <v>0</v>
      </c>
      <c r="AQ284" s="980" t="n">
        <v>0</v>
      </c>
      <c r="AR284" s="980" t="n">
        <v>0</v>
      </c>
      <c r="AS284" s="980" t="n">
        <v>0</v>
      </c>
      <c r="AT284" s="980" t="n">
        <v>0</v>
      </c>
      <c r="AU284" s="980" t="n">
        <v>0</v>
      </c>
      <c r="AV284" s="980" t="n">
        <v>0</v>
      </c>
      <c r="AW284" s="980" t="n">
        <v>0</v>
      </c>
      <c r="AX284" s="980" t="n">
        <v>0</v>
      </c>
      <c r="AY284" s="839" t="n">
        <v>0</v>
      </c>
      <c r="BA284" s="830" t="n">
        <f aca="false">I284-SUM(K284:AZ284)</f>
        <v>0</v>
      </c>
    </row>
    <row r="285" customFormat="false" ht="12.75" hidden="false" customHeight="false" outlineLevel="0" collapsed="false">
      <c r="A285" s="950"/>
      <c r="B285" s="878" t="s">
        <v>647</v>
      </c>
      <c r="C285" s="879" t="s">
        <v>648</v>
      </c>
      <c r="D285" s="997"/>
      <c r="E285" s="881" t="s">
        <v>531</v>
      </c>
      <c r="F285" s="865" t="n">
        <v>0</v>
      </c>
      <c r="G285" s="942"/>
      <c r="H285" s="865" t="n">
        <v>849.9</v>
      </c>
      <c r="I285" s="836" t="n">
        <f aca="false">ROUND(F285*H285,2)</f>
        <v>0</v>
      </c>
      <c r="J285" s="942"/>
      <c r="K285" s="838" t="n">
        <v>0</v>
      </c>
      <c r="L285" s="838" t="n">
        <v>0</v>
      </c>
      <c r="M285" s="838" t="n">
        <v>0</v>
      </c>
      <c r="N285" s="838" t="n">
        <v>0</v>
      </c>
      <c r="O285" s="838" t="n">
        <v>0</v>
      </c>
      <c r="P285" s="838" t="n">
        <v>0</v>
      </c>
      <c r="Q285" s="838" t="n">
        <v>0</v>
      </c>
      <c r="R285" s="838" t="n">
        <v>0</v>
      </c>
      <c r="S285" s="838" t="n">
        <v>0</v>
      </c>
      <c r="T285" s="838" t="n">
        <v>0</v>
      </c>
      <c r="U285" s="838" t="n">
        <v>0</v>
      </c>
      <c r="V285" s="838" t="n">
        <v>0</v>
      </c>
      <c r="W285" s="838" t="n">
        <v>0</v>
      </c>
      <c r="X285" s="838" t="n">
        <v>0</v>
      </c>
      <c r="Y285" s="838" t="n">
        <v>0</v>
      </c>
      <c r="Z285" s="838" t="n">
        <v>0</v>
      </c>
      <c r="AA285" s="838" t="n">
        <v>0</v>
      </c>
      <c r="AB285" s="838" t="n">
        <v>0</v>
      </c>
      <c r="AC285" s="838" t="n">
        <v>0</v>
      </c>
      <c r="AD285" s="838" t="n">
        <v>0</v>
      </c>
      <c r="AE285" s="838" t="n">
        <v>0</v>
      </c>
      <c r="AF285" s="838" t="n">
        <v>0</v>
      </c>
      <c r="AG285" s="838" t="n">
        <v>0</v>
      </c>
      <c r="AH285" s="838" t="n">
        <v>0</v>
      </c>
      <c r="AI285" s="838" t="n">
        <v>0</v>
      </c>
      <c r="AJ285" s="838" t="n">
        <v>0</v>
      </c>
      <c r="AK285" s="838" t="n">
        <v>0</v>
      </c>
      <c r="AL285" s="838" t="n">
        <v>0</v>
      </c>
      <c r="AM285" s="838" t="n">
        <v>0</v>
      </c>
      <c r="AN285" s="980" t="n">
        <v>0</v>
      </c>
      <c r="AO285" s="980" t="n">
        <v>0</v>
      </c>
      <c r="AP285" s="980" t="n">
        <v>0</v>
      </c>
      <c r="AQ285" s="980" t="n">
        <v>0</v>
      </c>
      <c r="AR285" s="980" t="n">
        <v>0</v>
      </c>
      <c r="AS285" s="980" t="n">
        <v>0</v>
      </c>
      <c r="AT285" s="980" t="n">
        <v>0</v>
      </c>
      <c r="AU285" s="980" t="n">
        <v>0</v>
      </c>
      <c r="AV285" s="980" t="n">
        <v>0</v>
      </c>
      <c r="AW285" s="980" t="n">
        <v>0</v>
      </c>
      <c r="AX285" s="980" t="n">
        <v>0</v>
      </c>
      <c r="AY285" s="839" t="n">
        <v>0</v>
      </c>
      <c r="BA285" s="830" t="n">
        <f aca="false">I285-SUM(K285:AZ285)</f>
        <v>0</v>
      </c>
    </row>
    <row r="286" customFormat="false" ht="12.75" hidden="false" customHeight="false" outlineLevel="0" collapsed="false">
      <c r="A286" s="950"/>
      <c r="B286" s="878" t="s">
        <v>552</v>
      </c>
      <c r="C286" s="879" t="s">
        <v>553</v>
      </c>
      <c r="D286" s="997"/>
      <c r="E286" s="881" t="s">
        <v>243</v>
      </c>
      <c r="F286" s="865" t="n">
        <v>0</v>
      </c>
      <c r="G286" s="942"/>
      <c r="H286" s="865" t="n">
        <v>180.08</v>
      </c>
      <c r="I286" s="836" t="n">
        <f aca="false">ROUND(F286*H286,2)</f>
        <v>0</v>
      </c>
      <c r="J286" s="942"/>
      <c r="K286" s="838" t="n">
        <v>0</v>
      </c>
      <c r="L286" s="838" t="n">
        <v>0</v>
      </c>
      <c r="M286" s="838" t="n">
        <v>0</v>
      </c>
      <c r="N286" s="838" t="n">
        <v>0</v>
      </c>
      <c r="O286" s="838" t="n">
        <v>0</v>
      </c>
      <c r="P286" s="838" t="n">
        <v>0</v>
      </c>
      <c r="Q286" s="838" t="n">
        <v>0</v>
      </c>
      <c r="R286" s="838" t="n">
        <v>0</v>
      </c>
      <c r="S286" s="838" t="n">
        <v>0</v>
      </c>
      <c r="T286" s="838" t="n">
        <v>0</v>
      </c>
      <c r="U286" s="838" t="n">
        <v>0</v>
      </c>
      <c r="V286" s="838" t="n">
        <v>0</v>
      </c>
      <c r="W286" s="838" t="n">
        <v>0</v>
      </c>
      <c r="X286" s="838" t="n">
        <v>0</v>
      </c>
      <c r="Y286" s="838" t="n">
        <v>0</v>
      </c>
      <c r="Z286" s="838" t="n">
        <v>0</v>
      </c>
      <c r="AA286" s="838" t="n">
        <v>0</v>
      </c>
      <c r="AB286" s="838" t="n">
        <v>0</v>
      </c>
      <c r="AC286" s="838" t="n">
        <v>0</v>
      </c>
      <c r="AD286" s="838" t="n">
        <v>0</v>
      </c>
      <c r="AE286" s="838" t="n">
        <v>0</v>
      </c>
      <c r="AF286" s="838" t="n">
        <v>0</v>
      </c>
      <c r="AG286" s="838" t="n">
        <v>0</v>
      </c>
      <c r="AH286" s="838" t="n">
        <v>0</v>
      </c>
      <c r="AI286" s="838" t="n">
        <v>0</v>
      </c>
      <c r="AJ286" s="838" t="n">
        <v>0</v>
      </c>
      <c r="AK286" s="838" t="n">
        <v>0</v>
      </c>
      <c r="AL286" s="838" t="n">
        <v>0</v>
      </c>
      <c r="AM286" s="838" t="n">
        <v>0</v>
      </c>
      <c r="AN286" s="980" t="n">
        <v>0</v>
      </c>
      <c r="AO286" s="980" t="n">
        <v>0</v>
      </c>
      <c r="AP286" s="980" t="n">
        <v>0</v>
      </c>
      <c r="AQ286" s="980" t="n">
        <v>0</v>
      </c>
      <c r="AR286" s="980" t="n">
        <v>0</v>
      </c>
      <c r="AS286" s="980" t="n">
        <v>0</v>
      </c>
      <c r="AT286" s="980" t="n">
        <v>0</v>
      </c>
      <c r="AU286" s="980" t="n">
        <v>0</v>
      </c>
      <c r="AV286" s="980" t="n">
        <v>0</v>
      </c>
      <c r="AW286" s="980" t="n">
        <v>0</v>
      </c>
      <c r="AX286" s="980" t="n">
        <v>0</v>
      </c>
      <c r="AY286" s="839" t="n">
        <v>0</v>
      </c>
      <c r="BA286" s="830" t="n">
        <f aca="false">I286-SUM(K286:AZ286)</f>
        <v>0</v>
      </c>
    </row>
    <row r="287" customFormat="false" ht="12.75" hidden="false" customHeight="false" outlineLevel="0" collapsed="false">
      <c r="A287" s="950"/>
      <c r="B287" s="878" t="s">
        <v>558</v>
      </c>
      <c r="C287" s="879" t="s">
        <v>559</v>
      </c>
      <c r="D287" s="997"/>
      <c r="E287" s="881" t="s">
        <v>237</v>
      </c>
      <c r="F287" s="865" t="n">
        <v>0</v>
      </c>
      <c r="G287" s="942"/>
      <c r="H287" s="865" t="n">
        <v>53.99</v>
      </c>
      <c r="I287" s="836" t="n">
        <f aca="false">ROUND(F287*H287,2)</f>
        <v>0</v>
      </c>
      <c r="J287" s="942"/>
      <c r="K287" s="838" t="n">
        <v>0</v>
      </c>
      <c r="L287" s="838" t="n">
        <v>0</v>
      </c>
      <c r="M287" s="838" t="n">
        <v>0</v>
      </c>
      <c r="N287" s="838" t="n">
        <v>0</v>
      </c>
      <c r="O287" s="838" t="n">
        <v>0</v>
      </c>
      <c r="P287" s="838" t="n">
        <v>0</v>
      </c>
      <c r="Q287" s="838" t="n">
        <v>0</v>
      </c>
      <c r="R287" s="838" t="n">
        <v>0</v>
      </c>
      <c r="S287" s="838" t="n">
        <v>0</v>
      </c>
      <c r="T287" s="838" t="n">
        <v>0</v>
      </c>
      <c r="U287" s="838" t="n">
        <v>0</v>
      </c>
      <c r="V287" s="838" t="n">
        <v>0</v>
      </c>
      <c r="W287" s="838" t="n">
        <v>0</v>
      </c>
      <c r="X287" s="838" t="n">
        <v>0</v>
      </c>
      <c r="Y287" s="838" t="n">
        <v>0</v>
      </c>
      <c r="Z287" s="838" t="n">
        <v>0</v>
      </c>
      <c r="AA287" s="838" t="n">
        <v>0</v>
      </c>
      <c r="AB287" s="838" t="n">
        <v>0</v>
      </c>
      <c r="AC287" s="838" t="n">
        <v>0</v>
      </c>
      <c r="AD287" s="838" t="n">
        <v>0</v>
      </c>
      <c r="AE287" s="838" t="n">
        <v>0</v>
      </c>
      <c r="AF287" s="838" t="n">
        <v>0</v>
      </c>
      <c r="AG287" s="838" t="n">
        <v>0</v>
      </c>
      <c r="AH287" s="838" t="n">
        <v>0</v>
      </c>
      <c r="AI287" s="838" t="n">
        <v>0</v>
      </c>
      <c r="AJ287" s="838" t="n">
        <v>0</v>
      </c>
      <c r="AK287" s="838" t="n">
        <v>0</v>
      </c>
      <c r="AL287" s="838" t="n">
        <v>0</v>
      </c>
      <c r="AM287" s="838" t="n">
        <v>0</v>
      </c>
      <c r="AN287" s="980" t="n">
        <v>0</v>
      </c>
      <c r="AO287" s="980" t="n">
        <v>0</v>
      </c>
      <c r="AP287" s="980" t="n">
        <v>0</v>
      </c>
      <c r="AQ287" s="980" t="n">
        <v>0</v>
      </c>
      <c r="AR287" s="980" t="n">
        <v>0</v>
      </c>
      <c r="AS287" s="980" t="n">
        <v>0</v>
      </c>
      <c r="AT287" s="980" t="n">
        <v>0</v>
      </c>
      <c r="AU287" s="980" t="n">
        <v>0</v>
      </c>
      <c r="AV287" s="980" t="n">
        <v>0</v>
      </c>
      <c r="AW287" s="980" t="n">
        <v>0</v>
      </c>
      <c r="AX287" s="980" t="n">
        <v>0</v>
      </c>
      <c r="AY287" s="839" t="n">
        <v>0</v>
      </c>
      <c r="BA287" s="830" t="n">
        <f aca="false">I287-SUM(K287:AZ287)</f>
        <v>0</v>
      </c>
    </row>
    <row r="288" customFormat="false" ht="12.75" hidden="false" customHeight="false" outlineLevel="0" collapsed="false">
      <c r="A288" s="950"/>
      <c r="B288" s="878" t="s">
        <v>623</v>
      </c>
      <c r="C288" s="879" t="s">
        <v>624</v>
      </c>
      <c r="D288" s="997"/>
      <c r="E288" s="881" t="s">
        <v>237</v>
      </c>
      <c r="F288" s="865" t="n">
        <v>0</v>
      </c>
      <c r="G288" s="942"/>
      <c r="H288" s="865" t="n">
        <v>1.91</v>
      </c>
      <c r="I288" s="836" t="n">
        <f aca="false">ROUND(F288*H288,2)</f>
        <v>0</v>
      </c>
      <c r="J288" s="942"/>
      <c r="K288" s="838" t="n">
        <v>0</v>
      </c>
      <c r="L288" s="838" t="n">
        <v>0</v>
      </c>
      <c r="M288" s="838" t="n">
        <v>0</v>
      </c>
      <c r="N288" s="838" t="n">
        <v>0</v>
      </c>
      <c r="O288" s="838" t="n">
        <v>0</v>
      </c>
      <c r="P288" s="838" t="n">
        <v>0</v>
      </c>
      <c r="Q288" s="838" t="n">
        <v>0</v>
      </c>
      <c r="R288" s="838" t="n">
        <v>0</v>
      </c>
      <c r="S288" s="838" t="n">
        <v>0</v>
      </c>
      <c r="T288" s="838" t="n">
        <v>0</v>
      </c>
      <c r="U288" s="838" t="n">
        <v>0</v>
      </c>
      <c r="V288" s="838" t="n">
        <v>0</v>
      </c>
      <c r="W288" s="838" t="n">
        <v>0</v>
      </c>
      <c r="X288" s="838" t="n">
        <v>0</v>
      </c>
      <c r="Y288" s="838" t="n">
        <v>0</v>
      </c>
      <c r="Z288" s="838" t="n">
        <v>0</v>
      </c>
      <c r="AA288" s="838" t="n">
        <v>0</v>
      </c>
      <c r="AB288" s="838" t="n">
        <v>0</v>
      </c>
      <c r="AC288" s="838" t="n">
        <v>0</v>
      </c>
      <c r="AD288" s="838" t="n">
        <v>0</v>
      </c>
      <c r="AE288" s="838" t="n">
        <v>0</v>
      </c>
      <c r="AF288" s="838" t="n">
        <v>0</v>
      </c>
      <c r="AG288" s="838" t="n">
        <v>0</v>
      </c>
      <c r="AH288" s="838" t="n">
        <v>0</v>
      </c>
      <c r="AI288" s="838" t="n">
        <v>0</v>
      </c>
      <c r="AJ288" s="838" t="n">
        <v>0</v>
      </c>
      <c r="AK288" s="838" t="n">
        <v>0</v>
      </c>
      <c r="AL288" s="838" t="n">
        <v>0</v>
      </c>
      <c r="AM288" s="838" t="n">
        <v>0</v>
      </c>
      <c r="AN288" s="980" t="n">
        <v>0</v>
      </c>
      <c r="AO288" s="980" t="n">
        <v>0</v>
      </c>
      <c r="AP288" s="980" t="n">
        <v>0</v>
      </c>
      <c r="AQ288" s="980" t="n">
        <v>0</v>
      </c>
      <c r="AR288" s="980" t="n">
        <v>0</v>
      </c>
      <c r="AS288" s="980" t="n">
        <v>0</v>
      </c>
      <c r="AT288" s="980" t="n">
        <v>0</v>
      </c>
      <c r="AU288" s="980" t="n">
        <v>0</v>
      </c>
      <c r="AV288" s="980" t="n">
        <v>0</v>
      </c>
      <c r="AW288" s="980" t="n">
        <v>0</v>
      </c>
      <c r="AX288" s="980" t="n">
        <v>0</v>
      </c>
      <c r="AY288" s="839" t="n">
        <v>0</v>
      </c>
      <c r="BA288" s="830" t="n">
        <f aca="false">I288-SUM(K288:AZ288)</f>
        <v>0</v>
      </c>
    </row>
    <row r="289" customFormat="false" ht="12.75" hidden="false" customHeight="false" outlineLevel="0" collapsed="false">
      <c r="A289" s="950"/>
      <c r="B289" s="882" t="s">
        <v>649</v>
      </c>
      <c r="C289" s="883" t="s">
        <v>650</v>
      </c>
      <c r="D289" s="998"/>
      <c r="E289" s="999"/>
      <c r="F289" s="1000"/>
      <c r="G289" s="942"/>
      <c r="H289" s="1000"/>
      <c r="I289" s="887" t="n">
        <f aca="false">SUBTOTAL(9,I290:I329)</f>
        <v>0</v>
      </c>
      <c r="J289" s="942"/>
      <c r="K289" s="838"/>
      <c r="L289" s="838"/>
      <c r="M289" s="838"/>
      <c r="N289" s="838"/>
      <c r="O289" s="838"/>
      <c r="P289" s="838"/>
      <c r="Q289" s="838"/>
      <c r="R289" s="838"/>
      <c r="S289" s="838"/>
      <c r="T289" s="838"/>
      <c r="U289" s="838"/>
      <c r="V289" s="838"/>
      <c r="W289" s="838"/>
      <c r="X289" s="838"/>
      <c r="Y289" s="838"/>
      <c r="Z289" s="838"/>
      <c r="AA289" s="838"/>
      <c r="AB289" s="838"/>
      <c r="AC289" s="838"/>
      <c r="AD289" s="838"/>
      <c r="AE289" s="838"/>
      <c r="AF289" s="838"/>
      <c r="AG289" s="838"/>
      <c r="AH289" s="838"/>
      <c r="AI289" s="838"/>
      <c r="AJ289" s="838"/>
      <c r="AK289" s="838"/>
      <c r="AL289" s="838"/>
      <c r="AM289" s="838"/>
      <c r="AN289" s="980"/>
      <c r="AO289" s="980"/>
      <c r="AP289" s="980"/>
      <c r="AQ289" s="980"/>
      <c r="AR289" s="980"/>
      <c r="AS289" s="980"/>
      <c r="AT289" s="980"/>
      <c r="AU289" s="980"/>
      <c r="AV289" s="980"/>
      <c r="AW289" s="980"/>
      <c r="AX289" s="980"/>
      <c r="AY289" s="839"/>
      <c r="BA289" s="830"/>
    </row>
    <row r="290" customFormat="false" ht="12.75" hidden="false" customHeight="false" outlineLevel="0" collapsed="false">
      <c r="A290" s="950"/>
      <c r="B290" s="888" t="s">
        <v>626</v>
      </c>
      <c r="C290" s="889" t="s">
        <v>627</v>
      </c>
      <c r="D290" s="1001"/>
      <c r="E290" s="1002"/>
      <c r="F290" s="1003"/>
      <c r="G290" s="942"/>
      <c r="H290" s="1003"/>
      <c r="I290" s="893" t="n">
        <f aca="false">SUBTOTAL(9,I291:I303)</f>
        <v>0</v>
      </c>
      <c r="J290" s="942"/>
      <c r="K290" s="838"/>
      <c r="L290" s="838"/>
      <c r="M290" s="838"/>
      <c r="N290" s="838"/>
      <c r="O290" s="838"/>
      <c r="P290" s="838"/>
      <c r="Q290" s="838"/>
      <c r="R290" s="838"/>
      <c r="S290" s="838"/>
      <c r="T290" s="838"/>
      <c r="U290" s="838"/>
      <c r="V290" s="838"/>
      <c r="W290" s="838"/>
      <c r="X290" s="838"/>
      <c r="Y290" s="838"/>
      <c r="Z290" s="838"/>
      <c r="AA290" s="838"/>
      <c r="AB290" s="838"/>
      <c r="AC290" s="838"/>
      <c r="AD290" s="838"/>
      <c r="AE290" s="838"/>
      <c r="AF290" s="838"/>
      <c r="AG290" s="838"/>
      <c r="AH290" s="838"/>
      <c r="AI290" s="838"/>
      <c r="AJ290" s="838"/>
      <c r="AK290" s="838"/>
      <c r="AL290" s="838"/>
      <c r="AM290" s="838"/>
      <c r="AN290" s="980"/>
      <c r="AO290" s="980"/>
      <c r="AP290" s="980"/>
      <c r="AQ290" s="980"/>
      <c r="AR290" s="980"/>
      <c r="AS290" s="980"/>
      <c r="AT290" s="980"/>
      <c r="AU290" s="980"/>
      <c r="AV290" s="980"/>
      <c r="AW290" s="980"/>
      <c r="AX290" s="980"/>
      <c r="AY290" s="839"/>
      <c r="BA290" s="830"/>
    </row>
    <row r="291" customFormat="false" ht="12.75" hidden="false" customHeight="false" outlineLevel="0" collapsed="false">
      <c r="A291" s="950"/>
      <c r="B291" s="878" t="s">
        <v>591</v>
      </c>
      <c r="C291" s="879" t="s">
        <v>592</v>
      </c>
      <c r="D291" s="997"/>
      <c r="E291" s="881" t="s">
        <v>217</v>
      </c>
      <c r="F291" s="865" t="n">
        <v>0</v>
      </c>
      <c r="G291" s="942"/>
      <c r="H291" s="865" t="n">
        <v>20.51</v>
      </c>
      <c r="I291" s="836" t="n">
        <f aca="false">ROUND(F291*H291,2)</f>
        <v>0</v>
      </c>
      <c r="J291" s="942"/>
      <c r="K291" s="838" t="n">
        <v>0</v>
      </c>
      <c r="L291" s="838" t="n">
        <v>0</v>
      </c>
      <c r="M291" s="838" t="n">
        <v>0</v>
      </c>
      <c r="N291" s="838" t="n">
        <v>0</v>
      </c>
      <c r="O291" s="838" t="n">
        <v>0</v>
      </c>
      <c r="P291" s="838" t="n">
        <v>0</v>
      </c>
      <c r="Q291" s="838" t="n">
        <v>0</v>
      </c>
      <c r="R291" s="838" t="n">
        <v>0</v>
      </c>
      <c r="S291" s="838" t="n">
        <v>0</v>
      </c>
      <c r="T291" s="838" t="n">
        <v>0</v>
      </c>
      <c r="U291" s="838" t="n">
        <v>0</v>
      </c>
      <c r="V291" s="838" t="n">
        <v>0</v>
      </c>
      <c r="W291" s="838" t="n">
        <v>0</v>
      </c>
      <c r="X291" s="838" t="n">
        <v>0</v>
      </c>
      <c r="Y291" s="838" t="n">
        <v>0</v>
      </c>
      <c r="Z291" s="838" t="n">
        <v>0</v>
      </c>
      <c r="AA291" s="838" t="n">
        <v>0</v>
      </c>
      <c r="AB291" s="838" t="n">
        <v>0</v>
      </c>
      <c r="AC291" s="838" t="n">
        <v>0</v>
      </c>
      <c r="AD291" s="838" t="n">
        <v>0</v>
      </c>
      <c r="AE291" s="838" t="n">
        <v>0</v>
      </c>
      <c r="AF291" s="838" t="n">
        <v>0</v>
      </c>
      <c r="AG291" s="838" t="n">
        <v>0</v>
      </c>
      <c r="AH291" s="838" t="n">
        <v>0</v>
      </c>
      <c r="AI291" s="838" t="n">
        <v>0</v>
      </c>
      <c r="AJ291" s="838" t="n">
        <v>0</v>
      </c>
      <c r="AK291" s="838" t="n">
        <v>0</v>
      </c>
      <c r="AL291" s="838" t="n">
        <v>0</v>
      </c>
      <c r="AM291" s="838" t="n">
        <v>0</v>
      </c>
      <c r="AN291" s="980" t="n">
        <v>0</v>
      </c>
      <c r="AO291" s="980" t="n">
        <v>0</v>
      </c>
      <c r="AP291" s="980" t="n">
        <v>0</v>
      </c>
      <c r="AQ291" s="980" t="n">
        <v>0</v>
      </c>
      <c r="AR291" s="980" t="n">
        <v>0</v>
      </c>
      <c r="AS291" s="980" t="n">
        <v>0</v>
      </c>
      <c r="AT291" s="980" t="n">
        <v>0</v>
      </c>
      <c r="AU291" s="980" t="n">
        <v>0</v>
      </c>
      <c r="AV291" s="980" t="n">
        <v>0</v>
      </c>
      <c r="AW291" s="980" t="n">
        <v>0</v>
      </c>
      <c r="AX291" s="980" t="n">
        <v>0</v>
      </c>
      <c r="AY291" s="839" t="n">
        <v>0</v>
      </c>
      <c r="BA291" s="830" t="n">
        <f aca="false">I291-SUM(K291:AZ291)</f>
        <v>0</v>
      </c>
    </row>
    <row r="292" customFormat="false" ht="12.75" hidden="false" customHeight="false" outlineLevel="0" collapsed="false">
      <c r="A292" s="950"/>
      <c r="B292" s="878" t="s">
        <v>593</v>
      </c>
      <c r="C292" s="879" t="s">
        <v>594</v>
      </c>
      <c r="D292" s="997"/>
      <c r="E292" s="881" t="s">
        <v>217</v>
      </c>
      <c r="F292" s="865" t="n">
        <v>0</v>
      </c>
      <c r="G292" s="942"/>
      <c r="H292" s="865" t="n">
        <v>23.35</v>
      </c>
      <c r="I292" s="836" t="n">
        <f aca="false">ROUND(F292*H292,2)</f>
        <v>0</v>
      </c>
      <c r="J292" s="942"/>
      <c r="K292" s="838" t="n">
        <v>0</v>
      </c>
      <c r="L292" s="838" t="n">
        <v>0</v>
      </c>
      <c r="M292" s="838" t="n">
        <v>0</v>
      </c>
      <c r="N292" s="838" t="n">
        <v>0</v>
      </c>
      <c r="O292" s="838" t="n">
        <v>0</v>
      </c>
      <c r="P292" s="838" t="n">
        <v>0</v>
      </c>
      <c r="Q292" s="838" t="n">
        <v>0</v>
      </c>
      <c r="R292" s="838" t="n">
        <v>0</v>
      </c>
      <c r="S292" s="838" t="n">
        <v>0</v>
      </c>
      <c r="T292" s="838" t="n">
        <v>0</v>
      </c>
      <c r="U292" s="838" t="n">
        <v>0</v>
      </c>
      <c r="V292" s="838" t="n">
        <v>0</v>
      </c>
      <c r="W292" s="838" t="n">
        <v>0</v>
      </c>
      <c r="X292" s="838" t="n">
        <v>0</v>
      </c>
      <c r="Y292" s="838" t="n">
        <v>0</v>
      </c>
      <c r="Z292" s="838" t="n">
        <v>0</v>
      </c>
      <c r="AA292" s="838" t="n">
        <v>0</v>
      </c>
      <c r="AB292" s="838" t="n">
        <v>0</v>
      </c>
      <c r="AC292" s="838" t="n">
        <v>0</v>
      </c>
      <c r="AD292" s="838" t="n">
        <v>0</v>
      </c>
      <c r="AE292" s="838" t="n">
        <v>0</v>
      </c>
      <c r="AF292" s="838" t="n">
        <v>0</v>
      </c>
      <c r="AG292" s="838" t="n">
        <v>0</v>
      </c>
      <c r="AH292" s="838" t="n">
        <v>0</v>
      </c>
      <c r="AI292" s="838" t="n">
        <v>0</v>
      </c>
      <c r="AJ292" s="838" t="n">
        <v>0</v>
      </c>
      <c r="AK292" s="838" t="n">
        <v>0</v>
      </c>
      <c r="AL292" s="838" t="n">
        <v>0</v>
      </c>
      <c r="AM292" s="838" t="n">
        <v>0</v>
      </c>
      <c r="AN292" s="980" t="n">
        <v>0</v>
      </c>
      <c r="AO292" s="980" t="n">
        <v>0</v>
      </c>
      <c r="AP292" s="980" t="n">
        <v>0</v>
      </c>
      <c r="AQ292" s="980" t="n">
        <v>0</v>
      </c>
      <c r="AR292" s="980" t="n">
        <v>0</v>
      </c>
      <c r="AS292" s="980" t="n">
        <v>0</v>
      </c>
      <c r="AT292" s="980" t="n">
        <v>0</v>
      </c>
      <c r="AU292" s="980" t="n">
        <v>0</v>
      </c>
      <c r="AV292" s="980" t="n">
        <v>0</v>
      </c>
      <c r="AW292" s="980" t="n">
        <v>0</v>
      </c>
      <c r="AX292" s="980" t="n">
        <v>0</v>
      </c>
      <c r="AY292" s="839" t="n">
        <v>0</v>
      </c>
      <c r="BA292" s="830" t="n">
        <f aca="false">I292-SUM(K292:AZ292)</f>
        <v>0</v>
      </c>
    </row>
    <row r="293" customFormat="false" ht="12.75" hidden="false" customHeight="false" outlineLevel="0" collapsed="false">
      <c r="A293" s="950"/>
      <c r="B293" s="878" t="s">
        <v>223</v>
      </c>
      <c r="C293" s="879" t="s">
        <v>224</v>
      </c>
      <c r="D293" s="997"/>
      <c r="E293" s="881" t="s">
        <v>217</v>
      </c>
      <c r="F293" s="865" t="n">
        <v>0</v>
      </c>
      <c r="G293" s="942"/>
      <c r="H293" s="865" t="n">
        <v>75</v>
      </c>
      <c r="I293" s="836" t="n">
        <f aca="false">ROUND(F293*H293,2)</f>
        <v>0</v>
      </c>
      <c r="J293" s="942"/>
      <c r="K293" s="838" t="n">
        <v>0</v>
      </c>
      <c r="L293" s="838" t="n">
        <v>0</v>
      </c>
      <c r="M293" s="838" t="n">
        <v>0</v>
      </c>
      <c r="N293" s="838" t="n">
        <v>0</v>
      </c>
      <c r="O293" s="838" t="n">
        <v>0</v>
      </c>
      <c r="P293" s="838" t="n">
        <v>0</v>
      </c>
      <c r="Q293" s="838" t="n">
        <v>0</v>
      </c>
      <c r="R293" s="838" t="n">
        <v>0</v>
      </c>
      <c r="S293" s="838" t="n">
        <v>0</v>
      </c>
      <c r="T293" s="838" t="n">
        <v>0</v>
      </c>
      <c r="U293" s="838" t="n">
        <v>0</v>
      </c>
      <c r="V293" s="838" t="n">
        <v>0</v>
      </c>
      <c r="W293" s="838" t="n">
        <v>0</v>
      </c>
      <c r="X293" s="838" t="n">
        <v>0</v>
      </c>
      <c r="Y293" s="838" t="n">
        <v>0</v>
      </c>
      <c r="Z293" s="838" t="n">
        <v>0</v>
      </c>
      <c r="AA293" s="838" t="n">
        <v>0</v>
      </c>
      <c r="AB293" s="838" t="n">
        <v>0</v>
      </c>
      <c r="AC293" s="838" t="n">
        <v>0</v>
      </c>
      <c r="AD293" s="838" t="n">
        <v>0</v>
      </c>
      <c r="AE293" s="838" t="n">
        <v>0</v>
      </c>
      <c r="AF293" s="838" t="n">
        <v>0</v>
      </c>
      <c r="AG293" s="838" t="n">
        <v>0</v>
      </c>
      <c r="AH293" s="838" t="n">
        <v>0</v>
      </c>
      <c r="AI293" s="838" t="n">
        <v>0</v>
      </c>
      <c r="AJ293" s="838" t="n">
        <v>0</v>
      </c>
      <c r="AK293" s="838" t="n">
        <v>0</v>
      </c>
      <c r="AL293" s="838" t="n">
        <v>0</v>
      </c>
      <c r="AM293" s="838" t="n">
        <v>0</v>
      </c>
      <c r="AN293" s="980" t="n">
        <v>0</v>
      </c>
      <c r="AO293" s="980" t="n">
        <v>0</v>
      </c>
      <c r="AP293" s="980" t="n">
        <v>0</v>
      </c>
      <c r="AQ293" s="980" t="n">
        <v>0</v>
      </c>
      <c r="AR293" s="980" t="n">
        <v>0</v>
      </c>
      <c r="AS293" s="980" t="n">
        <v>0</v>
      </c>
      <c r="AT293" s="980" t="n">
        <v>0</v>
      </c>
      <c r="AU293" s="980" t="n">
        <v>0</v>
      </c>
      <c r="AV293" s="980" t="n">
        <v>0</v>
      </c>
      <c r="AW293" s="980" t="n">
        <v>0</v>
      </c>
      <c r="AX293" s="980" t="n">
        <v>0</v>
      </c>
      <c r="AY293" s="839" t="n">
        <v>0</v>
      </c>
      <c r="BA293" s="830" t="n">
        <f aca="false">I293-SUM(K293:AZ293)</f>
        <v>0</v>
      </c>
    </row>
    <row r="294" customFormat="false" ht="12.75" hidden="false" customHeight="false" outlineLevel="0" collapsed="false">
      <c r="A294" s="950"/>
      <c r="B294" s="878" t="s">
        <v>595</v>
      </c>
      <c r="C294" s="879" t="s">
        <v>596</v>
      </c>
      <c r="D294" s="997"/>
      <c r="E294" s="881" t="s">
        <v>217</v>
      </c>
      <c r="F294" s="865" t="n">
        <v>0</v>
      </c>
      <c r="G294" s="942"/>
      <c r="H294" s="865" t="n">
        <v>27.03</v>
      </c>
      <c r="I294" s="836" t="n">
        <f aca="false">ROUND(F294*H294,2)</f>
        <v>0</v>
      </c>
      <c r="J294" s="942"/>
      <c r="K294" s="838" t="n">
        <v>0</v>
      </c>
      <c r="L294" s="838" t="n">
        <v>0</v>
      </c>
      <c r="M294" s="838" t="n">
        <v>0</v>
      </c>
      <c r="N294" s="838" t="n">
        <v>0</v>
      </c>
      <c r="O294" s="838" t="n">
        <v>0</v>
      </c>
      <c r="P294" s="838" t="n">
        <v>0</v>
      </c>
      <c r="Q294" s="838" t="n">
        <v>0</v>
      </c>
      <c r="R294" s="838" t="n">
        <v>0</v>
      </c>
      <c r="S294" s="838" t="n">
        <v>0</v>
      </c>
      <c r="T294" s="838" t="n">
        <v>0</v>
      </c>
      <c r="U294" s="838" t="n">
        <v>0</v>
      </c>
      <c r="V294" s="838" t="n">
        <v>0</v>
      </c>
      <c r="W294" s="838" t="n">
        <v>0</v>
      </c>
      <c r="X294" s="838" t="n">
        <v>0</v>
      </c>
      <c r="Y294" s="838" t="n">
        <v>0</v>
      </c>
      <c r="Z294" s="838" t="n">
        <v>0</v>
      </c>
      <c r="AA294" s="838" t="n">
        <v>0</v>
      </c>
      <c r="AB294" s="838" t="n">
        <v>0</v>
      </c>
      <c r="AC294" s="838" t="n">
        <v>0</v>
      </c>
      <c r="AD294" s="838" t="n">
        <v>0</v>
      </c>
      <c r="AE294" s="838" t="n">
        <v>0</v>
      </c>
      <c r="AF294" s="838" t="n">
        <v>0</v>
      </c>
      <c r="AG294" s="838" t="n">
        <v>0</v>
      </c>
      <c r="AH294" s="838" t="n">
        <v>0</v>
      </c>
      <c r="AI294" s="838" t="n">
        <v>0</v>
      </c>
      <c r="AJ294" s="838" t="n">
        <v>0</v>
      </c>
      <c r="AK294" s="838" t="n">
        <v>0</v>
      </c>
      <c r="AL294" s="838" t="n">
        <v>0</v>
      </c>
      <c r="AM294" s="838" t="n">
        <v>0</v>
      </c>
      <c r="AN294" s="980" t="n">
        <v>0</v>
      </c>
      <c r="AO294" s="980" t="n">
        <v>0</v>
      </c>
      <c r="AP294" s="980" t="n">
        <v>0</v>
      </c>
      <c r="AQ294" s="980" t="n">
        <v>0</v>
      </c>
      <c r="AR294" s="980" t="n">
        <v>0</v>
      </c>
      <c r="AS294" s="980" t="n">
        <v>0</v>
      </c>
      <c r="AT294" s="980" t="n">
        <v>0</v>
      </c>
      <c r="AU294" s="980" t="n">
        <v>0</v>
      </c>
      <c r="AV294" s="980" t="n">
        <v>0</v>
      </c>
      <c r="AW294" s="980" t="n">
        <v>0</v>
      </c>
      <c r="AX294" s="980" t="n">
        <v>0</v>
      </c>
      <c r="AY294" s="839" t="n">
        <v>0</v>
      </c>
      <c r="BA294" s="830" t="n">
        <f aca="false">I294-SUM(K294:AZ294)</f>
        <v>0</v>
      </c>
    </row>
    <row r="295" customFormat="false" ht="12.75" hidden="false" customHeight="false" outlineLevel="0" collapsed="false">
      <c r="A295" s="950"/>
      <c r="B295" s="878" t="s">
        <v>473</v>
      </c>
      <c r="C295" s="879" t="s">
        <v>474</v>
      </c>
      <c r="D295" s="997"/>
      <c r="E295" s="881" t="s">
        <v>217</v>
      </c>
      <c r="F295" s="865" t="n">
        <v>0</v>
      </c>
      <c r="G295" s="942"/>
      <c r="H295" s="865" t="n">
        <v>380</v>
      </c>
      <c r="I295" s="836" t="n">
        <f aca="false">ROUND(F295*H295,2)</f>
        <v>0</v>
      </c>
      <c r="J295" s="942"/>
      <c r="K295" s="838" t="n">
        <v>0</v>
      </c>
      <c r="L295" s="838" t="n">
        <v>0</v>
      </c>
      <c r="M295" s="838" t="n">
        <v>0</v>
      </c>
      <c r="N295" s="838" t="n">
        <v>0</v>
      </c>
      <c r="O295" s="838" t="n">
        <v>0</v>
      </c>
      <c r="P295" s="838" t="n">
        <v>0</v>
      </c>
      <c r="Q295" s="838" t="n">
        <v>0</v>
      </c>
      <c r="R295" s="838" t="n">
        <v>0</v>
      </c>
      <c r="S295" s="838" t="n">
        <v>0</v>
      </c>
      <c r="T295" s="838" t="n">
        <v>0</v>
      </c>
      <c r="U295" s="838" t="n">
        <v>0</v>
      </c>
      <c r="V295" s="838" t="n">
        <v>0</v>
      </c>
      <c r="W295" s="838" t="n">
        <v>0</v>
      </c>
      <c r="X295" s="838" t="n">
        <v>0</v>
      </c>
      <c r="Y295" s="838" t="n">
        <v>0</v>
      </c>
      <c r="Z295" s="838" t="n">
        <v>0</v>
      </c>
      <c r="AA295" s="838" t="n">
        <v>0</v>
      </c>
      <c r="AB295" s="838" t="n">
        <v>0</v>
      </c>
      <c r="AC295" s="838" t="n">
        <v>0</v>
      </c>
      <c r="AD295" s="838" t="n">
        <v>0</v>
      </c>
      <c r="AE295" s="838" t="n">
        <v>0</v>
      </c>
      <c r="AF295" s="838" t="n">
        <v>0</v>
      </c>
      <c r="AG295" s="838" t="n">
        <v>0</v>
      </c>
      <c r="AH295" s="838" t="n">
        <v>0</v>
      </c>
      <c r="AI295" s="838" t="n">
        <v>0</v>
      </c>
      <c r="AJ295" s="838" t="n">
        <v>0</v>
      </c>
      <c r="AK295" s="838" t="n">
        <v>0</v>
      </c>
      <c r="AL295" s="838" t="n">
        <v>0</v>
      </c>
      <c r="AM295" s="838" t="n">
        <v>0</v>
      </c>
      <c r="AN295" s="980" t="n">
        <v>0</v>
      </c>
      <c r="AO295" s="980" t="n">
        <v>0</v>
      </c>
      <c r="AP295" s="980" t="n">
        <v>0</v>
      </c>
      <c r="AQ295" s="980" t="n">
        <v>0</v>
      </c>
      <c r="AR295" s="980" t="n">
        <v>0</v>
      </c>
      <c r="AS295" s="980" t="n">
        <v>0</v>
      </c>
      <c r="AT295" s="980" t="n">
        <v>0</v>
      </c>
      <c r="AU295" s="980" t="n">
        <v>0</v>
      </c>
      <c r="AV295" s="980" t="n">
        <v>0</v>
      </c>
      <c r="AW295" s="980" t="n">
        <v>0</v>
      </c>
      <c r="AX295" s="980" t="n">
        <v>0</v>
      </c>
      <c r="AY295" s="839" t="n">
        <v>0</v>
      </c>
      <c r="BA295" s="830" t="n">
        <f aca="false">I295-SUM(K295:AZ295)</f>
        <v>0</v>
      </c>
    </row>
    <row r="296" customFormat="false" ht="12.75" hidden="false" customHeight="false" outlineLevel="0" collapsed="false">
      <c r="A296" s="950"/>
      <c r="B296" s="878" t="s">
        <v>599</v>
      </c>
      <c r="C296" s="879" t="s">
        <v>600</v>
      </c>
      <c r="D296" s="997"/>
      <c r="E296" s="881" t="s">
        <v>217</v>
      </c>
      <c r="F296" s="865" t="n">
        <v>0</v>
      </c>
      <c r="G296" s="942"/>
      <c r="H296" s="865" t="n">
        <v>382.25</v>
      </c>
      <c r="I296" s="836" t="n">
        <f aca="false">ROUND(F296*H296,2)</f>
        <v>0</v>
      </c>
      <c r="J296" s="942"/>
      <c r="K296" s="838" t="n">
        <v>0</v>
      </c>
      <c r="L296" s="838" t="n">
        <v>0</v>
      </c>
      <c r="M296" s="838" t="n">
        <v>0</v>
      </c>
      <c r="N296" s="838" t="n">
        <v>0</v>
      </c>
      <c r="O296" s="838" t="n">
        <v>0</v>
      </c>
      <c r="P296" s="838" t="n">
        <v>0</v>
      </c>
      <c r="Q296" s="838" t="n">
        <v>0</v>
      </c>
      <c r="R296" s="838" t="n">
        <v>0</v>
      </c>
      <c r="S296" s="838" t="n">
        <v>0</v>
      </c>
      <c r="T296" s="838" t="n">
        <v>0</v>
      </c>
      <c r="U296" s="838" t="n">
        <v>0</v>
      </c>
      <c r="V296" s="838" t="n">
        <v>0</v>
      </c>
      <c r="W296" s="838" t="n">
        <v>0</v>
      </c>
      <c r="X296" s="838" t="n">
        <v>0</v>
      </c>
      <c r="Y296" s="838" t="n">
        <v>0</v>
      </c>
      <c r="Z296" s="838" t="n">
        <v>0</v>
      </c>
      <c r="AA296" s="838" t="n">
        <v>0</v>
      </c>
      <c r="AB296" s="838" t="n">
        <v>0</v>
      </c>
      <c r="AC296" s="838" t="n">
        <v>0</v>
      </c>
      <c r="AD296" s="838" t="n">
        <v>0</v>
      </c>
      <c r="AE296" s="838" t="n">
        <v>0</v>
      </c>
      <c r="AF296" s="838" t="n">
        <v>0</v>
      </c>
      <c r="AG296" s="838" t="n">
        <v>0</v>
      </c>
      <c r="AH296" s="838" t="n">
        <v>0</v>
      </c>
      <c r="AI296" s="838" t="n">
        <v>0</v>
      </c>
      <c r="AJ296" s="838" t="n">
        <v>0</v>
      </c>
      <c r="AK296" s="838" t="n">
        <v>0</v>
      </c>
      <c r="AL296" s="838" t="n">
        <v>0</v>
      </c>
      <c r="AM296" s="838" t="n">
        <v>0</v>
      </c>
      <c r="AN296" s="980" t="n">
        <v>0</v>
      </c>
      <c r="AO296" s="980" t="n">
        <v>0</v>
      </c>
      <c r="AP296" s="980" t="n">
        <v>0</v>
      </c>
      <c r="AQ296" s="980" t="n">
        <v>0</v>
      </c>
      <c r="AR296" s="980" t="n">
        <v>0</v>
      </c>
      <c r="AS296" s="980" t="n">
        <v>0</v>
      </c>
      <c r="AT296" s="980" t="n">
        <v>0</v>
      </c>
      <c r="AU296" s="980" t="n">
        <v>0</v>
      </c>
      <c r="AV296" s="980" t="n">
        <v>0</v>
      </c>
      <c r="AW296" s="980" t="n">
        <v>0</v>
      </c>
      <c r="AX296" s="980" t="n">
        <v>0</v>
      </c>
      <c r="AY296" s="839" t="n">
        <v>0</v>
      </c>
      <c r="BA296" s="830" t="n">
        <f aca="false">I296-SUM(K296:AZ296)</f>
        <v>0</v>
      </c>
    </row>
    <row r="297" customFormat="false" ht="12.75" hidden="false" customHeight="false" outlineLevel="0" collapsed="false">
      <c r="A297" s="950"/>
      <c r="B297" s="878" t="s">
        <v>479</v>
      </c>
      <c r="C297" s="879" t="s">
        <v>480</v>
      </c>
      <c r="D297" s="997"/>
      <c r="E297" s="881" t="s">
        <v>217</v>
      </c>
      <c r="F297" s="865" t="n">
        <v>0</v>
      </c>
      <c r="G297" s="942"/>
      <c r="H297" s="865" t="n">
        <v>317.53</v>
      </c>
      <c r="I297" s="836" t="n">
        <f aca="false">ROUND(F297*H297,2)</f>
        <v>0</v>
      </c>
      <c r="J297" s="942"/>
      <c r="K297" s="838" t="n">
        <v>0</v>
      </c>
      <c r="L297" s="838" t="n">
        <v>0</v>
      </c>
      <c r="M297" s="838" t="n">
        <v>0</v>
      </c>
      <c r="N297" s="838" t="n">
        <v>0</v>
      </c>
      <c r="O297" s="838" t="n">
        <v>0</v>
      </c>
      <c r="P297" s="838" t="n">
        <v>0</v>
      </c>
      <c r="Q297" s="838" t="n">
        <v>0</v>
      </c>
      <c r="R297" s="838" t="n">
        <v>0</v>
      </c>
      <c r="S297" s="838" t="n">
        <v>0</v>
      </c>
      <c r="T297" s="838" t="n">
        <v>0</v>
      </c>
      <c r="U297" s="838" t="n">
        <v>0</v>
      </c>
      <c r="V297" s="838" t="n">
        <v>0</v>
      </c>
      <c r="W297" s="838" t="n">
        <v>0</v>
      </c>
      <c r="X297" s="838" t="n">
        <v>0</v>
      </c>
      <c r="Y297" s="838" t="n">
        <v>0</v>
      </c>
      <c r="Z297" s="838" t="n">
        <v>0</v>
      </c>
      <c r="AA297" s="838" t="n">
        <v>0</v>
      </c>
      <c r="AB297" s="838" t="n">
        <v>0</v>
      </c>
      <c r="AC297" s="838" t="n">
        <v>0</v>
      </c>
      <c r="AD297" s="838" t="n">
        <v>0</v>
      </c>
      <c r="AE297" s="838" t="n">
        <v>0</v>
      </c>
      <c r="AF297" s="838" t="n">
        <v>0</v>
      </c>
      <c r="AG297" s="838" t="n">
        <v>0</v>
      </c>
      <c r="AH297" s="838" t="n">
        <v>0</v>
      </c>
      <c r="AI297" s="838" t="n">
        <v>0</v>
      </c>
      <c r="AJ297" s="838" t="n">
        <v>0</v>
      </c>
      <c r="AK297" s="838" t="n">
        <v>0</v>
      </c>
      <c r="AL297" s="838" t="n">
        <v>0</v>
      </c>
      <c r="AM297" s="838" t="n">
        <v>0</v>
      </c>
      <c r="AN297" s="980" t="n">
        <v>0</v>
      </c>
      <c r="AO297" s="980" t="n">
        <v>0</v>
      </c>
      <c r="AP297" s="980" t="n">
        <v>0</v>
      </c>
      <c r="AQ297" s="980" t="n">
        <v>0</v>
      </c>
      <c r="AR297" s="980" t="n">
        <v>0</v>
      </c>
      <c r="AS297" s="980" t="n">
        <v>0</v>
      </c>
      <c r="AT297" s="980" t="n">
        <v>0</v>
      </c>
      <c r="AU297" s="980" t="n">
        <v>0</v>
      </c>
      <c r="AV297" s="980" t="n">
        <v>0</v>
      </c>
      <c r="AW297" s="980" t="n">
        <v>0</v>
      </c>
      <c r="AX297" s="980" t="n">
        <v>0</v>
      </c>
      <c r="AY297" s="839" t="n">
        <v>0</v>
      </c>
      <c r="BA297" s="830" t="n">
        <f aca="false">I297-SUM(K297:AZ297)</f>
        <v>0</v>
      </c>
    </row>
    <row r="298" customFormat="false" ht="12.75" hidden="false" customHeight="false" outlineLevel="0" collapsed="false">
      <c r="A298" s="950"/>
      <c r="B298" s="878" t="s">
        <v>235</v>
      </c>
      <c r="C298" s="879" t="s">
        <v>236</v>
      </c>
      <c r="D298" s="997"/>
      <c r="E298" s="881" t="s">
        <v>237</v>
      </c>
      <c r="F298" s="865" t="n">
        <v>0</v>
      </c>
      <c r="G298" s="942"/>
      <c r="H298" s="865" t="n">
        <v>80.7</v>
      </c>
      <c r="I298" s="836" t="n">
        <f aca="false">ROUND(F298*H298,2)</f>
        <v>0</v>
      </c>
      <c r="J298" s="942"/>
      <c r="K298" s="838" t="n">
        <v>0</v>
      </c>
      <c r="L298" s="838" t="n">
        <v>0</v>
      </c>
      <c r="M298" s="838" t="n">
        <v>0</v>
      </c>
      <c r="N298" s="838" t="n">
        <v>0</v>
      </c>
      <c r="O298" s="838" t="n">
        <v>0</v>
      </c>
      <c r="P298" s="838" t="n">
        <v>0</v>
      </c>
      <c r="Q298" s="838" t="n">
        <v>0</v>
      </c>
      <c r="R298" s="838" t="n">
        <v>0</v>
      </c>
      <c r="S298" s="838" t="n">
        <v>0</v>
      </c>
      <c r="T298" s="838" t="n">
        <v>0</v>
      </c>
      <c r="U298" s="838" t="n">
        <v>0</v>
      </c>
      <c r="V298" s="838" t="n">
        <v>0</v>
      </c>
      <c r="W298" s="838" t="n">
        <v>0</v>
      </c>
      <c r="X298" s="838" t="n">
        <v>0</v>
      </c>
      <c r="Y298" s="838" t="n">
        <v>0</v>
      </c>
      <c r="Z298" s="838" t="n">
        <v>0</v>
      </c>
      <c r="AA298" s="838" t="n">
        <v>0</v>
      </c>
      <c r="AB298" s="838" t="n">
        <v>0</v>
      </c>
      <c r="AC298" s="838" t="n">
        <v>0</v>
      </c>
      <c r="AD298" s="838" t="n">
        <v>0</v>
      </c>
      <c r="AE298" s="838" t="n">
        <v>0</v>
      </c>
      <c r="AF298" s="838" t="n">
        <v>0</v>
      </c>
      <c r="AG298" s="838" t="n">
        <v>0</v>
      </c>
      <c r="AH298" s="838" t="n">
        <v>0</v>
      </c>
      <c r="AI298" s="838" t="n">
        <v>0</v>
      </c>
      <c r="AJ298" s="838" t="n">
        <v>0</v>
      </c>
      <c r="AK298" s="838" t="n">
        <v>0</v>
      </c>
      <c r="AL298" s="838" t="n">
        <v>0</v>
      </c>
      <c r="AM298" s="838" t="n">
        <v>0</v>
      </c>
      <c r="AN298" s="980" t="n">
        <v>0</v>
      </c>
      <c r="AO298" s="980" t="n">
        <v>0</v>
      </c>
      <c r="AP298" s="980" t="n">
        <v>0</v>
      </c>
      <c r="AQ298" s="980" t="n">
        <v>0</v>
      </c>
      <c r="AR298" s="980" t="n">
        <v>0</v>
      </c>
      <c r="AS298" s="980" t="n">
        <v>0</v>
      </c>
      <c r="AT298" s="980" t="n">
        <v>0</v>
      </c>
      <c r="AU298" s="980" t="n">
        <v>0</v>
      </c>
      <c r="AV298" s="980" t="n">
        <v>0</v>
      </c>
      <c r="AW298" s="980" t="n">
        <v>0</v>
      </c>
      <c r="AX298" s="980" t="n">
        <v>0</v>
      </c>
      <c r="AY298" s="839" t="n">
        <v>0</v>
      </c>
      <c r="BA298" s="830" t="n">
        <f aca="false">I298-SUM(K298:AZ298)</f>
        <v>0</v>
      </c>
    </row>
    <row r="299" customFormat="false" ht="12.75" hidden="false" customHeight="false" outlineLevel="0" collapsed="false">
      <c r="A299" s="950"/>
      <c r="B299" s="878" t="s">
        <v>601</v>
      </c>
      <c r="C299" s="879" t="s">
        <v>602</v>
      </c>
      <c r="D299" s="997"/>
      <c r="E299" s="881" t="s">
        <v>237</v>
      </c>
      <c r="F299" s="865" t="n">
        <v>0</v>
      </c>
      <c r="G299" s="942"/>
      <c r="H299" s="865" t="n">
        <v>83.54</v>
      </c>
      <c r="I299" s="836" t="n">
        <f aca="false">ROUND(F299*H299,2)</f>
        <v>0</v>
      </c>
      <c r="J299" s="942"/>
      <c r="K299" s="838" t="n">
        <v>0</v>
      </c>
      <c r="L299" s="838" t="n">
        <v>0</v>
      </c>
      <c r="M299" s="838" t="n">
        <v>0</v>
      </c>
      <c r="N299" s="838" t="n">
        <v>0</v>
      </c>
      <c r="O299" s="838" t="n">
        <v>0</v>
      </c>
      <c r="P299" s="838" t="n">
        <v>0</v>
      </c>
      <c r="Q299" s="838" t="n">
        <v>0</v>
      </c>
      <c r="R299" s="838" t="n">
        <v>0</v>
      </c>
      <c r="S299" s="838" t="n">
        <v>0</v>
      </c>
      <c r="T299" s="838" t="n">
        <v>0</v>
      </c>
      <c r="U299" s="838" t="n">
        <v>0</v>
      </c>
      <c r="V299" s="838" t="n">
        <v>0</v>
      </c>
      <c r="W299" s="838" t="n">
        <v>0</v>
      </c>
      <c r="X299" s="838" t="n">
        <v>0</v>
      </c>
      <c r="Y299" s="838" t="n">
        <v>0</v>
      </c>
      <c r="Z299" s="838" t="n">
        <v>0</v>
      </c>
      <c r="AA299" s="838" t="n">
        <v>0</v>
      </c>
      <c r="AB299" s="838" t="n">
        <v>0</v>
      </c>
      <c r="AC299" s="838" t="n">
        <v>0</v>
      </c>
      <c r="AD299" s="838" t="n">
        <v>0</v>
      </c>
      <c r="AE299" s="838" t="n">
        <v>0</v>
      </c>
      <c r="AF299" s="838" t="n">
        <v>0</v>
      </c>
      <c r="AG299" s="838" t="n">
        <v>0</v>
      </c>
      <c r="AH299" s="838" t="n">
        <v>0</v>
      </c>
      <c r="AI299" s="838" t="n">
        <v>0</v>
      </c>
      <c r="AJ299" s="838" t="n">
        <v>0</v>
      </c>
      <c r="AK299" s="838" t="n">
        <v>0</v>
      </c>
      <c r="AL299" s="838" t="n">
        <v>0</v>
      </c>
      <c r="AM299" s="838" t="n">
        <v>0</v>
      </c>
      <c r="AN299" s="980" t="n">
        <v>0</v>
      </c>
      <c r="AO299" s="980" t="n">
        <v>0</v>
      </c>
      <c r="AP299" s="980" t="n">
        <v>0</v>
      </c>
      <c r="AQ299" s="980" t="n">
        <v>0</v>
      </c>
      <c r="AR299" s="980" t="n">
        <v>0</v>
      </c>
      <c r="AS299" s="980" t="n">
        <v>0</v>
      </c>
      <c r="AT299" s="980" t="n">
        <v>0</v>
      </c>
      <c r="AU299" s="980" t="n">
        <v>0</v>
      </c>
      <c r="AV299" s="980" t="n">
        <v>0</v>
      </c>
      <c r="AW299" s="980" t="n">
        <v>0</v>
      </c>
      <c r="AX299" s="980" t="n">
        <v>0</v>
      </c>
      <c r="AY299" s="839" t="n">
        <v>0</v>
      </c>
      <c r="BA299" s="830" t="n">
        <f aca="false">I299-SUM(K299:AZ299)</f>
        <v>0</v>
      </c>
    </row>
    <row r="300" customFormat="false" ht="12.75" hidden="false" customHeight="false" outlineLevel="0" collapsed="false">
      <c r="A300" s="950"/>
      <c r="B300" s="878" t="s">
        <v>603</v>
      </c>
      <c r="C300" s="879" t="s">
        <v>604</v>
      </c>
      <c r="D300" s="997"/>
      <c r="E300" s="881" t="s">
        <v>237</v>
      </c>
      <c r="F300" s="865" t="n">
        <v>0</v>
      </c>
      <c r="G300" s="942"/>
      <c r="H300" s="865" t="n">
        <v>82.09</v>
      </c>
      <c r="I300" s="836" t="n">
        <f aca="false">ROUND(F300*H300,2)</f>
        <v>0</v>
      </c>
      <c r="J300" s="942"/>
      <c r="K300" s="838" t="n">
        <v>0</v>
      </c>
      <c r="L300" s="838" t="n">
        <v>0</v>
      </c>
      <c r="M300" s="838" t="n">
        <v>0</v>
      </c>
      <c r="N300" s="838" t="n">
        <v>0</v>
      </c>
      <c r="O300" s="838" t="n">
        <v>0</v>
      </c>
      <c r="P300" s="838" t="n">
        <v>0</v>
      </c>
      <c r="Q300" s="838" t="n">
        <v>0</v>
      </c>
      <c r="R300" s="838" t="n">
        <v>0</v>
      </c>
      <c r="S300" s="838" t="n">
        <v>0</v>
      </c>
      <c r="T300" s="838" t="n">
        <v>0</v>
      </c>
      <c r="U300" s="838" t="n">
        <v>0</v>
      </c>
      <c r="V300" s="838" t="n">
        <v>0</v>
      </c>
      <c r="W300" s="838" t="n">
        <v>0</v>
      </c>
      <c r="X300" s="838" t="n">
        <v>0</v>
      </c>
      <c r="Y300" s="838" t="n">
        <v>0</v>
      </c>
      <c r="Z300" s="838" t="n">
        <v>0</v>
      </c>
      <c r="AA300" s="838" t="n">
        <v>0</v>
      </c>
      <c r="AB300" s="838" t="n">
        <v>0</v>
      </c>
      <c r="AC300" s="838" t="n">
        <v>0</v>
      </c>
      <c r="AD300" s="838" t="n">
        <v>0</v>
      </c>
      <c r="AE300" s="838" t="n">
        <v>0</v>
      </c>
      <c r="AF300" s="838" t="n">
        <v>0</v>
      </c>
      <c r="AG300" s="838" t="n">
        <v>0</v>
      </c>
      <c r="AH300" s="838" t="n">
        <v>0</v>
      </c>
      <c r="AI300" s="838" t="n">
        <v>0</v>
      </c>
      <c r="AJ300" s="838" t="n">
        <v>0</v>
      </c>
      <c r="AK300" s="838" t="n">
        <v>0</v>
      </c>
      <c r="AL300" s="838" t="n">
        <v>0</v>
      </c>
      <c r="AM300" s="838" t="n">
        <v>0</v>
      </c>
      <c r="AN300" s="980" t="n">
        <v>0</v>
      </c>
      <c r="AO300" s="980" t="n">
        <v>0</v>
      </c>
      <c r="AP300" s="980" t="n">
        <v>0</v>
      </c>
      <c r="AQ300" s="980" t="n">
        <v>0</v>
      </c>
      <c r="AR300" s="980" t="n">
        <v>0</v>
      </c>
      <c r="AS300" s="980" t="n">
        <v>0</v>
      </c>
      <c r="AT300" s="980" t="n">
        <v>0</v>
      </c>
      <c r="AU300" s="980" t="n">
        <v>0</v>
      </c>
      <c r="AV300" s="980" t="n">
        <v>0</v>
      </c>
      <c r="AW300" s="980" t="n">
        <v>0</v>
      </c>
      <c r="AX300" s="980" t="n">
        <v>0</v>
      </c>
      <c r="AY300" s="839" t="n">
        <v>0</v>
      </c>
      <c r="BA300" s="830" t="n">
        <f aca="false">I300-SUM(K300:AZ300)</f>
        <v>0</v>
      </c>
    </row>
    <row r="301" customFormat="false" ht="12.75" hidden="false" customHeight="false" outlineLevel="0" collapsed="false">
      <c r="A301" s="950"/>
      <c r="B301" s="878" t="s">
        <v>238</v>
      </c>
      <c r="C301" s="879" t="s">
        <v>239</v>
      </c>
      <c r="D301" s="997"/>
      <c r="E301" s="881" t="s">
        <v>240</v>
      </c>
      <c r="F301" s="865" t="n">
        <v>0</v>
      </c>
      <c r="G301" s="942"/>
      <c r="H301" s="865" t="n">
        <v>6.06</v>
      </c>
      <c r="I301" s="836" t="n">
        <f aca="false">ROUND(F301*H301,2)</f>
        <v>0</v>
      </c>
      <c r="J301" s="942"/>
      <c r="K301" s="838" t="n">
        <v>0</v>
      </c>
      <c r="L301" s="838" t="n">
        <v>0</v>
      </c>
      <c r="M301" s="838" t="n">
        <v>0</v>
      </c>
      <c r="N301" s="838" t="n">
        <v>0</v>
      </c>
      <c r="O301" s="838" t="n">
        <v>0</v>
      </c>
      <c r="P301" s="838" t="n">
        <v>0</v>
      </c>
      <c r="Q301" s="838" t="n">
        <v>0</v>
      </c>
      <c r="R301" s="838" t="n">
        <v>0</v>
      </c>
      <c r="S301" s="838" t="n">
        <v>0</v>
      </c>
      <c r="T301" s="838" t="n">
        <v>0</v>
      </c>
      <c r="U301" s="838" t="n">
        <v>0</v>
      </c>
      <c r="V301" s="838" t="n">
        <v>0</v>
      </c>
      <c r="W301" s="838" t="n">
        <v>0</v>
      </c>
      <c r="X301" s="838" t="n">
        <v>0</v>
      </c>
      <c r="Y301" s="838" t="n">
        <v>0</v>
      </c>
      <c r="Z301" s="838" t="n">
        <v>0</v>
      </c>
      <c r="AA301" s="838" t="n">
        <v>0</v>
      </c>
      <c r="AB301" s="838" t="n">
        <v>0</v>
      </c>
      <c r="AC301" s="838" t="n">
        <v>0</v>
      </c>
      <c r="AD301" s="838" t="n">
        <v>0</v>
      </c>
      <c r="AE301" s="838" t="n">
        <v>0</v>
      </c>
      <c r="AF301" s="838" t="n">
        <v>0</v>
      </c>
      <c r="AG301" s="838" t="n">
        <v>0</v>
      </c>
      <c r="AH301" s="838" t="n">
        <v>0</v>
      </c>
      <c r="AI301" s="838" t="n">
        <v>0</v>
      </c>
      <c r="AJ301" s="838" t="n">
        <v>0</v>
      </c>
      <c r="AK301" s="838" t="n">
        <v>0</v>
      </c>
      <c r="AL301" s="838" t="n">
        <v>0</v>
      </c>
      <c r="AM301" s="838" t="n">
        <v>0</v>
      </c>
      <c r="AN301" s="980" t="n">
        <v>0</v>
      </c>
      <c r="AO301" s="980" t="n">
        <v>0</v>
      </c>
      <c r="AP301" s="980" t="n">
        <v>0</v>
      </c>
      <c r="AQ301" s="980" t="n">
        <v>0</v>
      </c>
      <c r="AR301" s="980" t="n">
        <v>0</v>
      </c>
      <c r="AS301" s="980" t="n">
        <v>0</v>
      </c>
      <c r="AT301" s="980" t="n">
        <v>0</v>
      </c>
      <c r="AU301" s="980" t="n">
        <v>0</v>
      </c>
      <c r="AV301" s="980" t="n">
        <v>0</v>
      </c>
      <c r="AW301" s="980" t="n">
        <v>0</v>
      </c>
      <c r="AX301" s="980" t="n">
        <v>0</v>
      </c>
      <c r="AY301" s="839" t="n">
        <v>0</v>
      </c>
      <c r="BA301" s="830" t="n">
        <f aca="false">I301-SUM(K301:AZ301)</f>
        <v>0</v>
      </c>
    </row>
    <row r="302" customFormat="false" ht="12.75" hidden="false" customHeight="false" outlineLevel="0" collapsed="false">
      <c r="A302" s="950"/>
      <c r="B302" s="878" t="s">
        <v>280</v>
      </c>
      <c r="C302" s="879" t="s">
        <v>281</v>
      </c>
      <c r="D302" s="997"/>
      <c r="E302" s="881" t="s">
        <v>282</v>
      </c>
      <c r="F302" s="865" t="n">
        <v>0</v>
      </c>
      <c r="G302" s="942"/>
      <c r="H302" s="865" t="n">
        <v>5.47</v>
      </c>
      <c r="I302" s="836" t="n">
        <f aca="false">ROUND(F302*H302,2)</f>
        <v>0</v>
      </c>
      <c r="J302" s="942"/>
      <c r="K302" s="838" t="n">
        <v>0</v>
      </c>
      <c r="L302" s="838" t="n">
        <v>0</v>
      </c>
      <c r="M302" s="838" t="n">
        <v>0</v>
      </c>
      <c r="N302" s="838" t="n">
        <v>0</v>
      </c>
      <c r="O302" s="838" t="n">
        <v>0</v>
      </c>
      <c r="P302" s="838" t="n">
        <v>0</v>
      </c>
      <c r="Q302" s="838" t="n">
        <v>0</v>
      </c>
      <c r="R302" s="838" t="n">
        <v>0</v>
      </c>
      <c r="S302" s="838" t="n">
        <v>0</v>
      </c>
      <c r="T302" s="838" t="n">
        <v>0</v>
      </c>
      <c r="U302" s="838" t="n">
        <v>0</v>
      </c>
      <c r="V302" s="838" t="n">
        <v>0</v>
      </c>
      <c r="W302" s="838" t="n">
        <v>0</v>
      </c>
      <c r="X302" s="838" t="n">
        <v>0</v>
      </c>
      <c r="Y302" s="838" t="n">
        <v>0</v>
      </c>
      <c r="Z302" s="838" t="n">
        <v>0</v>
      </c>
      <c r="AA302" s="838" t="n">
        <v>0</v>
      </c>
      <c r="AB302" s="838" t="n">
        <v>0</v>
      </c>
      <c r="AC302" s="838" t="n">
        <v>0</v>
      </c>
      <c r="AD302" s="838" t="n">
        <v>0</v>
      </c>
      <c r="AE302" s="838" t="n">
        <v>0</v>
      </c>
      <c r="AF302" s="838" t="n">
        <v>0</v>
      </c>
      <c r="AG302" s="838" t="n">
        <v>0</v>
      </c>
      <c r="AH302" s="838" t="n">
        <v>0</v>
      </c>
      <c r="AI302" s="838" t="n">
        <v>0</v>
      </c>
      <c r="AJ302" s="838" t="n">
        <v>0</v>
      </c>
      <c r="AK302" s="838" t="n">
        <v>0</v>
      </c>
      <c r="AL302" s="838" t="n">
        <v>0</v>
      </c>
      <c r="AM302" s="838" t="n">
        <v>0</v>
      </c>
      <c r="AN302" s="980" t="n">
        <v>0</v>
      </c>
      <c r="AO302" s="980" t="n">
        <v>0</v>
      </c>
      <c r="AP302" s="980" t="n">
        <v>0</v>
      </c>
      <c r="AQ302" s="980" t="n">
        <v>0</v>
      </c>
      <c r="AR302" s="980" t="n">
        <v>0</v>
      </c>
      <c r="AS302" s="980" t="n">
        <v>0</v>
      </c>
      <c r="AT302" s="980" t="n">
        <v>0</v>
      </c>
      <c r="AU302" s="980" t="n">
        <v>0</v>
      </c>
      <c r="AV302" s="980" t="n">
        <v>0</v>
      </c>
      <c r="AW302" s="980" t="n">
        <v>0</v>
      </c>
      <c r="AX302" s="980" t="n">
        <v>0</v>
      </c>
      <c r="AY302" s="839" t="n">
        <v>0</v>
      </c>
      <c r="BA302" s="830" t="n">
        <f aca="false">I302-SUM(K302:AZ302)</f>
        <v>0</v>
      </c>
    </row>
    <row r="303" customFormat="false" ht="12.75" hidden="false" customHeight="false" outlineLevel="0" collapsed="false">
      <c r="A303" s="950"/>
      <c r="B303" s="878" t="s">
        <v>525</v>
      </c>
      <c r="C303" s="879" t="s">
        <v>526</v>
      </c>
      <c r="D303" s="997"/>
      <c r="E303" s="881" t="s">
        <v>282</v>
      </c>
      <c r="F303" s="865" t="n">
        <v>0</v>
      </c>
      <c r="G303" s="942"/>
      <c r="H303" s="865" t="n">
        <v>1.2</v>
      </c>
      <c r="I303" s="836" t="n">
        <f aca="false">ROUND(F303*H303,2)</f>
        <v>0</v>
      </c>
      <c r="J303" s="942"/>
      <c r="K303" s="838" t="n">
        <v>0</v>
      </c>
      <c r="L303" s="838" t="n">
        <v>0</v>
      </c>
      <c r="M303" s="838" t="n">
        <v>0</v>
      </c>
      <c r="N303" s="838" t="n">
        <v>0</v>
      </c>
      <c r="O303" s="838" t="n">
        <v>0</v>
      </c>
      <c r="P303" s="838" t="n">
        <v>0</v>
      </c>
      <c r="Q303" s="838" t="n">
        <v>0</v>
      </c>
      <c r="R303" s="838" t="n">
        <v>0</v>
      </c>
      <c r="S303" s="838" t="n">
        <v>0</v>
      </c>
      <c r="T303" s="838" t="n">
        <v>0</v>
      </c>
      <c r="U303" s="838" t="n">
        <v>0</v>
      </c>
      <c r="V303" s="838" t="n">
        <v>0</v>
      </c>
      <c r="W303" s="838" t="n">
        <v>0</v>
      </c>
      <c r="X303" s="838" t="n">
        <v>0</v>
      </c>
      <c r="Y303" s="838" t="n">
        <v>0</v>
      </c>
      <c r="Z303" s="838" t="n">
        <v>0</v>
      </c>
      <c r="AA303" s="838" t="n">
        <v>0</v>
      </c>
      <c r="AB303" s="838" t="n">
        <v>0</v>
      </c>
      <c r="AC303" s="838" t="n">
        <v>0</v>
      </c>
      <c r="AD303" s="838" t="n">
        <v>0</v>
      </c>
      <c r="AE303" s="838" t="n">
        <v>0</v>
      </c>
      <c r="AF303" s="838" t="n">
        <v>0</v>
      </c>
      <c r="AG303" s="838" t="n">
        <v>0</v>
      </c>
      <c r="AH303" s="838" t="n">
        <v>0</v>
      </c>
      <c r="AI303" s="838" t="n">
        <v>0</v>
      </c>
      <c r="AJ303" s="838" t="n">
        <v>0</v>
      </c>
      <c r="AK303" s="838" t="n">
        <v>0</v>
      </c>
      <c r="AL303" s="838" t="n">
        <v>0</v>
      </c>
      <c r="AM303" s="838" t="n">
        <v>0</v>
      </c>
      <c r="AN303" s="980" t="n">
        <v>0</v>
      </c>
      <c r="AO303" s="980" t="n">
        <v>0</v>
      </c>
      <c r="AP303" s="980" t="n">
        <v>0</v>
      </c>
      <c r="AQ303" s="980" t="n">
        <v>0</v>
      </c>
      <c r="AR303" s="980" t="n">
        <v>0</v>
      </c>
      <c r="AS303" s="980" t="n">
        <v>0</v>
      </c>
      <c r="AT303" s="980" t="n">
        <v>0</v>
      </c>
      <c r="AU303" s="980" t="n">
        <v>0</v>
      </c>
      <c r="AV303" s="980" t="n">
        <v>0</v>
      </c>
      <c r="AW303" s="980" t="n">
        <v>0</v>
      </c>
      <c r="AX303" s="980" t="n">
        <v>0</v>
      </c>
      <c r="AY303" s="839" t="n">
        <v>0</v>
      </c>
      <c r="BA303" s="830" t="n">
        <f aca="false">I303-SUM(K303:AZ303)</f>
        <v>0</v>
      </c>
    </row>
    <row r="304" customFormat="false" ht="12.75" hidden="false" customHeight="false" outlineLevel="0" collapsed="false">
      <c r="A304" s="950"/>
      <c r="B304" s="888" t="s">
        <v>628</v>
      </c>
      <c r="C304" s="889" t="s">
        <v>629</v>
      </c>
      <c r="D304" s="1001"/>
      <c r="E304" s="1002"/>
      <c r="F304" s="1003"/>
      <c r="G304" s="942"/>
      <c r="H304" s="1003"/>
      <c r="I304" s="893" t="n">
        <f aca="false">SUBTOTAL(9,I305:I313)</f>
        <v>0</v>
      </c>
      <c r="J304" s="942"/>
      <c r="K304" s="838"/>
      <c r="L304" s="838"/>
      <c r="M304" s="838"/>
      <c r="N304" s="838"/>
      <c r="O304" s="838"/>
      <c r="P304" s="838"/>
      <c r="Q304" s="838"/>
      <c r="R304" s="838"/>
      <c r="S304" s="838"/>
      <c r="T304" s="838"/>
      <c r="U304" s="838"/>
      <c r="V304" s="838"/>
      <c r="W304" s="838" t="n">
        <v>0</v>
      </c>
      <c r="X304" s="838"/>
      <c r="Y304" s="838"/>
      <c r="Z304" s="838"/>
      <c r="AA304" s="838"/>
      <c r="AB304" s="838"/>
      <c r="AC304" s="838"/>
      <c r="AD304" s="838"/>
      <c r="AE304" s="838"/>
      <c r="AF304" s="838"/>
      <c r="AG304" s="838"/>
      <c r="AH304" s="838"/>
      <c r="AI304" s="838"/>
      <c r="AJ304" s="838"/>
      <c r="AK304" s="838"/>
      <c r="AL304" s="838"/>
      <c r="AM304" s="838"/>
      <c r="AN304" s="980"/>
      <c r="AO304" s="980"/>
      <c r="AP304" s="980"/>
      <c r="AQ304" s="980"/>
      <c r="AR304" s="980"/>
      <c r="AS304" s="980"/>
      <c r="AT304" s="980"/>
      <c r="AU304" s="980"/>
      <c r="AV304" s="980"/>
      <c r="AW304" s="980"/>
      <c r="AX304" s="980"/>
      <c r="AY304" s="839"/>
      <c r="BA304" s="830"/>
    </row>
    <row r="305" customFormat="false" ht="12.75" hidden="false" customHeight="false" outlineLevel="0" collapsed="false">
      <c r="A305" s="950"/>
      <c r="B305" s="878" t="s">
        <v>471</v>
      </c>
      <c r="C305" s="879" t="s">
        <v>472</v>
      </c>
      <c r="D305" s="997"/>
      <c r="E305" s="881" t="s">
        <v>217</v>
      </c>
      <c r="F305" s="865" t="n">
        <v>0</v>
      </c>
      <c r="G305" s="942"/>
      <c r="H305" s="865" t="n">
        <v>425.8</v>
      </c>
      <c r="I305" s="836" t="n">
        <f aca="false">ROUND(F305*H305,2)</f>
        <v>0</v>
      </c>
      <c r="J305" s="942"/>
      <c r="K305" s="838" t="n">
        <v>0</v>
      </c>
      <c r="L305" s="838" t="n">
        <v>0</v>
      </c>
      <c r="M305" s="838" t="n">
        <v>0</v>
      </c>
      <c r="N305" s="838" t="n">
        <v>0</v>
      </c>
      <c r="O305" s="838" t="n">
        <v>0</v>
      </c>
      <c r="P305" s="838" t="n">
        <v>0</v>
      </c>
      <c r="Q305" s="838" t="n">
        <v>0</v>
      </c>
      <c r="R305" s="838" t="n">
        <v>0</v>
      </c>
      <c r="S305" s="838" t="n">
        <v>0</v>
      </c>
      <c r="T305" s="838" t="n">
        <v>0</v>
      </c>
      <c r="U305" s="838" t="n">
        <v>0</v>
      </c>
      <c r="V305" s="838" t="n">
        <v>0</v>
      </c>
      <c r="W305" s="838" t="n">
        <v>0</v>
      </c>
      <c r="X305" s="838" t="n">
        <v>0</v>
      </c>
      <c r="Y305" s="838" t="n">
        <v>0</v>
      </c>
      <c r="Z305" s="838" t="n">
        <v>0</v>
      </c>
      <c r="AA305" s="838" t="n">
        <v>0</v>
      </c>
      <c r="AB305" s="838" t="n">
        <v>0</v>
      </c>
      <c r="AC305" s="838" t="n">
        <v>0</v>
      </c>
      <c r="AD305" s="838" t="n">
        <v>0</v>
      </c>
      <c r="AE305" s="838" t="n">
        <v>0</v>
      </c>
      <c r="AF305" s="838" t="n">
        <v>0</v>
      </c>
      <c r="AG305" s="838" t="n">
        <v>0</v>
      </c>
      <c r="AH305" s="838" t="n">
        <v>0</v>
      </c>
      <c r="AI305" s="838" t="n">
        <v>0</v>
      </c>
      <c r="AJ305" s="838" t="n">
        <v>0</v>
      </c>
      <c r="AK305" s="838" t="n">
        <v>0</v>
      </c>
      <c r="AL305" s="838" t="n">
        <v>0</v>
      </c>
      <c r="AM305" s="838" t="n">
        <v>0</v>
      </c>
      <c r="AN305" s="980" t="n">
        <v>0</v>
      </c>
      <c r="AO305" s="980" t="n">
        <v>0</v>
      </c>
      <c r="AP305" s="980" t="n">
        <v>0</v>
      </c>
      <c r="AQ305" s="980" t="n">
        <v>0</v>
      </c>
      <c r="AR305" s="980" t="n">
        <v>0</v>
      </c>
      <c r="AS305" s="980" t="n">
        <v>0</v>
      </c>
      <c r="AT305" s="980" t="n">
        <v>0</v>
      </c>
      <c r="AU305" s="980" t="n">
        <v>0</v>
      </c>
      <c r="AV305" s="980" t="n">
        <v>0</v>
      </c>
      <c r="AW305" s="980" t="n">
        <v>0</v>
      </c>
      <c r="AX305" s="980" t="n">
        <v>0</v>
      </c>
      <c r="AY305" s="839" t="n">
        <v>0</v>
      </c>
      <c r="BA305" s="830" t="n">
        <f aca="false">I305-SUM(K305:AZ305)</f>
        <v>0</v>
      </c>
    </row>
    <row r="306" customFormat="false" ht="12.75" hidden="false" customHeight="false" outlineLevel="0" collapsed="false">
      <c r="A306" s="950"/>
      <c r="B306" s="878" t="s">
        <v>473</v>
      </c>
      <c r="C306" s="879" t="s">
        <v>474</v>
      </c>
      <c r="D306" s="997"/>
      <c r="E306" s="881" t="s">
        <v>217</v>
      </c>
      <c r="F306" s="865" t="n">
        <v>0</v>
      </c>
      <c r="G306" s="942"/>
      <c r="H306" s="865" t="n">
        <v>380</v>
      </c>
      <c r="I306" s="836" t="n">
        <f aca="false">ROUND(F306*H306,2)</f>
        <v>0</v>
      </c>
      <c r="J306" s="942"/>
      <c r="K306" s="838" t="n">
        <v>0</v>
      </c>
      <c r="L306" s="838" t="n">
        <v>0</v>
      </c>
      <c r="M306" s="838" t="n">
        <v>0</v>
      </c>
      <c r="N306" s="838" t="n">
        <v>0</v>
      </c>
      <c r="O306" s="838" t="n">
        <v>0</v>
      </c>
      <c r="P306" s="838" t="n">
        <v>0</v>
      </c>
      <c r="Q306" s="838" t="n">
        <v>0</v>
      </c>
      <c r="R306" s="838" t="n">
        <v>0</v>
      </c>
      <c r="S306" s="838" t="n">
        <v>0</v>
      </c>
      <c r="T306" s="838" t="n">
        <v>0</v>
      </c>
      <c r="U306" s="838" t="n">
        <v>0</v>
      </c>
      <c r="V306" s="838" t="n">
        <v>0</v>
      </c>
      <c r="W306" s="838" t="n">
        <v>0</v>
      </c>
      <c r="X306" s="838" t="n">
        <v>0</v>
      </c>
      <c r="Y306" s="838" t="n">
        <v>0</v>
      </c>
      <c r="Z306" s="838" t="n">
        <v>0</v>
      </c>
      <c r="AA306" s="838" t="n">
        <v>0</v>
      </c>
      <c r="AB306" s="838" t="n">
        <v>0</v>
      </c>
      <c r="AC306" s="838" t="n">
        <v>0</v>
      </c>
      <c r="AD306" s="838" t="n">
        <v>0</v>
      </c>
      <c r="AE306" s="838" t="n">
        <v>0</v>
      </c>
      <c r="AF306" s="838" t="n">
        <v>0</v>
      </c>
      <c r="AG306" s="838" t="n">
        <v>0</v>
      </c>
      <c r="AH306" s="838" t="n">
        <v>0</v>
      </c>
      <c r="AI306" s="838" t="n">
        <v>0</v>
      </c>
      <c r="AJ306" s="838" t="n">
        <v>0</v>
      </c>
      <c r="AK306" s="838" t="n">
        <v>0</v>
      </c>
      <c r="AL306" s="838" t="n">
        <v>0</v>
      </c>
      <c r="AM306" s="838" t="n">
        <v>0</v>
      </c>
      <c r="AN306" s="980" t="n">
        <v>0</v>
      </c>
      <c r="AO306" s="980" t="n">
        <v>0</v>
      </c>
      <c r="AP306" s="980" t="n">
        <v>0</v>
      </c>
      <c r="AQ306" s="980" t="n">
        <v>0</v>
      </c>
      <c r="AR306" s="980" t="n">
        <v>0</v>
      </c>
      <c r="AS306" s="980" t="n">
        <v>0</v>
      </c>
      <c r="AT306" s="980" t="n">
        <v>0</v>
      </c>
      <c r="AU306" s="980" t="n">
        <v>0</v>
      </c>
      <c r="AV306" s="980" t="n">
        <v>0</v>
      </c>
      <c r="AW306" s="980" t="n">
        <v>0</v>
      </c>
      <c r="AX306" s="980" t="n">
        <v>0</v>
      </c>
      <c r="AY306" s="839" t="n">
        <v>0</v>
      </c>
      <c r="BA306" s="830" t="n">
        <f aca="false">I306-SUM(K306:AZ306)</f>
        <v>0</v>
      </c>
    </row>
    <row r="307" customFormat="false" ht="12.75" hidden="false" customHeight="false" outlineLevel="0" collapsed="false">
      <c r="A307" s="950"/>
      <c r="B307" s="878" t="s">
        <v>235</v>
      </c>
      <c r="C307" s="879" t="s">
        <v>236</v>
      </c>
      <c r="D307" s="997"/>
      <c r="E307" s="881" t="s">
        <v>237</v>
      </c>
      <c r="F307" s="865" t="n">
        <v>0</v>
      </c>
      <c r="G307" s="942"/>
      <c r="H307" s="865" t="n">
        <v>80.7</v>
      </c>
      <c r="I307" s="836" t="n">
        <f aca="false">ROUND(F307*H307,2)</f>
        <v>0</v>
      </c>
      <c r="J307" s="942"/>
      <c r="K307" s="838" t="n">
        <v>0</v>
      </c>
      <c r="L307" s="838" t="n">
        <v>0</v>
      </c>
      <c r="M307" s="838" t="n">
        <v>0</v>
      </c>
      <c r="N307" s="838" t="n">
        <v>0</v>
      </c>
      <c r="O307" s="838" t="n">
        <v>0</v>
      </c>
      <c r="P307" s="838" t="n">
        <v>0</v>
      </c>
      <c r="Q307" s="838" t="n">
        <v>0</v>
      </c>
      <c r="R307" s="838" t="n">
        <v>0</v>
      </c>
      <c r="S307" s="838" t="n">
        <v>0</v>
      </c>
      <c r="T307" s="838" t="n">
        <v>0</v>
      </c>
      <c r="U307" s="838" t="n">
        <v>0</v>
      </c>
      <c r="V307" s="838" t="n">
        <v>0</v>
      </c>
      <c r="W307" s="838" t="n">
        <v>0</v>
      </c>
      <c r="X307" s="838" t="n">
        <v>0</v>
      </c>
      <c r="Y307" s="838" t="n">
        <v>0</v>
      </c>
      <c r="Z307" s="838" t="n">
        <v>0</v>
      </c>
      <c r="AA307" s="838" t="n">
        <v>0</v>
      </c>
      <c r="AB307" s="838" t="n">
        <v>0</v>
      </c>
      <c r="AC307" s="838" t="n">
        <v>0</v>
      </c>
      <c r="AD307" s="838" t="n">
        <v>0</v>
      </c>
      <c r="AE307" s="838" t="n">
        <v>0</v>
      </c>
      <c r="AF307" s="838" t="n">
        <v>0</v>
      </c>
      <c r="AG307" s="838" t="n">
        <v>0</v>
      </c>
      <c r="AH307" s="838" t="n">
        <v>0</v>
      </c>
      <c r="AI307" s="838" t="n">
        <v>0</v>
      </c>
      <c r="AJ307" s="838" t="n">
        <v>0</v>
      </c>
      <c r="AK307" s="838" t="n">
        <v>0</v>
      </c>
      <c r="AL307" s="838" t="n">
        <v>0</v>
      </c>
      <c r="AM307" s="838" t="n">
        <v>0</v>
      </c>
      <c r="AN307" s="980" t="n">
        <v>0</v>
      </c>
      <c r="AO307" s="980" t="n">
        <v>0</v>
      </c>
      <c r="AP307" s="980" t="n">
        <v>0</v>
      </c>
      <c r="AQ307" s="980" t="n">
        <v>0</v>
      </c>
      <c r="AR307" s="980" t="n">
        <v>0</v>
      </c>
      <c r="AS307" s="980" t="n">
        <v>0</v>
      </c>
      <c r="AT307" s="980" t="n">
        <v>0</v>
      </c>
      <c r="AU307" s="980" t="n">
        <v>0</v>
      </c>
      <c r="AV307" s="980" t="n">
        <v>0</v>
      </c>
      <c r="AW307" s="980" t="n">
        <v>0</v>
      </c>
      <c r="AX307" s="980" t="n">
        <v>0</v>
      </c>
      <c r="AY307" s="839" t="n">
        <v>0</v>
      </c>
      <c r="BA307" s="830" t="n">
        <f aca="false">I307-SUM(K307:AZ307)</f>
        <v>0</v>
      </c>
    </row>
    <row r="308" customFormat="false" ht="12.75" hidden="false" customHeight="false" outlineLevel="0" collapsed="false">
      <c r="A308" s="950"/>
      <c r="B308" s="878" t="s">
        <v>238</v>
      </c>
      <c r="C308" s="879" t="s">
        <v>239</v>
      </c>
      <c r="D308" s="997"/>
      <c r="E308" s="881" t="s">
        <v>240</v>
      </c>
      <c r="F308" s="865" t="n">
        <v>0</v>
      </c>
      <c r="G308" s="942"/>
      <c r="H308" s="865" t="n">
        <v>6.06</v>
      </c>
      <c r="I308" s="836" t="n">
        <f aca="false">ROUND(F308*H308,2)</f>
        <v>0</v>
      </c>
      <c r="J308" s="942"/>
      <c r="K308" s="838" t="n">
        <v>0</v>
      </c>
      <c r="L308" s="838" t="n">
        <v>0</v>
      </c>
      <c r="M308" s="838" t="n">
        <v>0</v>
      </c>
      <c r="N308" s="838" t="n">
        <v>0</v>
      </c>
      <c r="O308" s="838" t="n">
        <v>0</v>
      </c>
      <c r="P308" s="838" t="n">
        <v>0</v>
      </c>
      <c r="Q308" s="838" t="n">
        <v>0</v>
      </c>
      <c r="R308" s="838" t="n">
        <v>0</v>
      </c>
      <c r="S308" s="838" t="n">
        <v>0</v>
      </c>
      <c r="T308" s="838" t="n">
        <v>0</v>
      </c>
      <c r="U308" s="838" t="n">
        <v>0</v>
      </c>
      <c r="V308" s="838" t="n">
        <v>0</v>
      </c>
      <c r="W308" s="838" t="n">
        <v>0</v>
      </c>
      <c r="X308" s="838" t="n">
        <v>0</v>
      </c>
      <c r="Y308" s="838" t="n">
        <v>0</v>
      </c>
      <c r="Z308" s="838" t="n">
        <v>0</v>
      </c>
      <c r="AA308" s="838" t="n">
        <v>0</v>
      </c>
      <c r="AB308" s="838" t="n">
        <v>0</v>
      </c>
      <c r="AC308" s="838" t="n">
        <v>0</v>
      </c>
      <c r="AD308" s="838" t="n">
        <v>0</v>
      </c>
      <c r="AE308" s="838" t="n">
        <v>0</v>
      </c>
      <c r="AF308" s="838" t="n">
        <v>0</v>
      </c>
      <c r="AG308" s="838" t="n">
        <v>0</v>
      </c>
      <c r="AH308" s="838" t="n">
        <v>0</v>
      </c>
      <c r="AI308" s="838" t="n">
        <v>0</v>
      </c>
      <c r="AJ308" s="838" t="n">
        <v>0</v>
      </c>
      <c r="AK308" s="838" t="n">
        <v>0</v>
      </c>
      <c r="AL308" s="838" t="n">
        <v>0</v>
      </c>
      <c r="AM308" s="838" t="n">
        <v>0</v>
      </c>
      <c r="AN308" s="980" t="n">
        <v>0</v>
      </c>
      <c r="AO308" s="980" t="n">
        <v>0</v>
      </c>
      <c r="AP308" s="980" t="n">
        <v>0</v>
      </c>
      <c r="AQ308" s="980" t="n">
        <v>0</v>
      </c>
      <c r="AR308" s="980" t="n">
        <v>0</v>
      </c>
      <c r="AS308" s="980" t="n">
        <v>0</v>
      </c>
      <c r="AT308" s="980" t="n">
        <v>0</v>
      </c>
      <c r="AU308" s="980" t="n">
        <v>0</v>
      </c>
      <c r="AV308" s="980" t="n">
        <v>0</v>
      </c>
      <c r="AW308" s="980" t="n">
        <v>0</v>
      </c>
      <c r="AX308" s="980" t="n">
        <v>0</v>
      </c>
      <c r="AY308" s="839" t="n">
        <v>0</v>
      </c>
      <c r="BA308" s="830" t="n">
        <f aca="false">I308-SUM(K308:AZ308)</f>
        <v>0</v>
      </c>
    </row>
    <row r="309" customFormat="false" ht="12.75" hidden="false" customHeight="false" outlineLevel="0" collapsed="false">
      <c r="A309" s="950"/>
      <c r="B309" s="878" t="s">
        <v>651</v>
      </c>
      <c r="C309" s="879" t="s">
        <v>652</v>
      </c>
      <c r="D309" s="997"/>
      <c r="E309" s="881" t="s">
        <v>640</v>
      </c>
      <c r="F309" s="865" t="n">
        <v>0</v>
      </c>
      <c r="G309" s="942"/>
      <c r="H309" s="865" t="n">
        <v>6737.64</v>
      </c>
      <c r="I309" s="836" t="n">
        <f aca="false">ROUND(F309*H309,2)</f>
        <v>0</v>
      </c>
      <c r="J309" s="942"/>
      <c r="K309" s="838" t="n">
        <v>0</v>
      </c>
      <c r="L309" s="838" t="n">
        <v>0</v>
      </c>
      <c r="M309" s="838" t="n">
        <v>0</v>
      </c>
      <c r="N309" s="838" t="n">
        <v>0</v>
      </c>
      <c r="O309" s="838" t="n">
        <v>0</v>
      </c>
      <c r="P309" s="838" t="n">
        <v>0</v>
      </c>
      <c r="Q309" s="838" t="n">
        <v>0</v>
      </c>
      <c r="R309" s="838" t="n">
        <v>0</v>
      </c>
      <c r="S309" s="838" t="n">
        <v>0</v>
      </c>
      <c r="T309" s="838" t="n">
        <v>0</v>
      </c>
      <c r="U309" s="838" t="n">
        <v>0</v>
      </c>
      <c r="V309" s="838" t="n">
        <v>0</v>
      </c>
      <c r="W309" s="838" t="n">
        <v>0</v>
      </c>
      <c r="X309" s="838" t="n">
        <v>0</v>
      </c>
      <c r="Y309" s="838" t="n">
        <v>0</v>
      </c>
      <c r="Z309" s="838" t="n">
        <v>0</v>
      </c>
      <c r="AA309" s="838" t="n">
        <v>0</v>
      </c>
      <c r="AB309" s="838" t="n">
        <v>0</v>
      </c>
      <c r="AC309" s="838" t="n">
        <v>0</v>
      </c>
      <c r="AD309" s="838" t="n">
        <v>0</v>
      </c>
      <c r="AE309" s="838" t="n">
        <v>0</v>
      </c>
      <c r="AF309" s="838" t="n">
        <v>0</v>
      </c>
      <c r="AG309" s="838" t="n">
        <v>0</v>
      </c>
      <c r="AH309" s="838" t="n">
        <v>0</v>
      </c>
      <c r="AI309" s="838" t="n">
        <v>0</v>
      </c>
      <c r="AJ309" s="838" t="n">
        <v>0</v>
      </c>
      <c r="AK309" s="838" t="n">
        <v>0</v>
      </c>
      <c r="AL309" s="838" t="n">
        <v>0</v>
      </c>
      <c r="AM309" s="838" t="n">
        <v>0</v>
      </c>
      <c r="AN309" s="980" t="n">
        <v>0</v>
      </c>
      <c r="AO309" s="980" t="n">
        <v>0</v>
      </c>
      <c r="AP309" s="980" t="n">
        <v>0</v>
      </c>
      <c r="AQ309" s="980" t="n">
        <v>0</v>
      </c>
      <c r="AR309" s="980" t="n">
        <v>0</v>
      </c>
      <c r="AS309" s="980" t="n">
        <v>0</v>
      </c>
      <c r="AT309" s="980" t="n">
        <v>0</v>
      </c>
      <c r="AU309" s="980" t="n">
        <v>0</v>
      </c>
      <c r="AV309" s="980" t="n">
        <v>0</v>
      </c>
      <c r="AW309" s="980" t="n">
        <v>0</v>
      </c>
      <c r="AX309" s="980" t="n">
        <v>0</v>
      </c>
      <c r="AY309" s="839" t="n">
        <v>0</v>
      </c>
      <c r="BA309" s="830" t="n">
        <f aca="false">I309-SUM(K309:AZ309)</f>
        <v>0</v>
      </c>
    </row>
    <row r="310" customFormat="false" ht="12.75" hidden="false" customHeight="false" outlineLevel="0" collapsed="false">
      <c r="A310" s="950"/>
      <c r="B310" s="878" t="s">
        <v>653</v>
      </c>
      <c r="C310" s="879" t="s">
        <v>639</v>
      </c>
      <c r="D310" s="997"/>
      <c r="E310" s="881" t="s">
        <v>640</v>
      </c>
      <c r="F310" s="865" t="n">
        <v>0</v>
      </c>
      <c r="G310" s="942"/>
      <c r="H310" s="865" t="n">
        <v>6673.39</v>
      </c>
      <c r="I310" s="836" t="n">
        <f aca="false">ROUND(F310*H310,2)</f>
        <v>0</v>
      </c>
      <c r="J310" s="942"/>
      <c r="K310" s="838" t="n">
        <v>0</v>
      </c>
      <c r="L310" s="838" t="n">
        <v>0</v>
      </c>
      <c r="M310" s="838" t="n">
        <v>0</v>
      </c>
      <c r="N310" s="838" t="n">
        <v>0</v>
      </c>
      <c r="O310" s="838" t="n">
        <v>0</v>
      </c>
      <c r="P310" s="838" t="n">
        <v>0</v>
      </c>
      <c r="Q310" s="838" t="n">
        <v>0</v>
      </c>
      <c r="R310" s="838" t="n">
        <v>0</v>
      </c>
      <c r="S310" s="838" t="n">
        <v>0</v>
      </c>
      <c r="T310" s="838" t="n">
        <v>0</v>
      </c>
      <c r="U310" s="838" t="n">
        <v>0</v>
      </c>
      <c r="V310" s="838" t="n">
        <v>0</v>
      </c>
      <c r="W310" s="838" t="n">
        <v>0</v>
      </c>
      <c r="X310" s="838" t="n">
        <v>0</v>
      </c>
      <c r="Y310" s="838" t="n">
        <v>0</v>
      </c>
      <c r="Z310" s="838" t="n">
        <v>0</v>
      </c>
      <c r="AA310" s="838" t="n">
        <v>0</v>
      </c>
      <c r="AB310" s="838" t="n">
        <v>0</v>
      </c>
      <c r="AC310" s="838" t="n">
        <v>0</v>
      </c>
      <c r="AD310" s="838" t="n">
        <v>0</v>
      </c>
      <c r="AE310" s="838" t="n">
        <v>0</v>
      </c>
      <c r="AF310" s="838" t="n">
        <v>0</v>
      </c>
      <c r="AG310" s="838" t="n">
        <v>0</v>
      </c>
      <c r="AH310" s="838" t="n">
        <v>0</v>
      </c>
      <c r="AI310" s="838" t="n">
        <v>0</v>
      </c>
      <c r="AJ310" s="838" t="n">
        <v>0</v>
      </c>
      <c r="AK310" s="838" t="n">
        <v>0</v>
      </c>
      <c r="AL310" s="838" t="n">
        <v>0</v>
      </c>
      <c r="AM310" s="838" t="n">
        <v>0</v>
      </c>
      <c r="AN310" s="980" t="n">
        <v>0</v>
      </c>
      <c r="AO310" s="980" t="n">
        <v>0</v>
      </c>
      <c r="AP310" s="980" t="n">
        <v>0</v>
      </c>
      <c r="AQ310" s="980" t="n">
        <v>0</v>
      </c>
      <c r="AR310" s="980" t="n">
        <v>0</v>
      </c>
      <c r="AS310" s="980" t="n">
        <v>0</v>
      </c>
      <c r="AT310" s="980" t="n">
        <v>0</v>
      </c>
      <c r="AU310" s="980" t="n">
        <v>0</v>
      </c>
      <c r="AV310" s="980" t="n">
        <v>0</v>
      </c>
      <c r="AW310" s="980" t="n">
        <v>0</v>
      </c>
      <c r="AX310" s="980" t="n">
        <v>0</v>
      </c>
      <c r="AY310" s="839" t="n">
        <v>0</v>
      </c>
      <c r="BA310" s="830" t="n">
        <f aca="false">I310-SUM(K310:AZ310)</f>
        <v>0</v>
      </c>
    </row>
    <row r="311" customFormat="false" ht="12.75" hidden="false" customHeight="false" outlineLevel="0" collapsed="false">
      <c r="A311" s="950"/>
      <c r="B311" s="878" t="s">
        <v>641</v>
      </c>
      <c r="C311" s="879" t="s">
        <v>642</v>
      </c>
      <c r="D311" s="997"/>
      <c r="E311" s="881" t="s">
        <v>640</v>
      </c>
      <c r="F311" s="865" t="n">
        <v>0</v>
      </c>
      <c r="G311" s="942"/>
      <c r="H311" s="865" t="n">
        <v>741.23</v>
      </c>
      <c r="I311" s="836" t="n">
        <f aca="false">ROUND(F311*H311,2)</f>
        <v>0</v>
      </c>
      <c r="J311" s="942"/>
      <c r="K311" s="838" t="n">
        <v>0</v>
      </c>
      <c r="L311" s="838" t="n">
        <v>0</v>
      </c>
      <c r="M311" s="838" t="n">
        <v>0</v>
      </c>
      <c r="N311" s="838" t="n">
        <v>0</v>
      </c>
      <c r="O311" s="838" t="n">
        <v>0</v>
      </c>
      <c r="P311" s="838" t="n">
        <v>0</v>
      </c>
      <c r="Q311" s="838" t="n">
        <v>0</v>
      </c>
      <c r="R311" s="838" t="n">
        <v>0</v>
      </c>
      <c r="S311" s="838" t="n">
        <v>0</v>
      </c>
      <c r="T311" s="838" t="n">
        <v>0</v>
      </c>
      <c r="U311" s="838" t="n">
        <v>0</v>
      </c>
      <c r="V311" s="838" t="n">
        <v>0</v>
      </c>
      <c r="W311" s="838" t="n">
        <v>0</v>
      </c>
      <c r="X311" s="838" t="n">
        <v>0</v>
      </c>
      <c r="Y311" s="838" t="n">
        <v>0</v>
      </c>
      <c r="Z311" s="838" t="n">
        <v>0</v>
      </c>
      <c r="AA311" s="838" t="n">
        <v>0</v>
      </c>
      <c r="AB311" s="838" t="n">
        <v>0</v>
      </c>
      <c r="AC311" s="838" t="n">
        <v>0</v>
      </c>
      <c r="AD311" s="838" t="n">
        <v>0</v>
      </c>
      <c r="AE311" s="838" t="n">
        <v>0</v>
      </c>
      <c r="AF311" s="838" t="n">
        <v>0</v>
      </c>
      <c r="AG311" s="838" t="n">
        <v>0</v>
      </c>
      <c r="AH311" s="838" t="n">
        <v>0</v>
      </c>
      <c r="AI311" s="838" t="n">
        <v>0</v>
      </c>
      <c r="AJ311" s="838" t="n">
        <v>0</v>
      </c>
      <c r="AK311" s="838" t="n">
        <v>0</v>
      </c>
      <c r="AL311" s="838" t="n">
        <v>0</v>
      </c>
      <c r="AM311" s="838" t="n">
        <v>0</v>
      </c>
      <c r="AN311" s="980" t="n">
        <v>0</v>
      </c>
      <c r="AO311" s="980" t="n">
        <v>0</v>
      </c>
      <c r="AP311" s="980" t="n">
        <v>0</v>
      </c>
      <c r="AQ311" s="980" t="n">
        <v>0</v>
      </c>
      <c r="AR311" s="980" t="n">
        <v>0</v>
      </c>
      <c r="AS311" s="980" t="n">
        <v>0</v>
      </c>
      <c r="AT311" s="980" t="n">
        <v>0</v>
      </c>
      <c r="AU311" s="980" t="n">
        <v>0</v>
      </c>
      <c r="AV311" s="980" t="n">
        <v>0</v>
      </c>
      <c r="AW311" s="980" t="n">
        <v>0</v>
      </c>
      <c r="AX311" s="980" t="n">
        <v>0</v>
      </c>
      <c r="AY311" s="839" t="n">
        <v>0</v>
      </c>
      <c r="BA311" s="830" t="n">
        <f aca="false">I311-SUM(K311:AZ311)</f>
        <v>0</v>
      </c>
    </row>
    <row r="312" customFormat="false" ht="12.75" hidden="false" customHeight="false" outlineLevel="0" collapsed="false">
      <c r="A312" s="950"/>
      <c r="B312" s="878" t="s">
        <v>643</v>
      </c>
      <c r="C312" s="879" t="s">
        <v>644</v>
      </c>
      <c r="D312" s="997"/>
      <c r="E312" s="881" t="s">
        <v>640</v>
      </c>
      <c r="F312" s="865" t="n">
        <v>0</v>
      </c>
      <c r="G312" s="942"/>
      <c r="H312" s="865" t="n">
        <v>5215.34</v>
      </c>
      <c r="I312" s="836" t="n">
        <f aca="false">ROUND(F312*H312,2)</f>
        <v>0</v>
      </c>
      <c r="J312" s="942"/>
      <c r="K312" s="838" t="n">
        <v>0</v>
      </c>
      <c r="L312" s="838" t="n">
        <v>0</v>
      </c>
      <c r="M312" s="838" t="n">
        <v>0</v>
      </c>
      <c r="N312" s="838" t="n">
        <v>0</v>
      </c>
      <c r="O312" s="838" t="n">
        <v>0</v>
      </c>
      <c r="P312" s="838" t="n">
        <v>0</v>
      </c>
      <c r="Q312" s="838" t="n">
        <v>0</v>
      </c>
      <c r="R312" s="838" t="n">
        <v>0</v>
      </c>
      <c r="S312" s="838" t="n">
        <v>0</v>
      </c>
      <c r="T312" s="838" t="n">
        <v>0</v>
      </c>
      <c r="U312" s="838" t="n">
        <v>0</v>
      </c>
      <c r="V312" s="838" t="n">
        <v>0</v>
      </c>
      <c r="W312" s="838" t="n">
        <v>0</v>
      </c>
      <c r="X312" s="838" t="n">
        <v>0</v>
      </c>
      <c r="Y312" s="838" t="n">
        <v>0</v>
      </c>
      <c r="Z312" s="838" t="n">
        <v>0</v>
      </c>
      <c r="AA312" s="838" t="n">
        <v>0</v>
      </c>
      <c r="AB312" s="838" t="n">
        <v>0</v>
      </c>
      <c r="AC312" s="838" t="n">
        <v>0</v>
      </c>
      <c r="AD312" s="838" t="n">
        <v>0</v>
      </c>
      <c r="AE312" s="838" t="n">
        <v>0</v>
      </c>
      <c r="AF312" s="838" t="n">
        <v>0</v>
      </c>
      <c r="AG312" s="838" t="n">
        <v>0</v>
      </c>
      <c r="AH312" s="838" t="n">
        <v>0</v>
      </c>
      <c r="AI312" s="838" t="n">
        <v>0</v>
      </c>
      <c r="AJ312" s="838" t="n">
        <v>0</v>
      </c>
      <c r="AK312" s="838" t="n">
        <v>0</v>
      </c>
      <c r="AL312" s="838" t="n">
        <v>0</v>
      </c>
      <c r="AM312" s="838" t="n">
        <v>0</v>
      </c>
      <c r="AN312" s="980" t="n">
        <v>0</v>
      </c>
      <c r="AO312" s="980" t="n">
        <v>0</v>
      </c>
      <c r="AP312" s="980" t="n">
        <v>0</v>
      </c>
      <c r="AQ312" s="980" t="n">
        <v>0</v>
      </c>
      <c r="AR312" s="980" t="n">
        <v>0</v>
      </c>
      <c r="AS312" s="980" t="n">
        <v>0</v>
      </c>
      <c r="AT312" s="980" t="n">
        <v>0</v>
      </c>
      <c r="AU312" s="980" t="n">
        <v>0</v>
      </c>
      <c r="AV312" s="980" t="n">
        <v>0</v>
      </c>
      <c r="AW312" s="980" t="n">
        <v>0</v>
      </c>
      <c r="AX312" s="980" t="n">
        <v>0</v>
      </c>
      <c r="AY312" s="839" t="n">
        <v>0</v>
      </c>
      <c r="BA312" s="830" t="n">
        <f aca="false">I312-SUM(K312:AZ312)</f>
        <v>0</v>
      </c>
    </row>
    <row r="313" customFormat="false" ht="12.75" hidden="false" customHeight="false" outlineLevel="0" collapsed="false">
      <c r="A313" s="950"/>
      <c r="B313" s="878" t="s">
        <v>645</v>
      </c>
      <c r="C313" s="879" t="s">
        <v>646</v>
      </c>
      <c r="D313" s="997"/>
      <c r="E313" s="881" t="s">
        <v>640</v>
      </c>
      <c r="F313" s="865" t="n">
        <v>0</v>
      </c>
      <c r="G313" s="942"/>
      <c r="H313" s="865" t="n">
        <v>1354.08</v>
      </c>
      <c r="I313" s="836" t="n">
        <f aca="false">ROUND(F313*H313,2)</f>
        <v>0</v>
      </c>
      <c r="J313" s="942"/>
      <c r="K313" s="838" t="n">
        <v>0</v>
      </c>
      <c r="L313" s="838" t="n">
        <v>0</v>
      </c>
      <c r="M313" s="838" t="n">
        <v>0</v>
      </c>
      <c r="N313" s="838" t="n">
        <v>0</v>
      </c>
      <c r="O313" s="838" t="n">
        <v>0</v>
      </c>
      <c r="P313" s="838" t="n">
        <v>0</v>
      </c>
      <c r="Q313" s="838" t="n">
        <v>0</v>
      </c>
      <c r="R313" s="838" t="n">
        <v>0</v>
      </c>
      <c r="S313" s="838" t="n">
        <v>0</v>
      </c>
      <c r="T313" s="838" t="n">
        <v>0</v>
      </c>
      <c r="U313" s="838" t="n">
        <v>0</v>
      </c>
      <c r="V313" s="838" t="n">
        <v>0</v>
      </c>
      <c r="W313" s="838" t="n">
        <v>0</v>
      </c>
      <c r="X313" s="838" t="n">
        <v>0</v>
      </c>
      <c r="Y313" s="838" t="n">
        <v>0</v>
      </c>
      <c r="Z313" s="838" t="n">
        <v>0</v>
      </c>
      <c r="AA313" s="838" t="n">
        <v>0</v>
      </c>
      <c r="AB313" s="838" t="n">
        <v>0</v>
      </c>
      <c r="AC313" s="838" t="n">
        <v>0</v>
      </c>
      <c r="AD313" s="838" t="n">
        <v>0</v>
      </c>
      <c r="AE313" s="838" t="n">
        <v>0</v>
      </c>
      <c r="AF313" s="838" t="n">
        <v>0</v>
      </c>
      <c r="AG313" s="838" t="n">
        <v>0</v>
      </c>
      <c r="AH313" s="838" t="n">
        <v>0</v>
      </c>
      <c r="AI313" s="838" t="n">
        <v>0</v>
      </c>
      <c r="AJ313" s="838" t="n">
        <v>0</v>
      </c>
      <c r="AK313" s="838" t="n">
        <v>0</v>
      </c>
      <c r="AL313" s="838" t="n">
        <v>0</v>
      </c>
      <c r="AM313" s="838" t="n">
        <v>0</v>
      </c>
      <c r="AN313" s="980" t="n">
        <v>0</v>
      </c>
      <c r="AO313" s="980" t="n">
        <v>0</v>
      </c>
      <c r="AP313" s="980" t="n">
        <v>0</v>
      </c>
      <c r="AQ313" s="980" t="n">
        <v>0</v>
      </c>
      <c r="AR313" s="980" t="n">
        <v>0</v>
      </c>
      <c r="AS313" s="980" t="n">
        <v>0</v>
      </c>
      <c r="AT313" s="980" t="n">
        <v>0</v>
      </c>
      <c r="AU313" s="980" t="n">
        <v>0</v>
      </c>
      <c r="AV313" s="980" t="n">
        <v>0</v>
      </c>
      <c r="AW313" s="980" t="n">
        <v>0</v>
      </c>
      <c r="AX313" s="980" t="n">
        <v>0</v>
      </c>
      <c r="AY313" s="839" t="n">
        <v>0</v>
      </c>
      <c r="BA313" s="830" t="n">
        <f aca="false">I313-SUM(K313:AZ313)</f>
        <v>0</v>
      </c>
    </row>
    <row r="314" customFormat="false" ht="12.75" hidden="false" customHeight="false" outlineLevel="0" collapsed="false">
      <c r="A314" s="950"/>
      <c r="B314" s="888" t="s">
        <v>630</v>
      </c>
      <c r="C314" s="889" t="s">
        <v>631</v>
      </c>
      <c r="D314" s="1001"/>
      <c r="E314" s="1002"/>
      <c r="F314" s="1003"/>
      <c r="G314" s="942"/>
      <c r="H314" s="1003"/>
      <c r="I314" s="893" t="n">
        <f aca="false">SUBTOTAL(9,I315:I317)</f>
        <v>0</v>
      </c>
      <c r="J314" s="942"/>
      <c r="K314" s="838"/>
      <c r="L314" s="838"/>
      <c r="M314" s="838"/>
      <c r="N314" s="838"/>
      <c r="O314" s="838"/>
      <c r="P314" s="838"/>
      <c r="Q314" s="838"/>
      <c r="R314" s="838"/>
      <c r="S314" s="838"/>
      <c r="T314" s="838"/>
      <c r="U314" s="838"/>
      <c r="V314" s="838"/>
      <c r="W314" s="838" t="n">
        <v>0</v>
      </c>
      <c r="X314" s="838"/>
      <c r="Y314" s="838"/>
      <c r="Z314" s="838"/>
      <c r="AA314" s="838"/>
      <c r="AB314" s="838"/>
      <c r="AC314" s="838"/>
      <c r="AD314" s="838"/>
      <c r="AE314" s="838"/>
      <c r="AF314" s="838"/>
      <c r="AG314" s="838"/>
      <c r="AH314" s="838"/>
      <c r="AI314" s="838"/>
      <c r="AJ314" s="838"/>
      <c r="AK314" s="838"/>
      <c r="AL314" s="838"/>
      <c r="AM314" s="838"/>
      <c r="AN314" s="980"/>
      <c r="AO314" s="980"/>
      <c r="AP314" s="980"/>
      <c r="AQ314" s="980"/>
      <c r="AR314" s="980"/>
      <c r="AS314" s="980"/>
      <c r="AT314" s="980"/>
      <c r="AU314" s="980"/>
      <c r="AV314" s="980"/>
      <c r="AW314" s="980"/>
      <c r="AX314" s="980"/>
      <c r="AY314" s="839"/>
      <c r="BA314" s="830"/>
    </row>
    <row r="315" customFormat="false" ht="12.75" hidden="false" customHeight="false" outlineLevel="0" collapsed="false">
      <c r="A315" s="950"/>
      <c r="B315" s="878" t="s">
        <v>620</v>
      </c>
      <c r="C315" s="879" t="s">
        <v>608</v>
      </c>
      <c r="D315" s="997"/>
      <c r="E315" s="881" t="s">
        <v>237</v>
      </c>
      <c r="F315" s="865" t="n">
        <v>0</v>
      </c>
      <c r="G315" s="942"/>
      <c r="H315" s="865" t="n">
        <v>8.35</v>
      </c>
      <c r="I315" s="836" t="n">
        <f aca="false">ROUND(F315*H315,2)</f>
        <v>0</v>
      </c>
      <c r="J315" s="942"/>
      <c r="K315" s="838" t="n">
        <v>0</v>
      </c>
      <c r="L315" s="838" t="n">
        <v>0</v>
      </c>
      <c r="M315" s="838" t="n">
        <v>0</v>
      </c>
      <c r="N315" s="838" t="n">
        <v>0</v>
      </c>
      <c r="O315" s="838" t="n">
        <v>0</v>
      </c>
      <c r="P315" s="838" t="n">
        <v>0</v>
      </c>
      <c r="Q315" s="838" t="n">
        <v>0</v>
      </c>
      <c r="R315" s="838" t="n">
        <v>0</v>
      </c>
      <c r="S315" s="838" t="n">
        <v>0</v>
      </c>
      <c r="T315" s="838" t="n">
        <v>0</v>
      </c>
      <c r="U315" s="838" t="n">
        <v>0</v>
      </c>
      <c r="V315" s="838" t="n">
        <v>0</v>
      </c>
      <c r="W315" s="838" t="n">
        <v>0</v>
      </c>
      <c r="X315" s="838" t="n">
        <v>0</v>
      </c>
      <c r="Y315" s="838" t="n">
        <v>0</v>
      </c>
      <c r="Z315" s="838" t="n">
        <v>0</v>
      </c>
      <c r="AA315" s="838" t="n">
        <v>0</v>
      </c>
      <c r="AB315" s="838" t="n">
        <v>0</v>
      </c>
      <c r="AC315" s="838" t="n">
        <v>0</v>
      </c>
      <c r="AD315" s="838" t="n">
        <v>0</v>
      </c>
      <c r="AE315" s="838" t="n">
        <v>0</v>
      </c>
      <c r="AF315" s="838" t="n">
        <v>0</v>
      </c>
      <c r="AG315" s="838" t="n">
        <v>0</v>
      </c>
      <c r="AH315" s="838" t="n">
        <v>0</v>
      </c>
      <c r="AI315" s="838" t="n">
        <v>0</v>
      </c>
      <c r="AJ315" s="838" t="n">
        <v>0</v>
      </c>
      <c r="AK315" s="838" t="n">
        <v>0</v>
      </c>
      <c r="AL315" s="838" t="n">
        <v>0</v>
      </c>
      <c r="AM315" s="838" t="n">
        <v>0</v>
      </c>
      <c r="AN315" s="980" t="n">
        <v>0</v>
      </c>
      <c r="AO315" s="980" t="n">
        <v>0</v>
      </c>
      <c r="AP315" s="980" t="n">
        <v>0</v>
      </c>
      <c r="AQ315" s="980" t="n">
        <v>0</v>
      </c>
      <c r="AR315" s="980" t="n">
        <v>0</v>
      </c>
      <c r="AS315" s="980" t="n">
        <v>0</v>
      </c>
      <c r="AT315" s="980" t="n">
        <v>0</v>
      </c>
      <c r="AU315" s="980" t="n">
        <v>0</v>
      </c>
      <c r="AV315" s="980" t="n">
        <v>0</v>
      </c>
      <c r="AW315" s="980" t="n">
        <v>0</v>
      </c>
      <c r="AX315" s="980" t="n">
        <v>0</v>
      </c>
      <c r="AY315" s="839" t="n">
        <v>0</v>
      </c>
      <c r="BA315" s="830" t="n">
        <f aca="false">I315-SUM(K315:AZ315)</f>
        <v>0</v>
      </c>
    </row>
    <row r="316" customFormat="false" ht="12.75" hidden="false" customHeight="false" outlineLevel="0" collapsed="false">
      <c r="A316" s="950"/>
      <c r="B316" s="878" t="s">
        <v>498</v>
      </c>
      <c r="C316" s="879" t="s">
        <v>499</v>
      </c>
      <c r="D316" s="997"/>
      <c r="E316" s="881" t="s">
        <v>217</v>
      </c>
      <c r="F316" s="865" t="n">
        <v>0</v>
      </c>
      <c r="G316" s="942"/>
      <c r="H316" s="865" t="n">
        <v>80</v>
      </c>
      <c r="I316" s="836" t="n">
        <f aca="false">ROUND(F316*H316,2)</f>
        <v>0</v>
      </c>
      <c r="J316" s="942"/>
      <c r="K316" s="838" t="n">
        <v>0</v>
      </c>
      <c r="L316" s="838" t="n">
        <v>0</v>
      </c>
      <c r="M316" s="838" t="n">
        <v>0</v>
      </c>
      <c r="N316" s="838" t="n">
        <v>0</v>
      </c>
      <c r="O316" s="838" t="n">
        <v>0</v>
      </c>
      <c r="P316" s="838" t="n">
        <v>0</v>
      </c>
      <c r="Q316" s="838" t="n">
        <v>0</v>
      </c>
      <c r="R316" s="838" t="n">
        <v>0</v>
      </c>
      <c r="S316" s="838" t="n">
        <v>0</v>
      </c>
      <c r="T316" s="838" t="n">
        <v>0</v>
      </c>
      <c r="U316" s="838" t="n">
        <v>0</v>
      </c>
      <c r="V316" s="838" t="n">
        <v>0</v>
      </c>
      <c r="W316" s="838" t="n">
        <v>0</v>
      </c>
      <c r="X316" s="838" t="n">
        <v>0</v>
      </c>
      <c r="Y316" s="838" t="n">
        <v>0</v>
      </c>
      <c r="Z316" s="838" t="n">
        <v>0</v>
      </c>
      <c r="AA316" s="838" t="n">
        <v>0</v>
      </c>
      <c r="AB316" s="838" t="n">
        <v>0</v>
      </c>
      <c r="AC316" s="838" t="n">
        <v>0</v>
      </c>
      <c r="AD316" s="838" t="n">
        <v>0</v>
      </c>
      <c r="AE316" s="838" t="n">
        <v>0</v>
      </c>
      <c r="AF316" s="838" t="n">
        <v>0</v>
      </c>
      <c r="AG316" s="838" t="n">
        <v>0</v>
      </c>
      <c r="AH316" s="838" t="n">
        <v>0</v>
      </c>
      <c r="AI316" s="838" t="n">
        <v>0</v>
      </c>
      <c r="AJ316" s="838" t="n">
        <v>0</v>
      </c>
      <c r="AK316" s="838" t="n">
        <v>0</v>
      </c>
      <c r="AL316" s="838" t="n">
        <v>0</v>
      </c>
      <c r="AM316" s="838" t="n">
        <v>0</v>
      </c>
      <c r="AN316" s="980" t="n">
        <v>0</v>
      </c>
      <c r="AO316" s="980" t="n">
        <v>0</v>
      </c>
      <c r="AP316" s="980" t="n">
        <v>0</v>
      </c>
      <c r="AQ316" s="980" t="n">
        <v>0</v>
      </c>
      <c r="AR316" s="980" t="n">
        <v>0</v>
      </c>
      <c r="AS316" s="980" t="n">
        <v>0</v>
      </c>
      <c r="AT316" s="980" t="n">
        <v>0</v>
      </c>
      <c r="AU316" s="980" t="n">
        <v>0</v>
      </c>
      <c r="AV316" s="980" t="n">
        <v>0</v>
      </c>
      <c r="AW316" s="980" t="n">
        <v>0</v>
      </c>
      <c r="AX316" s="980" t="n">
        <v>0</v>
      </c>
      <c r="AY316" s="839" t="n">
        <v>0</v>
      </c>
      <c r="BA316" s="830" t="n">
        <f aca="false">I316-SUM(K316:AZ316)</f>
        <v>0</v>
      </c>
    </row>
    <row r="317" customFormat="false" ht="12.75" hidden="false" customHeight="false" outlineLevel="0" collapsed="false">
      <c r="A317" s="950"/>
      <c r="B317" s="878" t="s">
        <v>277</v>
      </c>
      <c r="C317" s="879" t="s">
        <v>278</v>
      </c>
      <c r="D317" s="997"/>
      <c r="E317" s="881" t="s">
        <v>217</v>
      </c>
      <c r="F317" s="865" t="n">
        <v>0</v>
      </c>
      <c r="G317" s="942"/>
      <c r="H317" s="865" t="n">
        <v>78.12</v>
      </c>
      <c r="I317" s="836" t="n">
        <f aca="false">ROUND(F317*H317,2)</f>
        <v>0</v>
      </c>
      <c r="J317" s="942"/>
      <c r="K317" s="838" t="n">
        <v>0</v>
      </c>
      <c r="L317" s="838" t="n">
        <v>0</v>
      </c>
      <c r="M317" s="838" t="n">
        <v>0</v>
      </c>
      <c r="N317" s="838" t="n">
        <v>0</v>
      </c>
      <c r="O317" s="838" t="n">
        <v>0</v>
      </c>
      <c r="P317" s="838" t="n">
        <v>0</v>
      </c>
      <c r="Q317" s="838" t="n">
        <v>0</v>
      </c>
      <c r="R317" s="838" t="n">
        <v>0</v>
      </c>
      <c r="S317" s="838" t="n">
        <v>0</v>
      </c>
      <c r="T317" s="838" t="n">
        <v>0</v>
      </c>
      <c r="U317" s="838" t="n">
        <v>0</v>
      </c>
      <c r="V317" s="838" t="n">
        <v>0</v>
      </c>
      <c r="W317" s="838" t="n">
        <v>0</v>
      </c>
      <c r="X317" s="838" t="n">
        <v>0</v>
      </c>
      <c r="Y317" s="838" t="n">
        <v>0</v>
      </c>
      <c r="Z317" s="838" t="n">
        <v>0</v>
      </c>
      <c r="AA317" s="838" t="n">
        <v>0</v>
      </c>
      <c r="AB317" s="838" t="n">
        <v>0</v>
      </c>
      <c r="AC317" s="838" t="n">
        <v>0</v>
      </c>
      <c r="AD317" s="838" t="n">
        <v>0</v>
      </c>
      <c r="AE317" s="838" t="n">
        <v>0</v>
      </c>
      <c r="AF317" s="838" t="n">
        <v>0</v>
      </c>
      <c r="AG317" s="838" t="n">
        <v>0</v>
      </c>
      <c r="AH317" s="838" t="n">
        <v>0</v>
      </c>
      <c r="AI317" s="838" t="n">
        <v>0</v>
      </c>
      <c r="AJ317" s="838" t="n">
        <v>0</v>
      </c>
      <c r="AK317" s="838" t="n">
        <v>0</v>
      </c>
      <c r="AL317" s="838" t="n">
        <v>0</v>
      </c>
      <c r="AM317" s="838" t="n">
        <v>0</v>
      </c>
      <c r="AN317" s="980" t="n">
        <v>0</v>
      </c>
      <c r="AO317" s="980" t="n">
        <v>0</v>
      </c>
      <c r="AP317" s="980" t="n">
        <v>0</v>
      </c>
      <c r="AQ317" s="980" t="n">
        <v>0</v>
      </c>
      <c r="AR317" s="980" t="n">
        <v>0</v>
      </c>
      <c r="AS317" s="980" t="n">
        <v>0</v>
      </c>
      <c r="AT317" s="980" t="n">
        <v>0</v>
      </c>
      <c r="AU317" s="980" t="n">
        <v>0</v>
      </c>
      <c r="AV317" s="980" t="n">
        <v>0</v>
      </c>
      <c r="AW317" s="980" t="n">
        <v>0</v>
      </c>
      <c r="AX317" s="980" t="n">
        <v>0</v>
      </c>
      <c r="AY317" s="839" t="n">
        <v>0</v>
      </c>
      <c r="BA317" s="830" t="n">
        <f aca="false">I317-SUM(K317:AZ317)</f>
        <v>0</v>
      </c>
    </row>
    <row r="318" customFormat="false" ht="12.75" hidden="false" customHeight="false" outlineLevel="0" collapsed="false">
      <c r="A318" s="950"/>
      <c r="B318" s="888" t="s">
        <v>632</v>
      </c>
      <c r="C318" s="889" t="s">
        <v>633</v>
      </c>
      <c r="D318" s="1001"/>
      <c r="E318" s="1002"/>
      <c r="F318" s="1003"/>
      <c r="G318" s="942"/>
      <c r="H318" s="1003"/>
      <c r="I318" s="893" t="n">
        <f aca="false">SUBTOTAL(9,I319:I329)</f>
        <v>0</v>
      </c>
      <c r="J318" s="942"/>
      <c r="K318" s="838"/>
      <c r="L318" s="838"/>
      <c r="M318" s="838"/>
      <c r="N318" s="838"/>
      <c r="O318" s="838"/>
      <c r="P318" s="838"/>
      <c r="Q318" s="838"/>
      <c r="R318" s="838"/>
      <c r="S318" s="838"/>
      <c r="T318" s="838"/>
      <c r="U318" s="838"/>
      <c r="V318" s="838"/>
      <c r="W318" s="838" t="n">
        <v>0</v>
      </c>
      <c r="X318" s="838"/>
      <c r="Y318" s="838"/>
      <c r="Z318" s="838"/>
      <c r="AA318" s="838"/>
      <c r="AB318" s="838"/>
      <c r="AC318" s="838"/>
      <c r="AD318" s="838"/>
      <c r="AE318" s="838"/>
      <c r="AF318" s="838"/>
      <c r="AG318" s="838"/>
      <c r="AH318" s="838"/>
      <c r="AI318" s="838"/>
      <c r="AJ318" s="838"/>
      <c r="AK318" s="838"/>
      <c r="AL318" s="838"/>
      <c r="AM318" s="838"/>
      <c r="AN318" s="980"/>
      <c r="AO318" s="980"/>
      <c r="AP318" s="980"/>
      <c r="AQ318" s="980"/>
      <c r="AR318" s="980"/>
      <c r="AS318" s="980"/>
      <c r="AT318" s="980"/>
      <c r="AU318" s="980"/>
      <c r="AV318" s="980"/>
      <c r="AW318" s="980"/>
      <c r="AX318" s="980"/>
      <c r="AY318" s="839"/>
      <c r="BA318" s="830"/>
    </row>
    <row r="319" customFormat="false" ht="12.75" hidden="false" customHeight="false" outlineLevel="0" collapsed="false">
      <c r="A319" s="950"/>
      <c r="B319" s="878" t="s">
        <v>497</v>
      </c>
      <c r="C319" s="879" t="s">
        <v>258</v>
      </c>
      <c r="D319" s="997"/>
      <c r="E319" s="881" t="s">
        <v>217</v>
      </c>
      <c r="F319" s="865" t="n">
        <v>0</v>
      </c>
      <c r="G319" s="942"/>
      <c r="H319" s="865" t="n">
        <v>137.34</v>
      </c>
      <c r="I319" s="836" t="n">
        <f aca="false">ROUND(F319*H319,2)</f>
        <v>0</v>
      </c>
      <c r="J319" s="942"/>
      <c r="K319" s="838" t="n">
        <v>0</v>
      </c>
      <c r="L319" s="838" t="n">
        <v>0</v>
      </c>
      <c r="M319" s="838" t="n">
        <v>0</v>
      </c>
      <c r="N319" s="838" t="n">
        <v>0</v>
      </c>
      <c r="O319" s="838" t="n">
        <v>0</v>
      </c>
      <c r="P319" s="838" t="n">
        <v>0</v>
      </c>
      <c r="Q319" s="838" t="n">
        <v>0</v>
      </c>
      <c r="R319" s="838" t="n">
        <v>0</v>
      </c>
      <c r="S319" s="838" t="n">
        <v>0</v>
      </c>
      <c r="T319" s="838" t="n">
        <v>0</v>
      </c>
      <c r="U319" s="838" t="n">
        <v>0</v>
      </c>
      <c r="V319" s="838" t="n">
        <v>0</v>
      </c>
      <c r="W319" s="838" t="n">
        <v>0</v>
      </c>
      <c r="X319" s="838" t="n">
        <v>0</v>
      </c>
      <c r="Y319" s="838" t="n">
        <v>0</v>
      </c>
      <c r="Z319" s="838" t="n">
        <v>0</v>
      </c>
      <c r="AA319" s="838" t="n">
        <v>0</v>
      </c>
      <c r="AB319" s="838" t="n">
        <v>0</v>
      </c>
      <c r="AC319" s="838" t="n">
        <v>0</v>
      </c>
      <c r="AD319" s="838" t="n">
        <v>0</v>
      </c>
      <c r="AE319" s="838" t="n">
        <v>0</v>
      </c>
      <c r="AF319" s="838" t="n">
        <v>0</v>
      </c>
      <c r="AG319" s="838" t="n">
        <v>0</v>
      </c>
      <c r="AH319" s="838" t="n">
        <v>0</v>
      </c>
      <c r="AI319" s="838" t="n">
        <v>0</v>
      </c>
      <c r="AJ319" s="838" t="n">
        <v>0</v>
      </c>
      <c r="AK319" s="838" t="n">
        <v>0</v>
      </c>
      <c r="AL319" s="838" t="n">
        <v>0</v>
      </c>
      <c r="AM319" s="838" t="n">
        <v>0</v>
      </c>
      <c r="AN319" s="980" t="n">
        <v>0</v>
      </c>
      <c r="AO319" s="980" t="n">
        <v>0</v>
      </c>
      <c r="AP319" s="980" t="n">
        <v>0</v>
      </c>
      <c r="AQ319" s="980" t="n">
        <v>0</v>
      </c>
      <c r="AR319" s="980" t="n">
        <v>0</v>
      </c>
      <c r="AS319" s="980" t="n">
        <v>0</v>
      </c>
      <c r="AT319" s="980" t="n">
        <v>0</v>
      </c>
      <c r="AU319" s="980" t="n">
        <v>0</v>
      </c>
      <c r="AV319" s="980" t="n">
        <v>0</v>
      </c>
      <c r="AW319" s="980" t="n">
        <v>0</v>
      </c>
      <c r="AX319" s="980" t="n">
        <v>0</v>
      </c>
      <c r="AY319" s="839" t="n">
        <v>0</v>
      </c>
      <c r="BA319" s="830" t="n">
        <f aca="false">I319-SUM(K319:AZ319)</f>
        <v>0</v>
      </c>
    </row>
    <row r="320" customFormat="false" ht="12.75" hidden="false" customHeight="false" outlineLevel="0" collapsed="false">
      <c r="A320" s="950"/>
      <c r="B320" s="878" t="s">
        <v>610</v>
      </c>
      <c r="C320" s="879" t="s">
        <v>611</v>
      </c>
      <c r="D320" s="997"/>
      <c r="E320" s="881" t="s">
        <v>243</v>
      </c>
      <c r="F320" s="865" t="n">
        <v>0</v>
      </c>
      <c r="G320" s="942"/>
      <c r="H320" s="865" t="n">
        <v>20.13</v>
      </c>
      <c r="I320" s="836" t="n">
        <f aca="false">ROUND(F320*H320,2)</f>
        <v>0</v>
      </c>
      <c r="J320" s="942"/>
      <c r="K320" s="838" t="n">
        <v>0</v>
      </c>
      <c r="L320" s="838" t="n">
        <v>0</v>
      </c>
      <c r="M320" s="838" t="n">
        <v>0</v>
      </c>
      <c r="N320" s="838" t="n">
        <v>0</v>
      </c>
      <c r="O320" s="838" t="n">
        <v>0</v>
      </c>
      <c r="P320" s="838" t="n">
        <v>0</v>
      </c>
      <c r="Q320" s="838" t="n">
        <v>0</v>
      </c>
      <c r="R320" s="838" t="n">
        <v>0</v>
      </c>
      <c r="S320" s="838" t="n">
        <v>0</v>
      </c>
      <c r="T320" s="838" t="n">
        <v>0</v>
      </c>
      <c r="U320" s="838" t="n">
        <v>0</v>
      </c>
      <c r="V320" s="838" t="n">
        <v>0</v>
      </c>
      <c r="W320" s="838" t="n">
        <v>0</v>
      </c>
      <c r="X320" s="838" t="n">
        <v>0</v>
      </c>
      <c r="Y320" s="838" t="n">
        <v>0</v>
      </c>
      <c r="Z320" s="838" t="n">
        <v>0</v>
      </c>
      <c r="AA320" s="838" t="n">
        <v>0</v>
      </c>
      <c r="AB320" s="838" t="n">
        <v>0</v>
      </c>
      <c r="AC320" s="838" t="n">
        <v>0</v>
      </c>
      <c r="AD320" s="838" t="n">
        <v>0</v>
      </c>
      <c r="AE320" s="838" t="n">
        <v>0</v>
      </c>
      <c r="AF320" s="838" t="n">
        <v>0</v>
      </c>
      <c r="AG320" s="838" t="n">
        <v>0</v>
      </c>
      <c r="AH320" s="838" t="n">
        <v>0</v>
      </c>
      <c r="AI320" s="838" t="n">
        <v>0</v>
      </c>
      <c r="AJ320" s="838" t="n">
        <v>0</v>
      </c>
      <c r="AK320" s="838" t="n">
        <v>0</v>
      </c>
      <c r="AL320" s="838" t="n">
        <v>0</v>
      </c>
      <c r="AM320" s="838" t="n">
        <v>0</v>
      </c>
      <c r="AN320" s="980" t="n">
        <v>0</v>
      </c>
      <c r="AO320" s="980" t="n">
        <v>0</v>
      </c>
      <c r="AP320" s="980" t="n">
        <v>0</v>
      </c>
      <c r="AQ320" s="980" t="n">
        <v>0</v>
      </c>
      <c r="AR320" s="980" t="n">
        <v>0</v>
      </c>
      <c r="AS320" s="980" t="n">
        <v>0</v>
      </c>
      <c r="AT320" s="980" t="n">
        <v>0</v>
      </c>
      <c r="AU320" s="980" t="n">
        <v>0</v>
      </c>
      <c r="AV320" s="980" t="n">
        <v>0</v>
      </c>
      <c r="AW320" s="980" t="n">
        <v>0</v>
      </c>
      <c r="AX320" s="980" t="n">
        <v>0</v>
      </c>
      <c r="AY320" s="839" t="n">
        <v>0</v>
      </c>
      <c r="BA320" s="830" t="n">
        <f aca="false">I320-SUM(K320:AZ320)</f>
        <v>0</v>
      </c>
    </row>
    <row r="321" customFormat="false" ht="12.75" hidden="false" customHeight="false" outlineLevel="0" collapsed="false">
      <c r="A321" s="950"/>
      <c r="B321" s="878" t="s">
        <v>612</v>
      </c>
      <c r="C321" s="879" t="s">
        <v>613</v>
      </c>
      <c r="D321" s="997"/>
      <c r="E321" s="881" t="s">
        <v>243</v>
      </c>
      <c r="F321" s="865" t="n">
        <v>0</v>
      </c>
      <c r="G321" s="942"/>
      <c r="H321" s="865" t="n">
        <v>6.54</v>
      </c>
      <c r="I321" s="836" t="n">
        <f aca="false">ROUND(F321*H321,2)</f>
        <v>0</v>
      </c>
      <c r="J321" s="942"/>
      <c r="K321" s="838" t="n">
        <v>0</v>
      </c>
      <c r="L321" s="838" t="n">
        <v>0</v>
      </c>
      <c r="M321" s="838" t="n">
        <v>0</v>
      </c>
      <c r="N321" s="838" t="n">
        <v>0</v>
      </c>
      <c r="O321" s="838" t="n">
        <v>0</v>
      </c>
      <c r="P321" s="838" t="n">
        <v>0</v>
      </c>
      <c r="Q321" s="838" t="n">
        <v>0</v>
      </c>
      <c r="R321" s="838" t="n">
        <v>0</v>
      </c>
      <c r="S321" s="838" t="n">
        <v>0</v>
      </c>
      <c r="T321" s="838" t="n">
        <v>0</v>
      </c>
      <c r="U321" s="838" t="n">
        <v>0</v>
      </c>
      <c r="V321" s="838" t="n">
        <v>0</v>
      </c>
      <c r="W321" s="838" t="n">
        <v>0</v>
      </c>
      <c r="X321" s="838" t="n">
        <v>0</v>
      </c>
      <c r="Y321" s="838" t="n">
        <v>0</v>
      </c>
      <c r="Z321" s="838" t="n">
        <v>0</v>
      </c>
      <c r="AA321" s="838" t="n">
        <v>0</v>
      </c>
      <c r="AB321" s="838" t="n">
        <v>0</v>
      </c>
      <c r="AC321" s="838" t="n">
        <v>0</v>
      </c>
      <c r="AD321" s="838" t="n">
        <v>0</v>
      </c>
      <c r="AE321" s="838" t="n">
        <v>0</v>
      </c>
      <c r="AF321" s="838" t="n">
        <v>0</v>
      </c>
      <c r="AG321" s="838" t="n">
        <v>0</v>
      </c>
      <c r="AH321" s="838" t="n">
        <v>0</v>
      </c>
      <c r="AI321" s="838" t="n">
        <v>0</v>
      </c>
      <c r="AJ321" s="838" t="n">
        <v>0</v>
      </c>
      <c r="AK321" s="838" t="n">
        <v>0</v>
      </c>
      <c r="AL321" s="838" t="n">
        <v>0</v>
      </c>
      <c r="AM321" s="838" t="n">
        <v>0</v>
      </c>
      <c r="AN321" s="980" t="n">
        <v>0</v>
      </c>
      <c r="AO321" s="980" t="n">
        <v>0</v>
      </c>
      <c r="AP321" s="980" t="n">
        <v>0</v>
      </c>
      <c r="AQ321" s="980" t="n">
        <v>0</v>
      </c>
      <c r="AR321" s="980" t="n">
        <v>0</v>
      </c>
      <c r="AS321" s="980" t="n">
        <v>0</v>
      </c>
      <c r="AT321" s="980" t="n">
        <v>0</v>
      </c>
      <c r="AU321" s="980" t="n">
        <v>0</v>
      </c>
      <c r="AV321" s="980" t="n">
        <v>0</v>
      </c>
      <c r="AW321" s="980" t="n">
        <v>0</v>
      </c>
      <c r="AX321" s="980" t="n">
        <v>0</v>
      </c>
      <c r="AY321" s="839" t="n">
        <v>0</v>
      </c>
      <c r="BA321" s="830" t="n">
        <f aca="false">I321-SUM(K321:AZ321)</f>
        <v>0</v>
      </c>
    </row>
    <row r="322" customFormat="false" ht="12.75" hidden="false" customHeight="false" outlineLevel="0" collapsed="false">
      <c r="A322" s="950"/>
      <c r="B322" s="878" t="s">
        <v>614</v>
      </c>
      <c r="C322" s="879" t="s">
        <v>615</v>
      </c>
      <c r="D322" s="997"/>
      <c r="E322" s="881" t="s">
        <v>243</v>
      </c>
      <c r="F322" s="865" t="n">
        <v>0</v>
      </c>
      <c r="G322" s="942"/>
      <c r="H322" s="865" t="n">
        <v>468.93</v>
      </c>
      <c r="I322" s="836" t="n">
        <f aca="false">ROUND(F322*H322,2)</f>
        <v>0</v>
      </c>
      <c r="J322" s="942"/>
      <c r="K322" s="838" t="n">
        <v>0</v>
      </c>
      <c r="L322" s="838" t="n">
        <v>0</v>
      </c>
      <c r="M322" s="838" t="n">
        <v>0</v>
      </c>
      <c r="N322" s="838" t="n">
        <v>0</v>
      </c>
      <c r="O322" s="838" t="n">
        <v>0</v>
      </c>
      <c r="P322" s="838" t="n">
        <v>0</v>
      </c>
      <c r="Q322" s="838" t="n">
        <v>0</v>
      </c>
      <c r="R322" s="838" t="n">
        <v>0</v>
      </c>
      <c r="S322" s="838" t="n">
        <v>0</v>
      </c>
      <c r="T322" s="838" t="n">
        <v>0</v>
      </c>
      <c r="U322" s="838" t="n">
        <v>0</v>
      </c>
      <c r="V322" s="838" t="n">
        <v>0</v>
      </c>
      <c r="W322" s="838" t="n">
        <v>0</v>
      </c>
      <c r="X322" s="838" t="n">
        <v>0</v>
      </c>
      <c r="Y322" s="838" t="n">
        <v>0</v>
      </c>
      <c r="Z322" s="838" t="n">
        <v>0</v>
      </c>
      <c r="AA322" s="838" t="n">
        <v>0</v>
      </c>
      <c r="AB322" s="838" t="n">
        <v>0</v>
      </c>
      <c r="AC322" s="838" t="n">
        <v>0</v>
      </c>
      <c r="AD322" s="838" t="n">
        <v>0</v>
      </c>
      <c r="AE322" s="838" t="n">
        <v>0</v>
      </c>
      <c r="AF322" s="838" t="n">
        <v>0</v>
      </c>
      <c r="AG322" s="838" t="n">
        <v>0</v>
      </c>
      <c r="AH322" s="838" t="n">
        <v>0</v>
      </c>
      <c r="AI322" s="838" t="n">
        <v>0</v>
      </c>
      <c r="AJ322" s="838" t="n">
        <v>0</v>
      </c>
      <c r="AK322" s="838" t="n">
        <v>0</v>
      </c>
      <c r="AL322" s="838" t="n">
        <v>0</v>
      </c>
      <c r="AM322" s="838" t="n">
        <v>0</v>
      </c>
      <c r="AN322" s="980" t="n">
        <v>0</v>
      </c>
      <c r="AO322" s="980" t="n">
        <v>0</v>
      </c>
      <c r="AP322" s="980" t="n">
        <v>0</v>
      </c>
      <c r="AQ322" s="980" t="n">
        <v>0</v>
      </c>
      <c r="AR322" s="980" t="n">
        <v>0</v>
      </c>
      <c r="AS322" s="980" t="n">
        <v>0</v>
      </c>
      <c r="AT322" s="980" t="n">
        <v>0</v>
      </c>
      <c r="AU322" s="980" t="n">
        <v>0</v>
      </c>
      <c r="AV322" s="980" t="n">
        <v>0</v>
      </c>
      <c r="AW322" s="980" t="n">
        <v>0</v>
      </c>
      <c r="AX322" s="980" t="n">
        <v>0</v>
      </c>
      <c r="AY322" s="839" t="n">
        <v>0</v>
      </c>
      <c r="BA322" s="830" t="n">
        <f aca="false">I322-SUM(K322:AZ322)</f>
        <v>0</v>
      </c>
    </row>
    <row r="323" customFormat="false" ht="12.75" hidden="false" customHeight="false" outlineLevel="0" collapsed="false">
      <c r="A323" s="950"/>
      <c r="B323" s="878" t="s">
        <v>261</v>
      </c>
      <c r="C323" s="879" t="s">
        <v>607</v>
      </c>
      <c r="D323" s="997"/>
      <c r="E323" s="881" t="s">
        <v>531</v>
      </c>
      <c r="F323" s="865" t="n">
        <v>0</v>
      </c>
      <c r="G323" s="942"/>
      <c r="H323" s="865" t="n">
        <v>14.63</v>
      </c>
      <c r="I323" s="836" t="n">
        <f aca="false">ROUND(F323*H323,2)</f>
        <v>0</v>
      </c>
      <c r="J323" s="942"/>
      <c r="K323" s="838" t="n">
        <v>0</v>
      </c>
      <c r="L323" s="838" t="n">
        <v>0</v>
      </c>
      <c r="M323" s="838" t="n">
        <v>0</v>
      </c>
      <c r="N323" s="838" t="n">
        <v>0</v>
      </c>
      <c r="O323" s="838" t="n">
        <v>0</v>
      </c>
      <c r="P323" s="838" t="n">
        <v>0</v>
      </c>
      <c r="Q323" s="838" t="n">
        <v>0</v>
      </c>
      <c r="R323" s="838" t="n">
        <v>0</v>
      </c>
      <c r="S323" s="838" t="n">
        <v>0</v>
      </c>
      <c r="T323" s="838" t="n">
        <v>0</v>
      </c>
      <c r="U323" s="838" t="n">
        <v>0</v>
      </c>
      <c r="V323" s="838" t="n">
        <v>0</v>
      </c>
      <c r="W323" s="838" t="n">
        <v>0</v>
      </c>
      <c r="X323" s="838" t="n">
        <v>0</v>
      </c>
      <c r="Y323" s="838" t="n">
        <v>0</v>
      </c>
      <c r="Z323" s="838" t="n">
        <v>0</v>
      </c>
      <c r="AA323" s="838" t="n">
        <v>0</v>
      </c>
      <c r="AB323" s="838" t="n">
        <v>0</v>
      </c>
      <c r="AC323" s="838" t="n">
        <v>0</v>
      </c>
      <c r="AD323" s="838" t="n">
        <v>0</v>
      </c>
      <c r="AE323" s="838" t="n">
        <v>0</v>
      </c>
      <c r="AF323" s="838" t="n">
        <v>0</v>
      </c>
      <c r="AG323" s="838" t="n">
        <v>0</v>
      </c>
      <c r="AH323" s="838" t="n">
        <v>0</v>
      </c>
      <c r="AI323" s="838" t="n">
        <v>0</v>
      </c>
      <c r="AJ323" s="838" t="n">
        <v>0</v>
      </c>
      <c r="AK323" s="838" t="n">
        <v>0</v>
      </c>
      <c r="AL323" s="838" t="n">
        <v>0</v>
      </c>
      <c r="AM323" s="838" t="n">
        <v>0</v>
      </c>
      <c r="AN323" s="980" t="n">
        <v>0</v>
      </c>
      <c r="AO323" s="980" t="n">
        <v>0</v>
      </c>
      <c r="AP323" s="980" t="n">
        <v>0</v>
      </c>
      <c r="AQ323" s="980" t="n">
        <v>0</v>
      </c>
      <c r="AR323" s="980" t="n">
        <v>0</v>
      </c>
      <c r="AS323" s="980" t="n">
        <v>0</v>
      </c>
      <c r="AT323" s="980" t="n">
        <v>0</v>
      </c>
      <c r="AU323" s="980" t="n">
        <v>0</v>
      </c>
      <c r="AV323" s="980" t="n">
        <v>0</v>
      </c>
      <c r="AW323" s="980" t="n">
        <v>0</v>
      </c>
      <c r="AX323" s="980" t="n">
        <v>0</v>
      </c>
      <c r="AY323" s="839" t="n">
        <v>0</v>
      </c>
      <c r="BA323" s="830" t="n">
        <f aca="false">I323-SUM(K323:AZ323)</f>
        <v>0</v>
      </c>
    </row>
    <row r="324" customFormat="false" ht="12.75" hidden="false" customHeight="false" outlineLevel="0" collapsed="false">
      <c r="A324" s="950"/>
      <c r="B324" s="878" t="s">
        <v>616</v>
      </c>
      <c r="C324" s="879" t="s">
        <v>617</v>
      </c>
      <c r="D324" s="997"/>
      <c r="E324" s="881" t="s">
        <v>243</v>
      </c>
      <c r="F324" s="865" t="n">
        <v>0</v>
      </c>
      <c r="G324" s="942"/>
      <c r="H324" s="865" t="n">
        <v>76.63</v>
      </c>
      <c r="I324" s="836" t="n">
        <f aca="false">ROUND(F324*H324,2)</f>
        <v>0</v>
      </c>
      <c r="J324" s="942"/>
      <c r="K324" s="838" t="n">
        <v>0</v>
      </c>
      <c r="L324" s="838" t="n">
        <v>0</v>
      </c>
      <c r="M324" s="838" t="n">
        <v>0</v>
      </c>
      <c r="N324" s="838" t="n">
        <v>0</v>
      </c>
      <c r="O324" s="838" t="n">
        <v>0</v>
      </c>
      <c r="P324" s="838" t="n">
        <v>0</v>
      </c>
      <c r="Q324" s="838" t="n">
        <v>0</v>
      </c>
      <c r="R324" s="838" t="n">
        <v>0</v>
      </c>
      <c r="S324" s="838" t="n">
        <v>0</v>
      </c>
      <c r="T324" s="838" t="n">
        <v>0</v>
      </c>
      <c r="U324" s="838" t="n">
        <v>0</v>
      </c>
      <c r="V324" s="838" t="n">
        <v>0</v>
      </c>
      <c r="W324" s="838" t="n">
        <v>0</v>
      </c>
      <c r="X324" s="838" t="n">
        <v>0</v>
      </c>
      <c r="Y324" s="838" t="n">
        <v>0</v>
      </c>
      <c r="Z324" s="838" t="n">
        <v>0</v>
      </c>
      <c r="AA324" s="838" t="n">
        <v>0</v>
      </c>
      <c r="AB324" s="838" t="n">
        <v>0</v>
      </c>
      <c r="AC324" s="838" t="n">
        <v>0</v>
      </c>
      <c r="AD324" s="838" t="n">
        <v>0</v>
      </c>
      <c r="AE324" s="838" t="n">
        <v>0</v>
      </c>
      <c r="AF324" s="838" t="n">
        <v>0</v>
      </c>
      <c r="AG324" s="838" t="n">
        <v>0</v>
      </c>
      <c r="AH324" s="838" t="n">
        <v>0</v>
      </c>
      <c r="AI324" s="838" t="n">
        <v>0</v>
      </c>
      <c r="AJ324" s="838" t="n">
        <v>0</v>
      </c>
      <c r="AK324" s="838" t="n">
        <v>0</v>
      </c>
      <c r="AL324" s="838" t="n">
        <v>0</v>
      </c>
      <c r="AM324" s="838" t="n">
        <v>0</v>
      </c>
      <c r="AN324" s="980" t="n">
        <v>0</v>
      </c>
      <c r="AO324" s="980" t="n">
        <v>0</v>
      </c>
      <c r="AP324" s="980" t="n">
        <v>0</v>
      </c>
      <c r="AQ324" s="980" t="n">
        <v>0</v>
      </c>
      <c r="AR324" s="980" t="n">
        <v>0</v>
      </c>
      <c r="AS324" s="980" t="n">
        <v>0</v>
      </c>
      <c r="AT324" s="980" t="n">
        <v>0</v>
      </c>
      <c r="AU324" s="980" t="n">
        <v>0</v>
      </c>
      <c r="AV324" s="980" t="n">
        <v>0</v>
      </c>
      <c r="AW324" s="980" t="n">
        <v>0</v>
      </c>
      <c r="AX324" s="980" t="n">
        <v>0</v>
      </c>
      <c r="AY324" s="839" t="n">
        <v>0</v>
      </c>
      <c r="BA324" s="830" t="n">
        <f aca="false">I324-SUM(K324:AZ324)</f>
        <v>0</v>
      </c>
    </row>
    <row r="325" customFormat="false" ht="12.75" hidden="false" customHeight="false" outlineLevel="0" collapsed="false">
      <c r="A325" s="950"/>
      <c r="B325" s="878" t="s">
        <v>618</v>
      </c>
      <c r="C325" s="879" t="s">
        <v>619</v>
      </c>
      <c r="D325" s="997"/>
      <c r="E325" s="881" t="s">
        <v>243</v>
      </c>
      <c r="F325" s="865" t="n">
        <v>0</v>
      </c>
      <c r="G325" s="942"/>
      <c r="H325" s="865" t="n">
        <v>307.92</v>
      </c>
      <c r="I325" s="836" t="n">
        <f aca="false">ROUND(F325*H325,2)</f>
        <v>0</v>
      </c>
      <c r="J325" s="942"/>
      <c r="K325" s="838" t="n">
        <v>0</v>
      </c>
      <c r="L325" s="838" t="n">
        <v>0</v>
      </c>
      <c r="M325" s="838" t="n">
        <v>0</v>
      </c>
      <c r="N325" s="838" t="n">
        <v>0</v>
      </c>
      <c r="O325" s="838" t="n">
        <v>0</v>
      </c>
      <c r="P325" s="838" t="n">
        <v>0</v>
      </c>
      <c r="Q325" s="838" t="n">
        <v>0</v>
      </c>
      <c r="R325" s="838" t="n">
        <v>0</v>
      </c>
      <c r="S325" s="838" t="n">
        <v>0</v>
      </c>
      <c r="T325" s="838" t="n">
        <v>0</v>
      </c>
      <c r="U325" s="838" t="n">
        <v>0</v>
      </c>
      <c r="V325" s="838" t="n">
        <v>0</v>
      </c>
      <c r="W325" s="838" t="n">
        <v>0</v>
      </c>
      <c r="X325" s="838" t="n">
        <v>0</v>
      </c>
      <c r="Y325" s="838" t="n">
        <v>0</v>
      </c>
      <c r="Z325" s="838" t="n">
        <v>0</v>
      </c>
      <c r="AA325" s="838" t="n">
        <v>0</v>
      </c>
      <c r="AB325" s="838" t="n">
        <v>0</v>
      </c>
      <c r="AC325" s="838" t="n">
        <v>0</v>
      </c>
      <c r="AD325" s="838" t="n">
        <v>0</v>
      </c>
      <c r="AE325" s="838" t="n">
        <v>0</v>
      </c>
      <c r="AF325" s="838" t="n">
        <v>0</v>
      </c>
      <c r="AG325" s="838" t="n">
        <v>0</v>
      </c>
      <c r="AH325" s="838" t="n">
        <v>0</v>
      </c>
      <c r="AI325" s="838" t="n">
        <v>0</v>
      </c>
      <c r="AJ325" s="838" t="n">
        <v>0</v>
      </c>
      <c r="AK325" s="838" t="n">
        <v>0</v>
      </c>
      <c r="AL325" s="838" t="n">
        <v>0</v>
      </c>
      <c r="AM325" s="838" t="n">
        <v>0</v>
      </c>
      <c r="AN325" s="980" t="n">
        <v>0</v>
      </c>
      <c r="AO325" s="980" t="n">
        <v>0</v>
      </c>
      <c r="AP325" s="980" t="n">
        <v>0</v>
      </c>
      <c r="AQ325" s="980" t="n">
        <v>0</v>
      </c>
      <c r="AR325" s="980" t="n">
        <v>0</v>
      </c>
      <c r="AS325" s="980" t="n">
        <v>0</v>
      </c>
      <c r="AT325" s="980" t="n">
        <v>0</v>
      </c>
      <c r="AU325" s="980" t="n">
        <v>0</v>
      </c>
      <c r="AV325" s="980" t="n">
        <v>0</v>
      </c>
      <c r="AW325" s="980" t="n">
        <v>0</v>
      </c>
      <c r="AX325" s="980" t="n">
        <v>0</v>
      </c>
      <c r="AY325" s="839" t="n">
        <v>0</v>
      </c>
      <c r="BA325" s="830" t="n">
        <f aca="false">I325-SUM(K325:AZ325)</f>
        <v>0</v>
      </c>
    </row>
    <row r="326" customFormat="false" ht="12.75" hidden="false" customHeight="false" outlineLevel="0" collapsed="false">
      <c r="A326" s="950"/>
      <c r="B326" s="878" t="s">
        <v>654</v>
      </c>
      <c r="C326" s="879" t="s">
        <v>655</v>
      </c>
      <c r="D326" s="997"/>
      <c r="E326" s="881" t="s">
        <v>531</v>
      </c>
      <c r="F326" s="865" t="n">
        <v>0</v>
      </c>
      <c r="G326" s="942"/>
      <c r="H326" s="865" t="n">
        <v>421.91</v>
      </c>
      <c r="I326" s="836" t="n">
        <f aca="false">ROUND(F326*H326,2)</f>
        <v>0</v>
      </c>
      <c r="J326" s="942"/>
      <c r="K326" s="838" t="n">
        <v>0</v>
      </c>
      <c r="L326" s="838" t="n">
        <v>0</v>
      </c>
      <c r="M326" s="838" t="n">
        <v>0</v>
      </c>
      <c r="N326" s="838" t="n">
        <v>0</v>
      </c>
      <c r="O326" s="838" t="n">
        <v>0</v>
      </c>
      <c r="P326" s="838" t="n">
        <v>0</v>
      </c>
      <c r="Q326" s="838" t="n">
        <v>0</v>
      </c>
      <c r="R326" s="838" t="n">
        <v>0</v>
      </c>
      <c r="S326" s="838" t="n">
        <v>0</v>
      </c>
      <c r="T326" s="838" t="n">
        <v>0</v>
      </c>
      <c r="U326" s="838" t="n">
        <v>0</v>
      </c>
      <c r="V326" s="838" t="n">
        <v>0</v>
      </c>
      <c r="W326" s="838" t="n">
        <v>0</v>
      </c>
      <c r="X326" s="838" t="n">
        <v>0</v>
      </c>
      <c r="Y326" s="838" t="n">
        <v>0</v>
      </c>
      <c r="Z326" s="838" t="n">
        <v>0</v>
      </c>
      <c r="AA326" s="838" t="n">
        <v>0</v>
      </c>
      <c r="AB326" s="838" t="n">
        <v>0</v>
      </c>
      <c r="AC326" s="838" t="n">
        <v>0</v>
      </c>
      <c r="AD326" s="838" t="n">
        <v>0</v>
      </c>
      <c r="AE326" s="838" t="n">
        <v>0</v>
      </c>
      <c r="AF326" s="838" t="n">
        <v>0</v>
      </c>
      <c r="AG326" s="838" t="n">
        <v>0</v>
      </c>
      <c r="AH326" s="838" t="n">
        <v>0</v>
      </c>
      <c r="AI326" s="838" t="n">
        <v>0</v>
      </c>
      <c r="AJ326" s="838" t="n">
        <v>0</v>
      </c>
      <c r="AK326" s="838" t="n">
        <v>0</v>
      </c>
      <c r="AL326" s="838" t="n">
        <v>0</v>
      </c>
      <c r="AM326" s="838" t="n">
        <v>0</v>
      </c>
      <c r="AN326" s="980" t="n">
        <v>0</v>
      </c>
      <c r="AO326" s="980" t="n">
        <v>0</v>
      </c>
      <c r="AP326" s="980" t="n">
        <v>0</v>
      </c>
      <c r="AQ326" s="980" t="n">
        <v>0</v>
      </c>
      <c r="AR326" s="980" t="n">
        <v>0</v>
      </c>
      <c r="AS326" s="980" t="n">
        <v>0</v>
      </c>
      <c r="AT326" s="980" t="n">
        <v>0</v>
      </c>
      <c r="AU326" s="980" t="n">
        <v>0</v>
      </c>
      <c r="AV326" s="980" t="n">
        <v>0</v>
      </c>
      <c r="AW326" s="980" t="n">
        <v>0</v>
      </c>
      <c r="AX326" s="980" t="n">
        <v>0</v>
      </c>
      <c r="AY326" s="839" t="n">
        <v>0</v>
      </c>
      <c r="BA326" s="830" t="n">
        <f aca="false">I326-SUM(K326:AZ326)</f>
        <v>0</v>
      </c>
    </row>
    <row r="327" customFormat="false" ht="12.75" hidden="false" customHeight="false" outlineLevel="0" collapsed="false">
      <c r="A327" s="950"/>
      <c r="B327" s="878" t="s">
        <v>552</v>
      </c>
      <c r="C327" s="879" t="s">
        <v>553</v>
      </c>
      <c r="D327" s="997"/>
      <c r="E327" s="881" t="s">
        <v>243</v>
      </c>
      <c r="F327" s="865" t="n">
        <v>0</v>
      </c>
      <c r="G327" s="942"/>
      <c r="H327" s="865" t="n">
        <v>180.08</v>
      </c>
      <c r="I327" s="836" t="n">
        <f aca="false">ROUND(F327*H327,2)</f>
        <v>0</v>
      </c>
      <c r="J327" s="942"/>
      <c r="K327" s="838" t="n">
        <v>0</v>
      </c>
      <c r="L327" s="838" t="n">
        <v>0</v>
      </c>
      <c r="M327" s="838" t="n">
        <v>0</v>
      </c>
      <c r="N327" s="838" t="n">
        <v>0</v>
      </c>
      <c r="O327" s="838" t="n">
        <v>0</v>
      </c>
      <c r="P327" s="838" t="n">
        <v>0</v>
      </c>
      <c r="Q327" s="838" t="n">
        <v>0</v>
      </c>
      <c r="R327" s="838" t="n">
        <v>0</v>
      </c>
      <c r="S327" s="838" t="n">
        <v>0</v>
      </c>
      <c r="T327" s="838" t="n">
        <v>0</v>
      </c>
      <c r="U327" s="838" t="n">
        <v>0</v>
      </c>
      <c r="V327" s="838" t="n">
        <v>0</v>
      </c>
      <c r="W327" s="838" t="n">
        <v>0</v>
      </c>
      <c r="X327" s="838" t="n">
        <v>0</v>
      </c>
      <c r="Y327" s="838" t="n">
        <v>0</v>
      </c>
      <c r="Z327" s="838" t="n">
        <v>0</v>
      </c>
      <c r="AA327" s="838" t="n">
        <v>0</v>
      </c>
      <c r="AB327" s="838" t="n">
        <v>0</v>
      </c>
      <c r="AC327" s="838" t="n">
        <v>0</v>
      </c>
      <c r="AD327" s="838" t="n">
        <v>0</v>
      </c>
      <c r="AE327" s="838" t="n">
        <v>0</v>
      </c>
      <c r="AF327" s="838" t="n">
        <v>0</v>
      </c>
      <c r="AG327" s="838" t="n">
        <v>0</v>
      </c>
      <c r="AH327" s="838" t="n">
        <v>0</v>
      </c>
      <c r="AI327" s="838" t="n">
        <v>0</v>
      </c>
      <c r="AJ327" s="838" t="n">
        <v>0</v>
      </c>
      <c r="AK327" s="838" t="n">
        <v>0</v>
      </c>
      <c r="AL327" s="838" t="n">
        <v>0</v>
      </c>
      <c r="AM327" s="838" t="n">
        <v>0</v>
      </c>
      <c r="AN327" s="980" t="n">
        <v>0</v>
      </c>
      <c r="AO327" s="980" t="n">
        <v>0</v>
      </c>
      <c r="AP327" s="980" t="n">
        <v>0</v>
      </c>
      <c r="AQ327" s="980" t="n">
        <v>0</v>
      </c>
      <c r="AR327" s="980" t="n">
        <v>0</v>
      </c>
      <c r="AS327" s="980" t="n">
        <v>0</v>
      </c>
      <c r="AT327" s="980" t="n">
        <v>0</v>
      </c>
      <c r="AU327" s="980" t="n">
        <v>0</v>
      </c>
      <c r="AV327" s="980" t="n">
        <v>0</v>
      </c>
      <c r="AW327" s="980" t="n">
        <v>0</v>
      </c>
      <c r="AX327" s="980" t="n">
        <v>0</v>
      </c>
      <c r="AY327" s="839" t="n">
        <v>0</v>
      </c>
      <c r="BA327" s="830" t="n">
        <f aca="false">I327-SUM(K327:AZ327)</f>
        <v>0</v>
      </c>
    </row>
    <row r="328" customFormat="false" ht="12.75" hidden="false" customHeight="false" outlineLevel="0" collapsed="false">
      <c r="A328" s="950"/>
      <c r="B328" s="878" t="s">
        <v>558</v>
      </c>
      <c r="C328" s="879" t="s">
        <v>559</v>
      </c>
      <c r="D328" s="997"/>
      <c r="E328" s="881" t="s">
        <v>237</v>
      </c>
      <c r="F328" s="865" t="n">
        <v>0</v>
      </c>
      <c r="G328" s="942"/>
      <c r="H328" s="865" t="n">
        <v>53.99</v>
      </c>
      <c r="I328" s="836" t="n">
        <f aca="false">ROUND(F328*H328,2)</f>
        <v>0</v>
      </c>
      <c r="J328" s="942"/>
      <c r="K328" s="838" t="n">
        <v>0</v>
      </c>
      <c r="L328" s="838" t="n">
        <v>0</v>
      </c>
      <c r="M328" s="838" t="n">
        <v>0</v>
      </c>
      <c r="N328" s="838" t="n">
        <v>0</v>
      </c>
      <c r="O328" s="838" t="n">
        <v>0</v>
      </c>
      <c r="P328" s="838" t="n">
        <v>0</v>
      </c>
      <c r="Q328" s="838" t="n">
        <v>0</v>
      </c>
      <c r="R328" s="838" t="n">
        <v>0</v>
      </c>
      <c r="S328" s="838" t="n">
        <v>0</v>
      </c>
      <c r="T328" s="838" t="n">
        <v>0</v>
      </c>
      <c r="U328" s="838" t="n">
        <v>0</v>
      </c>
      <c r="V328" s="838" t="n">
        <v>0</v>
      </c>
      <c r="W328" s="838" t="n">
        <v>0</v>
      </c>
      <c r="X328" s="838" t="n">
        <v>0</v>
      </c>
      <c r="Y328" s="838" t="n">
        <v>0</v>
      </c>
      <c r="Z328" s="838" t="n">
        <v>0</v>
      </c>
      <c r="AA328" s="838" t="n">
        <v>0</v>
      </c>
      <c r="AB328" s="838" t="n">
        <v>0</v>
      </c>
      <c r="AC328" s="838" t="n">
        <v>0</v>
      </c>
      <c r="AD328" s="838" t="n">
        <v>0</v>
      </c>
      <c r="AE328" s="838" t="n">
        <v>0</v>
      </c>
      <c r="AF328" s="838" t="n">
        <v>0</v>
      </c>
      <c r="AG328" s="838" t="n">
        <v>0</v>
      </c>
      <c r="AH328" s="838" t="n">
        <v>0</v>
      </c>
      <c r="AI328" s="838" t="n">
        <v>0</v>
      </c>
      <c r="AJ328" s="838" t="n">
        <v>0</v>
      </c>
      <c r="AK328" s="838" t="n">
        <v>0</v>
      </c>
      <c r="AL328" s="838" t="n">
        <v>0</v>
      </c>
      <c r="AM328" s="838" t="n">
        <v>0</v>
      </c>
      <c r="AN328" s="980" t="n">
        <v>0</v>
      </c>
      <c r="AO328" s="980" t="n">
        <v>0</v>
      </c>
      <c r="AP328" s="980" t="n">
        <v>0</v>
      </c>
      <c r="AQ328" s="980" t="n">
        <v>0</v>
      </c>
      <c r="AR328" s="980" t="n">
        <v>0</v>
      </c>
      <c r="AS328" s="980" t="n">
        <v>0</v>
      </c>
      <c r="AT328" s="980" t="n">
        <v>0</v>
      </c>
      <c r="AU328" s="980" t="n">
        <v>0</v>
      </c>
      <c r="AV328" s="980" t="n">
        <v>0</v>
      </c>
      <c r="AW328" s="980" t="n">
        <v>0</v>
      </c>
      <c r="AX328" s="980" t="n">
        <v>0</v>
      </c>
      <c r="AY328" s="839" t="n">
        <v>0</v>
      </c>
      <c r="BA328" s="830" t="n">
        <f aca="false">I328-SUM(K328:AZ328)</f>
        <v>0</v>
      </c>
    </row>
    <row r="329" customFormat="false" ht="12.75" hidden="false" customHeight="false" outlineLevel="0" collapsed="false">
      <c r="A329" s="950"/>
      <c r="B329" s="878" t="s">
        <v>623</v>
      </c>
      <c r="C329" s="879" t="s">
        <v>624</v>
      </c>
      <c r="D329" s="997"/>
      <c r="E329" s="881" t="s">
        <v>237</v>
      </c>
      <c r="F329" s="865" t="n">
        <v>0</v>
      </c>
      <c r="G329" s="942"/>
      <c r="H329" s="865" t="n">
        <v>1.91</v>
      </c>
      <c r="I329" s="836" t="n">
        <f aca="false">ROUND(F329*H329,2)</f>
        <v>0</v>
      </c>
      <c r="J329" s="942"/>
      <c r="K329" s="838" t="n">
        <v>0</v>
      </c>
      <c r="L329" s="838" t="n">
        <v>0</v>
      </c>
      <c r="M329" s="838" t="n">
        <v>0</v>
      </c>
      <c r="N329" s="838" t="n">
        <v>0</v>
      </c>
      <c r="O329" s="838" t="n">
        <v>0</v>
      </c>
      <c r="P329" s="838" t="n">
        <v>0</v>
      </c>
      <c r="Q329" s="838" t="n">
        <v>0</v>
      </c>
      <c r="R329" s="838" t="n">
        <v>0</v>
      </c>
      <c r="S329" s="838" t="n">
        <v>0</v>
      </c>
      <c r="T329" s="838" t="n">
        <v>0</v>
      </c>
      <c r="U329" s="838" t="n">
        <v>0</v>
      </c>
      <c r="V329" s="838" t="n">
        <v>0</v>
      </c>
      <c r="W329" s="838" t="n">
        <v>0</v>
      </c>
      <c r="X329" s="838" t="n">
        <v>0</v>
      </c>
      <c r="Y329" s="838" t="n">
        <v>0</v>
      </c>
      <c r="Z329" s="838" t="n">
        <v>0</v>
      </c>
      <c r="AA329" s="838" t="n">
        <v>0</v>
      </c>
      <c r="AB329" s="838" t="n">
        <v>0</v>
      </c>
      <c r="AC329" s="838" t="n">
        <v>0</v>
      </c>
      <c r="AD329" s="838" t="n">
        <v>0</v>
      </c>
      <c r="AE329" s="838" t="n">
        <v>0</v>
      </c>
      <c r="AF329" s="838" t="n">
        <v>0</v>
      </c>
      <c r="AG329" s="838" t="n">
        <v>0</v>
      </c>
      <c r="AH329" s="838" t="n">
        <v>0</v>
      </c>
      <c r="AI329" s="838" t="n">
        <v>0</v>
      </c>
      <c r="AJ329" s="838" t="n">
        <v>0</v>
      </c>
      <c r="AK329" s="838" t="n">
        <v>0</v>
      </c>
      <c r="AL329" s="838" t="n">
        <v>0</v>
      </c>
      <c r="AM329" s="838" t="n">
        <v>0</v>
      </c>
      <c r="AN329" s="980" t="n">
        <v>0</v>
      </c>
      <c r="AO329" s="980" t="n">
        <v>0</v>
      </c>
      <c r="AP329" s="980" t="n">
        <v>0</v>
      </c>
      <c r="AQ329" s="980" t="n">
        <v>0</v>
      </c>
      <c r="AR329" s="980" t="n">
        <v>0</v>
      </c>
      <c r="AS329" s="980" t="n">
        <v>0</v>
      </c>
      <c r="AT329" s="980" t="n">
        <v>0</v>
      </c>
      <c r="AU329" s="980" t="n">
        <v>0</v>
      </c>
      <c r="AV329" s="980" t="n">
        <v>0</v>
      </c>
      <c r="AW329" s="980" t="n">
        <v>0</v>
      </c>
      <c r="AX329" s="980" t="n">
        <v>0</v>
      </c>
      <c r="AY329" s="839" t="n">
        <v>0</v>
      </c>
      <c r="BA329" s="830" t="n">
        <f aca="false">I329-SUM(K329:AZ329)</f>
        <v>0</v>
      </c>
    </row>
    <row r="330" customFormat="false" ht="12.75" hidden="false" customHeight="false" outlineLevel="0" collapsed="false">
      <c r="A330" s="950"/>
      <c r="B330" s="840" t="s">
        <v>721</v>
      </c>
      <c r="C330" s="841" t="s">
        <v>722</v>
      </c>
      <c r="D330" s="975"/>
      <c r="E330" s="981"/>
      <c r="F330" s="982"/>
      <c r="G330" s="942"/>
      <c r="H330" s="982"/>
      <c r="I330" s="844"/>
      <c r="J330" s="942"/>
      <c r="K330" s="838"/>
      <c r="L330" s="838"/>
      <c r="M330" s="838"/>
      <c r="N330" s="838"/>
      <c r="O330" s="838"/>
      <c r="P330" s="838"/>
      <c r="Q330" s="838"/>
      <c r="R330" s="838"/>
      <c r="S330" s="838"/>
      <c r="T330" s="838"/>
      <c r="U330" s="838"/>
      <c r="V330" s="838"/>
      <c r="W330" s="838"/>
      <c r="X330" s="838"/>
      <c r="Y330" s="838"/>
      <c r="Z330" s="838"/>
      <c r="AA330" s="838"/>
      <c r="AB330" s="838"/>
      <c r="AC330" s="838"/>
      <c r="AD330" s="838"/>
      <c r="AE330" s="838"/>
      <c r="AF330" s="838"/>
      <c r="AG330" s="838"/>
      <c r="AH330" s="838"/>
      <c r="AI330" s="838"/>
      <c r="AJ330" s="838"/>
      <c r="AK330" s="838"/>
      <c r="AL330" s="838"/>
      <c r="AM330" s="838"/>
      <c r="AN330" s="980"/>
      <c r="AO330" s="980"/>
      <c r="AP330" s="980"/>
      <c r="AQ330" s="980"/>
      <c r="AR330" s="980"/>
      <c r="AS330" s="980"/>
      <c r="AT330" s="980"/>
      <c r="AU330" s="980"/>
      <c r="AV330" s="980"/>
      <c r="AW330" s="980"/>
      <c r="AX330" s="980"/>
      <c r="AY330" s="839"/>
      <c r="BA330" s="830"/>
    </row>
    <row r="331" customFormat="false" ht="12.75" hidden="false" customHeight="false" outlineLevel="0" collapsed="false">
      <c r="A331" s="950"/>
      <c r="B331" s="882" t="s">
        <v>286</v>
      </c>
      <c r="C331" s="883" t="s">
        <v>287</v>
      </c>
      <c r="D331" s="997"/>
      <c r="E331" s="1004"/>
      <c r="F331" s="1005"/>
      <c r="G331" s="942"/>
      <c r="H331" s="1005"/>
      <c r="I331" s="1006"/>
      <c r="J331" s="942"/>
      <c r="K331" s="1007"/>
      <c r="L331" s="1007"/>
      <c r="M331" s="1007"/>
      <c r="N331" s="1007"/>
      <c r="O331" s="1007"/>
      <c r="P331" s="1007"/>
      <c r="Q331" s="1007"/>
      <c r="R331" s="1007"/>
      <c r="S331" s="1007"/>
      <c r="T331" s="1007"/>
      <c r="U331" s="1007"/>
      <c r="V331" s="1007"/>
      <c r="W331" s="1007"/>
      <c r="X331" s="1007"/>
      <c r="Y331" s="1007"/>
      <c r="Z331" s="1007"/>
      <c r="AA331" s="1007"/>
      <c r="AB331" s="1007"/>
      <c r="AC331" s="1007"/>
      <c r="AD331" s="1007"/>
      <c r="AE331" s="1007"/>
      <c r="AF331" s="1007"/>
      <c r="AG331" s="1007"/>
      <c r="AH331" s="1007"/>
      <c r="AI331" s="1007"/>
      <c r="AJ331" s="1007"/>
      <c r="AK331" s="1007"/>
      <c r="AL331" s="1007"/>
      <c r="AM331" s="1007"/>
      <c r="AN331" s="1008"/>
      <c r="AO331" s="1008"/>
      <c r="AP331" s="1008"/>
      <c r="AQ331" s="1008"/>
      <c r="AR331" s="1008"/>
      <c r="AS331" s="1008"/>
      <c r="AT331" s="1008"/>
      <c r="AU331" s="1008"/>
      <c r="AV331" s="1008"/>
      <c r="AW331" s="1008"/>
      <c r="AX331" s="1008"/>
      <c r="AY331" s="1009"/>
      <c r="BA331" s="830"/>
    </row>
    <row r="332" customFormat="false" ht="12.75" hidden="false" customHeight="false" outlineLevel="0" collapsed="false">
      <c r="A332" s="950"/>
      <c r="B332" s="888" t="s">
        <v>288</v>
      </c>
      <c r="C332" s="889" t="s">
        <v>289</v>
      </c>
      <c r="D332" s="997"/>
      <c r="E332" s="1004"/>
      <c r="F332" s="1005"/>
      <c r="G332" s="942"/>
      <c r="H332" s="1005"/>
      <c r="I332" s="1006"/>
      <c r="J332" s="942"/>
      <c r="K332" s="1007"/>
      <c r="L332" s="1007"/>
      <c r="M332" s="1007"/>
      <c r="N332" s="1007"/>
      <c r="O332" s="1007"/>
      <c r="P332" s="1007"/>
      <c r="Q332" s="1007"/>
      <c r="R332" s="1007"/>
      <c r="S332" s="1007"/>
      <c r="T332" s="1007"/>
      <c r="U332" s="1007"/>
      <c r="V332" s="1007"/>
      <c r="W332" s="1007"/>
      <c r="X332" s="1007"/>
      <c r="Y332" s="1007"/>
      <c r="Z332" s="1007"/>
      <c r="AA332" s="1007"/>
      <c r="AB332" s="1007"/>
      <c r="AC332" s="1007"/>
      <c r="AD332" s="1007"/>
      <c r="AE332" s="1007"/>
      <c r="AF332" s="1007"/>
      <c r="AG332" s="1007"/>
      <c r="AH332" s="1007"/>
      <c r="AI332" s="1007"/>
      <c r="AJ332" s="1007"/>
      <c r="AK332" s="1007"/>
      <c r="AL332" s="1007"/>
      <c r="AM332" s="1007"/>
      <c r="AN332" s="1008"/>
      <c r="AO332" s="1008"/>
      <c r="AP332" s="1008"/>
      <c r="AQ332" s="1008"/>
      <c r="AR332" s="1008"/>
      <c r="AS332" s="1008"/>
      <c r="AT332" s="1008"/>
      <c r="AU332" s="1008"/>
      <c r="AV332" s="1008"/>
      <c r="AW332" s="1008"/>
      <c r="AX332" s="1008"/>
      <c r="AY332" s="1009"/>
      <c r="BA332" s="830"/>
    </row>
    <row r="333" customFormat="false" ht="12.75" hidden="false" customHeight="false" outlineLevel="0" collapsed="false">
      <c r="A333" s="950"/>
      <c r="B333" s="1010" t="s">
        <v>290</v>
      </c>
      <c r="C333" s="1011" t="s">
        <v>291</v>
      </c>
      <c r="D333" s="997"/>
      <c r="E333" s="1004"/>
      <c r="F333" s="1005"/>
      <c r="G333" s="942"/>
      <c r="H333" s="1005"/>
      <c r="I333" s="1006"/>
      <c r="J333" s="942"/>
      <c r="K333" s="1007"/>
      <c r="L333" s="1007"/>
      <c r="M333" s="1007"/>
      <c r="N333" s="1007"/>
      <c r="O333" s="1007"/>
      <c r="P333" s="1007"/>
      <c r="Q333" s="1007"/>
      <c r="R333" s="1007"/>
      <c r="S333" s="1007"/>
      <c r="T333" s="1007"/>
      <c r="U333" s="1007"/>
      <c r="V333" s="1007"/>
      <c r="W333" s="1007"/>
      <c r="X333" s="1007"/>
      <c r="Y333" s="1007"/>
      <c r="Z333" s="1007"/>
      <c r="AA333" s="1007"/>
      <c r="AB333" s="1007"/>
      <c r="AC333" s="1007"/>
      <c r="AD333" s="1007"/>
      <c r="AE333" s="1007"/>
      <c r="AF333" s="1007"/>
      <c r="AG333" s="1007"/>
      <c r="AH333" s="1007"/>
      <c r="AI333" s="1007"/>
      <c r="AJ333" s="1007"/>
      <c r="AK333" s="1007"/>
      <c r="AL333" s="1007"/>
      <c r="AM333" s="1007"/>
      <c r="AN333" s="1008"/>
      <c r="AO333" s="1008"/>
      <c r="AP333" s="1008"/>
      <c r="AQ333" s="1008"/>
      <c r="AR333" s="1008"/>
      <c r="AS333" s="1008"/>
      <c r="AT333" s="1008"/>
      <c r="AU333" s="1008"/>
      <c r="AV333" s="1008"/>
      <c r="AW333" s="1008"/>
      <c r="AX333" s="1008"/>
      <c r="AY333" s="1009"/>
      <c r="BA333" s="830"/>
    </row>
    <row r="334" customFormat="false" ht="12.75" hidden="false" customHeight="false" outlineLevel="0" collapsed="false">
      <c r="A334" s="950"/>
      <c r="B334" s="1012" t="s">
        <v>292</v>
      </c>
      <c r="C334" s="1013" t="s">
        <v>293</v>
      </c>
      <c r="D334" s="997"/>
      <c r="E334" s="1004" t="s">
        <v>294</v>
      </c>
      <c r="F334" s="1005" t="n">
        <v>1.3</v>
      </c>
      <c r="G334" s="942"/>
      <c r="H334" s="1005" t="n">
        <v>499.61</v>
      </c>
      <c r="I334" s="836" t="n">
        <f aca="false">ROUND(F334*H334,2)</f>
        <v>649.49</v>
      </c>
      <c r="J334" s="942"/>
      <c r="K334" s="838" t="n">
        <v>0</v>
      </c>
      <c r="L334" s="838" t="n">
        <v>0</v>
      </c>
      <c r="M334" s="838" t="n">
        <v>0</v>
      </c>
      <c r="N334" s="838" t="n">
        <v>0</v>
      </c>
      <c r="O334" s="838" t="n">
        <v>0</v>
      </c>
      <c r="P334" s="838" t="n">
        <v>0</v>
      </c>
      <c r="Q334" s="838" t="n">
        <v>0</v>
      </c>
      <c r="R334" s="838" t="n">
        <v>0</v>
      </c>
      <c r="S334" s="838" t="n">
        <v>0</v>
      </c>
      <c r="T334" s="838" t="n">
        <v>0</v>
      </c>
      <c r="U334" s="838" t="n">
        <v>0</v>
      </c>
      <c r="V334" s="838" t="n">
        <v>0</v>
      </c>
      <c r="W334" s="838" t="n">
        <v>0</v>
      </c>
      <c r="X334" s="838" t="n">
        <v>0</v>
      </c>
      <c r="Y334" s="838" t="n">
        <v>0</v>
      </c>
      <c r="Z334" s="838" t="n">
        <v>0</v>
      </c>
      <c r="AA334" s="838" t="n">
        <v>0</v>
      </c>
      <c r="AB334" s="838" t="n">
        <v>0</v>
      </c>
      <c r="AC334" s="838" t="n">
        <v>0</v>
      </c>
      <c r="AD334" s="838" t="n">
        <v>259.8</v>
      </c>
      <c r="AE334" s="838" t="n">
        <v>0</v>
      </c>
      <c r="AF334" s="838" t="n">
        <v>0</v>
      </c>
      <c r="AG334" s="838" t="n">
        <v>0</v>
      </c>
      <c r="AH334" s="838" t="n">
        <v>109.91</v>
      </c>
      <c r="AI334" s="838" t="n">
        <v>194.85</v>
      </c>
      <c r="AJ334" s="838" t="n">
        <v>84.93</v>
      </c>
      <c r="AK334" s="838" t="n">
        <v>0</v>
      </c>
      <c r="AL334" s="838" t="n">
        <v>0</v>
      </c>
      <c r="AM334" s="838" t="n">
        <v>0</v>
      </c>
      <c r="AN334" s="980" t="n">
        <v>0</v>
      </c>
      <c r="AO334" s="980" t="n">
        <v>0</v>
      </c>
      <c r="AP334" s="980" t="n">
        <v>0</v>
      </c>
      <c r="AQ334" s="980" t="n">
        <v>0</v>
      </c>
      <c r="AR334" s="980" t="n">
        <v>0</v>
      </c>
      <c r="AS334" s="980" t="n">
        <v>0</v>
      </c>
      <c r="AT334" s="980" t="n">
        <v>0</v>
      </c>
      <c r="AU334" s="980" t="n">
        <v>0</v>
      </c>
      <c r="AV334" s="980" t="n">
        <v>0</v>
      </c>
      <c r="AW334" s="980" t="n">
        <v>0</v>
      </c>
      <c r="AX334" s="980" t="n">
        <v>0</v>
      </c>
      <c r="AY334" s="839" t="n">
        <v>0</v>
      </c>
      <c r="BA334" s="830" t="n">
        <f aca="false">I334-SUM(K334:AZ334)</f>
        <v>0</v>
      </c>
    </row>
    <row r="335" customFormat="false" ht="12.75" hidden="false" customHeight="false" outlineLevel="0" collapsed="false">
      <c r="A335" s="950"/>
      <c r="B335" s="1010" t="s">
        <v>295</v>
      </c>
      <c r="C335" s="1011" t="s">
        <v>296</v>
      </c>
      <c r="D335" s="997"/>
      <c r="E335" s="1004"/>
      <c r="F335" s="1005"/>
      <c r="G335" s="942"/>
      <c r="H335" s="1005"/>
      <c r="I335" s="1006"/>
      <c r="J335" s="942"/>
      <c r="K335" s="1007"/>
      <c r="L335" s="1007"/>
      <c r="M335" s="1007"/>
      <c r="N335" s="1007"/>
      <c r="O335" s="1007"/>
      <c r="P335" s="1007"/>
      <c r="Q335" s="1007"/>
      <c r="R335" s="1007"/>
      <c r="S335" s="1007"/>
      <c r="T335" s="1007"/>
      <c r="U335" s="1007"/>
      <c r="V335" s="1007"/>
      <c r="W335" s="1007"/>
      <c r="X335" s="1007"/>
      <c r="Y335" s="1007"/>
      <c r="Z335" s="1007"/>
      <c r="AA335" s="1007"/>
      <c r="AB335" s="1007"/>
      <c r="AC335" s="1007"/>
      <c r="AD335" s="1007"/>
      <c r="AE335" s="1007"/>
      <c r="AF335" s="1007"/>
      <c r="AG335" s="1007"/>
      <c r="AH335" s="1007"/>
      <c r="AI335" s="1007"/>
      <c r="AJ335" s="1007"/>
      <c r="AK335" s="1007"/>
      <c r="AL335" s="1007"/>
      <c r="AM335" s="1007"/>
      <c r="AN335" s="1008"/>
      <c r="AO335" s="1008"/>
      <c r="AP335" s="1008"/>
      <c r="AQ335" s="1008"/>
      <c r="AR335" s="1008"/>
      <c r="AS335" s="1008"/>
      <c r="AT335" s="1008"/>
      <c r="AU335" s="1008"/>
      <c r="AV335" s="1008"/>
      <c r="AW335" s="1008"/>
      <c r="AX335" s="1008"/>
      <c r="AY335" s="1009"/>
      <c r="BA335" s="830"/>
    </row>
    <row r="336" customFormat="false" ht="12.75" hidden="false" customHeight="false" outlineLevel="0" collapsed="false">
      <c r="A336" s="950"/>
      <c r="B336" s="1012" t="s">
        <v>297</v>
      </c>
      <c r="C336" s="1013" t="s">
        <v>298</v>
      </c>
      <c r="D336" s="997"/>
      <c r="E336" s="1004" t="s">
        <v>299</v>
      </c>
      <c r="F336" s="1005" t="n">
        <v>31</v>
      </c>
      <c r="G336" s="942"/>
      <c r="H336" s="1005" t="n">
        <v>1954.84</v>
      </c>
      <c r="I336" s="836" t="n">
        <f aca="false">ROUND(F336*H336,2)</f>
        <v>60600.04</v>
      </c>
      <c r="J336" s="942"/>
      <c r="K336" s="838" t="n">
        <v>0</v>
      </c>
      <c r="L336" s="838" t="n">
        <v>0</v>
      </c>
      <c r="M336" s="838" t="n">
        <v>0</v>
      </c>
      <c r="N336" s="838" t="n">
        <v>0</v>
      </c>
      <c r="O336" s="838" t="n">
        <v>0</v>
      </c>
      <c r="P336" s="838" t="n">
        <v>0</v>
      </c>
      <c r="Q336" s="838" t="n">
        <v>0</v>
      </c>
      <c r="R336" s="838" t="n">
        <v>0</v>
      </c>
      <c r="S336" s="838" t="n">
        <v>0</v>
      </c>
      <c r="T336" s="838" t="n">
        <v>0</v>
      </c>
      <c r="U336" s="838" t="n">
        <v>0</v>
      </c>
      <c r="V336" s="838" t="n">
        <v>0</v>
      </c>
      <c r="W336" s="838" t="n">
        <v>0</v>
      </c>
      <c r="X336" s="838" t="n">
        <v>0</v>
      </c>
      <c r="Y336" s="838" t="n">
        <v>0</v>
      </c>
      <c r="Z336" s="838" t="n">
        <v>0</v>
      </c>
      <c r="AA336" s="838" t="n">
        <v>0</v>
      </c>
      <c r="AB336" s="838" t="n">
        <v>0</v>
      </c>
      <c r="AC336" s="838" t="n">
        <v>0</v>
      </c>
      <c r="AD336" s="838" t="n">
        <v>23458.08</v>
      </c>
      <c r="AE336" s="838" t="n">
        <v>0</v>
      </c>
      <c r="AF336" s="838" t="n">
        <v>0</v>
      </c>
      <c r="AG336" s="838" t="n">
        <v>0</v>
      </c>
      <c r="AH336" s="838" t="n">
        <v>19548.4</v>
      </c>
      <c r="AI336" s="838" t="n">
        <v>13683.88</v>
      </c>
      <c r="AJ336" s="838" t="n">
        <v>3909.68</v>
      </c>
      <c r="AK336" s="838" t="n">
        <v>0</v>
      </c>
      <c r="AL336" s="838" t="n">
        <v>0</v>
      </c>
      <c r="AM336" s="838" t="n">
        <v>0</v>
      </c>
      <c r="AN336" s="980" t="n">
        <v>0</v>
      </c>
      <c r="AO336" s="980" t="n">
        <v>0</v>
      </c>
      <c r="AP336" s="980" t="n">
        <v>0</v>
      </c>
      <c r="AQ336" s="980" t="n">
        <v>0</v>
      </c>
      <c r="AR336" s="980" t="n">
        <v>0</v>
      </c>
      <c r="AS336" s="980" t="n">
        <v>0</v>
      </c>
      <c r="AT336" s="980" t="n">
        <v>0</v>
      </c>
      <c r="AU336" s="980" t="n">
        <v>0</v>
      </c>
      <c r="AV336" s="980" t="n">
        <v>0</v>
      </c>
      <c r="AW336" s="980" t="n">
        <v>0</v>
      </c>
      <c r="AX336" s="980" t="n">
        <v>0</v>
      </c>
      <c r="AY336" s="839" t="n">
        <v>0</v>
      </c>
      <c r="BA336" s="830" t="n">
        <f aca="false">I336-SUM(K336:AZ336)</f>
        <v>0</v>
      </c>
    </row>
    <row r="337" customFormat="false" ht="12.75" hidden="false" customHeight="false" outlineLevel="0" collapsed="false">
      <c r="A337" s="950"/>
      <c r="B337" s="1010" t="s">
        <v>300</v>
      </c>
      <c r="C337" s="1011" t="s">
        <v>301</v>
      </c>
      <c r="D337" s="997"/>
      <c r="E337" s="1004"/>
      <c r="F337" s="1005"/>
      <c r="G337" s="942"/>
      <c r="H337" s="1005"/>
      <c r="I337" s="1006"/>
      <c r="J337" s="942"/>
      <c r="K337" s="1007"/>
      <c r="L337" s="1007"/>
      <c r="M337" s="1007"/>
      <c r="N337" s="1007"/>
      <c r="O337" s="1007"/>
      <c r="P337" s="1007"/>
      <c r="Q337" s="1007"/>
      <c r="R337" s="1007"/>
      <c r="S337" s="1007"/>
      <c r="T337" s="1007"/>
      <c r="U337" s="1007"/>
      <c r="V337" s="1007"/>
      <c r="W337" s="1007"/>
      <c r="X337" s="1007"/>
      <c r="Y337" s="1007"/>
      <c r="Z337" s="1007"/>
      <c r="AA337" s="1007"/>
      <c r="AB337" s="1007"/>
      <c r="AC337" s="1007"/>
      <c r="AD337" s="1007"/>
      <c r="AE337" s="1007"/>
      <c r="AF337" s="1007"/>
      <c r="AG337" s="1007"/>
      <c r="AH337" s="1007"/>
      <c r="AI337" s="1007"/>
      <c r="AJ337" s="1007"/>
      <c r="AK337" s="1007"/>
      <c r="AL337" s="1007"/>
      <c r="AM337" s="1007"/>
      <c r="AN337" s="1008"/>
      <c r="AO337" s="1008"/>
      <c r="AP337" s="1008"/>
      <c r="AQ337" s="1008"/>
      <c r="AR337" s="1008"/>
      <c r="AS337" s="1008"/>
      <c r="AT337" s="1008"/>
      <c r="AU337" s="1008"/>
      <c r="AV337" s="1008"/>
      <c r="AW337" s="1008"/>
      <c r="AX337" s="1008"/>
      <c r="AY337" s="1009"/>
      <c r="BA337" s="830"/>
    </row>
    <row r="338" customFormat="false" ht="12.75" hidden="false" customHeight="false" outlineLevel="0" collapsed="false">
      <c r="A338" s="950"/>
      <c r="B338" s="1012" t="s">
        <v>302</v>
      </c>
      <c r="C338" s="1013" t="s">
        <v>303</v>
      </c>
      <c r="D338" s="997"/>
      <c r="E338" s="1004" t="s">
        <v>299</v>
      </c>
      <c r="F338" s="1005" t="n">
        <v>14</v>
      </c>
      <c r="G338" s="942"/>
      <c r="H338" s="1005" t="n">
        <v>216.49</v>
      </c>
      <c r="I338" s="836" t="n">
        <f aca="false">ROUND(F338*H338,2)</f>
        <v>3030.86</v>
      </c>
      <c r="J338" s="942"/>
      <c r="K338" s="838" t="n">
        <v>0</v>
      </c>
      <c r="L338" s="838" t="n">
        <v>0</v>
      </c>
      <c r="M338" s="838" t="n">
        <v>0</v>
      </c>
      <c r="N338" s="838" t="n">
        <v>0</v>
      </c>
      <c r="O338" s="838" t="n">
        <v>0</v>
      </c>
      <c r="P338" s="838" t="n">
        <v>0</v>
      </c>
      <c r="Q338" s="838" t="n">
        <v>0</v>
      </c>
      <c r="R338" s="838" t="n">
        <v>0</v>
      </c>
      <c r="S338" s="838" t="n">
        <v>0</v>
      </c>
      <c r="T338" s="838" t="n">
        <v>0</v>
      </c>
      <c r="U338" s="838" t="n">
        <v>0</v>
      </c>
      <c r="V338" s="838" t="n">
        <v>0</v>
      </c>
      <c r="W338" s="838" t="n">
        <v>0</v>
      </c>
      <c r="X338" s="838" t="n">
        <v>0</v>
      </c>
      <c r="Y338" s="838" t="n">
        <v>0</v>
      </c>
      <c r="Z338" s="838" t="n">
        <v>0</v>
      </c>
      <c r="AA338" s="838" t="n">
        <v>0</v>
      </c>
      <c r="AB338" s="838" t="n">
        <v>0</v>
      </c>
      <c r="AC338" s="838" t="n">
        <v>0</v>
      </c>
      <c r="AD338" s="838" t="n">
        <v>1082.45</v>
      </c>
      <c r="AE338" s="838" t="n">
        <v>0</v>
      </c>
      <c r="AF338" s="838" t="n">
        <v>0</v>
      </c>
      <c r="AG338" s="838" t="n">
        <v>0</v>
      </c>
      <c r="AH338" s="838" t="n">
        <v>432.98</v>
      </c>
      <c r="AI338" s="838" t="n">
        <v>649.47</v>
      </c>
      <c r="AJ338" s="838" t="n">
        <v>865.96</v>
      </c>
      <c r="AK338" s="838" t="n">
        <v>0</v>
      </c>
      <c r="AL338" s="838" t="n">
        <v>0</v>
      </c>
      <c r="AM338" s="838" t="n">
        <v>0</v>
      </c>
      <c r="AN338" s="980" t="n">
        <v>0</v>
      </c>
      <c r="AO338" s="980" t="n">
        <v>0</v>
      </c>
      <c r="AP338" s="980" t="n">
        <v>0</v>
      </c>
      <c r="AQ338" s="980" t="n">
        <v>0</v>
      </c>
      <c r="AR338" s="980" t="n">
        <v>0</v>
      </c>
      <c r="AS338" s="980" t="n">
        <v>0</v>
      </c>
      <c r="AT338" s="980" t="n">
        <v>0</v>
      </c>
      <c r="AU338" s="980" t="n">
        <v>0</v>
      </c>
      <c r="AV338" s="980" t="n">
        <v>0</v>
      </c>
      <c r="AW338" s="980" t="n">
        <v>0</v>
      </c>
      <c r="AX338" s="980" t="n">
        <v>0</v>
      </c>
      <c r="AY338" s="839" t="n">
        <v>0</v>
      </c>
      <c r="BA338" s="830" t="n">
        <f aca="false">I338-SUM(K338:AZ338)</f>
        <v>0</v>
      </c>
    </row>
    <row r="339" customFormat="false" ht="12.75" hidden="false" customHeight="false" outlineLevel="0" collapsed="false">
      <c r="A339" s="950"/>
      <c r="B339" s="1010" t="s">
        <v>304</v>
      </c>
      <c r="C339" s="1011" t="s">
        <v>305</v>
      </c>
      <c r="D339" s="997"/>
      <c r="E339" s="1004"/>
      <c r="F339" s="1005"/>
      <c r="G339" s="942"/>
      <c r="H339" s="1005"/>
      <c r="I339" s="1006"/>
      <c r="J339" s="942"/>
      <c r="K339" s="1007"/>
      <c r="L339" s="1007"/>
      <c r="M339" s="1007"/>
      <c r="N339" s="1007"/>
      <c r="O339" s="1007"/>
      <c r="P339" s="1007"/>
      <c r="Q339" s="1007"/>
      <c r="R339" s="1007"/>
      <c r="S339" s="1007"/>
      <c r="T339" s="1007"/>
      <c r="U339" s="1007"/>
      <c r="V339" s="1007"/>
      <c r="W339" s="1007"/>
      <c r="X339" s="1007"/>
      <c r="Y339" s="1007"/>
      <c r="Z339" s="1007"/>
      <c r="AA339" s="1007"/>
      <c r="AB339" s="1007"/>
      <c r="AC339" s="1007"/>
      <c r="AD339" s="1007"/>
      <c r="AE339" s="1007"/>
      <c r="AF339" s="1007"/>
      <c r="AG339" s="1007"/>
      <c r="AH339" s="1007"/>
      <c r="AI339" s="1007"/>
      <c r="AJ339" s="1007"/>
      <c r="AK339" s="1007"/>
      <c r="AL339" s="1007"/>
      <c r="AM339" s="1007"/>
      <c r="AN339" s="1008"/>
      <c r="AO339" s="1008"/>
      <c r="AP339" s="1008"/>
      <c r="AQ339" s="1008"/>
      <c r="AR339" s="1008"/>
      <c r="AS339" s="1008"/>
      <c r="AT339" s="1008"/>
      <c r="AU339" s="1008"/>
      <c r="AV339" s="1008"/>
      <c r="AW339" s="1008"/>
      <c r="AX339" s="1008"/>
      <c r="AY339" s="1009"/>
      <c r="BA339" s="830"/>
    </row>
    <row r="340" customFormat="false" ht="12.75" hidden="false" customHeight="false" outlineLevel="0" collapsed="false">
      <c r="A340" s="950"/>
      <c r="B340" s="1012" t="s">
        <v>306</v>
      </c>
      <c r="C340" s="1013" t="s">
        <v>307</v>
      </c>
      <c r="D340" s="997"/>
      <c r="E340" s="1004" t="s">
        <v>299</v>
      </c>
      <c r="F340" s="1005" t="n">
        <v>40</v>
      </c>
      <c r="G340" s="942"/>
      <c r="H340" s="1005" t="n">
        <v>212.82</v>
      </c>
      <c r="I340" s="836" t="n">
        <f aca="false">ROUND(F340*H340,2)</f>
        <v>8512.8</v>
      </c>
      <c r="J340" s="942"/>
      <c r="K340" s="838" t="n">
        <v>0</v>
      </c>
      <c r="L340" s="838" t="n">
        <v>0</v>
      </c>
      <c r="M340" s="838" t="n">
        <v>0</v>
      </c>
      <c r="N340" s="838" t="n">
        <v>0</v>
      </c>
      <c r="O340" s="838" t="n">
        <v>0</v>
      </c>
      <c r="P340" s="838" t="n">
        <v>0</v>
      </c>
      <c r="Q340" s="838" t="n">
        <v>0</v>
      </c>
      <c r="R340" s="838" t="n">
        <v>0</v>
      </c>
      <c r="S340" s="838" t="n">
        <v>0</v>
      </c>
      <c r="T340" s="838" t="n">
        <v>0</v>
      </c>
      <c r="U340" s="838" t="n">
        <v>0</v>
      </c>
      <c r="V340" s="838" t="n">
        <v>0</v>
      </c>
      <c r="W340" s="838" t="n">
        <v>0</v>
      </c>
      <c r="X340" s="838" t="n">
        <v>0</v>
      </c>
      <c r="Y340" s="838" t="n">
        <v>0</v>
      </c>
      <c r="Z340" s="838" t="n">
        <v>0</v>
      </c>
      <c r="AA340" s="838" t="n">
        <v>0</v>
      </c>
      <c r="AB340" s="838" t="n">
        <v>0</v>
      </c>
      <c r="AC340" s="838" t="n">
        <v>0</v>
      </c>
      <c r="AD340" s="838" t="n">
        <v>3405.12</v>
      </c>
      <c r="AE340" s="838" t="n">
        <v>0</v>
      </c>
      <c r="AF340" s="838" t="n">
        <v>0</v>
      </c>
      <c r="AG340" s="838" t="n">
        <v>0</v>
      </c>
      <c r="AH340" s="838" t="n">
        <v>2553.84</v>
      </c>
      <c r="AI340" s="838" t="n">
        <v>1489.74</v>
      </c>
      <c r="AJ340" s="838" t="n">
        <v>1064.1</v>
      </c>
      <c r="AK340" s="838" t="n">
        <v>0</v>
      </c>
      <c r="AL340" s="838" t="n">
        <v>0</v>
      </c>
      <c r="AM340" s="838" t="n">
        <v>0</v>
      </c>
      <c r="AN340" s="980" t="n">
        <v>0</v>
      </c>
      <c r="AO340" s="980" t="n">
        <v>0</v>
      </c>
      <c r="AP340" s="980" t="n">
        <v>0</v>
      </c>
      <c r="AQ340" s="980" t="n">
        <v>0</v>
      </c>
      <c r="AR340" s="980" t="n">
        <v>0</v>
      </c>
      <c r="AS340" s="980" t="n">
        <v>0</v>
      </c>
      <c r="AT340" s="980" t="n">
        <v>0</v>
      </c>
      <c r="AU340" s="980" t="n">
        <v>0</v>
      </c>
      <c r="AV340" s="980" t="n">
        <v>0</v>
      </c>
      <c r="AW340" s="980" t="n">
        <v>0</v>
      </c>
      <c r="AX340" s="980" t="n">
        <v>0</v>
      </c>
      <c r="AY340" s="839" t="n">
        <v>0</v>
      </c>
      <c r="BA340" s="830" t="n">
        <f aca="false">I340-SUM(K340:AZ340)</f>
        <v>0</v>
      </c>
    </row>
    <row r="341" customFormat="false" ht="12.75" hidden="false" customHeight="false" outlineLevel="0" collapsed="false">
      <c r="A341" s="950"/>
      <c r="B341" s="1010" t="s">
        <v>308</v>
      </c>
      <c r="C341" s="1011" t="s">
        <v>309</v>
      </c>
      <c r="D341" s="997"/>
      <c r="E341" s="1004"/>
      <c r="F341" s="1005"/>
      <c r="G341" s="942"/>
      <c r="H341" s="1005"/>
      <c r="I341" s="1006"/>
      <c r="J341" s="942"/>
      <c r="K341" s="1007"/>
      <c r="L341" s="1007"/>
      <c r="M341" s="1007"/>
      <c r="N341" s="1007"/>
      <c r="O341" s="1007"/>
      <c r="P341" s="1007"/>
      <c r="Q341" s="1007"/>
      <c r="R341" s="1007"/>
      <c r="S341" s="1007"/>
      <c r="T341" s="1007"/>
      <c r="U341" s="1007"/>
      <c r="V341" s="1007"/>
      <c r="W341" s="1007"/>
      <c r="X341" s="1007"/>
      <c r="Y341" s="1007"/>
      <c r="Z341" s="1007"/>
      <c r="AA341" s="1007"/>
      <c r="AB341" s="1007"/>
      <c r="AC341" s="1007"/>
      <c r="AD341" s="1007"/>
      <c r="AE341" s="1007"/>
      <c r="AF341" s="1007"/>
      <c r="AG341" s="1007"/>
      <c r="AH341" s="1007"/>
      <c r="AI341" s="1007"/>
      <c r="AJ341" s="1007"/>
      <c r="AK341" s="1007"/>
      <c r="AL341" s="1007"/>
      <c r="AM341" s="1007"/>
      <c r="AN341" s="1008"/>
      <c r="AO341" s="1008"/>
      <c r="AP341" s="1008"/>
      <c r="AQ341" s="1008"/>
      <c r="AR341" s="1008"/>
      <c r="AS341" s="1008"/>
      <c r="AT341" s="1008"/>
      <c r="AU341" s="1008"/>
      <c r="AV341" s="1008"/>
      <c r="AW341" s="1008"/>
      <c r="AX341" s="1008"/>
      <c r="AY341" s="1009"/>
      <c r="BA341" s="830"/>
    </row>
    <row r="342" customFormat="false" ht="12.75" hidden="false" customHeight="false" outlineLevel="0" collapsed="false">
      <c r="A342" s="950"/>
      <c r="B342" s="1012" t="s">
        <v>310</v>
      </c>
      <c r="C342" s="1013" t="s">
        <v>311</v>
      </c>
      <c r="D342" s="997"/>
      <c r="E342" s="1004" t="s">
        <v>294</v>
      </c>
      <c r="F342" s="1005" t="n">
        <v>1.52</v>
      </c>
      <c r="G342" s="942"/>
      <c r="H342" s="1005" t="n">
        <v>8011.13</v>
      </c>
      <c r="I342" s="836" t="n">
        <f aca="false">ROUND(F342*H342,2)</f>
        <v>12176.92</v>
      </c>
      <c r="J342" s="942"/>
      <c r="K342" s="838" t="n">
        <v>0</v>
      </c>
      <c r="L342" s="838" t="n">
        <v>0</v>
      </c>
      <c r="M342" s="838" t="n">
        <v>0</v>
      </c>
      <c r="N342" s="838" t="n">
        <v>0</v>
      </c>
      <c r="O342" s="838" t="n">
        <v>0</v>
      </c>
      <c r="P342" s="838" t="n">
        <v>0</v>
      </c>
      <c r="Q342" s="838" t="n">
        <v>0</v>
      </c>
      <c r="R342" s="838" t="n">
        <v>0</v>
      </c>
      <c r="S342" s="838" t="n">
        <v>0</v>
      </c>
      <c r="T342" s="838" t="n">
        <v>0</v>
      </c>
      <c r="U342" s="838" t="n">
        <v>0</v>
      </c>
      <c r="V342" s="838" t="n">
        <v>0</v>
      </c>
      <c r="W342" s="838" t="n">
        <v>0</v>
      </c>
      <c r="X342" s="838" t="n">
        <v>0</v>
      </c>
      <c r="Y342" s="838" t="n">
        <v>0</v>
      </c>
      <c r="Z342" s="838" t="n">
        <v>0</v>
      </c>
      <c r="AA342" s="838" t="n">
        <v>0</v>
      </c>
      <c r="AB342" s="838" t="n">
        <v>0</v>
      </c>
      <c r="AC342" s="838" t="n">
        <v>0</v>
      </c>
      <c r="AD342" s="838" t="n">
        <v>6889.57</v>
      </c>
      <c r="AE342" s="838" t="n">
        <v>0</v>
      </c>
      <c r="AF342" s="838" t="n">
        <v>0</v>
      </c>
      <c r="AG342" s="838" t="n">
        <v>0</v>
      </c>
      <c r="AH342" s="838" t="n">
        <v>1842.56</v>
      </c>
      <c r="AI342" s="838" t="n">
        <v>0</v>
      </c>
      <c r="AJ342" s="838" t="n">
        <v>3444.79</v>
      </c>
      <c r="AK342" s="838" t="n">
        <v>0</v>
      </c>
      <c r="AL342" s="838" t="n">
        <v>0</v>
      </c>
      <c r="AM342" s="838" t="n">
        <v>0</v>
      </c>
      <c r="AN342" s="980" t="n">
        <v>0</v>
      </c>
      <c r="AO342" s="980" t="n">
        <v>0</v>
      </c>
      <c r="AP342" s="980" t="n">
        <v>0</v>
      </c>
      <c r="AQ342" s="980" t="n">
        <v>0</v>
      </c>
      <c r="AR342" s="980" t="n">
        <v>0</v>
      </c>
      <c r="AS342" s="980" t="n">
        <v>0</v>
      </c>
      <c r="AT342" s="980" t="n">
        <v>0</v>
      </c>
      <c r="AU342" s="980" t="n">
        <v>0</v>
      </c>
      <c r="AV342" s="980" t="n">
        <v>0</v>
      </c>
      <c r="AW342" s="980" t="n">
        <v>0</v>
      </c>
      <c r="AX342" s="980" t="n">
        <v>0</v>
      </c>
      <c r="AY342" s="839" t="n">
        <v>0</v>
      </c>
      <c r="BA342" s="830" t="n">
        <f aca="false">I342-SUM(K342:AZ342)</f>
        <v>0</v>
      </c>
    </row>
    <row r="343" customFormat="false" ht="12.75" hidden="false" customHeight="false" outlineLevel="0" collapsed="false">
      <c r="A343" s="950"/>
      <c r="B343" s="1012" t="s">
        <v>310</v>
      </c>
      <c r="C343" s="1013" t="s">
        <v>313</v>
      </c>
      <c r="D343" s="997"/>
      <c r="E343" s="1004" t="s">
        <v>294</v>
      </c>
      <c r="F343" s="1005" t="n">
        <v>0.74</v>
      </c>
      <c r="G343" s="942"/>
      <c r="H343" s="1005" t="n">
        <v>24033.36</v>
      </c>
      <c r="I343" s="836" t="n">
        <f aca="false">ROUND(F343*H343,2)</f>
        <v>17784.69</v>
      </c>
      <c r="J343" s="942"/>
      <c r="K343" s="838" t="n">
        <v>0</v>
      </c>
      <c r="L343" s="838" t="n">
        <v>0</v>
      </c>
      <c r="M343" s="838" t="n">
        <v>0</v>
      </c>
      <c r="N343" s="838" t="n">
        <v>0</v>
      </c>
      <c r="O343" s="838" t="n">
        <v>0</v>
      </c>
      <c r="P343" s="838" t="n">
        <v>0</v>
      </c>
      <c r="Q343" s="838" t="n">
        <v>0</v>
      </c>
      <c r="R343" s="838" t="n">
        <v>0</v>
      </c>
      <c r="S343" s="838" t="n">
        <v>0</v>
      </c>
      <c r="T343" s="838" t="n">
        <v>0</v>
      </c>
      <c r="U343" s="838" t="n">
        <v>0</v>
      </c>
      <c r="V343" s="838" t="n">
        <v>0</v>
      </c>
      <c r="W343" s="838" t="n">
        <v>0</v>
      </c>
      <c r="X343" s="838" t="n">
        <v>0</v>
      </c>
      <c r="Y343" s="838" t="n">
        <v>0</v>
      </c>
      <c r="Z343" s="838" t="n">
        <v>0</v>
      </c>
      <c r="AA343" s="838" t="n">
        <v>0</v>
      </c>
      <c r="AB343" s="838" t="n">
        <v>0</v>
      </c>
      <c r="AC343" s="838" t="n">
        <v>0</v>
      </c>
      <c r="AD343" s="838" t="n">
        <v>0</v>
      </c>
      <c r="AE343" s="838" t="n">
        <v>0</v>
      </c>
      <c r="AF343" s="838" t="n">
        <v>0</v>
      </c>
      <c r="AG343" s="838" t="n">
        <v>0</v>
      </c>
      <c r="AH343" s="838" t="n">
        <v>0</v>
      </c>
      <c r="AI343" s="838" t="n">
        <v>0</v>
      </c>
      <c r="AJ343" s="838" t="n">
        <v>17784.69</v>
      </c>
      <c r="AK343" s="838" t="n">
        <v>0</v>
      </c>
      <c r="AL343" s="838" t="n">
        <v>0</v>
      </c>
      <c r="AM343" s="838" t="n">
        <v>0</v>
      </c>
      <c r="AN343" s="980" t="n">
        <v>0</v>
      </c>
      <c r="AO343" s="980" t="n">
        <v>0</v>
      </c>
      <c r="AP343" s="980" t="n">
        <v>0</v>
      </c>
      <c r="AQ343" s="980" t="n">
        <v>0</v>
      </c>
      <c r="AR343" s="980" t="n">
        <v>0</v>
      </c>
      <c r="AS343" s="980" t="n">
        <v>0</v>
      </c>
      <c r="AT343" s="980" t="n">
        <v>0</v>
      </c>
      <c r="AU343" s="980" t="n">
        <v>0</v>
      </c>
      <c r="AV343" s="980" t="n">
        <v>0</v>
      </c>
      <c r="AW343" s="980" t="n">
        <v>0</v>
      </c>
      <c r="AX343" s="980" t="n">
        <v>0</v>
      </c>
      <c r="AY343" s="839" t="n">
        <v>0</v>
      </c>
      <c r="BA343" s="830" t="n">
        <f aca="false">I343-SUM(K343:AZ343)</f>
        <v>0</v>
      </c>
    </row>
    <row r="344" customFormat="false" ht="12.75" hidden="false" customHeight="false" outlineLevel="0" collapsed="false">
      <c r="A344" s="950"/>
      <c r="B344" s="1010" t="s">
        <v>314</v>
      </c>
      <c r="C344" s="1011" t="s">
        <v>315</v>
      </c>
      <c r="D344" s="997"/>
      <c r="E344" s="1004"/>
      <c r="F344" s="1005"/>
      <c r="G344" s="942"/>
      <c r="H344" s="1005"/>
      <c r="I344" s="1006"/>
      <c r="J344" s="942"/>
      <c r="K344" s="1007"/>
      <c r="L344" s="1007"/>
      <c r="M344" s="1007"/>
      <c r="N344" s="1007"/>
      <c r="O344" s="1007"/>
      <c r="P344" s="1007"/>
      <c r="Q344" s="1007"/>
      <c r="R344" s="1007"/>
      <c r="S344" s="1007"/>
      <c r="T344" s="1007"/>
      <c r="U344" s="1007"/>
      <c r="V344" s="1007"/>
      <c r="W344" s="1007"/>
      <c r="X344" s="1007"/>
      <c r="Y344" s="1007"/>
      <c r="Z344" s="1007"/>
      <c r="AA344" s="1007"/>
      <c r="AB344" s="1007"/>
      <c r="AC344" s="1007"/>
      <c r="AD344" s="1007"/>
      <c r="AE344" s="1007"/>
      <c r="AF344" s="1007"/>
      <c r="AG344" s="1007"/>
      <c r="AH344" s="1007"/>
      <c r="AI344" s="1007"/>
      <c r="AJ344" s="1007"/>
      <c r="AK344" s="1007"/>
      <c r="AL344" s="1007"/>
      <c r="AM344" s="1007"/>
      <c r="AN344" s="1008"/>
      <c r="AO344" s="1008"/>
      <c r="AP344" s="1008"/>
      <c r="AQ344" s="1008"/>
      <c r="AR344" s="1008"/>
      <c r="AS344" s="1008"/>
      <c r="AT344" s="1008"/>
      <c r="AU344" s="1008"/>
      <c r="AV344" s="1008"/>
      <c r="AW344" s="1008"/>
      <c r="AX344" s="1008"/>
      <c r="AY344" s="1009"/>
      <c r="BA344" s="830"/>
    </row>
    <row r="345" customFormat="false" ht="12.75" hidden="false" customHeight="false" outlineLevel="0" collapsed="false">
      <c r="A345" s="950"/>
      <c r="B345" s="1012" t="s">
        <v>316</v>
      </c>
      <c r="C345" s="1013" t="s">
        <v>317</v>
      </c>
      <c r="D345" s="997"/>
      <c r="E345" s="1004" t="s">
        <v>299</v>
      </c>
      <c r="F345" s="1005" t="n">
        <v>25</v>
      </c>
      <c r="G345" s="942"/>
      <c r="H345" s="1005" t="n">
        <v>759.53</v>
      </c>
      <c r="I345" s="836" t="n">
        <f aca="false">ROUND(F345*H345,2)</f>
        <v>18988.25</v>
      </c>
      <c r="J345" s="942"/>
      <c r="K345" s="838" t="n">
        <v>0</v>
      </c>
      <c r="L345" s="838" t="n">
        <v>0</v>
      </c>
      <c r="M345" s="838" t="n">
        <v>0</v>
      </c>
      <c r="N345" s="838" t="n">
        <v>0</v>
      </c>
      <c r="O345" s="838" t="n">
        <v>0</v>
      </c>
      <c r="P345" s="838" t="n">
        <v>0</v>
      </c>
      <c r="Q345" s="838" t="n">
        <v>0</v>
      </c>
      <c r="R345" s="838" t="n">
        <v>0</v>
      </c>
      <c r="S345" s="838" t="n">
        <v>0</v>
      </c>
      <c r="T345" s="838" t="n">
        <v>0</v>
      </c>
      <c r="U345" s="838" t="n">
        <v>0</v>
      </c>
      <c r="V345" s="838" t="n">
        <v>0</v>
      </c>
      <c r="W345" s="838" t="n">
        <v>0</v>
      </c>
      <c r="X345" s="838" t="n">
        <v>0</v>
      </c>
      <c r="Y345" s="838" t="n">
        <v>0</v>
      </c>
      <c r="Z345" s="838" t="n">
        <v>0</v>
      </c>
      <c r="AA345" s="838" t="n">
        <v>0</v>
      </c>
      <c r="AB345" s="838" t="n">
        <v>0</v>
      </c>
      <c r="AC345" s="838" t="n">
        <v>0</v>
      </c>
      <c r="AD345" s="838" t="n">
        <v>6835.77</v>
      </c>
      <c r="AE345" s="838" t="n">
        <v>0</v>
      </c>
      <c r="AF345" s="838" t="n">
        <v>0</v>
      </c>
      <c r="AG345" s="838" t="n">
        <v>0</v>
      </c>
      <c r="AH345" s="838" t="n">
        <v>6076.24</v>
      </c>
      <c r="AI345" s="838" t="n">
        <v>3797.65</v>
      </c>
      <c r="AJ345" s="838" t="n">
        <v>2278.59</v>
      </c>
      <c r="AK345" s="838" t="n">
        <v>0</v>
      </c>
      <c r="AL345" s="838" t="n">
        <v>0</v>
      </c>
      <c r="AM345" s="838" t="n">
        <v>0</v>
      </c>
      <c r="AN345" s="980" t="n">
        <v>0</v>
      </c>
      <c r="AO345" s="980" t="n">
        <v>0</v>
      </c>
      <c r="AP345" s="980" t="n">
        <v>0</v>
      </c>
      <c r="AQ345" s="980" t="n">
        <v>0</v>
      </c>
      <c r="AR345" s="980" t="n">
        <v>0</v>
      </c>
      <c r="AS345" s="980" t="n">
        <v>0</v>
      </c>
      <c r="AT345" s="980" t="n">
        <v>0</v>
      </c>
      <c r="AU345" s="980" t="n">
        <v>0</v>
      </c>
      <c r="AV345" s="980" t="n">
        <v>0</v>
      </c>
      <c r="AW345" s="980" t="n">
        <v>0</v>
      </c>
      <c r="AX345" s="980" t="n">
        <v>0</v>
      </c>
      <c r="AY345" s="839" t="n">
        <v>0</v>
      </c>
      <c r="BA345" s="830" t="n">
        <f aca="false">I345-SUM(K345:AZ345)</f>
        <v>0</v>
      </c>
    </row>
    <row r="346" customFormat="false" ht="12.75" hidden="false" customHeight="false" outlineLevel="0" collapsed="false">
      <c r="A346" s="950"/>
      <c r="B346" s="1010" t="s">
        <v>318</v>
      </c>
      <c r="C346" s="1011" t="s">
        <v>319</v>
      </c>
      <c r="D346" s="997"/>
      <c r="E346" s="1004"/>
      <c r="F346" s="1005"/>
      <c r="G346" s="942"/>
      <c r="H346" s="1005"/>
      <c r="I346" s="1006"/>
      <c r="J346" s="942"/>
      <c r="K346" s="1007"/>
      <c r="L346" s="1007"/>
      <c r="M346" s="1007"/>
      <c r="N346" s="1007"/>
      <c r="O346" s="1007"/>
      <c r="P346" s="1007"/>
      <c r="Q346" s="1007"/>
      <c r="R346" s="1007"/>
      <c r="S346" s="1007"/>
      <c r="T346" s="1007"/>
      <c r="U346" s="1007"/>
      <c r="V346" s="1007"/>
      <c r="W346" s="1007"/>
      <c r="X346" s="1007"/>
      <c r="Y346" s="1007"/>
      <c r="Z346" s="1007"/>
      <c r="AA346" s="1007"/>
      <c r="AB346" s="1007"/>
      <c r="AC346" s="1007"/>
      <c r="AD346" s="1007"/>
      <c r="AE346" s="1007"/>
      <c r="AF346" s="1007"/>
      <c r="AG346" s="1007"/>
      <c r="AH346" s="1007"/>
      <c r="AI346" s="1007"/>
      <c r="AJ346" s="1007"/>
      <c r="AK346" s="1007"/>
      <c r="AL346" s="1007"/>
      <c r="AM346" s="1007"/>
      <c r="AN346" s="1008"/>
      <c r="AO346" s="1008"/>
      <c r="AP346" s="1008"/>
      <c r="AQ346" s="1008"/>
      <c r="AR346" s="1008"/>
      <c r="AS346" s="1008"/>
      <c r="AT346" s="1008"/>
      <c r="AU346" s="1008"/>
      <c r="AV346" s="1008"/>
      <c r="AW346" s="1008"/>
      <c r="AX346" s="1008"/>
      <c r="AY346" s="1009"/>
      <c r="BA346" s="830"/>
    </row>
    <row r="347" customFormat="false" ht="12.75" hidden="false" customHeight="false" outlineLevel="0" collapsed="false">
      <c r="A347" s="950"/>
      <c r="B347" s="1012" t="s">
        <v>320</v>
      </c>
      <c r="C347" s="1013" t="s">
        <v>321</v>
      </c>
      <c r="D347" s="997"/>
      <c r="E347" s="1004" t="s">
        <v>723</v>
      </c>
      <c r="F347" s="1005" t="n">
        <v>8</v>
      </c>
      <c r="G347" s="942"/>
      <c r="H347" s="1005" t="n">
        <v>907.37</v>
      </c>
      <c r="I347" s="836" t="n">
        <f aca="false">ROUND(F347*H347,2)</f>
        <v>7258.96</v>
      </c>
      <c r="J347" s="942"/>
      <c r="K347" s="838" t="n">
        <v>0</v>
      </c>
      <c r="L347" s="838" t="n">
        <v>0</v>
      </c>
      <c r="M347" s="838" t="n">
        <v>0</v>
      </c>
      <c r="N347" s="838" t="n">
        <v>0</v>
      </c>
      <c r="O347" s="838" t="n">
        <v>0</v>
      </c>
      <c r="P347" s="838" t="n">
        <v>0</v>
      </c>
      <c r="Q347" s="838" t="n">
        <v>0</v>
      </c>
      <c r="R347" s="838" t="n">
        <v>0</v>
      </c>
      <c r="S347" s="838" t="n">
        <v>0</v>
      </c>
      <c r="T347" s="838" t="n">
        <v>0</v>
      </c>
      <c r="U347" s="838" t="n">
        <v>0</v>
      </c>
      <c r="V347" s="838" t="n">
        <v>0</v>
      </c>
      <c r="W347" s="838" t="n">
        <v>0</v>
      </c>
      <c r="X347" s="838" t="n">
        <v>0</v>
      </c>
      <c r="Y347" s="838" t="n">
        <v>0</v>
      </c>
      <c r="Z347" s="838" t="n">
        <v>0</v>
      </c>
      <c r="AA347" s="838" t="n">
        <v>0</v>
      </c>
      <c r="AB347" s="838" t="n">
        <v>0</v>
      </c>
      <c r="AC347" s="838" t="n">
        <v>0</v>
      </c>
      <c r="AD347" s="838" t="n">
        <v>3629.48</v>
      </c>
      <c r="AE347" s="838" t="n">
        <v>0</v>
      </c>
      <c r="AF347" s="838" t="n">
        <v>0</v>
      </c>
      <c r="AG347" s="838" t="n">
        <v>0</v>
      </c>
      <c r="AH347" s="838" t="n">
        <v>0</v>
      </c>
      <c r="AI347" s="838" t="n">
        <v>0</v>
      </c>
      <c r="AJ347" s="838" t="n">
        <v>3629.48</v>
      </c>
      <c r="AK347" s="838" t="n">
        <v>0</v>
      </c>
      <c r="AL347" s="838" t="n">
        <v>0</v>
      </c>
      <c r="AM347" s="838" t="n">
        <v>0</v>
      </c>
      <c r="AN347" s="980" t="n">
        <v>0</v>
      </c>
      <c r="AO347" s="980" t="n">
        <v>0</v>
      </c>
      <c r="AP347" s="980" t="n">
        <v>0</v>
      </c>
      <c r="AQ347" s="980" t="n">
        <v>0</v>
      </c>
      <c r="AR347" s="980" t="n">
        <v>0</v>
      </c>
      <c r="AS347" s="980" t="n">
        <v>0</v>
      </c>
      <c r="AT347" s="980" t="n">
        <v>0</v>
      </c>
      <c r="AU347" s="980" t="n">
        <v>0</v>
      </c>
      <c r="AV347" s="980" t="n">
        <v>0</v>
      </c>
      <c r="AW347" s="980" t="n">
        <v>0</v>
      </c>
      <c r="AX347" s="980" t="n">
        <v>0</v>
      </c>
      <c r="AY347" s="839" t="n">
        <v>0</v>
      </c>
      <c r="BA347" s="830" t="n">
        <f aca="false">I347-SUM(K347:AZ347)</f>
        <v>0</v>
      </c>
    </row>
    <row r="348" customFormat="false" ht="12.75" hidden="false" customHeight="false" outlineLevel="0" collapsed="false">
      <c r="A348" s="950"/>
      <c r="B348" s="1010" t="s">
        <v>323</v>
      </c>
      <c r="C348" s="1011" t="s">
        <v>324</v>
      </c>
      <c r="D348" s="997"/>
      <c r="E348" s="1004"/>
      <c r="F348" s="1005"/>
      <c r="G348" s="942"/>
      <c r="H348" s="1005"/>
      <c r="I348" s="1006"/>
      <c r="J348" s="942"/>
      <c r="K348" s="1007"/>
      <c r="L348" s="1007"/>
      <c r="M348" s="1007"/>
      <c r="N348" s="1007"/>
      <c r="O348" s="1007"/>
      <c r="P348" s="1007"/>
      <c r="Q348" s="1007"/>
      <c r="R348" s="1007"/>
      <c r="S348" s="1007"/>
      <c r="T348" s="1007"/>
      <c r="U348" s="1007"/>
      <c r="V348" s="1007"/>
      <c r="W348" s="1007"/>
      <c r="X348" s="1007"/>
      <c r="Y348" s="1007"/>
      <c r="Z348" s="1007"/>
      <c r="AA348" s="1007"/>
      <c r="AB348" s="1007"/>
      <c r="AC348" s="1007"/>
      <c r="AD348" s="1007"/>
      <c r="AE348" s="1007"/>
      <c r="AF348" s="1007"/>
      <c r="AG348" s="1007"/>
      <c r="AH348" s="1007"/>
      <c r="AI348" s="1007"/>
      <c r="AJ348" s="1007"/>
      <c r="AK348" s="1007"/>
      <c r="AL348" s="1007"/>
      <c r="AM348" s="1007"/>
      <c r="AN348" s="1008"/>
      <c r="AO348" s="1008"/>
      <c r="AP348" s="1008"/>
      <c r="AQ348" s="1008"/>
      <c r="AR348" s="1008"/>
      <c r="AS348" s="1008"/>
      <c r="AT348" s="1008"/>
      <c r="AU348" s="1008"/>
      <c r="AV348" s="1008"/>
      <c r="AW348" s="1008"/>
      <c r="AX348" s="1008"/>
      <c r="AY348" s="1009"/>
      <c r="BA348" s="830"/>
    </row>
    <row r="349" customFormat="false" ht="12.75" hidden="false" customHeight="false" outlineLevel="0" collapsed="false">
      <c r="A349" s="950"/>
      <c r="B349" s="1012" t="s">
        <v>325</v>
      </c>
      <c r="C349" s="1013" t="s">
        <v>326</v>
      </c>
      <c r="D349" s="997"/>
      <c r="E349" s="1004" t="s">
        <v>299</v>
      </c>
      <c r="F349" s="1005" t="n">
        <v>9</v>
      </c>
      <c r="G349" s="942"/>
      <c r="H349" s="1005" t="n">
        <v>2164.36</v>
      </c>
      <c r="I349" s="836" t="n">
        <f aca="false">ROUND(F349*H349,2)</f>
        <v>19479.24</v>
      </c>
      <c r="J349" s="942"/>
      <c r="K349" s="838" t="n">
        <v>0</v>
      </c>
      <c r="L349" s="838" t="n">
        <v>0</v>
      </c>
      <c r="M349" s="838" t="n">
        <v>0</v>
      </c>
      <c r="N349" s="838" t="n">
        <v>0</v>
      </c>
      <c r="O349" s="838" t="n">
        <v>0</v>
      </c>
      <c r="P349" s="838" t="n">
        <v>0</v>
      </c>
      <c r="Q349" s="838" t="n">
        <v>0</v>
      </c>
      <c r="R349" s="838" t="n">
        <v>0</v>
      </c>
      <c r="S349" s="838" t="n">
        <v>0</v>
      </c>
      <c r="T349" s="838" t="n">
        <v>0</v>
      </c>
      <c r="U349" s="838" t="n">
        <v>0</v>
      </c>
      <c r="V349" s="838" t="n">
        <v>0</v>
      </c>
      <c r="W349" s="838" t="n">
        <v>0</v>
      </c>
      <c r="X349" s="838" t="n">
        <v>0</v>
      </c>
      <c r="Y349" s="838" t="n">
        <v>0</v>
      </c>
      <c r="Z349" s="838" t="n">
        <v>0</v>
      </c>
      <c r="AA349" s="838" t="n">
        <v>0</v>
      </c>
      <c r="AB349" s="838" t="n">
        <v>0</v>
      </c>
      <c r="AC349" s="838" t="n">
        <v>0</v>
      </c>
      <c r="AD349" s="838" t="n">
        <v>10821.8</v>
      </c>
      <c r="AE349" s="838" t="n">
        <v>0</v>
      </c>
      <c r="AF349" s="838" t="n">
        <v>0</v>
      </c>
      <c r="AG349" s="838" t="n">
        <v>0</v>
      </c>
      <c r="AH349" s="838" t="n">
        <v>0</v>
      </c>
      <c r="AI349" s="838" t="n">
        <v>4328.72</v>
      </c>
      <c r="AJ349" s="838" t="n">
        <v>4328.72</v>
      </c>
      <c r="AK349" s="838" t="n">
        <v>0</v>
      </c>
      <c r="AL349" s="838" t="n">
        <v>0</v>
      </c>
      <c r="AM349" s="838" t="n">
        <v>0</v>
      </c>
      <c r="AN349" s="980" t="n">
        <v>0</v>
      </c>
      <c r="AO349" s="980" t="n">
        <v>0</v>
      </c>
      <c r="AP349" s="980" t="n">
        <v>0</v>
      </c>
      <c r="AQ349" s="980" t="n">
        <v>0</v>
      </c>
      <c r="AR349" s="980" t="n">
        <v>0</v>
      </c>
      <c r="AS349" s="980" t="n">
        <v>0</v>
      </c>
      <c r="AT349" s="980" t="n">
        <v>0</v>
      </c>
      <c r="AU349" s="980" t="n">
        <v>0</v>
      </c>
      <c r="AV349" s="980" t="n">
        <v>0</v>
      </c>
      <c r="AW349" s="980" t="n">
        <v>0</v>
      </c>
      <c r="AX349" s="980" t="n">
        <v>0</v>
      </c>
      <c r="AY349" s="839" t="n">
        <v>0</v>
      </c>
      <c r="BA349" s="830" t="n">
        <f aca="false">I349-SUM(K349:AZ349)</f>
        <v>0</v>
      </c>
    </row>
    <row r="350" customFormat="false" ht="12.75" hidden="false" customHeight="false" outlineLevel="0" collapsed="false">
      <c r="A350" s="950"/>
      <c r="B350" s="1012" t="s">
        <v>327</v>
      </c>
      <c r="C350" s="1013" t="s">
        <v>328</v>
      </c>
      <c r="D350" s="997"/>
      <c r="E350" s="1004" t="s">
        <v>299</v>
      </c>
      <c r="F350" s="1005" t="n">
        <v>10</v>
      </c>
      <c r="G350" s="942"/>
      <c r="H350" s="1005" t="n">
        <v>3094.42</v>
      </c>
      <c r="I350" s="836" t="n">
        <f aca="false">ROUND(F350*H350,2)</f>
        <v>30944.2</v>
      </c>
      <c r="J350" s="942"/>
      <c r="K350" s="838" t="n">
        <v>0</v>
      </c>
      <c r="L350" s="838" t="n">
        <v>0</v>
      </c>
      <c r="M350" s="838" t="n">
        <v>0</v>
      </c>
      <c r="N350" s="838" t="n">
        <v>0</v>
      </c>
      <c r="O350" s="838" t="n">
        <v>0</v>
      </c>
      <c r="P350" s="838" t="n">
        <v>0</v>
      </c>
      <c r="Q350" s="838" t="n">
        <v>0</v>
      </c>
      <c r="R350" s="838" t="n">
        <v>0</v>
      </c>
      <c r="S350" s="838" t="n">
        <v>0</v>
      </c>
      <c r="T350" s="838" t="n">
        <v>0</v>
      </c>
      <c r="U350" s="838" t="n">
        <v>0</v>
      </c>
      <c r="V350" s="838" t="n">
        <v>0</v>
      </c>
      <c r="W350" s="838" t="n">
        <v>0</v>
      </c>
      <c r="X350" s="838" t="n">
        <v>0</v>
      </c>
      <c r="Y350" s="838" t="n">
        <v>0</v>
      </c>
      <c r="Z350" s="838" t="n">
        <v>0</v>
      </c>
      <c r="AA350" s="838" t="n">
        <v>0</v>
      </c>
      <c r="AB350" s="838" t="n">
        <v>0</v>
      </c>
      <c r="AC350" s="838" t="n">
        <v>0</v>
      </c>
      <c r="AD350" s="838" t="n">
        <v>15472.1</v>
      </c>
      <c r="AE350" s="838" t="n">
        <v>0</v>
      </c>
      <c r="AF350" s="838" t="n">
        <v>0</v>
      </c>
      <c r="AG350" s="838" t="n">
        <v>0</v>
      </c>
      <c r="AH350" s="838" t="n">
        <v>0</v>
      </c>
      <c r="AI350" s="838" t="n">
        <v>9283.26</v>
      </c>
      <c r="AJ350" s="838" t="n">
        <v>6188.84</v>
      </c>
      <c r="AK350" s="838" t="n">
        <v>0</v>
      </c>
      <c r="AL350" s="838" t="n">
        <v>0</v>
      </c>
      <c r="AM350" s="838" t="n">
        <v>0</v>
      </c>
      <c r="AN350" s="980" t="n">
        <v>0</v>
      </c>
      <c r="AO350" s="980" t="n">
        <v>0</v>
      </c>
      <c r="AP350" s="980" t="n">
        <v>0</v>
      </c>
      <c r="AQ350" s="980" t="n">
        <v>0</v>
      </c>
      <c r="AR350" s="980" t="n">
        <v>0</v>
      </c>
      <c r="AS350" s="980" t="n">
        <v>0</v>
      </c>
      <c r="AT350" s="980" t="n">
        <v>0</v>
      </c>
      <c r="AU350" s="980" t="n">
        <v>0</v>
      </c>
      <c r="AV350" s="980" t="n">
        <v>0</v>
      </c>
      <c r="AW350" s="980" t="n">
        <v>0</v>
      </c>
      <c r="AX350" s="980" t="n">
        <v>0</v>
      </c>
      <c r="AY350" s="839" t="n">
        <v>0</v>
      </c>
      <c r="BA350" s="830" t="n">
        <f aca="false">I350-SUM(K350:AZ350)</f>
        <v>0</v>
      </c>
    </row>
    <row r="351" customFormat="false" ht="12.75" hidden="false" customHeight="false" outlineLevel="0" collapsed="false">
      <c r="A351" s="950"/>
      <c r="B351" s="1010" t="s">
        <v>329</v>
      </c>
      <c r="C351" s="1011" t="s">
        <v>330</v>
      </c>
      <c r="D351" s="997"/>
      <c r="E351" s="1004"/>
      <c r="F351" s="1005"/>
      <c r="G351" s="942"/>
      <c r="H351" s="1005"/>
      <c r="I351" s="1006"/>
      <c r="J351" s="942"/>
      <c r="K351" s="1007"/>
      <c r="L351" s="1007"/>
      <c r="M351" s="1007"/>
      <c r="N351" s="1007"/>
      <c r="O351" s="1007"/>
      <c r="P351" s="1007"/>
      <c r="Q351" s="1007"/>
      <c r="R351" s="1007"/>
      <c r="S351" s="1007"/>
      <c r="T351" s="1007"/>
      <c r="U351" s="1007"/>
      <c r="V351" s="1007"/>
      <c r="W351" s="1007"/>
      <c r="X351" s="1007"/>
      <c r="Y351" s="1007"/>
      <c r="Z351" s="1007"/>
      <c r="AA351" s="1007"/>
      <c r="AB351" s="1007"/>
      <c r="AC351" s="1007"/>
      <c r="AD351" s="1007"/>
      <c r="AE351" s="1007"/>
      <c r="AF351" s="1007"/>
      <c r="AG351" s="1007"/>
      <c r="AH351" s="1007"/>
      <c r="AI351" s="1007"/>
      <c r="AJ351" s="1007"/>
      <c r="AK351" s="1007"/>
      <c r="AL351" s="1007"/>
      <c r="AM351" s="1007"/>
      <c r="AN351" s="1008"/>
      <c r="AO351" s="1008"/>
      <c r="AP351" s="1008"/>
      <c r="AQ351" s="1008"/>
      <c r="AR351" s="1008"/>
      <c r="AS351" s="1008"/>
      <c r="AT351" s="1008"/>
      <c r="AU351" s="1008"/>
      <c r="AV351" s="1008"/>
      <c r="AW351" s="1008"/>
      <c r="AX351" s="1008"/>
      <c r="AY351" s="1009"/>
      <c r="BA351" s="830"/>
    </row>
    <row r="352" customFormat="false" ht="12.75" hidden="false" customHeight="false" outlineLevel="0" collapsed="false">
      <c r="A352" s="950"/>
      <c r="B352" s="1012" t="s">
        <v>331</v>
      </c>
      <c r="C352" s="1013" t="s">
        <v>332</v>
      </c>
      <c r="D352" s="997"/>
      <c r="E352" s="1004" t="s">
        <v>333</v>
      </c>
      <c r="F352" s="1005" t="n">
        <v>1</v>
      </c>
      <c r="G352" s="942"/>
      <c r="H352" s="1005" t="n">
        <v>94726.48</v>
      </c>
      <c r="I352" s="836" t="n">
        <f aca="false">ROUND(F352*H352,2)</f>
        <v>94726.48</v>
      </c>
      <c r="J352" s="942"/>
      <c r="K352" s="838" t="n">
        <v>0</v>
      </c>
      <c r="L352" s="838" t="n">
        <v>0</v>
      </c>
      <c r="M352" s="838" t="n">
        <v>0</v>
      </c>
      <c r="N352" s="838" t="n">
        <v>0</v>
      </c>
      <c r="O352" s="838" t="n">
        <v>0</v>
      </c>
      <c r="P352" s="838" t="n">
        <v>0</v>
      </c>
      <c r="Q352" s="838" t="n">
        <v>0</v>
      </c>
      <c r="R352" s="838" t="n">
        <v>0</v>
      </c>
      <c r="S352" s="838" t="n">
        <v>0</v>
      </c>
      <c r="T352" s="838" t="n">
        <v>0</v>
      </c>
      <c r="U352" s="838" t="n">
        <v>0</v>
      </c>
      <c r="V352" s="838" t="n">
        <v>0</v>
      </c>
      <c r="W352" s="838" t="n">
        <v>0</v>
      </c>
      <c r="X352" s="838" t="n">
        <v>0</v>
      </c>
      <c r="Y352" s="838" t="n">
        <v>0</v>
      </c>
      <c r="Z352" s="838" t="n">
        <v>0</v>
      </c>
      <c r="AA352" s="838" t="n">
        <v>0</v>
      </c>
      <c r="AB352" s="838" t="n">
        <v>0</v>
      </c>
      <c r="AC352" s="838" t="n">
        <v>0</v>
      </c>
      <c r="AD352" s="838" t="n">
        <v>37890.59</v>
      </c>
      <c r="AE352" s="838" t="n">
        <v>0</v>
      </c>
      <c r="AF352" s="838" t="n">
        <v>0</v>
      </c>
      <c r="AG352" s="838" t="n">
        <v>0</v>
      </c>
      <c r="AH352" s="838" t="n">
        <v>37890.59</v>
      </c>
      <c r="AI352" s="838" t="n">
        <v>9472.65</v>
      </c>
      <c r="AJ352" s="838" t="n">
        <v>9472.65</v>
      </c>
      <c r="AK352" s="838" t="n">
        <v>0</v>
      </c>
      <c r="AL352" s="838" t="n">
        <v>0</v>
      </c>
      <c r="AM352" s="838" t="n">
        <v>0</v>
      </c>
      <c r="AN352" s="980" t="n">
        <v>0</v>
      </c>
      <c r="AO352" s="980" t="n">
        <v>0</v>
      </c>
      <c r="AP352" s="980" t="n">
        <v>0</v>
      </c>
      <c r="AQ352" s="980" t="n">
        <v>0</v>
      </c>
      <c r="AR352" s="980" t="n">
        <v>0</v>
      </c>
      <c r="AS352" s="980" t="n">
        <v>0</v>
      </c>
      <c r="AT352" s="980" t="n">
        <v>0</v>
      </c>
      <c r="AU352" s="980" t="n">
        <v>0</v>
      </c>
      <c r="AV352" s="980" t="n">
        <v>0</v>
      </c>
      <c r="AW352" s="980" t="n">
        <v>0</v>
      </c>
      <c r="AX352" s="980" t="n">
        <v>0</v>
      </c>
      <c r="AY352" s="839" t="n">
        <v>0</v>
      </c>
      <c r="BA352" s="830" t="n">
        <f aca="false">I352-SUM(K352:AZ352)</f>
        <v>0</v>
      </c>
    </row>
    <row r="353" customFormat="false" ht="12.75" hidden="false" customHeight="false" outlineLevel="0" collapsed="false">
      <c r="A353" s="950"/>
      <c r="B353" s="882" t="s">
        <v>334</v>
      </c>
      <c r="C353" s="883" t="s">
        <v>335</v>
      </c>
      <c r="D353" s="997"/>
      <c r="E353" s="1004"/>
      <c r="F353" s="1005"/>
      <c r="G353" s="942"/>
      <c r="H353" s="1005"/>
      <c r="I353" s="1006"/>
      <c r="J353" s="942"/>
      <c r="K353" s="1007"/>
      <c r="L353" s="1007"/>
      <c r="M353" s="1007"/>
      <c r="N353" s="1007"/>
      <c r="O353" s="1007"/>
      <c r="P353" s="1007"/>
      <c r="Q353" s="1007"/>
      <c r="R353" s="1007"/>
      <c r="S353" s="1007"/>
      <c r="T353" s="1007"/>
      <c r="U353" s="1007"/>
      <c r="V353" s="1007"/>
      <c r="W353" s="1007"/>
      <c r="X353" s="1007"/>
      <c r="Y353" s="1007"/>
      <c r="Z353" s="1007"/>
      <c r="AA353" s="1007"/>
      <c r="AB353" s="1007"/>
      <c r="AC353" s="1007"/>
      <c r="AD353" s="1007"/>
      <c r="AE353" s="1007"/>
      <c r="AF353" s="1007"/>
      <c r="AG353" s="1007"/>
      <c r="AH353" s="1007"/>
      <c r="AI353" s="1007"/>
      <c r="AJ353" s="1007"/>
      <c r="AK353" s="1007"/>
      <c r="AL353" s="1007"/>
      <c r="AM353" s="1007"/>
      <c r="AN353" s="1008"/>
      <c r="AO353" s="1008"/>
      <c r="AP353" s="1008"/>
      <c r="AQ353" s="1008"/>
      <c r="AR353" s="1008"/>
      <c r="AS353" s="1008"/>
      <c r="AT353" s="1008"/>
      <c r="AU353" s="1008"/>
      <c r="AV353" s="1008"/>
      <c r="AW353" s="1008"/>
      <c r="AX353" s="1008"/>
      <c r="AY353" s="1009"/>
      <c r="BA353" s="830"/>
    </row>
    <row r="354" customFormat="false" ht="12.75" hidden="false" customHeight="false" outlineLevel="0" collapsed="false">
      <c r="A354" s="950"/>
      <c r="B354" s="888" t="s">
        <v>336</v>
      </c>
      <c r="C354" s="889" t="s">
        <v>289</v>
      </c>
      <c r="D354" s="997"/>
      <c r="E354" s="1004"/>
      <c r="F354" s="1005"/>
      <c r="G354" s="942"/>
      <c r="H354" s="1005"/>
      <c r="I354" s="1006"/>
      <c r="J354" s="942"/>
      <c r="K354" s="1007"/>
      <c r="L354" s="1007"/>
      <c r="M354" s="1007"/>
      <c r="N354" s="1007"/>
      <c r="O354" s="1007"/>
      <c r="P354" s="1007"/>
      <c r="Q354" s="1007"/>
      <c r="R354" s="1007"/>
      <c r="S354" s="1007"/>
      <c r="T354" s="1007"/>
      <c r="U354" s="1007"/>
      <c r="V354" s="1007"/>
      <c r="W354" s="1007"/>
      <c r="X354" s="1007"/>
      <c r="Y354" s="1007"/>
      <c r="Z354" s="1007"/>
      <c r="AA354" s="1007"/>
      <c r="AB354" s="1007"/>
      <c r="AC354" s="1007"/>
      <c r="AD354" s="1007"/>
      <c r="AE354" s="1007"/>
      <c r="AF354" s="1007"/>
      <c r="AG354" s="1007"/>
      <c r="AH354" s="1007"/>
      <c r="AI354" s="1007"/>
      <c r="AJ354" s="1007"/>
      <c r="AK354" s="1007"/>
      <c r="AL354" s="1007"/>
      <c r="AM354" s="1007"/>
      <c r="AN354" s="1008"/>
      <c r="AO354" s="1008"/>
      <c r="AP354" s="1008"/>
      <c r="AQ354" s="1008"/>
      <c r="AR354" s="1008"/>
      <c r="AS354" s="1008"/>
      <c r="AT354" s="1008"/>
      <c r="AU354" s="1008"/>
      <c r="AV354" s="1008"/>
      <c r="AW354" s="1008"/>
      <c r="AX354" s="1008"/>
      <c r="AY354" s="1009"/>
      <c r="BA354" s="830"/>
    </row>
    <row r="355" customFormat="false" ht="12.75" hidden="false" customHeight="false" outlineLevel="0" collapsed="false">
      <c r="A355" s="950"/>
      <c r="B355" s="1010" t="s">
        <v>337</v>
      </c>
      <c r="C355" s="1011" t="s">
        <v>291</v>
      </c>
      <c r="D355" s="997"/>
      <c r="E355" s="1004"/>
      <c r="F355" s="1005"/>
      <c r="G355" s="942"/>
      <c r="H355" s="1005"/>
      <c r="I355" s="1006"/>
      <c r="J355" s="942"/>
      <c r="K355" s="1007"/>
      <c r="L355" s="1007"/>
      <c r="M355" s="1007"/>
      <c r="N355" s="1007"/>
      <c r="O355" s="1007"/>
      <c r="P355" s="1007"/>
      <c r="Q355" s="1007"/>
      <c r="R355" s="1007"/>
      <c r="S355" s="1007"/>
      <c r="T355" s="1007"/>
      <c r="U355" s="1007"/>
      <c r="V355" s="1007"/>
      <c r="W355" s="1007"/>
      <c r="X355" s="1007"/>
      <c r="Y355" s="1007"/>
      <c r="Z355" s="1007"/>
      <c r="AA355" s="1007"/>
      <c r="AB355" s="1007"/>
      <c r="AC355" s="1007"/>
      <c r="AD355" s="1007"/>
      <c r="AE355" s="1007"/>
      <c r="AF355" s="1007"/>
      <c r="AG355" s="1007"/>
      <c r="AH355" s="1007"/>
      <c r="AI355" s="1007"/>
      <c r="AJ355" s="1007"/>
      <c r="AK355" s="1007"/>
      <c r="AL355" s="1007"/>
      <c r="AM355" s="1007"/>
      <c r="AN355" s="1008"/>
      <c r="AO355" s="1008"/>
      <c r="AP355" s="1008"/>
      <c r="AQ355" s="1008"/>
      <c r="AR355" s="1008"/>
      <c r="AS355" s="1008"/>
      <c r="AT355" s="1008"/>
      <c r="AU355" s="1008"/>
      <c r="AV355" s="1008"/>
      <c r="AW355" s="1008"/>
      <c r="AX355" s="1008"/>
      <c r="AY355" s="1009"/>
      <c r="BA355" s="830"/>
    </row>
    <row r="356" customFormat="false" ht="12.75" hidden="false" customHeight="false" outlineLevel="0" collapsed="false">
      <c r="A356" s="950"/>
      <c r="B356" s="1012" t="s">
        <v>338</v>
      </c>
      <c r="C356" s="1013" t="s">
        <v>339</v>
      </c>
      <c r="D356" s="997"/>
      <c r="E356" s="1004" t="s">
        <v>723</v>
      </c>
      <c r="F356" s="1005" t="n">
        <v>80</v>
      </c>
      <c r="G356" s="942"/>
      <c r="H356" s="1005" t="n">
        <v>487.93</v>
      </c>
      <c r="I356" s="836" t="n">
        <f aca="false">ROUND(F356*H356,2)</f>
        <v>39034.4</v>
      </c>
      <c r="J356" s="942"/>
      <c r="K356" s="838" t="n">
        <v>0</v>
      </c>
      <c r="L356" s="838" t="n">
        <v>0</v>
      </c>
      <c r="M356" s="838" t="n">
        <v>0</v>
      </c>
      <c r="N356" s="838" t="n">
        <v>0</v>
      </c>
      <c r="O356" s="838" t="n">
        <v>0</v>
      </c>
      <c r="P356" s="838" t="n">
        <v>0</v>
      </c>
      <c r="Q356" s="838" t="n">
        <v>0</v>
      </c>
      <c r="R356" s="838" t="n">
        <v>0</v>
      </c>
      <c r="S356" s="838" t="n">
        <v>0</v>
      </c>
      <c r="T356" s="838" t="n">
        <v>0</v>
      </c>
      <c r="U356" s="838" t="n">
        <v>0</v>
      </c>
      <c r="V356" s="838" t="n">
        <v>0</v>
      </c>
      <c r="W356" s="838" t="n">
        <v>0</v>
      </c>
      <c r="X356" s="838" t="n">
        <v>0</v>
      </c>
      <c r="Y356" s="838" t="n">
        <v>0</v>
      </c>
      <c r="Z356" s="838" t="n">
        <v>0</v>
      </c>
      <c r="AA356" s="838" t="n">
        <v>0</v>
      </c>
      <c r="AB356" s="838" t="n">
        <v>0</v>
      </c>
      <c r="AC356" s="838" t="n">
        <v>9758.6</v>
      </c>
      <c r="AD356" s="838" t="n">
        <v>0</v>
      </c>
      <c r="AE356" s="838" t="n">
        <v>0</v>
      </c>
      <c r="AF356" s="838" t="n">
        <v>0</v>
      </c>
      <c r="AG356" s="838" t="n">
        <v>9758.6</v>
      </c>
      <c r="AH356" s="838" t="n">
        <v>9758.6</v>
      </c>
      <c r="AI356" s="838" t="n">
        <v>5367.23</v>
      </c>
      <c r="AJ356" s="838" t="n">
        <v>4391.37</v>
      </c>
      <c r="AK356" s="838" t="n">
        <v>0</v>
      </c>
      <c r="AL356" s="838" t="n">
        <v>0</v>
      </c>
      <c r="AM356" s="838" t="n">
        <v>0</v>
      </c>
      <c r="AN356" s="980" t="n">
        <v>0</v>
      </c>
      <c r="AO356" s="980" t="n">
        <v>0</v>
      </c>
      <c r="AP356" s="980" t="n">
        <v>0</v>
      </c>
      <c r="AQ356" s="980" t="n">
        <v>0</v>
      </c>
      <c r="AR356" s="980" t="n">
        <v>0</v>
      </c>
      <c r="AS356" s="980" t="n">
        <v>0</v>
      </c>
      <c r="AT356" s="980" t="n">
        <v>0</v>
      </c>
      <c r="AU356" s="980" t="n">
        <v>0</v>
      </c>
      <c r="AV356" s="980" t="n">
        <v>0</v>
      </c>
      <c r="AW356" s="980" t="n">
        <v>0</v>
      </c>
      <c r="AX356" s="980" t="n">
        <v>0</v>
      </c>
      <c r="AY356" s="839" t="n">
        <v>0</v>
      </c>
      <c r="BA356" s="830" t="n">
        <f aca="false">I356-SUM(K356:AZ356)</f>
        <v>0</v>
      </c>
    </row>
    <row r="357" customFormat="false" ht="12.75" hidden="false" customHeight="false" outlineLevel="0" collapsed="false">
      <c r="A357" s="950"/>
      <c r="B357" s="1010" t="s">
        <v>340</v>
      </c>
      <c r="C357" s="1011" t="s">
        <v>296</v>
      </c>
      <c r="D357" s="997"/>
      <c r="E357" s="1004"/>
      <c r="F357" s="1005"/>
      <c r="G357" s="942"/>
      <c r="H357" s="1005"/>
      <c r="I357" s="1006"/>
      <c r="J357" s="942"/>
      <c r="K357" s="1007"/>
      <c r="L357" s="1007"/>
      <c r="M357" s="1007"/>
      <c r="N357" s="1007"/>
      <c r="O357" s="1007"/>
      <c r="P357" s="1007"/>
      <c r="Q357" s="1007"/>
      <c r="R357" s="1007"/>
      <c r="S357" s="1007"/>
      <c r="T357" s="1007"/>
      <c r="U357" s="1007"/>
      <c r="V357" s="1007"/>
      <c r="W357" s="1007"/>
      <c r="X357" s="1007"/>
      <c r="Y357" s="1007"/>
      <c r="Z357" s="1007"/>
      <c r="AA357" s="1007"/>
      <c r="AB357" s="1007"/>
      <c r="AC357" s="1007"/>
      <c r="AD357" s="1007"/>
      <c r="AE357" s="1007"/>
      <c r="AF357" s="1007"/>
      <c r="AG357" s="1007"/>
      <c r="AH357" s="1007"/>
      <c r="AI357" s="1007"/>
      <c r="AJ357" s="1007"/>
      <c r="AK357" s="1007"/>
      <c r="AL357" s="1007"/>
      <c r="AM357" s="1007"/>
      <c r="AN357" s="1008"/>
      <c r="AO357" s="1008"/>
      <c r="AP357" s="1008"/>
      <c r="AQ357" s="1008"/>
      <c r="AR357" s="1008"/>
      <c r="AS357" s="1008"/>
      <c r="AT357" s="1008"/>
      <c r="AU357" s="1008"/>
      <c r="AV357" s="1008"/>
      <c r="AW357" s="1008"/>
      <c r="AX357" s="1008"/>
      <c r="AY357" s="1009"/>
      <c r="BA357" s="830"/>
    </row>
    <row r="358" customFormat="false" ht="12.75" hidden="false" customHeight="false" outlineLevel="0" collapsed="false">
      <c r="A358" s="950"/>
      <c r="B358" s="1012" t="s">
        <v>341</v>
      </c>
      <c r="C358" s="1013" t="s">
        <v>342</v>
      </c>
      <c r="D358" s="997"/>
      <c r="E358" s="1004" t="s">
        <v>299</v>
      </c>
      <c r="F358" s="1005" t="n">
        <v>89</v>
      </c>
      <c r="G358" s="942"/>
      <c r="H358" s="1005" t="n">
        <v>676.31</v>
      </c>
      <c r="I358" s="836" t="n">
        <f aca="false">ROUND(F358*H358,2)</f>
        <v>60191.59</v>
      </c>
      <c r="J358" s="942"/>
      <c r="K358" s="838" t="n">
        <v>0</v>
      </c>
      <c r="L358" s="838" t="n">
        <v>0</v>
      </c>
      <c r="M358" s="838" t="n">
        <v>0</v>
      </c>
      <c r="N358" s="838" t="n">
        <v>0</v>
      </c>
      <c r="O358" s="838" t="n">
        <v>0</v>
      </c>
      <c r="P358" s="838" t="n">
        <v>0</v>
      </c>
      <c r="Q358" s="838" t="n">
        <v>0</v>
      </c>
      <c r="R358" s="838" t="n">
        <v>0</v>
      </c>
      <c r="S358" s="838" t="n">
        <v>0</v>
      </c>
      <c r="T358" s="838" t="n">
        <v>0</v>
      </c>
      <c r="U358" s="838" t="n">
        <v>0</v>
      </c>
      <c r="V358" s="838" t="n">
        <v>0</v>
      </c>
      <c r="W358" s="838" t="n">
        <v>0</v>
      </c>
      <c r="X358" s="838" t="n">
        <v>0</v>
      </c>
      <c r="Y358" s="838" t="n">
        <v>0</v>
      </c>
      <c r="Z358" s="838" t="n">
        <v>0</v>
      </c>
      <c r="AA358" s="838" t="n">
        <v>0</v>
      </c>
      <c r="AB358" s="838" t="n">
        <v>0</v>
      </c>
      <c r="AC358" s="838" t="n">
        <v>30433.95</v>
      </c>
      <c r="AD358" s="838" t="n">
        <v>676.31</v>
      </c>
      <c r="AE358" s="838" t="n">
        <v>1352.62</v>
      </c>
      <c r="AF358" s="838" t="n">
        <v>0</v>
      </c>
      <c r="AG358" s="838" t="n">
        <v>12849.89</v>
      </c>
      <c r="AH358" s="838" t="n">
        <v>14202.51</v>
      </c>
      <c r="AI358" s="838" t="n">
        <v>0</v>
      </c>
      <c r="AJ358" s="838" t="n">
        <v>676.31</v>
      </c>
      <c r="AK358" s="838" t="n">
        <v>0</v>
      </c>
      <c r="AL358" s="838" t="n">
        <v>0</v>
      </c>
      <c r="AM358" s="838" t="n">
        <v>0</v>
      </c>
      <c r="AN358" s="980" t="n">
        <v>0</v>
      </c>
      <c r="AO358" s="980" t="n">
        <v>0</v>
      </c>
      <c r="AP358" s="980" t="n">
        <v>0</v>
      </c>
      <c r="AQ358" s="980" t="n">
        <v>0</v>
      </c>
      <c r="AR358" s="980" t="n">
        <v>0</v>
      </c>
      <c r="AS358" s="980" t="n">
        <v>0</v>
      </c>
      <c r="AT358" s="980" t="n">
        <v>0</v>
      </c>
      <c r="AU358" s="980" t="n">
        <v>0</v>
      </c>
      <c r="AV358" s="980" t="n">
        <v>0</v>
      </c>
      <c r="AW358" s="980" t="n">
        <v>0</v>
      </c>
      <c r="AX358" s="980" t="n">
        <v>0</v>
      </c>
      <c r="AY358" s="839" t="n">
        <v>0</v>
      </c>
      <c r="BA358" s="830" t="n">
        <f aca="false">I358-SUM(K358:AZ358)</f>
        <v>0</v>
      </c>
    </row>
    <row r="359" customFormat="false" ht="12.75" hidden="false" customHeight="false" outlineLevel="0" collapsed="false">
      <c r="A359" s="950"/>
      <c r="B359" s="1012" t="s">
        <v>343</v>
      </c>
      <c r="C359" s="1013" t="s">
        <v>344</v>
      </c>
      <c r="D359" s="997"/>
      <c r="E359" s="1004" t="s">
        <v>299</v>
      </c>
      <c r="F359" s="1005" t="n">
        <v>232</v>
      </c>
      <c r="G359" s="942"/>
      <c r="H359" s="1005" t="n">
        <v>1295.56</v>
      </c>
      <c r="I359" s="836" t="n">
        <f aca="false">ROUND(F359*H359,2)</f>
        <v>300569.92</v>
      </c>
      <c r="J359" s="942"/>
      <c r="K359" s="838" t="n">
        <v>0</v>
      </c>
      <c r="L359" s="838" t="n">
        <v>0</v>
      </c>
      <c r="M359" s="838" t="n">
        <v>0</v>
      </c>
      <c r="N359" s="838" t="n">
        <v>0</v>
      </c>
      <c r="O359" s="838" t="n">
        <v>0</v>
      </c>
      <c r="P359" s="838" t="n">
        <v>0</v>
      </c>
      <c r="Q359" s="838" t="n">
        <v>0</v>
      </c>
      <c r="R359" s="838" t="n">
        <v>0</v>
      </c>
      <c r="S359" s="838" t="n">
        <v>0</v>
      </c>
      <c r="T359" s="838" t="n">
        <v>0</v>
      </c>
      <c r="U359" s="838" t="n">
        <v>0</v>
      </c>
      <c r="V359" s="838" t="n">
        <v>0</v>
      </c>
      <c r="W359" s="838" t="n">
        <v>0</v>
      </c>
      <c r="X359" s="838" t="n">
        <v>0</v>
      </c>
      <c r="Y359" s="838" t="n">
        <v>0</v>
      </c>
      <c r="Z359" s="838" t="n">
        <v>0</v>
      </c>
      <c r="AA359" s="838" t="n">
        <v>0</v>
      </c>
      <c r="AB359" s="838" t="n">
        <v>0</v>
      </c>
      <c r="AC359" s="838" t="n">
        <v>159353.88</v>
      </c>
      <c r="AD359" s="838" t="n">
        <v>20728.96</v>
      </c>
      <c r="AE359" s="838" t="n">
        <v>67369.12</v>
      </c>
      <c r="AF359" s="838" t="n">
        <v>0</v>
      </c>
      <c r="AG359" s="838" t="n">
        <v>25911.2</v>
      </c>
      <c r="AH359" s="838" t="n">
        <v>0</v>
      </c>
      <c r="AI359" s="838" t="n">
        <v>14251.16</v>
      </c>
      <c r="AJ359" s="838" t="n">
        <v>12955.6</v>
      </c>
      <c r="AK359" s="838" t="n">
        <v>0</v>
      </c>
      <c r="AL359" s="838" t="n">
        <v>0</v>
      </c>
      <c r="AM359" s="838" t="n">
        <v>0</v>
      </c>
      <c r="AN359" s="980" t="n">
        <v>0</v>
      </c>
      <c r="AO359" s="980" t="n">
        <v>0</v>
      </c>
      <c r="AP359" s="980" t="n">
        <v>0</v>
      </c>
      <c r="AQ359" s="980" t="n">
        <v>0</v>
      </c>
      <c r="AR359" s="980" t="n">
        <v>0</v>
      </c>
      <c r="AS359" s="980" t="n">
        <v>0</v>
      </c>
      <c r="AT359" s="980" t="n">
        <v>0</v>
      </c>
      <c r="AU359" s="980" t="n">
        <v>0</v>
      </c>
      <c r="AV359" s="980" t="n">
        <v>0</v>
      </c>
      <c r="AW359" s="980" t="n">
        <v>0</v>
      </c>
      <c r="AX359" s="980" t="n">
        <v>0</v>
      </c>
      <c r="AY359" s="839" t="n">
        <v>0</v>
      </c>
      <c r="BA359" s="830" t="n">
        <f aca="false">I359-SUM(K359:AZ359)</f>
        <v>0</v>
      </c>
    </row>
    <row r="360" customFormat="false" ht="12.75" hidden="false" customHeight="false" outlineLevel="0" collapsed="false">
      <c r="A360" s="950"/>
      <c r="B360" s="1010" t="s">
        <v>345</v>
      </c>
      <c r="C360" s="1011" t="s">
        <v>301</v>
      </c>
      <c r="D360" s="997"/>
      <c r="E360" s="1004"/>
      <c r="F360" s="1005"/>
      <c r="G360" s="942"/>
      <c r="H360" s="1005"/>
      <c r="I360" s="1006"/>
      <c r="J360" s="942"/>
      <c r="K360" s="1007"/>
      <c r="L360" s="1007"/>
      <c r="M360" s="1007"/>
      <c r="N360" s="1007"/>
      <c r="O360" s="1007"/>
      <c r="P360" s="1007"/>
      <c r="Q360" s="1007"/>
      <c r="R360" s="1007"/>
      <c r="S360" s="1007"/>
      <c r="T360" s="1007"/>
      <c r="U360" s="1007"/>
      <c r="V360" s="1007"/>
      <c r="W360" s="1007"/>
      <c r="X360" s="1007"/>
      <c r="Y360" s="1007"/>
      <c r="Z360" s="1007"/>
      <c r="AA360" s="1007"/>
      <c r="AB360" s="1007"/>
      <c r="AC360" s="1007"/>
      <c r="AD360" s="1007"/>
      <c r="AE360" s="1007"/>
      <c r="AF360" s="1007"/>
      <c r="AG360" s="1007"/>
      <c r="AH360" s="1007"/>
      <c r="AI360" s="1007"/>
      <c r="AJ360" s="1007"/>
      <c r="AK360" s="1007"/>
      <c r="AL360" s="1007"/>
      <c r="AM360" s="1007"/>
      <c r="AN360" s="1008"/>
      <c r="AO360" s="1008"/>
      <c r="AP360" s="1008"/>
      <c r="AQ360" s="1008"/>
      <c r="AR360" s="1008"/>
      <c r="AS360" s="1008"/>
      <c r="AT360" s="1008"/>
      <c r="AU360" s="1008"/>
      <c r="AV360" s="1008"/>
      <c r="AW360" s="1008"/>
      <c r="AX360" s="1008"/>
      <c r="AY360" s="1009"/>
      <c r="BA360" s="830"/>
    </row>
    <row r="361" customFormat="false" ht="12.75" hidden="false" customHeight="false" outlineLevel="0" collapsed="false">
      <c r="A361" s="950"/>
      <c r="B361" s="1012" t="s">
        <v>346</v>
      </c>
      <c r="C361" s="1013" t="s">
        <v>347</v>
      </c>
      <c r="D361" s="997"/>
      <c r="E361" s="1004" t="s">
        <v>299</v>
      </c>
      <c r="F361" s="1005" t="n">
        <v>102</v>
      </c>
      <c r="G361" s="942"/>
      <c r="H361" s="1005" t="n">
        <v>164.71</v>
      </c>
      <c r="I361" s="836" t="n">
        <f aca="false">ROUND(F361*H361,2)</f>
        <v>16800.42</v>
      </c>
      <c r="J361" s="942"/>
      <c r="K361" s="838" t="n">
        <v>0</v>
      </c>
      <c r="L361" s="838" t="n">
        <v>0</v>
      </c>
      <c r="M361" s="838" t="n">
        <v>0</v>
      </c>
      <c r="N361" s="838" t="n">
        <v>0</v>
      </c>
      <c r="O361" s="838" t="n">
        <v>0</v>
      </c>
      <c r="P361" s="838" t="n">
        <v>0</v>
      </c>
      <c r="Q361" s="838" t="n">
        <v>0</v>
      </c>
      <c r="R361" s="838" t="n">
        <v>0</v>
      </c>
      <c r="S361" s="838" t="n">
        <v>0</v>
      </c>
      <c r="T361" s="838" t="n">
        <v>0</v>
      </c>
      <c r="U361" s="838" t="n">
        <v>0</v>
      </c>
      <c r="V361" s="838" t="n">
        <v>0</v>
      </c>
      <c r="W361" s="838" t="n">
        <v>0</v>
      </c>
      <c r="X361" s="838" t="n">
        <v>0</v>
      </c>
      <c r="Y361" s="838" t="n">
        <v>0</v>
      </c>
      <c r="Z361" s="838" t="n">
        <v>0</v>
      </c>
      <c r="AA361" s="838" t="n">
        <v>0</v>
      </c>
      <c r="AB361" s="838" t="n">
        <v>0</v>
      </c>
      <c r="AC361" s="838" t="n">
        <v>8894.34</v>
      </c>
      <c r="AD361" s="838" t="n">
        <v>2305.94</v>
      </c>
      <c r="AE361" s="838" t="n">
        <v>2305.94</v>
      </c>
      <c r="AF361" s="838" t="n">
        <v>0</v>
      </c>
      <c r="AG361" s="838" t="n">
        <v>1152.97</v>
      </c>
      <c r="AH361" s="838" t="n">
        <v>1152.97</v>
      </c>
      <c r="AI361" s="838" t="n">
        <v>329.42</v>
      </c>
      <c r="AJ361" s="838" t="n">
        <v>658.84</v>
      </c>
      <c r="AK361" s="838" t="n">
        <v>0</v>
      </c>
      <c r="AL361" s="838" t="n">
        <v>0</v>
      </c>
      <c r="AM361" s="838" t="n">
        <v>0</v>
      </c>
      <c r="AN361" s="980" t="n">
        <v>0</v>
      </c>
      <c r="AO361" s="980" t="n">
        <v>0</v>
      </c>
      <c r="AP361" s="980" t="n">
        <v>0</v>
      </c>
      <c r="AQ361" s="980" t="n">
        <v>0</v>
      </c>
      <c r="AR361" s="980" t="n">
        <v>0</v>
      </c>
      <c r="AS361" s="980" t="n">
        <v>0</v>
      </c>
      <c r="AT361" s="980" t="n">
        <v>0</v>
      </c>
      <c r="AU361" s="980" t="n">
        <v>0</v>
      </c>
      <c r="AV361" s="980" t="n">
        <v>0</v>
      </c>
      <c r="AW361" s="980" t="n">
        <v>0</v>
      </c>
      <c r="AX361" s="980" t="n">
        <v>0</v>
      </c>
      <c r="AY361" s="839" t="n">
        <v>0</v>
      </c>
      <c r="BA361" s="830" t="n">
        <f aca="false">I361-SUM(K361:AZ361)</f>
        <v>0</v>
      </c>
    </row>
    <row r="362" customFormat="false" ht="12.75" hidden="false" customHeight="false" outlineLevel="0" collapsed="false">
      <c r="A362" s="950"/>
      <c r="B362" s="1012" t="s">
        <v>348</v>
      </c>
      <c r="C362" s="1013" t="s">
        <v>349</v>
      </c>
      <c r="D362" s="997"/>
      <c r="E362" s="1004" t="s">
        <v>299</v>
      </c>
      <c r="F362" s="1005" t="n">
        <v>17</v>
      </c>
      <c r="G362" s="942"/>
      <c r="H362" s="1005" t="n">
        <v>247.05</v>
      </c>
      <c r="I362" s="836" t="n">
        <f aca="false">ROUND(F362*H362,2)</f>
        <v>4199.85</v>
      </c>
      <c r="J362" s="942"/>
      <c r="K362" s="838" t="n">
        <v>0</v>
      </c>
      <c r="L362" s="838" t="n">
        <v>0</v>
      </c>
      <c r="M362" s="838" t="n">
        <v>0</v>
      </c>
      <c r="N362" s="838" t="n">
        <v>0</v>
      </c>
      <c r="O362" s="838" t="n">
        <v>0</v>
      </c>
      <c r="P362" s="838" t="n">
        <v>0</v>
      </c>
      <c r="Q362" s="838" t="n">
        <v>0</v>
      </c>
      <c r="R362" s="838" t="n">
        <v>0</v>
      </c>
      <c r="S362" s="838" t="n">
        <v>0</v>
      </c>
      <c r="T362" s="838" t="n">
        <v>0</v>
      </c>
      <c r="U362" s="838" t="n">
        <v>0</v>
      </c>
      <c r="V362" s="838" t="n">
        <v>0</v>
      </c>
      <c r="W362" s="838" t="n">
        <v>0</v>
      </c>
      <c r="X362" s="838" t="n">
        <v>0</v>
      </c>
      <c r="Y362" s="838" t="n">
        <v>0</v>
      </c>
      <c r="Z362" s="838" t="n">
        <v>0</v>
      </c>
      <c r="AA362" s="838" t="n">
        <v>0</v>
      </c>
      <c r="AB362" s="838" t="n">
        <v>0</v>
      </c>
      <c r="AC362" s="838" t="n">
        <v>1729.35</v>
      </c>
      <c r="AD362" s="838" t="n">
        <v>247.05</v>
      </c>
      <c r="AE362" s="838" t="n">
        <v>988.2</v>
      </c>
      <c r="AF362" s="838" t="n">
        <v>0</v>
      </c>
      <c r="AG362" s="838" t="n">
        <v>741.15</v>
      </c>
      <c r="AH362" s="838" t="n">
        <v>247.05</v>
      </c>
      <c r="AI362" s="838" t="n">
        <v>0</v>
      </c>
      <c r="AJ362" s="838" t="n">
        <v>247.05</v>
      </c>
      <c r="AK362" s="838" t="n">
        <v>0</v>
      </c>
      <c r="AL362" s="838" t="n">
        <v>0</v>
      </c>
      <c r="AM362" s="838" t="n">
        <v>0</v>
      </c>
      <c r="AN362" s="980" t="n">
        <v>0</v>
      </c>
      <c r="AO362" s="980" t="n">
        <v>0</v>
      </c>
      <c r="AP362" s="980" t="n">
        <v>0</v>
      </c>
      <c r="AQ362" s="980" t="n">
        <v>0</v>
      </c>
      <c r="AR362" s="980" t="n">
        <v>0</v>
      </c>
      <c r="AS362" s="980" t="n">
        <v>0</v>
      </c>
      <c r="AT362" s="980" t="n">
        <v>0</v>
      </c>
      <c r="AU362" s="980" t="n">
        <v>0</v>
      </c>
      <c r="AV362" s="980" t="n">
        <v>0</v>
      </c>
      <c r="AW362" s="980" t="n">
        <v>0</v>
      </c>
      <c r="AX362" s="980" t="n">
        <v>0</v>
      </c>
      <c r="AY362" s="839" t="n">
        <v>0</v>
      </c>
      <c r="BA362" s="830" t="n">
        <f aca="false">I362-SUM(K362:AZ362)</f>
        <v>0</v>
      </c>
    </row>
    <row r="363" customFormat="false" ht="12.75" hidden="false" customHeight="false" outlineLevel="0" collapsed="false">
      <c r="A363" s="950"/>
      <c r="B363" s="1010" t="s">
        <v>350</v>
      </c>
      <c r="C363" s="1011" t="s">
        <v>305</v>
      </c>
      <c r="D363" s="997"/>
      <c r="E363" s="1004"/>
      <c r="F363" s="1005"/>
      <c r="G363" s="942"/>
      <c r="H363" s="1005"/>
      <c r="I363" s="1006"/>
      <c r="J363" s="942"/>
      <c r="K363" s="1007"/>
      <c r="L363" s="1007"/>
      <c r="M363" s="1007"/>
      <c r="N363" s="1007"/>
      <c r="O363" s="1007"/>
      <c r="P363" s="1007"/>
      <c r="Q363" s="1007"/>
      <c r="R363" s="1007"/>
      <c r="S363" s="1007"/>
      <c r="T363" s="1007"/>
      <c r="U363" s="1007"/>
      <c r="V363" s="1007"/>
      <c r="W363" s="1007"/>
      <c r="X363" s="1007"/>
      <c r="Y363" s="1007"/>
      <c r="Z363" s="1007"/>
      <c r="AA363" s="1007"/>
      <c r="AB363" s="1007"/>
      <c r="AC363" s="1007"/>
      <c r="AD363" s="1007"/>
      <c r="AE363" s="1007"/>
      <c r="AF363" s="1007"/>
      <c r="AG363" s="1007"/>
      <c r="AH363" s="1007"/>
      <c r="AI363" s="1007"/>
      <c r="AJ363" s="1007"/>
      <c r="AK363" s="1007"/>
      <c r="AL363" s="1007"/>
      <c r="AM363" s="1007"/>
      <c r="AN363" s="1008"/>
      <c r="AO363" s="1008"/>
      <c r="AP363" s="1008"/>
      <c r="AQ363" s="1008"/>
      <c r="AR363" s="1008"/>
      <c r="AS363" s="1008"/>
      <c r="AT363" s="1008"/>
      <c r="AU363" s="1008"/>
      <c r="AV363" s="1008"/>
      <c r="AW363" s="1008"/>
      <c r="AX363" s="1008"/>
      <c r="AY363" s="1009"/>
      <c r="BA363" s="830"/>
    </row>
    <row r="364" customFormat="false" ht="12.75" hidden="false" customHeight="false" outlineLevel="0" collapsed="false">
      <c r="A364" s="950"/>
      <c r="B364" s="1012" t="s">
        <v>351</v>
      </c>
      <c r="C364" s="1013" t="s">
        <v>352</v>
      </c>
      <c r="D364" s="997"/>
      <c r="E364" s="1004" t="s">
        <v>299</v>
      </c>
      <c r="F364" s="1005" t="n">
        <v>540</v>
      </c>
      <c r="G364" s="942"/>
      <c r="H364" s="1005" t="n">
        <v>27.09</v>
      </c>
      <c r="I364" s="836" t="n">
        <f aca="false">ROUND(F364*H364,2)</f>
        <v>14628.6</v>
      </c>
      <c r="J364" s="942"/>
      <c r="K364" s="838" t="n">
        <v>0</v>
      </c>
      <c r="L364" s="838" t="n">
        <v>0</v>
      </c>
      <c r="M364" s="838" t="n">
        <v>0</v>
      </c>
      <c r="N364" s="838" t="n">
        <v>0</v>
      </c>
      <c r="O364" s="838" t="n">
        <v>0</v>
      </c>
      <c r="P364" s="838" t="n">
        <v>0</v>
      </c>
      <c r="Q364" s="838" t="n">
        <v>0</v>
      </c>
      <c r="R364" s="838" t="n">
        <v>0</v>
      </c>
      <c r="S364" s="838" t="n">
        <v>0</v>
      </c>
      <c r="T364" s="838" t="n">
        <v>0</v>
      </c>
      <c r="U364" s="838" t="n">
        <v>0</v>
      </c>
      <c r="V364" s="838" t="n">
        <v>0</v>
      </c>
      <c r="W364" s="838" t="n">
        <v>0</v>
      </c>
      <c r="X364" s="838" t="n">
        <v>0</v>
      </c>
      <c r="Y364" s="838" t="n">
        <v>0</v>
      </c>
      <c r="Z364" s="838" t="n">
        <v>0</v>
      </c>
      <c r="AA364" s="838" t="n">
        <v>0</v>
      </c>
      <c r="AB364" s="838" t="n">
        <v>0</v>
      </c>
      <c r="AC364" s="838" t="n">
        <v>7233.03</v>
      </c>
      <c r="AD364" s="838" t="n">
        <v>1435.77</v>
      </c>
      <c r="AE364" s="838" t="n">
        <v>2763.18</v>
      </c>
      <c r="AF364" s="838" t="n">
        <v>0</v>
      </c>
      <c r="AG364" s="838" t="n">
        <v>1246.14</v>
      </c>
      <c r="AH364" s="838" t="n">
        <v>1083.6</v>
      </c>
      <c r="AI364" s="838" t="n">
        <v>460.53</v>
      </c>
      <c r="AJ364" s="838" t="n">
        <v>406.35</v>
      </c>
      <c r="AK364" s="838" t="n">
        <v>0</v>
      </c>
      <c r="AL364" s="838" t="n">
        <v>0</v>
      </c>
      <c r="AM364" s="838" t="n">
        <v>0</v>
      </c>
      <c r="AN364" s="980" t="n">
        <v>0</v>
      </c>
      <c r="AO364" s="980" t="n">
        <v>0</v>
      </c>
      <c r="AP364" s="980" t="n">
        <v>0</v>
      </c>
      <c r="AQ364" s="980" t="n">
        <v>0</v>
      </c>
      <c r="AR364" s="980" t="n">
        <v>0</v>
      </c>
      <c r="AS364" s="980" t="n">
        <v>0</v>
      </c>
      <c r="AT364" s="980" t="n">
        <v>0</v>
      </c>
      <c r="AU364" s="980" t="n">
        <v>0</v>
      </c>
      <c r="AV364" s="980" t="n">
        <v>0</v>
      </c>
      <c r="AW364" s="980" t="n">
        <v>0</v>
      </c>
      <c r="AX364" s="980" t="n">
        <v>0</v>
      </c>
      <c r="AY364" s="839" t="n">
        <v>0</v>
      </c>
      <c r="BA364" s="830" t="n">
        <f aca="false">I364-SUM(K364:AZ364)</f>
        <v>0</v>
      </c>
    </row>
    <row r="365" customFormat="false" ht="12.75" hidden="false" customHeight="false" outlineLevel="0" collapsed="false">
      <c r="A365" s="950"/>
      <c r="B365" s="1010" t="s">
        <v>353</v>
      </c>
      <c r="C365" s="1011" t="s">
        <v>354</v>
      </c>
      <c r="D365" s="997"/>
      <c r="E365" s="1004"/>
      <c r="F365" s="1005"/>
      <c r="G365" s="942"/>
      <c r="H365" s="1005"/>
      <c r="I365" s="1006"/>
      <c r="J365" s="942"/>
      <c r="K365" s="1007"/>
      <c r="L365" s="1007"/>
      <c r="M365" s="1007"/>
      <c r="N365" s="1007"/>
      <c r="O365" s="1007"/>
      <c r="P365" s="1007"/>
      <c r="Q365" s="1007"/>
      <c r="R365" s="1007"/>
      <c r="S365" s="1007"/>
      <c r="T365" s="1007"/>
      <c r="U365" s="1007"/>
      <c r="V365" s="1007"/>
      <c r="W365" s="1007"/>
      <c r="X365" s="1007"/>
      <c r="Y365" s="1007"/>
      <c r="Z365" s="1007"/>
      <c r="AA365" s="1007"/>
      <c r="AB365" s="1007"/>
      <c r="AC365" s="1007"/>
      <c r="AD365" s="1007"/>
      <c r="AE365" s="1007"/>
      <c r="AF365" s="1007"/>
      <c r="AG365" s="1007"/>
      <c r="AH365" s="1007"/>
      <c r="AI365" s="1007"/>
      <c r="AJ365" s="1007"/>
      <c r="AK365" s="1007"/>
      <c r="AL365" s="1007"/>
      <c r="AM365" s="1007"/>
      <c r="AN365" s="1008"/>
      <c r="AO365" s="1008"/>
      <c r="AP365" s="1008"/>
      <c r="AQ365" s="1008"/>
      <c r="AR365" s="1008"/>
      <c r="AS365" s="1008"/>
      <c r="AT365" s="1008"/>
      <c r="AU365" s="1008"/>
      <c r="AV365" s="1008"/>
      <c r="AW365" s="1008"/>
      <c r="AX365" s="1008"/>
      <c r="AY365" s="1009"/>
      <c r="BA365" s="830"/>
    </row>
    <row r="366" customFormat="false" ht="12.75" hidden="false" customHeight="false" outlineLevel="0" collapsed="false">
      <c r="A366" s="950"/>
      <c r="B366" s="1012" t="s">
        <v>355</v>
      </c>
      <c r="C366" s="1013" t="s">
        <v>356</v>
      </c>
      <c r="D366" s="997"/>
      <c r="E366" s="1004" t="s">
        <v>294</v>
      </c>
      <c r="F366" s="1005" t="n">
        <v>19.17</v>
      </c>
      <c r="G366" s="942"/>
      <c r="H366" s="1005" t="n">
        <v>3973.22</v>
      </c>
      <c r="I366" s="836" t="n">
        <f aca="false">ROUND(F366*H366,2)</f>
        <v>76166.63</v>
      </c>
      <c r="J366" s="942"/>
      <c r="K366" s="838" t="n">
        <v>0</v>
      </c>
      <c r="L366" s="838" t="n">
        <v>0</v>
      </c>
      <c r="M366" s="838" t="n">
        <v>0</v>
      </c>
      <c r="N366" s="838" t="n">
        <v>0</v>
      </c>
      <c r="O366" s="838" t="n">
        <v>0</v>
      </c>
      <c r="P366" s="838" t="n">
        <v>0</v>
      </c>
      <c r="Q366" s="838" t="n">
        <v>0</v>
      </c>
      <c r="R366" s="838" t="n">
        <v>0</v>
      </c>
      <c r="S366" s="838" t="n">
        <v>0</v>
      </c>
      <c r="T366" s="838" t="n">
        <v>0</v>
      </c>
      <c r="U366" s="838" t="n">
        <v>0</v>
      </c>
      <c r="V366" s="838" t="n">
        <v>0</v>
      </c>
      <c r="W366" s="838" t="n">
        <v>0</v>
      </c>
      <c r="X366" s="838" t="n">
        <v>0</v>
      </c>
      <c r="Y366" s="838" t="n">
        <v>0</v>
      </c>
      <c r="Z366" s="838" t="n">
        <v>0</v>
      </c>
      <c r="AA366" s="838" t="n">
        <v>0</v>
      </c>
      <c r="AB366" s="838" t="n">
        <v>0</v>
      </c>
      <c r="AC366" s="838" t="n">
        <v>34964.34</v>
      </c>
      <c r="AD366" s="838" t="n">
        <v>6913.4</v>
      </c>
      <c r="AE366" s="838" t="n">
        <v>16647.79</v>
      </c>
      <c r="AF366" s="838" t="n">
        <v>0</v>
      </c>
      <c r="AG366" s="838" t="n">
        <v>6833.94</v>
      </c>
      <c r="AH366" s="838" t="n">
        <v>7191.53</v>
      </c>
      <c r="AI366" s="838" t="n">
        <v>0</v>
      </c>
      <c r="AJ366" s="838" t="n">
        <v>3615.63</v>
      </c>
      <c r="AK366" s="838" t="n">
        <v>0</v>
      </c>
      <c r="AL366" s="838" t="n">
        <v>0</v>
      </c>
      <c r="AM366" s="838" t="n">
        <v>0</v>
      </c>
      <c r="AN366" s="980" t="n">
        <v>0</v>
      </c>
      <c r="AO366" s="980" t="n">
        <v>0</v>
      </c>
      <c r="AP366" s="980" t="n">
        <v>0</v>
      </c>
      <c r="AQ366" s="980" t="n">
        <v>0</v>
      </c>
      <c r="AR366" s="980" t="n">
        <v>0</v>
      </c>
      <c r="AS366" s="980" t="n">
        <v>0</v>
      </c>
      <c r="AT366" s="980" t="n">
        <v>0</v>
      </c>
      <c r="AU366" s="980" t="n">
        <v>0</v>
      </c>
      <c r="AV366" s="980" t="n">
        <v>0</v>
      </c>
      <c r="AW366" s="980" t="n">
        <v>0</v>
      </c>
      <c r="AX366" s="980" t="n">
        <v>0</v>
      </c>
      <c r="AY366" s="839" t="n">
        <v>0</v>
      </c>
      <c r="BA366" s="830" t="n">
        <f aca="false">I366-SUM(K366:AZ366)</f>
        <v>0</v>
      </c>
    </row>
    <row r="367" customFormat="false" ht="12.75" hidden="false" customHeight="false" outlineLevel="0" collapsed="false">
      <c r="A367" s="950"/>
      <c r="B367" s="1010" t="s">
        <v>357</v>
      </c>
      <c r="C367" s="1011" t="s">
        <v>315</v>
      </c>
      <c r="D367" s="997"/>
      <c r="E367" s="1004"/>
      <c r="F367" s="1005"/>
      <c r="G367" s="942"/>
      <c r="H367" s="1005"/>
      <c r="I367" s="1006"/>
      <c r="J367" s="942"/>
      <c r="K367" s="1007"/>
      <c r="L367" s="1007"/>
      <c r="M367" s="1007"/>
      <c r="N367" s="1007"/>
      <c r="O367" s="1007"/>
      <c r="P367" s="1007"/>
      <c r="Q367" s="1007"/>
      <c r="R367" s="1007"/>
      <c r="S367" s="1007"/>
      <c r="T367" s="1007"/>
      <c r="U367" s="1007"/>
      <c r="V367" s="1007"/>
      <c r="W367" s="1007"/>
      <c r="X367" s="1007"/>
      <c r="Y367" s="1007"/>
      <c r="Z367" s="1007"/>
      <c r="AA367" s="1007"/>
      <c r="AB367" s="1007"/>
      <c r="AC367" s="1007"/>
      <c r="AD367" s="1007"/>
      <c r="AE367" s="1007"/>
      <c r="AF367" s="1007"/>
      <c r="AG367" s="1007"/>
      <c r="AH367" s="1007"/>
      <c r="AI367" s="1007"/>
      <c r="AJ367" s="1007"/>
      <c r="AK367" s="1007"/>
      <c r="AL367" s="1007"/>
      <c r="AM367" s="1007"/>
      <c r="AN367" s="1008"/>
      <c r="AO367" s="1008"/>
      <c r="AP367" s="1008"/>
      <c r="AQ367" s="1008"/>
      <c r="AR367" s="1008"/>
      <c r="AS367" s="1008"/>
      <c r="AT367" s="1008"/>
      <c r="AU367" s="1008"/>
      <c r="AV367" s="1008"/>
      <c r="AW367" s="1008"/>
      <c r="AX367" s="1008"/>
      <c r="AY367" s="1009"/>
      <c r="BA367" s="830"/>
    </row>
    <row r="368" customFormat="false" ht="12.75" hidden="false" customHeight="false" outlineLevel="0" collapsed="false">
      <c r="A368" s="950"/>
      <c r="B368" s="1012" t="s">
        <v>358</v>
      </c>
      <c r="C368" s="1013" t="s">
        <v>359</v>
      </c>
      <c r="D368" s="997"/>
      <c r="E368" s="1004" t="s">
        <v>299</v>
      </c>
      <c r="F368" s="1005" t="n">
        <v>56</v>
      </c>
      <c r="G368" s="942"/>
      <c r="H368" s="1005" t="n">
        <v>338.26</v>
      </c>
      <c r="I368" s="836" t="n">
        <f aca="false">ROUND(F368*H368,2)</f>
        <v>18942.56</v>
      </c>
      <c r="J368" s="942"/>
      <c r="K368" s="838" t="n">
        <v>0</v>
      </c>
      <c r="L368" s="838" t="n">
        <v>0</v>
      </c>
      <c r="M368" s="838" t="n">
        <v>0</v>
      </c>
      <c r="N368" s="838" t="n">
        <v>0</v>
      </c>
      <c r="O368" s="838" t="n">
        <v>0</v>
      </c>
      <c r="P368" s="838" t="n">
        <v>0</v>
      </c>
      <c r="Q368" s="838" t="n">
        <v>0</v>
      </c>
      <c r="R368" s="838" t="n">
        <v>0</v>
      </c>
      <c r="S368" s="838" t="n">
        <v>0</v>
      </c>
      <c r="T368" s="838" t="n">
        <v>0</v>
      </c>
      <c r="U368" s="838" t="n">
        <v>0</v>
      </c>
      <c r="V368" s="838" t="n">
        <v>0</v>
      </c>
      <c r="W368" s="838" t="n">
        <v>0</v>
      </c>
      <c r="X368" s="838" t="n">
        <v>0</v>
      </c>
      <c r="Y368" s="838" t="n">
        <v>0</v>
      </c>
      <c r="Z368" s="838" t="n">
        <v>0</v>
      </c>
      <c r="AA368" s="838" t="n">
        <v>0</v>
      </c>
      <c r="AB368" s="838" t="n">
        <v>0</v>
      </c>
      <c r="AC368" s="838" t="n">
        <v>9133.02</v>
      </c>
      <c r="AD368" s="838" t="n">
        <v>2706.08</v>
      </c>
      <c r="AE368" s="838" t="n">
        <v>3720.86</v>
      </c>
      <c r="AF368" s="838" t="n">
        <v>0</v>
      </c>
      <c r="AG368" s="838" t="n">
        <v>2029.56</v>
      </c>
      <c r="AH368" s="838" t="n">
        <v>0</v>
      </c>
      <c r="AI368" s="838" t="n">
        <v>676.52</v>
      </c>
      <c r="AJ368" s="838" t="n">
        <v>676.52</v>
      </c>
      <c r="AK368" s="838" t="n">
        <v>0</v>
      </c>
      <c r="AL368" s="838" t="n">
        <v>0</v>
      </c>
      <c r="AM368" s="838" t="n">
        <v>0</v>
      </c>
      <c r="AN368" s="980" t="n">
        <v>0</v>
      </c>
      <c r="AO368" s="980" t="n">
        <v>0</v>
      </c>
      <c r="AP368" s="980" t="n">
        <v>0</v>
      </c>
      <c r="AQ368" s="980" t="n">
        <v>0</v>
      </c>
      <c r="AR368" s="980" t="n">
        <v>0</v>
      </c>
      <c r="AS368" s="980" t="n">
        <v>0</v>
      </c>
      <c r="AT368" s="980" t="n">
        <v>0</v>
      </c>
      <c r="AU368" s="980" t="n">
        <v>0</v>
      </c>
      <c r="AV368" s="980" t="n">
        <v>0</v>
      </c>
      <c r="AW368" s="980" t="n">
        <v>0</v>
      </c>
      <c r="AX368" s="980" t="n">
        <v>0</v>
      </c>
      <c r="AY368" s="839" t="n">
        <v>0</v>
      </c>
      <c r="BA368" s="830" t="n">
        <f aca="false">I368-SUM(K368:AZ368)</f>
        <v>0</v>
      </c>
    </row>
    <row r="369" customFormat="false" ht="12.75" hidden="false" customHeight="false" outlineLevel="0" collapsed="false">
      <c r="A369" s="950"/>
      <c r="B369" s="1012" t="s">
        <v>360</v>
      </c>
      <c r="C369" s="1013" t="s">
        <v>361</v>
      </c>
      <c r="D369" s="997"/>
      <c r="E369" s="1004" t="s">
        <v>299</v>
      </c>
      <c r="F369" s="1005" t="n">
        <v>12</v>
      </c>
      <c r="G369" s="942"/>
      <c r="H369" s="1005" t="n">
        <v>507.37</v>
      </c>
      <c r="I369" s="836" t="n">
        <f aca="false">ROUND(F369*H369,2)</f>
        <v>6088.44</v>
      </c>
      <c r="J369" s="942"/>
      <c r="K369" s="838" t="n">
        <v>0</v>
      </c>
      <c r="L369" s="838" t="n">
        <v>0</v>
      </c>
      <c r="M369" s="838" t="n">
        <v>0</v>
      </c>
      <c r="N369" s="838" t="n">
        <v>0</v>
      </c>
      <c r="O369" s="838" t="n">
        <v>0</v>
      </c>
      <c r="P369" s="838" t="n">
        <v>0</v>
      </c>
      <c r="Q369" s="838" t="n">
        <v>0</v>
      </c>
      <c r="R369" s="838" t="n">
        <v>0</v>
      </c>
      <c r="S369" s="838" t="n">
        <v>0</v>
      </c>
      <c r="T369" s="838" t="n">
        <v>0</v>
      </c>
      <c r="U369" s="838" t="n">
        <v>0</v>
      </c>
      <c r="V369" s="838" t="n">
        <v>0</v>
      </c>
      <c r="W369" s="838" t="n">
        <v>0</v>
      </c>
      <c r="X369" s="838" t="n">
        <v>0</v>
      </c>
      <c r="Y369" s="838" t="n">
        <v>0</v>
      </c>
      <c r="Z369" s="838" t="n">
        <v>0</v>
      </c>
      <c r="AA369" s="838" t="n">
        <v>0</v>
      </c>
      <c r="AB369" s="838" t="n">
        <v>0</v>
      </c>
      <c r="AC369" s="838" t="n">
        <v>2536.85</v>
      </c>
      <c r="AD369" s="838" t="n">
        <v>0</v>
      </c>
      <c r="AE369" s="838" t="n">
        <v>0</v>
      </c>
      <c r="AF369" s="838" t="n">
        <v>0</v>
      </c>
      <c r="AG369" s="838" t="n">
        <v>3551.59</v>
      </c>
      <c r="AH369" s="838" t="n">
        <v>0</v>
      </c>
      <c r="AI369" s="838" t="n">
        <v>0</v>
      </c>
      <c r="AJ369" s="838" t="n">
        <v>0</v>
      </c>
      <c r="AK369" s="838" t="n">
        <v>0</v>
      </c>
      <c r="AL369" s="838" t="n">
        <v>0</v>
      </c>
      <c r="AM369" s="838" t="n">
        <v>0</v>
      </c>
      <c r="AN369" s="980" t="n">
        <v>0</v>
      </c>
      <c r="AO369" s="980" t="n">
        <v>0</v>
      </c>
      <c r="AP369" s="980" t="n">
        <v>0</v>
      </c>
      <c r="AQ369" s="980" t="n">
        <v>0</v>
      </c>
      <c r="AR369" s="980" t="n">
        <v>0</v>
      </c>
      <c r="AS369" s="980" t="n">
        <v>0</v>
      </c>
      <c r="AT369" s="980" t="n">
        <v>0</v>
      </c>
      <c r="AU369" s="980" t="n">
        <v>0</v>
      </c>
      <c r="AV369" s="980" t="n">
        <v>0</v>
      </c>
      <c r="AW369" s="980" t="n">
        <v>0</v>
      </c>
      <c r="AX369" s="980" t="n">
        <v>0</v>
      </c>
      <c r="AY369" s="839" t="n">
        <v>0</v>
      </c>
      <c r="BA369" s="830" t="n">
        <f aca="false">I369-SUM(K369:AZ369)</f>
        <v>0</v>
      </c>
    </row>
    <row r="370" customFormat="false" ht="12.75" hidden="false" customHeight="false" outlineLevel="0" collapsed="false">
      <c r="A370" s="950"/>
      <c r="B370" s="1010" t="s">
        <v>362</v>
      </c>
      <c r="C370" s="1011" t="s">
        <v>363</v>
      </c>
      <c r="D370" s="997"/>
      <c r="E370" s="1004"/>
      <c r="F370" s="1005"/>
      <c r="G370" s="942"/>
      <c r="H370" s="1005"/>
      <c r="I370" s="1006"/>
      <c r="J370" s="942"/>
      <c r="K370" s="1007"/>
      <c r="L370" s="1007"/>
      <c r="M370" s="1007"/>
      <c r="N370" s="1007"/>
      <c r="O370" s="1007"/>
      <c r="P370" s="1007"/>
      <c r="Q370" s="1007"/>
      <c r="R370" s="1007"/>
      <c r="S370" s="1007"/>
      <c r="T370" s="1007"/>
      <c r="U370" s="1007"/>
      <c r="V370" s="1007"/>
      <c r="W370" s="1007"/>
      <c r="X370" s="1007"/>
      <c r="Y370" s="1007"/>
      <c r="Z370" s="1007"/>
      <c r="AA370" s="1007"/>
      <c r="AB370" s="1007"/>
      <c r="AC370" s="1007"/>
      <c r="AD370" s="1007"/>
      <c r="AE370" s="1007"/>
      <c r="AF370" s="1007"/>
      <c r="AG370" s="1007"/>
      <c r="AH370" s="1007"/>
      <c r="AI370" s="1007"/>
      <c r="AJ370" s="1007"/>
      <c r="AK370" s="1007"/>
      <c r="AL370" s="1007"/>
      <c r="AM370" s="1007"/>
      <c r="AN370" s="1008"/>
      <c r="AO370" s="1008"/>
      <c r="AP370" s="1008"/>
      <c r="AQ370" s="1008"/>
      <c r="AR370" s="1008"/>
      <c r="AS370" s="1008"/>
      <c r="AT370" s="1008"/>
      <c r="AU370" s="1008"/>
      <c r="AV370" s="1008"/>
      <c r="AW370" s="1008"/>
      <c r="AX370" s="1008"/>
      <c r="AY370" s="1009"/>
      <c r="BA370" s="830"/>
    </row>
    <row r="371" customFormat="false" ht="12.75" hidden="false" customHeight="false" outlineLevel="0" collapsed="false">
      <c r="A371" s="950"/>
      <c r="B371" s="1012" t="s">
        <v>364</v>
      </c>
      <c r="C371" s="1013" t="s">
        <v>365</v>
      </c>
      <c r="D371" s="997"/>
      <c r="E371" s="1004" t="s">
        <v>299</v>
      </c>
      <c r="F371" s="1005" t="n">
        <v>106</v>
      </c>
      <c r="G371" s="942"/>
      <c r="H371" s="1005" t="n">
        <v>116.29</v>
      </c>
      <c r="I371" s="836" t="n">
        <f aca="false">ROUND(F371*H371,2)</f>
        <v>12326.74</v>
      </c>
      <c r="J371" s="942"/>
      <c r="K371" s="838" t="n">
        <v>0</v>
      </c>
      <c r="L371" s="838" t="n">
        <v>0</v>
      </c>
      <c r="M371" s="838" t="n">
        <v>0</v>
      </c>
      <c r="N371" s="838" t="n">
        <v>0</v>
      </c>
      <c r="O371" s="838" t="n">
        <v>0</v>
      </c>
      <c r="P371" s="838" t="n">
        <v>0</v>
      </c>
      <c r="Q371" s="838" t="n">
        <v>0</v>
      </c>
      <c r="R371" s="838" t="n">
        <v>0</v>
      </c>
      <c r="S371" s="838" t="n">
        <v>0</v>
      </c>
      <c r="T371" s="838" t="n">
        <v>0</v>
      </c>
      <c r="U371" s="838" t="n">
        <v>0</v>
      </c>
      <c r="V371" s="838" t="n">
        <v>0</v>
      </c>
      <c r="W371" s="838" t="n">
        <v>0</v>
      </c>
      <c r="X371" s="838" t="n">
        <v>0</v>
      </c>
      <c r="Y371" s="838" t="n">
        <v>0</v>
      </c>
      <c r="Z371" s="838" t="n">
        <v>0</v>
      </c>
      <c r="AA371" s="838" t="n">
        <v>0</v>
      </c>
      <c r="AB371" s="838" t="n">
        <v>0</v>
      </c>
      <c r="AC371" s="838" t="n">
        <v>8605.46</v>
      </c>
      <c r="AD371" s="838" t="n">
        <v>465.16</v>
      </c>
      <c r="AE371" s="838" t="n">
        <v>2093.22</v>
      </c>
      <c r="AF371" s="838" t="n">
        <v>0</v>
      </c>
      <c r="AG371" s="838" t="n">
        <v>0</v>
      </c>
      <c r="AH371" s="838" t="n">
        <v>697.74</v>
      </c>
      <c r="AI371" s="838" t="n">
        <v>0</v>
      </c>
      <c r="AJ371" s="838" t="n">
        <v>465.16</v>
      </c>
      <c r="AK371" s="838" t="n">
        <v>0</v>
      </c>
      <c r="AL371" s="838" t="n">
        <v>0</v>
      </c>
      <c r="AM371" s="838" t="n">
        <v>0</v>
      </c>
      <c r="AN371" s="980" t="n">
        <v>0</v>
      </c>
      <c r="AO371" s="980" t="n">
        <v>0</v>
      </c>
      <c r="AP371" s="980" t="n">
        <v>0</v>
      </c>
      <c r="AQ371" s="980" t="n">
        <v>0</v>
      </c>
      <c r="AR371" s="980" t="n">
        <v>0</v>
      </c>
      <c r="AS371" s="980" t="n">
        <v>0</v>
      </c>
      <c r="AT371" s="980" t="n">
        <v>0</v>
      </c>
      <c r="AU371" s="980" t="n">
        <v>0</v>
      </c>
      <c r="AV371" s="980" t="n">
        <v>0</v>
      </c>
      <c r="AW371" s="980" t="n">
        <v>0</v>
      </c>
      <c r="AX371" s="980" t="n">
        <v>0</v>
      </c>
      <c r="AY371" s="839" t="n">
        <v>0</v>
      </c>
      <c r="BA371" s="830" t="n">
        <f aca="false">I371-SUM(K371:AZ371)</f>
        <v>0</v>
      </c>
    </row>
    <row r="372" customFormat="false" ht="12.75" hidden="false" customHeight="false" outlineLevel="0" collapsed="false">
      <c r="A372" s="950"/>
      <c r="B372" s="1010" t="s">
        <v>366</v>
      </c>
      <c r="C372" s="1011" t="s">
        <v>367</v>
      </c>
      <c r="D372" s="997"/>
      <c r="E372" s="1004"/>
      <c r="F372" s="1005"/>
      <c r="G372" s="942"/>
      <c r="H372" s="1005"/>
      <c r="I372" s="1006"/>
      <c r="J372" s="942"/>
      <c r="K372" s="1007"/>
      <c r="L372" s="1007"/>
      <c r="M372" s="1007"/>
      <c r="N372" s="1007"/>
      <c r="O372" s="1007"/>
      <c r="P372" s="1007"/>
      <c r="Q372" s="1007"/>
      <c r="R372" s="1007"/>
      <c r="S372" s="1007"/>
      <c r="T372" s="1007"/>
      <c r="U372" s="1007"/>
      <c r="V372" s="1007"/>
      <c r="W372" s="1007"/>
      <c r="X372" s="1007"/>
      <c r="Y372" s="1007"/>
      <c r="Z372" s="1007"/>
      <c r="AA372" s="1007"/>
      <c r="AB372" s="1007"/>
      <c r="AC372" s="1007"/>
      <c r="AD372" s="1007"/>
      <c r="AE372" s="1007"/>
      <c r="AF372" s="1007"/>
      <c r="AG372" s="1007"/>
      <c r="AH372" s="1007"/>
      <c r="AI372" s="1007"/>
      <c r="AJ372" s="1007"/>
      <c r="AK372" s="1007"/>
      <c r="AL372" s="1007"/>
      <c r="AM372" s="1007"/>
      <c r="AN372" s="1008"/>
      <c r="AO372" s="1008"/>
      <c r="AP372" s="1008"/>
      <c r="AQ372" s="1008"/>
      <c r="AR372" s="1008"/>
      <c r="AS372" s="1008"/>
      <c r="AT372" s="1008"/>
      <c r="AU372" s="1008"/>
      <c r="AV372" s="1008"/>
      <c r="AW372" s="1008"/>
      <c r="AX372" s="1008"/>
      <c r="AY372" s="1009"/>
      <c r="BA372" s="830"/>
    </row>
    <row r="373" customFormat="false" ht="12.75" hidden="false" customHeight="false" outlineLevel="0" collapsed="false">
      <c r="A373" s="950"/>
      <c r="B373" s="1012" t="s">
        <v>368</v>
      </c>
      <c r="C373" s="1013" t="s">
        <v>369</v>
      </c>
      <c r="D373" s="997"/>
      <c r="E373" s="1004" t="s">
        <v>299</v>
      </c>
      <c r="F373" s="1005" t="n">
        <v>325</v>
      </c>
      <c r="G373" s="942"/>
      <c r="H373" s="1005" t="n">
        <v>207.04</v>
      </c>
      <c r="I373" s="836" t="n">
        <f aca="false">ROUND(F373*H373,2)</f>
        <v>67288</v>
      </c>
      <c r="J373" s="942"/>
      <c r="K373" s="838" t="n">
        <v>0</v>
      </c>
      <c r="L373" s="838" t="n">
        <v>0</v>
      </c>
      <c r="M373" s="838" t="n">
        <v>0</v>
      </c>
      <c r="N373" s="838" t="n">
        <v>0</v>
      </c>
      <c r="O373" s="838" t="n">
        <v>0</v>
      </c>
      <c r="P373" s="838" t="n">
        <v>0</v>
      </c>
      <c r="Q373" s="838" t="n">
        <v>0</v>
      </c>
      <c r="R373" s="838" t="n">
        <v>0</v>
      </c>
      <c r="S373" s="838" t="n">
        <v>0</v>
      </c>
      <c r="T373" s="838" t="n">
        <v>0</v>
      </c>
      <c r="U373" s="838" t="n">
        <v>0</v>
      </c>
      <c r="V373" s="838" t="n">
        <v>0</v>
      </c>
      <c r="W373" s="838" t="n">
        <v>0</v>
      </c>
      <c r="X373" s="838" t="n">
        <v>0</v>
      </c>
      <c r="Y373" s="838" t="n">
        <v>0</v>
      </c>
      <c r="Z373" s="838" t="n">
        <v>0</v>
      </c>
      <c r="AA373" s="838" t="n">
        <v>0</v>
      </c>
      <c r="AB373" s="838" t="n">
        <v>0</v>
      </c>
      <c r="AC373" s="838" t="n">
        <v>32712.32</v>
      </c>
      <c r="AD373" s="838" t="n">
        <v>7246.4</v>
      </c>
      <c r="AE373" s="838" t="n">
        <v>9937.92</v>
      </c>
      <c r="AF373" s="838" t="n">
        <v>0</v>
      </c>
      <c r="AG373" s="838" t="n">
        <v>5797.12</v>
      </c>
      <c r="AH373" s="838" t="n">
        <v>4761.92</v>
      </c>
      <c r="AI373" s="838" t="n">
        <v>3519.68</v>
      </c>
      <c r="AJ373" s="838" t="n">
        <v>3312.64</v>
      </c>
      <c r="AK373" s="838" t="n">
        <v>0</v>
      </c>
      <c r="AL373" s="838" t="n">
        <v>0</v>
      </c>
      <c r="AM373" s="838" t="n">
        <v>0</v>
      </c>
      <c r="AN373" s="980" t="n">
        <v>0</v>
      </c>
      <c r="AO373" s="980" t="n">
        <v>0</v>
      </c>
      <c r="AP373" s="980" t="n">
        <v>0</v>
      </c>
      <c r="AQ373" s="980" t="n">
        <v>0</v>
      </c>
      <c r="AR373" s="980" t="n">
        <v>0</v>
      </c>
      <c r="AS373" s="980" t="n">
        <v>0</v>
      </c>
      <c r="AT373" s="980" t="n">
        <v>0</v>
      </c>
      <c r="AU373" s="980" t="n">
        <v>0</v>
      </c>
      <c r="AV373" s="980" t="n">
        <v>0</v>
      </c>
      <c r="AW373" s="980" t="n">
        <v>0</v>
      </c>
      <c r="AX373" s="980" t="n">
        <v>0</v>
      </c>
      <c r="AY373" s="839" t="n">
        <v>0</v>
      </c>
      <c r="BA373" s="830" t="n">
        <f aca="false">I373-SUM(K373:AZ373)</f>
        <v>0</v>
      </c>
    </row>
    <row r="374" customFormat="false" ht="12.75" hidden="false" customHeight="false" outlineLevel="0" collapsed="false">
      <c r="A374" s="950"/>
      <c r="B374" s="1010" t="s">
        <v>370</v>
      </c>
      <c r="C374" s="1011" t="s">
        <v>319</v>
      </c>
      <c r="D374" s="997"/>
      <c r="E374" s="1004"/>
      <c r="F374" s="1005"/>
      <c r="G374" s="942"/>
      <c r="H374" s="1005"/>
      <c r="I374" s="1006"/>
      <c r="J374" s="942"/>
      <c r="K374" s="1007"/>
      <c r="L374" s="1007"/>
      <c r="M374" s="1007"/>
      <c r="N374" s="1007"/>
      <c r="O374" s="1007"/>
      <c r="P374" s="1007"/>
      <c r="Q374" s="1007"/>
      <c r="R374" s="1007"/>
      <c r="S374" s="1007"/>
      <c r="T374" s="1007"/>
      <c r="U374" s="1007"/>
      <c r="V374" s="1007"/>
      <c r="W374" s="1007"/>
      <c r="X374" s="1007"/>
      <c r="Y374" s="1007"/>
      <c r="Z374" s="1007"/>
      <c r="AA374" s="1007"/>
      <c r="AB374" s="1007"/>
      <c r="AC374" s="1007"/>
      <c r="AD374" s="1007"/>
      <c r="AE374" s="1007"/>
      <c r="AF374" s="1007"/>
      <c r="AG374" s="1007"/>
      <c r="AH374" s="1007"/>
      <c r="AI374" s="1007"/>
      <c r="AJ374" s="1007"/>
      <c r="AK374" s="1007"/>
      <c r="AL374" s="1007"/>
      <c r="AM374" s="1007"/>
      <c r="AN374" s="1008"/>
      <c r="AO374" s="1008"/>
      <c r="AP374" s="1008"/>
      <c r="AQ374" s="1008"/>
      <c r="AR374" s="1008"/>
      <c r="AS374" s="1008"/>
      <c r="AT374" s="1008"/>
      <c r="AU374" s="1008"/>
      <c r="AV374" s="1008"/>
      <c r="AW374" s="1008"/>
      <c r="AX374" s="1008"/>
      <c r="AY374" s="1009"/>
      <c r="BA374" s="830"/>
    </row>
    <row r="375" customFormat="false" ht="12.75" hidden="false" customHeight="false" outlineLevel="0" collapsed="false">
      <c r="A375" s="950"/>
      <c r="B375" s="1012" t="s">
        <v>371</v>
      </c>
      <c r="C375" s="1013" t="s">
        <v>372</v>
      </c>
      <c r="D375" s="997"/>
      <c r="E375" s="1004" t="s">
        <v>723</v>
      </c>
      <c r="F375" s="1005" t="n">
        <v>80</v>
      </c>
      <c r="G375" s="942"/>
      <c r="H375" s="1005" t="n">
        <v>1098.55</v>
      </c>
      <c r="I375" s="836" t="n">
        <f aca="false">ROUND(F375*H375,2)</f>
        <v>87884</v>
      </c>
      <c r="J375" s="942"/>
      <c r="K375" s="838" t="n">
        <v>0</v>
      </c>
      <c r="L375" s="838" t="n">
        <v>0</v>
      </c>
      <c r="M375" s="838" t="n">
        <v>0</v>
      </c>
      <c r="N375" s="838" t="n">
        <v>0</v>
      </c>
      <c r="O375" s="838" t="n">
        <v>0</v>
      </c>
      <c r="P375" s="838" t="n">
        <v>0</v>
      </c>
      <c r="Q375" s="838" t="n">
        <v>0</v>
      </c>
      <c r="R375" s="838" t="n">
        <v>0</v>
      </c>
      <c r="S375" s="838" t="n">
        <v>0</v>
      </c>
      <c r="T375" s="838" t="n">
        <v>0</v>
      </c>
      <c r="U375" s="838" t="n">
        <v>0</v>
      </c>
      <c r="V375" s="838" t="n">
        <v>0</v>
      </c>
      <c r="W375" s="838" t="n">
        <v>0</v>
      </c>
      <c r="X375" s="838" t="n">
        <v>0</v>
      </c>
      <c r="Y375" s="838" t="n">
        <v>0</v>
      </c>
      <c r="Z375" s="838" t="n">
        <v>0</v>
      </c>
      <c r="AA375" s="838" t="n">
        <v>0</v>
      </c>
      <c r="AB375" s="838" t="n">
        <v>0</v>
      </c>
      <c r="AC375" s="838" t="n">
        <v>21971</v>
      </c>
      <c r="AD375" s="838" t="n">
        <v>0</v>
      </c>
      <c r="AE375" s="838" t="n">
        <v>0</v>
      </c>
      <c r="AF375" s="838" t="n">
        <v>0</v>
      </c>
      <c r="AG375" s="838" t="n">
        <v>21971</v>
      </c>
      <c r="AH375" s="838" t="n">
        <v>0</v>
      </c>
      <c r="AI375" s="838" t="n">
        <v>0</v>
      </c>
      <c r="AJ375" s="838" t="n">
        <v>43942</v>
      </c>
      <c r="AK375" s="838" t="n">
        <v>0</v>
      </c>
      <c r="AL375" s="838" t="n">
        <v>0</v>
      </c>
      <c r="AM375" s="838" t="n">
        <v>0</v>
      </c>
      <c r="AN375" s="980" t="n">
        <v>0</v>
      </c>
      <c r="AO375" s="980" t="n">
        <v>0</v>
      </c>
      <c r="AP375" s="980" t="n">
        <v>0</v>
      </c>
      <c r="AQ375" s="980" t="n">
        <v>0</v>
      </c>
      <c r="AR375" s="980" t="n">
        <v>0</v>
      </c>
      <c r="AS375" s="980" t="n">
        <v>0</v>
      </c>
      <c r="AT375" s="980" t="n">
        <v>0</v>
      </c>
      <c r="AU375" s="980" t="n">
        <v>0</v>
      </c>
      <c r="AV375" s="980" t="n">
        <v>0</v>
      </c>
      <c r="AW375" s="980" t="n">
        <v>0</v>
      </c>
      <c r="AX375" s="980" t="n">
        <v>0</v>
      </c>
      <c r="AY375" s="839" t="n">
        <v>0</v>
      </c>
      <c r="BA375" s="830" t="n">
        <f aca="false">I375-SUM(K375:AZ375)</f>
        <v>0</v>
      </c>
    </row>
    <row r="376" customFormat="false" ht="12.75" hidden="false" customHeight="false" outlineLevel="0" collapsed="false">
      <c r="A376" s="950"/>
      <c r="B376" s="1010" t="s">
        <v>373</v>
      </c>
      <c r="C376" s="1011" t="s">
        <v>374</v>
      </c>
      <c r="D376" s="997"/>
      <c r="E376" s="1004"/>
      <c r="F376" s="1005"/>
      <c r="G376" s="942"/>
      <c r="H376" s="1005"/>
      <c r="I376" s="1006"/>
      <c r="J376" s="942"/>
      <c r="K376" s="1007"/>
      <c r="L376" s="1007"/>
      <c r="M376" s="1007"/>
      <c r="N376" s="1007"/>
      <c r="O376" s="1007"/>
      <c r="P376" s="1007"/>
      <c r="Q376" s="1007"/>
      <c r="R376" s="1007"/>
      <c r="S376" s="1007"/>
      <c r="T376" s="1007"/>
      <c r="U376" s="1007"/>
      <c r="V376" s="1007"/>
      <c r="W376" s="1007"/>
      <c r="X376" s="1007"/>
      <c r="Y376" s="1007"/>
      <c r="Z376" s="1007"/>
      <c r="AA376" s="1007"/>
      <c r="AB376" s="1007"/>
      <c r="AC376" s="1007"/>
      <c r="AD376" s="1007"/>
      <c r="AE376" s="1007"/>
      <c r="AF376" s="1007"/>
      <c r="AG376" s="1007"/>
      <c r="AH376" s="1007"/>
      <c r="AI376" s="1007"/>
      <c r="AJ376" s="1007"/>
      <c r="AK376" s="1007"/>
      <c r="AL376" s="1007"/>
      <c r="AM376" s="1007"/>
      <c r="AN376" s="1008"/>
      <c r="AO376" s="1008"/>
      <c r="AP376" s="1008"/>
      <c r="AQ376" s="1008"/>
      <c r="AR376" s="1008"/>
      <c r="AS376" s="1008"/>
      <c r="AT376" s="1008"/>
      <c r="AU376" s="1008"/>
      <c r="AV376" s="1008"/>
      <c r="AW376" s="1008"/>
      <c r="AX376" s="1008"/>
      <c r="AY376" s="1009"/>
      <c r="BA376" s="830"/>
    </row>
    <row r="377" customFormat="false" ht="12.75" hidden="false" customHeight="false" outlineLevel="0" collapsed="false">
      <c r="A377" s="950"/>
      <c r="B377" s="1012" t="s">
        <v>375</v>
      </c>
      <c r="C377" s="1013" t="s">
        <v>376</v>
      </c>
      <c r="D377" s="997"/>
      <c r="E377" s="1004" t="s">
        <v>299</v>
      </c>
      <c r="F377" s="1005" t="n">
        <v>93</v>
      </c>
      <c r="G377" s="942"/>
      <c r="H377" s="1005" t="n">
        <v>908.04</v>
      </c>
      <c r="I377" s="836" t="n">
        <f aca="false">ROUND(F377*H377,2)</f>
        <v>84447.72</v>
      </c>
      <c r="J377" s="942"/>
      <c r="K377" s="838" t="n">
        <v>0</v>
      </c>
      <c r="L377" s="838" t="n">
        <v>0</v>
      </c>
      <c r="M377" s="838" t="n">
        <v>0</v>
      </c>
      <c r="N377" s="838" t="n">
        <v>0</v>
      </c>
      <c r="O377" s="838" t="n">
        <v>0</v>
      </c>
      <c r="P377" s="838" t="n">
        <v>0</v>
      </c>
      <c r="Q377" s="838" t="n">
        <v>0</v>
      </c>
      <c r="R377" s="838" t="n">
        <v>0</v>
      </c>
      <c r="S377" s="838" t="n">
        <v>0</v>
      </c>
      <c r="T377" s="838" t="n">
        <v>0</v>
      </c>
      <c r="U377" s="838" t="n">
        <v>0</v>
      </c>
      <c r="V377" s="838" t="n">
        <v>0</v>
      </c>
      <c r="W377" s="838" t="n">
        <v>0</v>
      </c>
      <c r="X377" s="838" t="n">
        <v>0</v>
      </c>
      <c r="Y377" s="838" t="n">
        <v>0</v>
      </c>
      <c r="Z377" s="838" t="n">
        <v>0</v>
      </c>
      <c r="AA377" s="838" t="n">
        <v>0</v>
      </c>
      <c r="AB377" s="838" t="n">
        <v>0</v>
      </c>
      <c r="AC377" s="838" t="n">
        <v>42677.88</v>
      </c>
      <c r="AD377" s="838" t="n">
        <v>908.04</v>
      </c>
      <c r="AE377" s="838" t="n">
        <v>2724.12</v>
      </c>
      <c r="AF377" s="838" t="n">
        <v>0</v>
      </c>
      <c r="AG377" s="838" t="n">
        <v>16344.72</v>
      </c>
      <c r="AH377" s="838" t="n">
        <v>19976.88</v>
      </c>
      <c r="AI377" s="838" t="n">
        <v>0</v>
      </c>
      <c r="AJ377" s="838" t="n">
        <v>1816.08</v>
      </c>
      <c r="AK377" s="838" t="n">
        <v>0</v>
      </c>
      <c r="AL377" s="838" t="n">
        <v>0</v>
      </c>
      <c r="AM377" s="838" t="n">
        <v>0</v>
      </c>
      <c r="AN377" s="980" t="n">
        <v>0</v>
      </c>
      <c r="AO377" s="980" t="n">
        <v>0</v>
      </c>
      <c r="AP377" s="980" t="n">
        <v>0</v>
      </c>
      <c r="AQ377" s="980" t="n">
        <v>0</v>
      </c>
      <c r="AR377" s="980" t="n">
        <v>0</v>
      </c>
      <c r="AS377" s="980" t="n">
        <v>0</v>
      </c>
      <c r="AT377" s="980" t="n">
        <v>0</v>
      </c>
      <c r="AU377" s="980" t="n">
        <v>0</v>
      </c>
      <c r="AV377" s="980" t="n">
        <v>0</v>
      </c>
      <c r="AW377" s="980" t="n">
        <v>0</v>
      </c>
      <c r="AX377" s="980" t="n">
        <v>0</v>
      </c>
      <c r="AY377" s="839" t="n">
        <v>0</v>
      </c>
      <c r="BA377" s="830" t="n">
        <f aca="false">I377-SUM(K377:AZ377)</f>
        <v>0</v>
      </c>
    </row>
    <row r="378" customFormat="false" ht="12.75" hidden="false" customHeight="false" outlineLevel="0" collapsed="false">
      <c r="A378" s="950"/>
      <c r="B378" s="1012" t="s">
        <v>377</v>
      </c>
      <c r="C378" s="1013" t="s">
        <v>378</v>
      </c>
      <c r="D378" s="997"/>
      <c r="E378" s="1004" t="s">
        <v>299</v>
      </c>
      <c r="F378" s="1005" t="n">
        <v>232</v>
      </c>
      <c r="G378" s="942"/>
      <c r="H378" s="1005" t="n">
        <v>1293.51</v>
      </c>
      <c r="I378" s="836" t="n">
        <f aca="false">ROUND(F378*H378,2)</f>
        <v>300094.32</v>
      </c>
      <c r="J378" s="942"/>
      <c r="K378" s="838" t="n">
        <v>0</v>
      </c>
      <c r="L378" s="838" t="n">
        <v>0</v>
      </c>
      <c r="M378" s="838" t="n">
        <v>0</v>
      </c>
      <c r="N378" s="838" t="n">
        <v>0</v>
      </c>
      <c r="O378" s="838" t="n">
        <v>0</v>
      </c>
      <c r="P378" s="838" t="n">
        <v>0</v>
      </c>
      <c r="Q378" s="838" t="n">
        <v>0</v>
      </c>
      <c r="R378" s="838" t="n">
        <v>0</v>
      </c>
      <c r="S378" s="838" t="n">
        <v>0</v>
      </c>
      <c r="T378" s="838" t="n">
        <v>0</v>
      </c>
      <c r="U378" s="838" t="n">
        <v>0</v>
      </c>
      <c r="V378" s="838" t="n">
        <v>0</v>
      </c>
      <c r="W378" s="838" t="n">
        <v>0</v>
      </c>
      <c r="X378" s="838" t="n">
        <v>0</v>
      </c>
      <c r="Y378" s="838" t="n">
        <v>0</v>
      </c>
      <c r="Z378" s="838" t="n">
        <v>0</v>
      </c>
      <c r="AA378" s="838" t="n">
        <v>0</v>
      </c>
      <c r="AB378" s="838" t="n">
        <v>0</v>
      </c>
      <c r="AC378" s="838" t="n">
        <v>150047.16</v>
      </c>
      <c r="AD378" s="838" t="n">
        <v>29750.73</v>
      </c>
      <c r="AE378" s="838" t="n">
        <v>67262.52</v>
      </c>
      <c r="AF378" s="838" t="n">
        <v>0</v>
      </c>
      <c r="AG378" s="838" t="n">
        <v>16815.63</v>
      </c>
      <c r="AH378" s="838" t="n">
        <v>9054.57</v>
      </c>
      <c r="AI378" s="838" t="n">
        <v>15522.12</v>
      </c>
      <c r="AJ378" s="838" t="n">
        <v>11641.59</v>
      </c>
      <c r="AK378" s="838" t="n">
        <v>0</v>
      </c>
      <c r="AL378" s="838" t="n">
        <v>0</v>
      </c>
      <c r="AM378" s="838" t="n">
        <v>0</v>
      </c>
      <c r="AN378" s="980" t="n">
        <v>0</v>
      </c>
      <c r="AO378" s="980" t="n">
        <v>0</v>
      </c>
      <c r="AP378" s="980" t="n">
        <v>0</v>
      </c>
      <c r="AQ378" s="980" t="n">
        <v>0</v>
      </c>
      <c r="AR378" s="980" t="n">
        <v>0</v>
      </c>
      <c r="AS378" s="980" t="n">
        <v>0</v>
      </c>
      <c r="AT378" s="980" t="n">
        <v>0</v>
      </c>
      <c r="AU378" s="980" t="n">
        <v>0</v>
      </c>
      <c r="AV378" s="980" t="n">
        <v>0</v>
      </c>
      <c r="AW378" s="980" t="n">
        <v>0</v>
      </c>
      <c r="AX378" s="980" t="n">
        <v>0</v>
      </c>
      <c r="AY378" s="839" t="n">
        <v>0</v>
      </c>
      <c r="BA378" s="830" t="n">
        <f aca="false">I378-SUM(K378:AZ378)</f>
        <v>0</v>
      </c>
    </row>
    <row r="379" customFormat="false" ht="12.75" hidden="false" customHeight="false" outlineLevel="0" collapsed="false">
      <c r="A379" s="950"/>
      <c r="B379" s="1010" t="s">
        <v>379</v>
      </c>
      <c r="C379" s="1011" t="s">
        <v>330</v>
      </c>
      <c r="D379" s="997"/>
      <c r="E379" s="1004"/>
      <c r="F379" s="1005"/>
      <c r="G379" s="942"/>
      <c r="H379" s="1005"/>
      <c r="I379" s="1006"/>
      <c r="J379" s="942"/>
      <c r="K379" s="1007"/>
      <c r="L379" s="1007"/>
      <c r="M379" s="1007"/>
      <c r="N379" s="1007"/>
      <c r="O379" s="1007"/>
      <c r="P379" s="1007"/>
      <c r="Q379" s="1007"/>
      <c r="R379" s="1007"/>
      <c r="S379" s="1007"/>
      <c r="T379" s="1007"/>
      <c r="U379" s="1007"/>
      <c r="V379" s="1007"/>
      <c r="W379" s="1007"/>
      <c r="X379" s="1007"/>
      <c r="Y379" s="1007"/>
      <c r="Z379" s="1007"/>
      <c r="AA379" s="1007"/>
      <c r="AB379" s="1007"/>
      <c r="AC379" s="1007"/>
      <c r="AD379" s="1007"/>
      <c r="AE379" s="1007"/>
      <c r="AF379" s="1007"/>
      <c r="AG379" s="1007"/>
      <c r="AH379" s="1007"/>
      <c r="AI379" s="1007"/>
      <c r="AJ379" s="1007"/>
      <c r="AK379" s="1007"/>
      <c r="AL379" s="1007"/>
      <c r="AM379" s="1007"/>
      <c r="AN379" s="1008"/>
      <c r="AO379" s="1008"/>
      <c r="AP379" s="1008"/>
      <c r="AQ379" s="1008"/>
      <c r="AR379" s="1008"/>
      <c r="AS379" s="1008"/>
      <c r="AT379" s="1008"/>
      <c r="AU379" s="1008"/>
      <c r="AV379" s="1008"/>
      <c r="AW379" s="1008"/>
      <c r="AX379" s="1008"/>
      <c r="AY379" s="1009"/>
      <c r="BA379" s="830"/>
    </row>
    <row r="380" customFormat="false" ht="12.75" hidden="false" customHeight="false" outlineLevel="0" collapsed="false">
      <c r="A380" s="950"/>
      <c r="B380" s="1012" t="s">
        <v>380</v>
      </c>
      <c r="C380" s="1013" t="s">
        <v>381</v>
      </c>
      <c r="D380" s="997"/>
      <c r="E380" s="1004" t="s">
        <v>333</v>
      </c>
      <c r="F380" s="1005" t="n">
        <v>1</v>
      </c>
      <c r="G380" s="942"/>
      <c r="H380" s="1005" t="n">
        <v>588290.32</v>
      </c>
      <c r="I380" s="836" t="n">
        <f aca="false">ROUND(F380*H380,2)</f>
        <v>588290.32</v>
      </c>
      <c r="J380" s="942"/>
      <c r="K380" s="838" t="n">
        <v>0</v>
      </c>
      <c r="L380" s="838" t="n">
        <v>0</v>
      </c>
      <c r="M380" s="838" t="n">
        <v>0</v>
      </c>
      <c r="N380" s="838" t="n">
        <v>0</v>
      </c>
      <c r="O380" s="838" t="n">
        <v>0</v>
      </c>
      <c r="P380" s="838" t="n">
        <v>0</v>
      </c>
      <c r="Q380" s="838" t="n">
        <v>0</v>
      </c>
      <c r="R380" s="838" t="n">
        <v>0</v>
      </c>
      <c r="S380" s="838" t="n">
        <v>0</v>
      </c>
      <c r="T380" s="838" t="n">
        <v>0</v>
      </c>
      <c r="U380" s="838" t="n">
        <v>0</v>
      </c>
      <c r="V380" s="838" t="n">
        <v>0</v>
      </c>
      <c r="W380" s="838" t="n">
        <v>0</v>
      </c>
      <c r="X380" s="838" t="n">
        <v>0</v>
      </c>
      <c r="Y380" s="838" t="n">
        <v>0</v>
      </c>
      <c r="Z380" s="838" t="n">
        <v>0</v>
      </c>
      <c r="AA380" s="838" t="n">
        <v>0</v>
      </c>
      <c r="AB380" s="838" t="n">
        <v>0</v>
      </c>
      <c r="AC380" s="838" t="n">
        <v>277734.45</v>
      </c>
      <c r="AD380" s="838" t="n">
        <v>51787.09</v>
      </c>
      <c r="AE380" s="838" t="n">
        <v>104150.68</v>
      </c>
      <c r="AF380" s="838" t="n">
        <v>0</v>
      </c>
      <c r="AG380" s="838" t="n">
        <v>49896.61</v>
      </c>
      <c r="AH380" s="838" t="n">
        <v>33773.68</v>
      </c>
      <c r="AI380" s="838" t="n">
        <v>11765.81</v>
      </c>
      <c r="AJ380" s="838" t="n">
        <v>59182</v>
      </c>
      <c r="AK380" s="838" t="n">
        <v>0</v>
      </c>
      <c r="AL380" s="838" t="n">
        <v>0</v>
      </c>
      <c r="AM380" s="838" t="n">
        <v>0</v>
      </c>
      <c r="AN380" s="980" t="n">
        <v>0</v>
      </c>
      <c r="AO380" s="980" t="n">
        <v>0</v>
      </c>
      <c r="AP380" s="980" t="n">
        <v>0</v>
      </c>
      <c r="AQ380" s="980" t="n">
        <v>0</v>
      </c>
      <c r="AR380" s="980" t="n">
        <v>0</v>
      </c>
      <c r="AS380" s="980" t="n">
        <v>0</v>
      </c>
      <c r="AT380" s="980" t="n">
        <v>0</v>
      </c>
      <c r="AU380" s="980" t="n">
        <v>0</v>
      </c>
      <c r="AV380" s="980" t="n">
        <v>0</v>
      </c>
      <c r="AW380" s="980" t="n">
        <v>0</v>
      </c>
      <c r="AX380" s="980" t="n">
        <v>0</v>
      </c>
      <c r="AY380" s="839" t="n">
        <v>0</v>
      </c>
      <c r="BA380" s="830" t="n">
        <f aca="false">I380-SUM(K380:AZ380)</f>
        <v>0</v>
      </c>
    </row>
    <row r="381" customFormat="false" ht="12.75" hidden="false" customHeight="false" outlineLevel="0" collapsed="false">
      <c r="A381" s="950"/>
      <c r="B381" s="1014"/>
      <c r="C381" s="1015"/>
      <c r="D381" s="979"/>
      <c r="E381" s="1016"/>
      <c r="F381" s="1016"/>
      <c r="G381" s="942"/>
      <c r="H381" s="1017"/>
      <c r="I381" s="1018"/>
      <c r="J381" s="942"/>
      <c r="K381" s="899"/>
      <c r="L381" s="899"/>
      <c r="M381" s="899"/>
      <c r="N381" s="899"/>
      <c r="O381" s="899"/>
      <c r="P381" s="899"/>
      <c r="Q381" s="899"/>
      <c r="R381" s="899"/>
      <c r="S381" s="899"/>
      <c r="T381" s="899"/>
      <c r="U381" s="899"/>
      <c r="V381" s="899"/>
      <c r="W381" s="899"/>
      <c r="X381" s="899"/>
      <c r="Y381" s="899"/>
      <c r="Z381" s="899"/>
      <c r="AA381" s="899"/>
      <c r="AB381" s="899"/>
      <c r="AC381" s="899"/>
      <c r="AD381" s="899"/>
      <c r="AE381" s="899"/>
      <c r="AF381" s="899"/>
      <c r="AG381" s="899"/>
      <c r="AH381" s="899"/>
      <c r="AI381" s="899"/>
      <c r="AJ381" s="899"/>
      <c r="AK381" s="899"/>
      <c r="AL381" s="899"/>
      <c r="AM381" s="899"/>
      <c r="AN381" s="1019"/>
      <c r="AO381" s="1019"/>
      <c r="AP381" s="1019"/>
      <c r="AQ381" s="1019"/>
      <c r="AR381" s="1019"/>
      <c r="AS381" s="1019"/>
      <c r="AT381" s="1019"/>
      <c r="AU381" s="1019"/>
      <c r="AV381" s="1019"/>
      <c r="AW381" s="1019"/>
      <c r="AX381" s="1019"/>
      <c r="AY381" s="900"/>
      <c r="BA381" s="830"/>
    </row>
    <row r="382" customFormat="false" ht="12.75" hidden="false" customHeight="false" outlineLevel="0" collapsed="false">
      <c r="A382" s="950"/>
      <c r="B382" s="1020"/>
      <c r="C382" s="902" t="s">
        <v>656</v>
      </c>
      <c r="D382" s="1021"/>
      <c r="E382" s="522"/>
      <c r="F382" s="521"/>
      <c r="G382" s="942"/>
      <c r="H382" s="1022"/>
      <c r="I382" s="905" t="n">
        <f aca="false">SUBTOTAL(9,I15:I381)-0.02</f>
        <v>5214341.11</v>
      </c>
      <c r="J382" s="942"/>
      <c r="K382" s="906" t="n">
        <f aca="false">SUM(K14:K381)</f>
        <v>0</v>
      </c>
      <c r="L382" s="906" t="n">
        <f aca="false">SUM(L14:L381)</f>
        <v>0</v>
      </c>
      <c r="M382" s="906" t="n">
        <f aca="false">SUM(M14:M381)</f>
        <v>0</v>
      </c>
      <c r="N382" s="906" t="n">
        <f aca="false">SUM(N14:N381)</f>
        <v>0</v>
      </c>
      <c r="O382" s="906" t="n">
        <f aca="false">SUM(O14:O381)</f>
        <v>0</v>
      </c>
      <c r="P382" s="906" t="n">
        <f aca="false">SUM(P14:P381)</f>
        <v>0</v>
      </c>
      <c r="Q382" s="906" t="n">
        <f aca="false">SUM(Q14:Q381)</f>
        <v>0</v>
      </c>
      <c r="R382" s="906" t="n">
        <f aca="false">SUM(R14:R381)</f>
        <v>0</v>
      </c>
      <c r="S382" s="906" t="n">
        <f aca="false">SUM(S14:S381)</f>
        <v>0</v>
      </c>
      <c r="T382" s="906" t="n">
        <f aca="false">SUM(T14:T381)</f>
        <v>0</v>
      </c>
      <c r="U382" s="906" t="n">
        <f aca="false">SUM(U14:U381)</f>
        <v>0</v>
      </c>
      <c r="V382" s="906" t="n">
        <f aca="false">SUM(V14:V381)</f>
        <v>0</v>
      </c>
      <c r="W382" s="906" t="n">
        <f aca="false">SUM(W14:W381)</f>
        <v>0</v>
      </c>
      <c r="X382" s="906" t="n">
        <f aca="false">SUM(X14:X381)</f>
        <v>0</v>
      </c>
      <c r="Y382" s="906" t="n">
        <f aca="false">SUM(Y14:Y381)</f>
        <v>0</v>
      </c>
      <c r="Z382" s="906" t="n">
        <f aca="false">SUM(Z14:Z381)</f>
        <v>0</v>
      </c>
      <c r="AA382" s="906" t="n">
        <f aca="false">SUM(AA14:AA381)</f>
        <v>0</v>
      </c>
      <c r="AB382" s="906" t="n">
        <f aca="false">SUM(AB14:AB381)</f>
        <v>338696.43</v>
      </c>
      <c r="AC382" s="906" t="n">
        <f aca="false">SUM(AC14:AC381)</f>
        <v>1024453.36</v>
      </c>
      <c r="AD382" s="906" t="n">
        <f aca="false">SUM(AD14:AD381)</f>
        <v>390867.16</v>
      </c>
      <c r="AE382" s="906" t="n">
        <f aca="false">SUM(AE14:AE381)</f>
        <v>326332.98</v>
      </c>
      <c r="AF382" s="906" t="n">
        <f aca="false">SUM(AF14:AF381)</f>
        <v>104740.93</v>
      </c>
      <c r="AG382" s="906" t="n">
        <f aca="false">SUM(AG14:AG381)</f>
        <v>226356.98</v>
      </c>
      <c r="AH382" s="906" t="n">
        <f aca="false">SUM(AH14:AH381)</f>
        <v>319354.8</v>
      </c>
      <c r="AI382" s="906" t="n">
        <f aca="false">SUM(AI14:AI381)</f>
        <v>93475.95</v>
      </c>
      <c r="AJ382" s="906" t="n">
        <f aca="false">SUM(AJ14:AJ381)</f>
        <v>485723.47</v>
      </c>
      <c r="AK382" s="906" t="n">
        <f aca="false">SUM(AK14:AK381)</f>
        <v>228414.17</v>
      </c>
      <c r="AL382" s="906" t="n">
        <f aca="false">SUM(AL14:AL381)</f>
        <v>233065.86</v>
      </c>
      <c r="AM382" s="906" t="n">
        <f aca="false">SUM(AM14:AM381)</f>
        <v>217885.65</v>
      </c>
      <c r="AN382" s="906" t="n">
        <f aca="false">SUM(AN14:AN381)</f>
        <v>241571.45</v>
      </c>
      <c r="AO382" s="1023" t="n">
        <f aca="false">SUM(AO14:AO381)</f>
        <v>241571.45</v>
      </c>
      <c r="AP382" s="1023" t="n">
        <f aca="false">SUM(AP14:AP381)</f>
        <v>243506.75</v>
      </c>
      <c r="AQ382" s="1023" t="n">
        <f aca="false">SUM(AQ14:AQ381)</f>
        <v>86277.69</v>
      </c>
      <c r="AR382" s="1023" t="n">
        <f aca="false">SUM(AR14:AR381)</f>
        <v>86277.69</v>
      </c>
      <c r="AS382" s="1023" t="n">
        <f aca="false">SUM(AS14:AS381)</f>
        <v>86277.12</v>
      </c>
      <c r="AT382" s="1023" t="n">
        <f aca="false">SUM(AT14:AT381)</f>
        <v>171820.99</v>
      </c>
      <c r="AU382" s="1023" t="n">
        <f aca="false">SUM(AU14:AU381)-0.02</f>
        <v>67670.23</v>
      </c>
      <c r="AV382" s="1023" t="n">
        <f aca="false">SUM(AV14:AV381)</f>
        <v>0</v>
      </c>
      <c r="AW382" s="1023" t="n">
        <f aca="false">SUM(AW14:AW381)</f>
        <v>0</v>
      </c>
      <c r="AX382" s="1023" t="n">
        <f aca="false">SUM(AX14:AX381)</f>
        <v>0</v>
      </c>
      <c r="AY382" s="907" t="n">
        <f aca="false">SUM(AY14:AY381)</f>
        <v>0</v>
      </c>
      <c r="BA382" s="830" t="n">
        <f aca="false">I382-SUM(K382:AZ382)</f>
        <v>0</v>
      </c>
    </row>
    <row r="383" customFormat="false" ht="12.75" hidden="false" customHeight="false" outlineLevel="0" collapsed="false">
      <c r="A383" s="950"/>
      <c r="B383" s="1024"/>
      <c r="C383" s="909" t="s">
        <v>657</v>
      </c>
      <c r="D383" s="1021"/>
      <c r="E383" s="522"/>
      <c r="F383" s="521"/>
      <c r="G383" s="942"/>
      <c r="H383" s="910" t="n">
        <v>0.00812535639483602</v>
      </c>
      <c r="I383" s="911" t="n">
        <f aca="false">ROUND(H383*I$382,2)</f>
        <v>42368.38</v>
      </c>
      <c r="J383" s="942"/>
      <c r="K383" s="912" t="n">
        <f aca="false">+ROUND($H383*K382,2)</f>
        <v>0</v>
      </c>
      <c r="L383" s="912" t="n">
        <f aca="false">+ROUND($H383*L382,2)</f>
        <v>0</v>
      </c>
      <c r="M383" s="912" t="n">
        <f aca="false">+ROUND($H383*M382,2)</f>
        <v>0</v>
      </c>
      <c r="N383" s="912" t="n">
        <f aca="false">+ROUND($H383*N382,2)</f>
        <v>0</v>
      </c>
      <c r="O383" s="912" t="n">
        <f aca="false">+ROUND($H383*O382,2)</f>
        <v>0</v>
      </c>
      <c r="P383" s="912" t="n">
        <f aca="false">+ROUND($H383*P382,2)</f>
        <v>0</v>
      </c>
      <c r="Q383" s="912" t="n">
        <f aca="false">+ROUND($H383*Q382,2)</f>
        <v>0</v>
      </c>
      <c r="R383" s="912" t="n">
        <f aca="false">+ROUND($H383*R382,2)</f>
        <v>0</v>
      </c>
      <c r="S383" s="912" t="n">
        <f aca="false">+ROUND($H383*S382,2)</f>
        <v>0</v>
      </c>
      <c r="T383" s="912" t="n">
        <f aca="false">+ROUND($H383*T382,2)</f>
        <v>0</v>
      </c>
      <c r="U383" s="912" t="n">
        <f aca="false">+ROUND($H383*U382,2)</f>
        <v>0</v>
      </c>
      <c r="V383" s="912" t="n">
        <f aca="false">+ROUND($H383*V382,2)</f>
        <v>0</v>
      </c>
      <c r="W383" s="912" t="n">
        <f aca="false">+ROUND($H383*W382,2)</f>
        <v>0</v>
      </c>
      <c r="X383" s="912" t="n">
        <f aca="false">+ROUND($H383*X382,2)</f>
        <v>0</v>
      </c>
      <c r="Y383" s="912" t="n">
        <f aca="false">+ROUND($H383*Y382,2)</f>
        <v>0</v>
      </c>
      <c r="Z383" s="912" t="n">
        <f aca="false">+ROUND($H383*Z382,2)</f>
        <v>0</v>
      </c>
      <c r="AA383" s="912" t="n">
        <f aca="false">+ROUND($H383*AA382,2)</f>
        <v>0</v>
      </c>
      <c r="AB383" s="912" t="n">
        <f aca="false">+ROUND($H383*AB382,2)</f>
        <v>2752.03</v>
      </c>
      <c r="AC383" s="912" t="n">
        <f aca="false">+ROUND($H383*AC382,2)</f>
        <v>8324.05</v>
      </c>
      <c r="AD383" s="912" t="n">
        <f aca="false">+ROUND($H383*AD382,2)</f>
        <v>3175.93</v>
      </c>
      <c r="AE383" s="912" t="n">
        <f aca="false">+ROUND($H383*AE382,2)</f>
        <v>2651.57</v>
      </c>
      <c r="AF383" s="912" t="n">
        <f aca="false">+ROUND($H383*AF382,2)</f>
        <v>851.06</v>
      </c>
      <c r="AG383" s="912" t="n">
        <f aca="false">+ROUND($H383*AG382,2)</f>
        <v>1839.23</v>
      </c>
      <c r="AH383" s="912" t="n">
        <f aca="false">+ROUND($H383*AH382,2)</f>
        <v>2594.87</v>
      </c>
      <c r="AI383" s="912" t="n">
        <f aca="false">+ROUND($H383*AI382,2)</f>
        <v>759.53</v>
      </c>
      <c r="AJ383" s="912" t="n">
        <f aca="false">+ROUND($H383*AJ382,2)</f>
        <v>3946.68</v>
      </c>
      <c r="AK383" s="912" t="n">
        <f aca="false">+ROUND($H383*AK382,2)</f>
        <v>1855.95</v>
      </c>
      <c r="AL383" s="912" t="n">
        <f aca="false">+ROUND($H383*AL382,2)</f>
        <v>1893.74</v>
      </c>
      <c r="AM383" s="912" t="n">
        <f aca="false">+ROUND($H383*AM382,2)</f>
        <v>1770.4</v>
      </c>
      <c r="AN383" s="912" t="n">
        <f aca="false">+ROUND($H383*AN382,2)</f>
        <v>1962.85</v>
      </c>
      <c r="AO383" s="1025" t="n">
        <f aca="false">+ROUND($H383*AO382,2)</f>
        <v>1962.85</v>
      </c>
      <c r="AP383" s="1025" t="n">
        <f aca="false">+ROUND($H383*AP382,2)</f>
        <v>1978.58</v>
      </c>
      <c r="AQ383" s="1025" t="n">
        <f aca="false">+ROUND($H383*AQ382,2)</f>
        <v>701.04</v>
      </c>
      <c r="AR383" s="1025" t="n">
        <f aca="false">+ROUND($H383*AR382,2)</f>
        <v>701.04</v>
      </c>
      <c r="AS383" s="1025" t="n">
        <f aca="false">+ROUND($H383*AS382,2)</f>
        <v>701.03</v>
      </c>
      <c r="AT383" s="1025" t="n">
        <f aca="false">+ROUND($H383*AT382,2)</f>
        <v>1396.11</v>
      </c>
      <c r="AU383" s="1025" t="n">
        <f aca="false">+ROUND($H383*AU382,2)</f>
        <v>549.84</v>
      </c>
      <c r="AV383" s="1025" t="n">
        <f aca="false">+ROUND($H383*AV382,2)</f>
        <v>0</v>
      </c>
      <c r="AW383" s="1025" t="n">
        <f aca="false">+ROUND($H383*AW382,2)</f>
        <v>0</v>
      </c>
      <c r="AX383" s="1025" t="n">
        <f aca="false">+ROUND($H383*AX382,2)</f>
        <v>0</v>
      </c>
      <c r="AY383" s="913" t="n">
        <f aca="false">+ROUND($H383*AY382,2)</f>
        <v>0</v>
      </c>
      <c r="BA383" s="830" t="n">
        <f aca="false">I383-SUM(K383:AZ383)</f>
        <v>0</v>
      </c>
    </row>
    <row r="384" customFormat="false" ht="12.75" hidden="false" customHeight="false" outlineLevel="0" collapsed="false">
      <c r="A384" s="950"/>
      <c r="B384" s="1024"/>
      <c r="C384" s="909" t="s">
        <v>658</v>
      </c>
      <c r="D384" s="1021"/>
      <c r="E384" s="522"/>
      <c r="F384" s="521"/>
      <c r="G384" s="942"/>
      <c r="H384" s="910" t="n">
        <v>0.214808055951438</v>
      </c>
      <c r="I384" s="911" t="n">
        <f aca="false">ROUND(H384*I$382,2)</f>
        <v>1120082.48</v>
      </c>
      <c r="J384" s="942"/>
      <c r="K384" s="912" t="n">
        <f aca="false">+ROUND($H384*K382,2)</f>
        <v>0</v>
      </c>
      <c r="L384" s="912" t="n">
        <f aca="false">+ROUND($H384*L382,2)</f>
        <v>0</v>
      </c>
      <c r="M384" s="912" t="n">
        <f aca="false">+ROUND($H384*M382,2)</f>
        <v>0</v>
      </c>
      <c r="N384" s="912" t="n">
        <f aca="false">+ROUND($H384*N382,2)</f>
        <v>0</v>
      </c>
      <c r="O384" s="912" t="n">
        <f aca="false">+ROUND($H384*O382,2)</f>
        <v>0</v>
      </c>
      <c r="P384" s="912" t="n">
        <f aca="false">+ROUND($H384*P382,2)</f>
        <v>0</v>
      </c>
      <c r="Q384" s="912" t="n">
        <f aca="false">+ROUND($H384*Q382,2)</f>
        <v>0</v>
      </c>
      <c r="R384" s="912" t="n">
        <f aca="false">+ROUND($H384*R382,2)</f>
        <v>0</v>
      </c>
      <c r="S384" s="912" t="n">
        <f aca="false">+ROUND($H384*S382,2)</f>
        <v>0</v>
      </c>
      <c r="T384" s="912" t="n">
        <f aca="false">+ROUND($H384*T382,2)</f>
        <v>0</v>
      </c>
      <c r="U384" s="912" t="n">
        <f aca="false">+ROUND($H384*U382,2)</f>
        <v>0</v>
      </c>
      <c r="V384" s="912" t="n">
        <f aca="false">+ROUND($H384*V382,2)</f>
        <v>0</v>
      </c>
      <c r="W384" s="912" t="n">
        <f aca="false">+ROUND($H384*W382,2)</f>
        <v>0</v>
      </c>
      <c r="X384" s="912" t="n">
        <f aca="false">+ROUND($H384*X382,2)</f>
        <v>0</v>
      </c>
      <c r="Y384" s="912" t="n">
        <f aca="false">+ROUND($H384*Y382,2)</f>
        <v>0</v>
      </c>
      <c r="Z384" s="912" t="n">
        <f aca="false">+ROUND($H384*Z382,2)</f>
        <v>0</v>
      </c>
      <c r="AA384" s="912" t="n">
        <f aca="false">+ROUND($H384*AA382,2)</f>
        <v>0</v>
      </c>
      <c r="AB384" s="912" t="n">
        <f aca="false">+ROUND($H384*AB382,2)</f>
        <v>72754.72</v>
      </c>
      <c r="AC384" s="912" t="n">
        <f aca="false">+ROUND($H384*AC382,2)</f>
        <v>220060.83</v>
      </c>
      <c r="AD384" s="912" t="n">
        <f aca="false">+ROUND($H384*AD382,2)</f>
        <v>83961.41</v>
      </c>
      <c r="AE384" s="912" t="n">
        <f aca="false">+ROUND($H384*AE382,2)</f>
        <v>70098.95</v>
      </c>
      <c r="AF384" s="912" t="n">
        <f aca="false">+ROUND($H384*AF382,2)</f>
        <v>22499.2</v>
      </c>
      <c r="AG384" s="912" t="n">
        <f aca="false">+ROUND($H384*AG382,2)</f>
        <v>48623.3</v>
      </c>
      <c r="AH384" s="912" t="n">
        <f aca="false">+ROUND($H384*AH382,2)</f>
        <v>68599.98</v>
      </c>
      <c r="AI384" s="912" t="n">
        <f aca="false">+ROUND($H384*AI382,2)</f>
        <v>20079.39</v>
      </c>
      <c r="AJ384" s="912" t="n">
        <f aca="false">+ROUND($H384*AJ382,2)</f>
        <v>104337.31</v>
      </c>
      <c r="AK384" s="912" t="n">
        <f aca="false">+ROUND($H384*AK382,2)</f>
        <v>49065.2</v>
      </c>
      <c r="AL384" s="912" t="n">
        <f aca="false">+ROUND($H384*AL382,2)</f>
        <v>50064.42</v>
      </c>
      <c r="AM384" s="912" t="n">
        <f aca="false">+ROUND($H384*AM382,2)</f>
        <v>46803.59</v>
      </c>
      <c r="AN384" s="912" t="n">
        <f aca="false">+ROUND($H384*AN382,2)</f>
        <v>51891.49</v>
      </c>
      <c r="AO384" s="1025" t="n">
        <f aca="false">+ROUND($H384*AO382,2)</f>
        <v>51891.49</v>
      </c>
      <c r="AP384" s="1025" t="n">
        <f aca="false">+ROUND($H384*AP382,2)</f>
        <v>52307.21</v>
      </c>
      <c r="AQ384" s="1025" t="n">
        <f aca="false">+ROUND($H384*AQ382,2)</f>
        <v>18533.14</v>
      </c>
      <c r="AR384" s="1025" t="n">
        <f aca="false">+ROUND($H384*AR382,2)</f>
        <v>18533.14</v>
      </c>
      <c r="AS384" s="1025" t="n">
        <f aca="false">+ROUND($H384*AS382,2)</f>
        <v>18533.02</v>
      </c>
      <c r="AT384" s="1025" t="n">
        <f aca="false">+ROUND($H384*AT382,2)</f>
        <v>36908.53</v>
      </c>
      <c r="AU384" s="1025" t="n">
        <f aca="false">+ROUND($H384*AU382,2)+0.05</f>
        <v>14536.16</v>
      </c>
      <c r="AV384" s="1025" t="n">
        <f aca="false">+ROUND($H384*AV382,2)</f>
        <v>0</v>
      </c>
      <c r="AW384" s="1025" t="n">
        <f aca="false">+ROUND($H384*AW382,2)</f>
        <v>0</v>
      </c>
      <c r="AX384" s="1025" t="n">
        <f aca="false">+ROUND($H384*AX382,2)</f>
        <v>0</v>
      </c>
      <c r="AY384" s="913" t="n">
        <f aca="false">+ROUND($H384*AY382,2)</f>
        <v>0</v>
      </c>
      <c r="BA384" s="830" t="n">
        <f aca="false">I384-SUM(K384:AZ384)</f>
        <v>0</v>
      </c>
    </row>
    <row r="385" customFormat="false" ht="12.75" hidden="false" customHeight="false" outlineLevel="0" collapsed="false">
      <c r="A385" s="950"/>
      <c r="B385" s="1024"/>
      <c r="C385" s="909" t="s">
        <v>659</v>
      </c>
      <c r="D385" s="1021"/>
      <c r="E385" s="522"/>
      <c r="F385" s="914"/>
      <c r="G385" s="942"/>
      <c r="H385" s="910" t="n">
        <v>0.1</v>
      </c>
      <c r="I385" s="911" t="n">
        <f aca="false">ROUND(H385*I$382,2)</f>
        <v>521434.11</v>
      </c>
      <c r="J385" s="942"/>
      <c r="K385" s="912" t="n">
        <f aca="false">+ROUND($H385*K382,2)</f>
        <v>0</v>
      </c>
      <c r="L385" s="912" t="n">
        <f aca="false">+ROUND($H385*L382,2)</f>
        <v>0</v>
      </c>
      <c r="M385" s="912" t="n">
        <f aca="false">+ROUND($H385*M382,2)</f>
        <v>0</v>
      </c>
      <c r="N385" s="912" t="n">
        <f aca="false">+ROUND($H385*N382,2)</f>
        <v>0</v>
      </c>
      <c r="O385" s="912" t="n">
        <f aca="false">+ROUND($H385*O382,2)</f>
        <v>0</v>
      </c>
      <c r="P385" s="912" t="n">
        <f aca="false">+ROUND($H385*P382,2)</f>
        <v>0</v>
      </c>
      <c r="Q385" s="912" t="n">
        <f aca="false">+ROUND($H385*Q382,2)</f>
        <v>0</v>
      </c>
      <c r="R385" s="912" t="n">
        <f aca="false">+ROUND($H385*R382,2)</f>
        <v>0</v>
      </c>
      <c r="S385" s="912" t="n">
        <f aca="false">+ROUND($H385*S382,2)</f>
        <v>0</v>
      </c>
      <c r="T385" s="912" t="n">
        <f aca="false">+ROUND($H385*T382,2)</f>
        <v>0</v>
      </c>
      <c r="U385" s="912" t="n">
        <f aca="false">+ROUND($H385*U382,2)</f>
        <v>0</v>
      </c>
      <c r="V385" s="912" t="n">
        <f aca="false">+ROUND($H385*V382,2)</f>
        <v>0</v>
      </c>
      <c r="W385" s="912" t="n">
        <f aca="false">+ROUND($H385*W382,2)</f>
        <v>0</v>
      </c>
      <c r="X385" s="912" t="n">
        <f aca="false">+ROUND($H385*X382,2)</f>
        <v>0</v>
      </c>
      <c r="Y385" s="912" t="n">
        <f aca="false">+ROUND($H385*Y382,2)</f>
        <v>0</v>
      </c>
      <c r="Z385" s="912" t="n">
        <f aca="false">+ROUND($H385*Z382,2)</f>
        <v>0</v>
      </c>
      <c r="AA385" s="912" t="n">
        <f aca="false">+ROUND($H385*AA382,2)</f>
        <v>0</v>
      </c>
      <c r="AB385" s="912" t="n">
        <f aca="false">+ROUND($H385*AB382,2)</f>
        <v>33869.64</v>
      </c>
      <c r="AC385" s="912" t="n">
        <f aca="false">+ROUND($H385*AC382,2)</f>
        <v>102445.34</v>
      </c>
      <c r="AD385" s="912" t="n">
        <f aca="false">+ROUND($H385*AD382,2)</f>
        <v>39086.72</v>
      </c>
      <c r="AE385" s="912" t="n">
        <f aca="false">+ROUND($H385*AE382,2)</f>
        <v>32633.3</v>
      </c>
      <c r="AF385" s="912" t="n">
        <f aca="false">+ROUND($H385*AF382,2)</f>
        <v>10474.09</v>
      </c>
      <c r="AG385" s="912" t="n">
        <f aca="false">+ROUND($H385*AG382,2)</f>
        <v>22635.7</v>
      </c>
      <c r="AH385" s="912" t="n">
        <f aca="false">+ROUND($H385*AH382,2)</f>
        <v>31935.48</v>
      </c>
      <c r="AI385" s="912" t="n">
        <f aca="false">+ROUND($H385*AI382,2)</f>
        <v>9347.6</v>
      </c>
      <c r="AJ385" s="912" t="n">
        <f aca="false">+ROUND($H385*AJ382,2)</f>
        <v>48572.35</v>
      </c>
      <c r="AK385" s="912" t="n">
        <f aca="false">+ROUND($H385*AK382,2)</f>
        <v>22841.42</v>
      </c>
      <c r="AL385" s="912" t="n">
        <f aca="false">+ROUND($H385*AL382,2)</f>
        <v>23306.59</v>
      </c>
      <c r="AM385" s="912" t="n">
        <f aca="false">+ROUND($H385*AM382,2)</f>
        <v>21788.57</v>
      </c>
      <c r="AN385" s="912" t="n">
        <f aca="false">+ROUND($H385*AN382,2)</f>
        <v>24157.15</v>
      </c>
      <c r="AO385" s="1025" t="n">
        <f aca="false">+ROUND($H385*AO382,2)</f>
        <v>24157.15</v>
      </c>
      <c r="AP385" s="1025" t="n">
        <f aca="false">+ROUND($H385*AP382,2)</f>
        <v>24350.68</v>
      </c>
      <c r="AQ385" s="1025" t="n">
        <f aca="false">+ROUND($H385*AQ382,2)</f>
        <v>8627.77</v>
      </c>
      <c r="AR385" s="1025" t="n">
        <f aca="false">+ROUND($H385*AR382,2)</f>
        <v>8627.77</v>
      </c>
      <c r="AS385" s="1025" t="n">
        <f aca="false">+ROUND($H385*AS382,2)</f>
        <v>8627.71</v>
      </c>
      <c r="AT385" s="1025" t="n">
        <f aca="false">+ROUND($H385*AT382,2)</f>
        <v>17182.1</v>
      </c>
      <c r="AU385" s="1025" t="n">
        <f aca="false">+ROUND($H385*AU382,2)-0.04</f>
        <v>6766.98</v>
      </c>
      <c r="AV385" s="1025" t="n">
        <f aca="false">+ROUND($H385*AV382,2)</f>
        <v>0</v>
      </c>
      <c r="AW385" s="1025" t="n">
        <f aca="false">+ROUND($H385*AW382,2)</f>
        <v>0</v>
      </c>
      <c r="AX385" s="1025" t="n">
        <f aca="false">+ROUND($H385*AX382,2)</f>
        <v>0</v>
      </c>
      <c r="AY385" s="913" t="n">
        <f aca="false">+ROUND($H385*AY382,2)</f>
        <v>0</v>
      </c>
      <c r="BA385" s="830" t="n">
        <f aca="false">I385-SUM(K385:AZ385)</f>
        <v>0</v>
      </c>
    </row>
    <row r="386" s="23" customFormat="true" ht="12.75" hidden="false" customHeight="false" outlineLevel="0" collapsed="false">
      <c r="A386" s="1026"/>
      <c r="B386" s="1027"/>
      <c r="C386" s="917" t="s">
        <v>660</v>
      </c>
      <c r="D386" s="1028"/>
      <c r="E386" s="241"/>
      <c r="F386" s="1029"/>
      <c r="G386" s="1030"/>
      <c r="H386" s="1031"/>
      <c r="I386" s="923" t="n">
        <f aca="false">SUM(I382:I385)</f>
        <v>6898226.08</v>
      </c>
      <c r="J386" s="1030"/>
      <c r="K386" s="924" t="n">
        <f aca="false">SUM(K382:K385)</f>
        <v>0</v>
      </c>
      <c r="L386" s="924" t="n">
        <f aca="false">SUM(L382:L385)</f>
        <v>0</v>
      </c>
      <c r="M386" s="924" t="n">
        <f aca="false">SUM(M382:M385)</f>
        <v>0</v>
      </c>
      <c r="N386" s="924" t="n">
        <f aca="false">SUM(N382:N385)</f>
        <v>0</v>
      </c>
      <c r="O386" s="924" t="n">
        <f aca="false">SUM(O382:O385)</f>
        <v>0</v>
      </c>
      <c r="P386" s="924" t="n">
        <f aca="false">SUM(P382:P385)</f>
        <v>0</v>
      </c>
      <c r="Q386" s="924" t="n">
        <f aca="false">SUM(Q382:Q385)</f>
        <v>0</v>
      </c>
      <c r="R386" s="924" t="n">
        <f aca="false">SUM(R382:R385)</f>
        <v>0</v>
      </c>
      <c r="S386" s="924" t="n">
        <f aca="false">SUM(S382:S385)</f>
        <v>0</v>
      </c>
      <c r="T386" s="924" t="n">
        <f aca="false">SUM(T382:T385)</f>
        <v>0</v>
      </c>
      <c r="U386" s="924" t="n">
        <f aca="false">SUM(U382:U385)</f>
        <v>0</v>
      </c>
      <c r="V386" s="924" t="n">
        <f aca="false">SUM(V382:V385)</f>
        <v>0</v>
      </c>
      <c r="W386" s="924" t="n">
        <f aca="false">SUM(W382:W385)</f>
        <v>0</v>
      </c>
      <c r="X386" s="924" t="n">
        <f aca="false">SUM(X382:X385)</f>
        <v>0</v>
      </c>
      <c r="Y386" s="924" t="n">
        <f aca="false">SUM(Y382:Y385)</f>
        <v>0</v>
      </c>
      <c r="Z386" s="924" t="n">
        <f aca="false">SUM(Z382:Z385)</f>
        <v>0</v>
      </c>
      <c r="AA386" s="924" t="n">
        <f aca="false">SUM(AA382:AA385)</f>
        <v>0</v>
      </c>
      <c r="AB386" s="924" t="n">
        <f aca="false">SUM(AB382:AB385)</f>
        <v>448072.82</v>
      </c>
      <c r="AC386" s="924" t="n">
        <f aca="false">SUM(AC382:AC385)</f>
        <v>1355283.58</v>
      </c>
      <c r="AD386" s="924" t="n">
        <f aca="false">SUM(AD382:AD385)</f>
        <v>517091.22</v>
      </c>
      <c r="AE386" s="924" t="n">
        <f aca="false">SUM(AE382:AE385)</f>
        <v>431716.8</v>
      </c>
      <c r="AF386" s="924" t="n">
        <f aca="false">SUM(AF382:AF385)</f>
        <v>138565.28</v>
      </c>
      <c r="AG386" s="924" t="n">
        <f aca="false">SUM(AG382:AG385)</f>
        <v>299455.21</v>
      </c>
      <c r="AH386" s="924" t="n">
        <f aca="false">SUM(AH382:AH385)</f>
        <v>422485.13</v>
      </c>
      <c r="AI386" s="924" t="n">
        <f aca="false">SUM(AI382:AI385)</f>
        <v>123662.47</v>
      </c>
      <c r="AJ386" s="924" t="n">
        <f aca="false">SUM(AJ382:AJ385)</f>
        <v>642579.81</v>
      </c>
      <c r="AK386" s="924" t="n">
        <f aca="false">SUM(AK382:AK385)</f>
        <v>302176.74</v>
      </c>
      <c r="AL386" s="924" t="n">
        <f aca="false">SUM(AL382:AL385)</f>
        <v>308330.61</v>
      </c>
      <c r="AM386" s="924" t="n">
        <f aca="false">SUM(AM382:AM385)</f>
        <v>288248.21</v>
      </c>
      <c r="AN386" s="924" t="n">
        <f aca="false">SUM(AN382:AN385)</f>
        <v>319582.94</v>
      </c>
      <c r="AO386" s="1032" t="n">
        <f aca="false">SUM(AO382:AO385)</f>
        <v>319582.94</v>
      </c>
      <c r="AP386" s="1032" t="n">
        <f aca="false">SUM(AP382:AP385)</f>
        <v>322143.22</v>
      </c>
      <c r="AQ386" s="1032" t="n">
        <f aca="false">SUM(AQ382:AQ385)</f>
        <v>114139.64</v>
      </c>
      <c r="AR386" s="1032" t="n">
        <f aca="false">SUM(AR382:AR385)</f>
        <v>114139.64</v>
      </c>
      <c r="AS386" s="1032" t="n">
        <f aca="false">SUM(AS382:AS385)</f>
        <v>114138.88</v>
      </c>
      <c r="AT386" s="1032" t="n">
        <f aca="false">SUM(AT382:AT385)</f>
        <v>227307.73</v>
      </c>
      <c r="AU386" s="1032" t="n">
        <f aca="false">SUM(AU382:AU385)</f>
        <v>89523.21</v>
      </c>
      <c r="AV386" s="1032" t="n">
        <f aca="false">SUM(AV382:AV385)</f>
        <v>0</v>
      </c>
      <c r="AW386" s="1032" t="n">
        <f aca="false">SUM(AW382:AW385)</f>
        <v>0</v>
      </c>
      <c r="AX386" s="1032" t="n">
        <f aca="false">SUM(AX382:AX385)</f>
        <v>0</v>
      </c>
      <c r="AY386" s="925" t="n">
        <f aca="false">SUM(AY382:AY385)</f>
        <v>0</v>
      </c>
      <c r="BA386" s="1033" t="n">
        <f aca="false">I386-SUM(K386:AZ386)</f>
        <v>0</v>
      </c>
    </row>
    <row r="387" customFormat="false" ht="12.75" hidden="false" customHeight="false" outlineLevel="0" collapsed="false">
      <c r="A387" s="950"/>
      <c r="B387" s="1024"/>
      <c r="C387" s="909" t="s">
        <v>661</v>
      </c>
      <c r="D387" s="1021"/>
      <c r="E387" s="522"/>
      <c r="F387" s="521"/>
      <c r="G387" s="942"/>
      <c r="H387" s="910" t="n">
        <v>0.18</v>
      </c>
      <c r="I387" s="911" t="n">
        <f aca="false">ROUND(H387*I386,2)</f>
        <v>1241680.69</v>
      </c>
      <c r="J387" s="942"/>
      <c r="K387" s="912" t="n">
        <f aca="false">+ROUND($H387*K386,2)</f>
        <v>0</v>
      </c>
      <c r="L387" s="912" t="n">
        <f aca="false">+ROUND($H387*L386,2)</f>
        <v>0</v>
      </c>
      <c r="M387" s="912" t="n">
        <f aca="false">+ROUND($H387*M386,2)</f>
        <v>0</v>
      </c>
      <c r="N387" s="912" t="n">
        <f aca="false">+ROUND($H387*N386,2)</f>
        <v>0</v>
      </c>
      <c r="O387" s="912" t="n">
        <f aca="false">+ROUND($H387*O386,2)</f>
        <v>0</v>
      </c>
      <c r="P387" s="912" t="n">
        <f aca="false">+ROUND($H387*P386,2)</f>
        <v>0</v>
      </c>
      <c r="Q387" s="912" t="n">
        <f aca="false">+ROUND($H387*Q386,2)</f>
        <v>0</v>
      </c>
      <c r="R387" s="912" t="n">
        <f aca="false">+ROUND($H387*R386,2)</f>
        <v>0</v>
      </c>
      <c r="S387" s="912" t="n">
        <f aca="false">+ROUND($H387*S386,2)</f>
        <v>0</v>
      </c>
      <c r="T387" s="912" t="n">
        <f aca="false">+ROUND($H387*T386,2)</f>
        <v>0</v>
      </c>
      <c r="U387" s="912" t="n">
        <f aca="false">+ROUND($H387*U386,2)</f>
        <v>0</v>
      </c>
      <c r="V387" s="912" t="n">
        <f aca="false">+ROUND($H387*V386,2)</f>
        <v>0</v>
      </c>
      <c r="W387" s="912" t="n">
        <f aca="false">+ROUND($H387*W386,2)</f>
        <v>0</v>
      </c>
      <c r="X387" s="912" t="n">
        <f aca="false">+ROUND($H387*X386,2)</f>
        <v>0</v>
      </c>
      <c r="Y387" s="912" t="n">
        <f aca="false">+ROUND($H387*Y386,2)</f>
        <v>0</v>
      </c>
      <c r="Z387" s="912" t="n">
        <f aca="false">+ROUND($H387*Z386,2)</f>
        <v>0</v>
      </c>
      <c r="AA387" s="912" t="n">
        <f aca="false">+ROUND($H387*AA386,2)</f>
        <v>0</v>
      </c>
      <c r="AB387" s="912" t="n">
        <f aca="false">+ROUND($H387*AB386,2)</f>
        <v>80653.11</v>
      </c>
      <c r="AC387" s="912" t="n">
        <f aca="false">+ROUND($H387*AC386,2)</f>
        <v>243951.04</v>
      </c>
      <c r="AD387" s="912" t="n">
        <f aca="false">+ROUND($H387*AD386,2)</f>
        <v>93076.42</v>
      </c>
      <c r="AE387" s="912" t="n">
        <f aca="false">+ROUND($H387*AE386,2)</f>
        <v>77709.02</v>
      </c>
      <c r="AF387" s="912" t="n">
        <f aca="false">+ROUND($H387*AF386,2)</f>
        <v>24941.75</v>
      </c>
      <c r="AG387" s="912" t="n">
        <f aca="false">+ROUND($H387*AG386,2)</f>
        <v>53901.94</v>
      </c>
      <c r="AH387" s="912" t="n">
        <f aca="false">+ROUND($H387*AH386,2)</f>
        <v>76047.32</v>
      </c>
      <c r="AI387" s="912" t="n">
        <f aca="false">+ROUND($H387*AI386,2)</f>
        <v>22259.24</v>
      </c>
      <c r="AJ387" s="912" t="n">
        <f aca="false">+ROUND($H387*AJ386,2)</f>
        <v>115664.37</v>
      </c>
      <c r="AK387" s="912" t="n">
        <f aca="false">+ROUND($H387*AK386,2)</f>
        <v>54391.81</v>
      </c>
      <c r="AL387" s="912" t="n">
        <f aca="false">+ROUND($H387*AL386,2)</f>
        <v>55499.51</v>
      </c>
      <c r="AM387" s="912" t="n">
        <f aca="false">+ROUND($H387*AM386,2)</f>
        <v>51884.68</v>
      </c>
      <c r="AN387" s="912" t="n">
        <f aca="false">+ROUND($H387*AN386,2)</f>
        <v>57524.93</v>
      </c>
      <c r="AO387" s="1025" t="n">
        <f aca="false">+ROUND($H387*AO386,2)</f>
        <v>57524.93</v>
      </c>
      <c r="AP387" s="1025" t="n">
        <f aca="false">+ROUND($H387*AP386,2)</f>
        <v>57985.78</v>
      </c>
      <c r="AQ387" s="1025" t="n">
        <f aca="false">+ROUND($H387*AQ386,2)</f>
        <v>20545.14</v>
      </c>
      <c r="AR387" s="1025" t="n">
        <f aca="false">+ROUND($H387*AR386,2)</f>
        <v>20545.14</v>
      </c>
      <c r="AS387" s="1025" t="n">
        <f aca="false">+ROUND($H387*AS386,2)</f>
        <v>20545</v>
      </c>
      <c r="AT387" s="1025" t="n">
        <f aca="false">+ROUND($H387*AT386,2)</f>
        <v>40915.39</v>
      </c>
      <c r="AU387" s="1025" t="n">
        <f aca="false">+ROUND($H387*AU386,2)-0.01</f>
        <v>16114.17</v>
      </c>
      <c r="AV387" s="1025" t="n">
        <f aca="false">+ROUND($H387*AV386,2)</f>
        <v>0</v>
      </c>
      <c r="AW387" s="1025" t="n">
        <f aca="false">+ROUND($H387*AW386,2)</f>
        <v>0</v>
      </c>
      <c r="AX387" s="1025" t="n">
        <f aca="false">+ROUND($H387*AX386,2)</f>
        <v>0</v>
      </c>
      <c r="AY387" s="913" t="n">
        <f aca="false">+ROUND($H387*AY386,2)</f>
        <v>0</v>
      </c>
      <c r="BA387" s="830" t="n">
        <f aca="false">I387-SUM(K387:AZ387)</f>
        <v>0</v>
      </c>
    </row>
    <row r="388" customFormat="false" ht="13.5" hidden="false" customHeight="false" outlineLevel="0" collapsed="false">
      <c r="A388" s="950"/>
      <c r="B388" s="1034"/>
      <c r="C388" s="929" t="s">
        <v>662</v>
      </c>
      <c r="D388" s="1035"/>
      <c r="E388" s="931"/>
      <c r="F388" s="932"/>
      <c r="G388" s="1036"/>
      <c r="H388" s="1037"/>
      <c r="I388" s="935" t="n">
        <f aca="false">SUM(I386:I387)</f>
        <v>8139906.77</v>
      </c>
      <c r="J388" s="1036"/>
      <c r="K388" s="936" t="n">
        <f aca="false">SUM(K386:K387)</f>
        <v>0</v>
      </c>
      <c r="L388" s="936" t="n">
        <f aca="false">SUM(L386:L387)</f>
        <v>0</v>
      </c>
      <c r="M388" s="936" t="n">
        <f aca="false">SUM(M386:M387)</f>
        <v>0</v>
      </c>
      <c r="N388" s="936" t="n">
        <f aca="false">SUM(N386:N387)</f>
        <v>0</v>
      </c>
      <c r="O388" s="936" t="n">
        <f aca="false">SUM(O386:O387)</f>
        <v>0</v>
      </c>
      <c r="P388" s="936" t="n">
        <f aca="false">SUM(P386:P387)</f>
        <v>0</v>
      </c>
      <c r="Q388" s="936" t="n">
        <f aca="false">SUM(Q386:Q387)</f>
        <v>0</v>
      </c>
      <c r="R388" s="936" t="n">
        <f aca="false">SUM(R386:R387)</f>
        <v>0</v>
      </c>
      <c r="S388" s="936" t="n">
        <f aca="false">SUM(S386:S387)</f>
        <v>0</v>
      </c>
      <c r="T388" s="936" t="n">
        <f aca="false">SUM(T386:T387)</f>
        <v>0</v>
      </c>
      <c r="U388" s="936" t="n">
        <f aca="false">SUM(U386:U387)</f>
        <v>0</v>
      </c>
      <c r="V388" s="936" t="n">
        <f aca="false">SUM(V386:V387)</f>
        <v>0</v>
      </c>
      <c r="W388" s="936" t="n">
        <f aca="false">SUM(W386:W387)</f>
        <v>0</v>
      </c>
      <c r="X388" s="936" t="n">
        <f aca="false">SUM(X386:X387)</f>
        <v>0</v>
      </c>
      <c r="Y388" s="936" t="n">
        <f aca="false">SUM(Y386:Y387)</f>
        <v>0</v>
      </c>
      <c r="Z388" s="936" t="n">
        <f aca="false">SUM(Z386:Z387)</f>
        <v>0</v>
      </c>
      <c r="AA388" s="936" t="n">
        <f aca="false">SUM(AA386:AA387)</f>
        <v>0</v>
      </c>
      <c r="AB388" s="936" t="n">
        <f aca="false">SUM(AB386:AB387)</f>
        <v>528725.93</v>
      </c>
      <c r="AC388" s="936" t="n">
        <f aca="false">SUM(AC386:AC387)</f>
        <v>1599234.62</v>
      </c>
      <c r="AD388" s="936" t="n">
        <f aca="false">SUM(AD386:AD387)</f>
        <v>610167.64</v>
      </c>
      <c r="AE388" s="936" t="n">
        <f aca="false">SUM(AE386:AE387)</f>
        <v>509425.82</v>
      </c>
      <c r="AF388" s="936" t="n">
        <f aca="false">SUM(AF386:AF387)</f>
        <v>163507.03</v>
      </c>
      <c r="AG388" s="936" t="n">
        <f aca="false">SUM(AG386:AG387)</f>
        <v>353357.15</v>
      </c>
      <c r="AH388" s="936" t="n">
        <f aca="false">SUM(AH386:AH387)</f>
        <v>498532.45</v>
      </c>
      <c r="AI388" s="936" t="n">
        <f aca="false">SUM(AI386:AI387)</f>
        <v>145921.71</v>
      </c>
      <c r="AJ388" s="936" t="n">
        <f aca="false">SUM(AJ386:AJ387)</f>
        <v>758244.18</v>
      </c>
      <c r="AK388" s="936" t="n">
        <f aca="false">SUM(AK386:AK387)</f>
        <v>356568.55</v>
      </c>
      <c r="AL388" s="936" t="n">
        <f aca="false">SUM(AL386:AL387)</f>
        <v>363830.12</v>
      </c>
      <c r="AM388" s="936" t="n">
        <f aca="false">SUM(AM386:AM387)</f>
        <v>340132.89</v>
      </c>
      <c r="AN388" s="936" t="n">
        <f aca="false">SUM(AN386:AN387)</f>
        <v>377107.87</v>
      </c>
      <c r="AO388" s="1038" t="n">
        <f aca="false">SUM(AO386:AO387)</f>
        <v>377107.87</v>
      </c>
      <c r="AP388" s="1038" t="n">
        <f aca="false">SUM(AP386:AP387)</f>
        <v>380129</v>
      </c>
      <c r="AQ388" s="1038" t="n">
        <f aca="false">SUM(AQ386:AQ387)</f>
        <v>134684.78</v>
      </c>
      <c r="AR388" s="1038" t="n">
        <f aca="false">SUM(AR386:AR387)</f>
        <v>134684.78</v>
      </c>
      <c r="AS388" s="1038" t="n">
        <f aca="false">SUM(AS386:AS387)</f>
        <v>134683.88</v>
      </c>
      <c r="AT388" s="1038" t="n">
        <f aca="false">SUM(AT386:AT387)</f>
        <v>268223.12</v>
      </c>
      <c r="AU388" s="1038" t="n">
        <f aca="false">SUM(AU386:AU387)</f>
        <v>105637.38</v>
      </c>
      <c r="AV388" s="1038" t="n">
        <f aca="false">SUM(AV386:AV387)</f>
        <v>0</v>
      </c>
      <c r="AW388" s="1038" t="n">
        <f aca="false">SUM(AW386:AW387)</f>
        <v>0</v>
      </c>
      <c r="AX388" s="1038" t="n">
        <f aca="false">SUM(AX386:AX387)</f>
        <v>0</v>
      </c>
      <c r="AY388" s="937" t="n">
        <f aca="false">SUM(AY386:AY387)</f>
        <v>0</v>
      </c>
      <c r="BA388" s="830" t="n">
        <f aca="false">I388-SUM(K388:AZ388)</f>
        <v>0</v>
      </c>
    </row>
    <row r="389" customFormat="false" ht="13.5" hidden="false" customHeight="false" outlineLevel="0" collapsed="false">
      <c r="A389" s="950"/>
      <c r="B389" s="950"/>
      <c r="C389" s="950"/>
      <c r="D389" s="952"/>
      <c r="E389" s="1039"/>
      <c r="F389" s="950"/>
      <c r="G389" s="950"/>
      <c r="H389" s="950"/>
      <c r="I389" s="950"/>
      <c r="J389" s="950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</row>
    <row r="390" customFormat="false" ht="12.75" hidden="false" customHeight="false" outlineLevel="0" collapsed="false">
      <c r="E390" s="1039"/>
      <c r="F390" s="950"/>
      <c r="H390" s="939" t="s">
        <v>663</v>
      </c>
      <c r="I390" s="940" t="s">
        <v>664</v>
      </c>
      <c r="K390" s="941" t="n">
        <f aca="false">+K388/$I388</f>
        <v>0</v>
      </c>
      <c r="L390" s="941" t="n">
        <f aca="false">+L388/$I388</f>
        <v>0</v>
      </c>
      <c r="M390" s="941" t="n">
        <f aca="false">+M388/$I388</f>
        <v>0</v>
      </c>
      <c r="N390" s="941" t="n">
        <f aca="false">+N388/$I388</f>
        <v>0</v>
      </c>
      <c r="O390" s="941" t="n">
        <f aca="false">+O388/$I388</f>
        <v>0</v>
      </c>
      <c r="P390" s="941" t="n">
        <f aca="false">+P388/$I388</f>
        <v>0</v>
      </c>
      <c r="Q390" s="941" t="n">
        <f aca="false">+Q388/$I388</f>
        <v>0</v>
      </c>
      <c r="R390" s="941" t="n">
        <f aca="false">+R388/$I388</f>
        <v>0</v>
      </c>
      <c r="S390" s="941" t="n">
        <f aca="false">+S388/$I388</f>
        <v>0</v>
      </c>
      <c r="T390" s="941" t="n">
        <f aca="false">+T388/$I388</f>
        <v>0</v>
      </c>
      <c r="U390" s="941" t="n">
        <f aca="false">+U388/$I388</f>
        <v>0</v>
      </c>
      <c r="V390" s="941" t="n">
        <f aca="false">+V388/$I388</f>
        <v>0</v>
      </c>
      <c r="W390" s="941" t="n">
        <f aca="false">+W388/$I388</f>
        <v>0</v>
      </c>
      <c r="X390" s="941" t="n">
        <f aca="false">+X388/$I388</f>
        <v>0</v>
      </c>
      <c r="Y390" s="941" t="n">
        <f aca="false">+Y388/$I388</f>
        <v>0</v>
      </c>
      <c r="Z390" s="941" t="n">
        <f aca="false">+Z388/$I388</f>
        <v>0</v>
      </c>
      <c r="AA390" s="941" t="n">
        <f aca="false">+AA388/$I388</f>
        <v>0</v>
      </c>
      <c r="AB390" s="941" t="n">
        <f aca="false">+AB388/$I388</f>
        <v>0.0649547894023361</v>
      </c>
      <c r="AC390" s="941" t="n">
        <f aca="false">+AC388/$I388</f>
        <v>0.196468419748252</v>
      </c>
      <c r="AD390" s="941" t="n">
        <f aca="false">+AD388/$I388</f>
        <v>0.0749600280741299</v>
      </c>
      <c r="AE390" s="941" t="n">
        <f aca="false">+AE388/$I388</f>
        <v>0.0625837413614505</v>
      </c>
      <c r="AF390" s="941" t="n">
        <f aca="false">+AF388/$I388</f>
        <v>0.0200870887861533</v>
      </c>
      <c r="AG390" s="941" t="n">
        <f aca="false">+AG388/$I388</f>
        <v>0.043410466481301</v>
      </c>
      <c r="AH390" s="941" t="n">
        <f aca="false">+AH388/$I388</f>
        <v>0.0612454741911006</v>
      </c>
      <c r="AI390" s="941" t="n">
        <f aca="false">+AI388/$I388</f>
        <v>0.017926705320238</v>
      </c>
      <c r="AJ390" s="941" t="n">
        <f aca="false">+AJ388/$I388</f>
        <v>0.0931514575565587</v>
      </c>
      <c r="AK390" s="941" t="n">
        <f aca="false">+AK388/$I388</f>
        <v>0.0438049918844464</v>
      </c>
      <c r="AL390" s="941" t="n">
        <f aca="false">+AL388/$I388</f>
        <v>0.0446970868684777</v>
      </c>
      <c r="AM390" s="941" t="n">
        <f aca="false">+AM388/$I388</f>
        <v>0.0417858459084047</v>
      </c>
      <c r="AN390" s="941" t="n">
        <f aca="false">+AN388/$I388</f>
        <v>0.0463282787697088</v>
      </c>
      <c r="AO390" s="941" t="n">
        <f aca="false">+AO388/$I388</f>
        <v>0.0463282787697088</v>
      </c>
      <c r="AP390" s="941" t="n">
        <f aca="false">+AP388/$I388</f>
        <v>0.0466994292122587</v>
      </c>
      <c r="AQ390" s="941" t="n">
        <f aca="false">+AQ388/$I388</f>
        <v>0.016546231278273</v>
      </c>
      <c r="AR390" s="941" t="n">
        <f aca="false">+AR388/$I388</f>
        <v>0.016546231278273</v>
      </c>
      <c r="AS390" s="941" t="n">
        <f aca="false">+AS388/$I388</f>
        <v>0.0165461207118961</v>
      </c>
      <c r="AT390" s="941" t="n">
        <f aca="false">+AT388/$I388</f>
        <v>0.0329516206485987</v>
      </c>
      <c r="AU390" s="941" t="n">
        <f aca="false">+AU388/$I388</f>
        <v>0.012977713748434</v>
      </c>
      <c r="AV390" s="941" t="n">
        <f aca="false">+AV388/$I388</f>
        <v>0</v>
      </c>
      <c r="AW390" s="941" t="n">
        <f aca="false">+AW388/$I388</f>
        <v>0</v>
      </c>
      <c r="AX390" s="941" t="n">
        <f aca="false">+AX388/$I388</f>
        <v>0</v>
      </c>
      <c r="AY390" s="941" t="n">
        <f aca="false">+AY388/$I388</f>
        <v>0</v>
      </c>
    </row>
    <row r="391" customFormat="false" ht="12.75" hidden="false" customHeight="false" outlineLevel="0" collapsed="false">
      <c r="H391" s="939"/>
      <c r="I391" s="940" t="s">
        <v>665</v>
      </c>
      <c r="K391" s="941" t="n">
        <f aca="false">+K390+J391</f>
        <v>0</v>
      </c>
      <c r="L391" s="941" t="n">
        <f aca="false">+L390+K391</f>
        <v>0</v>
      </c>
      <c r="M391" s="941" t="n">
        <f aca="false">+M390+L391</f>
        <v>0</v>
      </c>
      <c r="N391" s="941" t="n">
        <f aca="false">+N390+M391</f>
        <v>0</v>
      </c>
      <c r="O391" s="941" t="n">
        <f aca="false">+O390+N391</f>
        <v>0</v>
      </c>
      <c r="P391" s="941" t="n">
        <f aca="false">+P390+O391</f>
        <v>0</v>
      </c>
      <c r="Q391" s="941" t="n">
        <f aca="false">+Q390+P391</f>
        <v>0</v>
      </c>
      <c r="R391" s="941" t="n">
        <f aca="false">+R390+Q391</f>
        <v>0</v>
      </c>
      <c r="S391" s="941" t="n">
        <f aca="false">+S390+R391</f>
        <v>0</v>
      </c>
      <c r="T391" s="941" t="n">
        <f aca="false">+T390+S391</f>
        <v>0</v>
      </c>
      <c r="U391" s="941" t="n">
        <f aca="false">+U390+T391</f>
        <v>0</v>
      </c>
      <c r="V391" s="941" t="n">
        <f aca="false">+V390+U391</f>
        <v>0</v>
      </c>
      <c r="W391" s="941" t="n">
        <f aca="false">+W390+V391</f>
        <v>0</v>
      </c>
      <c r="X391" s="941" t="n">
        <f aca="false">+X390+W391</f>
        <v>0</v>
      </c>
      <c r="Y391" s="941" t="n">
        <f aca="false">+Y390+X391</f>
        <v>0</v>
      </c>
      <c r="Z391" s="941" t="n">
        <f aca="false">+Z390+Y391</f>
        <v>0</v>
      </c>
      <c r="AA391" s="941" t="n">
        <f aca="false">+AA390+Z391</f>
        <v>0</v>
      </c>
      <c r="AB391" s="941" t="n">
        <f aca="false">+AB390+AA391</f>
        <v>0.0649547894023361</v>
      </c>
      <c r="AC391" s="941" t="n">
        <f aca="false">+AC390+AB391</f>
        <v>0.261423209150588</v>
      </c>
      <c r="AD391" s="941" t="n">
        <f aca="false">+AD390+AC391</f>
        <v>0.336383237224718</v>
      </c>
      <c r="AE391" s="941" t="n">
        <f aca="false">+AE390+AD391</f>
        <v>0.398966978586169</v>
      </c>
      <c r="AF391" s="941" t="n">
        <f aca="false">+AF390+AE391</f>
        <v>0.419054067372322</v>
      </c>
      <c r="AG391" s="941" t="n">
        <f aca="false">+AG390+AF391</f>
        <v>0.462464533853623</v>
      </c>
      <c r="AH391" s="941" t="n">
        <f aca="false">+AH390+AG391</f>
        <v>0.523710008044724</v>
      </c>
      <c r="AI391" s="941" t="n">
        <f aca="false">+AI390+AH391</f>
        <v>0.541636713364962</v>
      </c>
      <c r="AJ391" s="941" t="n">
        <f aca="false">+AJ390+AI391</f>
        <v>0.63478817092152</v>
      </c>
      <c r="AK391" s="941" t="n">
        <f aca="false">+AK390+AJ391</f>
        <v>0.678593162805967</v>
      </c>
      <c r="AL391" s="941" t="n">
        <f aca="false">+AL390+AK391</f>
        <v>0.723290249674444</v>
      </c>
      <c r="AM391" s="941" t="n">
        <f aca="false">+AM390+AL391</f>
        <v>0.765076095582849</v>
      </c>
      <c r="AN391" s="941" t="n">
        <f aca="false">+AN390+AM391</f>
        <v>0.811404374352558</v>
      </c>
      <c r="AO391" s="941" t="n">
        <f aca="false">+AO390+AN391</f>
        <v>0.857732653122267</v>
      </c>
      <c r="AP391" s="941" t="n">
        <f aca="false">+AP390+AO391</f>
        <v>0.904432082334525</v>
      </c>
      <c r="AQ391" s="941" t="n">
        <f aca="false">+AQ390+AP391</f>
        <v>0.920978313612798</v>
      </c>
      <c r="AR391" s="941" t="n">
        <f aca="false">+AR390+AQ391</f>
        <v>0.937524544891071</v>
      </c>
      <c r="AS391" s="941" t="n">
        <f aca="false">+AS390+AR391</f>
        <v>0.954070665602967</v>
      </c>
      <c r="AT391" s="941" t="n">
        <f aca="false">+AT390+AS391</f>
        <v>0.987022286251566</v>
      </c>
      <c r="AU391" s="941" t="n">
        <f aca="false">+AU390+AT391</f>
        <v>1</v>
      </c>
      <c r="AV391" s="941" t="n">
        <f aca="false">+AV390+AU391</f>
        <v>1</v>
      </c>
      <c r="AW391" s="941" t="n">
        <f aca="false">+AW390+AV391</f>
        <v>1</v>
      </c>
      <c r="AX391" s="941" t="n">
        <f aca="false">+AX390+AW391</f>
        <v>1</v>
      </c>
      <c r="AY391" s="941" t="n">
        <f aca="false">+AY390+AX391</f>
        <v>1</v>
      </c>
    </row>
    <row r="393" s="242" customFormat="true" ht="12.75" hidden="false" customHeight="false" outlineLevel="0" collapsed="false">
      <c r="D393" s="1040"/>
      <c r="K393" s="1041"/>
      <c r="L393" s="1041"/>
      <c r="M393" s="1041"/>
      <c r="N393" s="1041"/>
      <c r="O393" s="1041"/>
    </row>
    <row r="394" customFormat="false" ht="12.75" hidden="false" customHeight="false" outlineLevel="0" collapsed="false">
      <c r="I394" s="1042"/>
      <c r="K394" s="1043"/>
      <c r="L394" s="1043"/>
      <c r="M394" s="1043"/>
      <c r="N394" s="1043"/>
      <c r="O394" s="1043"/>
      <c r="P394" s="1043"/>
      <c r="Q394" s="1043"/>
      <c r="R394" s="1043"/>
      <c r="S394" s="1043"/>
      <c r="T394" s="1043"/>
      <c r="U394" s="1043"/>
      <c r="V394" s="1043"/>
      <c r="W394" s="1043"/>
      <c r="X394" s="1043"/>
      <c r="Y394" s="1043"/>
      <c r="Z394" s="1043"/>
      <c r="AA394" s="1043"/>
      <c r="AB394" s="1043"/>
      <c r="AC394" s="1043"/>
      <c r="AD394" s="1043"/>
      <c r="AE394" s="1043"/>
      <c r="AF394" s="1043"/>
      <c r="AG394" s="1043"/>
      <c r="AH394" s="1043"/>
      <c r="AI394" s="1043"/>
      <c r="AJ394" s="1043"/>
      <c r="AK394" s="1043"/>
      <c r="AL394" s="1043"/>
      <c r="AM394" s="1043"/>
      <c r="AN394" s="1043"/>
      <c r="AO394" s="1043"/>
      <c r="AP394" s="1043"/>
      <c r="AQ394" s="1043"/>
      <c r="AR394" s="1043"/>
      <c r="AS394" s="1043"/>
      <c r="AT394" s="1043"/>
      <c r="AU394" s="1043"/>
      <c r="AV394" s="1043"/>
      <c r="AW394" s="1043"/>
      <c r="AX394" s="1043"/>
      <c r="AY394" s="1043"/>
      <c r="BA394" s="1043"/>
    </row>
    <row r="395" customFormat="false" ht="12.75" hidden="false" customHeight="false" outlineLevel="0" collapsed="false">
      <c r="K395" s="1044"/>
      <c r="L395" s="1044"/>
      <c r="M395" s="1044"/>
      <c r="N395" s="1044"/>
      <c r="O395" s="1044"/>
    </row>
    <row r="397" customFormat="false" ht="12.75" hidden="false" customHeight="false" outlineLevel="0" collapsed="false">
      <c r="K397" s="1044"/>
      <c r="L397" s="1044"/>
      <c r="M397" s="1044"/>
      <c r="N397" s="1044"/>
      <c r="O397" s="1044"/>
    </row>
    <row r="398" customFormat="false" ht="12.75" hidden="false" customHeight="false" outlineLevel="0" collapsed="false">
      <c r="I398" s="1045"/>
      <c r="K398" s="1045"/>
      <c r="L398" s="1045"/>
      <c r="M398" s="1045"/>
      <c r="N398" s="1045"/>
      <c r="O398" s="1045"/>
      <c r="P398" s="1045"/>
      <c r="Q398" s="1045"/>
      <c r="R398" s="1045"/>
      <c r="S398" s="1045"/>
      <c r="T398" s="1045"/>
      <c r="U398" s="1045"/>
      <c r="V398" s="1045"/>
      <c r="W398" s="1045"/>
      <c r="X398" s="1045"/>
      <c r="Y398" s="1045"/>
      <c r="Z398" s="1045"/>
      <c r="AA398" s="1045"/>
      <c r="AB398" s="1045"/>
      <c r="AC398" s="1045"/>
      <c r="AD398" s="1045"/>
      <c r="AE398" s="1045"/>
      <c r="AF398" s="1045"/>
      <c r="AG398" s="1045"/>
      <c r="AH398" s="1045"/>
      <c r="AI398" s="1045"/>
      <c r="AJ398" s="1045"/>
      <c r="AK398" s="1045"/>
      <c r="AL398" s="1045"/>
      <c r="AM398" s="1045"/>
      <c r="AN398" s="1045"/>
      <c r="AO398" s="1045"/>
      <c r="AP398" s="1045"/>
      <c r="AQ398" s="1045"/>
      <c r="AR398" s="1045"/>
      <c r="AS398" s="1045"/>
      <c r="AT398" s="1045"/>
      <c r="AU398" s="1045"/>
      <c r="AV398" s="1045"/>
      <c r="AW398" s="1045"/>
      <c r="AX398" s="1045"/>
      <c r="AY398" s="1045"/>
    </row>
    <row r="399" customFormat="false" ht="12.75" hidden="false" customHeight="false" outlineLevel="0" collapsed="false">
      <c r="K399" s="1046"/>
      <c r="L399" s="1046"/>
      <c r="M399" s="1046"/>
      <c r="N399" s="1046"/>
      <c r="O399" s="1046"/>
      <c r="P399" s="1046"/>
      <c r="Q399" s="1046"/>
      <c r="R399" s="1046"/>
      <c r="S399" s="1046"/>
      <c r="T399" s="1046"/>
      <c r="U399" s="1046"/>
      <c r="V399" s="1046"/>
      <c r="W399" s="1046"/>
      <c r="X399" s="1046"/>
      <c r="Y399" s="1046"/>
      <c r="Z399" s="1046"/>
      <c r="AA399" s="1046"/>
      <c r="AB399" s="1046"/>
      <c r="AC399" s="1046"/>
      <c r="AD399" s="1046"/>
      <c r="AE399" s="1046"/>
      <c r="AF399" s="1046"/>
      <c r="AG399" s="1046"/>
      <c r="AH399" s="1046"/>
      <c r="AI399" s="1046"/>
      <c r="AJ399" s="1046"/>
      <c r="AK399" s="1046"/>
      <c r="AL399" s="1046"/>
      <c r="AM399" s="1046"/>
      <c r="AN399" s="1046"/>
      <c r="AO399" s="1046"/>
      <c r="AP399" s="1046"/>
      <c r="AQ399" s="1046"/>
      <c r="AR399" s="1046"/>
      <c r="AS399" s="1046"/>
      <c r="AT399" s="1046"/>
      <c r="AU399" s="1046"/>
      <c r="AV399" s="1046"/>
      <c r="AW399" s="1046"/>
      <c r="AX399" s="1046"/>
      <c r="AY399" s="1046"/>
    </row>
    <row r="400" customFormat="false" ht="12.75" hidden="false" customHeight="false" outlineLevel="0" collapsed="false">
      <c r="I400" s="1047" t="n">
        <v>6898226.08</v>
      </c>
      <c r="J400" s="791"/>
      <c r="K400" s="1047" t="n">
        <v>0</v>
      </c>
      <c r="L400" s="1047" t="n">
        <v>0</v>
      </c>
      <c r="M400" s="1047" t="n">
        <v>0</v>
      </c>
      <c r="N400" s="1047" t="n">
        <v>0</v>
      </c>
      <c r="O400" s="1047" t="n">
        <v>0</v>
      </c>
      <c r="P400" s="1047" t="n">
        <v>0</v>
      </c>
      <c r="Q400" s="1047" t="n">
        <v>0</v>
      </c>
      <c r="R400" s="1047" t="n">
        <v>0</v>
      </c>
      <c r="S400" s="1047" t="n">
        <v>0</v>
      </c>
      <c r="T400" s="1047" t="n">
        <v>0</v>
      </c>
      <c r="U400" s="1047" t="n">
        <v>0</v>
      </c>
      <c r="V400" s="1047" t="n">
        <v>0</v>
      </c>
      <c r="W400" s="1047" t="n">
        <v>0</v>
      </c>
      <c r="X400" s="1047" t="n">
        <v>0</v>
      </c>
      <c r="Y400" s="1047" t="n">
        <v>0</v>
      </c>
      <c r="Z400" s="1047" t="n">
        <v>0</v>
      </c>
      <c r="AA400" s="1047" t="n">
        <v>0</v>
      </c>
      <c r="AB400" s="1047" t="n">
        <v>448072.82</v>
      </c>
      <c r="AC400" s="1047" t="n">
        <v>1355283.59</v>
      </c>
      <c r="AD400" s="1047" t="n">
        <v>517091.22</v>
      </c>
      <c r="AE400" s="1047" t="n">
        <v>431716.8</v>
      </c>
      <c r="AF400" s="1047" t="n">
        <v>138565.28</v>
      </c>
      <c r="AG400" s="1047" t="n">
        <v>299455.21</v>
      </c>
      <c r="AH400" s="1047" t="n">
        <v>422485.13</v>
      </c>
      <c r="AI400" s="1048" t="n">
        <v>115478.66</v>
      </c>
      <c r="AJ400" s="791" t="n">
        <v>0</v>
      </c>
      <c r="AK400" s="791" t="n">
        <v>0</v>
      </c>
      <c r="AL400" s="791" t="n">
        <v>0</v>
      </c>
      <c r="AM400" s="791" t="n">
        <v>0</v>
      </c>
      <c r="AN400" s="791" t="n">
        <v>0</v>
      </c>
      <c r="AO400" s="791" t="n">
        <v>0</v>
      </c>
      <c r="AP400" s="791" t="n">
        <v>0</v>
      </c>
      <c r="AQ400" s="791" t="n">
        <v>0</v>
      </c>
      <c r="AR400" s="791" t="n">
        <v>0</v>
      </c>
      <c r="AS400" s="791" t="n">
        <v>0</v>
      </c>
      <c r="AT400" s="791" t="n">
        <v>0</v>
      </c>
      <c r="AU400" s="791"/>
      <c r="AV400" s="791"/>
      <c r="AW400" s="791"/>
      <c r="AX400" s="791"/>
      <c r="AY400" s="791" t="n">
        <v>0</v>
      </c>
    </row>
    <row r="401" customFormat="false" ht="12.75" hidden="false" customHeight="false" outlineLevel="0" collapsed="false">
      <c r="I401" s="1049" t="n">
        <f aca="false">+ROUND(I386-I400,2)</f>
        <v>0</v>
      </c>
      <c r="K401" s="1049" t="n">
        <f aca="false">+ROUND(K386-K400,2)</f>
        <v>0</v>
      </c>
      <c r="L401" s="1049" t="n">
        <f aca="false">+ROUND(L386-L400,2)</f>
        <v>0</v>
      </c>
      <c r="M401" s="1049" t="n">
        <f aca="false">+ROUND(M386-M400,2)</f>
        <v>0</v>
      </c>
      <c r="N401" s="1049" t="n">
        <f aca="false">+ROUND(N386-N400,2)</f>
        <v>0</v>
      </c>
      <c r="O401" s="1049" t="n">
        <f aca="false">+ROUND(O386-O400,2)</f>
        <v>0</v>
      </c>
      <c r="P401" s="1049" t="n">
        <f aca="false">+ROUND(P386-P400,2)</f>
        <v>0</v>
      </c>
      <c r="Q401" s="1049" t="n">
        <f aca="false">+ROUND(Q386-Q400,2)</f>
        <v>0</v>
      </c>
      <c r="R401" s="1049" t="n">
        <f aca="false">+ROUND(R386-R400,2)</f>
        <v>0</v>
      </c>
      <c r="S401" s="1049" t="n">
        <f aca="false">+ROUND(S386-S400,2)</f>
        <v>0</v>
      </c>
      <c r="T401" s="1049" t="n">
        <f aca="false">+ROUND(T386-T400,2)</f>
        <v>0</v>
      </c>
      <c r="U401" s="1049" t="n">
        <f aca="false">+ROUND(U386-U400,2)</f>
        <v>0</v>
      </c>
      <c r="V401" s="1049" t="n">
        <f aca="false">+ROUND(V386-V400,2)</f>
        <v>0</v>
      </c>
      <c r="W401" s="1049" t="n">
        <f aca="false">+ROUND(W386-W400,2)</f>
        <v>0</v>
      </c>
      <c r="X401" s="1049" t="n">
        <f aca="false">+ROUND(X386-X400,2)</f>
        <v>0</v>
      </c>
      <c r="Y401" s="1049" t="n">
        <f aca="false">+ROUND(Y386-Y400,2)</f>
        <v>0</v>
      </c>
      <c r="Z401" s="1049" t="n">
        <f aca="false">+ROUND(Z386-Z400,2)</f>
        <v>0</v>
      </c>
      <c r="AA401" s="1049" t="n">
        <f aca="false">+ROUND(AA386-AA400,2)</f>
        <v>0</v>
      </c>
      <c r="AB401" s="1049" t="n">
        <f aca="false">+ROUND(AB386-AB400,2)</f>
        <v>0</v>
      </c>
      <c r="AC401" s="1049" t="n">
        <f aca="false">+ROUND(AC386-AC400,2)</f>
        <v>-0.01</v>
      </c>
      <c r="AD401" s="1049" t="n">
        <f aca="false">+ROUND(AD386-AD400,2)</f>
        <v>0</v>
      </c>
      <c r="AE401" s="1049" t="n">
        <f aca="false">+ROUND(AE386-AE400,2)</f>
        <v>0</v>
      </c>
      <c r="AF401" s="1049" t="n">
        <f aca="false">+ROUND(AF386-AF400,2)</f>
        <v>0</v>
      </c>
      <c r="AG401" s="1049" t="n">
        <f aca="false">+ROUND(AG386-AG400,2)</f>
        <v>0</v>
      </c>
      <c r="AH401" s="1049" t="n">
        <f aca="false">+ROUND(AH386-AH400,2)</f>
        <v>0</v>
      </c>
      <c r="AI401" s="1049" t="n">
        <f aca="false">+ROUND(AI386-AI400,2)</f>
        <v>8183.81</v>
      </c>
      <c r="AJ401" s="1049" t="n">
        <f aca="false">+ROUND(AJ386-AJ400,2)</f>
        <v>642579.81</v>
      </c>
      <c r="AK401" s="1049" t="n">
        <f aca="false">+ROUND(AK386-AK400,2)</f>
        <v>302176.74</v>
      </c>
      <c r="AL401" s="1049" t="n">
        <f aca="false">+ROUND(AL386-AL400,2)</f>
        <v>308330.61</v>
      </c>
      <c r="AM401" s="1049" t="n">
        <f aca="false">+ROUND(AM386-AM400,2)</f>
        <v>288248.21</v>
      </c>
      <c r="AN401" s="1049" t="n">
        <f aca="false">+ROUND(AN386-AN400,2)</f>
        <v>319582.94</v>
      </c>
      <c r="AO401" s="1049" t="n">
        <f aca="false">+ROUND(AO386-AO400,2)</f>
        <v>319582.94</v>
      </c>
      <c r="AP401" s="1049" t="n">
        <f aca="false">+ROUND(AP386-AP400,2)</f>
        <v>322143.22</v>
      </c>
      <c r="AQ401" s="1049" t="n">
        <f aca="false">+ROUND(AQ386-AQ400,2)</f>
        <v>114139.64</v>
      </c>
      <c r="AR401" s="1049" t="n">
        <f aca="false">+ROUND(AR386-AR400,2)</f>
        <v>114139.64</v>
      </c>
      <c r="AS401" s="1049" t="n">
        <f aca="false">+ROUND(AS386-AS400,2)</f>
        <v>114138.88</v>
      </c>
      <c r="AT401" s="1049" t="n">
        <f aca="false">+ROUND(AT386-AT400,2)</f>
        <v>227307.73</v>
      </c>
      <c r="AU401" s="1049"/>
      <c r="AV401" s="1049"/>
      <c r="AW401" s="1049"/>
      <c r="AX401" s="1049"/>
      <c r="AY401" s="1049" t="n">
        <f aca="false">+ROUND(AY386-AY400,2)</f>
        <v>0</v>
      </c>
    </row>
    <row r="402" customFormat="false" ht="12.75" hidden="false" customHeight="false" outlineLevel="0" collapsed="false">
      <c r="I402" s="1049" t="n">
        <f aca="false">SUM(J401:AZ401)</f>
        <v>3080554.16</v>
      </c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C88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5.85"/>
    <col collapsed="false" customWidth="true" hidden="false" outlineLevel="0" max="3" min="3" style="39" width="36.7"/>
    <col collapsed="false" customWidth="true" hidden="false" outlineLevel="0" max="4" min="4" style="39" width="19.85"/>
    <col collapsed="false" customWidth="true" hidden="false" outlineLevel="0" max="5" min="5" style="39" width="17.56"/>
    <col collapsed="false" customWidth="true" hidden="false" outlineLevel="0" max="6" min="6" style="39" width="21.28"/>
    <col collapsed="false" customWidth="true" hidden="false" outlineLevel="0" max="7" min="7" style="39" width="19.28"/>
    <col collapsed="false" customWidth="true" hidden="false" outlineLevel="0" max="8" min="8" style="32" width="14.7"/>
    <col collapsed="false" customWidth="true" hidden="false" outlineLevel="0" max="34" min="9" style="0" width="15.7"/>
    <col collapsed="false" customWidth="true" hidden="false" outlineLevel="0" max="38" min="37" style="0" width="12.85"/>
  </cols>
  <sheetData>
    <row r="2" customFormat="false" ht="15.75" hidden="false" customHeight="false" outlineLevel="0" collapsed="false">
      <c r="H2" s="39"/>
      <c r="I2" s="40"/>
      <c r="J2" s="41"/>
    </row>
    <row r="3" customFormat="false" ht="23.25" hidden="false" customHeight="false" outlineLevel="0" collapsed="false">
      <c r="A3" s="42" t="str">
        <f aca="false">+Información!A3</f>
        <v>RESUMEN DE LA VALORIZACIÓN  N° 10 DEL PRESUPUESTO ADICIONAL N° 7</v>
      </c>
      <c r="B3" s="42"/>
      <c r="C3" s="42"/>
      <c r="D3" s="42"/>
      <c r="E3" s="42"/>
      <c r="F3" s="42"/>
      <c r="G3" s="42"/>
      <c r="H3" s="39"/>
      <c r="I3" s="40"/>
      <c r="J3" s="43"/>
    </row>
    <row r="4" customFormat="false" ht="18" hidden="false" customHeight="false" outlineLevel="0" collapsed="false">
      <c r="A4" s="44" t="str">
        <f aca="false">+Información!B4</f>
        <v>AL 31 DE JULIO 2014</v>
      </c>
      <c r="B4" s="44"/>
      <c r="C4" s="44"/>
      <c r="D4" s="44"/>
      <c r="E4" s="44"/>
      <c r="F4" s="44"/>
      <c r="G4" s="44"/>
      <c r="H4" s="45"/>
    </row>
    <row r="5" customFormat="false" ht="12.75" hidden="false" customHeight="false" outlineLevel="0" collapsed="false">
      <c r="B5" s="46"/>
      <c r="C5" s="47"/>
    </row>
    <row r="6" customFormat="false" ht="15" hidden="false" customHeight="true" outlineLevel="0" collapsed="false">
      <c r="A6" s="48" t="str">
        <f aca="false">+Información!A12</f>
        <v>OBRA                         </v>
      </c>
      <c r="B6" s="48"/>
      <c r="C6" s="49" t="str">
        <f aca="false">+Información!B12</f>
        <v>: "REHABILITACIÓN Y MEJORAMIENTO DE LA CARRETERA CHONGOYAPE - COCHABAMBA - CAJAMARCA,</v>
      </c>
      <c r="D6" s="50"/>
      <c r="E6" s="40"/>
      <c r="I6" s="51"/>
    </row>
    <row r="7" customFormat="false" ht="15" hidden="false" customHeight="true" outlineLevel="0" collapsed="false">
      <c r="A7" s="48"/>
      <c r="B7" s="48"/>
      <c r="C7" s="49" t="str">
        <f aca="false">+Información!B13</f>
        <v>  TRAMO : CHOTA - BAMBAMARCA - HUALGAYOC"</v>
      </c>
      <c r="D7" s="50"/>
      <c r="E7" s="40"/>
      <c r="I7" s="51"/>
    </row>
    <row r="8" s="57" customFormat="true" ht="15" hidden="false" customHeight="true" outlineLevel="0" collapsed="false">
      <c r="A8" s="49" t="str">
        <f aca="false">+Información!A14</f>
        <v>CONTRATO DE OBRA</v>
      </c>
      <c r="B8" s="49"/>
      <c r="C8" s="52" t="str">
        <f aca="false">+Información!B14</f>
        <v>: N° 021-2012-MTC/20</v>
      </c>
      <c r="D8" s="53"/>
      <c r="E8" s="54"/>
      <c r="F8" s="55"/>
      <c r="G8" s="55"/>
      <c r="H8" s="56"/>
      <c r="I8" s="51"/>
    </row>
    <row r="9" s="57" customFormat="true" ht="15" hidden="false" customHeight="true" outlineLevel="0" collapsed="false">
      <c r="A9" s="49" t="str">
        <f aca="false">+Información!A15</f>
        <v>PROPIETARIO            </v>
      </c>
      <c r="B9" s="49"/>
      <c r="C9" s="49" t="str">
        <f aca="false">+Información!B15</f>
        <v>: MINISTERIO DE TRANSPORTES Y COMUNICACIONES - PROVIAS NACIONAL</v>
      </c>
      <c r="D9" s="53"/>
      <c r="E9" s="54"/>
      <c r="F9" s="55"/>
      <c r="G9" s="55"/>
      <c r="H9" s="56"/>
      <c r="I9" s="51"/>
      <c r="K9" s="58"/>
      <c r="L9" s="58"/>
    </row>
    <row r="10" s="57" customFormat="true" ht="15" hidden="false" customHeight="true" outlineLevel="0" collapsed="false">
      <c r="A10" s="49" t="str">
        <f aca="false">+Información!A16</f>
        <v>CONTRATISTA          </v>
      </c>
      <c r="B10" s="49"/>
      <c r="C10" s="52" t="str">
        <f aca="false">+Información!B16</f>
        <v>: CONSORCIO CAJAMARCA 2 (CONSTRUTORA QUEIROZ GALVAO S.A. SUCURSAL PERU, </v>
      </c>
      <c r="D10" s="53"/>
      <c r="E10" s="54"/>
      <c r="F10" s="55"/>
      <c r="G10" s="55"/>
      <c r="H10" s="56"/>
      <c r="K10" s="58"/>
      <c r="L10" s="58"/>
    </row>
    <row r="11" s="57" customFormat="true" ht="15" hidden="false" customHeight="true" outlineLevel="0" collapsed="false">
      <c r="A11" s="49"/>
      <c r="B11" s="49"/>
      <c r="C11" s="52" t="str">
        <f aca="false">+Información!B17</f>
        <v>  CONSTRUCOES E COMERCIO CAMARGO CORREA S.A. SUCURSAL PERU Y REYNA C. S.A.C. CONTRATISTAS GENERALES)</v>
      </c>
      <c r="D11" s="53"/>
      <c r="E11" s="54"/>
      <c r="F11" s="55"/>
      <c r="G11" s="55"/>
      <c r="H11" s="56"/>
      <c r="K11" s="58"/>
      <c r="L11" s="58"/>
    </row>
    <row r="12" customFormat="false" ht="15" hidden="false" customHeight="true" outlineLevel="0" collapsed="false">
      <c r="A12" s="48" t="str">
        <f aca="false">+Información!A18</f>
        <v>SUPERVISIÓN            </v>
      </c>
      <c r="B12" s="48"/>
      <c r="C12" s="52" t="str">
        <f aca="false">+Información!B18</f>
        <v>: CONSORCIO SUPERVISOR CAJAMARCA II (ACRUTA &amp; TAPIA INGENIEROS S.A.C. - CONSULTORIA COLOMBIANA S.A. - </v>
      </c>
      <c r="D12" s="50"/>
      <c r="E12" s="40"/>
      <c r="F12" s="0"/>
      <c r="G12" s="59"/>
      <c r="K12" s="60"/>
      <c r="L12" s="60"/>
    </row>
    <row r="13" customFormat="false" ht="15" hidden="false" customHeight="true" outlineLevel="0" collapsed="false">
      <c r="A13" s="48"/>
      <c r="B13" s="48"/>
      <c r="C13" s="52" t="str">
        <f aca="false">+Información!B19</f>
        <v>  CORPORACION PERUANA DE INGENIERIA S.A.)</v>
      </c>
      <c r="D13" s="50"/>
      <c r="E13" s="40"/>
      <c r="F13" s="0"/>
      <c r="G13" s="59"/>
      <c r="I13" s="61"/>
      <c r="K13" s="60"/>
      <c r="L13" s="60"/>
    </row>
    <row r="14" customFormat="false" ht="15" hidden="false" customHeight="true" outlineLevel="0" collapsed="false">
      <c r="A14" s="48" t="str">
        <f aca="false">+Información!A20</f>
        <v>MONTO PRES. ADIC. Nº 7</v>
      </c>
      <c r="B14" s="48"/>
      <c r="C14" s="62" t="n">
        <f aca="false">+Información!B20</f>
        <v>6898226.08</v>
      </c>
      <c r="D14" s="50" t="s">
        <v>20</v>
      </c>
      <c r="I14" s="61"/>
    </row>
    <row r="15" customFormat="false" ht="14.25" hidden="false" customHeight="true" outlineLevel="0" collapsed="false">
      <c r="A15" s="48"/>
      <c r="B15" s="48"/>
      <c r="C15" s="63"/>
      <c r="D15" s="50"/>
      <c r="E15" s="64"/>
      <c r="G15" s="55"/>
    </row>
    <row r="16" customFormat="false" ht="14.25" hidden="false" customHeight="true" outlineLevel="0" collapsed="false">
      <c r="A16" s="48"/>
      <c r="B16" s="48"/>
      <c r="C16" s="63"/>
      <c r="D16" s="50"/>
      <c r="E16" s="64"/>
      <c r="G16" s="55"/>
    </row>
    <row r="17" customFormat="false" ht="14.25" hidden="false" customHeight="true" outlineLevel="0" collapsed="false">
      <c r="A17" s="65"/>
      <c r="B17" s="65"/>
      <c r="C17" s="66"/>
      <c r="D17" s="67"/>
      <c r="E17" s="64"/>
      <c r="G17" s="55"/>
    </row>
    <row r="18" customFormat="false" ht="13.5" hidden="false" customHeight="false" outlineLevel="0" collapsed="false">
      <c r="B18" s="26"/>
      <c r="C18" s="26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</row>
    <row r="19" customFormat="false" ht="42.75" hidden="false" customHeight="true" outlineLevel="0" collapsed="false">
      <c r="A19" s="69" t="s">
        <v>35</v>
      </c>
      <c r="B19" s="69"/>
      <c r="C19" s="69"/>
      <c r="D19" s="70" t="s">
        <v>36</v>
      </c>
      <c r="E19" s="70" t="s">
        <v>37</v>
      </c>
      <c r="F19" s="70" t="s">
        <v>38</v>
      </c>
      <c r="G19" s="71" t="s">
        <v>39</v>
      </c>
      <c r="I19" s="72" t="s">
        <v>40</v>
      </c>
      <c r="J19" s="73" t="s">
        <v>41</v>
      </c>
      <c r="K19" s="73" t="s">
        <v>42</v>
      </c>
      <c r="L19" s="73" t="s">
        <v>43</v>
      </c>
      <c r="M19" s="73" t="s">
        <v>44</v>
      </c>
      <c r="N19" s="73" t="s">
        <v>45</v>
      </c>
      <c r="O19" s="73" t="s">
        <v>46</v>
      </c>
      <c r="P19" s="73" t="s">
        <v>47</v>
      </c>
      <c r="Q19" s="73" t="s">
        <v>48</v>
      </c>
      <c r="R19" s="73" t="s">
        <v>49</v>
      </c>
      <c r="S19" s="73" t="s">
        <v>50</v>
      </c>
      <c r="T19" s="73" t="s">
        <v>51</v>
      </c>
      <c r="U19" s="73" t="s">
        <v>52</v>
      </c>
      <c r="V19" s="73" t="s">
        <v>53</v>
      </c>
      <c r="W19" s="73" t="s">
        <v>54</v>
      </c>
      <c r="X19" s="73" t="s">
        <v>55</v>
      </c>
      <c r="Y19" s="73" t="s">
        <v>56</v>
      </c>
      <c r="Z19" s="73" t="s">
        <v>57</v>
      </c>
      <c r="AA19" s="73" t="s">
        <v>58</v>
      </c>
      <c r="AB19" s="73" t="s">
        <v>59</v>
      </c>
      <c r="AC19" s="73" t="s">
        <v>60</v>
      </c>
      <c r="AD19" s="73" t="s">
        <v>61</v>
      </c>
      <c r="AE19" s="73" t="s">
        <v>62</v>
      </c>
      <c r="AF19" s="73" t="s">
        <v>63</v>
      </c>
      <c r="AG19" s="74" t="s">
        <v>64</v>
      </c>
    </row>
    <row r="20" customFormat="false" ht="15" hidden="false" customHeight="true" outlineLevel="0" collapsed="false">
      <c r="A20" s="69"/>
      <c r="B20" s="69"/>
      <c r="C20" s="69"/>
      <c r="D20" s="75" t="s">
        <v>65</v>
      </c>
      <c r="E20" s="75" t="s">
        <v>65</v>
      </c>
      <c r="F20" s="75" t="s">
        <v>65</v>
      </c>
      <c r="G20" s="76" t="s">
        <v>65</v>
      </c>
      <c r="I20" s="77" t="n">
        <v>41578</v>
      </c>
      <c r="J20" s="78" t="n">
        <v>41608</v>
      </c>
      <c r="K20" s="78" t="n">
        <v>41639</v>
      </c>
      <c r="L20" s="78" t="n">
        <v>41670</v>
      </c>
      <c r="M20" s="78" t="n">
        <v>41698</v>
      </c>
      <c r="N20" s="78" t="n">
        <v>41729</v>
      </c>
      <c r="O20" s="78" t="n">
        <v>41759</v>
      </c>
      <c r="P20" s="78" t="n">
        <v>41790</v>
      </c>
      <c r="Q20" s="78" t="n">
        <v>41820</v>
      </c>
      <c r="R20" s="78" t="n">
        <v>41851</v>
      </c>
      <c r="S20" s="78" t="n">
        <v>41882</v>
      </c>
      <c r="T20" s="78" t="n">
        <v>41912</v>
      </c>
      <c r="U20" s="78" t="n">
        <v>41943</v>
      </c>
      <c r="V20" s="78" t="n">
        <v>41973</v>
      </c>
      <c r="W20" s="78" t="n">
        <v>42004</v>
      </c>
      <c r="X20" s="78" t="n">
        <v>42035</v>
      </c>
      <c r="Y20" s="78" t="n">
        <v>42063</v>
      </c>
      <c r="Z20" s="78" t="n">
        <v>42094</v>
      </c>
      <c r="AA20" s="78" t="n">
        <v>42124</v>
      </c>
      <c r="AB20" s="78" t="n">
        <v>42155</v>
      </c>
      <c r="AC20" s="78" t="n">
        <v>42185</v>
      </c>
      <c r="AD20" s="78" t="n">
        <v>42216</v>
      </c>
      <c r="AE20" s="78" t="n">
        <v>42247</v>
      </c>
      <c r="AF20" s="78" t="n">
        <v>42277</v>
      </c>
      <c r="AG20" s="79" t="n">
        <v>42308</v>
      </c>
    </row>
    <row r="21" customFormat="false" ht="15.75" hidden="false" customHeight="false" outlineLevel="0" collapsed="false">
      <c r="A21" s="80"/>
      <c r="B21" s="81"/>
      <c r="C21" s="82"/>
      <c r="D21" s="83"/>
      <c r="E21" s="84"/>
      <c r="F21" s="85"/>
      <c r="G21" s="86"/>
      <c r="I21" s="87"/>
      <c r="J21" s="88"/>
      <c r="K21" s="88"/>
      <c r="L21" s="88"/>
      <c r="M21" s="88"/>
      <c r="N21" s="88"/>
      <c r="O21" s="89"/>
      <c r="P21" s="88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J21" s="92"/>
      <c r="AK21" s="92"/>
      <c r="AL21" s="92"/>
      <c r="AM21" s="92"/>
      <c r="AN21" s="92"/>
    </row>
    <row r="22" customFormat="false" ht="14.25" hidden="false" customHeight="false" outlineLevel="0" collapsed="false">
      <c r="A22" s="93" t="s">
        <v>66</v>
      </c>
      <c r="B22" s="94" t="s">
        <v>67</v>
      </c>
      <c r="C22" s="95"/>
      <c r="D22" s="96" t="n">
        <f aca="false">SUM(I22:AF22)-E22</f>
        <v>3942323.06</v>
      </c>
      <c r="E22" s="97" t="n">
        <f aca="false">+Valor!G19</f>
        <v>166489.42</v>
      </c>
      <c r="F22" s="97" t="n">
        <f aca="false">SUM(D22:E22)</f>
        <v>4108812.48</v>
      </c>
      <c r="G22" s="98" t="n">
        <f aca="false">+C14-F22</f>
        <v>2789413.6</v>
      </c>
      <c r="H22" s="99" t="n">
        <f aca="false">SUM(I22:AG22)-D22</f>
        <v>166489.42</v>
      </c>
      <c r="I22" s="100" t="n">
        <v>448072.82</v>
      </c>
      <c r="J22" s="101" t="n">
        <v>1355283.59</v>
      </c>
      <c r="K22" s="101" t="n">
        <v>517091.22</v>
      </c>
      <c r="L22" s="101" t="n">
        <v>431716.8</v>
      </c>
      <c r="M22" s="101" t="n">
        <v>138565.28</v>
      </c>
      <c r="N22" s="101" t="n">
        <v>299455.21</v>
      </c>
      <c r="O22" s="101" t="n">
        <v>422485.13</v>
      </c>
      <c r="P22" s="101" t="n">
        <v>115478.66</v>
      </c>
      <c r="Q22" s="101" t="n">
        <v>214174.35</v>
      </c>
      <c r="R22" s="101" t="n">
        <v>166489.42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2"/>
      <c r="AH22" s="103"/>
      <c r="AI22" s="59"/>
      <c r="AJ22" s="104"/>
      <c r="AK22" s="104"/>
      <c r="AL22" s="104"/>
      <c r="AM22" s="104"/>
      <c r="AN22" s="104"/>
      <c r="AO22" s="59"/>
      <c r="AP22" s="59"/>
      <c r="AQ22" s="59"/>
      <c r="AR22" s="59"/>
      <c r="AS22" s="59"/>
      <c r="AU22" s="61"/>
    </row>
    <row r="23" customFormat="false" ht="15" hidden="false" customHeight="false" outlineLevel="0" collapsed="false">
      <c r="A23" s="105"/>
      <c r="B23" s="106"/>
      <c r="C23" s="107"/>
      <c r="D23" s="108"/>
      <c r="E23" s="109"/>
      <c r="F23" s="110"/>
      <c r="G23" s="111"/>
      <c r="H23" s="99"/>
      <c r="I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2"/>
      <c r="AH23" s="103"/>
      <c r="AJ23" s="92"/>
      <c r="AK23" s="92"/>
      <c r="AL23" s="92"/>
      <c r="AM23" s="92"/>
      <c r="AN23" s="92"/>
      <c r="AU23" s="61"/>
    </row>
    <row r="24" customFormat="false" ht="15" hidden="false" customHeight="false" outlineLevel="0" collapsed="false">
      <c r="A24" s="93"/>
      <c r="B24" s="112"/>
      <c r="C24" s="113"/>
      <c r="D24" s="114"/>
      <c r="E24" s="115"/>
      <c r="F24" s="116"/>
      <c r="G24" s="117"/>
      <c r="H24" s="99"/>
      <c r="I24" s="100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2"/>
      <c r="AH24" s="103"/>
      <c r="AJ24" s="92"/>
      <c r="AK24" s="92"/>
      <c r="AL24" s="92"/>
      <c r="AM24" s="92"/>
      <c r="AN24" s="92"/>
      <c r="AU24" s="61"/>
    </row>
    <row r="25" customFormat="false" ht="15" hidden="false" customHeight="false" outlineLevel="0" collapsed="false">
      <c r="A25" s="93" t="s">
        <v>68</v>
      </c>
      <c r="B25" s="94" t="s">
        <v>69</v>
      </c>
      <c r="C25" s="95"/>
      <c r="D25" s="118" t="n">
        <f aca="false">D27-D30</f>
        <v>405411.9</v>
      </c>
      <c r="E25" s="119" t="n">
        <f aca="false">E27-E30</f>
        <v>17647.8800000001</v>
      </c>
      <c r="F25" s="119" t="n">
        <f aca="false">F27-F30</f>
        <v>423059.78</v>
      </c>
      <c r="G25" s="120"/>
      <c r="H25" s="99" t="n">
        <f aca="false">SUM(I25:AG25)-D25</f>
        <v>17647.8800000001</v>
      </c>
      <c r="I25" s="100" t="n">
        <v>44359.21</v>
      </c>
      <c r="J25" s="101" t="n">
        <v>130566.36</v>
      </c>
      <c r="K25" s="101" t="n">
        <v>50157.85</v>
      </c>
      <c r="L25" s="101" t="n">
        <v>48725.08</v>
      </c>
      <c r="M25" s="101" t="n">
        <v>19154.84</v>
      </c>
      <c r="N25" s="101" t="n">
        <v>32882.81</v>
      </c>
      <c r="O25" s="101" t="n">
        <v>45643.93</v>
      </c>
      <c r="P25" s="101" t="n">
        <v>10681.38</v>
      </c>
      <c r="Q25" s="101" t="n">
        <v>23240.4399999999</v>
      </c>
      <c r="R25" s="101" t="n">
        <v>17647.88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2"/>
      <c r="AH25" s="103"/>
      <c r="AJ25" s="92"/>
      <c r="AK25" s="104"/>
      <c r="AL25" s="104"/>
      <c r="AM25" s="92"/>
      <c r="AN25" s="92"/>
      <c r="AU25" s="61"/>
    </row>
    <row r="26" customFormat="false" ht="15" hidden="false" customHeight="false" outlineLevel="0" collapsed="false">
      <c r="A26" s="93"/>
      <c r="B26" s="94"/>
      <c r="C26" s="95"/>
      <c r="D26" s="118"/>
      <c r="E26" s="97"/>
      <c r="F26" s="97"/>
      <c r="G26" s="120"/>
      <c r="H26" s="99"/>
      <c r="I26" s="100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2"/>
      <c r="AH26" s="103"/>
      <c r="AI26" s="26"/>
      <c r="AJ26" s="92"/>
      <c r="AK26" s="92"/>
      <c r="AL26" s="92"/>
      <c r="AM26" s="92"/>
      <c r="AN26" s="92"/>
      <c r="AU26" s="61"/>
    </row>
    <row r="27" customFormat="false" ht="15" hidden="false" customHeight="false" outlineLevel="0" collapsed="false">
      <c r="A27" s="93"/>
      <c r="B27" s="94" t="s">
        <v>70</v>
      </c>
      <c r="C27" s="95"/>
      <c r="D27" s="118" t="n">
        <f aca="false">SUM(D28:D28)</f>
        <v>405411.9</v>
      </c>
      <c r="E27" s="119" t="n">
        <f aca="false">SUM(E28:E28)</f>
        <v>17647.8800000001</v>
      </c>
      <c r="F27" s="119" t="n">
        <f aca="false">SUM(F28:F28)</f>
        <v>423059.78</v>
      </c>
      <c r="G27" s="120"/>
      <c r="H27" s="99" t="n">
        <f aca="false">SUM(I27:AG27)-D27</f>
        <v>17647.8800000001</v>
      </c>
      <c r="I27" s="100" t="n">
        <v>44359.21</v>
      </c>
      <c r="J27" s="101" t="n">
        <v>130566.36</v>
      </c>
      <c r="K27" s="101" t="n">
        <v>50157.85</v>
      </c>
      <c r="L27" s="101" t="n">
        <v>48725.08</v>
      </c>
      <c r="M27" s="101" t="n">
        <v>19154.84</v>
      </c>
      <c r="N27" s="101" t="n">
        <v>32882.81</v>
      </c>
      <c r="O27" s="101" t="n">
        <v>45643.93</v>
      </c>
      <c r="P27" s="101" t="n">
        <v>10681.38</v>
      </c>
      <c r="Q27" s="101" t="n">
        <v>23240.4399999999</v>
      </c>
      <c r="R27" s="101" t="n">
        <v>17647.88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2"/>
      <c r="AH27" s="103"/>
      <c r="AI27" s="26"/>
      <c r="AJ27" s="92"/>
      <c r="AK27" s="96"/>
      <c r="AL27" s="92"/>
      <c r="AM27" s="92"/>
      <c r="AN27" s="92"/>
      <c r="AU27" s="61"/>
    </row>
    <row r="28" customFormat="false" ht="15" hidden="false" customHeight="false" outlineLevel="0" collapsed="false">
      <c r="A28" s="93"/>
      <c r="B28" s="123" t="s">
        <v>71</v>
      </c>
      <c r="C28" s="124"/>
      <c r="D28" s="125" t="n">
        <f aca="false">SUM(I28:AF28)-E28</f>
        <v>405411.9</v>
      </c>
      <c r="E28" s="115" t="n">
        <f aca="false">+REINTEGRO!K51</f>
        <v>17647.8800000001</v>
      </c>
      <c r="F28" s="115" t="n">
        <f aca="false">+E28+D28</f>
        <v>423059.78</v>
      </c>
      <c r="G28" s="126"/>
      <c r="H28" s="99" t="n">
        <f aca="false">SUM(I28:AG28)-D28</f>
        <v>17647.8800000001</v>
      </c>
      <c r="I28" s="100" t="n">
        <v>44359.21</v>
      </c>
      <c r="J28" s="101" t="n">
        <v>130566.36</v>
      </c>
      <c r="K28" s="101" t="n">
        <v>50157.85</v>
      </c>
      <c r="L28" s="101" t="n">
        <v>48725.08</v>
      </c>
      <c r="M28" s="101" t="n">
        <v>19154.84</v>
      </c>
      <c r="N28" s="101" t="n">
        <v>32882.81</v>
      </c>
      <c r="O28" s="101" t="n">
        <v>45643.93</v>
      </c>
      <c r="P28" s="101" t="n">
        <v>10681.38</v>
      </c>
      <c r="Q28" s="101" t="n">
        <v>23240.4399999999</v>
      </c>
      <c r="R28" s="101" t="n">
        <v>17647.88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2"/>
      <c r="AH28" s="103"/>
      <c r="AJ28" s="92"/>
      <c r="AK28" s="127"/>
      <c r="AL28" s="92"/>
      <c r="AM28" s="92"/>
      <c r="AN28" s="92"/>
      <c r="AU28" s="61"/>
    </row>
    <row r="29" customFormat="false" ht="15" hidden="false" customHeight="false" outlineLevel="0" collapsed="false">
      <c r="A29" s="93"/>
      <c r="B29" s="123"/>
      <c r="C29" s="124"/>
      <c r="D29" s="125"/>
      <c r="E29" s="115"/>
      <c r="F29" s="115"/>
      <c r="G29" s="126"/>
      <c r="H29" s="99"/>
      <c r="I29" s="100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2"/>
      <c r="AH29" s="103"/>
      <c r="AJ29" s="92"/>
      <c r="AK29" s="127"/>
      <c r="AL29" s="92"/>
      <c r="AM29" s="92"/>
      <c r="AN29" s="92"/>
      <c r="AU29" s="61"/>
    </row>
    <row r="30" customFormat="false" ht="14.25" hidden="false" customHeight="false" outlineLevel="0" collapsed="false">
      <c r="A30" s="93"/>
      <c r="B30" s="128" t="s">
        <v>72</v>
      </c>
      <c r="C30" s="95"/>
      <c r="D30" s="129" t="n">
        <f aca="false">SUM(D31:D32)</f>
        <v>0</v>
      </c>
      <c r="E30" s="97" t="n">
        <f aca="false">SUM(E31:E32)</f>
        <v>0</v>
      </c>
      <c r="F30" s="97" t="n">
        <f aca="false">SUM(F31:F32)</f>
        <v>0</v>
      </c>
      <c r="G30" s="98"/>
      <c r="H30" s="99" t="n">
        <f aca="false">SUM(I30:AG30)-D30</f>
        <v>0</v>
      </c>
      <c r="I30" s="100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2"/>
      <c r="AH30" s="103"/>
      <c r="AI30" s="130"/>
      <c r="AJ30" s="130"/>
      <c r="AK30" s="131"/>
      <c r="AL30" s="130"/>
      <c r="AM30" s="130"/>
      <c r="AN30" s="130"/>
      <c r="AU30" s="61"/>
    </row>
    <row r="31" customFormat="false" ht="15" hidden="false" customHeight="false" outlineLevel="0" collapsed="false">
      <c r="A31" s="93"/>
      <c r="B31" s="123" t="s">
        <v>73</v>
      </c>
      <c r="C31" s="113"/>
      <c r="D31" s="125" t="n">
        <f aca="false">SUM(I31:AF31)-E31</f>
        <v>0</v>
      </c>
      <c r="E31" s="115" t="n">
        <v>0</v>
      </c>
      <c r="F31" s="115" t="n">
        <f aca="false">+E31+D31</f>
        <v>0</v>
      </c>
      <c r="G31" s="126"/>
      <c r="H31" s="99" t="n">
        <f aca="false">SUM(I31:AG31)-D31</f>
        <v>0</v>
      </c>
      <c r="I31" s="100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3"/>
      <c r="AH31" s="103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U31" s="61"/>
    </row>
    <row r="32" customFormat="false" ht="15" hidden="false" customHeight="false" outlineLevel="0" collapsed="false">
      <c r="A32" s="93"/>
      <c r="B32" s="123" t="s">
        <v>74</v>
      </c>
      <c r="C32" s="113"/>
      <c r="D32" s="125" t="n">
        <f aca="false">SUM(I32:AF32)-E32</f>
        <v>0</v>
      </c>
      <c r="E32" s="115" t="n">
        <v>0</v>
      </c>
      <c r="F32" s="115" t="n">
        <f aca="false">+E32+D32</f>
        <v>0</v>
      </c>
      <c r="G32" s="126"/>
      <c r="H32" s="99" t="n">
        <f aca="false">SUM(I32:AG32)-D32</f>
        <v>0</v>
      </c>
      <c r="I32" s="100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3"/>
      <c r="AH32" s="103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U32" s="61"/>
    </row>
    <row r="33" customFormat="false" ht="14.25" hidden="false" customHeight="false" outlineLevel="0" collapsed="false">
      <c r="A33" s="105"/>
      <c r="B33" s="135"/>
      <c r="C33" s="136"/>
      <c r="D33" s="137"/>
      <c r="E33" s="138"/>
      <c r="F33" s="139"/>
      <c r="G33" s="140"/>
      <c r="H33" s="99"/>
      <c r="I33" s="100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2"/>
      <c r="AH33" s="103"/>
      <c r="AJ33" s="92"/>
      <c r="AK33" s="92"/>
      <c r="AL33" s="92"/>
      <c r="AM33" s="92"/>
      <c r="AN33" s="92"/>
      <c r="AU33" s="61"/>
    </row>
    <row r="34" customFormat="false" ht="15" hidden="false" customHeight="false" outlineLevel="0" collapsed="false">
      <c r="A34" s="93"/>
      <c r="B34" s="128"/>
      <c r="C34" s="141"/>
      <c r="D34" s="142"/>
      <c r="E34" s="97"/>
      <c r="F34" s="143"/>
      <c r="G34" s="144"/>
      <c r="H34" s="99"/>
      <c r="I34" s="100"/>
      <c r="J34" s="101"/>
      <c r="K34" s="101"/>
      <c r="L34" s="101"/>
      <c r="M34" s="101"/>
      <c r="N34" s="101"/>
      <c r="O34" s="101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3"/>
      <c r="AH34" s="103"/>
      <c r="AI34" s="57"/>
      <c r="AJ34" s="145"/>
      <c r="AK34" s="145"/>
      <c r="AL34" s="145"/>
      <c r="AM34" s="145"/>
      <c r="AN34" s="145"/>
      <c r="AU34" s="61"/>
    </row>
    <row r="35" customFormat="false" ht="14.25" hidden="false" customHeight="false" outlineLevel="0" collapsed="false">
      <c r="A35" s="93" t="s">
        <v>75</v>
      </c>
      <c r="B35" s="146" t="s">
        <v>76</v>
      </c>
      <c r="C35" s="141"/>
      <c r="D35" s="118" t="n">
        <f aca="false">+D25+D22</f>
        <v>4347734.96</v>
      </c>
      <c r="E35" s="119" t="n">
        <f aca="false">+E25+E22</f>
        <v>184137.3</v>
      </c>
      <c r="F35" s="119" t="n">
        <f aca="false">+F25+F22</f>
        <v>4531872.26</v>
      </c>
      <c r="G35" s="147"/>
      <c r="H35" s="99" t="n">
        <f aca="false">SUM(I35:AG35)-D35</f>
        <v>184137.3</v>
      </c>
      <c r="I35" s="100" t="n">
        <v>492432.03</v>
      </c>
      <c r="J35" s="101" t="n">
        <v>1485849.95</v>
      </c>
      <c r="K35" s="101" t="n">
        <v>567249.07</v>
      </c>
      <c r="L35" s="101" t="n">
        <v>480441.88</v>
      </c>
      <c r="M35" s="101" t="n">
        <v>157720.12</v>
      </c>
      <c r="N35" s="101" t="n">
        <v>332338.02</v>
      </c>
      <c r="O35" s="101" t="n">
        <v>468129.06</v>
      </c>
      <c r="P35" s="148" t="n">
        <v>126160.04</v>
      </c>
      <c r="Q35" s="148" t="n">
        <v>237414.79</v>
      </c>
      <c r="R35" s="148" t="n">
        <v>184137.3</v>
      </c>
      <c r="S35" s="148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3"/>
      <c r="AH35" s="103"/>
      <c r="AI35" s="149"/>
      <c r="AJ35" s="150"/>
      <c r="AK35" s="150"/>
      <c r="AL35" s="150"/>
      <c r="AM35" s="150"/>
      <c r="AN35" s="150"/>
      <c r="AU35" s="61"/>
    </row>
    <row r="36" customFormat="false" ht="15" hidden="false" customHeight="false" outlineLevel="0" collapsed="false">
      <c r="A36" s="151"/>
      <c r="B36" s="152"/>
      <c r="C36" s="136"/>
      <c r="D36" s="153"/>
      <c r="E36" s="110"/>
      <c r="F36" s="110"/>
      <c r="G36" s="111"/>
      <c r="H36" s="154"/>
      <c r="I36" s="155"/>
      <c r="J36" s="101"/>
      <c r="K36" s="101"/>
      <c r="L36" s="101"/>
      <c r="M36" s="101"/>
      <c r="N36" s="101"/>
      <c r="O36" s="101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3"/>
      <c r="AH36" s="103"/>
      <c r="AI36" s="57"/>
      <c r="AJ36" s="145"/>
      <c r="AK36" s="145"/>
      <c r="AL36" s="145"/>
      <c r="AM36" s="145"/>
      <c r="AN36" s="145"/>
      <c r="AU36" s="61"/>
    </row>
    <row r="37" customFormat="false" ht="14.25" hidden="false" customHeight="false" outlineLevel="0" collapsed="false">
      <c r="A37" s="93"/>
      <c r="B37" s="128"/>
      <c r="C37" s="141"/>
      <c r="D37" s="156"/>
      <c r="E37" s="97"/>
      <c r="F37" s="97"/>
      <c r="G37" s="157"/>
      <c r="H37" s="154"/>
      <c r="I37" s="155"/>
      <c r="J37" s="101"/>
      <c r="K37" s="101"/>
      <c r="L37" s="101"/>
      <c r="M37" s="101"/>
      <c r="N37" s="101"/>
      <c r="O37" s="101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3"/>
      <c r="AH37" s="103"/>
      <c r="AI37" s="57"/>
      <c r="AJ37" s="145"/>
      <c r="AK37" s="145"/>
      <c r="AL37" s="145"/>
      <c r="AM37" s="145"/>
      <c r="AN37" s="145"/>
      <c r="AU37" s="61"/>
    </row>
    <row r="38" customFormat="false" ht="14.25" hidden="false" customHeight="false" outlineLevel="0" collapsed="false">
      <c r="A38" s="93" t="s">
        <v>77</v>
      </c>
      <c r="B38" s="128" t="s">
        <v>78</v>
      </c>
      <c r="C38" s="141"/>
      <c r="D38" s="158" t="n">
        <f aca="false">SUM(D39:D40)</f>
        <v>0</v>
      </c>
      <c r="E38" s="159" t="n">
        <f aca="false">SUM(E39:E40)</f>
        <v>0</v>
      </c>
      <c r="F38" s="159" t="n">
        <f aca="false">SUM(F39:F40)</f>
        <v>0</v>
      </c>
      <c r="G38" s="98" t="n">
        <f aca="false">SUM(G39:G40)</f>
        <v>0</v>
      </c>
      <c r="H38" s="99" t="n">
        <f aca="false">SUM(I38:AG38)-D38</f>
        <v>0</v>
      </c>
      <c r="I38" s="100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48" t="n">
        <v>0</v>
      </c>
      <c r="Q38" s="148" t="n">
        <v>0</v>
      </c>
      <c r="R38" s="148" t="n">
        <v>0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60"/>
      <c r="AH38" s="103"/>
      <c r="AI38" s="161"/>
      <c r="AJ38" s="161"/>
      <c r="AK38" s="161"/>
      <c r="AL38" s="161"/>
      <c r="AM38" s="161"/>
      <c r="AN38" s="161"/>
      <c r="AU38" s="61"/>
    </row>
    <row r="39" customFormat="false" ht="15" hidden="false" customHeight="false" outlineLevel="0" collapsed="false">
      <c r="A39" s="93"/>
      <c r="B39" s="123" t="s">
        <v>73</v>
      </c>
      <c r="C39" s="124"/>
      <c r="D39" s="125" t="n">
        <f aca="false">SUM(I39:AF39)-E39</f>
        <v>0</v>
      </c>
      <c r="E39" s="115" t="n">
        <v>0</v>
      </c>
      <c r="F39" s="115" t="n">
        <f aca="false">+D39+E39</f>
        <v>0</v>
      </c>
      <c r="G39" s="126" t="n">
        <f aca="false">+C15-F39</f>
        <v>0</v>
      </c>
      <c r="H39" s="99" t="n">
        <f aca="false">SUM(I39:AG39)-D39</f>
        <v>0</v>
      </c>
      <c r="I39" s="100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32" t="n">
        <v>0</v>
      </c>
      <c r="Q39" s="132" t="n">
        <v>0</v>
      </c>
      <c r="R39" s="132" t="n">
        <v>0</v>
      </c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3"/>
      <c r="AH39" s="103"/>
      <c r="AI39" s="57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U39" s="61"/>
    </row>
    <row r="40" customFormat="false" ht="15" hidden="false" customHeight="true" outlineLevel="0" collapsed="false">
      <c r="A40" s="93"/>
      <c r="B40" s="123" t="s">
        <v>79</v>
      </c>
      <c r="C40" s="124"/>
      <c r="D40" s="125" t="n">
        <f aca="false">SUM(I40:AF40)-E40</f>
        <v>0</v>
      </c>
      <c r="E40" s="162" t="n">
        <v>0</v>
      </c>
      <c r="F40" s="115" t="n">
        <f aca="false">+D40+E40</f>
        <v>0</v>
      </c>
      <c r="G40" s="126" t="n">
        <f aca="false">+C16-F40</f>
        <v>0</v>
      </c>
      <c r="H40" s="99" t="n">
        <f aca="false">SUM(I40:AG40)-D40</f>
        <v>0</v>
      </c>
      <c r="I40" s="100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32" t="n">
        <v>0</v>
      </c>
      <c r="Q40" s="132" t="n">
        <v>0</v>
      </c>
      <c r="R40" s="132" t="n">
        <v>0</v>
      </c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3"/>
      <c r="AH40" s="103"/>
      <c r="AI40" s="57"/>
      <c r="AJ40" s="145"/>
      <c r="AK40" s="163"/>
      <c r="AL40" s="163"/>
      <c r="AM40" s="145"/>
      <c r="AN40" s="145"/>
      <c r="AU40" s="61"/>
    </row>
    <row r="41" customFormat="false" ht="15" hidden="false" customHeight="true" outlineLevel="0" collapsed="false">
      <c r="A41" s="93"/>
      <c r="B41" s="164"/>
      <c r="C41" s="124"/>
      <c r="D41" s="162"/>
      <c r="E41" s="162"/>
      <c r="F41" s="115"/>
      <c r="G41" s="126"/>
      <c r="H41" s="99"/>
      <c r="I41" s="100"/>
      <c r="J41" s="101"/>
      <c r="K41" s="101"/>
      <c r="L41" s="101"/>
      <c r="M41" s="101"/>
      <c r="N41" s="101"/>
      <c r="O41" s="10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3"/>
      <c r="AH41" s="103"/>
      <c r="AI41" s="57"/>
      <c r="AJ41" s="145"/>
      <c r="AK41" s="145"/>
      <c r="AL41" s="145"/>
      <c r="AM41" s="145"/>
      <c r="AN41" s="145"/>
      <c r="AU41" s="61"/>
    </row>
    <row r="42" customFormat="false" ht="14.25" hidden="false" customHeight="false" outlineLevel="0" collapsed="false">
      <c r="A42" s="93"/>
      <c r="B42" s="165"/>
      <c r="C42" s="166"/>
      <c r="D42" s="167"/>
      <c r="E42" s="168"/>
      <c r="F42" s="169"/>
      <c r="G42" s="170"/>
      <c r="H42" s="99"/>
      <c r="I42" s="100"/>
      <c r="J42" s="101"/>
      <c r="K42" s="101"/>
      <c r="L42" s="101"/>
      <c r="M42" s="101"/>
      <c r="N42" s="101"/>
      <c r="O42" s="10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3"/>
      <c r="AH42" s="103"/>
      <c r="AI42" s="57"/>
      <c r="AJ42" s="145"/>
      <c r="AK42" s="145"/>
      <c r="AL42" s="145"/>
      <c r="AM42" s="145"/>
      <c r="AN42" s="145"/>
      <c r="AU42" s="61"/>
    </row>
    <row r="43" customFormat="false" ht="14.25" hidden="false" customHeight="false" outlineLevel="0" collapsed="false">
      <c r="A43" s="93" t="s">
        <v>80</v>
      </c>
      <c r="B43" s="128" t="s">
        <v>81</v>
      </c>
      <c r="C43" s="95"/>
      <c r="D43" s="129" t="n">
        <f aca="false">+D35-D38</f>
        <v>4347734.96</v>
      </c>
      <c r="E43" s="129" t="n">
        <f aca="false">+E35-E38</f>
        <v>184137.3</v>
      </c>
      <c r="F43" s="97" t="n">
        <f aca="false">+F35-F38</f>
        <v>4531872.26</v>
      </c>
      <c r="G43" s="98"/>
      <c r="H43" s="99" t="n">
        <f aca="false">SUM(I43:AG43)-D43</f>
        <v>184137.3</v>
      </c>
      <c r="I43" s="100" t="n">
        <v>492432.03</v>
      </c>
      <c r="J43" s="101" t="n">
        <v>1485849.95</v>
      </c>
      <c r="K43" s="101" t="n">
        <v>567249.07</v>
      </c>
      <c r="L43" s="101" t="n">
        <v>480441.88</v>
      </c>
      <c r="M43" s="101" t="n">
        <v>157720.12</v>
      </c>
      <c r="N43" s="101" t="n">
        <v>332338.02</v>
      </c>
      <c r="O43" s="101" t="n">
        <v>468129.06</v>
      </c>
      <c r="P43" s="148" t="n">
        <v>126160.04</v>
      </c>
      <c r="Q43" s="148" t="n">
        <v>237414.79</v>
      </c>
      <c r="R43" s="148" t="n">
        <v>184137.3</v>
      </c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60"/>
      <c r="AH43" s="103"/>
      <c r="AI43" s="171"/>
      <c r="AJ43" s="171"/>
      <c r="AK43" s="171"/>
      <c r="AL43" s="171"/>
      <c r="AM43" s="171"/>
      <c r="AN43" s="171"/>
      <c r="AU43" s="61"/>
      <c r="AV43" s="61"/>
    </row>
    <row r="44" customFormat="false" ht="14.25" hidden="false" customHeight="false" outlineLevel="0" collapsed="false">
      <c r="A44" s="105"/>
      <c r="B44" s="135"/>
      <c r="C44" s="172"/>
      <c r="D44" s="173"/>
      <c r="E44" s="174"/>
      <c r="F44" s="138"/>
      <c r="G44" s="175"/>
      <c r="H44" s="99"/>
      <c r="I44" s="100"/>
      <c r="J44" s="101"/>
      <c r="K44" s="101"/>
      <c r="L44" s="101"/>
      <c r="M44" s="101"/>
      <c r="N44" s="101"/>
      <c r="O44" s="101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3"/>
      <c r="AH44" s="103"/>
      <c r="AI44" s="57"/>
      <c r="AJ44" s="145"/>
      <c r="AK44" s="145"/>
      <c r="AL44" s="145"/>
      <c r="AM44" s="145"/>
      <c r="AN44" s="145"/>
      <c r="AU44" s="61"/>
    </row>
    <row r="45" customFormat="false" ht="14.25" hidden="false" customHeight="false" outlineLevel="0" collapsed="false">
      <c r="A45" s="93"/>
      <c r="B45" s="128"/>
      <c r="C45" s="95"/>
      <c r="D45" s="176"/>
      <c r="E45" s="129"/>
      <c r="F45" s="97"/>
      <c r="G45" s="157"/>
      <c r="H45" s="99"/>
      <c r="I45" s="100"/>
      <c r="J45" s="101"/>
      <c r="K45" s="101"/>
      <c r="L45" s="101"/>
      <c r="M45" s="101"/>
      <c r="N45" s="101"/>
      <c r="O45" s="101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3"/>
      <c r="AH45" s="103"/>
      <c r="AI45" s="57"/>
      <c r="AJ45" s="145"/>
      <c r="AK45" s="145"/>
      <c r="AL45" s="145"/>
      <c r="AM45" s="145"/>
      <c r="AN45" s="145"/>
      <c r="AU45" s="61"/>
    </row>
    <row r="46" customFormat="false" ht="14.25" hidden="false" customHeight="false" outlineLevel="0" collapsed="false">
      <c r="A46" s="93" t="s">
        <v>82</v>
      </c>
      <c r="B46" s="128" t="s">
        <v>83</v>
      </c>
      <c r="C46" s="95"/>
      <c r="D46" s="129" t="n">
        <f aca="false">SUM(I46:AF46)-E46</f>
        <v>782592.29</v>
      </c>
      <c r="E46" s="129" t="n">
        <f aca="false">+ROUND(E43*0.18,2)</f>
        <v>33144.71</v>
      </c>
      <c r="F46" s="129" t="n">
        <f aca="false">+D46+E46</f>
        <v>815737</v>
      </c>
      <c r="G46" s="98"/>
      <c r="H46" s="99" t="n">
        <f aca="false">SUM(I46:AG46)-D46</f>
        <v>33144.71</v>
      </c>
      <c r="I46" s="100" t="n">
        <v>88637.77</v>
      </c>
      <c r="J46" s="101" t="n">
        <v>267452.99</v>
      </c>
      <c r="K46" s="101" t="n">
        <v>102104.83</v>
      </c>
      <c r="L46" s="101" t="n">
        <v>86479.54</v>
      </c>
      <c r="M46" s="101" t="n">
        <v>28389.62</v>
      </c>
      <c r="N46" s="101" t="n">
        <v>59820.84</v>
      </c>
      <c r="O46" s="101" t="n">
        <v>84263.23</v>
      </c>
      <c r="P46" s="132" t="n">
        <v>22708.81</v>
      </c>
      <c r="Q46" s="132" t="n">
        <v>42734.66</v>
      </c>
      <c r="R46" s="132" t="n">
        <v>33144.71</v>
      </c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3"/>
      <c r="AH46" s="103"/>
      <c r="AI46" s="57"/>
      <c r="AJ46" s="134"/>
      <c r="AK46" s="145"/>
      <c r="AL46" s="134"/>
      <c r="AM46" s="145"/>
      <c r="AN46" s="145"/>
      <c r="AU46" s="61"/>
    </row>
    <row r="47" customFormat="false" ht="14.25" hidden="false" customHeight="false" outlineLevel="0" collapsed="false">
      <c r="A47" s="105"/>
      <c r="B47" s="135"/>
      <c r="C47" s="172"/>
      <c r="D47" s="173"/>
      <c r="E47" s="174"/>
      <c r="F47" s="174"/>
      <c r="G47" s="175"/>
      <c r="H47" s="99"/>
      <c r="I47" s="100"/>
      <c r="J47" s="101"/>
      <c r="K47" s="101"/>
      <c r="L47" s="101"/>
      <c r="M47" s="101"/>
      <c r="N47" s="101"/>
      <c r="O47" s="101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3"/>
      <c r="AH47" s="103"/>
      <c r="AI47" s="57"/>
      <c r="AJ47" s="145"/>
      <c r="AK47" s="145"/>
      <c r="AL47" s="145"/>
      <c r="AM47" s="145"/>
      <c r="AN47" s="145"/>
      <c r="AU47" s="61"/>
    </row>
    <row r="48" customFormat="false" ht="14.25" hidden="false" customHeight="false" outlineLevel="0" collapsed="false">
      <c r="A48" s="93"/>
      <c r="B48" s="128"/>
      <c r="C48" s="95"/>
      <c r="D48" s="177"/>
      <c r="E48" s="129"/>
      <c r="F48" s="129"/>
      <c r="G48" s="157"/>
      <c r="H48" s="99"/>
      <c r="I48" s="100"/>
      <c r="J48" s="101"/>
      <c r="K48" s="101"/>
      <c r="L48" s="101"/>
      <c r="M48" s="101"/>
      <c r="N48" s="101"/>
      <c r="O48" s="101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3"/>
      <c r="AH48" s="103"/>
      <c r="AI48" s="57"/>
      <c r="AJ48" s="145"/>
      <c r="AK48" s="145"/>
      <c r="AL48" s="145"/>
      <c r="AM48" s="145"/>
      <c r="AN48" s="145"/>
      <c r="AU48" s="61"/>
    </row>
    <row r="49" customFormat="false" ht="14.25" hidden="false" customHeight="false" outlineLevel="0" collapsed="false">
      <c r="A49" s="93" t="s">
        <v>84</v>
      </c>
      <c r="B49" s="178" t="s">
        <v>85</v>
      </c>
      <c r="C49" s="95"/>
      <c r="D49" s="129" t="n">
        <f aca="false">+D43+D46</f>
        <v>5130327.25</v>
      </c>
      <c r="E49" s="129" t="n">
        <f aca="false">+E43+E46</f>
        <v>217282.01</v>
      </c>
      <c r="F49" s="129" t="n">
        <f aca="false">+F43+F46</f>
        <v>5347609.26</v>
      </c>
      <c r="G49" s="98"/>
      <c r="H49" s="99" t="n">
        <f aca="false">SUM(I49:AG49)-D49</f>
        <v>217282.01</v>
      </c>
      <c r="I49" s="100" t="n">
        <v>581069.8</v>
      </c>
      <c r="J49" s="101" t="n">
        <v>1753302.94</v>
      </c>
      <c r="K49" s="101" t="n">
        <v>669353.9</v>
      </c>
      <c r="L49" s="101" t="n">
        <v>566921.42</v>
      </c>
      <c r="M49" s="101" t="n">
        <v>186109.74</v>
      </c>
      <c r="N49" s="101" t="n">
        <v>392158.86</v>
      </c>
      <c r="O49" s="101" t="n">
        <v>552392.29</v>
      </c>
      <c r="P49" s="132" t="n">
        <v>148868.85</v>
      </c>
      <c r="Q49" s="132" t="n">
        <v>280149.45</v>
      </c>
      <c r="R49" s="132" t="n">
        <v>217282.01</v>
      </c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3"/>
      <c r="AH49" s="103"/>
      <c r="AI49" s="57"/>
      <c r="AJ49" s="145"/>
      <c r="AK49" s="145"/>
      <c r="AL49" s="145"/>
      <c r="AM49" s="145"/>
      <c r="AN49" s="145"/>
      <c r="AU49" s="61"/>
      <c r="AV49" s="61"/>
    </row>
    <row r="50" customFormat="false" ht="15" hidden="false" customHeight="false" outlineLevel="0" collapsed="false">
      <c r="A50" s="93"/>
      <c r="B50" s="178"/>
      <c r="C50" s="95"/>
      <c r="D50" s="176"/>
      <c r="E50" s="129"/>
      <c r="F50" s="129"/>
      <c r="G50" s="98"/>
      <c r="H50" s="103"/>
      <c r="I50" s="179"/>
      <c r="J50" s="180"/>
      <c r="K50" s="180"/>
      <c r="L50" s="180"/>
      <c r="M50" s="180"/>
      <c r="N50" s="180"/>
      <c r="O50" s="180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2"/>
      <c r="AH50" s="103"/>
      <c r="AI50" s="57"/>
      <c r="AJ50" s="145"/>
      <c r="AK50" s="145"/>
      <c r="AL50" s="145"/>
      <c r="AM50" s="145"/>
      <c r="AN50" s="145"/>
    </row>
    <row r="51" customFormat="false" ht="15.75" hidden="false" customHeight="false" outlineLevel="0" collapsed="false">
      <c r="A51" s="183"/>
      <c r="B51" s="184"/>
      <c r="C51" s="185"/>
      <c r="D51" s="186"/>
      <c r="E51" s="186"/>
      <c r="F51" s="187"/>
      <c r="G51" s="188"/>
      <c r="H51" s="103"/>
      <c r="I51" s="59"/>
      <c r="J51" s="59"/>
      <c r="K51" s="59"/>
      <c r="L51" s="59"/>
      <c r="M51" s="59"/>
      <c r="N51" s="59"/>
      <c r="O51" s="5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57"/>
      <c r="AA51" s="189"/>
      <c r="AB51" s="189"/>
      <c r="AC51" s="189"/>
      <c r="AD51" s="189"/>
      <c r="AE51" s="189"/>
      <c r="AF51" s="189"/>
      <c r="AG51" s="189"/>
      <c r="AH51" s="57"/>
      <c r="AI51" s="57"/>
      <c r="AJ51" s="145"/>
      <c r="AK51" s="145"/>
      <c r="AL51" s="145"/>
      <c r="AM51" s="145"/>
      <c r="AN51" s="145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56"/>
      <c r="I52" s="59"/>
      <c r="J52" s="59"/>
      <c r="K52" s="59"/>
      <c r="L52" s="59"/>
      <c r="M52" s="59"/>
      <c r="N52" s="59"/>
      <c r="O52" s="59"/>
      <c r="P52" s="57"/>
      <c r="Q52" s="191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145"/>
      <c r="AK52" s="145"/>
      <c r="AL52" s="145"/>
      <c r="AM52" s="145"/>
      <c r="AN52" s="145"/>
      <c r="AR52" s="61"/>
    </row>
    <row r="53" customFormat="false" ht="12.75" hidden="false" customHeight="false" outlineLevel="0" collapsed="false">
      <c r="A53" s="192"/>
      <c r="B53" s="192"/>
      <c r="C53" s="192"/>
      <c r="D53" s="192"/>
      <c r="E53" s="193"/>
      <c r="F53" s="192"/>
      <c r="G53" s="192"/>
      <c r="H53" s="56"/>
      <c r="I53" s="59"/>
      <c r="J53" s="59"/>
      <c r="K53" s="59"/>
      <c r="L53" s="59"/>
      <c r="M53" s="59"/>
      <c r="N53" s="59"/>
      <c r="O53" s="194"/>
      <c r="P53" s="57"/>
      <c r="Q53" s="191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145"/>
      <c r="AK53" s="145"/>
      <c r="AL53" s="145"/>
      <c r="AM53" s="145"/>
      <c r="AN53" s="145"/>
      <c r="AR53" s="61"/>
    </row>
    <row r="54" customFormat="false" ht="12.75" hidden="false" customHeight="false" outlineLevel="0" collapsed="false">
      <c r="B54" s="26" t="s">
        <v>86</v>
      </c>
      <c r="C54" s="0"/>
      <c r="D54" s="0"/>
      <c r="E54" s="61"/>
      <c r="F54" s="61"/>
      <c r="G54" s="0"/>
      <c r="H54" s="56"/>
      <c r="I54" s="59"/>
      <c r="J54" s="59"/>
      <c r="K54" s="59"/>
      <c r="L54" s="59"/>
      <c r="M54" s="59"/>
      <c r="N54" s="59"/>
      <c r="O54" s="194"/>
      <c r="P54" s="57"/>
      <c r="Q54" s="191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145"/>
      <c r="AK54" s="145"/>
      <c r="AL54" s="145"/>
      <c r="AM54" s="145"/>
      <c r="AN54" s="145"/>
    </row>
    <row r="55" customFormat="false" ht="13.5" hidden="false" customHeight="false" outlineLevel="0" collapsed="false">
      <c r="G55" s="195"/>
      <c r="H55" s="56"/>
      <c r="I55" s="196"/>
      <c r="J55" s="196"/>
      <c r="K55" s="196"/>
      <c r="L55" s="196"/>
      <c r="M55" s="196"/>
      <c r="N55" s="196"/>
      <c r="O55" s="196"/>
      <c r="P55" s="57"/>
      <c r="Q55" s="191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145"/>
      <c r="AK55" s="145"/>
      <c r="AL55" s="145"/>
      <c r="AM55" s="145"/>
      <c r="AN55" s="145"/>
    </row>
    <row r="56" customFormat="false" ht="12.75" hidden="false" customHeight="true" outlineLevel="0" collapsed="false">
      <c r="B56" s="197" t="s">
        <v>87</v>
      </c>
      <c r="C56" s="198" t="str">
        <f aca="false">+CONCATENATE("EJECUTADO AL",B61," ",B62," ","DEL 2014")</f>
        <v>EJECUTADO AL31 JULIO DEL 2014</v>
      </c>
      <c r="D56" s="198"/>
      <c r="E56" s="199" t="n">
        <f aca="false">+CURVA!M60</f>
        <v>0.0241351063402665</v>
      </c>
      <c r="F56" s="199" t="s">
        <v>88</v>
      </c>
      <c r="G56" s="200" t="n">
        <f aca="false">+CURVA!M61</f>
        <v>0.595633200818492</v>
      </c>
      <c r="H56" s="56"/>
      <c r="I56" s="57"/>
      <c r="J56" s="57"/>
      <c r="K56" s="57"/>
      <c r="L56" s="57"/>
      <c r="M56" s="57"/>
      <c r="N56" s="57"/>
      <c r="O56" s="57"/>
      <c r="P56" s="57"/>
      <c r="Q56" s="191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145"/>
      <c r="AK56" s="145"/>
      <c r="AL56" s="145"/>
      <c r="AM56" s="145"/>
      <c r="AN56" s="145"/>
    </row>
    <row r="57" customFormat="false" ht="13.5" hidden="false" customHeight="false" outlineLevel="0" collapsed="false">
      <c r="B57" s="197"/>
      <c r="C57" s="201" t="str">
        <f aca="false">+CONCATENATE("PROGRAMADO AL ",B61,"  ",B62," ","DEL 2014")</f>
        <v>PROGRAMADO AL 31  JULIO DEL 2014</v>
      </c>
      <c r="D57" s="201" t="e">
        <f aca="false">+CONCATENATE("EJECUTADO AL  ",#REF!," DE ",#REF!)</f>
        <v>#REF!</v>
      </c>
      <c r="E57" s="202" t="n">
        <f aca="false">+CURVA!M57</f>
        <v>0.0438049918844464</v>
      </c>
      <c r="F57" s="202" t="s">
        <v>89</v>
      </c>
      <c r="G57" s="203" t="n">
        <f aca="false">+CURVA!M58</f>
        <v>0.678593162805967</v>
      </c>
      <c r="H57" s="204"/>
      <c r="I57" s="205"/>
      <c r="J57" s="196"/>
      <c r="K57" s="19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145"/>
      <c r="AK57" s="145"/>
      <c r="AL57" s="145"/>
      <c r="AM57" s="145"/>
      <c r="AN57" s="145"/>
    </row>
    <row r="58" customFormat="false" ht="12.75" hidden="false" customHeight="false" outlineLevel="0" collapsed="false">
      <c r="B58" s="206"/>
      <c r="C58" s="207"/>
      <c r="D58" s="207"/>
      <c r="E58" s="208"/>
      <c r="F58" s="208"/>
      <c r="G58" s="209"/>
      <c r="H58" s="204"/>
      <c r="I58" s="57"/>
      <c r="J58" s="196"/>
      <c r="K58" s="19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145"/>
      <c r="AK58" s="145"/>
      <c r="AL58" s="145"/>
      <c r="AM58" s="145"/>
      <c r="AN58" s="145"/>
    </row>
    <row r="59" customFormat="false" ht="12.75" hidden="false" customHeight="false" outlineLevel="0" collapsed="false">
      <c r="B59" s="206"/>
      <c r="C59" s="210"/>
      <c r="D59" s="207"/>
      <c r="E59" s="208"/>
      <c r="F59" s="208"/>
      <c r="G59" s="209" t="n">
        <f aca="false">+G56/G57</f>
        <v>0.877747129599071</v>
      </c>
      <c r="H59" s="204"/>
      <c r="I59" s="57"/>
      <c r="J59" s="196"/>
      <c r="K59" s="19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145"/>
      <c r="AK59" s="145"/>
      <c r="AL59" s="145"/>
      <c r="AM59" s="145"/>
      <c r="AN59" s="145"/>
    </row>
    <row r="60" customFormat="false" ht="12.75" hidden="false" customHeight="false" outlineLevel="0" collapsed="false">
      <c r="C60" s="32"/>
      <c r="D60" s="0"/>
      <c r="E60" s="64"/>
      <c r="G60" s="30"/>
      <c r="H60" s="56"/>
      <c r="I60" s="58"/>
      <c r="J60" s="58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145"/>
      <c r="AK60" s="145"/>
      <c r="AL60" s="145"/>
      <c r="AM60" s="145"/>
      <c r="AN60" s="145"/>
    </row>
    <row r="61" customFormat="false" ht="12.75" hidden="false" customHeight="false" outlineLevel="0" collapsed="false">
      <c r="B61" s="211" t="n">
        <v>31</v>
      </c>
      <c r="C61" s="0"/>
      <c r="D61" s="212"/>
      <c r="E61" s="213"/>
      <c r="F61" s="214"/>
      <c r="G61" s="215"/>
      <c r="H61" s="56"/>
      <c r="I61" s="57"/>
      <c r="J61" s="58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</row>
    <row r="62" customFormat="false" ht="12.75" hidden="false" customHeight="false" outlineLevel="0" collapsed="false">
      <c r="B62" s="216" t="s">
        <v>90</v>
      </c>
      <c r="D62" s="217"/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</row>
    <row r="63" customFormat="false" ht="12.75" hidden="false" customHeight="false" outlineLevel="0" collapsed="false">
      <c r="D63" s="217"/>
      <c r="G63" s="215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BA63" s="61" t="n">
        <f aca="false">SUM(I39:BA39)</f>
        <v>0</v>
      </c>
    </row>
    <row r="64" customFormat="false" ht="12.75" hidden="false" customHeight="false" outlineLevel="0" collapsed="false">
      <c r="D64" s="218"/>
      <c r="E64" s="218"/>
      <c r="F64" s="218"/>
      <c r="G64" s="209" t="n">
        <v>1</v>
      </c>
      <c r="H64" s="219" t="n">
        <f aca="false">+G64-G59</f>
        <v>0.122252870400929</v>
      </c>
      <c r="I64" s="220"/>
      <c r="J64" s="220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</row>
    <row r="65" customFormat="false" ht="12.75" hidden="false" customHeight="false" outlineLevel="0" collapsed="false">
      <c r="D65" s="217"/>
      <c r="E65" s="221"/>
      <c r="F65" s="64"/>
      <c r="G65" s="46"/>
      <c r="H65" s="222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</row>
    <row r="66" customFormat="false" ht="12.75" hidden="false" customHeight="false" outlineLevel="0" collapsed="false">
      <c r="D66" s="217"/>
      <c r="H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</row>
    <row r="67" customFormat="false" ht="12.75" hidden="false" customHeight="false" outlineLevel="0" collapsed="false">
      <c r="D67" s="217"/>
      <c r="G67" s="223"/>
      <c r="H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</row>
    <row r="68" customFormat="false" ht="12.75" hidden="false" customHeight="false" outlineLevel="0" collapsed="false">
      <c r="D68" s="217"/>
      <c r="G68" s="224"/>
      <c r="H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</row>
    <row r="69" customFormat="false" ht="12.75" hidden="false" customHeight="false" outlineLevel="0" collapsed="false">
      <c r="D69" s="217"/>
      <c r="G69" s="224"/>
      <c r="H69" s="56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</row>
    <row r="70" customFormat="false" ht="12.75" hidden="false" customHeight="false" outlineLevel="0" collapsed="false">
      <c r="D70" s="217"/>
      <c r="H70" s="56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</row>
    <row r="71" customFormat="false" ht="12.75" hidden="false" customHeight="false" outlineLevel="0" collapsed="false"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</row>
    <row r="72" customFormat="false" ht="12.75" hidden="false" customHeight="false" outlineLevel="0" collapsed="false"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</row>
    <row r="73" customFormat="false" ht="12.75" hidden="false" customHeight="false" outlineLevel="0" collapsed="false">
      <c r="H73" s="5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</row>
    <row r="74" customFormat="false" ht="12.75" hidden="false" customHeight="false" outlineLevel="0" collapsed="false">
      <c r="H74" s="56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</row>
    <row r="75" customFormat="false" ht="12.75" hidden="false" customHeight="false" outlineLevel="0" collapsed="false">
      <c r="H75" s="56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</row>
    <row r="76" customFormat="false" ht="12.75" hidden="false" customHeight="false" outlineLevel="0" collapsed="false"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</row>
    <row r="77" customFormat="false" ht="12.75" hidden="false" customHeight="false" outlineLevel="0" collapsed="false"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</row>
    <row r="78" customFormat="false" ht="12.75" hidden="false" customHeight="false" outlineLevel="0" collapsed="false">
      <c r="H78" s="56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</row>
    <row r="79" customFormat="false" ht="12.75" hidden="false" customHeight="false" outlineLevel="0" collapsed="false"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</row>
    <row r="80" customFormat="false" ht="12.75" hidden="false" customHeight="false" outlineLevel="0" collapsed="false"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</row>
    <row r="81" customFormat="false" ht="12.75" hidden="false" customHeight="false" outlineLevel="0" collapsed="false"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</row>
    <row r="82" customFormat="false" ht="12.75" hidden="false" customHeight="false" outlineLevel="0" collapsed="false"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</row>
    <row r="83" customFormat="false" ht="12.75" hidden="false" customHeight="false" outlineLevel="0" collapsed="false"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</row>
    <row r="84" customFormat="false" ht="12.75" hidden="false" customHeight="false" outlineLevel="0" collapsed="false"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</row>
    <row r="85" customFormat="false" ht="12.75" hidden="false" customHeight="false" outlineLevel="0" collapsed="false">
      <c r="H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</row>
    <row r="86" customFormat="false" ht="12.75" hidden="false" customHeight="false" outlineLevel="0" collapsed="false">
      <c r="H86" s="56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</row>
    <row r="87" customFormat="false" ht="12.75" hidden="false" customHeight="false" outlineLevel="0" collapsed="false"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</row>
    <row r="88" customFormat="false" ht="12.75" hidden="false" customHeight="false" outlineLevel="0" collapsed="false"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</row>
  </sheetData>
  <mergeCells count="7">
    <mergeCell ref="A3:G3"/>
    <mergeCell ref="A4:G4"/>
    <mergeCell ref="A19:C20"/>
    <mergeCell ref="A52:G52"/>
    <mergeCell ref="B56:B57"/>
    <mergeCell ref="C56:D56"/>
    <mergeCell ref="C57:D57"/>
  </mergeCells>
  <conditionalFormatting sqref="I20">
    <cfRule type="cellIs" priority="2" operator="equal" aboveAverage="0" equalAverage="0" bottom="0" percent="0" rank="0" text="" dxfId="0">
      <formula>0</formula>
    </cfRule>
  </conditionalFormatting>
  <conditionalFormatting sqref="J20:AG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6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25" activeCellId="0" sqref="H25:H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25" width="8.56"/>
    <col collapsed="false" customWidth="true" hidden="false" outlineLevel="0" max="2" min="2" style="225" width="9.99"/>
    <col collapsed="false" customWidth="true" hidden="false" outlineLevel="0" max="3" min="3" style="226" width="15.41"/>
    <col collapsed="false" customWidth="true" hidden="false" outlineLevel="0" max="6" min="4" style="225" width="15.41"/>
    <col collapsed="false" customWidth="true" hidden="false" outlineLevel="0" max="7" min="7" style="227" width="13.7"/>
    <col collapsed="false" customWidth="true" hidden="false" outlineLevel="0" max="8" min="8" style="228" width="13.7"/>
    <col collapsed="false" customWidth="true" hidden="false" outlineLevel="0" max="11" min="9" style="225" width="13.7"/>
    <col collapsed="false" customWidth="true" hidden="false" outlineLevel="0" max="12" min="12" style="225" width="11.13"/>
    <col collapsed="false" customWidth="true" hidden="false" outlineLevel="0" max="13" min="13" style="225" width="11.85"/>
    <col collapsed="false" customWidth="true" hidden="false" outlineLevel="0" max="14" min="14" style="225" width="12.7"/>
    <col collapsed="false" customWidth="true" hidden="false" outlineLevel="0" max="37" min="15" style="225" width="11.85"/>
    <col collapsed="false" customWidth="false" hidden="false" outlineLevel="0" max="257" min="38" style="225" width="10.28"/>
  </cols>
  <sheetData>
    <row r="1" customFormat="false" ht="20.25" hidden="false" customHeight="false" outlineLevel="0" collapsed="false">
      <c r="A1" s="229" t="str">
        <f aca="false">+CONCATENATE("CALCULO DEL REINTEGRO DE LA VALORIZACION Nº  ",+Información!B5)</f>
        <v>CALCULO DEL REINTEGRO DE LA VALORIZACION Nº  10 DEL PRESUPUESTO ADICIONAL N° 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5.75" hidden="false" customHeight="false" outlineLevel="0" collapsed="false">
      <c r="A2" s="230" t="str">
        <f aca="false">+Información!B4</f>
        <v>AL 31 DE JULIO 201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s="232" customFormat="true" ht="15.75" hidden="false" customHeight="false" outlineLevel="0" collapsed="false">
      <c r="A3" s="231"/>
      <c r="B3" s="231"/>
      <c r="C3" s="231"/>
      <c r="F3" s="233"/>
      <c r="G3" s="233"/>
      <c r="H3" s="233"/>
      <c r="I3" s="233"/>
      <c r="J3" s="233"/>
      <c r="K3" s="234"/>
    </row>
    <row r="4" s="232" customFormat="true" ht="15.75" hidden="false" customHeight="false" outlineLevel="0" collapsed="false">
      <c r="A4" s="235" t="str">
        <f aca="false">+Información!A12</f>
        <v>OBRA                         </v>
      </c>
      <c r="B4" s="235"/>
      <c r="C4" s="235" t="str">
        <f aca="false">+Información!B12</f>
        <v>: "REHABILITACIÓN Y MEJORAMIENTO DE LA CARRETERA CHONGOYAPE - COCHABAMBA - CAJAMARCA,</v>
      </c>
      <c r="H4" s="233"/>
      <c r="I4" s="233"/>
      <c r="J4" s="233"/>
      <c r="K4" s="234"/>
    </row>
    <row r="5" s="232" customFormat="true" ht="15.75" hidden="false" customHeight="false" outlineLevel="0" collapsed="false">
      <c r="A5" s="235"/>
      <c r="B5" s="235"/>
      <c r="C5" s="235" t="str">
        <f aca="false">+Información!B13</f>
        <v>  TRAMO : CHOTA - BAMBAMARCA - HUALGAYOC"</v>
      </c>
      <c r="H5" s="233"/>
      <c r="I5" s="233"/>
      <c r="J5" s="233"/>
      <c r="K5" s="234"/>
    </row>
    <row r="6" s="232" customFormat="true" ht="15.75" hidden="false" customHeight="false" outlineLevel="0" collapsed="false">
      <c r="A6" s="235" t="str">
        <f aca="false">+Información!A14</f>
        <v>CONTRATO DE OBRA</v>
      </c>
      <c r="B6" s="235"/>
      <c r="C6" s="235" t="str">
        <f aca="false">+Información!B14</f>
        <v>: N° 021-2012-MTC/20</v>
      </c>
      <c r="H6" s="233"/>
      <c r="I6" s="233"/>
      <c r="J6" s="233"/>
      <c r="K6" s="234"/>
    </row>
    <row r="7" s="232" customFormat="true" ht="15.75" hidden="false" customHeight="false" outlineLevel="0" collapsed="false">
      <c r="A7" s="235" t="str">
        <f aca="false">+Información!A15</f>
        <v>PROPIETARIO            </v>
      </c>
      <c r="B7" s="235"/>
      <c r="C7" s="235" t="str">
        <f aca="false">+Información!B15</f>
        <v>: MINISTERIO DE TRANSPORTES Y COMUNICACIONES - PROVIAS NACIONAL</v>
      </c>
      <c r="H7" s="233"/>
      <c r="I7" s="233"/>
      <c r="J7" s="233"/>
      <c r="K7" s="234"/>
    </row>
    <row r="8" s="232" customFormat="true" ht="15.75" hidden="false" customHeight="false" outlineLevel="0" collapsed="false">
      <c r="A8" s="235" t="str">
        <f aca="false">+Información!A16</f>
        <v>CONTRATISTA          </v>
      </c>
      <c r="B8" s="235"/>
      <c r="C8" s="235" t="str">
        <f aca="false">+Información!B16</f>
        <v>: CONSORCIO CAJAMARCA 2 (CONSTRUTORA QUEIROZ GALVAO S.A. SUCURSAL PERU, </v>
      </c>
      <c r="H8" s="233"/>
      <c r="I8" s="233"/>
      <c r="J8" s="233"/>
      <c r="K8" s="234"/>
    </row>
    <row r="9" s="232" customFormat="true" ht="15.75" hidden="false" customHeight="false" outlineLevel="0" collapsed="false">
      <c r="A9" s="235"/>
      <c r="B9" s="235"/>
      <c r="C9" s="235" t="str">
        <f aca="false">+Información!B17</f>
        <v>  CONSTRUCOES E COMERCIO CAMARGO CORREA S.A. SUCURSAL PERU Y REYNA C. S.A.C. CONTRATISTAS GENERALES)</v>
      </c>
      <c r="H9" s="233"/>
      <c r="I9" s="233"/>
      <c r="J9" s="233"/>
      <c r="K9" s="234"/>
    </row>
    <row r="10" s="232" customFormat="true" ht="15.75" hidden="false" customHeight="false" outlineLevel="0" collapsed="false">
      <c r="A10" s="235" t="str">
        <f aca="false">+Información!A18</f>
        <v>SUPERVISIÓN            </v>
      </c>
      <c r="B10" s="235"/>
      <c r="C10" s="235" t="str">
        <f aca="false">+Información!B18</f>
        <v>: CONSORCIO SUPERVISOR CAJAMARCA II (ACRUTA &amp; TAPIA INGENIEROS S.A.C. - CONSULTORIA COLOMBIANA S.A. - </v>
      </c>
      <c r="H10" s="233"/>
      <c r="I10" s="233"/>
      <c r="J10" s="233"/>
      <c r="K10" s="234"/>
    </row>
    <row r="11" s="232" customFormat="true" ht="15.75" hidden="false" customHeight="false" outlineLevel="0" collapsed="false">
      <c r="A11" s="235"/>
      <c r="B11" s="235"/>
      <c r="C11" s="235" t="str">
        <f aca="false">+Información!B19</f>
        <v>  CORPORACION PERUANA DE INGENIERIA S.A.)</v>
      </c>
      <c r="H11" s="233"/>
      <c r="I11" s="233"/>
      <c r="J11" s="233"/>
      <c r="K11" s="234"/>
    </row>
    <row r="12" s="232" customFormat="true" ht="15.75" hidden="false" customHeight="false" outlineLevel="0" collapsed="false">
      <c r="A12" s="235" t="str">
        <f aca="false">+Información!A20</f>
        <v>MONTO PRES. ADIC. Nº 7</v>
      </c>
      <c r="B12" s="235"/>
      <c r="C12" s="236" t="n">
        <f aca="false">+Información!B20</f>
        <v>6898226.08</v>
      </c>
      <c r="D12" s="235" t="s">
        <v>20</v>
      </c>
      <c r="H12" s="233"/>
      <c r="I12" s="233"/>
      <c r="J12" s="233"/>
      <c r="K12" s="234"/>
    </row>
    <row r="13" s="232" customFormat="true" ht="15.75" hidden="false" customHeight="false" outlineLevel="0" collapsed="false">
      <c r="A13" s="235"/>
      <c r="B13" s="235"/>
      <c r="C13" s="235"/>
      <c r="H13" s="233"/>
      <c r="I13" s="233"/>
      <c r="J13" s="233"/>
      <c r="K13" s="234"/>
    </row>
    <row r="14" customFormat="false" ht="15.7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2.75" hidden="false" customHeight="true" outlineLevel="0" collapsed="false">
      <c r="A15" s="238" t="s">
        <v>91</v>
      </c>
      <c r="B15" s="239" t="s">
        <v>92</v>
      </c>
      <c r="C15" s="240" t="s">
        <v>93</v>
      </c>
      <c r="D15" s="240"/>
      <c r="E15" s="240" t="s">
        <v>94</v>
      </c>
      <c r="F15" s="240"/>
      <c r="G15" s="240" t="s">
        <v>95</v>
      </c>
      <c r="H15" s="240"/>
      <c r="I15" s="240" t="s">
        <v>96</v>
      </c>
      <c r="J15" s="240"/>
      <c r="K15" s="240"/>
      <c r="M15" s="241" t="s">
        <v>97</v>
      </c>
      <c r="N15" s="241"/>
      <c r="O15" s="241"/>
    </row>
    <row r="16" customFormat="false" ht="12.75" hidden="false" customHeight="false" outlineLevel="0" collapsed="false">
      <c r="A16" s="238"/>
      <c r="B16" s="239"/>
      <c r="C16" s="240" t="s">
        <v>98</v>
      </c>
      <c r="D16" s="240" t="s">
        <v>99</v>
      </c>
      <c r="E16" s="240" t="s">
        <v>98</v>
      </c>
      <c r="F16" s="240" t="s">
        <v>99</v>
      </c>
      <c r="G16" s="240" t="s">
        <v>100</v>
      </c>
      <c r="H16" s="240" t="s">
        <v>101</v>
      </c>
      <c r="I16" s="240" t="s">
        <v>98</v>
      </c>
      <c r="J16" s="240" t="s">
        <v>99</v>
      </c>
      <c r="K16" s="240" t="s">
        <v>102</v>
      </c>
      <c r="M16" s="242" t="s">
        <v>98</v>
      </c>
      <c r="N16" s="242" t="s">
        <v>99</v>
      </c>
      <c r="O16" s="242" t="s">
        <v>102</v>
      </c>
    </row>
    <row r="17" customFormat="false" ht="15.9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</row>
    <row r="18" s="252" customFormat="true" ht="15.95" hidden="false" customHeight="true" outlineLevel="0" collapsed="false">
      <c r="A18" s="244" t="s">
        <v>103</v>
      </c>
      <c r="B18" s="245" t="n">
        <v>41548</v>
      </c>
      <c r="C18" s="246" t="n">
        <v>448072.82</v>
      </c>
      <c r="D18" s="246" t="n">
        <v>448072.82</v>
      </c>
      <c r="E18" s="246" t="n">
        <f aca="false">+C18</f>
        <v>448072.82</v>
      </c>
      <c r="F18" s="246" t="n">
        <f aca="false">+D18</f>
        <v>448072.82</v>
      </c>
      <c r="G18" s="245" t="n">
        <v>41579</v>
      </c>
      <c r="H18" s="247" t="n">
        <f aca="false">+'FOR. POL.'!P56</f>
        <v>1.102</v>
      </c>
      <c r="I18" s="248" t="n">
        <f aca="false">ROUND(C18*($H18-1),2)</f>
        <v>45703.43</v>
      </c>
      <c r="J18" s="248" t="n">
        <f aca="false">ROUND(D18*($H18-1),2)</f>
        <v>45703.43</v>
      </c>
      <c r="K18" s="248" t="n">
        <f aca="false">+I18</f>
        <v>45703.43</v>
      </c>
      <c r="L18" s="249"/>
      <c r="M18" s="250" t="n">
        <f aca="false">+I18</f>
        <v>45703.43</v>
      </c>
      <c r="N18" s="250" t="n">
        <f aca="false">+J18</f>
        <v>45703.43</v>
      </c>
      <c r="O18" s="250" t="n">
        <f aca="false">+K18</f>
        <v>45703.43</v>
      </c>
      <c r="P18" s="251"/>
    </row>
    <row r="19" s="252" customFormat="true" ht="15.95" hidden="false" customHeight="true" outlineLevel="0" collapsed="false">
      <c r="A19" s="244" t="s">
        <v>104</v>
      </c>
      <c r="B19" s="245" t="n">
        <v>41579</v>
      </c>
      <c r="C19" s="246" t="n">
        <v>1355283.59</v>
      </c>
      <c r="D19" s="246" t="n">
        <v>1355283.59</v>
      </c>
      <c r="E19" s="246" t="n">
        <f aca="false">+C19+E18</f>
        <v>1803356.41</v>
      </c>
      <c r="F19" s="246" t="n">
        <f aca="false">+F18+D19</f>
        <v>1803356.41</v>
      </c>
      <c r="G19" s="245" t="n">
        <v>41609</v>
      </c>
      <c r="H19" s="247" t="n">
        <f aca="false">+'FOR. POL.'!R56</f>
        <v>1.099</v>
      </c>
      <c r="I19" s="248" t="n">
        <f aca="false">ROUND(C19*($H19-1),2)</f>
        <v>134173.08</v>
      </c>
      <c r="J19" s="248" t="n">
        <f aca="false">ROUND(D19*($H19-1),2)</f>
        <v>134173.08</v>
      </c>
      <c r="K19" s="253" t="n">
        <f aca="false">IF(E19&lt;F19,I19,IF(E19&gt;F19,I19,N19-O18))</f>
        <v>134173.08</v>
      </c>
      <c r="L19" s="249"/>
      <c r="M19" s="250" t="n">
        <f aca="false">+M18+I19</f>
        <v>179876.51</v>
      </c>
      <c r="N19" s="250" t="n">
        <f aca="false">+N18+J19</f>
        <v>179876.51</v>
      </c>
      <c r="O19" s="250" t="n">
        <f aca="false">+O18+K19</f>
        <v>179876.51</v>
      </c>
      <c r="P19" s="251"/>
    </row>
    <row r="20" s="252" customFormat="true" ht="15.95" hidden="false" customHeight="true" outlineLevel="0" collapsed="false">
      <c r="A20" s="244" t="s">
        <v>105</v>
      </c>
      <c r="B20" s="245" t="n">
        <v>41609</v>
      </c>
      <c r="C20" s="246" t="n">
        <v>517091.22</v>
      </c>
      <c r="D20" s="246" t="n">
        <v>517091.22</v>
      </c>
      <c r="E20" s="246" t="n">
        <f aca="false">+C20+E19</f>
        <v>2320447.63</v>
      </c>
      <c r="F20" s="246" t="n">
        <f aca="false">+F19+D20</f>
        <v>2320447.63</v>
      </c>
      <c r="G20" s="245" t="n">
        <v>41640</v>
      </c>
      <c r="H20" s="247" t="n">
        <f aca="false">+'FOR. POL.'!T56</f>
        <v>1.104</v>
      </c>
      <c r="I20" s="248" t="n">
        <f aca="false">ROUND(C20*($H20-1),2)</f>
        <v>53777.49</v>
      </c>
      <c r="J20" s="248" t="n">
        <f aca="false">ROUND(D20*($H20-1),2)</f>
        <v>53777.49</v>
      </c>
      <c r="K20" s="253" t="n">
        <f aca="false">IF(E20&lt;F20,I20,IF(E20&gt;F20,I20,N20-O19))</f>
        <v>53777.49</v>
      </c>
      <c r="L20" s="249"/>
      <c r="M20" s="250" t="n">
        <f aca="false">+M19+I20</f>
        <v>233654</v>
      </c>
      <c r="N20" s="250" t="n">
        <f aca="false">+N19+J20</f>
        <v>233654</v>
      </c>
      <c r="O20" s="250" t="n">
        <f aca="false">+O19+K20</f>
        <v>233654</v>
      </c>
      <c r="P20" s="251"/>
    </row>
    <row r="21" s="252" customFormat="true" ht="15.95" hidden="false" customHeight="true" outlineLevel="0" collapsed="false">
      <c r="A21" s="244" t="s">
        <v>106</v>
      </c>
      <c r="B21" s="245" t="n">
        <v>41640</v>
      </c>
      <c r="C21" s="246" t="n">
        <v>431716.8</v>
      </c>
      <c r="D21" s="246" t="n">
        <v>431716.8</v>
      </c>
      <c r="E21" s="246" t="n">
        <f aca="false">+C21+E20</f>
        <v>2752164.43</v>
      </c>
      <c r="F21" s="246" t="n">
        <f aca="false">+F20+D21</f>
        <v>2752164.43</v>
      </c>
      <c r="G21" s="245" t="n">
        <v>41671</v>
      </c>
      <c r="H21" s="247" t="n">
        <f aca="false">+'FOR. POL.'!V56</f>
        <v>1.106</v>
      </c>
      <c r="I21" s="248" t="n">
        <f aca="false">ROUND(C21*($H21-1),2)</f>
        <v>45761.98</v>
      </c>
      <c r="J21" s="248" t="n">
        <f aca="false">ROUND(D21*($H21-1),2)</f>
        <v>45761.98</v>
      </c>
      <c r="K21" s="253" t="n">
        <f aca="false">IF(E21&lt;F21,I21,IF(E21&gt;F21,I21,N21-O20))</f>
        <v>45761.98</v>
      </c>
      <c r="L21" s="249"/>
      <c r="M21" s="250" t="n">
        <f aca="false">+M20+I21</f>
        <v>279415.98</v>
      </c>
      <c r="N21" s="250" t="n">
        <f aca="false">+N20+J21</f>
        <v>279415.98</v>
      </c>
      <c r="O21" s="250" t="n">
        <f aca="false">+O20+K21</f>
        <v>279415.98</v>
      </c>
      <c r="P21" s="251"/>
    </row>
    <row r="22" s="252" customFormat="true" ht="15.95" hidden="false" customHeight="true" outlineLevel="0" collapsed="false">
      <c r="A22" s="244" t="s">
        <v>107</v>
      </c>
      <c r="B22" s="245" t="n">
        <v>41671</v>
      </c>
      <c r="C22" s="246" t="n">
        <v>138565.28</v>
      </c>
      <c r="D22" s="246" t="n">
        <v>138565.28</v>
      </c>
      <c r="E22" s="246" t="n">
        <f aca="false">+C22+E21</f>
        <v>2890729.71</v>
      </c>
      <c r="F22" s="246" t="n">
        <f aca="false">+F21+D22</f>
        <v>2890729.71</v>
      </c>
      <c r="G22" s="245" t="n">
        <v>41699</v>
      </c>
      <c r="H22" s="247" t="n">
        <f aca="false">+'FOR. POL.'!X56</f>
        <v>1.107</v>
      </c>
      <c r="I22" s="248" t="n">
        <f aca="false">ROUND(C22*($H22-1),2)</f>
        <v>14826.48</v>
      </c>
      <c r="J22" s="248" t="n">
        <f aca="false">ROUND(D22*($H22-1),2)</f>
        <v>14826.48</v>
      </c>
      <c r="K22" s="253" t="n">
        <f aca="false">IF(E22&lt;F22,I22,IF(E22&gt;F22,I22,N22-O21))</f>
        <v>14826.48</v>
      </c>
      <c r="L22" s="249"/>
      <c r="M22" s="250" t="n">
        <f aca="false">+M21+I22</f>
        <v>294242.46</v>
      </c>
      <c r="N22" s="250" t="n">
        <f aca="false">+N21+J22</f>
        <v>294242.46</v>
      </c>
      <c r="O22" s="250" t="n">
        <f aca="false">+O21+K22</f>
        <v>294242.46</v>
      </c>
    </row>
    <row r="23" s="252" customFormat="true" ht="15.95" hidden="false" customHeight="true" outlineLevel="0" collapsed="false">
      <c r="A23" s="244" t="s">
        <v>108</v>
      </c>
      <c r="B23" s="245" t="n">
        <v>41699</v>
      </c>
      <c r="C23" s="246" t="n">
        <v>299455.21</v>
      </c>
      <c r="D23" s="246" t="n">
        <v>299455.21</v>
      </c>
      <c r="E23" s="246" t="n">
        <f aca="false">+C23+E22</f>
        <v>3190184.92</v>
      </c>
      <c r="F23" s="246" t="n">
        <f aca="false">+F22+D23</f>
        <v>3190184.92</v>
      </c>
      <c r="G23" s="254" t="n">
        <v>41730</v>
      </c>
      <c r="H23" s="247" t="n">
        <f aca="false">+'FOR. POL.'!Z56</f>
        <v>1.105</v>
      </c>
      <c r="I23" s="248" t="n">
        <f aca="false">ROUND(C23*($H23-1),2)</f>
        <v>31442.8</v>
      </c>
      <c r="J23" s="248" t="n">
        <f aca="false">ROUND(D23*($H23-1),2)</f>
        <v>31442.8</v>
      </c>
      <c r="K23" s="253" t="n">
        <f aca="false">IF(E23&lt;F23,I23,IF(E23&gt;F23,I23,N23-O22))</f>
        <v>31442.8</v>
      </c>
      <c r="L23" s="249"/>
      <c r="M23" s="250" t="n">
        <f aca="false">+M22+I23</f>
        <v>325685.26</v>
      </c>
      <c r="N23" s="250" t="n">
        <f aca="false">+N22+J23</f>
        <v>325685.26</v>
      </c>
      <c r="O23" s="250" t="n">
        <f aca="false">+O22+K23</f>
        <v>325685.26</v>
      </c>
    </row>
    <row r="24" s="252" customFormat="true" ht="15.95" hidden="false" customHeight="true" outlineLevel="0" collapsed="false">
      <c r="A24" s="244" t="s">
        <v>109</v>
      </c>
      <c r="B24" s="245" t="n">
        <v>41730</v>
      </c>
      <c r="C24" s="246" t="n">
        <v>422485.13</v>
      </c>
      <c r="D24" s="246" t="n">
        <v>422485.13</v>
      </c>
      <c r="E24" s="246" t="n">
        <f aca="false">+C24+E23</f>
        <v>3612670.05</v>
      </c>
      <c r="F24" s="246" t="n">
        <f aca="false">+F23+D24</f>
        <v>3612670.05</v>
      </c>
      <c r="G24" s="254" t="n">
        <v>41760</v>
      </c>
      <c r="H24" s="247" t="n">
        <f aca="false">+'FOR. POL.'!AB56</f>
        <v>1.106</v>
      </c>
      <c r="I24" s="248" t="n">
        <f aca="false">ROUND(C24*($H24-1),2)</f>
        <v>44783.42</v>
      </c>
      <c r="J24" s="248" t="n">
        <f aca="false">ROUND(D24*($H24-1),2)</f>
        <v>44783.42</v>
      </c>
      <c r="K24" s="253" t="n">
        <f aca="false">IF(E24&lt;F24,I24,IF(E24&gt;F24,I24,N24-O23))</f>
        <v>44783.42</v>
      </c>
      <c r="L24" s="249"/>
      <c r="M24" s="250" t="n">
        <f aca="false">+M23+I24</f>
        <v>370468.68</v>
      </c>
      <c r="N24" s="250" t="n">
        <f aca="false">+N23+J24</f>
        <v>370468.68</v>
      </c>
      <c r="O24" s="250" t="n">
        <f aca="false">+O23+K24</f>
        <v>370468.68</v>
      </c>
    </row>
    <row r="25" s="252" customFormat="true" ht="15.95" hidden="false" customHeight="true" outlineLevel="0" collapsed="false">
      <c r="A25" s="244" t="s">
        <v>110</v>
      </c>
      <c r="B25" s="245" t="n">
        <v>41760</v>
      </c>
      <c r="C25" s="246" t="n">
        <v>115478.66</v>
      </c>
      <c r="D25" s="246" t="n">
        <v>123662.47</v>
      </c>
      <c r="E25" s="246" t="n">
        <f aca="false">+C25+E24</f>
        <v>3728148.71</v>
      </c>
      <c r="F25" s="246" t="n">
        <f aca="false">+F24+D25</f>
        <v>3736332.52</v>
      </c>
      <c r="G25" s="254" t="n">
        <v>41791</v>
      </c>
      <c r="H25" s="247" t="n">
        <f aca="false">+'FOR. POL.'!AD56</f>
        <v>1.106</v>
      </c>
      <c r="I25" s="248" t="n">
        <f aca="false">ROUND(C25*($H25-1),2)</f>
        <v>12240.74</v>
      </c>
      <c r="J25" s="248" t="n">
        <f aca="false">ROUND(D25*($H25-1),2)</f>
        <v>13108.22</v>
      </c>
      <c r="K25" s="253" t="n">
        <f aca="false">IF(E25&lt;F25,I25,IF(E25&gt;F25,I25,N25-O24))</f>
        <v>12240.74</v>
      </c>
      <c r="L25" s="249"/>
      <c r="M25" s="250" t="n">
        <f aca="false">+M24+I25</f>
        <v>382709.42</v>
      </c>
      <c r="N25" s="250" t="n">
        <f aca="false">+N24+J25</f>
        <v>383576.9</v>
      </c>
      <c r="O25" s="250" t="n">
        <f aca="false">+O24+K25</f>
        <v>382709.42</v>
      </c>
    </row>
    <row r="26" s="252" customFormat="true" ht="15.95" hidden="false" customHeight="true" outlineLevel="0" collapsed="false">
      <c r="A26" s="244" t="s">
        <v>111</v>
      </c>
      <c r="B26" s="245" t="n">
        <v>41791</v>
      </c>
      <c r="C26" s="246" t="n">
        <v>214174.35</v>
      </c>
      <c r="D26" s="246" t="n">
        <v>642579.81</v>
      </c>
      <c r="E26" s="246" t="n">
        <f aca="false">+C26+E25</f>
        <v>3942323.06</v>
      </c>
      <c r="F26" s="246" t="n">
        <f aca="false">+F25+D26</f>
        <v>4378912.33</v>
      </c>
      <c r="G26" s="254" t="n">
        <v>41791</v>
      </c>
      <c r="H26" s="247" t="n">
        <f aca="false">+'FOR. POL.'!AD56</f>
        <v>1.106</v>
      </c>
      <c r="I26" s="248" t="n">
        <f aca="false">ROUND(C26*($H26-1),2)</f>
        <v>22702.48</v>
      </c>
      <c r="J26" s="248" t="n">
        <f aca="false">ROUND(D26*($H26-1),2)</f>
        <v>68113.46</v>
      </c>
      <c r="K26" s="253" t="n">
        <f aca="false">IF(E26&lt;F26,I26,IF(E26&gt;F26,I26,N26-O25))</f>
        <v>22702.48</v>
      </c>
      <c r="L26" s="249"/>
      <c r="M26" s="250" t="n">
        <f aca="false">+M25+I26</f>
        <v>405411.9</v>
      </c>
      <c r="N26" s="250" t="n">
        <f aca="false">+N25+J26</f>
        <v>451690.36</v>
      </c>
      <c r="O26" s="250" t="n">
        <f aca="false">+O25+K26</f>
        <v>405411.9</v>
      </c>
    </row>
    <row r="27" s="252" customFormat="true" ht="15.95" hidden="false" customHeight="true" outlineLevel="0" collapsed="false">
      <c r="A27" s="244" t="s">
        <v>112</v>
      </c>
      <c r="B27" s="245" t="n">
        <v>41821</v>
      </c>
      <c r="C27" s="246" t="n">
        <f aca="false">+Resumen!E22</f>
        <v>166489.42</v>
      </c>
      <c r="D27" s="246" t="n">
        <v>302176.74</v>
      </c>
      <c r="E27" s="246" t="n">
        <f aca="false">+C27+E26</f>
        <v>4108812.48</v>
      </c>
      <c r="F27" s="246" t="n">
        <f aca="false">+F26+D27</f>
        <v>4681089.07</v>
      </c>
      <c r="G27" s="254" t="n">
        <v>41791</v>
      </c>
      <c r="H27" s="247" t="n">
        <f aca="false">+'FOR. POL.'!AD56</f>
        <v>1.106</v>
      </c>
      <c r="I27" s="248" t="n">
        <f aca="false">ROUND(C27*($H27-1),2)</f>
        <v>17647.88</v>
      </c>
      <c r="J27" s="248" t="n">
        <f aca="false">ROUND(D27*($H27-1),2)</f>
        <v>32030.73</v>
      </c>
      <c r="K27" s="253" t="n">
        <f aca="false">IF(E27&lt;F27,I27,IF(E27&gt;F27,I27,N27-O26))</f>
        <v>17647.88</v>
      </c>
      <c r="L27" s="249"/>
      <c r="M27" s="250" t="n">
        <f aca="false">+M26+I27</f>
        <v>423059.78</v>
      </c>
      <c r="N27" s="250" t="n">
        <f aca="false">+N26+J27</f>
        <v>483721.09</v>
      </c>
      <c r="O27" s="250" t="n">
        <f aca="false">+O26+K27</f>
        <v>423059.78</v>
      </c>
    </row>
    <row r="28" s="252" customFormat="true" ht="15.95" hidden="false" customHeight="true" outlineLevel="0" collapsed="false">
      <c r="A28" s="244" t="s">
        <v>113</v>
      </c>
      <c r="B28" s="245" t="n">
        <v>41852</v>
      </c>
      <c r="C28" s="246"/>
      <c r="D28" s="246"/>
      <c r="E28" s="246"/>
      <c r="F28" s="246"/>
      <c r="G28" s="245"/>
      <c r="H28" s="247"/>
      <c r="I28" s="248"/>
      <c r="J28" s="248"/>
      <c r="K28" s="255"/>
      <c r="M28" s="250"/>
      <c r="N28" s="250"/>
      <c r="O28" s="250"/>
    </row>
    <row r="29" s="252" customFormat="true" ht="15.95" hidden="false" customHeight="true" outlineLevel="0" collapsed="false">
      <c r="A29" s="244" t="s">
        <v>114</v>
      </c>
      <c r="B29" s="245" t="n">
        <v>41883</v>
      </c>
      <c r="C29" s="246"/>
      <c r="D29" s="246"/>
      <c r="E29" s="246"/>
      <c r="F29" s="246"/>
      <c r="G29" s="245"/>
      <c r="H29" s="247"/>
      <c r="I29" s="248"/>
      <c r="J29" s="248"/>
      <c r="K29" s="255"/>
      <c r="M29" s="250"/>
      <c r="N29" s="250"/>
      <c r="O29" s="250"/>
    </row>
    <row r="30" s="252" customFormat="true" ht="15.95" hidden="false" customHeight="true" outlineLevel="0" collapsed="false">
      <c r="A30" s="244" t="s">
        <v>115</v>
      </c>
      <c r="B30" s="245" t="n">
        <v>41913</v>
      </c>
      <c r="C30" s="246"/>
      <c r="D30" s="246"/>
      <c r="E30" s="246"/>
      <c r="F30" s="246"/>
      <c r="G30" s="245"/>
      <c r="H30" s="247"/>
      <c r="I30" s="248"/>
      <c r="J30" s="248"/>
      <c r="K30" s="255"/>
      <c r="M30" s="250"/>
      <c r="N30" s="250"/>
      <c r="O30" s="250"/>
    </row>
    <row r="31" s="252" customFormat="true" ht="15.95" hidden="false" customHeight="true" outlineLevel="0" collapsed="false">
      <c r="A31" s="244" t="s">
        <v>116</v>
      </c>
      <c r="B31" s="245" t="n">
        <v>41944</v>
      </c>
      <c r="C31" s="246"/>
      <c r="D31" s="246"/>
      <c r="E31" s="246"/>
      <c r="F31" s="246"/>
      <c r="G31" s="245"/>
      <c r="H31" s="247"/>
      <c r="I31" s="248"/>
      <c r="J31" s="248"/>
      <c r="K31" s="255"/>
      <c r="M31" s="250"/>
      <c r="N31" s="250"/>
      <c r="O31" s="250"/>
    </row>
    <row r="32" s="252" customFormat="true" ht="15.95" hidden="false" customHeight="true" outlineLevel="0" collapsed="false">
      <c r="A32" s="244" t="s">
        <v>117</v>
      </c>
      <c r="B32" s="245" t="n">
        <v>41974</v>
      </c>
      <c r="C32" s="246"/>
      <c r="D32" s="246"/>
      <c r="E32" s="246"/>
      <c r="F32" s="246"/>
      <c r="G32" s="245"/>
      <c r="H32" s="247"/>
      <c r="I32" s="248"/>
      <c r="J32" s="248"/>
      <c r="K32" s="255"/>
      <c r="M32" s="250"/>
      <c r="N32" s="250"/>
      <c r="O32" s="250"/>
    </row>
    <row r="33" s="252" customFormat="true" ht="15.95" hidden="false" customHeight="true" outlineLevel="0" collapsed="false">
      <c r="A33" s="244" t="s">
        <v>118</v>
      </c>
      <c r="B33" s="245" t="n">
        <v>42005</v>
      </c>
      <c r="C33" s="246"/>
      <c r="D33" s="246"/>
      <c r="E33" s="246"/>
      <c r="F33" s="246"/>
      <c r="G33" s="245"/>
      <c r="H33" s="247"/>
      <c r="I33" s="248"/>
      <c r="J33" s="248"/>
      <c r="K33" s="255"/>
      <c r="M33" s="250"/>
      <c r="N33" s="250"/>
      <c r="O33" s="250"/>
    </row>
    <row r="34" s="252" customFormat="true" ht="15.95" hidden="false" customHeight="true" outlineLevel="0" collapsed="false">
      <c r="A34" s="244" t="s">
        <v>119</v>
      </c>
      <c r="B34" s="245" t="n">
        <v>42036</v>
      </c>
      <c r="C34" s="246"/>
      <c r="D34" s="246"/>
      <c r="E34" s="246"/>
      <c r="F34" s="246"/>
      <c r="G34" s="245"/>
      <c r="H34" s="247"/>
      <c r="I34" s="248"/>
      <c r="J34" s="248"/>
      <c r="K34" s="255"/>
      <c r="M34" s="250"/>
      <c r="N34" s="250"/>
      <c r="O34" s="250"/>
    </row>
    <row r="35" s="252" customFormat="true" ht="15.95" hidden="false" customHeight="true" outlineLevel="0" collapsed="false">
      <c r="A35" s="244" t="s">
        <v>120</v>
      </c>
      <c r="B35" s="245" t="n">
        <v>42064</v>
      </c>
      <c r="C35" s="246"/>
      <c r="D35" s="246"/>
      <c r="E35" s="246"/>
      <c r="F35" s="246"/>
      <c r="G35" s="245"/>
      <c r="H35" s="247"/>
      <c r="I35" s="248"/>
      <c r="J35" s="248"/>
      <c r="K35" s="255"/>
      <c r="M35" s="250"/>
      <c r="N35" s="250"/>
      <c r="O35" s="250"/>
    </row>
    <row r="36" s="252" customFormat="true" ht="15.95" hidden="false" customHeight="true" outlineLevel="0" collapsed="false">
      <c r="A36" s="244" t="s">
        <v>121</v>
      </c>
      <c r="B36" s="245" t="n">
        <v>42095</v>
      </c>
      <c r="C36" s="246"/>
      <c r="D36" s="246"/>
      <c r="E36" s="246"/>
      <c r="F36" s="246"/>
      <c r="G36" s="245"/>
      <c r="H36" s="247"/>
      <c r="I36" s="248"/>
      <c r="J36" s="248"/>
      <c r="K36" s="255"/>
      <c r="M36" s="250"/>
      <c r="N36" s="250"/>
      <c r="O36" s="250"/>
    </row>
    <row r="37" s="252" customFormat="true" ht="15.95" hidden="false" customHeight="true" outlineLevel="0" collapsed="false">
      <c r="A37" s="244" t="s">
        <v>122</v>
      </c>
      <c r="B37" s="245" t="n">
        <v>42125</v>
      </c>
      <c r="C37" s="246"/>
      <c r="D37" s="246"/>
      <c r="E37" s="246"/>
      <c r="F37" s="246"/>
      <c r="G37" s="245"/>
      <c r="H37" s="247"/>
      <c r="I37" s="248"/>
      <c r="J37" s="248"/>
      <c r="K37" s="255"/>
      <c r="M37" s="250"/>
      <c r="N37" s="250"/>
      <c r="O37" s="250"/>
    </row>
    <row r="38" s="252" customFormat="true" ht="15.95" hidden="false" customHeight="true" outlineLevel="0" collapsed="false">
      <c r="A38" s="244" t="s">
        <v>123</v>
      </c>
      <c r="B38" s="245" t="n">
        <v>42156</v>
      </c>
      <c r="C38" s="246"/>
      <c r="D38" s="246"/>
      <c r="E38" s="246"/>
      <c r="F38" s="246"/>
      <c r="G38" s="245"/>
      <c r="H38" s="247"/>
      <c r="I38" s="248"/>
      <c r="J38" s="248"/>
      <c r="K38" s="255"/>
      <c r="M38" s="250"/>
      <c r="N38" s="250"/>
      <c r="O38" s="250"/>
    </row>
    <row r="39" s="252" customFormat="true" ht="15.95" hidden="false" customHeight="true" outlineLevel="0" collapsed="false">
      <c r="A39" s="244" t="s">
        <v>124</v>
      </c>
      <c r="B39" s="245" t="n">
        <v>42186</v>
      </c>
      <c r="C39" s="246"/>
      <c r="D39" s="246"/>
      <c r="E39" s="246"/>
      <c r="F39" s="246"/>
      <c r="G39" s="245"/>
      <c r="H39" s="247"/>
      <c r="I39" s="248"/>
      <c r="J39" s="248"/>
      <c r="K39" s="255"/>
      <c r="M39" s="250"/>
      <c r="N39" s="250"/>
      <c r="O39" s="250"/>
    </row>
    <row r="40" s="252" customFormat="true" ht="15.95" hidden="false" customHeight="true" outlineLevel="0" collapsed="false">
      <c r="A40" s="244" t="s">
        <v>125</v>
      </c>
      <c r="B40" s="245" t="n">
        <v>42217</v>
      </c>
      <c r="C40" s="246"/>
      <c r="D40" s="246"/>
      <c r="E40" s="246"/>
      <c r="F40" s="246"/>
      <c r="G40" s="245"/>
      <c r="H40" s="247"/>
      <c r="I40" s="248"/>
      <c r="J40" s="248"/>
      <c r="K40" s="255"/>
      <c r="M40" s="250"/>
      <c r="N40" s="250"/>
      <c r="O40" s="250"/>
    </row>
    <row r="41" s="252" customFormat="true" ht="15.95" hidden="false" customHeight="true" outlineLevel="0" collapsed="false">
      <c r="A41" s="244" t="s">
        <v>126</v>
      </c>
      <c r="B41" s="245" t="n">
        <v>42248</v>
      </c>
      <c r="C41" s="246"/>
      <c r="D41" s="246"/>
      <c r="E41" s="246"/>
      <c r="F41" s="246"/>
      <c r="G41" s="245"/>
      <c r="H41" s="247"/>
      <c r="I41" s="248"/>
      <c r="J41" s="248"/>
      <c r="K41" s="255"/>
      <c r="M41" s="250"/>
      <c r="N41" s="250"/>
      <c r="O41" s="250"/>
    </row>
    <row r="42" s="252" customFormat="true" ht="15.95" hidden="false" customHeight="true" outlineLevel="0" collapsed="false">
      <c r="A42" s="244" t="s">
        <v>127</v>
      </c>
      <c r="B42" s="245" t="n">
        <v>42278</v>
      </c>
      <c r="C42" s="256"/>
      <c r="D42" s="256"/>
      <c r="E42" s="256"/>
      <c r="F42" s="256"/>
      <c r="G42" s="257"/>
      <c r="H42" s="258"/>
      <c r="I42" s="259"/>
      <c r="J42" s="259"/>
      <c r="K42" s="260"/>
      <c r="M42" s="250"/>
      <c r="N42" s="250"/>
      <c r="O42" s="250"/>
    </row>
    <row r="43" s="252" customFormat="true" ht="15.95" hidden="false" customHeight="true" outlineLevel="0" collapsed="false">
      <c r="A43" s="244" t="s">
        <v>128</v>
      </c>
      <c r="B43" s="245" t="n">
        <v>42309</v>
      </c>
      <c r="C43" s="256"/>
      <c r="D43" s="256"/>
      <c r="E43" s="256"/>
      <c r="F43" s="256"/>
      <c r="G43" s="257"/>
      <c r="H43" s="258"/>
      <c r="I43" s="259"/>
      <c r="J43" s="259"/>
      <c r="K43" s="260"/>
      <c r="M43" s="250"/>
      <c r="N43" s="250"/>
      <c r="O43" s="250"/>
    </row>
    <row r="44" s="252" customFormat="true" ht="15.95" hidden="false" customHeight="true" outlineLevel="0" collapsed="false">
      <c r="A44" s="261"/>
      <c r="B44" s="262"/>
      <c r="C44" s="263"/>
      <c r="D44" s="264"/>
      <c r="E44" s="264"/>
      <c r="F44" s="264"/>
      <c r="G44" s="265"/>
      <c r="H44" s="266"/>
      <c r="I44" s="267"/>
      <c r="J44" s="267"/>
      <c r="K44" s="267"/>
      <c r="M44" s="72" t="s">
        <v>40</v>
      </c>
      <c r="N44" s="73" t="s">
        <v>41</v>
      </c>
      <c r="O44" s="73" t="s">
        <v>42</v>
      </c>
      <c r="P44" s="73" t="s">
        <v>43</v>
      </c>
      <c r="Q44" s="73" t="s">
        <v>44</v>
      </c>
      <c r="R44" s="73" t="s">
        <v>45</v>
      </c>
      <c r="S44" s="73" t="s">
        <v>46</v>
      </c>
      <c r="T44" s="73" t="s">
        <v>47</v>
      </c>
      <c r="U44" s="73" t="s">
        <v>48</v>
      </c>
      <c r="V44" s="73" t="s">
        <v>49</v>
      </c>
      <c r="W44" s="73" t="s">
        <v>50</v>
      </c>
      <c r="X44" s="73" t="s">
        <v>51</v>
      </c>
      <c r="Y44" s="73" t="s">
        <v>52</v>
      </c>
      <c r="Z44" s="73" t="s">
        <v>53</v>
      </c>
      <c r="AA44" s="73" t="s">
        <v>54</v>
      </c>
      <c r="AB44" s="73" t="s">
        <v>55</v>
      </c>
      <c r="AC44" s="73" t="s">
        <v>56</v>
      </c>
      <c r="AD44" s="73" t="s">
        <v>57</v>
      </c>
      <c r="AE44" s="73" t="s">
        <v>58</v>
      </c>
      <c r="AF44" s="73" t="s">
        <v>59</v>
      </c>
      <c r="AG44" s="73" t="s">
        <v>60</v>
      </c>
      <c r="AH44" s="73" t="s">
        <v>61</v>
      </c>
      <c r="AI44" s="73" t="s">
        <v>62</v>
      </c>
      <c r="AJ44" s="73" t="s">
        <v>63</v>
      </c>
      <c r="AK44" s="74" t="s">
        <v>64</v>
      </c>
    </row>
    <row r="45" s="252" customFormat="true" ht="16.5" hidden="false" customHeight="false" outlineLevel="0" collapsed="false">
      <c r="A45" s="268"/>
      <c r="B45" s="268"/>
      <c r="C45" s="269" t="n">
        <f aca="false">SUM(C18:C44)</f>
        <v>4108812.48</v>
      </c>
      <c r="D45" s="269" t="n">
        <f aca="false">SUM(D18:D44)</f>
        <v>4681089.07</v>
      </c>
      <c r="E45" s="268"/>
      <c r="F45" s="268"/>
      <c r="G45" s="268"/>
      <c r="H45" s="268"/>
      <c r="I45" s="270" t="n">
        <f aca="false">SUM(I18:I44)</f>
        <v>423059.78</v>
      </c>
      <c r="J45" s="270" t="n">
        <f aca="false">SUM(J18:J44)</f>
        <v>483721.09</v>
      </c>
      <c r="K45" s="270" t="n">
        <f aca="false">SUM(K18:K44)</f>
        <v>423059.78</v>
      </c>
      <c r="M45" s="77" t="n">
        <v>41578</v>
      </c>
      <c r="N45" s="78" t="n">
        <v>41608</v>
      </c>
      <c r="O45" s="78" t="n">
        <v>41639</v>
      </c>
      <c r="P45" s="78" t="n">
        <v>41670</v>
      </c>
      <c r="Q45" s="78" t="n">
        <v>41698</v>
      </c>
      <c r="R45" s="78" t="n">
        <v>41729</v>
      </c>
      <c r="S45" s="78" t="n">
        <v>41759</v>
      </c>
      <c r="T45" s="78" t="n">
        <v>41790</v>
      </c>
      <c r="U45" s="78" t="n">
        <v>41820</v>
      </c>
      <c r="V45" s="78" t="n">
        <v>41851</v>
      </c>
      <c r="W45" s="78" t="n">
        <v>41882</v>
      </c>
      <c r="X45" s="78" t="n">
        <v>41912</v>
      </c>
      <c r="Y45" s="78" t="n">
        <v>41943</v>
      </c>
      <c r="Z45" s="78" t="n">
        <v>41973</v>
      </c>
      <c r="AA45" s="78" t="n">
        <v>42004</v>
      </c>
      <c r="AB45" s="78" t="n">
        <v>42035</v>
      </c>
      <c r="AC45" s="78" t="n">
        <v>42063</v>
      </c>
      <c r="AD45" s="78" t="n">
        <v>42094</v>
      </c>
      <c r="AE45" s="78" t="n">
        <v>42124</v>
      </c>
      <c r="AF45" s="78" t="n">
        <v>42155</v>
      </c>
      <c r="AG45" s="78" t="n">
        <v>42185</v>
      </c>
      <c r="AH45" s="78" t="n">
        <v>42216</v>
      </c>
      <c r="AI45" s="78" t="n">
        <v>42247</v>
      </c>
      <c r="AJ45" s="78" t="n">
        <v>42277</v>
      </c>
      <c r="AK45" s="79" t="n">
        <v>42308</v>
      </c>
    </row>
    <row r="46" customFormat="false" ht="13.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M46" s="272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4"/>
    </row>
    <row r="47" customFormat="false" ht="15.75" hidden="false" customHeight="true" outlineLevel="0" collapsed="false">
      <c r="A47" s="271"/>
      <c r="B47" s="271"/>
      <c r="C47" s="275"/>
      <c r="D47" s="276"/>
      <c r="E47" s="276"/>
      <c r="F47" s="276"/>
      <c r="G47" s="276"/>
      <c r="H47" s="277"/>
      <c r="I47" s="278"/>
      <c r="J47" s="279"/>
      <c r="K47" s="280" t="s">
        <v>129</v>
      </c>
      <c r="M47" s="281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4"/>
    </row>
    <row r="48" customFormat="false" ht="15.75" hidden="false" customHeight="true" outlineLevel="0" collapsed="false">
      <c r="A48" s="279"/>
      <c r="B48" s="279"/>
      <c r="C48" s="275"/>
      <c r="D48" s="279"/>
      <c r="E48" s="279"/>
      <c r="F48" s="279"/>
      <c r="G48" s="282"/>
      <c r="H48" s="283"/>
      <c r="I48" s="284"/>
      <c r="J48" s="285" t="s">
        <v>130</v>
      </c>
      <c r="K48" s="286" t="n">
        <f aca="false">+K45</f>
        <v>423059.78</v>
      </c>
      <c r="M48" s="272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4"/>
    </row>
    <row r="49" customFormat="false" ht="15.75" hidden="false" customHeight="true" outlineLevel="0" collapsed="false">
      <c r="A49" s="279"/>
      <c r="B49" s="279"/>
      <c r="C49" s="275"/>
      <c r="D49" s="279"/>
      <c r="E49" s="279"/>
      <c r="F49" s="279"/>
      <c r="G49" s="287"/>
      <c r="H49" s="278"/>
      <c r="I49" s="279"/>
      <c r="J49" s="285" t="s">
        <v>131</v>
      </c>
      <c r="K49" s="288" t="n">
        <f aca="false">SUM(M49:AK49)</f>
        <v>405411.9</v>
      </c>
      <c r="L49" s="279" t="s">
        <v>132</v>
      </c>
      <c r="M49" s="289" t="n">
        <v>44359.21</v>
      </c>
      <c r="N49" s="290" t="n">
        <v>130566.36</v>
      </c>
      <c r="O49" s="290" t="n">
        <v>50157.85</v>
      </c>
      <c r="P49" s="290" t="n">
        <v>48725.08</v>
      </c>
      <c r="Q49" s="290" t="n">
        <v>19154.84</v>
      </c>
      <c r="R49" s="290" t="n">
        <v>32882.81</v>
      </c>
      <c r="S49" s="290" t="n">
        <v>45643.93</v>
      </c>
      <c r="T49" s="290" t="n">
        <v>10681.38</v>
      </c>
      <c r="U49" s="290" t="n">
        <v>23240.4399999999</v>
      </c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1"/>
    </row>
    <row r="50" customFormat="false" ht="15.75" hidden="false" customHeight="true" outlineLevel="0" collapsed="false">
      <c r="A50" s="279"/>
      <c r="B50" s="279"/>
      <c r="C50" s="275"/>
      <c r="D50" s="279"/>
      <c r="E50" s="279"/>
      <c r="F50" s="279"/>
      <c r="G50" s="287"/>
      <c r="H50" s="278"/>
      <c r="I50" s="279"/>
      <c r="J50" s="292"/>
      <c r="K50" s="293"/>
    </row>
    <row r="51" customFormat="false" ht="15.75" hidden="false" customHeight="true" outlineLevel="0" collapsed="false">
      <c r="A51" s="279"/>
      <c r="B51" s="279"/>
      <c r="C51" s="275"/>
      <c r="D51" s="279"/>
      <c r="E51" s="279"/>
      <c r="F51" s="279"/>
      <c r="G51" s="287"/>
      <c r="H51" s="278"/>
      <c r="I51" s="279"/>
      <c r="J51" s="292" t="s">
        <v>133</v>
      </c>
      <c r="K51" s="294" t="n">
        <f aca="false">+K48-K49</f>
        <v>17647.8800000001</v>
      </c>
    </row>
    <row r="53" customFormat="false" ht="12.75" hidden="false" customHeight="false" outlineLevel="0" collapsed="false">
      <c r="M53" s="295" t="n">
        <v>5259.22</v>
      </c>
      <c r="N53" s="295" t="n">
        <v>0</v>
      </c>
      <c r="O53" s="295" t="n">
        <v>5595.31</v>
      </c>
      <c r="P53" s="295" t="n">
        <v>14345.43</v>
      </c>
      <c r="Q53" s="295" t="n">
        <v>58972.56</v>
      </c>
    </row>
    <row r="54" customFormat="false" ht="12.75" hidden="false" customHeight="false" outlineLevel="0" collapsed="false">
      <c r="K54" s="296"/>
    </row>
    <row r="59" customFormat="false" ht="12.75" hidden="false" customHeight="false" outlineLevel="0" collapsed="false">
      <c r="B59" s="297"/>
      <c r="C59" s="297"/>
      <c r="D59" s="298"/>
      <c r="E59" s="299"/>
      <c r="F59" s="300"/>
      <c r="M59" s="297"/>
      <c r="N59" s="297"/>
      <c r="O59" s="297"/>
      <c r="P59" s="297"/>
      <c r="Q59" s="297"/>
      <c r="R59" s="297"/>
      <c r="S59" s="297"/>
      <c r="T59" s="297"/>
      <c r="U59" s="297"/>
      <c r="V59" s="297"/>
    </row>
    <row r="60" customFormat="false" ht="12.75" hidden="false" customHeight="false" outlineLevel="0" collapsed="false">
      <c r="D60" s="298"/>
      <c r="E60" s="299"/>
      <c r="F60" s="300"/>
    </row>
    <row r="61" customFormat="false" ht="12.75" hidden="false" customHeight="false" outlineLevel="0" collapsed="false">
      <c r="D61" s="298"/>
      <c r="E61" s="299"/>
      <c r="F61" s="300"/>
      <c r="G61" s="226"/>
    </row>
    <row r="62" customFormat="false" ht="12.75" hidden="false" customHeight="false" outlineLevel="0" collapsed="false">
      <c r="D62" s="298"/>
      <c r="E62" s="299"/>
      <c r="F62" s="300"/>
      <c r="G62" s="226"/>
    </row>
    <row r="63" customFormat="false" ht="12.75" hidden="false" customHeight="false" outlineLevel="0" collapsed="false">
      <c r="D63" s="298"/>
      <c r="E63" s="299"/>
      <c r="F63" s="300"/>
      <c r="G63" s="226"/>
    </row>
    <row r="64" customFormat="false" ht="12.75" hidden="false" customHeight="false" outlineLevel="0" collapsed="false">
      <c r="D64" s="298"/>
      <c r="E64" s="299"/>
      <c r="F64" s="300"/>
      <c r="G64" s="226"/>
    </row>
    <row r="65" customFormat="false" ht="12.75" hidden="false" customHeight="false" outlineLevel="0" collapsed="false">
      <c r="D65" s="298"/>
      <c r="E65" s="299"/>
      <c r="F65" s="300"/>
      <c r="G65" s="226"/>
    </row>
    <row r="66" customFormat="false" ht="12.75" hidden="false" customHeight="false" outlineLevel="0" collapsed="false">
      <c r="D66" s="298"/>
      <c r="E66" s="299"/>
      <c r="F66" s="300"/>
      <c r="G66" s="226"/>
    </row>
    <row r="67" customFormat="false" ht="12.75" hidden="false" customHeight="false" outlineLevel="0" collapsed="false">
      <c r="D67" s="298"/>
      <c r="E67" s="299"/>
      <c r="F67" s="300"/>
    </row>
    <row r="69" customFormat="false" ht="12.75" hidden="false" customHeight="false" outlineLevel="0" collapsed="false">
      <c r="C69" s="297"/>
    </row>
    <row r="70" customFormat="false" ht="12.75" hidden="false" customHeight="false" outlineLevel="0" collapsed="false">
      <c r="C70" s="297"/>
    </row>
    <row r="71" customFormat="false" ht="12.75" hidden="false" customHeight="false" outlineLevel="0" collapsed="false">
      <c r="C71" s="297"/>
    </row>
    <row r="72" customFormat="false" ht="12.75" hidden="false" customHeight="false" outlineLevel="0" collapsed="false">
      <c r="C72" s="297"/>
    </row>
    <row r="73" customFormat="false" ht="12.75" hidden="false" customHeight="false" outlineLevel="0" collapsed="false">
      <c r="C73" s="297"/>
    </row>
    <row r="74" customFormat="false" ht="12.75" hidden="false" customHeight="false" outlineLevel="0" collapsed="false">
      <c r="C74" s="297"/>
    </row>
    <row r="75" customFormat="false" ht="12.75" hidden="false" customHeight="false" outlineLevel="0" collapsed="false">
      <c r="C75" s="297"/>
    </row>
    <row r="76" customFormat="false" ht="12.75" hidden="false" customHeight="false" outlineLevel="0" collapsed="false">
      <c r="C76" s="297"/>
    </row>
    <row r="77" customFormat="false" ht="12.75" hidden="false" customHeight="false" outlineLevel="0" collapsed="false">
      <c r="C77" s="297"/>
    </row>
    <row r="78" customFormat="false" ht="12.75" hidden="false" customHeight="false" outlineLevel="0" collapsed="false">
      <c r="C78" s="297"/>
    </row>
    <row r="79" customFormat="false" ht="12.75" hidden="false" customHeight="false" outlineLevel="0" collapsed="false">
      <c r="C79" s="297"/>
    </row>
    <row r="80" customFormat="false" ht="12.75" hidden="false" customHeight="false" outlineLevel="0" collapsed="false">
      <c r="C80" s="297"/>
    </row>
    <row r="81" customFormat="false" ht="12.75" hidden="false" customHeight="false" outlineLevel="0" collapsed="false">
      <c r="C81" s="297"/>
    </row>
    <row r="82" customFormat="false" ht="12.75" hidden="false" customHeight="false" outlineLevel="0" collapsed="false">
      <c r="C82" s="297"/>
    </row>
    <row r="83" customFormat="false" ht="12.75" hidden="false" customHeight="false" outlineLevel="0" collapsed="false">
      <c r="C83" s="297"/>
    </row>
    <row r="84" customFormat="false" ht="12.75" hidden="false" customHeight="false" outlineLevel="0" collapsed="false">
      <c r="C84" s="297"/>
    </row>
    <row r="85" customFormat="false" ht="12.75" hidden="false" customHeight="false" outlineLevel="0" collapsed="false">
      <c r="C85" s="297"/>
    </row>
    <row r="86" customFormat="false" ht="12.75" hidden="false" customHeight="false" outlineLevel="0" collapsed="false">
      <c r="C86" s="297"/>
    </row>
    <row r="87" customFormat="false" ht="12.75" hidden="false" customHeight="false" outlineLevel="0" collapsed="false">
      <c r="C87" s="297"/>
    </row>
    <row r="88" customFormat="false" ht="12.75" hidden="false" customHeight="false" outlineLevel="0" collapsed="false">
      <c r="C88" s="297"/>
    </row>
    <row r="89" customFormat="false" ht="12.75" hidden="false" customHeight="false" outlineLevel="0" collapsed="false">
      <c r="C89" s="297"/>
    </row>
    <row r="90" customFormat="false" ht="12.75" hidden="false" customHeight="false" outlineLevel="0" collapsed="false">
      <c r="C90" s="297"/>
    </row>
    <row r="673" customFormat="false" ht="15.75" hidden="false" customHeight="false" outlineLevel="0" collapsed="false">
      <c r="H673" s="301" t="s">
        <v>134</v>
      </c>
      <c r="I673" s="252" t="n">
        <v>11736.73</v>
      </c>
      <c r="J673" s="302" t="s">
        <v>135</v>
      </c>
      <c r="K673" s="303" t="n">
        <v>11840.27</v>
      </c>
    </row>
    <row r="674" customFormat="false" ht="15.75" hidden="false" customHeight="false" outlineLevel="0" collapsed="false">
      <c r="H674" s="301" t="s">
        <v>136</v>
      </c>
      <c r="I674" s="252" t="n">
        <v>30500.13</v>
      </c>
      <c r="J674" s="302" t="s">
        <v>135</v>
      </c>
      <c r="K674" s="303" t="n">
        <f aca="false">+I674</f>
        <v>30500.13</v>
      </c>
    </row>
    <row r="675" customFormat="false" ht="15.75" hidden="false" customHeight="false" outlineLevel="0" collapsed="false">
      <c r="H675" s="301" t="s">
        <v>137</v>
      </c>
      <c r="I675" s="252" t="n">
        <f aca="false">I674+I673</f>
        <v>42236.86</v>
      </c>
      <c r="J675" s="302" t="s">
        <v>138</v>
      </c>
      <c r="K675" s="303" t="n">
        <f aca="false">K674+K673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45">
    <cfRule type="cellIs" priority="2" operator="equal" aboveAverage="0" equalAverage="0" bottom="0" percent="0" rank="0" text="" dxfId="2">
      <formula>0</formula>
    </cfRule>
  </conditionalFormatting>
  <conditionalFormatting sqref="N45:AK4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AD56" activeCellId="0" sqref="A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9" style="0" width="10.28"/>
    <col collapsed="false" customWidth="true" hidden="true" outlineLevel="0" max="12" min="11" style="0" width="10.28"/>
    <col collapsed="false" customWidth="true" hidden="true" outlineLevel="0" max="24" min="13" style="32" width="10.28"/>
    <col collapsed="false" customWidth="true" hidden="false" outlineLevel="0" max="30" min="25" style="32" width="10.28"/>
    <col collapsed="false" customWidth="true" hidden="false" outlineLevel="0" max="32" min="31" style="0" width="7.7"/>
    <col collapsed="false" customWidth="true" hidden="false" outlineLevel="0" max="34" min="33" style="0" width="8.85"/>
    <col collapsed="false" customWidth="true" hidden="false" outlineLevel="0" max="36" min="35" style="0" width="8.99"/>
    <col collapsed="false" customWidth="true" hidden="false" outlineLevel="0" max="38" min="37" style="0" width="8.85"/>
    <col collapsed="false" customWidth="true" hidden="false" outlineLevel="0" max="46" min="39" style="0" width="9.28"/>
  </cols>
  <sheetData>
    <row r="1" customFormat="false" ht="12.75" hidden="false" customHeight="false" outlineLevel="0" collapsed="false">
      <c r="G1" s="304" t="s">
        <v>139</v>
      </c>
    </row>
    <row r="2" customFormat="false" ht="12.75" hidden="false" customHeight="false" outlineLevel="0" collapsed="false">
      <c r="G2" s="23" t="s">
        <v>140</v>
      </c>
    </row>
    <row r="3" customFormat="false" ht="12.75" hidden="false" customHeight="false" outlineLevel="0" collapsed="false">
      <c r="F3" s="92"/>
    </row>
    <row r="4" customFormat="false" ht="12.75" hidden="false" customHeight="false" outlineLevel="0" collapsed="false">
      <c r="F4" s="305"/>
      <c r="G4" s="306" t="s">
        <v>141</v>
      </c>
      <c r="H4" s="307" t="n">
        <v>40483</v>
      </c>
      <c r="I4" s="308" t="n">
        <v>41487</v>
      </c>
      <c r="J4" s="308"/>
      <c r="K4" s="308" t="n">
        <v>41518</v>
      </c>
      <c r="L4" s="308"/>
      <c r="M4" s="308" t="n">
        <v>41548</v>
      </c>
      <c r="N4" s="308"/>
      <c r="O4" s="308" t="n">
        <v>41579</v>
      </c>
      <c r="P4" s="308"/>
      <c r="Q4" s="308" t="n">
        <v>41609</v>
      </c>
      <c r="R4" s="308"/>
      <c r="S4" s="308" t="n">
        <v>41640</v>
      </c>
      <c r="T4" s="308"/>
      <c r="U4" s="308" t="n">
        <v>41671</v>
      </c>
      <c r="V4" s="308"/>
      <c r="W4" s="308" t="n">
        <v>41699</v>
      </c>
      <c r="X4" s="308"/>
      <c r="Y4" s="308" t="n">
        <v>41730</v>
      </c>
      <c r="Z4" s="308"/>
      <c r="AA4" s="308" t="n">
        <v>41760</v>
      </c>
      <c r="AB4" s="308"/>
      <c r="AC4" s="308" t="n">
        <v>41791</v>
      </c>
      <c r="AD4" s="308"/>
      <c r="AE4" s="308" t="n">
        <v>41821</v>
      </c>
      <c r="AF4" s="308"/>
      <c r="AG4" s="308" t="n">
        <v>41852</v>
      </c>
      <c r="AH4" s="308"/>
      <c r="AI4" s="308" t="n">
        <v>41883</v>
      </c>
      <c r="AJ4" s="308"/>
      <c r="AK4" s="308" t="n">
        <v>41913</v>
      </c>
      <c r="AL4" s="308"/>
      <c r="AM4" s="308" t="n">
        <v>41944</v>
      </c>
      <c r="AN4" s="308"/>
      <c r="AO4" s="308" t="n">
        <v>41974</v>
      </c>
      <c r="AP4" s="308"/>
      <c r="AQ4" s="308" t="n">
        <v>42005</v>
      </c>
      <c r="AR4" s="308"/>
      <c r="AS4" s="309" t="n">
        <v>42036</v>
      </c>
      <c r="AT4" s="309"/>
    </row>
    <row r="5" customFormat="false" ht="12.75" hidden="false" customHeight="false" outlineLevel="0" collapsed="false">
      <c r="F5" s="310"/>
      <c r="G5" s="306"/>
      <c r="H5" s="311" t="s">
        <v>142</v>
      </c>
      <c r="I5" s="309"/>
      <c r="J5" s="309"/>
      <c r="K5" s="309"/>
      <c r="L5" s="309"/>
      <c r="M5" s="309"/>
      <c r="N5" s="309"/>
      <c r="O5" s="312"/>
      <c r="P5" s="312"/>
      <c r="Q5" s="312"/>
      <c r="R5" s="312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</row>
    <row r="6" customFormat="false" ht="12.75" hidden="false" customHeight="false" outlineLevel="0" collapsed="false">
      <c r="F6" s="313"/>
      <c r="G6" s="314" t="n">
        <v>21</v>
      </c>
      <c r="H6" s="315" t="n">
        <v>416.97</v>
      </c>
      <c r="I6" s="316" t="n">
        <v>457.84</v>
      </c>
      <c r="J6" s="316"/>
      <c r="K6" s="317" t="n">
        <v>457.84</v>
      </c>
      <c r="L6" s="317"/>
      <c r="M6" s="317" t="n">
        <v>457.84</v>
      </c>
      <c r="N6" s="317"/>
      <c r="O6" s="317" t="n">
        <v>460.44</v>
      </c>
      <c r="P6" s="317"/>
      <c r="Q6" s="317" t="n">
        <v>460.44</v>
      </c>
      <c r="R6" s="317"/>
      <c r="S6" s="317" t="n">
        <v>460.44</v>
      </c>
      <c r="T6" s="317"/>
      <c r="U6" s="317" t="n">
        <v>448.77</v>
      </c>
      <c r="V6" s="317"/>
      <c r="W6" s="317" t="n">
        <v>448.77</v>
      </c>
      <c r="X6" s="317"/>
      <c r="Y6" s="317" t="n">
        <v>448.77</v>
      </c>
      <c r="Z6" s="317"/>
      <c r="AA6" s="317" t="n">
        <v>449.97</v>
      </c>
      <c r="AB6" s="317"/>
      <c r="AC6" s="317" t="n">
        <v>452.04</v>
      </c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</row>
    <row r="7" customFormat="false" ht="12.75" hidden="false" customHeight="false" outlineLevel="0" collapsed="false">
      <c r="F7" s="313"/>
      <c r="G7" s="314" t="n">
        <v>62</v>
      </c>
      <c r="H7" s="318" t="n">
        <v>390.43</v>
      </c>
      <c r="I7" s="316" t="n">
        <v>400.37</v>
      </c>
      <c r="J7" s="316"/>
      <c r="K7" s="317" t="n">
        <v>399</v>
      </c>
      <c r="L7" s="317"/>
      <c r="M7" s="317" t="n">
        <v>399.04</v>
      </c>
      <c r="N7" s="317"/>
      <c r="O7" s="317" t="n">
        <v>410.64</v>
      </c>
      <c r="P7" s="317"/>
      <c r="Q7" s="317" t="n">
        <v>409.58</v>
      </c>
      <c r="R7" s="317"/>
      <c r="S7" s="317" t="n">
        <v>411.77</v>
      </c>
      <c r="T7" s="317"/>
      <c r="U7" s="317" t="n">
        <v>411.72</v>
      </c>
      <c r="V7" s="317"/>
      <c r="W7" s="317" t="n">
        <v>411.2</v>
      </c>
      <c r="X7" s="317"/>
      <c r="Y7" s="317" t="n">
        <v>410.03</v>
      </c>
      <c r="Z7" s="317"/>
      <c r="AA7" s="317" t="n">
        <v>412.05</v>
      </c>
      <c r="AB7" s="317"/>
      <c r="AC7" s="317" t="n">
        <v>410.93</v>
      </c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</row>
    <row r="8" customFormat="false" ht="12.75" hidden="false" customHeight="false" outlineLevel="0" collapsed="false">
      <c r="F8" s="313"/>
      <c r="G8" s="319" t="n">
        <v>28</v>
      </c>
      <c r="H8" s="318" t="n">
        <v>375.72</v>
      </c>
      <c r="I8" s="316" t="n">
        <v>529.06</v>
      </c>
      <c r="J8" s="316"/>
      <c r="K8" s="317" t="n">
        <v>524.91</v>
      </c>
      <c r="L8" s="317"/>
      <c r="M8" s="317" t="n">
        <v>523.03</v>
      </c>
      <c r="N8" s="317"/>
      <c r="O8" s="317" t="n">
        <v>528.49</v>
      </c>
      <c r="P8" s="317"/>
      <c r="Q8" s="317" t="n">
        <v>526.04</v>
      </c>
      <c r="R8" s="317"/>
      <c r="S8" s="317" t="n">
        <v>530.58</v>
      </c>
      <c r="T8" s="317"/>
      <c r="U8" s="317" t="n">
        <v>531.14</v>
      </c>
      <c r="V8" s="317"/>
      <c r="W8" s="317" t="n">
        <v>530.01</v>
      </c>
      <c r="X8" s="317"/>
      <c r="Y8" s="317" t="n">
        <v>527.74</v>
      </c>
      <c r="Z8" s="317"/>
      <c r="AA8" s="317" t="n">
        <v>526.42</v>
      </c>
      <c r="AB8" s="317"/>
      <c r="AC8" s="317" t="n">
        <v>527.74</v>
      </c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</row>
    <row r="9" customFormat="false" ht="12.75" hidden="false" customHeight="false" outlineLevel="0" collapsed="false">
      <c r="F9" s="313"/>
      <c r="G9" s="319" t="n">
        <v>2</v>
      </c>
      <c r="H9" s="318" t="n">
        <v>520.51</v>
      </c>
      <c r="I9" s="316" t="n">
        <v>481.38</v>
      </c>
      <c r="J9" s="316"/>
      <c r="K9" s="317" t="n">
        <v>477.6</v>
      </c>
      <c r="L9" s="317"/>
      <c r="M9" s="317" t="n">
        <v>475.64</v>
      </c>
      <c r="N9" s="317"/>
      <c r="O9" s="317" t="n">
        <v>480.08</v>
      </c>
      <c r="P9" s="317"/>
      <c r="Q9" s="317" t="n">
        <v>478.63</v>
      </c>
      <c r="R9" s="317"/>
      <c r="S9" s="317" t="n">
        <v>479.33</v>
      </c>
      <c r="T9" s="317"/>
      <c r="U9" s="317" t="n">
        <v>477.98</v>
      </c>
      <c r="V9" s="317"/>
      <c r="W9" s="317" t="n">
        <v>478.28</v>
      </c>
      <c r="X9" s="317"/>
      <c r="Y9" s="317" t="n">
        <v>471.74</v>
      </c>
      <c r="Z9" s="317"/>
      <c r="AA9" s="317" t="n">
        <v>478.45</v>
      </c>
      <c r="AB9" s="317"/>
      <c r="AC9" s="317" t="n">
        <v>492.06</v>
      </c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</row>
    <row r="10" customFormat="false" ht="12.75" hidden="false" customHeight="false" outlineLevel="0" collapsed="false">
      <c r="F10" s="313"/>
      <c r="G10" s="319" t="n">
        <v>9</v>
      </c>
      <c r="H10" s="315" t="n">
        <v>300.98</v>
      </c>
      <c r="I10" s="316" t="n">
        <v>298.02</v>
      </c>
      <c r="J10" s="316"/>
      <c r="K10" s="317" t="n">
        <v>295.68</v>
      </c>
      <c r="L10" s="317"/>
      <c r="M10" s="317" t="n">
        <v>294.62</v>
      </c>
      <c r="N10" s="317"/>
      <c r="O10" s="317" t="n">
        <v>297.7</v>
      </c>
      <c r="P10" s="317"/>
      <c r="Q10" s="317" t="n">
        <v>296.32</v>
      </c>
      <c r="R10" s="317"/>
      <c r="S10" s="317" t="n">
        <v>298.87</v>
      </c>
      <c r="T10" s="317"/>
      <c r="U10" s="317" t="n">
        <v>299.19</v>
      </c>
      <c r="V10" s="317"/>
      <c r="W10" s="317" t="n">
        <v>298.55</v>
      </c>
      <c r="X10" s="317"/>
      <c r="Y10" s="317" t="n">
        <v>297.28</v>
      </c>
      <c r="Z10" s="317"/>
      <c r="AA10" s="317" t="n">
        <v>296.53</v>
      </c>
      <c r="AB10" s="317"/>
      <c r="AC10" s="317" t="n">
        <v>297.28</v>
      </c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2.75" hidden="false" customHeight="false" outlineLevel="0" collapsed="false">
      <c r="F11" s="313"/>
      <c r="G11" s="319" t="n">
        <v>6</v>
      </c>
      <c r="H11" s="315" t="n">
        <v>832.77</v>
      </c>
      <c r="I11" s="316" t="n">
        <v>806.26</v>
      </c>
      <c r="J11" s="316"/>
      <c r="K11" s="317" t="n">
        <v>803.96</v>
      </c>
      <c r="L11" s="317"/>
      <c r="M11" s="317" t="n">
        <v>800.86</v>
      </c>
      <c r="N11" s="317"/>
      <c r="O11" s="317" t="n">
        <v>809.54</v>
      </c>
      <c r="P11" s="317"/>
      <c r="Q11" s="317" t="n">
        <v>804.43</v>
      </c>
      <c r="R11" s="317"/>
      <c r="S11" s="317" t="n">
        <v>815.08</v>
      </c>
      <c r="T11" s="317"/>
      <c r="U11" s="317" t="n">
        <v>818.71</v>
      </c>
      <c r="V11" s="317"/>
      <c r="W11" s="317" t="n">
        <v>812.64</v>
      </c>
      <c r="X11" s="317"/>
      <c r="Y11" s="317" t="n">
        <v>799.76</v>
      </c>
      <c r="Z11" s="317"/>
      <c r="AA11" s="317" t="n">
        <v>797.93</v>
      </c>
      <c r="AB11" s="317"/>
      <c r="AC11" s="317" t="n">
        <v>802.79</v>
      </c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2.75" hidden="false" customHeight="false" outlineLevel="0" collapsed="false">
      <c r="F12" s="313"/>
      <c r="G12" s="314" t="n">
        <v>11</v>
      </c>
      <c r="H12" s="315" t="n">
        <v>233.36</v>
      </c>
      <c r="I12" s="316" t="n">
        <v>207.28</v>
      </c>
      <c r="J12" s="316"/>
      <c r="K12" s="317" t="n">
        <v>206.01</v>
      </c>
      <c r="L12" s="317"/>
      <c r="M12" s="317" t="n">
        <v>205.44</v>
      </c>
      <c r="N12" s="317"/>
      <c r="O12" s="317" t="n">
        <v>207.11</v>
      </c>
      <c r="P12" s="317"/>
      <c r="Q12" s="317" t="n">
        <v>206.36</v>
      </c>
      <c r="R12" s="317"/>
      <c r="S12" s="317" t="n">
        <v>207.94</v>
      </c>
      <c r="T12" s="317"/>
      <c r="U12" s="317" t="n">
        <v>208.13</v>
      </c>
      <c r="V12" s="317"/>
      <c r="W12" s="317" t="n">
        <v>207.77</v>
      </c>
      <c r="X12" s="317"/>
      <c r="Y12" s="317" t="n">
        <v>206.95</v>
      </c>
      <c r="Z12" s="317"/>
      <c r="AA12" s="317" t="n">
        <v>206.49</v>
      </c>
      <c r="AB12" s="317"/>
      <c r="AC12" s="317" t="n">
        <v>206.95</v>
      </c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12.75" hidden="false" customHeight="false" outlineLevel="0" collapsed="false">
      <c r="F13" s="313"/>
      <c r="G13" s="314" t="n">
        <v>30</v>
      </c>
      <c r="H13" s="315" t="n">
        <v>357.53</v>
      </c>
      <c r="I13" s="316" t="n">
        <v>381.32</v>
      </c>
      <c r="J13" s="316"/>
      <c r="K13" s="317" t="n">
        <v>378.78</v>
      </c>
      <c r="L13" s="317"/>
      <c r="M13" s="317" t="n">
        <v>377.86</v>
      </c>
      <c r="N13" s="317"/>
      <c r="O13" s="317" t="n">
        <v>380.83</v>
      </c>
      <c r="P13" s="317"/>
      <c r="Q13" s="317" t="n">
        <v>378.29</v>
      </c>
      <c r="R13" s="317"/>
      <c r="S13" s="317" t="n">
        <v>381.51</v>
      </c>
      <c r="T13" s="317"/>
      <c r="U13" s="317" t="n">
        <v>383.34</v>
      </c>
      <c r="V13" s="317"/>
      <c r="W13" s="317" t="n">
        <v>383.93</v>
      </c>
      <c r="X13" s="317"/>
      <c r="Y13" s="317" t="n">
        <v>384.75</v>
      </c>
      <c r="Z13" s="317"/>
      <c r="AA13" s="317" t="n">
        <v>385.05</v>
      </c>
      <c r="AB13" s="317"/>
      <c r="AC13" s="317" t="n">
        <v>387.37</v>
      </c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2.75" hidden="false" customHeight="false" outlineLevel="0" collapsed="false">
      <c r="F14" s="313"/>
      <c r="G14" s="314" t="n">
        <v>1</v>
      </c>
      <c r="H14" s="315" t="n">
        <v>723.84</v>
      </c>
      <c r="I14" s="316" t="n">
        <v>837.67</v>
      </c>
      <c r="J14" s="316"/>
      <c r="K14" s="317" t="n">
        <v>834.13</v>
      </c>
      <c r="L14" s="317"/>
      <c r="M14" s="317" t="n">
        <v>832.53</v>
      </c>
      <c r="N14" s="317"/>
      <c r="O14" s="317" t="n">
        <v>839.66</v>
      </c>
      <c r="P14" s="317"/>
      <c r="Q14" s="317" t="n">
        <v>839.06</v>
      </c>
      <c r="R14" s="317"/>
      <c r="S14" s="317" t="n">
        <v>840.16</v>
      </c>
      <c r="T14" s="317"/>
      <c r="U14" s="317" t="n">
        <v>840.31</v>
      </c>
      <c r="V14" s="317"/>
      <c r="W14" s="317" t="n">
        <v>840.03</v>
      </c>
      <c r="X14" s="317"/>
      <c r="Y14" s="317" t="n">
        <v>826.4</v>
      </c>
      <c r="Z14" s="317"/>
      <c r="AA14" s="317" t="n">
        <v>821.91</v>
      </c>
      <c r="AB14" s="317"/>
      <c r="AC14" s="317" t="n">
        <v>822.23</v>
      </c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2.75" hidden="false" customHeight="false" outlineLevel="0" collapsed="false">
      <c r="F15" s="313"/>
      <c r="G15" s="314" t="n">
        <v>53</v>
      </c>
      <c r="H15" s="315" t="n">
        <v>743.76</v>
      </c>
      <c r="I15" s="316" t="n">
        <v>879.53</v>
      </c>
      <c r="J15" s="316"/>
      <c r="K15" s="317" t="n">
        <v>923.9</v>
      </c>
      <c r="L15" s="317"/>
      <c r="M15" s="317" t="n">
        <v>923.9</v>
      </c>
      <c r="N15" s="317"/>
      <c r="O15" s="317" t="n">
        <v>902.71</v>
      </c>
      <c r="P15" s="317"/>
      <c r="Q15" s="317" t="n">
        <v>899.39</v>
      </c>
      <c r="R15" s="317"/>
      <c r="S15" s="317" t="n">
        <v>904.03</v>
      </c>
      <c r="T15" s="317"/>
      <c r="U15" s="317" t="n">
        <v>905.36</v>
      </c>
      <c r="V15" s="317"/>
      <c r="W15" s="317" t="n">
        <v>919.26</v>
      </c>
      <c r="X15" s="317"/>
      <c r="Y15" s="317" t="n">
        <v>917.28</v>
      </c>
      <c r="Z15" s="317"/>
      <c r="AA15" s="317" t="n">
        <v>911.32</v>
      </c>
      <c r="AB15" s="317"/>
      <c r="AC15" s="317" t="n">
        <v>909.33</v>
      </c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2.75" hidden="false" customHeight="false" outlineLevel="0" collapsed="false">
      <c r="F16" s="313"/>
      <c r="G16" s="314" t="n">
        <v>47</v>
      </c>
      <c r="H16" s="315" t="n">
        <v>430.83</v>
      </c>
      <c r="I16" s="316" t="n">
        <v>497.55</v>
      </c>
      <c r="J16" s="316"/>
      <c r="K16" s="317" t="n">
        <v>497.55</v>
      </c>
      <c r="L16" s="317"/>
      <c r="M16" s="317" t="n">
        <v>497.55</v>
      </c>
      <c r="N16" s="317"/>
      <c r="O16" s="317" t="n">
        <v>497.55</v>
      </c>
      <c r="P16" s="317"/>
      <c r="Q16" s="317" t="n">
        <v>497.55</v>
      </c>
      <c r="R16" s="317"/>
      <c r="S16" s="317" t="n">
        <v>498.1</v>
      </c>
      <c r="T16" s="317"/>
      <c r="U16" s="317" t="n">
        <v>498.1</v>
      </c>
      <c r="V16" s="317"/>
      <c r="W16" s="317" t="n">
        <v>498.1</v>
      </c>
      <c r="X16" s="317"/>
      <c r="Y16" s="317" t="n">
        <v>498.1</v>
      </c>
      <c r="Z16" s="317"/>
      <c r="AA16" s="317" t="n">
        <v>498.1</v>
      </c>
      <c r="AB16" s="317"/>
      <c r="AC16" s="317" t="n">
        <v>498.1</v>
      </c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2.75" hidden="false" customHeight="false" outlineLevel="0" collapsed="false">
      <c r="F17" s="313"/>
      <c r="G17" s="314" t="n">
        <v>48</v>
      </c>
      <c r="H17" s="315" t="n">
        <v>331.7</v>
      </c>
      <c r="I17" s="316" t="n">
        <v>338.62</v>
      </c>
      <c r="J17" s="316"/>
      <c r="K17" s="317" t="n">
        <v>337.65</v>
      </c>
      <c r="L17" s="317"/>
      <c r="M17" s="317" t="n">
        <v>336.95</v>
      </c>
      <c r="N17" s="317"/>
      <c r="O17" s="317" t="n">
        <v>338.15</v>
      </c>
      <c r="P17" s="317"/>
      <c r="Q17" s="317" t="n">
        <v>336.78</v>
      </c>
      <c r="R17" s="317"/>
      <c r="S17" s="317" t="n">
        <v>339.09</v>
      </c>
      <c r="T17" s="317"/>
      <c r="U17" s="317" t="n">
        <v>339.73</v>
      </c>
      <c r="V17" s="317"/>
      <c r="W17" s="317" t="n">
        <v>339.81</v>
      </c>
      <c r="X17" s="317"/>
      <c r="Y17" s="317" t="n">
        <v>338.89</v>
      </c>
      <c r="Z17" s="317"/>
      <c r="AA17" s="317" t="n">
        <v>338.34</v>
      </c>
      <c r="AB17" s="317"/>
      <c r="AC17" s="317" t="n">
        <v>338.46</v>
      </c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2.75" hidden="false" customHeight="false" outlineLevel="0" collapsed="false">
      <c r="F18" s="313"/>
      <c r="G18" s="314" t="n">
        <v>49</v>
      </c>
      <c r="H18" s="315" t="n">
        <v>240.48</v>
      </c>
      <c r="I18" s="316" t="n">
        <v>248.02</v>
      </c>
      <c r="J18" s="316"/>
      <c r="K18" s="317" t="n">
        <v>246.08</v>
      </c>
      <c r="L18" s="317"/>
      <c r="M18" s="317" t="n">
        <v>245.55</v>
      </c>
      <c r="N18" s="317"/>
      <c r="O18" s="317" t="n">
        <v>248.12</v>
      </c>
      <c r="P18" s="317"/>
      <c r="Q18" s="317" t="n">
        <v>246.97</v>
      </c>
      <c r="R18" s="317"/>
      <c r="S18" s="317" t="n">
        <v>249.28</v>
      </c>
      <c r="T18" s="317"/>
      <c r="U18" s="317" t="n">
        <v>249.92</v>
      </c>
      <c r="V18" s="317"/>
      <c r="W18" s="317" t="n">
        <v>249.75</v>
      </c>
      <c r="X18" s="317"/>
      <c r="Y18" s="317" t="n">
        <v>248.5</v>
      </c>
      <c r="Z18" s="317"/>
      <c r="AA18" s="317" t="n">
        <v>248.06</v>
      </c>
      <c r="AB18" s="317"/>
      <c r="AC18" s="317" t="n">
        <v>248.68</v>
      </c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2.75" hidden="false" customHeight="false" outlineLevel="0" collapsed="false">
      <c r="F19" s="313"/>
      <c r="G19" s="314" t="n">
        <v>39</v>
      </c>
      <c r="H19" s="315" t="n">
        <v>354.04</v>
      </c>
      <c r="I19" s="316" t="n">
        <v>391.85</v>
      </c>
      <c r="J19" s="316"/>
      <c r="K19" s="317" t="n">
        <v>392.28</v>
      </c>
      <c r="L19" s="317"/>
      <c r="M19" s="317" t="n">
        <v>392.43</v>
      </c>
      <c r="N19" s="317"/>
      <c r="O19" s="317" t="n">
        <v>391.57</v>
      </c>
      <c r="P19" s="317"/>
      <c r="Q19" s="317" t="n">
        <v>392.22</v>
      </c>
      <c r="R19" s="317"/>
      <c r="S19" s="317" t="n">
        <v>393.46</v>
      </c>
      <c r="T19" s="317"/>
      <c r="U19" s="317" t="n">
        <v>395.83</v>
      </c>
      <c r="V19" s="317"/>
      <c r="W19" s="317" t="n">
        <v>397.88</v>
      </c>
      <c r="X19" s="317"/>
      <c r="Y19" s="317" t="n">
        <v>399.44</v>
      </c>
      <c r="Z19" s="317"/>
      <c r="AA19" s="317" t="n">
        <v>400.34</v>
      </c>
      <c r="AB19" s="317"/>
      <c r="AC19" s="317" t="n">
        <v>400.98</v>
      </c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1" customFormat="false" ht="15" hidden="false" customHeight="false" outlineLevel="0" collapsed="false">
      <c r="A21" s="320"/>
    </row>
    <row r="22" customFormat="false" ht="40.5" hidden="false" customHeight="true" outlineLevel="0" collapsed="false">
      <c r="A22" s="321" t="s">
        <v>143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</row>
    <row r="23" customFormat="false" ht="16.5" hidden="false" customHeight="true" outlineLevel="0" collapsed="false">
      <c r="A23" s="231"/>
      <c r="B23" s="323"/>
      <c r="C23" s="323"/>
      <c r="D23" s="231"/>
      <c r="E23" s="232"/>
    </row>
    <row r="24" customFormat="false" ht="16.5" hidden="false" customHeight="true" outlineLevel="0" collapsed="false">
      <c r="A24" s="231"/>
      <c r="B24" s="323"/>
      <c r="C24" s="323"/>
      <c r="D24" s="231"/>
      <c r="E24" s="232"/>
    </row>
    <row r="25" customFormat="false" ht="16.5" hidden="false" customHeight="true" outlineLevel="0" collapsed="false">
      <c r="A25" s="324" t="str">
        <f aca="false">+Información!A12</f>
        <v>OBRA                         </v>
      </c>
      <c r="B25" s="324"/>
      <c r="C25" s="324"/>
      <c r="D25" s="324" t="str">
        <f aca="false">+Información!B12</f>
        <v>: "REHABILITACIÓN Y MEJORAMIENTO DE LA CARRETERA CHONGOYAPE - COCHABAMBA - CAJAMARCA,</v>
      </c>
      <c r="E25" s="325"/>
    </row>
    <row r="26" customFormat="false" ht="16.5" hidden="false" customHeight="true" outlineLevel="0" collapsed="false">
      <c r="A26" s="324"/>
      <c r="B26" s="324"/>
      <c r="C26" s="324"/>
      <c r="D26" s="324" t="str">
        <f aca="false">+Información!B13</f>
        <v>  TRAMO : CHOTA - BAMBAMARCA - HUALGAYOC"</v>
      </c>
      <c r="E26" s="325"/>
    </row>
    <row r="27" customFormat="false" ht="16.5" hidden="false" customHeight="true" outlineLevel="0" collapsed="false">
      <c r="A27" s="324" t="str">
        <f aca="false">+Información!A14</f>
        <v>CONTRATO DE OBRA</v>
      </c>
      <c r="B27" s="324"/>
      <c r="C27" s="324"/>
      <c r="D27" s="324" t="str">
        <f aca="false">+Información!B14</f>
        <v>: N° 021-2012-MTC/20</v>
      </c>
      <c r="E27" s="325"/>
    </row>
    <row r="28" customFormat="false" ht="16.5" hidden="false" customHeight="true" outlineLevel="0" collapsed="false">
      <c r="A28" s="324" t="str">
        <f aca="false">+Información!A15</f>
        <v>PROPIETARIO            </v>
      </c>
      <c r="B28" s="324"/>
      <c r="C28" s="324"/>
      <c r="D28" s="324" t="str">
        <f aca="false">+Información!B15</f>
        <v>: MINISTERIO DE TRANSPORTES Y COMUNICACIONES - PROVIAS NACIONAL</v>
      </c>
      <c r="E28" s="325"/>
    </row>
    <row r="29" customFormat="false" ht="16.5" hidden="false" customHeight="true" outlineLevel="0" collapsed="false">
      <c r="A29" s="324" t="str">
        <f aca="false">+Información!A16</f>
        <v>CONTRATISTA          </v>
      </c>
      <c r="B29" s="324"/>
      <c r="C29" s="324"/>
      <c r="D29" s="324" t="str">
        <f aca="false">+Información!B16</f>
        <v>: CONSORCIO CAJAMARCA 2 (CONSTRUTORA QUEIROZ GALVAO S.A. SUCURSAL PERU, </v>
      </c>
      <c r="E29" s="325"/>
    </row>
    <row r="30" customFormat="false" ht="16.5" hidden="false" customHeight="true" outlineLevel="0" collapsed="false">
      <c r="A30" s="324"/>
      <c r="B30" s="324"/>
      <c r="C30" s="324"/>
      <c r="D30" s="324" t="str">
        <f aca="false">+Información!B17</f>
        <v>  CONSTRUCOES E COMERCIO CAMARGO CORREA S.A. SUCURSAL PERU Y REYNA C. S.A.C. CONTRATISTAS GENERALES)</v>
      </c>
      <c r="E30" s="325"/>
    </row>
    <row r="31" customFormat="false" ht="16.5" hidden="false" customHeight="true" outlineLevel="0" collapsed="false">
      <c r="A31" s="324" t="str">
        <f aca="false">+Información!A18</f>
        <v>SUPERVISIÓN            </v>
      </c>
      <c r="B31" s="324"/>
      <c r="C31" s="324"/>
      <c r="D31" s="324" t="str">
        <f aca="false">+Información!B18</f>
        <v>: CONSORCIO SUPERVISOR CAJAMARCA II (ACRUTA &amp; TAPIA INGENIEROS S.A.C. - CONSULTORIA COLOMBIANA S.A. - </v>
      </c>
      <c r="E31" s="325"/>
    </row>
    <row r="32" customFormat="false" ht="16.5" hidden="false" customHeight="true" outlineLevel="0" collapsed="false">
      <c r="A32" s="324"/>
      <c r="B32" s="324"/>
      <c r="C32" s="324"/>
      <c r="D32" s="324" t="str">
        <f aca="false">+Información!B19</f>
        <v>  CORPORACION PERUANA DE INGENIERIA S.A.)</v>
      </c>
      <c r="E32" s="325"/>
    </row>
    <row r="33" customFormat="false" ht="16.5" hidden="false" customHeight="true" outlineLevel="0" collapsed="false">
      <c r="A33" s="324" t="str">
        <f aca="false">+Información!A20</f>
        <v>MONTO PRES. ADIC. Nº 7</v>
      </c>
      <c r="B33" s="324"/>
      <c r="C33" s="324"/>
      <c r="D33" s="326" t="n">
        <f aca="false">+Información!B20</f>
        <v>6898226.08</v>
      </c>
      <c r="E33" s="325"/>
    </row>
    <row r="34" customFormat="false" ht="13.5" hidden="false" customHeight="true" outlineLevel="0" collapsed="false">
      <c r="A34" s="324" t="s">
        <v>144</v>
      </c>
      <c r="B34" s="324"/>
      <c r="C34" s="324"/>
      <c r="D34" s="326" t="s">
        <v>145</v>
      </c>
      <c r="E34" s="325"/>
    </row>
    <row r="35" customFormat="false" ht="13.5" hidden="false" customHeight="true" outlineLevel="0" collapsed="false">
      <c r="A35" s="327"/>
      <c r="B35" s="327"/>
      <c r="C35" s="327"/>
      <c r="D35" s="328"/>
      <c r="E35" s="329"/>
      <c r="G35" s="330"/>
    </row>
    <row r="36" customFormat="false" ht="38.25" hidden="false" customHeight="true" outlineLevel="0" collapsed="false">
      <c r="A36" s="331" t="s">
        <v>146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2"/>
      <c r="N36" s="332"/>
      <c r="P36" s="332"/>
      <c r="R36" s="332"/>
      <c r="T36" s="332"/>
      <c r="V36" s="332"/>
      <c r="X36" s="332"/>
      <c r="Z36" s="332"/>
      <c r="AB36" s="332"/>
      <c r="AD36" s="332"/>
    </row>
    <row r="37" s="32" customFormat="true" ht="39" hidden="false" customHeight="true" outlineLevel="0" collapsed="false">
      <c r="A37" s="333" t="s">
        <v>147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4"/>
      <c r="M37" s="333"/>
      <c r="N37" s="334"/>
      <c r="O37" s="333"/>
      <c r="P37" s="334"/>
      <c r="Q37" s="333"/>
      <c r="R37" s="334"/>
      <c r="S37" s="333"/>
      <c r="T37" s="334"/>
      <c r="U37" s="333"/>
      <c r="V37" s="334"/>
      <c r="W37" s="333"/>
      <c r="X37" s="334"/>
      <c r="Y37" s="333"/>
      <c r="Z37" s="334"/>
      <c r="AA37" s="333"/>
      <c r="AB37" s="334"/>
      <c r="AC37" s="333"/>
      <c r="AD37" s="334"/>
    </row>
    <row r="38" customFormat="false" ht="19.5" hidden="false" customHeight="false" outlineLevel="0" collapsed="false">
      <c r="A38" s="335"/>
      <c r="B38" s="40"/>
      <c r="C38" s="45"/>
      <c r="D38" s="336"/>
      <c r="E38" s="336"/>
      <c r="F38" s="336"/>
    </row>
    <row r="39" customFormat="false" ht="5.1" hidden="false" customHeight="true" outlineLevel="0" collapsed="false">
      <c r="B39" s="336"/>
      <c r="C39" s="336"/>
      <c r="D39" s="336"/>
      <c r="E39" s="336"/>
      <c r="F39" s="336"/>
    </row>
    <row r="40" s="32" customFormat="true" ht="18" hidden="false" customHeight="true" outlineLevel="0" collapsed="false">
      <c r="A40" s="337" t="s">
        <v>148</v>
      </c>
      <c r="B40" s="338" t="s">
        <v>149</v>
      </c>
      <c r="C40" s="338" t="s">
        <v>141</v>
      </c>
      <c r="D40" s="338" t="s">
        <v>150</v>
      </c>
      <c r="E40" s="338"/>
      <c r="F40" s="339" t="s">
        <v>151</v>
      </c>
      <c r="G40" s="340" t="s">
        <v>152</v>
      </c>
      <c r="H40" s="341" t="s">
        <v>153</v>
      </c>
      <c r="I40" s="342" t="n">
        <f aca="false">+I4</f>
        <v>41487</v>
      </c>
      <c r="J40" s="342"/>
      <c r="K40" s="343" t="n">
        <f aca="false">+K4</f>
        <v>41518</v>
      </c>
      <c r="L40" s="343"/>
      <c r="M40" s="343" t="n">
        <f aca="false">+M4</f>
        <v>41548</v>
      </c>
      <c r="N40" s="343"/>
      <c r="O40" s="342" t="n">
        <f aca="false">+O4</f>
        <v>41579</v>
      </c>
      <c r="P40" s="342"/>
      <c r="Q40" s="344" t="n">
        <f aca="false">+Q4</f>
        <v>41609</v>
      </c>
      <c r="R40" s="344"/>
      <c r="S40" s="343" t="n">
        <f aca="false">+S4</f>
        <v>41640</v>
      </c>
      <c r="T40" s="343"/>
      <c r="U40" s="343" t="n">
        <f aca="false">+U4</f>
        <v>41671</v>
      </c>
      <c r="V40" s="343"/>
      <c r="W40" s="343" t="n">
        <f aca="false">+W4</f>
        <v>41699</v>
      </c>
      <c r="X40" s="343"/>
      <c r="Y40" s="343" t="n">
        <f aca="false">+Y4</f>
        <v>41730</v>
      </c>
      <c r="Z40" s="343"/>
      <c r="AA40" s="343" t="n">
        <f aca="false">+AA4</f>
        <v>41760</v>
      </c>
      <c r="AB40" s="343"/>
      <c r="AC40" s="345" t="n">
        <f aca="false">+AC4</f>
        <v>41791</v>
      </c>
      <c r="AD40" s="345"/>
    </row>
    <row r="41" s="32" customFormat="true" ht="18" hidden="false" customHeight="true" outlineLevel="0" collapsed="false">
      <c r="A41" s="337"/>
      <c r="B41" s="338"/>
      <c r="C41" s="338"/>
      <c r="D41" s="338"/>
      <c r="E41" s="338"/>
      <c r="F41" s="346"/>
      <c r="G41" s="347" t="s">
        <v>154</v>
      </c>
      <c r="H41" s="348" t="n">
        <f aca="false">+H4</f>
        <v>40483</v>
      </c>
      <c r="I41" s="349" t="s">
        <v>155</v>
      </c>
      <c r="J41" s="349" t="s">
        <v>156</v>
      </c>
      <c r="K41" s="349" t="s">
        <v>155</v>
      </c>
      <c r="L41" s="350" t="s">
        <v>156</v>
      </c>
      <c r="M41" s="349" t="s">
        <v>155</v>
      </c>
      <c r="N41" s="350" t="s">
        <v>156</v>
      </c>
      <c r="O41" s="349" t="s">
        <v>155</v>
      </c>
      <c r="P41" s="349" t="s">
        <v>156</v>
      </c>
      <c r="Q41" s="351" t="s">
        <v>155</v>
      </c>
      <c r="R41" s="350" t="s">
        <v>156</v>
      </c>
      <c r="S41" s="349" t="s">
        <v>155</v>
      </c>
      <c r="T41" s="350" t="s">
        <v>156</v>
      </c>
      <c r="U41" s="349" t="s">
        <v>155</v>
      </c>
      <c r="V41" s="350" t="s">
        <v>156</v>
      </c>
      <c r="W41" s="349" t="s">
        <v>155</v>
      </c>
      <c r="X41" s="350" t="s">
        <v>156</v>
      </c>
      <c r="Y41" s="349" t="s">
        <v>155</v>
      </c>
      <c r="Z41" s="350" t="s">
        <v>156</v>
      </c>
      <c r="AA41" s="349" t="s">
        <v>155</v>
      </c>
      <c r="AB41" s="350" t="s">
        <v>156</v>
      </c>
      <c r="AC41" s="349" t="s">
        <v>155</v>
      </c>
      <c r="AD41" s="352" t="s">
        <v>156</v>
      </c>
    </row>
    <row r="42" s="32" customFormat="true" ht="15" hidden="false" customHeight="true" outlineLevel="0" collapsed="false">
      <c r="A42" s="353" t="n">
        <v>1</v>
      </c>
      <c r="B42" s="354" t="s">
        <v>157</v>
      </c>
      <c r="C42" s="355" t="n">
        <v>62</v>
      </c>
      <c r="D42" s="356" t="s">
        <v>158</v>
      </c>
      <c r="E42" s="357"/>
      <c r="F42" s="358" t="n">
        <v>0.092</v>
      </c>
      <c r="G42" s="359" t="n">
        <v>0.173806348316692</v>
      </c>
      <c r="H42" s="360" t="n">
        <f aca="false">+H7</f>
        <v>390.43</v>
      </c>
      <c r="I42" s="360" t="n">
        <f aca="false">+I7</f>
        <v>400.37</v>
      </c>
      <c r="J42" s="361" t="n">
        <f aca="false">ROUND($F42*(($G42*I42+$G43*I43+$G44*I44)/($G42*$H42+$G43*$H43+$G44*$H44)),3)</f>
        <v>0.104</v>
      </c>
      <c r="K42" s="360" t="n">
        <f aca="false">+K7</f>
        <v>399</v>
      </c>
      <c r="L42" s="362" t="n">
        <f aca="false">ROUND($F42*(($G42*K42+$G43*K43+$G44*K44)/($G42*$H42+$G43*$H43+$G44*$H44)),3)</f>
        <v>0.104</v>
      </c>
      <c r="M42" s="360" t="n">
        <f aca="false">+M7</f>
        <v>399.04</v>
      </c>
      <c r="N42" s="362" t="n">
        <f aca="false">ROUND($F42*(($G42*M42+$G43*M43+$G44*M44)/($G42*$H42+$G43*$H43+$G44*$H44)),3)</f>
        <v>0.103</v>
      </c>
      <c r="O42" s="360" t="n">
        <f aca="false">+O7</f>
        <v>410.64</v>
      </c>
      <c r="P42" s="361" t="n">
        <f aca="false">ROUND($F42*(($G42*O42+$G43*O43+$G44*O44)/($G42*$H42+$G43*$H43+$G44*$H44)),3)</f>
        <v>0.105</v>
      </c>
      <c r="Q42" s="363" t="n">
        <f aca="false">+Q7</f>
        <v>409.58</v>
      </c>
      <c r="R42" s="362" t="n">
        <f aca="false">ROUND($F42*(($G42*Q42+$G43*Q43+$G44*Q44)/($G42*$H42+$G43*$H43+$G44*$H44)),3)</f>
        <v>0.104</v>
      </c>
      <c r="S42" s="360" t="n">
        <f aca="false">+S7</f>
        <v>411.77</v>
      </c>
      <c r="T42" s="362" t="n">
        <f aca="false">ROUND($F42*(($G42*S42+$G43*S43+$G44*S44)/($G42*$H42+$G43*$H43+$G44*$H44)),3)</f>
        <v>0.105</v>
      </c>
      <c r="U42" s="360" t="n">
        <f aca="false">+U7</f>
        <v>411.72</v>
      </c>
      <c r="V42" s="362" t="n">
        <f aca="false">ROUND($F42*(($G42*U42+$G43*U43+$G44*U44)/($G42*$H42+$G43*$H43+$G44*$H44)),3)</f>
        <v>0.103</v>
      </c>
      <c r="W42" s="360" t="n">
        <f aca="false">+W7</f>
        <v>411.2</v>
      </c>
      <c r="X42" s="362" t="n">
        <f aca="false">ROUND($F42*(($G42*W42+$G43*W43+$G44*W44)/($G42*$H42+$G43*$H43+$G44*$H44)),3)</f>
        <v>0.103</v>
      </c>
      <c r="Y42" s="360" t="n">
        <f aca="false">+Y7</f>
        <v>410.03</v>
      </c>
      <c r="Z42" s="362" t="n">
        <f aca="false">ROUND($F42*(($G42*Y42+$G43*Y43+$G44*Y44)/($G42*$H42+$G43*$H43+$G44*$H44)),3)</f>
        <v>0.103</v>
      </c>
      <c r="AA42" s="360" t="n">
        <f aca="false">+AA7</f>
        <v>412.05</v>
      </c>
      <c r="AB42" s="362" t="n">
        <f aca="false">ROUND($F42*(($G42*AA42+$G43*AA43+$G44*AA44)/($G42*$H42+$G43*$H43+$G44*$H44)),3)</f>
        <v>0.103</v>
      </c>
      <c r="AC42" s="360" t="n">
        <f aca="false">+AC7</f>
        <v>410.93</v>
      </c>
      <c r="AD42" s="364" t="n">
        <f aca="false">ROUND($F42*(($G42*AC42+$G43*AC43+$G44*AC44)/($G42*$H42+$G43*$H43+$G44*$H44)),3)</f>
        <v>0.103</v>
      </c>
    </row>
    <row r="43" s="32" customFormat="true" ht="15" hidden="false" customHeight="true" outlineLevel="0" collapsed="false">
      <c r="A43" s="353"/>
      <c r="B43" s="354"/>
      <c r="C43" s="365" t="n">
        <v>28</v>
      </c>
      <c r="D43" s="366" t="s">
        <v>159</v>
      </c>
      <c r="E43" s="367"/>
      <c r="F43" s="368"/>
      <c r="G43" s="369" t="n">
        <v>0.145131458097667</v>
      </c>
      <c r="H43" s="370" t="n">
        <f aca="false">+H8</f>
        <v>375.72</v>
      </c>
      <c r="I43" s="370" t="n">
        <f aca="false">+I8</f>
        <v>529.06</v>
      </c>
      <c r="J43" s="371"/>
      <c r="K43" s="370" t="n">
        <f aca="false">+K8</f>
        <v>524.91</v>
      </c>
      <c r="L43" s="372"/>
      <c r="M43" s="370" t="n">
        <f aca="false">+M8</f>
        <v>523.03</v>
      </c>
      <c r="N43" s="372"/>
      <c r="O43" s="370" t="n">
        <f aca="false">+O8</f>
        <v>528.49</v>
      </c>
      <c r="P43" s="371"/>
      <c r="Q43" s="373" t="n">
        <f aca="false">+Q8</f>
        <v>526.04</v>
      </c>
      <c r="R43" s="372"/>
      <c r="S43" s="370" t="n">
        <f aca="false">+S8</f>
        <v>530.58</v>
      </c>
      <c r="T43" s="372"/>
      <c r="U43" s="370" t="n">
        <f aca="false">+U8</f>
        <v>531.14</v>
      </c>
      <c r="V43" s="372"/>
      <c r="W43" s="370" t="n">
        <f aca="false">+W8</f>
        <v>530.01</v>
      </c>
      <c r="X43" s="372"/>
      <c r="Y43" s="370" t="n">
        <f aca="false">+Y8</f>
        <v>527.74</v>
      </c>
      <c r="Z43" s="372"/>
      <c r="AA43" s="370" t="n">
        <f aca="false">+AA8</f>
        <v>526.42</v>
      </c>
      <c r="AB43" s="372"/>
      <c r="AC43" s="370" t="n">
        <f aca="false">+AC8</f>
        <v>527.74</v>
      </c>
      <c r="AD43" s="374"/>
    </row>
    <row r="44" s="32" customFormat="true" ht="15" hidden="false" customHeight="true" outlineLevel="0" collapsed="false">
      <c r="A44" s="353"/>
      <c r="B44" s="354"/>
      <c r="C44" s="375" t="n">
        <v>21</v>
      </c>
      <c r="D44" s="376" t="s">
        <v>160</v>
      </c>
      <c r="E44" s="377"/>
      <c r="F44" s="378"/>
      <c r="G44" s="379" t="n">
        <v>0.681062193585641</v>
      </c>
      <c r="H44" s="380" t="n">
        <f aca="false">+H6</f>
        <v>416.97</v>
      </c>
      <c r="I44" s="380" t="n">
        <f aca="false">+I6</f>
        <v>457.84</v>
      </c>
      <c r="J44" s="381"/>
      <c r="K44" s="380" t="n">
        <f aca="false">+K6</f>
        <v>457.84</v>
      </c>
      <c r="L44" s="382"/>
      <c r="M44" s="380" t="n">
        <f aca="false">+M6</f>
        <v>457.84</v>
      </c>
      <c r="N44" s="382"/>
      <c r="O44" s="380" t="n">
        <f aca="false">+O6</f>
        <v>460.44</v>
      </c>
      <c r="P44" s="381"/>
      <c r="Q44" s="383" t="n">
        <f aca="false">+Q6</f>
        <v>460.44</v>
      </c>
      <c r="R44" s="382"/>
      <c r="S44" s="380" t="n">
        <f aca="false">+S6</f>
        <v>460.44</v>
      </c>
      <c r="T44" s="382"/>
      <c r="U44" s="380" t="n">
        <f aca="false">+U6</f>
        <v>448.77</v>
      </c>
      <c r="V44" s="382"/>
      <c r="W44" s="380" t="n">
        <f aca="false">+W6</f>
        <v>448.77</v>
      </c>
      <c r="X44" s="382"/>
      <c r="Y44" s="380" t="n">
        <f aca="false">+Y6</f>
        <v>448.77</v>
      </c>
      <c r="Z44" s="382"/>
      <c r="AA44" s="380" t="n">
        <f aca="false">+AA6</f>
        <v>449.97</v>
      </c>
      <c r="AB44" s="382"/>
      <c r="AC44" s="380" t="n">
        <f aca="false">+AC6</f>
        <v>452.04</v>
      </c>
      <c r="AD44" s="384"/>
    </row>
    <row r="45" s="32" customFormat="true" ht="15" hidden="false" customHeight="true" outlineLevel="0" collapsed="false">
      <c r="A45" s="353" t="n">
        <v>2</v>
      </c>
      <c r="B45" s="385" t="s">
        <v>161</v>
      </c>
      <c r="C45" s="386" t="n">
        <v>2</v>
      </c>
      <c r="D45" s="356" t="s">
        <v>162</v>
      </c>
      <c r="E45" s="357"/>
      <c r="F45" s="358" t="n">
        <v>0.063</v>
      </c>
      <c r="G45" s="359" t="n">
        <v>0.0525137073167198</v>
      </c>
      <c r="H45" s="360" t="n">
        <f aca="false">+H9</f>
        <v>520.51</v>
      </c>
      <c r="I45" s="360" t="n">
        <f aca="false">+I9</f>
        <v>481.38</v>
      </c>
      <c r="J45" s="361" t="n">
        <f aca="false">ROUND($F45*(($G45*I45+$G46*I46+$G47*I47)/($G45*$H45+$G46*$H46+$G47*$H47)),3)</f>
        <v>0.061</v>
      </c>
      <c r="K45" s="360" t="n">
        <f aca="false">+K9</f>
        <v>477.6</v>
      </c>
      <c r="L45" s="362" t="n">
        <f aca="false">ROUND($F45*(($G45*K45+$G46*K46+$G47*K47)/($G45*$H45+$G46*$H46+$G47*$H47)),3)</f>
        <v>0.06</v>
      </c>
      <c r="M45" s="360" t="n">
        <f aca="false">+M9</f>
        <v>475.64</v>
      </c>
      <c r="N45" s="362" t="n">
        <f aca="false">ROUND($F45*(($G45*M45+$G46*M46+$G47*M47)/($G45*$H45+$G46*$H46+$G47*$H47)),3)</f>
        <v>0.06</v>
      </c>
      <c r="O45" s="360" t="n">
        <f aca="false">+O9</f>
        <v>480.08</v>
      </c>
      <c r="P45" s="361" t="n">
        <f aca="false">ROUND($F45*(($G45*O45+$G46*O46+$G47*O47)/($G45*$H45+$G46*$H46+$G47*$H47)),3)</f>
        <v>0.061</v>
      </c>
      <c r="Q45" s="363" t="n">
        <f aca="false">+Q9</f>
        <v>478.63</v>
      </c>
      <c r="R45" s="362" t="n">
        <f aca="false">ROUND($F45*(($G45*Q45+$G46*Q46+$G47*Q47)/($G45*$H45+$G46*$H46+$G47*$H47)),3)</f>
        <v>0.06</v>
      </c>
      <c r="S45" s="360" t="n">
        <f aca="false">+S9</f>
        <v>479.33</v>
      </c>
      <c r="T45" s="362" t="n">
        <f aca="false">ROUND($F45*(($G45*S45+$G46*S46+$G47*S47)/($G45*$H45+$G46*$H46+$G47*$H47)),3)</f>
        <v>0.061</v>
      </c>
      <c r="U45" s="360" t="n">
        <f aca="false">+U9</f>
        <v>477.98</v>
      </c>
      <c r="V45" s="362" t="n">
        <f aca="false">ROUND($F45*(($G45*U45+$G46*U46+$G47*U47)/($G45*$H45+$G46*$H46+$G47*$H47)),3)</f>
        <v>0.062</v>
      </c>
      <c r="W45" s="360" t="n">
        <f aca="false">+W9</f>
        <v>478.28</v>
      </c>
      <c r="X45" s="362" t="n">
        <f aca="false">ROUND($F45*(($G45*W45+$G46*W46+$G47*W47)/($G45*$H45+$G46*$H46+$G47*$H47)),3)</f>
        <v>0.061</v>
      </c>
      <c r="Y45" s="360" t="n">
        <f aca="false">+Y9</f>
        <v>471.74</v>
      </c>
      <c r="Z45" s="362" t="n">
        <f aca="false">ROUND($F45*(($G45*Y45+$G46*Y46+$G47*Y47)/($G45*$H45+$G46*$H46+$G47*$H47)),3)</f>
        <v>0.06</v>
      </c>
      <c r="AA45" s="360" t="n">
        <f aca="false">+AA9</f>
        <v>478.45</v>
      </c>
      <c r="AB45" s="362" t="n">
        <f aca="false">ROUND($F45*(($G45*AA45+$G46*AA46+$G47*AA47)/($G45*$H45+$G46*$H46+$G47*$H47)),3)</f>
        <v>0.06</v>
      </c>
      <c r="AC45" s="360" t="n">
        <f aca="false">+AC9</f>
        <v>492.06</v>
      </c>
      <c r="AD45" s="364" t="n">
        <f aca="false">ROUND($F45*(($G45*AC45+$G46*AC46+$G47*AC47)/($G45*$H45+$G46*$H46+$G47*$H47)),3)</f>
        <v>0.06</v>
      </c>
    </row>
    <row r="46" s="32" customFormat="true" ht="15" hidden="false" customHeight="true" outlineLevel="0" collapsed="false">
      <c r="A46" s="353"/>
      <c r="B46" s="385"/>
      <c r="C46" s="365" t="n">
        <v>6</v>
      </c>
      <c r="D46" s="366" t="s">
        <v>163</v>
      </c>
      <c r="E46" s="367"/>
      <c r="F46" s="368"/>
      <c r="G46" s="369" t="n">
        <v>0.797842143403322</v>
      </c>
      <c r="H46" s="370" t="n">
        <f aca="false">+H11</f>
        <v>832.77</v>
      </c>
      <c r="I46" s="370" t="n">
        <f aca="false">+I11</f>
        <v>806.26</v>
      </c>
      <c r="J46" s="371"/>
      <c r="K46" s="370" t="n">
        <f aca="false">+K11</f>
        <v>803.96</v>
      </c>
      <c r="L46" s="372"/>
      <c r="M46" s="370" t="n">
        <f aca="false">+M11</f>
        <v>800.86</v>
      </c>
      <c r="N46" s="372"/>
      <c r="O46" s="370" t="n">
        <f aca="false">+O11</f>
        <v>809.54</v>
      </c>
      <c r="P46" s="371"/>
      <c r="Q46" s="373" t="n">
        <f aca="false">+Q11</f>
        <v>804.43</v>
      </c>
      <c r="R46" s="372"/>
      <c r="S46" s="370" t="n">
        <f aca="false">+S11</f>
        <v>815.08</v>
      </c>
      <c r="T46" s="372"/>
      <c r="U46" s="370" t="n">
        <f aca="false">+U11</f>
        <v>818.71</v>
      </c>
      <c r="V46" s="372"/>
      <c r="W46" s="370" t="n">
        <f aca="false">+W11</f>
        <v>812.64</v>
      </c>
      <c r="X46" s="372"/>
      <c r="Y46" s="370" t="n">
        <f aca="false">+Y11</f>
        <v>799.76</v>
      </c>
      <c r="Z46" s="372"/>
      <c r="AA46" s="370" t="n">
        <f aca="false">+AA11</f>
        <v>797.93</v>
      </c>
      <c r="AB46" s="372"/>
      <c r="AC46" s="370" t="n">
        <f aca="false">+AC11</f>
        <v>802.79</v>
      </c>
      <c r="AD46" s="374"/>
    </row>
    <row r="47" s="32" customFormat="true" ht="15" hidden="false" customHeight="true" outlineLevel="0" collapsed="false">
      <c r="A47" s="353"/>
      <c r="B47" s="385"/>
      <c r="C47" s="375" t="n">
        <v>11</v>
      </c>
      <c r="D47" s="376" t="s">
        <v>164</v>
      </c>
      <c r="E47" s="377"/>
      <c r="F47" s="378"/>
      <c r="G47" s="379" t="n">
        <v>0.149644149279958</v>
      </c>
      <c r="H47" s="380" t="n">
        <f aca="false">+H12</f>
        <v>233.36</v>
      </c>
      <c r="I47" s="380" t="n">
        <f aca="false">+I12</f>
        <v>207.28</v>
      </c>
      <c r="J47" s="381"/>
      <c r="K47" s="380" t="n">
        <f aca="false">+K12</f>
        <v>206.01</v>
      </c>
      <c r="L47" s="382"/>
      <c r="M47" s="380" t="n">
        <f aca="false">+M12</f>
        <v>205.44</v>
      </c>
      <c r="N47" s="382"/>
      <c r="O47" s="380" t="n">
        <f aca="false">+O12</f>
        <v>207.11</v>
      </c>
      <c r="P47" s="381"/>
      <c r="Q47" s="383" t="n">
        <f aca="false">+Q12</f>
        <v>206.36</v>
      </c>
      <c r="R47" s="382"/>
      <c r="S47" s="380" t="n">
        <f aca="false">+S12</f>
        <v>207.94</v>
      </c>
      <c r="T47" s="382"/>
      <c r="U47" s="380" t="n">
        <f aca="false">+U12</f>
        <v>208.13</v>
      </c>
      <c r="V47" s="382"/>
      <c r="W47" s="380" t="n">
        <f aca="false">+W12</f>
        <v>207.77</v>
      </c>
      <c r="X47" s="382"/>
      <c r="Y47" s="380" t="n">
        <f aca="false">+Y12</f>
        <v>206.95</v>
      </c>
      <c r="Z47" s="382"/>
      <c r="AA47" s="380" t="n">
        <f aca="false">+AA12</f>
        <v>206.49</v>
      </c>
      <c r="AB47" s="382"/>
      <c r="AC47" s="380" t="n">
        <f aca="false">+AC12</f>
        <v>206.95</v>
      </c>
      <c r="AD47" s="384"/>
    </row>
    <row r="48" s="32" customFormat="true" ht="15" hidden="false" customHeight="true" outlineLevel="0" collapsed="false">
      <c r="A48" s="353" t="n">
        <v>3</v>
      </c>
      <c r="B48" s="385" t="s">
        <v>165</v>
      </c>
      <c r="C48" s="355" t="n">
        <v>9</v>
      </c>
      <c r="D48" s="356" t="s">
        <v>166</v>
      </c>
      <c r="E48" s="357"/>
      <c r="F48" s="358" t="n">
        <v>0.073</v>
      </c>
      <c r="G48" s="359" t="n">
        <v>0.153204615730355</v>
      </c>
      <c r="H48" s="360" t="n">
        <f aca="false">+H10</f>
        <v>300.98</v>
      </c>
      <c r="I48" s="360" t="n">
        <f aca="false">+I10</f>
        <v>298.02</v>
      </c>
      <c r="J48" s="361" t="n">
        <f aca="false">ROUND($F48*(($G48*I48+$G49*I49)/($G48*$H48+$G49*$H49)),3)</f>
        <v>0.077</v>
      </c>
      <c r="K48" s="360" t="n">
        <f aca="false">+K10</f>
        <v>295.68</v>
      </c>
      <c r="L48" s="362" t="n">
        <f aca="false">ROUND($F48*(($G48*K48+$G49*K49)/($G48*$H48+$G49*$H49)),3)</f>
        <v>0.077</v>
      </c>
      <c r="M48" s="360" t="n">
        <f aca="false">+M10</f>
        <v>294.62</v>
      </c>
      <c r="N48" s="362" t="n">
        <f aca="false">ROUND($F48*(($G48*M48+$G49*M49)/($G48*$H48+$G49*$H49)),3)</f>
        <v>0.076</v>
      </c>
      <c r="O48" s="360" t="n">
        <f aca="false">+O10</f>
        <v>297.7</v>
      </c>
      <c r="P48" s="361" t="n">
        <f aca="false">ROUND($F48*(($G48*O48+$G49*O49)/($G48*$H48+$G49*$H49)),3)</f>
        <v>0.077</v>
      </c>
      <c r="Q48" s="363" t="n">
        <f aca="false">+Q10</f>
        <v>296.32</v>
      </c>
      <c r="R48" s="362" t="n">
        <f aca="false">ROUND($F48*(($G48*Q48+$G49*Q49)/($G48*$H48+$G49*$H49)),3)</f>
        <v>0.077</v>
      </c>
      <c r="S48" s="360" t="n">
        <f aca="false">+S10</f>
        <v>298.87</v>
      </c>
      <c r="T48" s="362" t="n">
        <f aca="false">ROUND($F48*(($G48*S48+$G49*S49)/($G48*$H48+$G49*$H49)),3)</f>
        <v>0.077</v>
      </c>
      <c r="U48" s="360" t="n">
        <f aca="false">+U10</f>
        <v>299.19</v>
      </c>
      <c r="V48" s="362" t="n">
        <f aca="false">ROUND($F48*(($G48*U48+$G49*U49)/($G48*$H48+$G49*$H49)),3)</f>
        <v>0.078</v>
      </c>
      <c r="W48" s="360" t="n">
        <f aca="false">+W10</f>
        <v>298.55</v>
      </c>
      <c r="X48" s="362" t="n">
        <f aca="false">ROUND($F48*(($G48*W48+$G49*W49)/($G48*$H48+$G49*$H49)),3)</f>
        <v>0.078</v>
      </c>
      <c r="Y48" s="360" t="n">
        <f aca="false">+Y10</f>
        <v>297.28</v>
      </c>
      <c r="Z48" s="362" t="n">
        <f aca="false">ROUND($F48*(($G48*Y48+$G49*Y49)/($G48*$H48+$G49*$H49)),3)</f>
        <v>0.078</v>
      </c>
      <c r="AA48" s="360" t="n">
        <f aca="false">+AA10</f>
        <v>296.53</v>
      </c>
      <c r="AB48" s="362" t="n">
        <f aca="false">ROUND($F48*(($G48*AA48+$G49*AA49)/($G48*$H48+$G49*$H49)),3)</f>
        <v>0.078</v>
      </c>
      <c r="AC48" s="360" t="n">
        <f aca="false">+AC10</f>
        <v>297.28</v>
      </c>
      <c r="AD48" s="364" t="n">
        <f aca="false">ROUND($F48*(($G48*AC48+$G49*AC49)/($G48*$H48+$G49*$H49)),3)</f>
        <v>0.078</v>
      </c>
    </row>
    <row r="49" s="32" customFormat="true" ht="15" hidden="false" customHeight="true" outlineLevel="0" collapsed="false">
      <c r="A49" s="353"/>
      <c r="B49" s="385"/>
      <c r="C49" s="375" t="n">
        <v>30</v>
      </c>
      <c r="D49" s="387" t="s">
        <v>167</v>
      </c>
      <c r="E49" s="377"/>
      <c r="F49" s="378"/>
      <c r="G49" s="379" t="n">
        <v>0.846795384269645</v>
      </c>
      <c r="H49" s="380" t="n">
        <f aca="false">+H13</f>
        <v>357.53</v>
      </c>
      <c r="I49" s="380" t="n">
        <f aca="false">+I13</f>
        <v>381.32</v>
      </c>
      <c r="J49" s="381"/>
      <c r="K49" s="380" t="n">
        <f aca="false">+K13</f>
        <v>378.78</v>
      </c>
      <c r="L49" s="382"/>
      <c r="M49" s="380" t="n">
        <f aca="false">+M13</f>
        <v>377.86</v>
      </c>
      <c r="N49" s="382"/>
      <c r="O49" s="380" t="n">
        <f aca="false">+O13</f>
        <v>380.83</v>
      </c>
      <c r="P49" s="381"/>
      <c r="Q49" s="383" t="n">
        <f aca="false">+Q13</f>
        <v>378.29</v>
      </c>
      <c r="R49" s="382"/>
      <c r="S49" s="380" t="n">
        <f aca="false">+S13</f>
        <v>381.51</v>
      </c>
      <c r="T49" s="382"/>
      <c r="U49" s="380" t="n">
        <f aca="false">+U13</f>
        <v>383.34</v>
      </c>
      <c r="V49" s="382"/>
      <c r="W49" s="380" t="n">
        <f aca="false">+W13</f>
        <v>383.93</v>
      </c>
      <c r="X49" s="382"/>
      <c r="Y49" s="380" t="n">
        <f aca="false">+Y13</f>
        <v>384.75</v>
      </c>
      <c r="Z49" s="382"/>
      <c r="AA49" s="380" t="n">
        <f aca="false">+AA13</f>
        <v>385.05</v>
      </c>
      <c r="AB49" s="382"/>
      <c r="AC49" s="380" t="n">
        <f aca="false">+AC13</f>
        <v>387.37</v>
      </c>
      <c r="AD49" s="384"/>
    </row>
    <row r="50" s="32" customFormat="true" ht="15" hidden="false" customHeight="true" outlineLevel="0" collapsed="false">
      <c r="A50" s="353" t="n">
        <v>4</v>
      </c>
      <c r="B50" s="385" t="s">
        <v>168</v>
      </c>
      <c r="C50" s="355" t="n">
        <v>1</v>
      </c>
      <c r="D50" s="356" t="s">
        <v>169</v>
      </c>
      <c r="E50" s="357"/>
      <c r="F50" s="358" t="n">
        <v>0.095</v>
      </c>
      <c r="G50" s="359" t="n">
        <v>0.43394924724071</v>
      </c>
      <c r="H50" s="360" t="n">
        <f aca="false">+H14</f>
        <v>723.84</v>
      </c>
      <c r="I50" s="360" t="n">
        <f aca="false">+I14</f>
        <v>837.67</v>
      </c>
      <c r="J50" s="361" t="n">
        <f aca="false">ROUND($F50*(($G50*I50+$G51*I51)/($G50*$H50+$G51*$H51)),3)</f>
        <v>0.111</v>
      </c>
      <c r="K50" s="360" t="n">
        <f aca="false">+K14</f>
        <v>834.13</v>
      </c>
      <c r="L50" s="362" t="n">
        <f aca="false">ROUND($F50*(($G50*K50+$G51*K51)/($G50*$H50+$G51*$H51)),3)</f>
        <v>0.114</v>
      </c>
      <c r="M50" s="360" t="n">
        <f aca="false">+M14</f>
        <v>832.53</v>
      </c>
      <c r="N50" s="362" t="n">
        <f aca="false">ROUND($F50*(($G50*M50+$G51*M51)/($G50*$H50+$G51*$H51)),3)</f>
        <v>0.114</v>
      </c>
      <c r="O50" s="360" t="n">
        <f aca="false">+O14</f>
        <v>839.66</v>
      </c>
      <c r="P50" s="361" t="n">
        <f aca="false">ROUND($F50*(($G50*O50+$G51*O51)/($G50*$H50+$G51*$H51)),3)</f>
        <v>0.113</v>
      </c>
      <c r="Q50" s="363" t="n">
        <f aca="false">+Q14</f>
        <v>839.06</v>
      </c>
      <c r="R50" s="362" t="n">
        <f aca="false">ROUND($F50*(($G50*Q50+$G51*Q51)/($G50*$H50+$G51*$H51)),3)</f>
        <v>0.113</v>
      </c>
      <c r="S50" s="360" t="n">
        <f aca="false">+S14</f>
        <v>840.16</v>
      </c>
      <c r="T50" s="362" t="n">
        <f aca="false">ROUND($F50*(($G50*S50+$G51*S51)/($G50*$H50+$G51*$H51)),3)</f>
        <v>0.113</v>
      </c>
      <c r="U50" s="360" t="n">
        <f aca="false">+U14</f>
        <v>840.31</v>
      </c>
      <c r="V50" s="362" t="n">
        <f aca="false">ROUND($F50*(($G50*U50+$G51*U51)/($G50*$H50+$G51*$H51)),3)</f>
        <v>0.113</v>
      </c>
      <c r="W50" s="360" t="n">
        <f aca="false">+W14</f>
        <v>840.03</v>
      </c>
      <c r="X50" s="362" t="n">
        <f aca="false">ROUND($F50*(($G50*W50+$G51*W51)/($G50*$H50+$G51*$H51)),3)</f>
        <v>0.114</v>
      </c>
      <c r="Y50" s="360" t="n">
        <f aca="false">+Y14</f>
        <v>826.4</v>
      </c>
      <c r="Z50" s="362" t="n">
        <f aca="false">ROUND($F50*(($G50*Y50+$G51*Y51)/($G50*$H50+$G51*$H51)),3)</f>
        <v>0.113</v>
      </c>
      <c r="AA50" s="360" t="n">
        <f aca="false">+AA14</f>
        <v>821.91</v>
      </c>
      <c r="AB50" s="362" t="n">
        <f aca="false">ROUND($F50*(($G50*AA50+$G51*AA51)/($G50*$H50+$G51*$H51)),3)</f>
        <v>0.113</v>
      </c>
      <c r="AC50" s="360" t="n">
        <f aca="false">+AC14</f>
        <v>822.23</v>
      </c>
      <c r="AD50" s="364" t="n">
        <f aca="false">ROUND($F50*(($G50*AC50+$G51*AC51)/($G50*$H50+$G51*$H51)),3)</f>
        <v>0.113</v>
      </c>
    </row>
    <row r="51" s="32" customFormat="true" ht="15" hidden="false" customHeight="true" outlineLevel="0" collapsed="false">
      <c r="A51" s="353"/>
      <c r="B51" s="385"/>
      <c r="C51" s="375" t="n">
        <v>53</v>
      </c>
      <c r="D51" s="387" t="s">
        <v>170</v>
      </c>
      <c r="E51" s="377"/>
      <c r="F51" s="378"/>
      <c r="G51" s="379" t="n">
        <v>0.56605075275929</v>
      </c>
      <c r="H51" s="380" t="n">
        <f aca="false">+H15</f>
        <v>743.76</v>
      </c>
      <c r="I51" s="380" t="n">
        <f aca="false">+I15</f>
        <v>879.53</v>
      </c>
      <c r="J51" s="381"/>
      <c r="K51" s="380" t="n">
        <f aca="false">+K15</f>
        <v>923.9</v>
      </c>
      <c r="L51" s="382"/>
      <c r="M51" s="380" t="n">
        <f aca="false">+M15</f>
        <v>923.9</v>
      </c>
      <c r="N51" s="382"/>
      <c r="O51" s="380" t="n">
        <f aca="false">+O15</f>
        <v>902.71</v>
      </c>
      <c r="P51" s="381"/>
      <c r="Q51" s="383" t="n">
        <f aca="false">+Q15</f>
        <v>899.39</v>
      </c>
      <c r="R51" s="382"/>
      <c r="S51" s="380" t="n">
        <f aca="false">+S15</f>
        <v>904.03</v>
      </c>
      <c r="T51" s="382"/>
      <c r="U51" s="380" t="n">
        <f aca="false">+U15</f>
        <v>905.36</v>
      </c>
      <c r="V51" s="382"/>
      <c r="W51" s="380" t="n">
        <f aca="false">+W15</f>
        <v>919.26</v>
      </c>
      <c r="X51" s="382"/>
      <c r="Y51" s="380" t="n">
        <f aca="false">+Y15</f>
        <v>917.28</v>
      </c>
      <c r="Z51" s="382"/>
      <c r="AA51" s="380" t="n">
        <f aca="false">+AA15</f>
        <v>911.32</v>
      </c>
      <c r="AB51" s="382"/>
      <c r="AC51" s="380" t="n">
        <f aca="false">+AC15</f>
        <v>909.33</v>
      </c>
      <c r="AD51" s="384"/>
    </row>
    <row r="52" s="32" customFormat="true" ht="15" hidden="false" customHeight="true" outlineLevel="0" collapsed="false">
      <c r="A52" s="388" t="n">
        <v>5</v>
      </c>
      <c r="B52" s="389" t="s">
        <v>171</v>
      </c>
      <c r="C52" s="390" t="n">
        <v>47</v>
      </c>
      <c r="D52" s="391" t="s">
        <v>172</v>
      </c>
      <c r="E52" s="392"/>
      <c r="F52" s="393" t="n">
        <v>0.238</v>
      </c>
      <c r="G52" s="394" t="n">
        <v>1</v>
      </c>
      <c r="H52" s="360" t="n">
        <f aca="false">+H16</f>
        <v>430.83</v>
      </c>
      <c r="I52" s="360" t="n">
        <f aca="false">+I16</f>
        <v>497.55</v>
      </c>
      <c r="J52" s="395" t="n">
        <f aca="false">ROUND($G52*$F52*I52/$H52,3)</f>
        <v>0.275</v>
      </c>
      <c r="K52" s="360" t="n">
        <f aca="false">+K16</f>
        <v>497.55</v>
      </c>
      <c r="L52" s="396" t="n">
        <f aca="false">ROUND($G52*$F52*K52/$H52,3)</f>
        <v>0.275</v>
      </c>
      <c r="M52" s="360" t="n">
        <f aca="false">+M16</f>
        <v>497.55</v>
      </c>
      <c r="N52" s="396" t="n">
        <f aca="false">ROUND($G52*$F52*M52/$H52,3)</f>
        <v>0.275</v>
      </c>
      <c r="O52" s="360" t="n">
        <f aca="false">+O16</f>
        <v>497.55</v>
      </c>
      <c r="P52" s="395" t="n">
        <f aca="false">ROUND($G52*$F52*O52/$H52,3)</f>
        <v>0.275</v>
      </c>
      <c r="Q52" s="363" t="n">
        <f aca="false">+Q16</f>
        <v>497.55</v>
      </c>
      <c r="R52" s="396" t="n">
        <f aca="false">ROUND($G52*$F52*Q52/$H52,3)</f>
        <v>0.275</v>
      </c>
      <c r="S52" s="360" t="n">
        <f aca="false">+S16</f>
        <v>498.1</v>
      </c>
      <c r="T52" s="396" t="n">
        <f aca="false">ROUND($G52*$F52*S52/$H52,3)</f>
        <v>0.275</v>
      </c>
      <c r="U52" s="360" t="n">
        <f aca="false">+U16</f>
        <v>498.1</v>
      </c>
      <c r="V52" s="396" t="n">
        <f aca="false">ROUND($G52*$F52*U52/$H52,3)</f>
        <v>0.275</v>
      </c>
      <c r="W52" s="360" t="n">
        <f aca="false">+W16</f>
        <v>498.1</v>
      </c>
      <c r="X52" s="396" t="n">
        <f aca="false">ROUND($G52*$F52*W52/$H52,3)</f>
        <v>0.275</v>
      </c>
      <c r="Y52" s="360" t="n">
        <f aca="false">+Y16</f>
        <v>498.1</v>
      </c>
      <c r="Z52" s="396" t="n">
        <f aca="false">ROUND($G52*$F52*Y52/$H52,3)</f>
        <v>0.275</v>
      </c>
      <c r="AA52" s="360" t="n">
        <f aca="false">+AA16</f>
        <v>498.1</v>
      </c>
      <c r="AB52" s="396" t="n">
        <f aca="false">ROUND($G52*$F52*AA52/$H52,3)</f>
        <v>0.275</v>
      </c>
      <c r="AC52" s="360" t="n">
        <f aca="false">+AC16</f>
        <v>498.1</v>
      </c>
      <c r="AD52" s="397" t="n">
        <f aca="false">ROUND($G52*$F52*AC52/$H52,3)</f>
        <v>0.275</v>
      </c>
    </row>
    <row r="53" s="32" customFormat="true" ht="15" hidden="false" customHeight="true" outlineLevel="0" collapsed="false">
      <c r="A53" s="353" t="n">
        <v>6</v>
      </c>
      <c r="B53" s="385" t="s">
        <v>173</v>
      </c>
      <c r="C53" s="355" t="n">
        <v>48</v>
      </c>
      <c r="D53" s="356" t="s">
        <v>174</v>
      </c>
      <c r="E53" s="357"/>
      <c r="F53" s="358" t="n">
        <v>0.197</v>
      </c>
      <c r="G53" s="359" t="n">
        <v>0.0794443456170997</v>
      </c>
      <c r="H53" s="360" t="n">
        <f aca="false">+H17</f>
        <v>331.7</v>
      </c>
      <c r="I53" s="360" t="n">
        <f aca="false">+I17</f>
        <v>338.62</v>
      </c>
      <c r="J53" s="361" t="n">
        <f aca="false">ROUND($F53*(($G53*I53+$G54*I54)/($G53*$H53+$G54*$H54)),3)</f>
        <v>0.203</v>
      </c>
      <c r="K53" s="360" t="n">
        <f aca="false">+K17</f>
        <v>337.65</v>
      </c>
      <c r="L53" s="362" t="n">
        <f aca="false">ROUND($F53*(($G53*K53+$G54*K54)/($G53*$H53+$G54*$H54)),3)</f>
        <v>0.201</v>
      </c>
      <c r="M53" s="360" t="n">
        <f aca="false">+M17</f>
        <v>336.95</v>
      </c>
      <c r="N53" s="362" t="n">
        <f aca="false">ROUND($F53*(($G53*M53+$G54*M54)/($G53*$H53+$G54*$H54)),3)</f>
        <v>0.201</v>
      </c>
      <c r="O53" s="360" t="n">
        <f aca="false">+O17</f>
        <v>338.15</v>
      </c>
      <c r="P53" s="361" t="n">
        <f aca="false">ROUND($F53*(($G53*O53+$G54*O54)/($G53*$H53+$G54*$H54)),3)</f>
        <v>0.203</v>
      </c>
      <c r="Q53" s="363" t="n">
        <f aca="false">+Q17</f>
        <v>336.78</v>
      </c>
      <c r="R53" s="362" t="n">
        <f aca="false">ROUND($F53*(($G53*Q53+$G54*Q54)/($G53*$H53+$G54*$H54)),3)</f>
        <v>0.202</v>
      </c>
      <c r="S53" s="360" t="n">
        <f aca="false">+S17</f>
        <v>339.09</v>
      </c>
      <c r="T53" s="362" t="n">
        <f aca="false">ROUND($F53*(($G53*S53+$G54*S54)/($G53*$H53+$G54*$H54)),3)</f>
        <v>0.204</v>
      </c>
      <c r="U53" s="360" t="n">
        <f aca="false">+U17</f>
        <v>339.73</v>
      </c>
      <c r="V53" s="362" t="n">
        <f aca="false">ROUND($F53*(($G53*U53+$G54*U54)/($G53*$H53+$G54*$H54)),3)</f>
        <v>0.204</v>
      </c>
      <c r="W53" s="360" t="n">
        <f aca="false">+W17</f>
        <v>339.81</v>
      </c>
      <c r="X53" s="362" t="n">
        <f aca="false">ROUND($F53*(($G53*W53+$G54*W54)/($G53*$H53+$G54*$H54)),3)</f>
        <v>0.204</v>
      </c>
      <c r="Y53" s="360" t="n">
        <f aca="false">+Y17</f>
        <v>338.89</v>
      </c>
      <c r="Z53" s="362" t="n">
        <f aca="false">ROUND($F53*(($G53*Y53+$G54*Y54)/($G53*$H53+$G54*$H54)),3)</f>
        <v>0.203</v>
      </c>
      <c r="AA53" s="360" t="n">
        <f aca="false">+AA17</f>
        <v>338.34</v>
      </c>
      <c r="AB53" s="362" t="n">
        <f aca="false">ROUND($F53*(($G53*AA53+$G54*AA54)/($G53*$H53+$G54*$H54)),3)</f>
        <v>0.203</v>
      </c>
      <c r="AC53" s="360" t="n">
        <f aca="false">+AC17</f>
        <v>338.46</v>
      </c>
      <c r="AD53" s="364" t="n">
        <f aca="false">ROUND($F53*(($G53*AC53+$G54*AC54)/($G53*$H53+$G54*$H54)),3)</f>
        <v>0.203</v>
      </c>
    </row>
    <row r="54" s="32" customFormat="true" ht="15" hidden="false" customHeight="true" outlineLevel="0" collapsed="false">
      <c r="A54" s="353"/>
      <c r="B54" s="385"/>
      <c r="C54" s="375" t="n">
        <v>49</v>
      </c>
      <c r="D54" s="387" t="s">
        <v>175</v>
      </c>
      <c r="E54" s="377"/>
      <c r="F54" s="378"/>
      <c r="G54" s="379" t="n">
        <v>0.9205556543829</v>
      </c>
      <c r="H54" s="380" t="n">
        <f aca="false">+H18</f>
        <v>240.48</v>
      </c>
      <c r="I54" s="380" t="n">
        <f aca="false">+I18</f>
        <v>248.02</v>
      </c>
      <c r="J54" s="381"/>
      <c r="K54" s="380" t="n">
        <f aca="false">+K18</f>
        <v>246.08</v>
      </c>
      <c r="L54" s="382"/>
      <c r="M54" s="380" t="n">
        <f aca="false">+M18</f>
        <v>245.55</v>
      </c>
      <c r="N54" s="382"/>
      <c r="O54" s="380" t="n">
        <f aca="false">+O18</f>
        <v>248.12</v>
      </c>
      <c r="P54" s="381"/>
      <c r="Q54" s="383" t="n">
        <f aca="false">+Q18</f>
        <v>246.97</v>
      </c>
      <c r="R54" s="382"/>
      <c r="S54" s="380" t="n">
        <f aca="false">+S18</f>
        <v>249.28</v>
      </c>
      <c r="T54" s="382"/>
      <c r="U54" s="380" t="n">
        <f aca="false">+U18</f>
        <v>249.92</v>
      </c>
      <c r="V54" s="382"/>
      <c r="W54" s="380" t="n">
        <f aca="false">+W18</f>
        <v>249.75</v>
      </c>
      <c r="X54" s="382"/>
      <c r="Y54" s="380" t="n">
        <f aca="false">+Y18</f>
        <v>248.5</v>
      </c>
      <c r="Z54" s="382"/>
      <c r="AA54" s="380" t="n">
        <f aca="false">+AA18</f>
        <v>248.06</v>
      </c>
      <c r="AB54" s="382"/>
      <c r="AC54" s="380" t="n">
        <f aca="false">+AC18</f>
        <v>248.68</v>
      </c>
      <c r="AD54" s="384"/>
    </row>
    <row r="55" s="32" customFormat="true" ht="15" hidden="false" customHeight="true" outlineLevel="0" collapsed="false">
      <c r="A55" s="398" t="n">
        <v>7</v>
      </c>
      <c r="B55" s="399" t="s">
        <v>176</v>
      </c>
      <c r="C55" s="365" t="n">
        <v>39</v>
      </c>
      <c r="D55" s="366" t="s">
        <v>177</v>
      </c>
      <c r="E55" s="367"/>
      <c r="F55" s="368" t="n">
        <v>0.242</v>
      </c>
      <c r="G55" s="369" t="n">
        <v>1</v>
      </c>
      <c r="H55" s="360" t="n">
        <f aca="false">+H19</f>
        <v>354.04</v>
      </c>
      <c r="I55" s="360" t="n">
        <f aca="false">+I19</f>
        <v>391.85</v>
      </c>
      <c r="J55" s="371" t="n">
        <f aca="false">ROUND($G55*$F55*I55/$H55,3)</f>
        <v>0.268</v>
      </c>
      <c r="K55" s="360" t="n">
        <f aca="false">+K19</f>
        <v>392.28</v>
      </c>
      <c r="L55" s="372" t="n">
        <f aca="false">ROUND($G55*$F55*K55/$H55,3)</f>
        <v>0.268</v>
      </c>
      <c r="M55" s="360" t="n">
        <f aca="false">+M19</f>
        <v>392.43</v>
      </c>
      <c r="N55" s="372" t="n">
        <f aca="false">ROUND($G55*$F55*M55/$H55,3)</f>
        <v>0.268</v>
      </c>
      <c r="O55" s="360" t="n">
        <f aca="false">+O19</f>
        <v>391.57</v>
      </c>
      <c r="P55" s="371" t="n">
        <f aca="false">ROUND($G55*$F55*O55/$H55,3)</f>
        <v>0.268</v>
      </c>
      <c r="Q55" s="363" t="n">
        <f aca="false">+Q19</f>
        <v>392.22</v>
      </c>
      <c r="R55" s="372" t="n">
        <f aca="false">ROUND($G55*$F55*Q55/$H55,3)</f>
        <v>0.268</v>
      </c>
      <c r="S55" s="360" t="n">
        <f aca="false">+S19</f>
        <v>393.46</v>
      </c>
      <c r="T55" s="372" t="n">
        <f aca="false">ROUND($G55*$F55*S55/$H55,3)</f>
        <v>0.269</v>
      </c>
      <c r="U55" s="360" t="n">
        <f aca="false">+U19</f>
        <v>395.83</v>
      </c>
      <c r="V55" s="372" t="n">
        <f aca="false">ROUND($G55*$F55*U55/$H55,3)</f>
        <v>0.271</v>
      </c>
      <c r="W55" s="360" t="n">
        <f aca="false">+W19</f>
        <v>397.88</v>
      </c>
      <c r="X55" s="372" t="n">
        <f aca="false">ROUND($G55*$F55*W55/$H55,3)</f>
        <v>0.272</v>
      </c>
      <c r="Y55" s="360" t="n">
        <f aca="false">+Y19</f>
        <v>399.44</v>
      </c>
      <c r="Z55" s="372" t="n">
        <f aca="false">ROUND($G55*$F55*Y55/$H55,3)</f>
        <v>0.273</v>
      </c>
      <c r="AA55" s="360" t="n">
        <f aca="false">+AA19</f>
        <v>400.34</v>
      </c>
      <c r="AB55" s="372" t="n">
        <f aca="false">ROUND($G55*$F55*AA55/$H55,3)</f>
        <v>0.274</v>
      </c>
      <c r="AC55" s="360" t="n">
        <f aca="false">+AC19</f>
        <v>400.98</v>
      </c>
      <c r="AD55" s="374" t="n">
        <f aca="false">ROUND($G55*$F55*AC55/$H55,3)</f>
        <v>0.274</v>
      </c>
    </row>
    <row r="56" s="32" customFormat="true" ht="15" hidden="false" customHeight="true" outlineLevel="0" collapsed="false">
      <c r="A56" s="400" t="s">
        <v>178</v>
      </c>
      <c r="B56" s="400"/>
      <c r="C56" s="400"/>
      <c r="D56" s="400"/>
      <c r="E56" s="400"/>
      <c r="F56" s="400"/>
      <c r="G56" s="400"/>
      <c r="H56" s="400"/>
      <c r="I56" s="401" t="s">
        <v>179</v>
      </c>
      <c r="J56" s="402" t="n">
        <f aca="false">SUM(J42:J55)</f>
        <v>1.099</v>
      </c>
      <c r="K56" s="401" t="s">
        <v>179</v>
      </c>
      <c r="L56" s="403" t="n">
        <f aca="false">SUM(L42:L55)</f>
        <v>1.099</v>
      </c>
      <c r="M56" s="401" t="s">
        <v>179</v>
      </c>
      <c r="N56" s="403" t="n">
        <f aca="false">SUM(N42:N55)</f>
        <v>1.097</v>
      </c>
      <c r="O56" s="401" t="s">
        <v>179</v>
      </c>
      <c r="P56" s="402" t="n">
        <f aca="false">SUM(P42:P55)</f>
        <v>1.102</v>
      </c>
      <c r="Q56" s="404" t="s">
        <v>179</v>
      </c>
      <c r="R56" s="403" t="n">
        <f aca="false">SUM(R42:R55)</f>
        <v>1.099</v>
      </c>
      <c r="S56" s="401" t="s">
        <v>179</v>
      </c>
      <c r="T56" s="403" t="n">
        <f aca="false">SUM(T42:T55)</f>
        <v>1.104</v>
      </c>
      <c r="U56" s="401" t="s">
        <v>179</v>
      </c>
      <c r="V56" s="403" t="n">
        <f aca="false">SUM(V42:V55)</f>
        <v>1.106</v>
      </c>
      <c r="W56" s="401" t="s">
        <v>179</v>
      </c>
      <c r="X56" s="403" t="n">
        <f aca="false">SUM(X42:X55)</f>
        <v>1.107</v>
      </c>
      <c r="Y56" s="401" t="s">
        <v>179</v>
      </c>
      <c r="Z56" s="403" t="n">
        <f aca="false">SUM(Z42:Z55)</f>
        <v>1.105</v>
      </c>
      <c r="AA56" s="401" t="s">
        <v>179</v>
      </c>
      <c r="AB56" s="403" t="n">
        <f aca="false">SUM(AB42:AB55)</f>
        <v>1.106</v>
      </c>
      <c r="AC56" s="401" t="s">
        <v>179</v>
      </c>
      <c r="AD56" s="405" t="n">
        <f aca="false">SUM(AD42:AD55)</f>
        <v>1.106</v>
      </c>
    </row>
    <row r="57" customFormat="false" ht="15" hidden="false" customHeight="true" outlineLevel="0" collapsed="false">
      <c r="B57" s="406"/>
      <c r="C57" s="406"/>
      <c r="F57" s="407"/>
      <c r="G57" s="330"/>
    </row>
    <row r="58" customFormat="false" ht="15" hidden="false" customHeight="true" outlineLevel="0" collapsed="false"/>
    <row r="60" customFormat="false" ht="12.75" hidden="false" customHeight="false" outlineLevel="0" collapsed="false">
      <c r="G60" s="330"/>
    </row>
    <row r="61" customFormat="false" ht="12.75" hidden="false" customHeight="false" outlineLevel="0" collapsed="false">
      <c r="F61" s="61"/>
      <c r="G61" s="330"/>
    </row>
  </sheetData>
  <mergeCells count="332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22:J22"/>
    <mergeCell ref="A36:K36"/>
    <mergeCell ref="A40:A41"/>
    <mergeCell ref="B40:B41"/>
    <mergeCell ref="C40:C41"/>
    <mergeCell ref="D40:E41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2:A44"/>
    <mergeCell ref="B42:B44"/>
    <mergeCell ref="A45:A47"/>
    <mergeCell ref="B45:B47"/>
    <mergeCell ref="A48:A49"/>
    <mergeCell ref="B48:B49"/>
    <mergeCell ref="A50:A51"/>
    <mergeCell ref="B50:B51"/>
    <mergeCell ref="A53:A54"/>
    <mergeCell ref="B53:B54"/>
    <mergeCell ref="A56:H56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7" activeCellId="0" sqref="L17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23" min="4" style="0" width="14.56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408" t="s">
        <v>180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</row>
    <row r="3" customFormat="false" ht="14.25" hidden="false" customHeight="true" outlineLevel="0" collapsed="false"/>
    <row r="4" customFormat="false" ht="69.75" hidden="false" customHeight="true" outlineLevel="0" collapsed="false">
      <c r="A4" s="409" t="str">
        <f aca="false">CONCATENATE("VALORIZACION Nº ",Información!B5,"  -  ",+Información!B4)</f>
        <v>VALORIZACION Nº 10 DEL PRESUPUESTO ADICIONAL N° 7  -  AL 31 DE JULIO 2014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10"/>
      <c r="T4" s="410"/>
      <c r="U4" s="410"/>
      <c r="V4" s="410"/>
      <c r="W4" s="410"/>
    </row>
    <row r="6" customFormat="false" ht="18" hidden="false" customHeight="false" outlineLevel="0" collapsed="false">
      <c r="A6" s="411" t="s">
        <v>7</v>
      </c>
      <c r="B6" s="412" t="s">
        <v>8</v>
      </c>
      <c r="C6" s="413"/>
      <c r="D6" s="413"/>
      <c r="E6" s="413"/>
    </row>
    <row r="7" customFormat="false" ht="18" hidden="false" customHeight="false" outlineLevel="0" collapsed="false">
      <c r="A7" s="411"/>
      <c r="B7" s="412" t="s">
        <v>9</v>
      </c>
      <c r="C7" s="413"/>
      <c r="D7" s="413"/>
      <c r="E7" s="413"/>
    </row>
    <row r="8" customFormat="false" ht="18" hidden="false" customHeight="false" outlineLevel="0" collapsed="false">
      <c r="A8" s="411" t="s">
        <v>181</v>
      </c>
      <c r="B8" s="412" t="s">
        <v>11</v>
      </c>
      <c r="C8" s="413"/>
      <c r="D8" s="413"/>
      <c r="E8" s="413"/>
    </row>
    <row r="9" customFormat="false" ht="18" hidden="false" customHeight="false" outlineLevel="0" collapsed="false">
      <c r="A9" s="411" t="s">
        <v>182</v>
      </c>
      <c r="B9" s="412" t="s">
        <v>13</v>
      </c>
      <c r="C9" s="413"/>
      <c r="D9" s="413"/>
      <c r="E9" s="413"/>
    </row>
    <row r="10" customFormat="false" ht="18" hidden="false" customHeight="false" outlineLevel="0" collapsed="false">
      <c r="A10" s="411" t="s">
        <v>183</v>
      </c>
      <c r="B10" s="412" t="s">
        <v>15</v>
      </c>
      <c r="C10" s="413"/>
      <c r="D10" s="413"/>
      <c r="E10" s="413"/>
    </row>
    <row r="11" customFormat="false" ht="18" hidden="false" customHeight="false" outlineLevel="0" collapsed="false">
      <c r="A11" s="411"/>
      <c r="B11" s="412" t="s">
        <v>16</v>
      </c>
      <c r="C11" s="413"/>
      <c r="D11" s="413"/>
      <c r="E11" s="413"/>
    </row>
    <row r="12" customFormat="false" ht="19.5" hidden="false" customHeight="true" outlineLevel="0" collapsed="false">
      <c r="A12" s="411" t="s">
        <v>184</v>
      </c>
      <c r="B12" s="412" t="s">
        <v>18</v>
      </c>
      <c r="C12" s="413"/>
      <c r="D12" s="413"/>
      <c r="E12" s="413"/>
      <c r="L12" s="414"/>
    </row>
    <row r="13" customFormat="false" ht="19.5" hidden="false" customHeight="true" outlineLevel="0" collapsed="false">
      <c r="A13" s="411"/>
      <c r="B13" s="412" t="s">
        <v>19</v>
      </c>
      <c r="C13" s="413"/>
      <c r="D13" s="413"/>
      <c r="E13" s="413"/>
      <c r="L13" s="415"/>
    </row>
    <row r="14" customFormat="false" ht="40.5" hidden="false" customHeight="true" outlineLevel="0" collapsed="false">
      <c r="A14" s="416"/>
      <c r="B14" s="413"/>
      <c r="C14" s="413"/>
      <c r="D14" s="413"/>
      <c r="E14" s="413"/>
    </row>
    <row r="15" customFormat="false" ht="23.25" hidden="false" customHeight="false" outlineLevel="0" collapsed="false">
      <c r="A15" s="416"/>
      <c r="B15" s="413"/>
      <c r="C15" s="413"/>
      <c r="D15" s="413"/>
      <c r="E15" s="413"/>
      <c r="L15" s="417"/>
    </row>
    <row r="16" customFormat="false" ht="23.25" hidden="false" customHeight="false" outlineLevel="0" collapsed="false">
      <c r="A16" s="416"/>
      <c r="B16" s="413"/>
      <c r="C16" s="413"/>
      <c r="D16" s="413"/>
      <c r="E16" s="413"/>
    </row>
    <row r="17" customFormat="false" ht="12.75" hidden="false" customHeight="true" outlineLevel="0" collapsed="false">
      <c r="A17" s="413"/>
      <c r="B17" s="415" t="s">
        <v>185</v>
      </c>
      <c r="C17" s="415"/>
      <c r="D17" s="415"/>
      <c r="E17" s="415"/>
      <c r="F17" s="415"/>
      <c r="G17" s="415"/>
      <c r="H17" s="418" t="str">
        <f aca="false">IF(M61&lt;M58,"ATRASADA EN",IF(M58&lt;=M61,"ADELANTADO EN  :",""))</f>
        <v>ATRASADA EN</v>
      </c>
      <c r="I17" s="418"/>
      <c r="J17" s="418"/>
      <c r="K17" s="418"/>
      <c r="L17" s="419" t="n">
        <f aca="false">+M61-M58+AE22</f>
        <v>-0.0829599619874747</v>
      </c>
      <c r="M17" s="419"/>
    </row>
    <row r="18" customFormat="false" ht="12.75" hidden="false" customHeight="true" outlineLevel="0" collapsed="false">
      <c r="A18" s="413"/>
      <c r="B18" s="415"/>
      <c r="C18" s="415"/>
      <c r="D18" s="415"/>
      <c r="E18" s="415"/>
      <c r="F18" s="415"/>
      <c r="G18" s="415"/>
      <c r="H18" s="418"/>
      <c r="I18" s="418"/>
      <c r="J18" s="418"/>
      <c r="K18" s="418"/>
      <c r="L18" s="419"/>
      <c r="M18" s="419"/>
    </row>
    <row r="19" customFormat="false" ht="12.75" hidden="false" customHeight="true" outlineLevel="0" collapsed="false">
      <c r="B19" s="415"/>
      <c r="C19" s="415"/>
      <c r="D19" s="415"/>
      <c r="E19" s="415"/>
      <c r="F19" s="415"/>
      <c r="G19" s="415"/>
      <c r="H19" s="418"/>
      <c r="I19" s="418"/>
      <c r="J19" s="418"/>
      <c r="K19" s="418"/>
      <c r="L19" s="419"/>
      <c r="M19" s="419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>
      <c r="BA54" s="420"/>
    </row>
    <row r="55" customFormat="false" ht="13.5" hidden="false" customHeight="false" outlineLevel="0" collapsed="false">
      <c r="A55" s="330"/>
      <c r="F55" s="92"/>
      <c r="G55" s="92"/>
      <c r="H55" s="92"/>
      <c r="I55" s="92"/>
      <c r="J55" s="92"/>
      <c r="K55" s="92"/>
      <c r="L55" s="92"/>
    </row>
    <row r="56" customFormat="false" ht="19.5" hidden="false" customHeight="false" outlineLevel="0" collapsed="false">
      <c r="A56" s="421" t="s">
        <v>186</v>
      </c>
      <c r="B56" s="421"/>
      <c r="C56" s="422" t="s">
        <v>187</v>
      </c>
      <c r="D56" s="422" t="n">
        <v>41548</v>
      </c>
      <c r="E56" s="422" t="n">
        <v>41579</v>
      </c>
      <c r="F56" s="422" t="n">
        <v>41609</v>
      </c>
      <c r="G56" s="422" t="n">
        <v>41640</v>
      </c>
      <c r="H56" s="422" t="n">
        <v>41671</v>
      </c>
      <c r="I56" s="422" t="n">
        <v>41699</v>
      </c>
      <c r="J56" s="422" t="n">
        <v>41730</v>
      </c>
      <c r="K56" s="422" t="n">
        <v>41760</v>
      </c>
      <c r="L56" s="422" t="n">
        <v>41791</v>
      </c>
      <c r="M56" s="422" t="n">
        <v>41821</v>
      </c>
      <c r="N56" s="422" t="n">
        <v>41852</v>
      </c>
      <c r="O56" s="422" t="n">
        <v>41883</v>
      </c>
      <c r="P56" s="422" t="n">
        <v>41913</v>
      </c>
      <c r="Q56" s="422" t="n">
        <v>41944</v>
      </c>
      <c r="R56" s="422" t="n">
        <v>41974</v>
      </c>
      <c r="S56" s="422" t="n">
        <v>42005</v>
      </c>
      <c r="T56" s="422" t="n">
        <v>42036</v>
      </c>
      <c r="U56" s="422" t="n">
        <v>42064</v>
      </c>
      <c r="V56" s="422" t="n">
        <v>42095</v>
      </c>
      <c r="W56" s="423" t="n">
        <v>42125</v>
      </c>
    </row>
    <row r="57" customFormat="false" ht="27.95" hidden="false" customHeight="true" outlineLevel="0" collapsed="false">
      <c r="A57" s="424" t="s">
        <v>188</v>
      </c>
      <c r="B57" s="425" t="s">
        <v>189</v>
      </c>
      <c r="C57" s="426" t="n">
        <v>0</v>
      </c>
      <c r="D57" s="427" t="n">
        <f aca="false">+'CAO Programado'!AB390</f>
        <v>0.0649547894023361</v>
      </c>
      <c r="E57" s="427" t="n">
        <f aca="false">+'CAO Programado'!AC390</f>
        <v>0.196468419748252</v>
      </c>
      <c r="F57" s="427" t="n">
        <f aca="false">+'CAO Programado'!AD390</f>
        <v>0.0749600280741299</v>
      </c>
      <c r="G57" s="427" t="n">
        <f aca="false">+'CAO Programado'!AE390</f>
        <v>0.0625837413614505</v>
      </c>
      <c r="H57" s="427" t="n">
        <f aca="false">+'CAO Programado'!AF390</f>
        <v>0.0200870887861533</v>
      </c>
      <c r="I57" s="427" t="n">
        <f aca="false">+'CAO Programado'!AG390</f>
        <v>0.043410466481301</v>
      </c>
      <c r="J57" s="427" t="n">
        <f aca="false">+'CAO Programado'!AH390</f>
        <v>0.0612454741911006</v>
      </c>
      <c r="K57" s="427" t="n">
        <f aca="false">+'CAO Programado'!AI390</f>
        <v>0.017926705320238</v>
      </c>
      <c r="L57" s="427" t="n">
        <f aca="false">+'CAO Programado'!AJ390</f>
        <v>0.0931514575565587</v>
      </c>
      <c r="M57" s="427" t="n">
        <f aca="false">+'CAO Programado'!AK390</f>
        <v>0.0438049918844464</v>
      </c>
      <c r="N57" s="427" t="n">
        <f aca="false">+'CAO Programado'!AL390</f>
        <v>0.0446970868684777</v>
      </c>
      <c r="O57" s="427" t="n">
        <f aca="false">+'CAO Programado'!AM390</f>
        <v>0.0417858459084047</v>
      </c>
      <c r="P57" s="427" t="n">
        <f aca="false">+'CAO Programado'!AN390</f>
        <v>0.0463282787697088</v>
      </c>
      <c r="Q57" s="427" t="n">
        <f aca="false">+'CAO Programado'!AO390</f>
        <v>0.0463282787697088</v>
      </c>
      <c r="R57" s="427" t="n">
        <f aca="false">+'CAO Programado'!AP390</f>
        <v>0.0466994292122587</v>
      </c>
      <c r="S57" s="427" t="n">
        <f aca="false">+'CAO Programado'!AQ390</f>
        <v>0.016546231278273</v>
      </c>
      <c r="T57" s="427" t="n">
        <f aca="false">+'CAO Programado'!AR390</f>
        <v>0.016546231278273</v>
      </c>
      <c r="U57" s="427" t="n">
        <f aca="false">+'CAO Programado'!AS390</f>
        <v>0.0165461207118961</v>
      </c>
      <c r="V57" s="427" t="n">
        <f aca="false">+'CAO Programado'!AT390</f>
        <v>0.0329516206485987</v>
      </c>
      <c r="W57" s="428" t="n">
        <f aca="false">+'CAO Programado'!AU390</f>
        <v>0.012977713748434</v>
      </c>
    </row>
    <row r="58" customFormat="false" ht="27.95" hidden="false" customHeight="true" outlineLevel="0" collapsed="false">
      <c r="A58" s="424" t="s">
        <v>190</v>
      </c>
      <c r="B58" s="425" t="s">
        <v>191</v>
      </c>
      <c r="C58" s="426" t="n">
        <v>0</v>
      </c>
      <c r="D58" s="427" t="n">
        <f aca="false">+D57</f>
        <v>0.0649547894023361</v>
      </c>
      <c r="E58" s="427" t="n">
        <f aca="false">+D58+E57</f>
        <v>0.261423209150588</v>
      </c>
      <c r="F58" s="427" t="n">
        <f aca="false">+E58+F57</f>
        <v>0.336383237224718</v>
      </c>
      <c r="G58" s="427" t="n">
        <f aca="false">+F58+G57</f>
        <v>0.398966978586169</v>
      </c>
      <c r="H58" s="427" t="n">
        <f aca="false">+G58+H57</f>
        <v>0.419054067372322</v>
      </c>
      <c r="I58" s="427" t="n">
        <f aca="false">+H58+I57</f>
        <v>0.462464533853623</v>
      </c>
      <c r="J58" s="427" t="n">
        <f aca="false">+I58+J57</f>
        <v>0.523710008044724</v>
      </c>
      <c r="K58" s="427" t="n">
        <f aca="false">+J58+K57</f>
        <v>0.541636713364962</v>
      </c>
      <c r="L58" s="427" t="n">
        <f aca="false">+K58+L57</f>
        <v>0.63478817092152</v>
      </c>
      <c r="M58" s="427" t="n">
        <f aca="false">+L58+M57</f>
        <v>0.678593162805967</v>
      </c>
      <c r="N58" s="427" t="n">
        <f aca="false">+M58+N57</f>
        <v>0.723290249674444</v>
      </c>
      <c r="O58" s="427" t="n">
        <f aca="false">+N58+O57</f>
        <v>0.765076095582849</v>
      </c>
      <c r="P58" s="427" t="n">
        <f aca="false">+O58+P57</f>
        <v>0.811404374352558</v>
      </c>
      <c r="Q58" s="427" t="n">
        <f aca="false">+P58+Q57</f>
        <v>0.857732653122267</v>
      </c>
      <c r="R58" s="427" t="n">
        <f aca="false">+Q58+R57</f>
        <v>0.904432082334525</v>
      </c>
      <c r="S58" s="427" t="n">
        <f aca="false">+R58+S57</f>
        <v>0.920978313612798</v>
      </c>
      <c r="T58" s="427" t="n">
        <f aca="false">+S58+T57</f>
        <v>0.937524544891071</v>
      </c>
      <c r="U58" s="427" t="n">
        <f aca="false">+T58+U57</f>
        <v>0.954070665602967</v>
      </c>
      <c r="V58" s="427" t="n">
        <f aca="false">+U58+V57</f>
        <v>0.987022286251566</v>
      </c>
      <c r="W58" s="428" t="n">
        <f aca="false">+V58+W57</f>
        <v>1</v>
      </c>
    </row>
    <row r="59" customFormat="false" ht="14.25" hidden="false" customHeight="true" outlineLevel="0" collapsed="false">
      <c r="A59" s="429"/>
      <c r="B59" s="430"/>
      <c r="C59" s="431"/>
      <c r="D59" s="432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4"/>
    </row>
    <row r="60" customFormat="false" ht="27.95" hidden="false" customHeight="true" outlineLevel="0" collapsed="false">
      <c r="A60" s="424" t="s">
        <v>188</v>
      </c>
      <c r="B60" s="425" t="s">
        <v>189</v>
      </c>
      <c r="C60" s="426" t="n">
        <v>0</v>
      </c>
      <c r="D60" s="427" t="n">
        <v>0.0649547890723813</v>
      </c>
      <c r="E60" s="427" t="n">
        <v>0.196468421632247</v>
      </c>
      <c r="F60" s="427" t="n">
        <v>0.0749600279844699</v>
      </c>
      <c r="G60" s="427" t="n">
        <v>0.0625837418190272</v>
      </c>
      <c r="H60" s="427" t="n">
        <v>0.0200870888244359</v>
      </c>
      <c r="I60" s="427" t="n">
        <v>0.0434104661875622</v>
      </c>
      <c r="J60" s="427" t="n">
        <v>0.0612454745756897</v>
      </c>
      <c r="K60" s="427" t="n">
        <v>0.0167403414531175</v>
      </c>
      <c r="L60" s="427" t="n">
        <v>0.0310477429292952</v>
      </c>
      <c r="M60" s="427" t="n">
        <f aca="false">+VAL!M140</f>
        <v>0.0241351063402665</v>
      </c>
      <c r="N60" s="427"/>
      <c r="O60" s="427"/>
      <c r="P60" s="427"/>
      <c r="Q60" s="427"/>
      <c r="R60" s="427"/>
      <c r="S60" s="427"/>
      <c r="T60" s="427"/>
      <c r="U60" s="427"/>
      <c r="V60" s="427"/>
      <c r="W60" s="428"/>
    </row>
    <row r="61" customFormat="false" ht="27.95" hidden="false" customHeight="true" outlineLevel="0" collapsed="false">
      <c r="A61" s="435" t="s">
        <v>192</v>
      </c>
      <c r="B61" s="436" t="s">
        <v>191</v>
      </c>
      <c r="C61" s="437" t="n">
        <f aca="false">+C60</f>
        <v>0</v>
      </c>
      <c r="D61" s="438" t="n">
        <f aca="false">+D60</f>
        <v>0.0649547890723813</v>
      </c>
      <c r="E61" s="438" t="n">
        <f aca="false">+D61+E60</f>
        <v>0.261423210704628</v>
      </c>
      <c r="F61" s="438" t="n">
        <f aca="false">+E61+F60</f>
        <v>0.336383238689098</v>
      </c>
      <c r="G61" s="438" t="n">
        <f aca="false">+F61+G60</f>
        <v>0.398966980508125</v>
      </c>
      <c r="H61" s="438" t="n">
        <f aca="false">+G61+H60</f>
        <v>0.419054069332561</v>
      </c>
      <c r="I61" s="438" t="n">
        <f aca="false">+H61+I60</f>
        <v>0.462464535520123</v>
      </c>
      <c r="J61" s="438" t="n">
        <f aca="false">+I61+J60</f>
        <v>0.523710010095813</v>
      </c>
      <c r="K61" s="438" t="n">
        <f aca="false">+J61+K60</f>
        <v>0.54045035154893</v>
      </c>
      <c r="L61" s="438" t="n">
        <f aca="false">+K61+L60</f>
        <v>0.571498094478226</v>
      </c>
      <c r="M61" s="438" t="n">
        <f aca="false">+L61+M60</f>
        <v>0.595633200818492</v>
      </c>
      <c r="N61" s="438"/>
      <c r="O61" s="438"/>
      <c r="P61" s="438"/>
      <c r="Q61" s="438"/>
      <c r="R61" s="438"/>
      <c r="S61" s="438"/>
      <c r="T61" s="438"/>
      <c r="U61" s="438"/>
      <c r="V61" s="438"/>
      <c r="W61" s="439"/>
    </row>
    <row r="62" customFormat="false" ht="47.25" hidden="false" customHeight="true" outlineLevel="0" collapsed="false">
      <c r="D62" s="440"/>
      <c r="E62" s="440"/>
      <c r="F62" s="440"/>
      <c r="G62" s="440"/>
      <c r="H62" s="440"/>
      <c r="I62" s="440"/>
      <c r="J62" s="440"/>
      <c r="K62" s="440"/>
      <c r="L62" s="440"/>
    </row>
    <row r="63" customFormat="false" ht="36.75" hidden="false" customHeight="true" outlineLevel="0" collapsed="false">
      <c r="D63" s="440"/>
      <c r="E63" s="440"/>
      <c r="F63" s="440"/>
      <c r="G63" s="440"/>
      <c r="H63" s="440"/>
      <c r="I63" s="440"/>
      <c r="J63" s="440"/>
      <c r="K63" s="440"/>
      <c r="L63" s="440"/>
    </row>
    <row r="64" customFormat="false" ht="33.75" hidden="false" customHeight="true" outlineLevel="0" collapsed="false">
      <c r="D64" s="441"/>
      <c r="E64" s="442"/>
      <c r="F64" s="441"/>
      <c r="G64" s="441"/>
      <c r="H64" s="443"/>
      <c r="I64" s="443"/>
      <c r="J64" s="443"/>
      <c r="K64" s="443"/>
      <c r="L64" s="443"/>
    </row>
    <row r="65" customFormat="false" ht="12.75" hidden="false" customHeight="false" outlineLevel="0" collapsed="false"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2.75" hidden="false" customHeight="false" outlineLevel="0" collapsed="false"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2.75" hidden="false" customHeight="false" outlineLevel="0" collapsed="false"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20.25" hidden="false" customHeight="false" outlineLevel="0" collapsed="false">
      <c r="D68" s="444"/>
      <c r="F68" s="444"/>
      <c r="G68" s="445"/>
    </row>
    <row r="70" customFormat="false" ht="20.25" hidden="false" customHeight="false" outlineLevel="0" collapsed="false">
      <c r="F70" s="446"/>
      <c r="N70" s="447"/>
      <c r="O70" s="448"/>
      <c r="P70" s="448"/>
      <c r="Q70" s="448"/>
      <c r="R70" s="448"/>
      <c r="S70" s="448"/>
      <c r="T70" s="448"/>
      <c r="U70" s="448"/>
      <c r="V70" s="448"/>
      <c r="W70" s="448"/>
    </row>
    <row r="71" customFormat="false" ht="12.75" hidden="false" customHeight="false" outlineLevel="0" collapsed="false">
      <c r="O71" s="336"/>
      <c r="P71" s="336"/>
      <c r="Q71" s="336"/>
      <c r="R71" s="336"/>
      <c r="S71" s="336"/>
      <c r="T71" s="336"/>
      <c r="U71" s="336"/>
      <c r="V71" s="336"/>
      <c r="W71" s="336"/>
    </row>
    <row r="72" customFormat="false" ht="24.95" hidden="false" customHeight="true" outlineLevel="0" collapsed="false">
      <c r="N72" s="449"/>
      <c r="O72" s="450"/>
      <c r="P72" s="450"/>
      <c r="Q72" s="450"/>
      <c r="R72" s="450"/>
      <c r="S72" s="450"/>
      <c r="T72" s="450"/>
      <c r="U72" s="450"/>
      <c r="V72" s="450"/>
      <c r="W72" s="450"/>
    </row>
    <row r="73" customFormat="false" ht="24.95" hidden="false" customHeight="true" outlineLevel="0" collapsed="false"/>
    <row r="74" customFormat="false" ht="24.95" hidden="false" customHeight="true" outlineLevel="0" collapsed="false">
      <c r="D74" s="444"/>
      <c r="E74" s="444"/>
      <c r="N74" s="21"/>
    </row>
    <row r="75" customFormat="false" ht="24.95" hidden="false" customHeight="true" outlineLevel="0" collapsed="false">
      <c r="F75" s="451"/>
    </row>
    <row r="76" customFormat="false" ht="24.95" hidden="false" customHeight="true" outlineLevel="0" collapsed="false">
      <c r="F76" s="452"/>
    </row>
    <row r="77" customFormat="false" ht="24.95" hidden="false" customHeight="true" outlineLevel="0" collapsed="false"/>
  </sheetData>
  <mergeCells count="6">
    <mergeCell ref="A4:R4"/>
    <mergeCell ref="B17:G19"/>
    <mergeCell ref="H17:K19"/>
    <mergeCell ref="L17:M19"/>
    <mergeCell ref="A56:B56"/>
    <mergeCell ref="H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455" customFormat="true" ht="20.25" hidden="false" customHeight="true" outlineLevel="0" collapsed="false">
      <c r="A1" s="453" t="str">
        <f aca="false">+CONCATENATE("CUADRO RESUMEN DE LA VALORIZACION Nº  ",+Información!B5)</f>
        <v>CUADRO RESUMEN DE LA VALORIZACION Nº  10 DEL PRESUPUESTO ADICIONAL N° 7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4"/>
      <c r="N1" s="0"/>
    </row>
    <row r="2" s="455" customFormat="true" ht="20.25" hidden="false" customHeight="true" outlineLevel="0" collapsed="false">
      <c r="A2" s="456" t="str">
        <f aca="false">+Información!B4</f>
        <v>AL 31 DE JULIO 201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4"/>
      <c r="N2" s="0"/>
    </row>
    <row r="3" s="455" customFormat="true" ht="20.25" hidden="false" customHeight="true" outlineLevel="0" collapsed="false">
      <c r="A3" s="457"/>
      <c r="B3" s="457"/>
      <c r="C3" s="457"/>
      <c r="D3" s="457"/>
      <c r="E3" s="457"/>
      <c r="F3" s="457"/>
      <c r="G3" s="457"/>
      <c r="H3" s="457"/>
      <c r="I3" s="41"/>
      <c r="J3" s="41"/>
      <c r="K3" s="41"/>
      <c r="L3" s="41"/>
      <c r="M3" s="454"/>
      <c r="N3" s="0"/>
    </row>
    <row r="4" s="455" customFormat="true" ht="12.75" hidden="false" customHeight="true" outlineLevel="0" collapsed="false">
      <c r="A4" s="458" t="str">
        <f aca="false">+Información!A12</f>
        <v>OBRA                         </v>
      </c>
      <c r="C4" s="458" t="str">
        <f aca="false">+Información!B12</f>
        <v>: "REHABILITACIÓN Y MEJORAMIENTO DE LA CARRETERA CHONGOYAPE - COCHABAMBA - CAJAMARCA,</v>
      </c>
      <c r="D4" s="459"/>
      <c r="E4" s="460"/>
      <c r="F4" s="461"/>
      <c r="G4" s="460"/>
      <c r="H4" s="459"/>
      <c r="I4" s="462"/>
      <c r="J4" s="463"/>
      <c r="K4" s="464"/>
      <c r="L4" s="464"/>
      <c r="M4" s="465"/>
      <c r="N4" s="466"/>
    </row>
    <row r="5" s="455" customFormat="true" ht="12.75" hidden="false" customHeight="true" outlineLevel="0" collapsed="false">
      <c r="A5" s="458"/>
      <c r="C5" s="458" t="str">
        <f aca="false">+Información!B13</f>
        <v>  TRAMO : CHOTA - BAMBAMARCA - HUALGAYOC"</v>
      </c>
      <c r="D5" s="459"/>
      <c r="E5" s="460"/>
      <c r="F5" s="461"/>
      <c r="G5" s="460"/>
      <c r="H5" s="459"/>
      <c r="I5" s="462"/>
      <c r="J5" s="463"/>
      <c r="K5" s="464"/>
      <c r="L5" s="464"/>
      <c r="M5" s="465"/>
      <c r="N5" s="466"/>
    </row>
    <row r="6" s="455" customFormat="true" ht="12.75" hidden="false" customHeight="true" outlineLevel="0" collapsed="false">
      <c r="A6" s="458" t="str">
        <f aca="false">+Información!A14</f>
        <v>CONTRATO DE OBRA</v>
      </c>
      <c r="C6" s="458" t="str">
        <f aca="false">+Información!B14</f>
        <v>: N° 021-2012-MTC/20</v>
      </c>
      <c r="D6" s="459"/>
      <c r="E6" s="460"/>
      <c r="F6" s="461"/>
      <c r="G6" s="460"/>
      <c r="H6" s="459"/>
      <c r="I6" s="462"/>
      <c r="J6" s="463"/>
      <c r="K6" s="464"/>
      <c r="L6" s="464"/>
      <c r="M6" s="465"/>
      <c r="N6" s="466"/>
    </row>
    <row r="7" s="455" customFormat="true" ht="12.75" hidden="false" customHeight="true" outlineLevel="0" collapsed="false">
      <c r="A7" s="458" t="str">
        <f aca="false">+Información!A15</f>
        <v>PROPIETARIO            </v>
      </c>
      <c r="C7" s="458" t="str">
        <f aca="false">+Información!B15</f>
        <v>: MINISTERIO DE TRANSPORTES Y COMUNICACIONES - PROVIAS NACIONAL</v>
      </c>
      <c r="D7" s="459"/>
      <c r="E7" s="460"/>
      <c r="F7" s="461"/>
      <c r="G7" s="460"/>
      <c r="H7" s="459"/>
      <c r="I7" s="462"/>
      <c r="J7" s="463"/>
      <c r="K7" s="464"/>
      <c r="L7" s="464"/>
      <c r="M7" s="465"/>
      <c r="N7" s="466"/>
    </row>
    <row r="8" s="455" customFormat="true" ht="12.75" hidden="false" customHeight="true" outlineLevel="0" collapsed="false">
      <c r="A8" s="458" t="str">
        <f aca="false">+Información!A16</f>
        <v>CONTRATISTA          </v>
      </c>
      <c r="C8" s="458" t="str">
        <f aca="false">+Información!B16</f>
        <v>: CONSORCIO CAJAMARCA 2 (CONSTRUTORA QUEIROZ GALVAO S.A. SUCURSAL PERU, </v>
      </c>
      <c r="D8" s="459"/>
      <c r="E8" s="460"/>
      <c r="F8" s="461"/>
      <c r="G8" s="460"/>
      <c r="H8" s="459"/>
      <c r="I8" s="462"/>
      <c r="J8" s="463"/>
      <c r="K8" s="464"/>
      <c r="L8" s="464"/>
      <c r="M8" s="465"/>
      <c r="N8" s="466"/>
    </row>
    <row r="9" s="455" customFormat="true" ht="12.75" hidden="false" customHeight="true" outlineLevel="0" collapsed="false">
      <c r="A9" s="458"/>
      <c r="C9" s="458" t="str">
        <f aca="false">+Información!B17</f>
        <v>  CONSTRUCOES E COMERCIO CAMARGO CORREA S.A. SUCURSAL PERU Y REYNA C. S.A.C. CONTRATISTAS GENERALES)</v>
      </c>
      <c r="D9" s="459"/>
      <c r="E9" s="460"/>
      <c r="F9" s="461"/>
      <c r="G9" s="460"/>
      <c r="H9" s="459"/>
      <c r="I9" s="462"/>
      <c r="J9" s="463"/>
      <c r="K9" s="464"/>
      <c r="L9" s="464"/>
      <c r="M9" s="465"/>
      <c r="N9" s="466"/>
    </row>
    <row r="10" s="455" customFormat="true" ht="12.75" hidden="false" customHeight="true" outlineLevel="0" collapsed="false">
      <c r="A10" s="458" t="str">
        <f aca="false">+Información!A18</f>
        <v>SUPERVISIÓN            </v>
      </c>
      <c r="C10" s="458" t="str">
        <f aca="false">+Información!B18</f>
        <v>: CONSORCIO SUPERVISOR CAJAMARCA II (ACRUTA &amp; TAPIA INGENIEROS S.A.C. - CONSULTORIA COLOMBIANA S.A. - </v>
      </c>
      <c r="D10" s="459"/>
      <c r="E10" s="460"/>
      <c r="F10" s="461"/>
      <c r="G10" s="460"/>
      <c r="H10" s="459"/>
      <c r="I10" s="462"/>
      <c r="J10" s="463"/>
      <c r="K10" s="464"/>
      <c r="L10" s="464"/>
      <c r="M10" s="465"/>
      <c r="N10" s="466"/>
    </row>
    <row r="11" s="455" customFormat="true" ht="12.75" hidden="false" customHeight="true" outlineLevel="0" collapsed="false">
      <c r="A11" s="458"/>
      <c r="C11" s="458" t="str">
        <f aca="false">+Información!B19</f>
        <v>  CORPORACION PERUANA DE INGENIERIA S.A.)</v>
      </c>
      <c r="D11" s="459"/>
      <c r="E11" s="460"/>
      <c r="F11" s="461"/>
      <c r="G11" s="460"/>
      <c r="H11" s="459"/>
      <c r="I11" s="462"/>
      <c r="J11" s="463"/>
      <c r="K11" s="464"/>
      <c r="L11" s="464"/>
      <c r="M11" s="465"/>
      <c r="N11" s="466"/>
    </row>
    <row r="12" s="455" customFormat="true" ht="12.75" hidden="false" customHeight="true" outlineLevel="0" collapsed="false">
      <c r="A12" s="458" t="str">
        <f aca="false">+Información!A20</f>
        <v>MONTO PRES. ADIC. Nº 7</v>
      </c>
      <c r="C12" s="467" t="n">
        <f aca="false">+Información!B20</f>
        <v>6898226.08</v>
      </c>
      <c r="D12" s="459" t="s">
        <v>20</v>
      </c>
      <c r="E12" s="460"/>
      <c r="F12" s="461"/>
      <c r="G12" s="460"/>
      <c r="H12" s="459"/>
      <c r="I12" s="462"/>
      <c r="J12" s="463"/>
      <c r="K12" s="464"/>
      <c r="L12" s="464"/>
      <c r="M12" s="465"/>
      <c r="N12" s="466"/>
    </row>
    <row r="13" s="455" customFormat="true" ht="12.75" hidden="false" customHeight="true" outlineLevel="0" collapsed="false">
      <c r="A13" s="468"/>
      <c r="B13" s="468"/>
      <c r="C13" s="468"/>
      <c r="D13" s="459"/>
      <c r="E13" s="460"/>
      <c r="F13" s="460"/>
      <c r="G13" s="460"/>
      <c r="H13" s="459"/>
      <c r="I13" s="469"/>
      <c r="J13" s="470"/>
      <c r="K13" s="464"/>
      <c r="L13" s="464"/>
      <c r="M13" s="471"/>
      <c r="N13" s="466"/>
    </row>
    <row r="14" s="455" customFormat="true" ht="12.75" hidden="false" customHeight="true" outlineLevel="0" collapsed="false">
      <c r="A14" s="466"/>
      <c r="B14" s="466"/>
      <c r="C14" s="466"/>
      <c r="D14" s="472"/>
      <c r="E14" s="465"/>
      <c r="F14" s="465"/>
      <c r="G14" s="465"/>
      <c r="H14" s="473"/>
      <c r="I14" s="474"/>
      <c r="J14" s="475"/>
      <c r="K14" s="474"/>
      <c r="L14" s="454"/>
      <c r="M14" s="471"/>
      <c r="N14" s="466"/>
    </row>
    <row r="15" s="455" customFormat="true" ht="19.5" hidden="false" customHeight="true" outlineLevel="0" collapsed="false">
      <c r="A15" s="476" t="s">
        <v>193</v>
      </c>
      <c r="B15" s="477" t="s">
        <v>194</v>
      </c>
      <c r="C15" s="477"/>
      <c r="D15" s="477"/>
      <c r="E15" s="478" t="s">
        <v>195</v>
      </c>
      <c r="F15" s="478"/>
      <c r="G15" s="478" t="s">
        <v>196</v>
      </c>
      <c r="H15" s="478"/>
      <c r="I15" s="478" t="s">
        <v>197</v>
      </c>
      <c r="J15" s="478"/>
      <c r="K15" s="479" t="s">
        <v>198</v>
      </c>
      <c r="L15" s="479"/>
      <c r="M15" s="480"/>
    </row>
    <row r="16" s="455" customFormat="true" ht="12.75" hidden="false" customHeight="true" outlineLevel="0" collapsed="false">
      <c r="A16" s="476"/>
      <c r="B16" s="481" t="s">
        <v>35</v>
      </c>
      <c r="C16" s="481"/>
      <c r="D16" s="481" t="s">
        <v>199</v>
      </c>
      <c r="E16" s="482" t="s">
        <v>200</v>
      </c>
      <c r="F16" s="482" t="s">
        <v>152</v>
      </c>
      <c r="G16" s="482" t="s">
        <v>200</v>
      </c>
      <c r="H16" s="483" t="s">
        <v>152</v>
      </c>
      <c r="I16" s="482" t="s">
        <v>200</v>
      </c>
      <c r="J16" s="483" t="s">
        <v>152</v>
      </c>
      <c r="K16" s="481" t="s">
        <v>200</v>
      </c>
      <c r="L16" s="484" t="s">
        <v>152</v>
      </c>
      <c r="M16" s="57"/>
    </row>
    <row r="17" s="32" customFormat="true" ht="24" hidden="false" customHeight="true" outlineLevel="0" collapsed="false">
      <c r="A17" s="485" t="s">
        <v>103</v>
      </c>
      <c r="B17" s="486" t="str">
        <f aca="false">+'PLANILLA MET'!A3</f>
        <v>PRESUPUESTO ADICIONAL N° 7</v>
      </c>
      <c r="C17" s="486"/>
      <c r="D17" s="487" t="n">
        <f aca="false">+VAL!G140</f>
        <v>6898226.08</v>
      </c>
      <c r="E17" s="488" t="n">
        <f aca="false">+VAL!I140</f>
        <v>3942323.04</v>
      </c>
      <c r="F17" s="489" t="n">
        <f aca="false">ROUND(E17/$D17,4)</f>
        <v>0.5715</v>
      </c>
      <c r="G17" s="488" t="n">
        <f aca="false">+VAL!L140</f>
        <v>166489.42</v>
      </c>
      <c r="H17" s="489" t="n">
        <f aca="false">ROUND(G17/$D17,4)</f>
        <v>0.0241</v>
      </c>
      <c r="I17" s="488" t="n">
        <f aca="false">+E17+G17</f>
        <v>4108812.46</v>
      </c>
      <c r="J17" s="489" t="n">
        <f aca="false">+H17+F17</f>
        <v>0.5956</v>
      </c>
      <c r="K17" s="488" t="n">
        <f aca="false">+D17-I17</f>
        <v>2789413.62</v>
      </c>
      <c r="L17" s="490" t="n">
        <f aca="false">1-J17</f>
        <v>0.4044</v>
      </c>
      <c r="M17" s="56"/>
    </row>
    <row r="18" s="32" customFormat="true" ht="5.25" hidden="false" customHeight="true" outlineLevel="0" collapsed="false">
      <c r="A18" s="491"/>
      <c r="B18" s="492"/>
      <c r="C18" s="493"/>
      <c r="D18" s="494"/>
      <c r="E18" s="494"/>
      <c r="F18" s="495"/>
      <c r="G18" s="494"/>
      <c r="H18" s="495"/>
      <c r="I18" s="494"/>
      <c r="J18" s="495"/>
      <c r="K18" s="494"/>
      <c r="L18" s="496"/>
      <c r="M18" s="497"/>
    </row>
    <row r="19" s="26" customFormat="true" ht="19.5" hidden="false" customHeight="true" outlineLevel="0" collapsed="false">
      <c r="A19" s="498" t="s">
        <v>201</v>
      </c>
      <c r="B19" s="498"/>
      <c r="C19" s="498"/>
      <c r="D19" s="499" t="n">
        <f aca="false">SUM(D17:D17)</f>
        <v>6898226.08</v>
      </c>
      <c r="E19" s="499" t="n">
        <f aca="false">SUM(E17:E17)</f>
        <v>3942323.04</v>
      </c>
      <c r="F19" s="500" t="n">
        <f aca="false">+E19/D19</f>
        <v>0.571498091578929</v>
      </c>
      <c r="G19" s="499" t="n">
        <f aca="false">SUM(G17:G17)</f>
        <v>166489.42</v>
      </c>
      <c r="H19" s="500" t="n">
        <f aca="false">+G19/D19</f>
        <v>0.0241351063402665</v>
      </c>
      <c r="I19" s="499" t="n">
        <f aca="false">SUM(I17:I17)</f>
        <v>4108812.46</v>
      </c>
      <c r="J19" s="500" t="n">
        <f aca="false">+I19/D19</f>
        <v>0.595633197919196</v>
      </c>
      <c r="K19" s="499" t="n">
        <f aca="false">SUM(K17:K17)</f>
        <v>2789413.62</v>
      </c>
      <c r="L19" s="501" t="n">
        <f aca="false">+K19/D19</f>
        <v>0.404366802080804</v>
      </c>
      <c r="M19" s="217"/>
    </row>
    <row r="20" customFormat="false" ht="13.5" hidden="false" customHeight="false" outlineLevel="0" collapsed="false"/>
    <row r="21" customFormat="false" ht="12.75" hidden="false" customHeight="false" outlineLevel="0" collapsed="false">
      <c r="J21" s="450"/>
      <c r="K21" s="336"/>
      <c r="L21" s="450" t="n">
        <f aca="false">1-J19</f>
        <v>0.404366802080804</v>
      </c>
    </row>
    <row r="22" customFormat="false" ht="24" hidden="false" customHeight="true" outlineLevel="0" collapsed="false">
      <c r="D22" s="502"/>
      <c r="E22" s="502"/>
      <c r="F22" s="502"/>
      <c r="G22" s="502"/>
      <c r="H22" s="502"/>
      <c r="I22" s="502"/>
      <c r="J22" s="502"/>
      <c r="K22" s="502"/>
      <c r="L22" s="502"/>
    </row>
    <row r="23" customFormat="fals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D26" s="61"/>
      <c r="E26" s="61"/>
      <c r="F26" s="61"/>
      <c r="G26" s="61"/>
      <c r="H26" s="61"/>
      <c r="I26" s="61"/>
      <c r="J26" s="61"/>
      <c r="K26" s="61"/>
      <c r="L26" s="61"/>
    </row>
    <row r="56" customFormat="false" ht="12.75" hidden="false" customHeight="false" outlineLevel="0" collapsed="false">
      <c r="E56" s="330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F1" colorId="64" zoomScale="86" zoomScaleNormal="85" zoomScalePageLayoutView="86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3" width="8.14"/>
    <col collapsed="false" customWidth="true" hidden="false" outlineLevel="0" max="2" min="2" style="32" width="22.7"/>
    <col collapsed="false" customWidth="true" hidden="false" outlineLevel="0" max="3" min="3" style="32" width="25.13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13.99"/>
    <col collapsed="false" customWidth="true" hidden="false" outlineLevel="0" max="7" min="7" style="32" width="14.14"/>
    <col collapsed="false" customWidth="true" hidden="false" outlineLevel="0" max="9" min="8" style="50" width="13.99"/>
    <col collapsed="false" customWidth="true" hidden="false" outlineLevel="0" max="10" min="10" style="50" width="7.7"/>
    <col collapsed="false" customWidth="true" hidden="false" outlineLevel="0" max="12" min="11" style="50" width="13.99"/>
    <col collapsed="false" customWidth="true" hidden="false" outlineLevel="0" max="13" min="13" style="50" width="6.7"/>
    <col collapsed="false" customWidth="true" hidden="false" outlineLevel="0" max="15" min="14" style="50" width="13.99"/>
    <col collapsed="false" customWidth="true" hidden="false" outlineLevel="0" max="16" min="16" style="50" width="7.42"/>
    <col collapsed="false" customWidth="true" hidden="false" outlineLevel="0" max="17" min="17" style="50" width="14.85"/>
    <col collapsed="false" customWidth="true" hidden="false" outlineLevel="0" max="18" min="18" style="50" width="13.99"/>
    <col collapsed="false" customWidth="true" hidden="false" outlineLevel="0" max="19" min="19" style="50" width="7.56"/>
    <col collapsed="false" customWidth="false" hidden="false" outlineLevel="0" max="20" min="20" style="50" width="11.42"/>
    <col collapsed="false" customWidth="true" hidden="false" outlineLevel="0" max="21" min="21" style="50" width="12.56"/>
    <col collapsed="false" customWidth="true" hidden="false" outlineLevel="0" max="22" min="22" style="50" width="25.28"/>
    <col collapsed="false" customWidth="false" hidden="false" outlineLevel="0" max="257" min="23" style="50" width="11.42"/>
  </cols>
  <sheetData>
    <row r="1" customFormat="false" ht="23.25" hidden="false" customHeight="false" outlineLevel="0" collapsed="false">
      <c r="A1" s="504" t="str">
        <f aca="false">+CONCATENATE("PLANILLA DE VALORIZACION Nº  ",+Información!B5)</f>
        <v>PLANILLA DE VALORIZACION Nº  10 DEL PRESUPUESTO ADICIONAL N° 7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</row>
    <row r="2" customFormat="false" ht="15.75" hidden="false" customHeight="false" outlineLevel="0" collapsed="false">
      <c r="A2" s="505" t="str">
        <f aca="false">+Información!B4</f>
        <v>AL 31 DE JULIO 2014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</row>
    <row r="3" s="507" customFormat="true" ht="20.25" hidden="false" customHeight="false" outlineLevel="0" collapsed="false">
      <c r="A3" s="506" t="s">
        <v>202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V3" s="508"/>
    </row>
    <row r="4" s="507" customFormat="true" ht="20.2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V4" s="508"/>
    </row>
    <row r="5" s="507" customFormat="true" ht="15" hidden="false" customHeight="true" outlineLevel="0" collapsed="false">
      <c r="A5" s="509"/>
      <c r="B5" s="458" t="str">
        <f aca="false">+Información!A12</f>
        <v>OBRA                         </v>
      </c>
      <c r="C5" s="458" t="str">
        <f aca="false">+Información!B12</f>
        <v>: "REHABILITACIÓN Y MEJORAMIENTO DE LA CARRETERA CHONGOYAPE - COCHABAMBA - CAJAMARCA,</v>
      </c>
      <c r="E5" s="510"/>
      <c r="F5" s="509"/>
      <c r="G5" s="509"/>
      <c r="H5" s="509"/>
      <c r="I5" s="509"/>
      <c r="J5" s="509"/>
      <c r="K5" s="509"/>
      <c r="L5" s="509"/>
      <c r="M5" s="509"/>
      <c r="N5" s="509"/>
      <c r="O5" s="458" t="s">
        <v>203</v>
      </c>
      <c r="P5" s="458"/>
      <c r="Q5" s="511" t="str">
        <f aca="false">+Información!B5</f>
        <v>10 DEL PRESUPUESTO ADICIONAL N° 7</v>
      </c>
      <c r="R5" s="509"/>
      <c r="S5" s="509"/>
      <c r="V5" s="508"/>
    </row>
    <row r="6" s="507" customFormat="true" ht="15" hidden="false" customHeight="true" outlineLevel="0" collapsed="false">
      <c r="A6" s="509"/>
      <c r="B6" s="458"/>
      <c r="C6" s="458" t="str">
        <f aca="false">+Información!B13</f>
        <v>  TRAMO : CHOTA - BAMBAMARCA - HUALGAYOC"</v>
      </c>
      <c r="E6" s="510"/>
      <c r="F6" s="509"/>
      <c r="G6" s="509"/>
      <c r="H6" s="509"/>
      <c r="I6" s="509"/>
      <c r="J6" s="509"/>
      <c r="K6" s="509"/>
      <c r="L6" s="509"/>
      <c r="M6" s="509"/>
      <c r="N6" s="509"/>
      <c r="O6" s="458" t="s">
        <v>204</v>
      </c>
      <c r="P6" s="458"/>
      <c r="Q6" s="512" t="n">
        <f aca="false">+Información!B6</f>
        <v>41851</v>
      </c>
      <c r="R6" s="509"/>
      <c r="S6" s="509"/>
      <c r="V6" s="508"/>
    </row>
    <row r="7" s="507" customFormat="true" ht="15" hidden="false" customHeight="true" outlineLevel="0" collapsed="false">
      <c r="A7" s="509"/>
      <c r="B7" s="458" t="str">
        <f aca="false">+Información!A14</f>
        <v>CONTRATO DE OBRA</v>
      </c>
      <c r="C7" s="458" t="str">
        <f aca="false">+Información!B14</f>
        <v>: N° 021-2012-MTC/20</v>
      </c>
      <c r="E7" s="510"/>
      <c r="F7" s="509"/>
      <c r="G7" s="509"/>
      <c r="H7" s="509"/>
      <c r="I7" s="509"/>
      <c r="J7" s="509"/>
      <c r="K7" s="509"/>
      <c r="L7" s="509"/>
      <c r="M7" s="509"/>
      <c r="N7" s="509"/>
      <c r="O7" s="458"/>
      <c r="P7" s="458"/>
      <c r="Q7" s="513"/>
      <c r="R7" s="509"/>
      <c r="S7" s="509"/>
      <c r="V7" s="508"/>
    </row>
    <row r="8" s="507" customFormat="true" ht="15" hidden="false" customHeight="true" outlineLevel="0" collapsed="false">
      <c r="A8" s="509"/>
      <c r="B8" s="458" t="str">
        <f aca="false">+Información!A15</f>
        <v>PROPIETARIO            </v>
      </c>
      <c r="C8" s="458" t="str">
        <f aca="false">+Información!B15</f>
        <v>: MINISTERIO DE TRANSPORTES Y COMUNICACIONES - PROVIAS NACIONAL</v>
      </c>
      <c r="E8" s="510"/>
      <c r="F8" s="509"/>
      <c r="G8" s="509"/>
      <c r="H8" s="509"/>
      <c r="I8" s="509"/>
      <c r="J8" s="509"/>
      <c r="K8" s="509"/>
      <c r="L8" s="509"/>
      <c r="M8" s="509"/>
      <c r="N8" s="509"/>
      <c r="O8" s="458" t="s">
        <v>6</v>
      </c>
      <c r="P8" s="458"/>
      <c r="Q8" s="513" t="n">
        <f aca="false">+Información!B8</f>
        <v>8139906.7744</v>
      </c>
      <c r="R8" s="509"/>
      <c r="S8" s="509"/>
      <c r="V8" s="508"/>
    </row>
    <row r="9" s="507" customFormat="true" ht="15" hidden="false" customHeight="true" outlineLevel="0" collapsed="false">
      <c r="A9" s="509"/>
      <c r="B9" s="458" t="str">
        <f aca="false">+Información!A16</f>
        <v>CONTRATISTA          </v>
      </c>
      <c r="C9" s="458" t="str">
        <f aca="false">+Información!B16</f>
        <v>: CONSORCIO CAJAMARCA 2 (CONSTRUTORA QUEIROZ GALVAO S.A. SUCURSAL PERU, </v>
      </c>
      <c r="E9" s="510"/>
      <c r="F9" s="509"/>
      <c r="G9" s="509"/>
      <c r="H9" s="509"/>
      <c r="I9" s="509"/>
      <c r="J9" s="509"/>
      <c r="K9" s="509"/>
      <c r="L9" s="509"/>
      <c r="M9" s="509"/>
      <c r="N9" s="509"/>
      <c r="O9" s="458"/>
      <c r="P9" s="458"/>
      <c r="Q9" s="514"/>
      <c r="R9" s="509"/>
      <c r="S9" s="509"/>
      <c r="V9" s="508"/>
    </row>
    <row r="10" s="507" customFormat="true" ht="15" hidden="false" customHeight="true" outlineLevel="0" collapsed="false">
      <c r="A10" s="509"/>
      <c r="B10" s="458"/>
      <c r="C10" s="458" t="str">
        <f aca="false">+Información!B17</f>
        <v>  CONSTRUCOES E COMERCIO CAMARGO CORREA S.A. SUCURSAL PERU Y REYNA C. S.A.C. CONTRATISTAS GENERALES)</v>
      </c>
      <c r="E10" s="510"/>
      <c r="F10" s="509"/>
      <c r="G10" s="509"/>
      <c r="H10" s="509"/>
      <c r="I10" s="509"/>
      <c r="J10" s="509"/>
      <c r="K10" s="509"/>
      <c r="L10" s="509"/>
      <c r="M10" s="509"/>
      <c r="N10" s="509"/>
      <c r="O10" s="458"/>
      <c r="P10" s="458"/>
      <c r="Q10" s="514"/>
      <c r="R10" s="509"/>
      <c r="S10" s="509"/>
      <c r="V10" s="508"/>
    </row>
    <row r="11" s="507" customFormat="true" ht="15" hidden="false" customHeight="true" outlineLevel="0" collapsed="false">
      <c r="A11" s="509"/>
      <c r="B11" s="458" t="str">
        <f aca="false">+Información!A18</f>
        <v>SUPERVISIÓN            </v>
      </c>
      <c r="C11" s="458" t="str">
        <f aca="false">+Información!B18</f>
        <v>: CONSORCIO SUPERVISOR CAJAMARCA II (ACRUTA &amp; TAPIA INGENIEROS S.A.C. - CONSULTORIA COLOMBIANA S.A. - </v>
      </c>
      <c r="E11" s="510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V11" s="508"/>
    </row>
    <row r="12" s="507" customFormat="true" ht="15" hidden="false" customHeight="true" outlineLevel="0" collapsed="false">
      <c r="A12" s="509"/>
      <c r="B12" s="458"/>
      <c r="C12" s="458" t="str">
        <f aca="false">+Información!B19</f>
        <v>  CORPORACION PERUANA DE INGENIERIA S.A.)</v>
      </c>
      <c r="E12" s="510"/>
      <c r="F12" s="509"/>
      <c r="G12" s="509"/>
      <c r="H12" s="509"/>
      <c r="I12" s="509"/>
      <c r="J12" s="515"/>
      <c r="K12" s="515"/>
      <c r="L12" s="509"/>
      <c r="M12" s="509"/>
      <c r="N12" s="509"/>
      <c r="O12" s="509"/>
      <c r="P12" s="509"/>
      <c r="Q12" s="509"/>
      <c r="R12" s="509"/>
      <c r="S12" s="509"/>
      <c r="V12" s="508"/>
    </row>
    <row r="13" s="507" customFormat="true" ht="15" hidden="false" customHeight="true" outlineLevel="0" collapsed="false">
      <c r="A13" s="509"/>
      <c r="B13" s="458" t="str">
        <f aca="false">+Información!A20</f>
        <v>MONTO PRES. ADIC. Nº 7</v>
      </c>
      <c r="C13" s="467" t="n">
        <f aca="false">+Información!B20</f>
        <v>6898226.08</v>
      </c>
      <c r="D13" s="458" t="s">
        <v>20</v>
      </c>
      <c r="E13" s="509"/>
      <c r="F13" s="509"/>
      <c r="G13" s="509"/>
      <c r="H13" s="509"/>
      <c r="I13" s="509"/>
      <c r="J13" s="509"/>
      <c r="K13" s="515"/>
      <c r="L13" s="509"/>
      <c r="M13" s="509"/>
      <c r="N13" s="509"/>
      <c r="O13" s="509"/>
      <c r="P13" s="509"/>
      <c r="Q13" s="509"/>
      <c r="R13" s="509"/>
      <c r="S13" s="509"/>
      <c r="V13" s="508"/>
    </row>
    <row r="14" s="507" customFormat="true" ht="15" hidden="false" customHeight="true" outlineLevel="0" collapsed="false">
      <c r="A14" s="509"/>
      <c r="B14" s="458"/>
      <c r="C14" s="467"/>
      <c r="D14" s="458"/>
      <c r="E14" s="516"/>
      <c r="F14" s="516"/>
      <c r="G14" s="517"/>
      <c r="H14" s="518"/>
      <c r="I14" s="509"/>
      <c r="J14" s="509"/>
      <c r="K14" s="515"/>
      <c r="L14" s="509"/>
      <c r="M14" s="509"/>
      <c r="N14" s="509"/>
      <c r="O14" s="509"/>
      <c r="P14" s="509"/>
      <c r="Q14" s="509"/>
      <c r="R14" s="509"/>
      <c r="S14" s="509"/>
      <c r="V14" s="519"/>
    </row>
    <row r="15" s="507" customFormat="true" ht="15" hidden="false" customHeight="true" outlineLevel="0" collapsed="false">
      <c r="A15" s="509"/>
      <c r="B15" s="518"/>
      <c r="C15" s="517"/>
      <c r="D15" s="518"/>
      <c r="E15" s="516"/>
      <c r="F15" s="516"/>
      <c r="G15" s="517"/>
      <c r="H15" s="518"/>
      <c r="I15" s="509"/>
      <c r="J15" s="509"/>
      <c r="K15" s="515"/>
      <c r="L15" s="509"/>
      <c r="M15" s="509"/>
      <c r="N15" s="509"/>
      <c r="O15" s="509"/>
      <c r="P15" s="509"/>
      <c r="Q15" s="509"/>
      <c r="R15" s="509"/>
      <c r="S15" s="509"/>
      <c r="V15" s="508"/>
    </row>
    <row r="16" s="507" customFormat="true" ht="15" hidden="false" customHeight="true" outlineLevel="0" collapsed="false">
      <c r="A16" s="509"/>
      <c r="B16" s="518"/>
      <c r="C16" s="517"/>
      <c r="D16" s="518"/>
      <c r="E16" s="516"/>
      <c r="F16" s="516"/>
      <c r="G16" s="517"/>
      <c r="H16" s="518"/>
      <c r="I16" s="509"/>
      <c r="J16" s="509"/>
      <c r="K16" s="515"/>
      <c r="L16" s="509"/>
      <c r="M16" s="509"/>
      <c r="N16" s="509"/>
      <c r="O16" s="509"/>
      <c r="P16" s="509"/>
      <c r="Q16" s="509"/>
      <c r="R16" s="509"/>
      <c r="S16" s="509"/>
      <c r="V16" s="508"/>
    </row>
    <row r="17" s="507" customFormat="true" ht="15" hidden="false" customHeight="true" outlineLevel="0" collapsed="false">
      <c r="A17" s="509"/>
      <c r="B17" s="458"/>
      <c r="C17" s="467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V17" s="508"/>
    </row>
    <row r="18" customFormat="false" ht="12" hidden="false" customHeight="true" outlineLevel="0" collapsed="false">
      <c r="A18" s="520"/>
      <c r="B18" s="521"/>
      <c r="C18" s="521"/>
      <c r="D18" s="522"/>
      <c r="E18" s="521"/>
      <c r="F18" s="523"/>
      <c r="G18" s="524"/>
      <c r="Q18" s="525"/>
      <c r="R18" s="526"/>
      <c r="S18" s="526"/>
    </row>
    <row r="19" s="532" customFormat="true" ht="12.75" hidden="false" customHeight="true" outlineLevel="0" collapsed="false">
      <c r="A19" s="527" t="s">
        <v>193</v>
      </c>
      <c r="B19" s="528" t="s">
        <v>205</v>
      </c>
      <c r="C19" s="528"/>
      <c r="D19" s="528" t="s">
        <v>206</v>
      </c>
      <c r="E19" s="528" t="s">
        <v>207</v>
      </c>
      <c r="F19" s="529" t="s">
        <v>208</v>
      </c>
      <c r="G19" s="529"/>
      <c r="H19" s="530" t="s">
        <v>209</v>
      </c>
      <c r="I19" s="530"/>
      <c r="J19" s="530"/>
      <c r="K19" s="530" t="s">
        <v>196</v>
      </c>
      <c r="L19" s="530"/>
      <c r="M19" s="530"/>
      <c r="N19" s="530" t="s">
        <v>197</v>
      </c>
      <c r="O19" s="530"/>
      <c r="P19" s="530"/>
      <c r="Q19" s="531" t="s">
        <v>198</v>
      </c>
      <c r="R19" s="531"/>
      <c r="S19" s="531"/>
    </row>
    <row r="20" s="532" customFormat="true" ht="12.75" hidden="false" customHeight="true" outlineLevel="0" collapsed="false">
      <c r="A20" s="527"/>
      <c r="B20" s="528"/>
      <c r="C20" s="528"/>
      <c r="D20" s="528"/>
      <c r="E20" s="528"/>
      <c r="F20" s="533" t="s">
        <v>210</v>
      </c>
      <c r="G20" s="534" t="s">
        <v>211</v>
      </c>
      <c r="H20" s="535" t="s">
        <v>207</v>
      </c>
      <c r="I20" s="536" t="s">
        <v>212</v>
      </c>
      <c r="J20" s="535" t="s">
        <v>152</v>
      </c>
      <c r="K20" s="535" t="s">
        <v>207</v>
      </c>
      <c r="L20" s="536" t="s">
        <v>212</v>
      </c>
      <c r="M20" s="535" t="s">
        <v>152</v>
      </c>
      <c r="N20" s="535" t="s">
        <v>207</v>
      </c>
      <c r="O20" s="536" t="s">
        <v>212</v>
      </c>
      <c r="P20" s="535" t="s">
        <v>152</v>
      </c>
      <c r="Q20" s="535" t="s">
        <v>207</v>
      </c>
      <c r="R20" s="536" t="s">
        <v>212</v>
      </c>
      <c r="S20" s="537" t="s">
        <v>152</v>
      </c>
    </row>
    <row r="21" s="532" customFormat="true" ht="12.75" hidden="false" customHeight="true" outlineLevel="0" collapsed="false">
      <c r="A21" s="527"/>
      <c r="B21" s="528"/>
      <c r="C21" s="528"/>
      <c r="D21" s="528"/>
      <c r="E21" s="528"/>
      <c r="F21" s="533"/>
      <c r="G21" s="538" t="s">
        <v>213</v>
      </c>
      <c r="H21" s="535"/>
      <c r="I21" s="539" t="s">
        <v>213</v>
      </c>
      <c r="J21" s="535"/>
      <c r="K21" s="535"/>
      <c r="L21" s="539" t="s">
        <v>213</v>
      </c>
      <c r="M21" s="535"/>
      <c r="N21" s="535"/>
      <c r="O21" s="539" t="s">
        <v>213</v>
      </c>
      <c r="P21" s="535"/>
      <c r="Q21" s="535"/>
      <c r="R21" s="539" t="s">
        <v>213</v>
      </c>
      <c r="S21" s="537"/>
    </row>
    <row r="22" customFormat="false" ht="6" hidden="false" customHeight="true" outlineLevel="0" collapsed="false">
      <c r="A22" s="540"/>
      <c r="B22" s="541"/>
      <c r="C22" s="542"/>
      <c r="D22" s="543"/>
      <c r="E22" s="544"/>
      <c r="F22" s="545"/>
      <c r="G22" s="545"/>
      <c r="H22" s="546"/>
      <c r="I22" s="547"/>
      <c r="J22" s="547"/>
      <c r="K22" s="546"/>
      <c r="L22" s="547"/>
      <c r="M22" s="547"/>
      <c r="N22" s="546"/>
      <c r="O22" s="547"/>
      <c r="P22" s="547"/>
      <c r="Q22" s="546"/>
      <c r="R22" s="547"/>
      <c r="S22" s="548"/>
    </row>
    <row r="23" customFormat="false" ht="12" hidden="false" customHeight="true" outlineLevel="0" collapsed="false">
      <c r="A23" s="549"/>
      <c r="B23" s="541"/>
      <c r="C23" s="550"/>
      <c r="D23" s="543"/>
      <c r="E23" s="551"/>
      <c r="F23" s="552"/>
      <c r="G23" s="552"/>
      <c r="H23" s="553"/>
      <c r="I23" s="554"/>
      <c r="J23" s="554"/>
      <c r="K23" s="553"/>
      <c r="L23" s="554"/>
      <c r="M23" s="554"/>
      <c r="N23" s="553"/>
      <c r="O23" s="554"/>
      <c r="P23" s="554"/>
      <c r="Q23" s="553"/>
      <c r="R23" s="554"/>
      <c r="S23" s="555"/>
    </row>
    <row r="24" s="565" customFormat="true" ht="24" hidden="false" customHeight="true" outlineLevel="0" collapsed="false">
      <c r="A24" s="556" t="n">
        <v>2</v>
      </c>
      <c r="B24" s="557" t="s">
        <v>214</v>
      </c>
      <c r="C24" s="557"/>
      <c r="D24" s="558"/>
      <c r="E24" s="559"/>
      <c r="F24" s="559"/>
      <c r="G24" s="560" t="n">
        <f aca="false">SUM(G25:G27)</f>
        <v>735279.01</v>
      </c>
      <c r="H24" s="561" t="n">
        <f aca="false">+'PLANILLA MET'!E25</f>
        <v>0</v>
      </c>
      <c r="I24" s="560" t="n">
        <f aca="false">SUM(I25:I27)</f>
        <v>0</v>
      </c>
      <c r="J24" s="562" t="n">
        <f aca="false">+I24/$G24</f>
        <v>0</v>
      </c>
      <c r="K24" s="563" t="n">
        <f aca="false">+'PLANILLA MET'!F25</f>
        <v>0</v>
      </c>
      <c r="L24" s="560" t="n">
        <f aca="false">SUM(L25:L27)</f>
        <v>0</v>
      </c>
      <c r="M24" s="562" t="n">
        <f aca="false">+L24/$G24</f>
        <v>0</v>
      </c>
      <c r="N24" s="563" t="n">
        <f aca="false">+'PLANILLA MET'!G25</f>
        <v>0</v>
      </c>
      <c r="O24" s="560" t="n">
        <f aca="false">SUM(O25:O27)</f>
        <v>0</v>
      </c>
      <c r="P24" s="562" t="n">
        <f aca="false">+O24/$G24</f>
        <v>0</v>
      </c>
      <c r="Q24" s="561" t="n">
        <f aca="false">+'PLANILLA MET'!H25</f>
        <v>0</v>
      </c>
      <c r="R24" s="560" t="n">
        <f aca="false">SUM(R25:R27)</f>
        <v>735279.01</v>
      </c>
      <c r="S24" s="564" t="n">
        <f aca="false">+R24/$G24</f>
        <v>1</v>
      </c>
    </row>
    <row r="25" customFormat="false" ht="12" hidden="false" customHeight="true" outlineLevel="0" collapsed="false">
      <c r="A25" s="566" t="s">
        <v>215</v>
      </c>
      <c r="B25" s="567" t="s">
        <v>216</v>
      </c>
      <c r="C25" s="568"/>
      <c r="D25" s="569" t="s">
        <v>217</v>
      </c>
      <c r="E25" s="570" t="n">
        <v>42727.02</v>
      </c>
      <c r="F25" s="570" t="n">
        <v>6.01</v>
      </c>
      <c r="G25" s="570" t="n">
        <f aca="false">ROUND(E25*F25,2)</f>
        <v>256789.39</v>
      </c>
      <c r="H25" s="561" t="n">
        <f aca="false">+'PLANILLA MET'!E26</f>
        <v>0</v>
      </c>
      <c r="I25" s="571" t="n">
        <f aca="false">IF(H25=" "," ",ROUND(($F25*H25),2))</f>
        <v>0</v>
      </c>
      <c r="J25" s="572" t="n">
        <f aca="false">+H25/$E25</f>
        <v>0</v>
      </c>
      <c r="K25" s="561" t="n">
        <f aca="false">+'PLANILLA MET'!F26</f>
        <v>0</v>
      </c>
      <c r="L25" s="571" t="n">
        <f aca="false">IF(K25=" "," ",ROUND(($F25*K25),2))</f>
        <v>0</v>
      </c>
      <c r="M25" s="572" t="n">
        <f aca="false">+K25/$E25</f>
        <v>0</v>
      </c>
      <c r="N25" s="561" t="n">
        <f aca="false">+'PLANILLA MET'!G26</f>
        <v>0</v>
      </c>
      <c r="O25" s="571" t="n">
        <f aca="false">IF(N25=" "," ",ROUND(($F25*N25),2))</f>
        <v>0</v>
      </c>
      <c r="P25" s="572" t="n">
        <f aca="false">+N25/$E25</f>
        <v>0</v>
      </c>
      <c r="Q25" s="561" t="n">
        <f aca="false">+'PLANILLA MET'!H26</f>
        <v>42727.02</v>
      </c>
      <c r="R25" s="573" t="n">
        <f aca="false">IF(Q25=" "," ",ROUND(($F25*Q25),2))</f>
        <v>256789.39</v>
      </c>
      <c r="S25" s="574" t="n">
        <f aca="false">+Q25/$E25</f>
        <v>1</v>
      </c>
    </row>
    <row r="26" customFormat="false" ht="12" hidden="false" customHeight="true" outlineLevel="0" collapsed="false">
      <c r="A26" s="566" t="s">
        <v>218</v>
      </c>
      <c r="B26" s="567" t="s">
        <v>219</v>
      </c>
      <c r="C26" s="568"/>
      <c r="D26" s="569" t="s">
        <v>217</v>
      </c>
      <c r="E26" s="570" t="n">
        <v>23693.11</v>
      </c>
      <c r="F26" s="570" t="n">
        <v>20.01</v>
      </c>
      <c r="G26" s="570" t="n">
        <f aca="false">ROUND(E26*F26,2)</f>
        <v>474099.13</v>
      </c>
      <c r="H26" s="561" t="n">
        <f aca="false">+'PLANILLA MET'!E27</f>
        <v>0</v>
      </c>
      <c r="I26" s="571" t="n">
        <f aca="false">IF(H26=" "," ",ROUND(($F26*H26),2))</f>
        <v>0</v>
      </c>
      <c r="J26" s="572" t="n">
        <f aca="false">+H26/$E26</f>
        <v>0</v>
      </c>
      <c r="K26" s="561" t="n">
        <f aca="false">+'PLANILLA MET'!F27</f>
        <v>0</v>
      </c>
      <c r="L26" s="571" t="n">
        <f aca="false">IF(K26=" "," ",ROUND(($F26*K26),2))</f>
        <v>0</v>
      </c>
      <c r="M26" s="572" t="n">
        <f aca="false">+K26/$E26</f>
        <v>0</v>
      </c>
      <c r="N26" s="561" t="n">
        <f aca="false">+'PLANILLA MET'!G27</f>
        <v>0</v>
      </c>
      <c r="O26" s="571" t="n">
        <f aca="false">IF(N26=" "," ",ROUND(($F26*N26),2))</f>
        <v>0</v>
      </c>
      <c r="P26" s="572" t="n">
        <f aca="false">+N26/$E26</f>
        <v>0</v>
      </c>
      <c r="Q26" s="561" t="n">
        <f aca="false">+'PLANILLA MET'!H27</f>
        <v>23693.11</v>
      </c>
      <c r="R26" s="573" t="n">
        <f aca="false">IF(Q26=" "," ",ROUND(($F26*Q26),2))</f>
        <v>474099.13</v>
      </c>
      <c r="S26" s="574" t="n">
        <f aca="false">+Q26/$E26</f>
        <v>1</v>
      </c>
    </row>
    <row r="27" customFormat="false" ht="12" hidden="false" customHeight="true" outlineLevel="0" collapsed="false">
      <c r="A27" s="566" t="s">
        <v>220</v>
      </c>
      <c r="B27" s="575" t="s">
        <v>221</v>
      </c>
      <c r="C27" s="576"/>
      <c r="D27" s="569" t="s">
        <v>217</v>
      </c>
      <c r="E27" s="570" t="n">
        <v>179.350000000006</v>
      </c>
      <c r="F27" s="570" t="n">
        <v>24.48</v>
      </c>
      <c r="G27" s="570" t="n">
        <f aca="false">ROUND(E27*F27,2)</f>
        <v>4390.49</v>
      </c>
      <c r="H27" s="561" t="n">
        <f aca="false">+'PLANILLA MET'!E28</f>
        <v>0</v>
      </c>
      <c r="I27" s="571" t="n">
        <f aca="false">IF(H27=" "," ",ROUND(($F27*H27),2))</f>
        <v>0</v>
      </c>
      <c r="J27" s="572" t="n">
        <f aca="false">+H27/$E27</f>
        <v>0</v>
      </c>
      <c r="K27" s="561" t="n">
        <f aca="false">+'PLANILLA MET'!F28</f>
        <v>0</v>
      </c>
      <c r="L27" s="571" t="n">
        <f aca="false">IF(K27=" "," ",ROUND(($F27*K27),2))</f>
        <v>0</v>
      </c>
      <c r="M27" s="572" t="n">
        <f aca="false">+K27/$E27</f>
        <v>0</v>
      </c>
      <c r="N27" s="561" t="n">
        <f aca="false">+'PLANILLA MET'!G28</f>
        <v>0</v>
      </c>
      <c r="O27" s="571" t="n">
        <f aca="false">IF(N27=" "," ",ROUND(($F27*N27),2))</f>
        <v>0</v>
      </c>
      <c r="P27" s="572" t="n">
        <f aca="false">+N27/$E27</f>
        <v>0</v>
      </c>
      <c r="Q27" s="561" t="n">
        <f aca="false">+'PLANILLA MET'!H28</f>
        <v>179.350000000006</v>
      </c>
      <c r="R27" s="573" t="n">
        <f aca="false">IF(Q27=" "," ",ROUND(($F27*Q27),2))</f>
        <v>4390.49</v>
      </c>
      <c r="S27" s="574" t="n">
        <f aca="false">+Q27/$E27</f>
        <v>1</v>
      </c>
    </row>
    <row r="28" customFormat="false" ht="12" hidden="false" customHeight="true" outlineLevel="0" collapsed="false">
      <c r="A28" s="566"/>
      <c r="B28" s="567"/>
      <c r="C28" s="568"/>
      <c r="D28" s="569"/>
      <c r="E28" s="570"/>
      <c r="F28" s="570"/>
      <c r="G28" s="570"/>
      <c r="H28" s="561" t="n">
        <f aca="false">+'PLANILLA MET'!E29</f>
        <v>0</v>
      </c>
      <c r="I28" s="571" t="n">
        <f aca="false">IF(H28=" "," ",ROUND(($F28*H28),2))</f>
        <v>0</v>
      </c>
      <c r="J28" s="572"/>
      <c r="K28" s="561" t="n">
        <f aca="false">+'PLANILLA MET'!F29</f>
        <v>0</v>
      </c>
      <c r="L28" s="571" t="n">
        <f aca="false">IF(K28=" "," ",ROUND(($F28*K28),2))</f>
        <v>0</v>
      </c>
      <c r="M28" s="572"/>
      <c r="N28" s="561" t="n">
        <f aca="false">+'PLANILLA MET'!G29</f>
        <v>0</v>
      </c>
      <c r="O28" s="571" t="n">
        <f aca="false">IF(N28=" "," ",ROUND(($F28*N28),2))</f>
        <v>0</v>
      </c>
      <c r="P28" s="572"/>
      <c r="Q28" s="561" t="n">
        <f aca="false">+'PLANILLA MET'!H29</f>
        <v>0</v>
      </c>
      <c r="R28" s="573" t="n">
        <f aca="false">IF(Q28=" "," ",ROUND(($F28*Q28),2))</f>
        <v>0</v>
      </c>
      <c r="S28" s="574"/>
    </row>
    <row r="29" s="565" customFormat="true" ht="24" hidden="false" customHeight="true" outlineLevel="0" collapsed="false">
      <c r="A29" s="556" t="n">
        <v>6</v>
      </c>
      <c r="B29" s="557" t="s">
        <v>222</v>
      </c>
      <c r="C29" s="557"/>
      <c r="D29" s="577"/>
      <c r="E29" s="578"/>
      <c r="F29" s="578"/>
      <c r="G29" s="560" t="n">
        <f aca="false">SUM(G30:G56)</f>
        <v>1845632.7</v>
      </c>
      <c r="H29" s="561" t="n">
        <f aca="false">+'PLANILLA MET'!E30</f>
        <v>0</v>
      </c>
      <c r="I29" s="560" t="n">
        <f aca="false">SUM(I30:I56)</f>
        <v>1147749.18</v>
      </c>
      <c r="J29" s="562" t="n">
        <f aca="false">+I29/$G29</f>
        <v>0.621873019479986</v>
      </c>
      <c r="K29" s="561" t="n">
        <f aca="false">+'PLANILLA MET'!F30</f>
        <v>0</v>
      </c>
      <c r="L29" s="560" t="n">
        <f aca="false">SUM(L30:L56)</f>
        <v>7333.03</v>
      </c>
      <c r="M29" s="562" t="n">
        <f aca="false">+L29/$G29</f>
        <v>0.00397317949557352</v>
      </c>
      <c r="N29" s="561" t="n">
        <f aca="false">+'PLANILLA MET'!G30</f>
        <v>0</v>
      </c>
      <c r="O29" s="560" t="n">
        <f aca="false">SUM(O30:O56)</f>
        <v>1155082.21</v>
      </c>
      <c r="P29" s="562" t="n">
        <f aca="false">+O29/$G29</f>
        <v>0.62584619897556</v>
      </c>
      <c r="Q29" s="561" t="n">
        <f aca="false">+'PLANILLA MET'!H30</f>
        <v>0</v>
      </c>
      <c r="R29" s="560" t="n">
        <f aca="false">SUM(R30:R56)</f>
        <v>690550.51</v>
      </c>
      <c r="S29" s="564" t="n">
        <f aca="false">+R29/$G29</f>
        <v>0.374153811860832</v>
      </c>
    </row>
    <row r="30" customFormat="false" ht="12" hidden="false" customHeight="true" outlineLevel="0" collapsed="false">
      <c r="A30" s="566" t="s">
        <v>223</v>
      </c>
      <c r="B30" s="567" t="s">
        <v>224</v>
      </c>
      <c r="C30" s="568"/>
      <c r="D30" s="569" t="s">
        <v>217</v>
      </c>
      <c r="E30" s="570" t="n">
        <v>1965.82</v>
      </c>
      <c r="F30" s="570" t="n">
        <v>75</v>
      </c>
      <c r="G30" s="570" t="n">
        <f aca="false">ROUND(E30*F30,2)</f>
        <v>147436.5</v>
      </c>
      <c r="H30" s="561" t="n">
        <f aca="false">+'PLANILLA MET'!E31</f>
        <v>1434.59</v>
      </c>
      <c r="I30" s="571" t="n">
        <f aca="false">IF(H30=" "," ",ROUND(($F30*H30),2))</f>
        <v>107594.25</v>
      </c>
      <c r="J30" s="572" t="n">
        <f aca="false">+H30/$E30</f>
        <v>0.729766713127347</v>
      </c>
      <c r="K30" s="561" t="n">
        <f aca="false">+'PLANILLA MET'!F31</f>
        <v>11.25</v>
      </c>
      <c r="L30" s="571" t="n">
        <f aca="false">IF(K30=" "," ",ROUND(($F30*K30),2))</f>
        <v>843.75</v>
      </c>
      <c r="M30" s="572" t="n">
        <f aca="false">+K30/$E30</f>
        <v>0.00572280269811071</v>
      </c>
      <c r="N30" s="561" t="n">
        <f aca="false">+'PLANILLA MET'!G31</f>
        <v>1445.84</v>
      </c>
      <c r="O30" s="571" t="n">
        <f aca="false">IF(N30=" "," ",ROUND(($F30*N30),2))</f>
        <v>108438</v>
      </c>
      <c r="P30" s="572" t="n">
        <f aca="false">+N30/$E30</f>
        <v>0.735489515825457</v>
      </c>
      <c r="Q30" s="561" t="n">
        <f aca="false">+'PLANILLA MET'!H31</f>
        <v>519.98</v>
      </c>
      <c r="R30" s="573" t="n">
        <f aca="false">IF(Q30=" "," ",ROUND(($F30*Q30),2))</f>
        <v>38998.5</v>
      </c>
      <c r="S30" s="574" t="n">
        <f aca="false">+Q30/$E30</f>
        <v>0.264510484174543</v>
      </c>
    </row>
    <row r="31" customFormat="false" ht="12" hidden="false" customHeight="true" outlineLevel="0" collapsed="false">
      <c r="A31" s="566" t="s">
        <v>225</v>
      </c>
      <c r="B31" s="567" t="s">
        <v>226</v>
      </c>
      <c r="C31" s="568"/>
      <c r="D31" s="569" t="s">
        <v>217</v>
      </c>
      <c r="E31" s="570" t="n">
        <v>23.38</v>
      </c>
      <c r="F31" s="570" t="n">
        <v>455.83</v>
      </c>
      <c r="G31" s="570" t="n">
        <f aca="false">ROUND(E31*F31,2)</f>
        <v>10657.31</v>
      </c>
      <c r="H31" s="561" t="n">
        <f aca="false">+'PLANILLA MET'!E32</f>
        <v>23.38</v>
      </c>
      <c r="I31" s="571" t="n">
        <f aca="false">IF(H31=" "," ",ROUND(($F31*H31),2))</f>
        <v>10657.31</v>
      </c>
      <c r="J31" s="572" t="n">
        <f aca="false">+H31/$E31</f>
        <v>1</v>
      </c>
      <c r="K31" s="561" t="n">
        <f aca="false">+'PLANILLA MET'!F32</f>
        <v>0</v>
      </c>
      <c r="L31" s="571" t="n">
        <f aca="false">IF(K31=" "," ",ROUND(($F31*K31),2))</f>
        <v>0</v>
      </c>
      <c r="M31" s="572" t="n">
        <f aca="false">+K31/$E31</f>
        <v>0</v>
      </c>
      <c r="N31" s="561" t="n">
        <f aca="false">+'PLANILLA MET'!G32</f>
        <v>23.38</v>
      </c>
      <c r="O31" s="571" t="n">
        <f aca="false">IF(N31=" "," ",ROUND(($F31*N31),2))</f>
        <v>10657.31</v>
      </c>
      <c r="P31" s="572" t="n">
        <f aca="false">+N31/$E31</f>
        <v>1</v>
      </c>
      <c r="Q31" s="561" t="n">
        <f aca="false">+'PLANILLA MET'!H32</f>
        <v>0</v>
      </c>
      <c r="R31" s="573" t="n">
        <f aca="false">IF(Q31=" "," ",ROUND(($F31*Q31),2))</f>
        <v>0</v>
      </c>
      <c r="S31" s="574" t="n">
        <f aca="false">+Q31/$E31</f>
        <v>0</v>
      </c>
    </row>
    <row r="32" customFormat="false" ht="12" hidden="false" customHeight="true" outlineLevel="0" collapsed="false">
      <c r="A32" s="566" t="s">
        <v>227</v>
      </c>
      <c r="B32" s="567" t="s">
        <v>228</v>
      </c>
      <c r="C32" s="568"/>
      <c r="D32" s="569" t="s">
        <v>217</v>
      </c>
      <c r="E32" s="570" t="n">
        <v>1321.42</v>
      </c>
      <c r="F32" s="570" t="n">
        <v>409.05</v>
      </c>
      <c r="G32" s="570" t="n">
        <f aca="false">ROUND(E32*F32,2)</f>
        <v>540526.85</v>
      </c>
      <c r="H32" s="561" t="n">
        <f aca="false">+'PLANILLA MET'!E33</f>
        <v>1321.42</v>
      </c>
      <c r="I32" s="571" t="n">
        <f aca="false">IF(H32=" "," ",ROUND(($F32*H32),2))</f>
        <v>540526.85</v>
      </c>
      <c r="J32" s="572" t="n">
        <f aca="false">+H32/$E32</f>
        <v>1</v>
      </c>
      <c r="K32" s="561" t="n">
        <f aca="false">+'PLANILLA MET'!F33</f>
        <v>0</v>
      </c>
      <c r="L32" s="571" t="n">
        <f aca="false">IF(K32=" "," ",ROUND(($F32*K32),2))</f>
        <v>0</v>
      </c>
      <c r="M32" s="572" t="n">
        <f aca="false">+K32/$E32</f>
        <v>0</v>
      </c>
      <c r="N32" s="561" t="n">
        <f aca="false">+'PLANILLA MET'!G33</f>
        <v>1321.42</v>
      </c>
      <c r="O32" s="571" t="n">
        <f aca="false">IF(N32=" "," ",ROUND(($F32*N32),2))</f>
        <v>540526.85</v>
      </c>
      <c r="P32" s="572" t="n">
        <f aca="false">+N32/$E32</f>
        <v>1</v>
      </c>
      <c r="Q32" s="561" t="n">
        <f aca="false">+'PLANILLA MET'!H33</f>
        <v>0</v>
      </c>
      <c r="R32" s="573" t="n">
        <f aca="false">IF(Q32=" "," ",ROUND(($F32*Q32),2))</f>
        <v>0</v>
      </c>
      <c r="S32" s="574" t="n">
        <f aca="false">+Q32/$E32</f>
        <v>0</v>
      </c>
    </row>
    <row r="33" customFormat="false" ht="12" hidden="false" customHeight="true" outlineLevel="0" collapsed="false">
      <c r="A33" s="566" t="s">
        <v>229</v>
      </c>
      <c r="B33" s="567" t="s">
        <v>230</v>
      </c>
      <c r="C33" s="568"/>
      <c r="D33" s="569" t="s">
        <v>217</v>
      </c>
      <c r="E33" s="570" t="n">
        <v>3.65</v>
      </c>
      <c r="F33" s="570" t="n">
        <v>373.14</v>
      </c>
      <c r="G33" s="570" t="n">
        <f aca="false">ROUND(E33*F33,2)</f>
        <v>1361.96</v>
      </c>
      <c r="H33" s="561" t="n">
        <f aca="false">+'PLANILLA MET'!E34</f>
        <v>0</v>
      </c>
      <c r="I33" s="571" t="n">
        <f aca="false">IF(H33=" "," ",ROUND(($F33*H33),2))</f>
        <v>0</v>
      </c>
      <c r="J33" s="572" t="n">
        <f aca="false">+H33/$E33</f>
        <v>0</v>
      </c>
      <c r="K33" s="561" t="n">
        <f aca="false">+'PLANILLA MET'!F34</f>
        <v>0</v>
      </c>
      <c r="L33" s="571" t="n">
        <f aca="false">IF(K33=" "," ",ROUND(($F33*K33),2))</f>
        <v>0</v>
      </c>
      <c r="M33" s="572" t="n">
        <f aca="false">+K33/$E33</f>
        <v>0</v>
      </c>
      <c r="N33" s="561" t="n">
        <f aca="false">+'PLANILLA MET'!G34</f>
        <v>0</v>
      </c>
      <c r="O33" s="571" t="n">
        <f aca="false">IF(N33=" "," ",ROUND(($F33*N33),2))</f>
        <v>0</v>
      </c>
      <c r="P33" s="572" t="n">
        <f aca="false">+N33/$E33</f>
        <v>0</v>
      </c>
      <c r="Q33" s="561" t="n">
        <f aca="false">+'PLANILLA MET'!H34</f>
        <v>3.65</v>
      </c>
      <c r="R33" s="573" t="n">
        <f aca="false">IF(Q33=" "," ",ROUND(($F33*Q33),2))</f>
        <v>1361.96</v>
      </c>
      <c r="S33" s="574" t="n">
        <f aca="false">+Q33/$E33</f>
        <v>1</v>
      </c>
    </row>
    <row r="34" customFormat="false" ht="12" hidden="false" customHeight="true" outlineLevel="0" collapsed="false">
      <c r="A34" s="566" t="s">
        <v>231</v>
      </c>
      <c r="B34" s="567" t="s">
        <v>232</v>
      </c>
      <c r="C34" s="568"/>
      <c r="D34" s="569" t="s">
        <v>217</v>
      </c>
      <c r="E34" s="570" t="n">
        <v>594.37</v>
      </c>
      <c r="F34" s="570" t="n">
        <v>280.63</v>
      </c>
      <c r="G34" s="570" t="n">
        <f aca="false">ROUND(E34*F34,2)</f>
        <v>166798.05</v>
      </c>
      <c r="H34" s="561" t="n">
        <f aca="false">+'PLANILLA MET'!E35</f>
        <v>571.63</v>
      </c>
      <c r="I34" s="571" t="n">
        <f aca="false">IF(H34=" "," ",ROUND(($F34*H34),2))</f>
        <v>160416.53</v>
      </c>
      <c r="J34" s="572" t="n">
        <f aca="false">+H34/$E34</f>
        <v>0.96174100307889</v>
      </c>
      <c r="K34" s="561" t="n">
        <f aca="false">+'PLANILLA MET'!F35</f>
        <v>11.78</v>
      </c>
      <c r="L34" s="571" t="n">
        <f aca="false">IF(K34=" "," ",ROUND(($F34*K34),2))</f>
        <v>3305.82</v>
      </c>
      <c r="M34" s="572" t="n">
        <f aca="false">+K34/$E34</f>
        <v>0.0198193044736444</v>
      </c>
      <c r="N34" s="561" t="n">
        <f aca="false">+'PLANILLA MET'!G35</f>
        <v>583.41</v>
      </c>
      <c r="O34" s="571" t="n">
        <f aca="false">IF(N34=" "," ",ROUND(($F34*N34),2))</f>
        <v>163722.35</v>
      </c>
      <c r="P34" s="572" t="n">
        <f aca="false">+N34/$E34</f>
        <v>0.981560307552534</v>
      </c>
      <c r="Q34" s="561" t="n">
        <f aca="false">+'PLANILLA MET'!H35</f>
        <v>10.9600000000002</v>
      </c>
      <c r="R34" s="573" t="n">
        <f aca="false">IF(Q34=" "," ",ROUND(($F34*Q34),2))</f>
        <v>3075.7</v>
      </c>
      <c r="S34" s="574" t="n">
        <f aca="false">+Q34/$E34</f>
        <v>0.0184396924474656</v>
      </c>
    </row>
    <row r="35" customFormat="false" ht="12" hidden="false" customHeight="true" outlineLevel="0" collapsed="false">
      <c r="A35" s="566" t="s">
        <v>233</v>
      </c>
      <c r="B35" s="567" t="s">
        <v>234</v>
      </c>
      <c r="C35" s="568"/>
      <c r="D35" s="569" t="s">
        <v>217</v>
      </c>
      <c r="E35" s="570" t="n">
        <v>56.44</v>
      </c>
      <c r="F35" s="570" t="n">
        <v>345.6</v>
      </c>
      <c r="G35" s="570" t="n">
        <f aca="false">ROUND(E35*F35,2)</f>
        <v>19505.66</v>
      </c>
      <c r="H35" s="561" t="n">
        <f aca="false">+'PLANILLA MET'!E36</f>
        <v>56.44</v>
      </c>
      <c r="I35" s="571" t="n">
        <f aca="false">IF(H35=" "," ",ROUND(($F35*H35),2))</f>
        <v>19505.66</v>
      </c>
      <c r="J35" s="572" t="n">
        <f aca="false">+H35/$E35</f>
        <v>1</v>
      </c>
      <c r="K35" s="561" t="n">
        <f aca="false">+'PLANILLA MET'!F36</f>
        <v>0</v>
      </c>
      <c r="L35" s="571" t="n">
        <f aca="false">IF(K35=" "," ",ROUND(($F35*K35),2))</f>
        <v>0</v>
      </c>
      <c r="M35" s="572" t="n">
        <f aca="false">+K35/$E35</f>
        <v>0</v>
      </c>
      <c r="N35" s="561" t="n">
        <f aca="false">+'PLANILLA MET'!G36</f>
        <v>56.44</v>
      </c>
      <c r="O35" s="571" t="n">
        <f aca="false">IF(N35=" "," ",ROUND(($F35*N35),2))</f>
        <v>19505.66</v>
      </c>
      <c r="P35" s="572" t="n">
        <f aca="false">+N35/$E35</f>
        <v>1</v>
      </c>
      <c r="Q35" s="561" t="n">
        <f aca="false">+'PLANILLA MET'!H36</f>
        <v>0</v>
      </c>
      <c r="R35" s="573" t="n">
        <f aca="false">IF(Q35=" "," ",ROUND(($F35*Q35),2))</f>
        <v>0</v>
      </c>
      <c r="S35" s="574" t="n">
        <f aca="false">+Q35/$E35</f>
        <v>0</v>
      </c>
    </row>
    <row r="36" customFormat="false" ht="12" hidden="false" customHeight="true" outlineLevel="0" collapsed="false">
      <c r="A36" s="566" t="s">
        <v>235</v>
      </c>
      <c r="B36" s="567" t="s">
        <v>236</v>
      </c>
      <c r="C36" s="568"/>
      <c r="D36" s="569" t="s">
        <v>237</v>
      </c>
      <c r="E36" s="570" t="n">
        <v>560.7</v>
      </c>
      <c r="F36" s="570" t="n">
        <v>67.66</v>
      </c>
      <c r="G36" s="570" t="n">
        <f aca="false">ROUND(E36*F36,2)</f>
        <v>37936.96</v>
      </c>
      <c r="H36" s="561" t="n">
        <f aca="false">+'PLANILLA MET'!E37</f>
        <v>560.7</v>
      </c>
      <c r="I36" s="571" t="n">
        <f aca="false">IF(H36=" "," ",ROUND(($F36*H36),2))</f>
        <v>37936.96</v>
      </c>
      <c r="J36" s="572" t="n">
        <f aca="false">+H36/$E36</f>
        <v>1</v>
      </c>
      <c r="K36" s="561" t="n">
        <f aca="false">+'PLANILLA MET'!F37</f>
        <v>0</v>
      </c>
      <c r="L36" s="571" t="n">
        <f aca="false">IF(K36=" "," ",ROUND(($F36*K36),2))</f>
        <v>0</v>
      </c>
      <c r="M36" s="572" t="n">
        <f aca="false">+K36/$E36</f>
        <v>0</v>
      </c>
      <c r="N36" s="561" t="n">
        <f aca="false">+'PLANILLA MET'!G37</f>
        <v>560.7</v>
      </c>
      <c r="O36" s="571" t="n">
        <f aca="false">IF(N36=" "," ",ROUND(($F36*N36),2))</f>
        <v>37936.96</v>
      </c>
      <c r="P36" s="572" t="n">
        <f aca="false">+N36/$E36</f>
        <v>1</v>
      </c>
      <c r="Q36" s="561" t="n">
        <f aca="false">+'PLANILLA MET'!H37</f>
        <v>0</v>
      </c>
      <c r="R36" s="573" t="n">
        <f aca="false">IF(Q36=" "," ",ROUND(($F36*Q36),2))</f>
        <v>0</v>
      </c>
      <c r="S36" s="574" t="n">
        <f aca="false">+Q36/$E36</f>
        <v>0</v>
      </c>
    </row>
    <row r="37" customFormat="false" ht="12" hidden="false" customHeight="true" outlineLevel="0" collapsed="false">
      <c r="A37" s="566" t="s">
        <v>238</v>
      </c>
      <c r="B37" s="567" t="s">
        <v>239</v>
      </c>
      <c r="C37" s="568"/>
      <c r="D37" s="569" t="s">
        <v>240</v>
      </c>
      <c r="E37" s="570" t="n">
        <v>1267.23000000001</v>
      </c>
      <c r="F37" s="570" t="n">
        <v>5.73</v>
      </c>
      <c r="G37" s="570" t="n">
        <f aca="false">ROUND(E37*F37,2)</f>
        <v>7261.23</v>
      </c>
      <c r="H37" s="561" t="n">
        <f aca="false">+'PLANILLA MET'!E38</f>
        <v>0</v>
      </c>
      <c r="I37" s="571" t="n">
        <f aca="false">IF(H37=" "," ",ROUND(($F37*H37),2))</f>
        <v>0</v>
      </c>
      <c r="J37" s="572" t="n">
        <f aca="false">+H37/$E37</f>
        <v>0</v>
      </c>
      <c r="K37" s="561" t="n">
        <f aca="false">+'PLANILLA MET'!F38</f>
        <v>0</v>
      </c>
      <c r="L37" s="571" t="n">
        <f aca="false">IF(K37=" "," ",ROUND(($F37*K37),2))</f>
        <v>0</v>
      </c>
      <c r="M37" s="572" t="n">
        <f aca="false">+K37/$E37</f>
        <v>0</v>
      </c>
      <c r="N37" s="561" t="n">
        <f aca="false">+'PLANILLA MET'!G38</f>
        <v>0</v>
      </c>
      <c r="O37" s="571" t="n">
        <f aca="false">IF(N37=" "," ",ROUND(($F37*N37),2))</f>
        <v>0</v>
      </c>
      <c r="P37" s="572" t="n">
        <f aca="false">+N37/$E37</f>
        <v>0</v>
      </c>
      <c r="Q37" s="561" t="n">
        <f aca="false">+'PLANILLA MET'!H38</f>
        <v>1267.23000000001</v>
      </c>
      <c r="R37" s="573" t="n">
        <f aca="false">IF(Q37=" "," ",ROUND(($F37*Q37),2))</f>
        <v>7261.23</v>
      </c>
      <c r="S37" s="574" t="n">
        <f aca="false">+Q37/$E37</f>
        <v>1</v>
      </c>
    </row>
    <row r="38" customFormat="false" ht="12" hidden="false" customHeight="true" outlineLevel="0" collapsed="false">
      <c r="A38" s="566" t="s">
        <v>241</v>
      </c>
      <c r="B38" s="567" t="s">
        <v>242</v>
      </c>
      <c r="C38" s="568"/>
      <c r="D38" s="569" t="s">
        <v>243</v>
      </c>
      <c r="E38" s="570" t="n">
        <v>89.47</v>
      </c>
      <c r="F38" s="570" t="n">
        <v>391.98</v>
      </c>
      <c r="G38" s="570" t="n">
        <f aca="false">ROUND(E38*F38,2)</f>
        <v>35070.45</v>
      </c>
      <c r="H38" s="561" t="n">
        <f aca="false">+'PLANILLA MET'!E39</f>
        <v>82.24</v>
      </c>
      <c r="I38" s="571" t="n">
        <f aca="false">IF(H38=" "," ",ROUND(($F38*H38),2))</f>
        <v>32236.44</v>
      </c>
      <c r="J38" s="572" t="n">
        <f aca="false">+H38/$E38</f>
        <v>0.919190790209009</v>
      </c>
      <c r="K38" s="561" t="n">
        <f aca="false">+'PLANILLA MET'!F39</f>
        <v>0</v>
      </c>
      <c r="L38" s="571" t="n">
        <f aca="false">IF(K38=" "," ",ROUND(($F38*K38),2))</f>
        <v>0</v>
      </c>
      <c r="M38" s="572" t="n">
        <f aca="false">+K38/$E38</f>
        <v>0</v>
      </c>
      <c r="N38" s="561" t="n">
        <f aca="false">+'PLANILLA MET'!G39</f>
        <v>82.24</v>
      </c>
      <c r="O38" s="571" t="n">
        <f aca="false">IF(N38=" "," ",ROUND(($F38*N38),2))</f>
        <v>32236.44</v>
      </c>
      <c r="P38" s="572" t="n">
        <f aca="false">+N38/$E38</f>
        <v>0.919190790209009</v>
      </c>
      <c r="Q38" s="561" t="n">
        <f aca="false">+'PLANILLA MET'!H39</f>
        <v>7.22999999999999</v>
      </c>
      <c r="R38" s="573" t="n">
        <f aca="false">IF(Q38=" "," ",ROUND(($F38*Q38),2))</f>
        <v>2834.02</v>
      </c>
      <c r="S38" s="574" t="n">
        <f aca="false">+Q38/$E38</f>
        <v>0.0808092097909913</v>
      </c>
    </row>
    <row r="39" customFormat="false" ht="12" hidden="false" customHeight="true" outlineLevel="0" collapsed="false">
      <c r="A39" s="566" t="s">
        <v>244</v>
      </c>
      <c r="B39" s="567" t="s">
        <v>245</v>
      </c>
      <c r="C39" s="568"/>
      <c r="D39" s="569" t="s">
        <v>243</v>
      </c>
      <c r="E39" s="570" t="n">
        <v>20.71</v>
      </c>
      <c r="F39" s="570" t="n">
        <v>664.29</v>
      </c>
      <c r="G39" s="570" t="n">
        <f aca="false">ROUND(E39*F39,2)</f>
        <v>13757.45</v>
      </c>
      <c r="H39" s="561" t="n">
        <f aca="false">+'PLANILLA MET'!E40</f>
        <v>20.71</v>
      </c>
      <c r="I39" s="571" t="n">
        <f aca="false">IF(H39=" "," ",ROUND(($F39*H39),2))</f>
        <v>13757.45</v>
      </c>
      <c r="J39" s="572" t="n">
        <f aca="false">+H39/$E39</f>
        <v>1</v>
      </c>
      <c r="K39" s="561" t="n">
        <f aca="false">+'PLANILLA MET'!F40</f>
        <v>0</v>
      </c>
      <c r="L39" s="571" t="n">
        <f aca="false">IF(K39=" "," ",ROUND(($F39*K39),2))</f>
        <v>0</v>
      </c>
      <c r="M39" s="572" t="n">
        <f aca="false">+K39/$E39</f>
        <v>0</v>
      </c>
      <c r="N39" s="561" t="n">
        <f aca="false">+'PLANILLA MET'!G40</f>
        <v>20.71</v>
      </c>
      <c r="O39" s="571" t="n">
        <f aca="false">IF(N39=" "," ",ROUND(($F39*N39),2))</f>
        <v>13757.45</v>
      </c>
      <c r="P39" s="572" t="n">
        <f aca="false">+N39/$E39</f>
        <v>1</v>
      </c>
      <c r="Q39" s="561" t="n">
        <f aca="false">+'PLANILLA MET'!H40</f>
        <v>0</v>
      </c>
      <c r="R39" s="573" t="n">
        <f aca="false">IF(Q39=" "," ",ROUND(($F39*Q39),2))</f>
        <v>0</v>
      </c>
      <c r="S39" s="574" t="n">
        <f aca="false">+Q39/$E39</f>
        <v>0</v>
      </c>
    </row>
    <row r="40" customFormat="false" ht="12" hidden="false" customHeight="true" outlineLevel="0" collapsed="false">
      <c r="A40" s="566" t="s">
        <v>246</v>
      </c>
      <c r="B40" s="567" t="s">
        <v>247</v>
      </c>
      <c r="C40" s="568"/>
      <c r="D40" s="569" t="s">
        <v>243</v>
      </c>
      <c r="E40" s="570" t="n">
        <v>30</v>
      </c>
      <c r="F40" s="570" t="n">
        <v>790.71</v>
      </c>
      <c r="G40" s="570" t="n">
        <f aca="false">ROUND(E40*F40,2)</f>
        <v>23721.3</v>
      </c>
      <c r="H40" s="561" t="n">
        <f aca="false">+'PLANILLA MET'!E41</f>
        <v>30</v>
      </c>
      <c r="I40" s="571" t="n">
        <f aca="false">IF(H40=" "," ",ROUND(($F40*H40),2))</f>
        <v>23721.3</v>
      </c>
      <c r="J40" s="572" t="n">
        <f aca="false">+H40/$E40</f>
        <v>1</v>
      </c>
      <c r="K40" s="561" t="n">
        <f aca="false">+'PLANILLA MET'!F41</f>
        <v>0</v>
      </c>
      <c r="L40" s="571" t="n">
        <f aca="false">IF(K40=" "," ",ROUND(($F40*K40),2))</f>
        <v>0</v>
      </c>
      <c r="M40" s="572" t="n">
        <f aca="false">+K40/$E40</f>
        <v>0</v>
      </c>
      <c r="N40" s="561" t="n">
        <f aca="false">+'PLANILLA MET'!G41</f>
        <v>30</v>
      </c>
      <c r="O40" s="571" t="n">
        <f aca="false">IF(N40=" "," ",ROUND(($F40*N40),2))</f>
        <v>23721.3</v>
      </c>
      <c r="P40" s="572" t="n">
        <f aca="false">+N40/$E40</f>
        <v>1</v>
      </c>
      <c r="Q40" s="561" t="n">
        <f aca="false">+'PLANILLA MET'!H41</f>
        <v>0</v>
      </c>
      <c r="R40" s="573" t="n">
        <f aca="false">IF(Q40=" "," ",ROUND(($F40*Q40),2))</f>
        <v>0</v>
      </c>
      <c r="S40" s="574" t="n">
        <f aca="false">+Q40/$E40</f>
        <v>0</v>
      </c>
    </row>
    <row r="41" customFormat="false" ht="12" hidden="false" customHeight="true" outlineLevel="0" collapsed="false">
      <c r="A41" s="566" t="s">
        <v>248</v>
      </c>
      <c r="B41" s="567" t="s">
        <v>249</v>
      </c>
      <c r="C41" s="568"/>
      <c r="D41" s="569" t="s">
        <v>243</v>
      </c>
      <c r="E41" s="570" t="n">
        <v>3.67</v>
      </c>
      <c r="F41" s="570" t="n">
        <v>7743.45</v>
      </c>
      <c r="G41" s="570" t="n">
        <f aca="false">ROUND(E41*F41,2)</f>
        <v>28418.46</v>
      </c>
      <c r="H41" s="561" t="n">
        <f aca="false">+'PLANILLA MET'!E42</f>
        <v>0</v>
      </c>
      <c r="I41" s="571" t="n">
        <f aca="false">IF(H41=" "," ",ROUND(($F41*H41),2))</f>
        <v>0</v>
      </c>
      <c r="J41" s="572" t="n">
        <f aca="false">+H41/$E41</f>
        <v>0</v>
      </c>
      <c r="K41" s="561" t="n">
        <f aca="false">+'PLANILLA MET'!F42</f>
        <v>0</v>
      </c>
      <c r="L41" s="571" t="n">
        <f aca="false">IF(K41=" "," ",ROUND(($F41*K41),2))</f>
        <v>0</v>
      </c>
      <c r="M41" s="572" t="n">
        <f aca="false">+K41/$E41</f>
        <v>0</v>
      </c>
      <c r="N41" s="561" t="n">
        <f aca="false">+'PLANILLA MET'!G42</f>
        <v>0</v>
      </c>
      <c r="O41" s="571" t="n">
        <f aca="false">IF(N41=" "," ",ROUND(($F41*N41),2))</f>
        <v>0</v>
      </c>
      <c r="P41" s="572" t="n">
        <f aca="false">+N41/$E41</f>
        <v>0</v>
      </c>
      <c r="Q41" s="561" t="n">
        <f aca="false">+'PLANILLA MET'!H42</f>
        <v>3.67</v>
      </c>
      <c r="R41" s="573" t="n">
        <f aca="false">IF(Q41=" "," ",ROUND(($F41*Q41),2))</f>
        <v>28418.46</v>
      </c>
      <c r="S41" s="574" t="n">
        <f aca="false">+Q41/$E41</f>
        <v>1</v>
      </c>
    </row>
    <row r="42" customFormat="false" ht="12" hidden="false" customHeight="true" outlineLevel="0" collapsed="false">
      <c r="A42" s="566" t="s">
        <v>250</v>
      </c>
      <c r="B42" s="567" t="s">
        <v>251</v>
      </c>
      <c r="C42" s="568"/>
      <c r="D42" s="569" t="s">
        <v>243</v>
      </c>
      <c r="E42" s="570" t="n">
        <v>2304.09</v>
      </c>
      <c r="F42" s="570" t="n">
        <v>95.23</v>
      </c>
      <c r="G42" s="570" t="n">
        <f aca="false">ROUND(E42*F42,2)</f>
        <v>219418.49</v>
      </c>
      <c r="H42" s="561" t="n">
        <f aca="false">+'PLANILLA MET'!E43</f>
        <v>0</v>
      </c>
      <c r="I42" s="571" t="n">
        <f aca="false">IF(H42=" "," ",ROUND(($F42*H42),2))</f>
        <v>0</v>
      </c>
      <c r="J42" s="572" t="n">
        <f aca="false">+H42/$E42</f>
        <v>0</v>
      </c>
      <c r="K42" s="561" t="n">
        <f aca="false">+'PLANILLA MET'!F43</f>
        <v>0</v>
      </c>
      <c r="L42" s="571" t="n">
        <f aca="false">IF(K42=" "," ",ROUND(($F42*K42),2))</f>
        <v>0</v>
      </c>
      <c r="M42" s="572" t="n">
        <f aca="false">+K42/$E42</f>
        <v>0</v>
      </c>
      <c r="N42" s="561" t="n">
        <f aca="false">+'PLANILLA MET'!G43</f>
        <v>0</v>
      </c>
      <c r="O42" s="571" t="n">
        <f aca="false">IF(N42=" "," ",ROUND(($F42*N42),2))</f>
        <v>0</v>
      </c>
      <c r="P42" s="572" t="n">
        <f aca="false">+N42/$E42</f>
        <v>0</v>
      </c>
      <c r="Q42" s="561" t="n">
        <f aca="false">+'PLANILLA MET'!H43</f>
        <v>2304.09</v>
      </c>
      <c r="R42" s="573" t="n">
        <f aca="false">IF(Q42=" "," ",ROUND(($F42*Q42),2))</f>
        <v>219418.49</v>
      </c>
      <c r="S42" s="574" t="n">
        <f aca="false">+Q42/$E42</f>
        <v>1</v>
      </c>
    </row>
    <row r="43" customFormat="false" ht="12" hidden="false" customHeight="true" outlineLevel="0" collapsed="false">
      <c r="A43" s="566" t="s">
        <v>252</v>
      </c>
      <c r="B43" s="567" t="s">
        <v>253</v>
      </c>
      <c r="C43" s="568"/>
      <c r="D43" s="569" t="s">
        <v>243</v>
      </c>
      <c r="E43" s="570" t="n">
        <v>45</v>
      </c>
      <c r="F43" s="570" t="n">
        <v>116.45</v>
      </c>
      <c r="G43" s="570" t="n">
        <f aca="false">ROUND(E43*F43,2)</f>
        <v>5240.25</v>
      </c>
      <c r="H43" s="561" t="n">
        <f aca="false">+'PLANILLA MET'!E44</f>
        <v>0</v>
      </c>
      <c r="I43" s="571" t="n">
        <f aca="false">IF(H43=" "," ",ROUND(($F43*H43),2))</f>
        <v>0</v>
      </c>
      <c r="J43" s="572" t="n">
        <f aca="false">+H43/$E43</f>
        <v>0</v>
      </c>
      <c r="K43" s="561" t="n">
        <f aca="false">+'PLANILLA MET'!F44</f>
        <v>0</v>
      </c>
      <c r="L43" s="571" t="n">
        <f aca="false">IF(K43=" "," ",ROUND(($F43*K43),2))</f>
        <v>0</v>
      </c>
      <c r="M43" s="572" t="n">
        <f aca="false">+K43/$E43</f>
        <v>0</v>
      </c>
      <c r="N43" s="561" t="n">
        <f aca="false">+'PLANILLA MET'!G44</f>
        <v>0</v>
      </c>
      <c r="O43" s="571" t="n">
        <f aca="false">IF(N43=" "," ",ROUND(($F43*N43),2))</f>
        <v>0</v>
      </c>
      <c r="P43" s="572" t="n">
        <f aca="false">+N43/$E43</f>
        <v>0</v>
      </c>
      <c r="Q43" s="561" t="n">
        <f aca="false">+'PLANILLA MET'!H44</f>
        <v>45</v>
      </c>
      <c r="R43" s="573" t="n">
        <f aca="false">IF(Q43=" "," ",ROUND(($F43*Q43),2))</f>
        <v>5240.25</v>
      </c>
      <c r="S43" s="574" t="n">
        <f aca="false">+Q43/$E43</f>
        <v>1</v>
      </c>
    </row>
    <row r="44" customFormat="false" ht="12" hidden="false" customHeight="true" outlineLevel="0" collapsed="false">
      <c r="A44" s="566" t="s">
        <v>254</v>
      </c>
      <c r="B44" s="567" t="s">
        <v>255</v>
      </c>
      <c r="C44" s="568"/>
      <c r="D44" s="569" t="s">
        <v>237</v>
      </c>
      <c r="E44" s="570" t="n">
        <v>504.85</v>
      </c>
      <c r="F44" s="570" t="n">
        <v>79.37</v>
      </c>
      <c r="G44" s="570" t="n">
        <f aca="false">ROUND(E44*F44,2)</f>
        <v>40069.94</v>
      </c>
      <c r="H44" s="561" t="n">
        <f aca="false">+'PLANILLA MET'!E45</f>
        <v>141.15</v>
      </c>
      <c r="I44" s="571" t="n">
        <f aca="false">IF(H44=" "," ",ROUND(($F44*H44),2))</f>
        <v>11203.08</v>
      </c>
      <c r="J44" s="572" t="n">
        <f aca="false">+H44/$E44</f>
        <v>0.279587996434585</v>
      </c>
      <c r="K44" s="561" t="n">
        <f aca="false">+'PLANILLA MET'!F45</f>
        <v>0</v>
      </c>
      <c r="L44" s="571" t="n">
        <f aca="false">IF(K44=" "," ",ROUND(($F44*K44),2))</f>
        <v>0</v>
      </c>
      <c r="M44" s="572" t="n">
        <f aca="false">+K44/$E44</f>
        <v>0</v>
      </c>
      <c r="N44" s="561" t="n">
        <f aca="false">+'PLANILLA MET'!G45</f>
        <v>141.15</v>
      </c>
      <c r="O44" s="571" t="n">
        <f aca="false">IF(N44=" "," ",ROUND(($F44*N44),2))</f>
        <v>11203.08</v>
      </c>
      <c r="P44" s="572" t="n">
        <f aca="false">+N44/$E44</f>
        <v>0.279587996434585</v>
      </c>
      <c r="Q44" s="561" t="n">
        <f aca="false">+'PLANILLA MET'!H45</f>
        <v>363.7</v>
      </c>
      <c r="R44" s="573" t="n">
        <f aca="false">IF(Q44=" "," ",ROUND(($F44*Q44),2))</f>
        <v>28866.87</v>
      </c>
      <c r="S44" s="574" t="n">
        <f aca="false">+Q44/$E44</f>
        <v>0.720412003565416</v>
      </c>
    </row>
    <row r="45" customFormat="false" ht="12" hidden="false" customHeight="true" outlineLevel="0" collapsed="false">
      <c r="A45" s="566" t="s">
        <v>256</v>
      </c>
      <c r="B45" s="567" t="s">
        <v>257</v>
      </c>
      <c r="C45" s="568"/>
      <c r="D45" s="569" t="s">
        <v>237</v>
      </c>
      <c r="E45" s="570" t="n">
        <v>122.27</v>
      </c>
      <c r="F45" s="570" t="n">
        <v>191.07</v>
      </c>
      <c r="G45" s="570" t="n">
        <f aca="false">ROUND(E45*F45,2)</f>
        <v>23362.13</v>
      </c>
      <c r="H45" s="561" t="n">
        <f aca="false">+'PLANILLA MET'!E46</f>
        <v>0</v>
      </c>
      <c r="I45" s="571" t="n">
        <f aca="false">IF(H45=" "," ",ROUND(($F45*H45),2))</f>
        <v>0</v>
      </c>
      <c r="J45" s="572" t="n">
        <f aca="false">+H45/$E45</f>
        <v>0</v>
      </c>
      <c r="K45" s="561" t="n">
        <f aca="false">+'PLANILLA MET'!F46</f>
        <v>0</v>
      </c>
      <c r="L45" s="571" t="n">
        <f aca="false">IF(K45=" "," ",ROUND(($F45*K45),2))</f>
        <v>0</v>
      </c>
      <c r="M45" s="572" t="n">
        <f aca="false">+K45/$E45</f>
        <v>0</v>
      </c>
      <c r="N45" s="561" t="n">
        <f aca="false">+'PLANILLA MET'!G46</f>
        <v>0</v>
      </c>
      <c r="O45" s="571" t="n">
        <f aca="false">IF(N45=" "," ",ROUND(($F45*N45),2))</f>
        <v>0</v>
      </c>
      <c r="P45" s="572" t="n">
        <f aca="false">+N45/$E45</f>
        <v>0</v>
      </c>
      <c r="Q45" s="561" t="n">
        <f aca="false">+'PLANILLA MET'!H46</f>
        <v>122.27</v>
      </c>
      <c r="R45" s="573" t="n">
        <f aca="false">IF(Q45=" "," ",ROUND(($F45*Q45),2))</f>
        <v>23362.13</v>
      </c>
      <c r="S45" s="574" t="n">
        <f aca="false">+Q45/$E45</f>
        <v>1</v>
      </c>
    </row>
    <row r="46" customFormat="false" ht="12" hidden="false" customHeight="true" outlineLevel="0" collapsed="false">
      <c r="A46" s="566" t="n">
        <v>645</v>
      </c>
      <c r="B46" s="567" t="s">
        <v>258</v>
      </c>
      <c r="C46" s="568"/>
      <c r="D46" s="569" t="s">
        <v>217</v>
      </c>
      <c r="E46" s="570" t="n">
        <v>123.83</v>
      </c>
      <c r="F46" s="570" t="n">
        <v>137.34</v>
      </c>
      <c r="G46" s="570" t="n">
        <f aca="false">ROUND(E46*F46,2)</f>
        <v>17006.81</v>
      </c>
      <c r="H46" s="561" t="n">
        <f aca="false">+'PLANILLA MET'!E47</f>
        <v>123.83</v>
      </c>
      <c r="I46" s="571" t="n">
        <f aca="false">IF(H46=" "," ",ROUND(($F46*H46),2))</f>
        <v>17006.81</v>
      </c>
      <c r="J46" s="572" t="n">
        <f aca="false">+H46/$E46</f>
        <v>1</v>
      </c>
      <c r="K46" s="561" t="n">
        <f aca="false">+'PLANILLA MET'!F47</f>
        <v>0</v>
      </c>
      <c r="L46" s="571" t="n">
        <f aca="false">IF(K46=" "," ",ROUND(($F46*K46),2))</f>
        <v>0</v>
      </c>
      <c r="M46" s="572" t="n">
        <f aca="false">+K46/$E46</f>
        <v>0</v>
      </c>
      <c r="N46" s="561" t="n">
        <f aca="false">+'PLANILLA MET'!G47</f>
        <v>123.83</v>
      </c>
      <c r="O46" s="571" t="n">
        <f aca="false">IF(N46=" "," ",ROUND(($F46*N46),2))</f>
        <v>17006.81</v>
      </c>
      <c r="P46" s="572" t="n">
        <f aca="false">+N46/$E46</f>
        <v>1</v>
      </c>
      <c r="Q46" s="561" t="n">
        <f aca="false">+'PLANILLA MET'!H47</f>
        <v>0</v>
      </c>
      <c r="R46" s="573" t="n">
        <f aca="false">IF(Q46=" "," ",ROUND(($F46*Q46),2))</f>
        <v>0</v>
      </c>
      <c r="S46" s="574" t="n">
        <f aca="false">+Q46/$E46</f>
        <v>0</v>
      </c>
    </row>
    <row r="47" customFormat="false" ht="12" hidden="false" customHeight="true" outlineLevel="0" collapsed="false">
      <c r="A47" s="566" t="s">
        <v>259</v>
      </c>
      <c r="B47" s="567" t="s">
        <v>260</v>
      </c>
      <c r="C47" s="568"/>
      <c r="D47" s="569" t="s">
        <v>217</v>
      </c>
      <c r="E47" s="570" t="n">
        <v>422.89</v>
      </c>
      <c r="F47" s="570" t="n">
        <v>103.46</v>
      </c>
      <c r="G47" s="570" t="n">
        <f aca="false">ROUND(E47*F47,2)</f>
        <v>43752.2</v>
      </c>
      <c r="H47" s="561" t="n">
        <f aca="false">+'PLANILLA MET'!E48</f>
        <v>47.39</v>
      </c>
      <c r="I47" s="571" t="n">
        <f aca="false">IF(H47=" "," ",ROUND(($F47*H47),2))</f>
        <v>4902.97</v>
      </c>
      <c r="J47" s="572" t="n">
        <f aca="false">+H47/$E47</f>
        <v>0.112062238407151</v>
      </c>
      <c r="K47" s="561" t="n">
        <f aca="false">+'PLANILLA MET'!F48</f>
        <v>30.77</v>
      </c>
      <c r="L47" s="571" t="n">
        <f aca="false">IF(K47=" "," ",ROUND(($F47*K47),2))</f>
        <v>3183.46</v>
      </c>
      <c r="M47" s="572" t="n">
        <f aca="false">+K47/$E47</f>
        <v>0.0727612381470359</v>
      </c>
      <c r="N47" s="561" t="n">
        <f aca="false">+'PLANILLA MET'!G48</f>
        <v>78.16</v>
      </c>
      <c r="O47" s="571" t="n">
        <f aca="false">IF(N47=" "," ",ROUND(($F47*N47),2))</f>
        <v>8086.43</v>
      </c>
      <c r="P47" s="572" t="n">
        <f aca="false">+N47/$E47</f>
        <v>0.184823476554187</v>
      </c>
      <c r="Q47" s="561" t="n">
        <f aca="false">+'PLANILLA MET'!H48</f>
        <v>344.73</v>
      </c>
      <c r="R47" s="573" t="n">
        <f aca="false">IF(Q47=" "," ",ROUND(($F47*Q47),2))</f>
        <v>35665.77</v>
      </c>
      <c r="S47" s="574" t="n">
        <f aca="false">+Q47/$E47</f>
        <v>0.815176523445813</v>
      </c>
    </row>
    <row r="48" customFormat="false" ht="12" hidden="false" customHeight="true" outlineLevel="0" collapsed="false">
      <c r="A48" s="566" t="s">
        <v>261</v>
      </c>
      <c r="B48" s="567" t="s">
        <v>262</v>
      </c>
      <c r="C48" s="568"/>
      <c r="D48" s="569" t="s">
        <v>243</v>
      </c>
      <c r="E48" s="570" t="n">
        <v>35.2</v>
      </c>
      <c r="F48" s="570" t="n">
        <v>24.21</v>
      </c>
      <c r="G48" s="570" t="n">
        <f aca="false">ROUND(E48*F48,2)</f>
        <v>852.19</v>
      </c>
      <c r="H48" s="561" t="n">
        <f aca="false">+'PLANILLA MET'!E49</f>
        <v>0</v>
      </c>
      <c r="I48" s="571" t="n">
        <f aca="false">IF(H48=" "," ",ROUND(($F48*H48),2))</f>
        <v>0</v>
      </c>
      <c r="J48" s="572" t="n">
        <f aca="false">+H48/$E48</f>
        <v>0</v>
      </c>
      <c r="K48" s="561" t="n">
        <f aca="false">+'PLANILLA MET'!F49</f>
        <v>0</v>
      </c>
      <c r="L48" s="571" t="n">
        <f aca="false">IF(K48=" "," ",ROUND(($F48*K48),2))</f>
        <v>0</v>
      </c>
      <c r="M48" s="572" t="n">
        <f aca="false">+K48/$E48</f>
        <v>0</v>
      </c>
      <c r="N48" s="561" t="n">
        <f aca="false">+'PLANILLA MET'!G49</f>
        <v>0</v>
      </c>
      <c r="O48" s="571" t="n">
        <f aca="false">IF(N48=" "," ",ROUND(($F48*N48),2))</f>
        <v>0</v>
      </c>
      <c r="P48" s="572" t="n">
        <f aca="false">+N48/$E48</f>
        <v>0</v>
      </c>
      <c r="Q48" s="561" t="n">
        <f aca="false">+'PLANILLA MET'!H49</f>
        <v>35.2</v>
      </c>
      <c r="R48" s="573" t="n">
        <f aca="false">IF(Q48=" "," ",ROUND(($F48*Q48),2))</f>
        <v>852.19</v>
      </c>
      <c r="S48" s="574" t="n">
        <f aca="false">+Q48/$E48</f>
        <v>1</v>
      </c>
    </row>
    <row r="49" customFormat="false" ht="12" hidden="false" customHeight="true" outlineLevel="0" collapsed="false">
      <c r="A49" s="566" t="s">
        <v>263</v>
      </c>
      <c r="B49" s="567" t="s">
        <v>264</v>
      </c>
      <c r="C49" s="568"/>
      <c r="D49" s="569" t="s">
        <v>243</v>
      </c>
      <c r="E49" s="570" t="n">
        <v>126.56</v>
      </c>
      <c r="F49" s="570" t="n">
        <v>38.43</v>
      </c>
      <c r="G49" s="570" t="n">
        <f aca="false">ROUND(E49*F49,2)</f>
        <v>4863.7</v>
      </c>
      <c r="H49" s="561" t="n">
        <f aca="false">+'PLANILLA MET'!E50</f>
        <v>0</v>
      </c>
      <c r="I49" s="571" t="n">
        <f aca="false">IF(H49=" "," ",ROUND(($F49*H49),2))</f>
        <v>0</v>
      </c>
      <c r="J49" s="572" t="n">
        <f aca="false">+H49/$E49</f>
        <v>0</v>
      </c>
      <c r="K49" s="561" t="n">
        <f aca="false">+'PLANILLA MET'!F50</f>
        <v>0</v>
      </c>
      <c r="L49" s="571" t="n">
        <f aca="false">IF(K49=" "," ",ROUND(($F49*K49),2))</f>
        <v>0</v>
      </c>
      <c r="M49" s="572" t="n">
        <f aca="false">+K49/$E49</f>
        <v>0</v>
      </c>
      <c r="N49" s="561" t="n">
        <f aca="false">+'PLANILLA MET'!G50</f>
        <v>0</v>
      </c>
      <c r="O49" s="571" t="n">
        <f aca="false">IF(N49=" "," ",ROUND(($F49*N49),2))</f>
        <v>0</v>
      </c>
      <c r="P49" s="572" t="n">
        <f aca="false">+N49/$E49</f>
        <v>0</v>
      </c>
      <c r="Q49" s="561" t="n">
        <f aca="false">+'PLANILLA MET'!H50</f>
        <v>126.56</v>
      </c>
      <c r="R49" s="573" t="n">
        <f aca="false">IF(Q49=" "," ",ROUND(($F49*Q49),2))</f>
        <v>4863.7</v>
      </c>
      <c r="S49" s="574" t="n">
        <f aca="false">+Q49/$E49</f>
        <v>1</v>
      </c>
    </row>
    <row r="50" customFormat="false" ht="12" hidden="false" customHeight="true" outlineLevel="0" collapsed="false">
      <c r="A50" s="566" t="s">
        <v>265</v>
      </c>
      <c r="B50" s="567" t="s">
        <v>266</v>
      </c>
      <c r="C50" s="568"/>
      <c r="D50" s="569" t="s">
        <v>243</v>
      </c>
      <c r="E50" s="570" t="n">
        <v>930.1</v>
      </c>
      <c r="F50" s="570" t="n">
        <v>120.25</v>
      </c>
      <c r="G50" s="570" t="n">
        <f aca="false">ROUND(E50*F50,2)</f>
        <v>111844.53</v>
      </c>
      <c r="H50" s="561" t="n">
        <f aca="false">+'PLANILLA MET'!E51</f>
        <v>0</v>
      </c>
      <c r="I50" s="571" t="n">
        <f aca="false">IF(H50=" "," ",ROUND(($F50*H50),2))</f>
        <v>0</v>
      </c>
      <c r="J50" s="572" t="n">
        <f aca="false">+H50/$E50</f>
        <v>0</v>
      </c>
      <c r="K50" s="561" t="n">
        <f aca="false">+'PLANILLA MET'!F51</f>
        <v>0</v>
      </c>
      <c r="L50" s="571" t="n">
        <f aca="false">IF(K50=" "," ",ROUND(($F50*K50),2))</f>
        <v>0</v>
      </c>
      <c r="M50" s="572" t="n">
        <f aca="false">+K50/$E50</f>
        <v>0</v>
      </c>
      <c r="N50" s="561" t="n">
        <f aca="false">+'PLANILLA MET'!G51</f>
        <v>0</v>
      </c>
      <c r="O50" s="571" t="n">
        <f aca="false">IF(N50=" "," ",ROUND(($F50*N50),2))</f>
        <v>0</v>
      </c>
      <c r="P50" s="572" t="n">
        <f aca="false">+N50/$E50</f>
        <v>0</v>
      </c>
      <c r="Q50" s="561" t="n">
        <f aca="false">+'PLANILLA MET'!H51</f>
        <v>930.1</v>
      </c>
      <c r="R50" s="573" t="n">
        <f aca="false">IF(Q50=" "," ",ROUND(($F50*Q50),2))</f>
        <v>111844.53</v>
      </c>
      <c r="S50" s="574" t="n">
        <f aca="false">+Q50/$E50</f>
        <v>1</v>
      </c>
    </row>
    <row r="51" customFormat="false" ht="12" hidden="false" customHeight="true" outlineLevel="0" collapsed="false">
      <c r="A51" s="566" t="s">
        <v>267</v>
      </c>
      <c r="B51" s="567" t="s">
        <v>268</v>
      </c>
      <c r="C51" s="568"/>
      <c r="D51" s="569" t="s">
        <v>243</v>
      </c>
      <c r="E51" s="570" t="n">
        <v>13.8</v>
      </c>
      <c r="F51" s="570" t="n">
        <v>13.74</v>
      </c>
      <c r="G51" s="570" t="n">
        <f aca="false">ROUND(E51*F51,2)</f>
        <v>189.61</v>
      </c>
      <c r="H51" s="561" t="n">
        <f aca="false">+'PLANILLA MET'!E52</f>
        <v>0</v>
      </c>
      <c r="I51" s="571" t="n">
        <f aca="false">IF(H51=" "," ",ROUND(($F51*H51),2))</f>
        <v>0</v>
      </c>
      <c r="J51" s="572" t="n">
        <f aca="false">+H51/$E51</f>
        <v>0</v>
      </c>
      <c r="K51" s="561" t="n">
        <f aca="false">+'PLANILLA MET'!F52</f>
        <v>0</v>
      </c>
      <c r="L51" s="571" t="n">
        <f aca="false">IF(K51=" "," ",ROUND(($F51*K51),2))</f>
        <v>0</v>
      </c>
      <c r="M51" s="572" t="n">
        <f aca="false">+K51/$E51</f>
        <v>0</v>
      </c>
      <c r="N51" s="561" t="n">
        <f aca="false">+'PLANILLA MET'!G52</f>
        <v>0</v>
      </c>
      <c r="O51" s="571" t="n">
        <f aca="false">IF(N51=" "," ",ROUND(($F51*N51),2))</f>
        <v>0</v>
      </c>
      <c r="P51" s="572" t="n">
        <f aca="false">+N51/$E51</f>
        <v>0</v>
      </c>
      <c r="Q51" s="561" t="n">
        <f aca="false">+'PLANILLA MET'!H52</f>
        <v>13.8</v>
      </c>
      <c r="R51" s="573" t="n">
        <f aca="false">IF(Q51=" "," ",ROUND(($F51*Q51),2))</f>
        <v>189.61</v>
      </c>
      <c r="S51" s="574" t="n">
        <f aca="false">+Q51/$E51</f>
        <v>1</v>
      </c>
    </row>
    <row r="52" customFormat="false" ht="12" hidden="false" customHeight="true" outlineLevel="0" collapsed="false">
      <c r="A52" s="579" t="s">
        <v>269</v>
      </c>
      <c r="B52" s="580" t="s">
        <v>270</v>
      </c>
      <c r="C52" s="581"/>
      <c r="D52" s="582" t="s">
        <v>237</v>
      </c>
      <c r="E52" s="570" t="n">
        <v>15666.92</v>
      </c>
      <c r="F52" s="583" t="n">
        <v>7.77</v>
      </c>
      <c r="G52" s="583" t="n">
        <f aca="false">ROUND(E52*F52,2)</f>
        <v>121731.97</v>
      </c>
      <c r="H52" s="584" t="n">
        <f aca="false">+'PLANILLA MET'!E53</f>
        <v>11218.47</v>
      </c>
      <c r="I52" s="585" t="n">
        <f aca="false">IF(H52=" "," ",ROUND(($F52*H52),2))</f>
        <v>87167.51</v>
      </c>
      <c r="J52" s="586" t="n">
        <f aca="false">+H52/$E52</f>
        <v>0.716060974333181</v>
      </c>
      <c r="K52" s="584" t="n">
        <f aca="false">+'PLANILLA MET'!F53</f>
        <v>0</v>
      </c>
      <c r="L52" s="585" t="n">
        <f aca="false">IF(K52=" "," ",ROUND(($F52*K52),2))</f>
        <v>0</v>
      </c>
      <c r="M52" s="586" t="n">
        <f aca="false">+K52/$E52</f>
        <v>0</v>
      </c>
      <c r="N52" s="584" t="n">
        <f aca="false">+'PLANILLA MET'!G53</f>
        <v>11218.47</v>
      </c>
      <c r="O52" s="585" t="n">
        <f aca="false">IF(N52=" "," ",ROUND(($F52*N52),2))</f>
        <v>87167.51</v>
      </c>
      <c r="P52" s="586" t="n">
        <f aca="false">+N52/$E52</f>
        <v>0.716060974333181</v>
      </c>
      <c r="Q52" s="584" t="n">
        <f aca="false">+'PLANILLA MET'!H53</f>
        <v>4448.45</v>
      </c>
      <c r="R52" s="587" t="n">
        <f aca="false">IF(Q52=" "," ",ROUND(($F52*Q52),2))</f>
        <v>34564.46</v>
      </c>
      <c r="S52" s="588" t="n">
        <f aca="false">+Q52/$E52</f>
        <v>0.283939025666819</v>
      </c>
    </row>
    <row r="53" customFormat="false" ht="12" hidden="false" customHeight="true" outlineLevel="0" collapsed="false">
      <c r="A53" s="566" t="s">
        <v>271</v>
      </c>
      <c r="B53" s="567" t="s">
        <v>272</v>
      </c>
      <c r="C53" s="568"/>
      <c r="D53" s="569" t="s">
        <v>217</v>
      </c>
      <c r="E53" s="570" t="n">
        <v>334.84</v>
      </c>
      <c r="F53" s="570" t="n">
        <v>103.46</v>
      </c>
      <c r="G53" s="570" t="n">
        <f aca="false">ROUND(E53*F53,2)</f>
        <v>34642.55</v>
      </c>
      <c r="H53" s="561" t="n">
        <f aca="false">+'PLANILLA MET'!E54</f>
        <v>0</v>
      </c>
      <c r="I53" s="571" t="n">
        <f aca="false">IF(H53=" "," ",ROUND(($F53*H53),2))</f>
        <v>0</v>
      </c>
      <c r="J53" s="572" t="n">
        <f aca="false">+H53/$E53</f>
        <v>0</v>
      </c>
      <c r="K53" s="561" t="n">
        <f aca="false">+'PLANILLA MET'!F54</f>
        <v>0</v>
      </c>
      <c r="L53" s="571" t="n">
        <f aca="false">IF(K53=" "," ",ROUND(($F53*K53),2))</f>
        <v>0</v>
      </c>
      <c r="M53" s="572" t="n">
        <f aca="false">+K53/$E53</f>
        <v>0</v>
      </c>
      <c r="N53" s="561" t="n">
        <f aca="false">+'PLANILLA MET'!G54</f>
        <v>0</v>
      </c>
      <c r="O53" s="571" t="n">
        <f aca="false">IF(N53=" "," ",ROUND(($F53*N53),2))</f>
        <v>0</v>
      </c>
      <c r="P53" s="572" t="n">
        <f aca="false">+N53/$E53</f>
        <v>0</v>
      </c>
      <c r="Q53" s="561" t="n">
        <f aca="false">+'PLANILLA MET'!H54</f>
        <v>334.84</v>
      </c>
      <c r="R53" s="573" t="n">
        <f aca="false">IF(Q53=" "," ",ROUND(($F53*Q53),2))</f>
        <v>34642.55</v>
      </c>
      <c r="S53" s="574" t="n">
        <f aca="false">+Q53/$E53</f>
        <v>1</v>
      </c>
    </row>
    <row r="54" customFormat="false" ht="12" hidden="false" customHeight="true" outlineLevel="0" collapsed="false">
      <c r="A54" s="566" t="s">
        <v>273</v>
      </c>
      <c r="B54" s="567" t="s">
        <v>274</v>
      </c>
      <c r="C54" s="568"/>
      <c r="D54" s="569" t="s">
        <v>237</v>
      </c>
      <c r="E54" s="570" t="n">
        <v>51.63</v>
      </c>
      <c r="F54" s="570" t="n">
        <v>10.28</v>
      </c>
      <c r="G54" s="570" t="n">
        <f aca="false">ROUND(E54*F54,2)</f>
        <v>530.76</v>
      </c>
      <c r="H54" s="561" t="n">
        <f aca="false">+'PLANILLA MET'!E55</f>
        <v>0</v>
      </c>
      <c r="I54" s="571" t="n">
        <f aca="false">IF(H54=" "," ",ROUND(($F54*H54),2))</f>
        <v>0</v>
      </c>
      <c r="J54" s="572" t="n">
        <f aca="false">+H54/$E54</f>
        <v>0</v>
      </c>
      <c r="K54" s="561" t="n">
        <f aca="false">+'PLANILLA MET'!F55</f>
        <v>0</v>
      </c>
      <c r="L54" s="571" t="n">
        <f aca="false">IF(K54=" "," ",ROUND(($F54*K54),2))</f>
        <v>0</v>
      </c>
      <c r="M54" s="572" t="n">
        <f aca="false">+K54/$E54</f>
        <v>0</v>
      </c>
      <c r="N54" s="561" t="n">
        <f aca="false">+'PLANILLA MET'!G55</f>
        <v>0</v>
      </c>
      <c r="O54" s="571" t="n">
        <f aca="false">IF(N54=" "," ",ROUND(($F54*N54),2))</f>
        <v>0</v>
      </c>
      <c r="P54" s="572" t="n">
        <f aca="false">+N54/$E54</f>
        <v>0</v>
      </c>
      <c r="Q54" s="561" t="n">
        <f aca="false">+'PLANILLA MET'!H55</f>
        <v>51.63</v>
      </c>
      <c r="R54" s="573" t="n">
        <f aca="false">IF(Q54=" "," ",ROUND(($F54*Q54),2))</f>
        <v>530.76</v>
      </c>
      <c r="S54" s="574" t="n">
        <f aca="false">+Q54/$E54</f>
        <v>1</v>
      </c>
    </row>
    <row r="55" customFormat="false" ht="12" hidden="false" customHeight="true" outlineLevel="0" collapsed="false">
      <c r="A55" s="566" t="s">
        <v>275</v>
      </c>
      <c r="B55" s="567" t="s">
        <v>276</v>
      </c>
      <c r="C55" s="568"/>
      <c r="D55" s="569" t="s">
        <v>243</v>
      </c>
      <c r="E55" s="570" t="n">
        <v>698.08</v>
      </c>
      <c r="F55" s="570" t="n">
        <v>123.58</v>
      </c>
      <c r="G55" s="570" t="n">
        <f aca="false">ROUND(E55*F55,2)</f>
        <v>86268.73</v>
      </c>
      <c r="H55" s="561" t="n">
        <f aca="false">+'PLANILLA MET'!E56</f>
        <v>240</v>
      </c>
      <c r="I55" s="571" t="n">
        <f aca="false">IF(H55=" "," ",ROUND(($F55*H55),2))</f>
        <v>29659.2</v>
      </c>
      <c r="J55" s="572" t="n">
        <f aca="false">+H55/$E55</f>
        <v>0.343800137520055</v>
      </c>
      <c r="K55" s="561" t="n">
        <f aca="false">+'PLANILLA MET'!F56</f>
        <v>0</v>
      </c>
      <c r="L55" s="571" t="n">
        <f aca="false">IF(K55=" "," ",ROUND(($F55*K55),2))</f>
        <v>0</v>
      </c>
      <c r="M55" s="572" t="n">
        <f aca="false">+K55/$E55</f>
        <v>0</v>
      </c>
      <c r="N55" s="561" t="n">
        <f aca="false">+'PLANILLA MET'!G56</f>
        <v>240</v>
      </c>
      <c r="O55" s="571" t="n">
        <f aca="false">IF(N55=" "," ",ROUND(($F55*N55),2))</f>
        <v>29659.2</v>
      </c>
      <c r="P55" s="572" t="n">
        <f aca="false">+N55/$E55</f>
        <v>0.343800137520055</v>
      </c>
      <c r="Q55" s="561" t="n">
        <f aca="false">+'PLANILLA MET'!H56</f>
        <v>458.08</v>
      </c>
      <c r="R55" s="573" t="n">
        <f aca="false">IF(Q55=" "," ",ROUND(($F55*Q55),2))</f>
        <v>56609.53</v>
      </c>
      <c r="S55" s="574" t="n">
        <f aca="false">+Q55/$E55</f>
        <v>0.656199862479945</v>
      </c>
    </row>
    <row r="56" customFormat="false" ht="12" hidden="false" customHeight="true" outlineLevel="0" collapsed="false">
      <c r="A56" s="566" t="s">
        <v>277</v>
      </c>
      <c r="B56" s="567" t="s">
        <v>278</v>
      </c>
      <c r="C56" s="568"/>
      <c r="D56" s="569" t="s">
        <v>217</v>
      </c>
      <c r="E56" s="570" t="n">
        <v>1323.69</v>
      </c>
      <c r="F56" s="570" t="n">
        <v>78.12</v>
      </c>
      <c r="G56" s="570" t="n">
        <f aca="false">ROUND(E56*F56,2)</f>
        <v>103406.66</v>
      </c>
      <c r="H56" s="561" t="n">
        <f aca="false">+'PLANILLA MET'!E57</f>
        <v>658.69</v>
      </c>
      <c r="I56" s="571" t="n">
        <f aca="false">IF(H56=" "," ",ROUND(($F56*H56),2))</f>
        <v>51456.86</v>
      </c>
      <c r="J56" s="572" t="n">
        <f aca="false">+H56/$E56</f>
        <v>0.497616511418837</v>
      </c>
      <c r="K56" s="561" t="n">
        <f aca="false">+'PLANILLA MET'!F57</f>
        <v>0</v>
      </c>
      <c r="L56" s="571" t="n">
        <f aca="false">IF(K56=" "," ",ROUND(($F56*K56),2))</f>
        <v>0</v>
      </c>
      <c r="M56" s="572" t="n">
        <f aca="false">+K56/$E56</f>
        <v>0</v>
      </c>
      <c r="N56" s="561" t="n">
        <f aca="false">+'PLANILLA MET'!G57</f>
        <v>658.69</v>
      </c>
      <c r="O56" s="571" t="n">
        <f aca="false">IF(N56=" "," ",ROUND(($F56*N56),2))</f>
        <v>51456.86</v>
      </c>
      <c r="P56" s="572" t="n">
        <f aca="false">+N56/$E56</f>
        <v>0.497616511418837</v>
      </c>
      <c r="Q56" s="561" t="n">
        <f aca="false">+'PLANILLA MET'!H57</f>
        <v>665</v>
      </c>
      <c r="R56" s="573" t="n">
        <f aca="false">IF(Q56=" "," ",ROUND(($F56*Q56),2))</f>
        <v>51949.8</v>
      </c>
      <c r="S56" s="574" t="n">
        <f aca="false">+Q56/$E56</f>
        <v>0.502383488581163</v>
      </c>
    </row>
    <row r="57" customFormat="false" ht="12" hidden="false" customHeight="true" outlineLevel="0" collapsed="false">
      <c r="A57" s="566"/>
      <c r="B57" s="567"/>
      <c r="C57" s="568"/>
      <c r="D57" s="569"/>
      <c r="E57" s="570"/>
      <c r="F57" s="570"/>
      <c r="G57" s="570"/>
      <c r="H57" s="561" t="n">
        <f aca="false">+'PLANILLA MET'!E58</f>
        <v>0</v>
      </c>
      <c r="I57" s="571" t="n">
        <f aca="false">IF(H57=" "," ",ROUND(($F57*H57),2))</f>
        <v>0</v>
      </c>
      <c r="J57" s="572"/>
      <c r="K57" s="561" t="n">
        <f aca="false">+'PLANILLA MET'!F58</f>
        <v>0</v>
      </c>
      <c r="L57" s="571" t="n">
        <f aca="false">IF(K57=" "," ",ROUND(($F57*K57),2))</f>
        <v>0</v>
      </c>
      <c r="M57" s="572"/>
      <c r="N57" s="561" t="n">
        <f aca="false">+'PLANILLA MET'!G58</f>
        <v>0</v>
      </c>
      <c r="O57" s="571" t="n">
        <f aca="false">IF(N57=" "," ",ROUND(($F57*N57),2))</f>
        <v>0</v>
      </c>
      <c r="P57" s="572"/>
      <c r="Q57" s="561" t="n">
        <f aca="false">+'PLANILLA MET'!H58</f>
        <v>0</v>
      </c>
      <c r="R57" s="573" t="n">
        <f aca="false">IF(Q57=" "," ",ROUND(($F57*Q57),2))</f>
        <v>0</v>
      </c>
      <c r="S57" s="574"/>
    </row>
    <row r="58" s="593" customFormat="true" ht="24" hidden="false" customHeight="true" outlineLevel="0" collapsed="false">
      <c r="A58" s="556" t="n">
        <v>7</v>
      </c>
      <c r="B58" s="557" t="s">
        <v>279</v>
      </c>
      <c r="C58" s="557"/>
      <c r="D58" s="589"/>
      <c r="E58" s="590"/>
      <c r="F58" s="590"/>
      <c r="G58" s="560" t="n">
        <f aca="false">SUM(G59:G59)</f>
        <v>606855.26</v>
      </c>
      <c r="H58" s="561" t="n">
        <f aca="false">+'PLANILLA MET'!E59</f>
        <v>0</v>
      </c>
      <c r="I58" s="560" t="n">
        <f aca="false">SUM(I59:I59)</f>
        <v>0</v>
      </c>
      <c r="J58" s="591" t="n">
        <f aca="false">+I58/$G58</f>
        <v>0</v>
      </c>
      <c r="K58" s="561" t="n">
        <f aca="false">+'PLANILLA MET'!F59</f>
        <v>0</v>
      </c>
      <c r="L58" s="560" t="n">
        <f aca="false">SUM(L59:L59)</f>
        <v>0</v>
      </c>
      <c r="M58" s="591" t="n">
        <f aca="false">+L58/$G58</f>
        <v>0</v>
      </c>
      <c r="N58" s="561" t="n">
        <f aca="false">+'PLANILLA MET'!G59</f>
        <v>0</v>
      </c>
      <c r="O58" s="560" t="n">
        <f aca="false">SUM(O59:O59)</f>
        <v>0</v>
      </c>
      <c r="P58" s="591" t="n">
        <f aca="false">+O58/$G58</f>
        <v>0</v>
      </c>
      <c r="Q58" s="561" t="n">
        <f aca="false">+'PLANILLA MET'!H59</f>
        <v>0</v>
      </c>
      <c r="R58" s="560" t="n">
        <f aca="false">SUM(R59:R59)</f>
        <v>606855.26</v>
      </c>
      <c r="S58" s="592" t="n">
        <f aca="false">+R58/$G58</f>
        <v>1</v>
      </c>
    </row>
    <row r="59" customFormat="false" ht="12" hidden="false" customHeight="true" outlineLevel="0" collapsed="false">
      <c r="A59" s="566" t="s">
        <v>280</v>
      </c>
      <c r="B59" s="567" t="s">
        <v>281</v>
      </c>
      <c r="C59" s="568"/>
      <c r="D59" s="569" t="s">
        <v>282</v>
      </c>
      <c r="E59" s="570" t="n">
        <v>110942.46</v>
      </c>
      <c r="F59" s="570" t="n">
        <v>5.47</v>
      </c>
      <c r="G59" s="570" t="n">
        <f aca="false">ROUND(E59*F59,2)</f>
        <v>606855.26</v>
      </c>
      <c r="H59" s="561" t="n">
        <f aca="false">+'PLANILLA MET'!E60</f>
        <v>0</v>
      </c>
      <c r="I59" s="571" t="n">
        <f aca="false">IF(H59=" "," ",ROUND(($F59*H59),2))</f>
        <v>0</v>
      </c>
      <c r="J59" s="572" t="n">
        <f aca="false">+H59/$E59</f>
        <v>0</v>
      </c>
      <c r="K59" s="561" t="n">
        <f aca="false">+'PLANILLA MET'!F60</f>
        <v>0</v>
      </c>
      <c r="L59" s="571" t="n">
        <f aca="false">IF(K59=" "," ",ROUND(($F59*K59),2))</f>
        <v>0</v>
      </c>
      <c r="M59" s="572" t="n">
        <f aca="false">+K59/$E59</f>
        <v>0</v>
      </c>
      <c r="N59" s="561" t="n">
        <f aca="false">+'PLANILLA MET'!G60</f>
        <v>0</v>
      </c>
      <c r="O59" s="571" t="n">
        <f aca="false">IF(N59=" "," ",ROUND(($F59*N59),2))</f>
        <v>0</v>
      </c>
      <c r="P59" s="572" t="n">
        <f aca="false">+N59/$E59</f>
        <v>0</v>
      </c>
      <c r="Q59" s="561" t="n">
        <f aca="false">+'PLANILLA MET'!H60</f>
        <v>110942.46</v>
      </c>
      <c r="R59" s="573" t="n">
        <f aca="false">IF(Q59=" "," ",ROUND(($F59*Q59),2))</f>
        <v>606855.26</v>
      </c>
      <c r="S59" s="574" t="n">
        <f aca="false">+Q59/$E59</f>
        <v>1</v>
      </c>
    </row>
    <row r="60" customFormat="false" ht="12" hidden="false" customHeight="true" outlineLevel="0" collapsed="false">
      <c r="A60" s="566"/>
      <c r="B60" s="567"/>
      <c r="C60" s="568"/>
      <c r="D60" s="569"/>
      <c r="E60" s="570"/>
      <c r="F60" s="570"/>
      <c r="G60" s="570"/>
      <c r="H60" s="561" t="n">
        <f aca="false">+'PLANILLA MET'!E61</f>
        <v>0</v>
      </c>
      <c r="I60" s="571" t="n">
        <f aca="false">IF(H60=" "," ",ROUND(($F60*H60),2))</f>
        <v>0</v>
      </c>
      <c r="J60" s="572"/>
      <c r="K60" s="561" t="n">
        <f aca="false">+'PLANILLA MET'!F61</f>
        <v>0</v>
      </c>
      <c r="L60" s="571" t="n">
        <f aca="false">IF(K60=" "," ",ROUND(($F60*K60),2))</f>
        <v>0</v>
      </c>
      <c r="M60" s="572"/>
      <c r="N60" s="561" t="n">
        <f aca="false">+'PLANILLA MET'!G61</f>
        <v>0</v>
      </c>
      <c r="O60" s="571" t="n">
        <f aca="false">IF(N60=" "," ",ROUND(($F60*N60),2))</f>
        <v>0</v>
      </c>
      <c r="P60" s="572"/>
      <c r="Q60" s="561" t="n">
        <f aca="false">+'PLANILLA MET'!H61</f>
        <v>0</v>
      </c>
      <c r="R60" s="573" t="n">
        <f aca="false">IF(Q60=" "," ",ROUND(($F60*Q60),2))</f>
        <v>0</v>
      </c>
      <c r="S60" s="574"/>
    </row>
    <row r="61" s="565" customFormat="true" ht="24" hidden="false" customHeight="true" outlineLevel="0" collapsed="false">
      <c r="A61" s="556" t="n">
        <v>9</v>
      </c>
      <c r="B61" s="557" t="s">
        <v>283</v>
      </c>
      <c r="C61" s="557"/>
      <c r="D61" s="558"/>
      <c r="E61" s="559"/>
      <c r="F61" s="559"/>
      <c r="G61" s="560" t="n">
        <f aca="false">SUM(G62:G62)</f>
        <v>75468.72</v>
      </c>
      <c r="H61" s="561" t="n">
        <f aca="false">+'PLANILLA MET'!E62</f>
        <v>0</v>
      </c>
      <c r="I61" s="560" t="n">
        <f aca="false">SUM(I62:I62)</f>
        <v>0</v>
      </c>
      <c r="J61" s="562" t="n">
        <f aca="false">+I61/$G61</f>
        <v>0</v>
      </c>
      <c r="K61" s="561" t="n">
        <f aca="false">+'PLANILLA MET'!F62</f>
        <v>0</v>
      </c>
      <c r="L61" s="560" t="n">
        <f aca="false">SUM(L62:L62)</f>
        <v>0</v>
      </c>
      <c r="M61" s="562" t="n">
        <f aca="false">+L61/$G61</f>
        <v>0</v>
      </c>
      <c r="N61" s="561" t="n">
        <f aca="false">+'PLANILLA MET'!G62</f>
        <v>0</v>
      </c>
      <c r="O61" s="560" t="n">
        <f aca="false">SUM(O62:O62)</f>
        <v>0</v>
      </c>
      <c r="P61" s="562" t="n">
        <f aca="false">+O61/$G61</f>
        <v>0</v>
      </c>
      <c r="Q61" s="561" t="n">
        <f aca="false">+'PLANILLA MET'!H62</f>
        <v>0</v>
      </c>
      <c r="R61" s="560" t="n">
        <f aca="false">SUM(R62:R62)</f>
        <v>75468.72</v>
      </c>
      <c r="S61" s="564" t="n">
        <f aca="false">+R61/$G61</f>
        <v>1</v>
      </c>
    </row>
    <row r="62" customFormat="false" ht="12" hidden="false" customHeight="true" outlineLevel="0" collapsed="false">
      <c r="A62" s="566" t="s">
        <v>284</v>
      </c>
      <c r="B62" s="575" t="s">
        <v>285</v>
      </c>
      <c r="C62" s="576"/>
      <c r="D62" s="569" t="s">
        <v>217</v>
      </c>
      <c r="E62" s="570" t="n">
        <v>43124.98</v>
      </c>
      <c r="F62" s="570" t="n">
        <v>1.75</v>
      </c>
      <c r="G62" s="570" t="n">
        <f aca="false">ROUND(E62*F62,2)</f>
        <v>75468.72</v>
      </c>
      <c r="H62" s="561" t="n">
        <f aca="false">+'PLANILLA MET'!E63</f>
        <v>0</v>
      </c>
      <c r="I62" s="571" t="n">
        <f aca="false">IF(H62=" "," ",ROUND(($F62*H62),2))</f>
        <v>0</v>
      </c>
      <c r="J62" s="572" t="n">
        <f aca="false">+H62/$E62</f>
        <v>0</v>
      </c>
      <c r="K62" s="561" t="n">
        <f aca="false">+'PLANILLA MET'!F63</f>
        <v>0</v>
      </c>
      <c r="L62" s="571" t="n">
        <f aca="false">IF(K62=" "," ",ROUND(($F62*K62),2))</f>
        <v>0</v>
      </c>
      <c r="M62" s="572" t="n">
        <f aca="false">+K62/$E62</f>
        <v>0</v>
      </c>
      <c r="N62" s="561" t="n">
        <f aca="false">+'PLANILLA MET'!G63</f>
        <v>0</v>
      </c>
      <c r="O62" s="571" t="n">
        <f aca="false">IF(N62=" "," ",ROUND(($F62*N62),2))</f>
        <v>0</v>
      </c>
      <c r="P62" s="572" t="n">
        <f aca="false">+N62/$E62</f>
        <v>0</v>
      </c>
      <c r="Q62" s="561" t="n">
        <f aca="false">+'PLANILLA MET'!H63</f>
        <v>43124.98</v>
      </c>
      <c r="R62" s="573" t="n">
        <f aca="false">IF(Q62=" "," ",ROUND(($F62*Q62),2))</f>
        <v>75468.72</v>
      </c>
      <c r="S62" s="574" t="n">
        <f aca="false">+Q62/$E62</f>
        <v>1</v>
      </c>
    </row>
    <row r="63" s="67" customFormat="true" ht="12" hidden="false" customHeight="true" outlineLevel="0" collapsed="false">
      <c r="A63" s="594"/>
      <c r="B63" s="595"/>
      <c r="C63" s="596"/>
      <c r="D63" s="597"/>
      <c r="E63" s="598"/>
      <c r="F63" s="598"/>
      <c r="G63" s="598"/>
      <c r="H63" s="599" t="n">
        <f aca="false">+'PLANILLA MET'!E64</f>
        <v>0</v>
      </c>
      <c r="I63" s="600"/>
      <c r="J63" s="601"/>
      <c r="K63" s="599" t="n">
        <f aca="false">+'PLANILLA MET'!F64</f>
        <v>0</v>
      </c>
      <c r="L63" s="600"/>
      <c r="M63" s="601"/>
      <c r="N63" s="599" t="n">
        <f aca="false">+'PLANILLA MET'!G64</f>
        <v>0</v>
      </c>
      <c r="O63" s="600"/>
      <c r="P63" s="601"/>
      <c r="Q63" s="599" t="n">
        <f aca="false">+'PLANILLA MET'!H64</f>
        <v>0</v>
      </c>
      <c r="R63" s="602"/>
      <c r="S63" s="603"/>
    </row>
    <row r="64" s="565" customFormat="true" ht="24" hidden="false" customHeight="true" outlineLevel="0" collapsed="false">
      <c r="A64" s="556" t="s">
        <v>286</v>
      </c>
      <c r="B64" s="557" t="s">
        <v>287</v>
      </c>
      <c r="C64" s="557"/>
      <c r="D64" s="577"/>
      <c r="E64" s="578"/>
      <c r="F64" s="578"/>
      <c r="G64" s="560" t="n">
        <f aca="false">+G65+G92</f>
        <v>274151.93</v>
      </c>
      <c r="H64" s="561" t="n">
        <f aca="false">+'PLANILLA MET'!E65</f>
        <v>0</v>
      </c>
      <c r="I64" s="560" t="n">
        <f aca="false">+I65+I92</f>
        <v>229552.92</v>
      </c>
      <c r="J64" s="562" t="n">
        <f aca="false">+I64/$G64</f>
        <v>0.83732009473725</v>
      </c>
      <c r="K64" s="561" t="n">
        <f aca="false">+'PLANILLA MET'!F65</f>
        <v>0</v>
      </c>
      <c r="L64" s="560" t="n">
        <f aca="false">+L65+L92</f>
        <v>44599</v>
      </c>
      <c r="M64" s="562" t="n">
        <f aca="false">+L64/$G64</f>
        <v>0.162679868786625</v>
      </c>
      <c r="N64" s="561" t="n">
        <f aca="false">+'PLANILLA MET'!G65</f>
        <v>0</v>
      </c>
      <c r="O64" s="560" t="n">
        <f aca="false">+O65+O92</f>
        <v>274151.93</v>
      </c>
      <c r="P64" s="562" t="n">
        <f aca="false">+O64/$G64</f>
        <v>1</v>
      </c>
      <c r="Q64" s="561" t="n">
        <f aca="false">+'PLANILLA MET'!H65</f>
        <v>0</v>
      </c>
      <c r="R64" s="560" t="n">
        <f aca="false">+R65+R92</f>
        <v>0</v>
      </c>
      <c r="S64" s="564" t="n">
        <f aca="false">+R64/$G64</f>
        <v>0</v>
      </c>
    </row>
    <row r="65" s="565" customFormat="true" ht="24" hidden="false" customHeight="true" outlineLevel="0" collapsed="false">
      <c r="A65" s="556" t="s">
        <v>288</v>
      </c>
      <c r="B65" s="557" t="s">
        <v>289</v>
      </c>
      <c r="C65" s="557"/>
      <c r="D65" s="577"/>
      <c r="E65" s="578"/>
      <c r="F65" s="578"/>
      <c r="G65" s="560" t="n">
        <f aca="false">+G66+G69+G72+G75+G78+G82+G85+G88</f>
        <v>179425.45</v>
      </c>
      <c r="H65" s="561" t="n">
        <f aca="false">+'PLANILLA MET'!E66</f>
        <v>0</v>
      </c>
      <c r="I65" s="560" t="n">
        <f aca="false">+I66+I69+I72+I75+I78+I82+I85+I88</f>
        <v>144299.09</v>
      </c>
      <c r="J65" s="562" t="n">
        <f aca="false">+I65/$G65</f>
        <v>0.804228664328277</v>
      </c>
      <c r="K65" s="561" t="n">
        <f aca="false">+'PLANILLA MET'!F66</f>
        <v>0</v>
      </c>
      <c r="L65" s="560" t="n">
        <f aca="false">+L66+L69+L72+L75+L78+L82+L85+L88</f>
        <v>35126.35</v>
      </c>
      <c r="M65" s="562" t="n">
        <f aca="false">+L65/$G65</f>
        <v>0.19577127993827</v>
      </c>
      <c r="N65" s="561" t="n">
        <f aca="false">+'PLANILLA MET'!G66</f>
        <v>0</v>
      </c>
      <c r="O65" s="560" t="n">
        <f aca="false">+O66+O69+O72+O75+O78+O82+O85+O88</f>
        <v>179425.45</v>
      </c>
      <c r="P65" s="562" t="n">
        <f aca="false">+O65/$G65</f>
        <v>1</v>
      </c>
      <c r="Q65" s="561" t="n">
        <f aca="false">+'PLANILLA MET'!H66</f>
        <v>0</v>
      </c>
      <c r="R65" s="560" t="n">
        <f aca="false">+R66+R69+R72+R75+R78+R82+R85+R88</f>
        <v>0</v>
      </c>
      <c r="S65" s="564" t="n">
        <f aca="false">+R65/$G65</f>
        <v>0</v>
      </c>
    </row>
    <row r="66" s="565" customFormat="true" ht="24" hidden="false" customHeight="true" outlineLevel="0" collapsed="false">
      <c r="A66" s="556" t="s">
        <v>290</v>
      </c>
      <c r="B66" s="557" t="s">
        <v>291</v>
      </c>
      <c r="C66" s="557"/>
      <c r="D66" s="577"/>
      <c r="E66" s="578"/>
      <c r="F66" s="578"/>
      <c r="G66" s="560" t="n">
        <f aca="false">SUM(G67:G67)</f>
        <v>649.49</v>
      </c>
      <c r="H66" s="561" t="n">
        <f aca="false">+'PLANILLA MET'!E67</f>
        <v>0</v>
      </c>
      <c r="I66" s="560" t="n">
        <f aca="false">SUM(I67:I67)</f>
        <v>649.49</v>
      </c>
      <c r="J66" s="562" t="n">
        <f aca="false">+I66/$G66</f>
        <v>1</v>
      </c>
      <c r="K66" s="561" t="n">
        <f aca="false">+'PLANILLA MET'!F67</f>
        <v>0</v>
      </c>
      <c r="L66" s="560" t="n">
        <f aca="false">SUM(L67:L67)</f>
        <v>0</v>
      </c>
      <c r="M66" s="562" t="n">
        <f aca="false">+L66/$G66</f>
        <v>0</v>
      </c>
      <c r="N66" s="561" t="n">
        <f aca="false">+'PLANILLA MET'!G67</f>
        <v>0</v>
      </c>
      <c r="O66" s="560" t="n">
        <f aca="false">SUM(O67:O67)</f>
        <v>649.49</v>
      </c>
      <c r="P66" s="562" t="n">
        <f aca="false">+O66/$G66</f>
        <v>1</v>
      </c>
      <c r="Q66" s="561" t="n">
        <f aca="false">+'PLANILLA MET'!H67</f>
        <v>0</v>
      </c>
      <c r="R66" s="560" t="n">
        <f aca="false">SUM(R67:R67)</f>
        <v>0</v>
      </c>
      <c r="S66" s="564" t="n">
        <f aca="false">+R66/$G66</f>
        <v>0</v>
      </c>
    </row>
    <row r="67" customFormat="false" ht="12" hidden="false" customHeight="true" outlineLevel="0" collapsed="false">
      <c r="A67" s="566" t="s">
        <v>292</v>
      </c>
      <c r="B67" s="567" t="s">
        <v>293</v>
      </c>
      <c r="C67" s="568"/>
      <c r="D67" s="569" t="s">
        <v>294</v>
      </c>
      <c r="E67" s="570" t="n">
        <v>1.3</v>
      </c>
      <c r="F67" s="570" t="n">
        <v>499.61</v>
      </c>
      <c r="G67" s="570" t="n">
        <f aca="false">ROUND(E67*F67,2)</f>
        <v>649.49</v>
      </c>
      <c r="H67" s="561" t="n">
        <f aca="false">+'PLANILLA MET'!E68</f>
        <v>1.3</v>
      </c>
      <c r="I67" s="571" t="n">
        <f aca="false">IF(H67=" "," ",ROUND(($F67*H67),2))</f>
        <v>649.49</v>
      </c>
      <c r="J67" s="572" t="n">
        <f aca="false">+H67/$E67</f>
        <v>1</v>
      </c>
      <c r="K67" s="561" t="n">
        <f aca="false">+'PLANILLA MET'!F68</f>
        <v>0</v>
      </c>
      <c r="L67" s="571" t="n">
        <f aca="false">IF(K67=" "," ",ROUND(($F67*K67),2))</f>
        <v>0</v>
      </c>
      <c r="M67" s="572" t="n">
        <f aca="false">+K67/$E67</f>
        <v>0</v>
      </c>
      <c r="N67" s="561" t="n">
        <f aca="false">+'PLANILLA MET'!G68</f>
        <v>1.3</v>
      </c>
      <c r="O67" s="571" t="n">
        <f aca="false">IF(N67=" "," ",ROUND(($F67*N67),2))</f>
        <v>649.49</v>
      </c>
      <c r="P67" s="572" t="n">
        <f aca="false">+N67/$E67</f>
        <v>1</v>
      </c>
      <c r="Q67" s="561" t="n">
        <f aca="false">+'PLANILLA MET'!H68</f>
        <v>0</v>
      </c>
      <c r="R67" s="573" t="n">
        <f aca="false">IF(Q67=" "," ",ROUND(($F67*Q67),2))</f>
        <v>0</v>
      </c>
      <c r="S67" s="574" t="n">
        <f aca="false">+Q67/$E67</f>
        <v>0</v>
      </c>
    </row>
    <row r="68" s="67" customFormat="true" ht="12" hidden="false" customHeight="true" outlineLevel="0" collapsed="false">
      <c r="A68" s="594"/>
      <c r="B68" s="595"/>
      <c r="C68" s="596"/>
      <c r="D68" s="597"/>
      <c r="E68" s="598"/>
      <c r="F68" s="598"/>
      <c r="G68" s="598"/>
      <c r="H68" s="599" t="n">
        <f aca="false">+'PLANILLA MET'!E69</f>
        <v>0</v>
      </c>
      <c r="I68" s="600"/>
      <c r="J68" s="601"/>
      <c r="K68" s="599" t="n">
        <f aca="false">+'PLANILLA MET'!F69</f>
        <v>0</v>
      </c>
      <c r="L68" s="600"/>
      <c r="M68" s="601"/>
      <c r="N68" s="599" t="n">
        <f aca="false">+'PLANILLA MET'!G69</f>
        <v>0</v>
      </c>
      <c r="O68" s="600"/>
      <c r="P68" s="601"/>
      <c r="Q68" s="599" t="n">
        <f aca="false">+'PLANILLA MET'!H69</f>
        <v>0</v>
      </c>
      <c r="R68" s="602"/>
      <c r="S68" s="603"/>
    </row>
    <row r="69" s="565" customFormat="true" ht="24" hidden="false" customHeight="true" outlineLevel="0" collapsed="false">
      <c r="A69" s="556" t="s">
        <v>295</v>
      </c>
      <c r="B69" s="557" t="s">
        <v>296</v>
      </c>
      <c r="C69" s="557"/>
      <c r="D69" s="577"/>
      <c r="E69" s="578"/>
      <c r="F69" s="578"/>
      <c r="G69" s="560" t="n">
        <f aca="false">SUM(G70:G70)</f>
        <v>60600.04</v>
      </c>
      <c r="H69" s="561" t="n">
        <f aca="false">+'PLANILLA MET'!E70</f>
        <v>0</v>
      </c>
      <c r="I69" s="560" t="n">
        <f aca="false">SUM(I70:I70)</f>
        <v>54735.52</v>
      </c>
      <c r="J69" s="562" t="n">
        <f aca="false">+I69/$G69</f>
        <v>0.903225806451613</v>
      </c>
      <c r="K69" s="561" t="n">
        <f aca="false">+'PLANILLA MET'!F70</f>
        <v>0</v>
      </c>
      <c r="L69" s="560" t="n">
        <f aca="false">SUM(L70:L70)</f>
        <v>5864.52</v>
      </c>
      <c r="M69" s="562" t="n">
        <f aca="false">+L69/$G69</f>
        <v>0.0967741935483871</v>
      </c>
      <c r="N69" s="561" t="n">
        <f aca="false">+'PLANILLA MET'!G70</f>
        <v>0</v>
      </c>
      <c r="O69" s="560" t="n">
        <f aca="false">SUM(O70:O70)</f>
        <v>60600.04</v>
      </c>
      <c r="P69" s="562" t="n">
        <f aca="false">+O69/$G69</f>
        <v>1</v>
      </c>
      <c r="Q69" s="561" t="n">
        <f aca="false">+'PLANILLA MET'!H70</f>
        <v>0</v>
      </c>
      <c r="R69" s="560" t="n">
        <f aca="false">SUM(R70:R70)</f>
        <v>0</v>
      </c>
      <c r="S69" s="564" t="n">
        <f aca="false">+R69/$G69</f>
        <v>0</v>
      </c>
    </row>
    <row r="70" customFormat="false" ht="12" hidden="false" customHeight="true" outlineLevel="0" collapsed="false">
      <c r="A70" s="566" t="s">
        <v>297</v>
      </c>
      <c r="B70" s="567" t="s">
        <v>298</v>
      </c>
      <c r="C70" s="568"/>
      <c r="D70" s="569" t="s">
        <v>299</v>
      </c>
      <c r="E70" s="570" t="n">
        <v>31</v>
      </c>
      <c r="F70" s="570" t="n">
        <v>1954.84</v>
      </c>
      <c r="G70" s="570" t="n">
        <f aca="false">ROUND(E70*F70,2)</f>
        <v>60600.04</v>
      </c>
      <c r="H70" s="561" t="n">
        <f aca="false">+'PLANILLA MET'!E71</f>
        <v>28</v>
      </c>
      <c r="I70" s="571" t="n">
        <f aca="false">IF(H70=" "," ",ROUND(($F70*H70),2))</f>
        <v>54735.52</v>
      </c>
      <c r="J70" s="572" t="n">
        <f aca="false">+H70/$E70</f>
        <v>0.903225806451613</v>
      </c>
      <c r="K70" s="561" t="n">
        <f aca="false">+'PLANILLA MET'!F71</f>
        <v>3</v>
      </c>
      <c r="L70" s="571" t="n">
        <f aca="false">IF(K70=" "," ",ROUND(($F70*K70),2))</f>
        <v>5864.52</v>
      </c>
      <c r="M70" s="572" t="n">
        <f aca="false">+K70/$E70</f>
        <v>0.0967741935483871</v>
      </c>
      <c r="N70" s="561" t="n">
        <f aca="false">+'PLANILLA MET'!G71</f>
        <v>31</v>
      </c>
      <c r="O70" s="571" t="n">
        <f aca="false">IF(N70=" "," ",ROUND(($F70*N70),2))</f>
        <v>60600.04</v>
      </c>
      <c r="P70" s="572" t="n">
        <f aca="false">+N70/$E70</f>
        <v>1</v>
      </c>
      <c r="Q70" s="561" t="n">
        <f aca="false">+'PLANILLA MET'!H71</f>
        <v>0</v>
      </c>
      <c r="R70" s="573" t="n">
        <f aca="false">IF(Q70=" "," ",ROUND(($F70*Q70),2))</f>
        <v>0</v>
      </c>
      <c r="S70" s="574" t="n">
        <f aca="false">+Q70/$E70</f>
        <v>0</v>
      </c>
    </row>
    <row r="71" s="67" customFormat="true" ht="12" hidden="false" customHeight="true" outlineLevel="0" collapsed="false">
      <c r="A71" s="566"/>
      <c r="B71" s="567"/>
      <c r="C71" s="596"/>
      <c r="D71" s="569"/>
      <c r="E71" s="570"/>
      <c r="F71" s="570"/>
      <c r="G71" s="570"/>
      <c r="H71" s="599"/>
      <c r="I71" s="600"/>
      <c r="J71" s="601"/>
      <c r="K71" s="599"/>
      <c r="L71" s="600"/>
      <c r="M71" s="601"/>
      <c r="N71" s="599"/>
      <c r="O71" s="600"/>
      <c r="P71" s="601"/>
      <c r="Q71" s="599"/>
      <c r="R71" s="602"/>
      <c r="S71" s="603"/>
    </row>
    <row r="72" s="565" customFormat="true" ht="24" hidden="false" customHeight="true" outlineLevel="0" collapsed="false">
      <c r="A72" s="556" t="s">
        <v>300</v>
      </c>
      <c r="B72" s="557" t="s">
        <v>301</v>
      </c>
      <c r="C72" s="557"/>
      <c r="D72" s="604"/>
      <c r="E72" s="605"/>
      <c r="F72" s="605"/>
      <c r="G72" s="606" t="n">
        <f aca="false">SUM(G73:G73)</f>
        <v>3030.86</v>
      </c>
      <c r="H72" s="561" t="n">
        <f aca="false">+'PLANILLA MET'!E73</f>
        <v>0</v>
      </c>
      <c r="I72" s="606" t="n">
        <f aca="false">SUM(I73:I73)</f>
        <v>2164.9</v>
      </c>
      <c r="J72" s="591" t="n">
        <f aca="false">+I72/$G72</f>
        <v>0.714285714285714</v>
      </c>
      <c r="K72" s="561" t="n">
        <f aca="false">+'PLANILLA MET'!F73</f>
        <v>0</v>
      </c>
      <c r="L72" s="606" t="n">
        <f aca="false">SUM(L73:L73)</f>
        <v>865.96</v>
      </c>
      <c r="M72" s="591" t="n">
        <f aca="false">+L72/$G72</f>
        <v>0.285714285714286</v>
      </c>
      <c r="N72" s="561" t="n">
        <f aca="false">+'PLANILLA MET'!G73</f>
        <v>0</v>
      </c>
      <c r="O72" s="606" t="n">
        <f aca="false">SUM(O73:O73)</f>
        <v>3030.86</v>
      </c>
      <c r="P72" s="591" t="n">
        <f aca="false">+O72/$G72</f>
        <v>1</v>
      </c>
      <c r="Q72" s="561" t="n">
        <f aca="false">+'PLANILLA MET'!H73</f>
        <v>0</v>
      </c>
      <c r="R72" s="606" t="n">
        <f aca="false">SUM(R73:R73)</f>
        <v>0</v>
      </c>
      <c r="S72" s="592" t="n">
        <f aca="false">+R72/$G72</f>
        <v>0</v>
      </c>
    </row>
    <row r="73" customFormat="false" ht="12" hidden="false" customHeight="true" outlineLevel="0" collapsed="false">
      <c r="A73" s="566" t="s">
        <v>302</v>
      </c>
      <c r="B73" s="567" t="s">
        <v>303</v>
      </c>
      <c r="C73" s="568"/>
      <c r="D73" s="569" t="s">
        <v>299</v>
      </c>
      <c r="E73" s="570" t="n">
        <v>14</v>
      </c>
      <c r="F73" s="570" t="n">
        <v>216.49</v>
      </c>
      <c r="G73" s="570" t="n">
        <f aca="false">ROUND(E73*F73,2)</f>
        <v>3030.86</v>
      </c>
      <c r="H73" s="561" t="n">
        <f aca="false">+'PLANILLA MET'!E74</f>
        <v>10</v>
      </c>
      <c r="I73" s="571" t="n">
        <f aca="false">IF(H73=" "," ",ROUND(($F73*H73),2))</f>
        <v>2164.9</v>
      </c>
      <c r="J73" s="572" t="n">
        <f aca="false">+H73/$E73</f>
        <v>0.714285714285714</v>
      </c>
      <c r="K73" s="561" t="n">
        <f aca="false">+'PLANILLA MET'!F74</f>
        <v>4</v>
      </c>
      <c r="L73" s="571" t="n">
        <f aca="false">IF(K73=" "," ",ROUND(($F73*K73),2))</f>
        <v>865.96</v>
      </c>
      <c r="M73" s="572" t="n">
        <f aca="false">+K73/$E73</f>
        <v>0.285714285714286</v>
      </c>
      <c r="N73" s="561" t="n">
        <f aca="false">+'PLANILLA MET'!G74</f>
        <v>14</v>
      </c>
      <c r="O73" s="571" t="n">
        <f aca="false">IF(N73=" "," ",ROUND(($F73*N73),2))</f>
        <v>3030.86</v>
      </c>
      <c r="P73" s="572" t="n">
        <f aca="false">+N73/$E73</f>
        <v>1</v>
      </c>
      <c r="Q73" s="561" t="n">
        <f aca="false">+'PLANILLA MET'!H74</f>
        <v>0</v>
      </c>
      <c r="R73" s="573" t="n">
        <f aca="false">IF(Q73=" "," ",ROUND(($F73*Q73),2))</f>
        <v>0</v>
      </c>
      <c r="S73" s="574" t="n">
        <f aca="false">+Q73/$E73</f>
        <v>0</v>
      </c>
    </row>
    <row r="74" customFormat="false" ht="12" hidden="false" customHeight="true" outlineLevel="0" collapsed="false">
      <c r="A74" s="566"/>
      <c r="B74" s="567"/>
      <c r="C74" s="568"/>
      <c r="D74" s="569"/>
      <c r="E74" s="570"/>
      <c r="F74" s="570"/>
      <c r="G74" s="570"/>
      <c r="H74" s="561"/>
      <c r="I74" s="571"/>
      <c r="J74" s="572"/>
      <c r="K74" s="561"/>
      <c r="L74" s="571"/>
      <c r="M74" s="572"/>
      <c r="N74" s="561"/>
      <c r="O74" s="571"/>
      <c r="P74" s="572"/>
      <c r="Q74" s="561"/>
      <c r="R74" s="573"/>
      <c r="S74" s="574"/>
    </row>
    <row r="75" s="565" customFormat="true" ht="24" hidden="false" customHeight="true" outlineLevel="0" collapsed="false">
      <c r="A75" s="556" t="s">
        <v>304</v>
      </c>
      <c r="B75" s="557" t="s">
        <v>305</v>
      </c>
      <c r="C75" s="557"/>
      <c r="D75" s="604"/>
      <c r="E75" s="605"/>
      <c r="F75" s="605"/>
      <c r="G75" s="606" t="n">
        <f aca="false">SUM(G76:G76)</f>
        <v>8512.8</v>
      </c>
      <c r="H75" s="561" t="n">
        <f aca="false">+'PLANILLA MET'!E76</f>
        <v>0</v>
      </c>
      <c r="I75" s="606" t="n">
        <f aca="false">SUM(I76:I76)</f>
        <v>7235.88</v>
      </c>
      <c r="J75" s="591" t="n">
        <f aca="false">+I75/$G75</f>
        <v>0.85</v>
      </c>
      <c r="K75" s="561" t="n">
        <f aca="false">+'PLANILLA MET'!F76</f>
        <v>0</v>
      </c>
      <c r="L75" s="606" t="n">
        <f aca="false">SUM(L76:L76)</f>
        <v>1276.92</v>
      </c>
      <c r="M75" s="591" t="n">
        <f aca="false">+L75/$G75</f>
        <v>0.15</v>
      </c>
      <c r="N75" s="561" t="n">
        <f aca="false">+'PLANILLA MET'!G76</f>
        <v>0</v>
      </c>
      <c r="O75" s="606" t="n">
        <f aca="false">SUM(O76:O76)</f>
        <v>8512.8</v>
      </c>
      <c r="P75" s="591" t="n">
        <f aca="false">+O75/$G75</f>
        <v>1</v>
      </c>
      <c r="Q75" s="561" t="n">
        <f aca="false">+'PLANILLA MET'!H76</f>
        <v>0</v>
      </c>
      <c r="R75" s="606" t="n">
        <f aca="false">SUM(R76:R76)</f>
        <v>0</v>
      </c>
      <c r="S75" s="592" t="n">
        <f aca="false">+R75/$G75</f>
        <v>0</v>
      </c>
    </row>
    <row r="76" customFormat="false" ht="12" hidden="false" customHeight="true" outlineLevel="0" collapsed="false">
      <c r="A76" s="566" t="s">
        <v>306</v>
      </c>
      <c r="B76" s="567" t="s">
        <v>307</v>
      </c>
      <c r="C76" s="568"/>
      <c r="D76" s="569" t="s">
        <v>299</v>
      </c>
      <c r="E76" s="570" t="n">
        <v>40</v>
      </c>
      <c r="F76" s="570" t="n">
        <v>212.82</v>
      </c>
      <c r="G76" s="570" t="n">
        <f aca="false">ROUND(E76*F76,2)</f>
        <v>8512.8</v>
      </c>
      <c r="H76" s="561" t="n">
        <f aca="false">+'PLANILLA MET'!E77</f>
        <v>34</v>
      </c>
      <c r="I76" s="571" t="n">
        <f aca="false">IF(H76=" "," ",ROUND(($F76*H76),2))</f>
        <v>7235.88</v>
      </c>
      <c r="J76" s="572" t="n">
        <f aca="false">+H76/$E76</f>
        <v>0.85</v>
      </c>
      <c r="K76" s="561" t="n">
        <f aca="false">+'PLANILLA MET'!F77</f>
        <v>6</v>
      </c>
      <c r="L76" s="571" t="n">
        <f aca="false">IF(K76=" "," ",ROUND(($F76*K76),2))</f>
        <v>1276.92</v>
      </c>
      <c r="M76" s="572" t="n">
        <f aca="false">+K76/$E76</f>
        <v>0.15</v>
      </c>
      <c r="N76" s="561" t="n">
        <f aca="false">+'PLANILLA MET'!G77</f>
        <v>40</v>
      </c>
      <c r="O76" s="571" t="n">
        <f aca="false">IF(N76=" "," ",ROUND(($F76*N76),2))</f>
        <v>8512.8</v>
      </c>
      <c r="P76" s="572" t="n">
        <f aca="false">+N76/$E76</f>
        <v>1</v>
      </c>
      <c r="Q76" s="561" t="n">
        <f aca="false">+'PLANILLA MET'!H77</f>
        <v>0</v>
      </c>
      <c r="R76" s="573" t="n">
        <f aca="false">IF(Q76=" "," ",ROUND(($F76*Q76),2))</f>
        <v>0</v>
      </c>
      <c r="S76" s="574" t="n">
        <f aca="false">+Q76/$E76</f>
        <v>0</v>
      </c>
    </row>
    <row r="77" customFormat="false" ht="12" hidden="false" customHeight="true" outlineLevel="0" collapsed="false">
      <c r="A77" s="566"/>
      <c r="B77" s="567"/>
      <c r="C77" s="568"/>
      <c r="D77" s="569"/>
      <c r="E77" s="570"/>
      <c r="F77" s="570"/>
      <c r="G77" s="570"/>
      <c r="H77" s="561"/>
      <c r="I77" s="571"/>
      <c r="J77" s="572"/>
      <c r="K77" s="561"/>
      <c r="L77" s="571"/>
      <c r="M77" s="572"/>
      <c r="N77" s="561"/>
      <c r="O77" s="571"/>
      <c r="P77" s="572"/>
      <c r="Q77" s="561"/>
      <c r="R77" s="573"/>
      <c r="S77" s="574"/>
    </row>
    <row r="78" s="565" customFormat="true" ht="24" hidden="false" customHeight="true" outlineLevel="0" collapsed="false">
      <c r="A78" s="556" t="s">
        <v>308</v>
      </c>
      <c r="B78" s="557" t="s">
        <v>309</v>
      </c>
      <c r="C78" s="557"/>
      <c r="D78" s="604"/>
      <c r="E78" s="605"/>
      <c r="F78" s="605"/>
      <c r="G78" s="606" t="n">
        <f aca="false">SUM(G79:G80)</f>
        <v>29961.61</v>
      </c>
      <c r="H78" s="561" t="n">
        <f aca="false">+'PLANILLA MET'!E79</f>
        <v>0</v>
      </c>
      <c r="I78" s="606" t="n">
        <f aca="false">SUM(I79:I80)</f>
        <v>20027.81</v>
      </c>
      <c r="J78" s="591" t="n">
        <f aca="false">+I78/$G78</f>
        <v>0.66844905864538</v>
      </c>
      <c r="K78" s="561" t="n">
        <f aca="false">+'PLANILLA MET'!F79</f>
        <v>0</v>
      </c>
      <c r="L78" s="606" t="n">
        <f aca="false">SUM(L79:L80)</f>
        <v>9933.79</v>
      </c>
      <c r="M78" s="591" t="n">
        <f aca="false">+L78/$G78</f>
        <v>0.331550607594185</v>
      </c>
      <c r="N78" s="561" t="n">
        <f aca="false">+'PLANILLA MET'!G79</f>
        <v>0</v>
      </c>
      <c r="O78" s="606" t="n">
        <f aca="false">SUM(O79:O80)</f>
        <v>29961.61</v>
      </c>
      <c r="P78" s="591" t="n">
        <f aca="false">+O78/$G78</f>
        <v>1</v>
      </c>
      <c r="Q78" s="561" t="n">
        <f aca="false">+'PLANILLA MET'!H79</f>
        <v>0</v>
      </c>
      <c r="R78" s="606" t="n">
        <f aca="false">SUM(R79:R80)</f>
        <v>0</v>
      </c>
      <c r="S78" s="592" t="n">
        <f aca="false">+R78/$G78</f>
        <v>0</v>
      </c>
    </row>
    <row r="79" customFormat="false" ht="12" hidden="false" customHeight="true" outlineLevel="0" collapsed="false">
      <c r="A79" s="566" t="s">
        <v>310</v>
      </c>
      <c r="B79" s="567" t="s">
        <v>311</v>
      </c>
      <c r="C79" s="568"/>
      <c r="D79" s="569" t="s">
        <v>294</v>
      </c>
      <c r="E79" s="570" t="n">
        <v>1.52</v>
      </c>
      <c r="F79" s="570" t="n">
        <v>8011.13</v>
      </c>
      <c r="G79" s="570" t="n">
        <f aca="false">ROUND(E79*F79,2)</f>
        <v>12176.92</v>
      </c>
      <c r="H79" s="561" t="n">
        <f aca="false">+'PLANILLA MET'!E80</f>
        <v>1.3</v>
      </c>
      <c r="I79" s="571" t="n">
        <f aca="false">IF(H79=" "," ",ROUND(($F79*H79),2))</f>
        <v>10414.47</v>
      </c>
      <c r="J79" s="572" t="n">
        <f aca="false">+H79/$E79</f>
        <v>0.855263157894737</v>
      </c>
      <c r="K79" s="561" t="n">
        <f aca="false">+'PLANILLA MET'!F80</f>
        <v>0.22</v>
      </c>
      <c r="L79" s="571" t="n">
        <f aca="false">IF(K79=" "," ",ROUND(($F79*K79),2))</f>
        <v>1762.45</v>
      </c>
      <c r="M79" s="572" t="n">
        <f aca="false">+K79/$E79</f>
        <v>0.144736842105263</v>
      </c>
      <c r="N79" s="561" t="n">
        <f aca="false">+'PLANILLA MET'!G80</f>
        <v>1.52</v>
      </c>
      <c r="O79" s="571" t="n">
        <f aca="false">IF(N79=" "," ",ROUND(($F79*N79),2))</f>
        <v>12176.92</v>
      </c>
      <c r="P79" s="572" t="n">
        <f aca="false">+N79/$E79</f>
        <v>1</v>
      </c>
      <c r="Q79" s="561" t="n">
        <f aca="false">+'PLANILLA MET'!H80</f>
        <v>0</v>
      </c>
      <c r="R79" s="573" t="n">
        <f aca="false">IF(Q79=" "," ",ROUND(($F79*Q79),2))</f>
        <v>0</v>
      </c>
      <c r="S79" s="574" t="n">
        <f aca="false">+Q79/$E79</f>
        <v>0</v>
      </c>
    </row>
    <row r="80" customFormat="false" ht="12" hidden="false" customHeight="true" outlineLevel="0" collapsed="false">
      <c r="A80" s="566" t="s">
        <v>312</v>
      </c>
      <c r="B80" s="567" t="s">
        <v>313</v>
      </c>
      <c r="C80" s="568"/>
      <c r="D80" s="569" t="s">
        <v>294</v>
      </c>
      <c r="E80" s="570" t="n">
        <v>0.74</v>
      </c>
      <c r="F80" s="570" t="n">
        <v>24033.36</v>
      </c>
      <c r="G80" s="570" t="n">
        <f aca="false">ROUND(E80*F80,2)</f>
        <v>17784.69</v>
      </c>
      <c r="H80" s="561" t="n">
        <f aca="false">+'PLANILLA MET'!E81</f>
        <v>0.4</v>
      </c>
      <c r="I80" s="571" t="n">
        <f aca="false">IF(H80=" "," ",ROUND(($F80*H80),2))</f>
        <v>9613.34</v>
      </c>
      <c r="J80" s="572" t="n">
        <f aca="false">+H80/$E80</f>
        <v>0.540540540540541</v>
      </c>
      <c r="K80" s="561" t="n">
        <f aca="false">+'PLANILLA MET'!F81</f>
        <v>0.34</v>
      </c>
      <c r="L80" s="571" t="n">
        <f aca="false">IF(K80=" "," ",ROUND(($F80*K80),2))</f>
        <v>8171.34</v>
      </c>
      <c r="M80" s="572" t="n">
        <f aca="false">+K80/$E80</f>
        <v>0.45945945945946</v>
      </c>
      <c r="N80" s="561" t="n">
        <f aca="false">+'PLANILLA MET'!G81</f>
        <v>0.74</v>
      </c>
      <c r="O80" s="571" t="n">
        <f aca="false">IF(N80=" "," ",ROUND(($F80*N80),2))</f>
        <v>17784.69</v>
      </c>
      <c r="P80" s="572" t="n">
        <f aca="false">+N80/$E80</f>
        <v>1</v>
      </c>
      <c r="Q80" s="561" t="n">
        <f aca="false">+'PLANILLA MET'!H81</f>
        <v>0</v>
      </c>
      <c r="R80" s="573" t="n">
        <f aca="false">IF(Q80=" "," ",ROUND(($F80*Q80),2))</f>
        <v>0</v>
      </c>
      <c r="S80" s="574" t="n">
        <f aca="false">+Q80/$E80</f>
        <v>0</v>
      </c>
    </row>
    <row r="81" s="67" customFormat="true" ht="12" hidden="false" customHeight="true" outlineLevel="0" collapsed="false">
      <c r="A81" s="594"/>
      <c r="B81" s="595"/>
      <c r="C81" s="596"/>
      <c r="D81" s="597"/>
      <c r="E81" s="598"/>
      <c r="F81" s="598"/>
      <c r="G81" s="598"/>
      <c r="H81" s="599"/>
      <c r="I81" s="600"/>
      <c r="J81" s="601"/>
      <c r="K81" s="599"/>
      <c r="L81" s="600"/>
      <c r="M81" s="601"/>
      <c r="N81" s="599"/>
      <c r="O81" s="600"/>
      <c r="P81" s="601"/>
      <c r="Q81" s="599"/>
      <c r="R81" s="602"/>
      <c r="S81" s="603"/>
    </row>
    <row r="82" s="565" customFormat="true" ht="24" hidden="false" customHeight="true" outlineLevel="0" collapsed="false">
      <c r="A82" s="556" t="s">
        <v>314</v>
      </c>
      <c r="B82" s="557" t="s">
        <v>315</v>
      </c>
      <c r="C82" s="557"/>
      <c r="D82" s="604"/>
      <c r="E82" s="605"/>
      <c r="F82" s="605"/>
      <c r="G82" s="606" t="n">
        <f aca="false">SUM(G83:G83)</f>
        <v>18988.25</v>
      </c>
      <c r="H82" s="561" t="n">
        <f aca="false">+'PLANILLA MET'!E83</f>
        <v>0</v>
      </c>
      <c r="I82" s="606" t="n">
        <f aca="false">SUM(I83:I83)</f>
        <v>15950.13</v>
      </c>
      <c r="J82" s="591" t="n">
        <f aca="false">+I82/$G82</f>
        <v>0.84</v>
      </c>
      <c r="K82" s="561" t="n">
        <f aca="false">+'PLANILLA MET'!F83</f>
        <v>0</v>
      </c>
      <c r="L82" s="606" t="n">
        <f aca="false">SUM(L83:L83)</f>
        <v>3038.12</v>
      </c>
      <c r="M82" s="591" t="n">
        <f aca="false">+L82/$G82</f>
        <v>0.16</v>
      </c>
      <c r="N82" s="561" t="n">
        <f aca="false">+'PLANILLA MET'!G83</f>
        <v>0</v>
      </c>
      <c r="O82" s="606" t="n">
        <f aca="false">SUM(O83:O83)</f>
        <v>18988.25</v>
      </c>
      <c r="P82" s="591" t="n">
        <f aca="false">+O82/$G82</f>
        <v>1</v>
      </c>
      <c r="Q82" s="561" t="n">
        <f aca="false">+'PLANILLA MET'!H83</f>
        <v>0</v>
      </c>
      <c r="R82" s="606" t="n">
        <f aca="false">SUM(R83:R83)</f>
        <v>0</v>
      </c>
      <c r="S82" s="592" t="n">
        <f aca="false">+R82/$G82</f>
        <v>0</v>
      </c>
    </row>
    <row r="83" customFormat="false" ht="12" hidden="false" customHeight="true" outlineLevel="0" collapsed="false">
      <c r="A83" s="566" t="s">
        <v>316</v>
      </c>
      <c r="B83" s="567" t="s">
        <v>317</v>
      </c>
      <c r="C83" s="568"/>
      <c r="D83" s="569" t="s">
        <v>299</v>
      </c>
      <c r="E83" s="570" t="n">
        <v>25</v>
      </c>
      <c r="F83" s="570" t="n">
        <v>759.53</v>
      </c>
      <c r="G83" s="570" t="n">
        <f aca="false">ROUND(E83*F83,2)</f>
        <v>18988.25</v>
      </c>
      <c r="H83" s="561" t="n">
        <f aca="false">+'PLANILLA MET'!E84</f>
        <v>21</v>
      </c>
      <c r="I83" s="571" t="n">
        <f aca="false">IF(H83=" "," ",ROUND(($F83*H83),2))</f>
        <v>15950.13</v>
      </c>
      <c r="J83" s="572" t="n">
        <f aca="false">+H83/$E83</f>
        <v>0.84</v>
      </c>
      <c r="K83" s="561" t="n">
        <f aca="false">+'PLANILLA MET'!F84</f>
        <v>4</v>
      </c>
      <c r="L83" s="571" t="n">
        <f aca="false">IF(K83=" "," ",ROUND(($F83*K83),2))</f>
        <v>3038.12</v>
      </c>
      <c r="M83" s="572" t="n">
        <f aca="false">+K83/$E83</f>
        <v>0.16</v>
      </c>
      <c r="N83" s="561" t="n">
        <f aca="false">+'PLANILLA MET'!G84</f>
        <v>25</v>
      </c>
      <c r="O83" s="571" t="n">
        <f aca="false">IF(N83=" "," ",ROUND(($F83*N83),2))</f>
        <v>18988.25</v>
      </c>
      <c r="P83" s="572" t="n">
        <f aca="false">+N83/$E83</f>
        <v>1</v>
      </c>
      <c r="Q83" s="561" t="n">
        <f aca="false">+'PLANILLA MET'!H84</f>
        <v>0</v>
      </c>
      <c r="R83" s="573" t="n">
        <f aca="false">IF(Q83=" "," ",ROUND(($F83*Q83),2))</f>
        <v>0</v>
      </c>
      <c r="S83" s="574" t="n">
        <f aca="false">+Q83/$E83</f>
        <v>0</v>
      </c>
    </row>
    <row r="84" s="67" customFormat="true" ht="12" hidden="false" customHeight="true" outlineLevel="0" collapsed="false">
      <c r="A84" s="594"/>
      <c r="B84" s="595"/>
      <c r="C84" s="596"/>
      <c r="D84" s="597"/>
      <c r="E84" s="598"/>
      <c r="F84" s="598"/>
      <c r="G84" s="598"/>
      <c r="H84" s="599" t="n">
        <f aca="false">+'PLANILLA MET'!E85</f>
        <v>0</v>
      </c>
      <c r="I84" s="600"/>
      <c r="J84" s="601"/>
      <c r="K84" s="599" t="n">
        <f aca="false">+'PLANILLA MET'!F85</f>
        <v>0</v>
      </c>
      <c r="L84" s="600"/>
      <c r="M84" s="601"/>
      <c r="N84" s="599" t="n">
        <f aca="false">+'PLANILLA MET'!G85</f>
        <v>0</v>
      </c>
      <c r="O84" s="600"/>
      <c r="P84" s="601"/>
      <c r="Q84" s="599" t="n">
        <f aca="false">+'PLANILLA MET'!H85</f>
        <v>0</v>
      </c>
      <c r="R84" s="602"/>
      <c r="S84" s="603"/>
    </row>
    <row r="85" s="565" customFormat="true" ht="24" hidden="false" customHeight="true" outlineLevel="0" collapsed="false">
      <c r="A85" s="556" t="s">
        <v>318</v>
      </c>
      <c r="B85" s="557" t="s">
        <v>319</v>
      </c>
      <c r="C85" s="557"/>
      <c r="D85" s="604"/>
      <c r="E85" s="605"/>
      <c r="F85" s="605"/>
      <c r="G85" s="606" t="n">
        <f aca="false">SUM(G86:G86)</f>
        <v>7258.96</v>
      </c>
      <c r="H85" s="561" t="n">
        <f aca="false">+'PLANILLA MET'!E86</f>
        <v>0</v>
      </c>
      <c r="I85" s="606" t="n">
        <f aca="false">SUM(I86:I86)</f>
        <v>3629.48</v>
      </c>
      <c r="J85" s="591" t="n">
        <f aca="false">+I85/$G85</f>
        <v>0.5</v>
      </c>
      <c r="K85" s="561" t="n">
        <f aca="false">+'PLANILLA MET'!F86</f>
        <v>0</v>
      </c>
      <c r="L85" s="606" t="n">
        <f aca="false">SUM(L86:L86)</f>
        <v>3629.48</v>
      </c>
      <c r="M85" s="591" t="n">
        <f aca="false">+L85/$G85</f>
        <v>0.5</v>
      </c>
      <c r="N85" s="561" t="n">
        <f aca="false">+'PLANILLA MET'!G86</f>
        <v>0</v>
      </c>
      <c r="O85" s="606" t="n">
        <f aca="false">SUM(O86:O86)</f>
        <v>7258.96</v>
      </c>
      <c r="P85" s="591" t="n">
        <f aca="false">+O85/$G85</f>
        <v>1</v>
      </c>
      <c r="Q85" s="561" t="n">
        <f aca="false">+'PLANILLA MET'!H86</f>
        <v>0</v>
      </c>
      <c r="R85" s="606" t="n">
        <f aca="false">SUM(R86:R86)</f>
        <v>0</v>
      </c>
      <c r="S85" s="592" t="n">
        <f aca="false">+R85/$G85</f>
        <v>0</v>
      </c>
    </row>
    <row r="86" customFormat="false" ht="12" hidden="false" customHeight="true" outlineLevel="0" collapsed="false">
      <c r="A86" s="566" t="s">
        <v>320</v>
      </c>
      <c r="B86" s="567" t="s">
        <v>321</v>
      </c>
      <c r="C86" s="568"/>
      <c r="D86" s="569" t="s">
        <v>322</v>
      </c>
      <c r="E86" s="570" t="n">
        <v>8</v>
      </c>
      <c r="F86" s="570" t="n">
        <v>907.37</v>
      </c>
      <c r="G86" s="570" t="n">
        <f aca="false">ROUND(E86*F86,2)</f>
        <v>7258.96</v>
      </c>
      <c r="H86" s="561" t="n">
        <f aca="false">+'PLANILLA MET'!E87</f>
        <v>4</v>
      </c>
      <c r="I86" s="571" t="n">
        <f aca="false">IF(H86=" "," ",ROUND(($F86*H86),2))</f>
        <v>3629.48</v>
      </c>
      <c r="J86" s="572" t="n">
        <f aca="false">+H86/$E86</f>
        <v>0.5</v>
      </c>
      <c r="K86" s="561" t="n">
        <f aca="false">+'PLANILLA MET'!F87</f>
        <v>4</v>
      </c>
      <c r="L86" s="571" t="n">
        <f aca="false">IF(K86=" "," ",ROUND(($F86*K86),2))</f>
        <v>3629.48</v>
      </c>
      <c r="M86" s="572" t="n">
        <f aca="false">+K86/$E86</f>
        <v>0.5</v>
      </c>
      <c r="N86" s="561" t="n">
        <f aca="false">+'PLANILLA MET'!G87</f>
        <v>8</v>
      </c>
      <c r="O86" s="571" t="n">
        <f aca="false">IF(N86=" "," ",ROUND(($F86*N86),2))</f>
        <v>7258.96</v>
      </c>
      <c r="P86" s="572" t="n">
        <f aca="false">+N86/$E86</f>
        <v>1</v>
      </c>
      <c r="Q86" s="561" t="n">
        <f aca="false">+'PLANILLA MET'!H87</f>
        <v>0</v>
      </c>
      <c r="R86" s="573" t="n">
        <f aca="false">IF(Q86=" "," ",ROUND(($F86*Q86),2))</f>
        <v>0</v>
      </c>
      <c r="S86" s="574" t="n">
        <f aca="false">+Q86/$E86</f>
        <v>0</v>
      </c>
    </row>
    <row r="87" s="617" customFormat="true" ht="12" hidden="false" customHeight="true" outlineLevel="0" collapsed="false">
      <c r="A87" s="607"/>
      <c r="B87" s="608"/>
      <c r="C87" s="609"/>
      <c r="D87" s="610"/>
      <c r="E87" s="611"/>
      <c r="F87" s="611"/>
      <c r="G87" s="611"/>
      <c r="H87" s="612"/>
      <c r="I87" s="613"/>
      <c r="J87" s="614"/>
      <c r="K87" s="612"/>
      <c r="L87" s="613"/>
      <c r="M87" s="614"/>
      <c r="N87" s="612"/>
      <c r="O87" s="613"/>
      <c r="P87" s="614"/>
      <c r="Q87" s="612"/>
      <c r="R87" s="615"/>
      <c r="S87" s="616"/>
    </row>
    <row r="88" s="565" customFormat="true" ht="24" hidden="false" customHeight="true" outlineLevel="0" collapsed="false">
      <c r="A88" s="556" t="s">
        <v>323</v>
      </c>
      <c r="B88" s="557" t="s">
        <v>324</v>
      </c>
      <c r="C88" s="557"/>
      <c r="D88" s="604"/>
      <c r="E88" s="570"/>
      <c r="F88" s="605"/>
      <c r="G88" s="606" t="n">
        <f aca="false">SUM(G89:G90)</f>
        <v>50423.44</v>
      </c>
      <c r="H88" s="561" t="n">
        <f aca="false">+'PLANILLA MET'!E89</f>
        <v>0</v>
      </c>
      <c r="I88" s="606" t="n">
        <f aca="false">SUM(I89:I90)</f>
        <v>39905.88</v>
      </c>
      <c r="J88" s="591" t="n">
        <f aca="false">+I88/$G88</f>
        <v>0.79141526242557</v>
      </c>
      <c r="K88" s="561" t="n">
        <f aca="false">+'PLANILLA MET'!F89</f>
        <v>0</v>
      </c>
      <c r="L88" s="606" t="n">
        <f aca="false">SUM(L89:L90)</f>
        <v>10517.56</v>
      </c>
      <c r="M88" s="591" t="n">
        <f aca="false">+L88/$G88</f>
        <v>0.20858473757443</v>
      </c>
      <c r="N88" s="561" t="n">
        <f aca="false">+'PLANILLA MET'!G89</f>
        <v>0</v>
      </c>
      <c r="O88" s="606" t="n">
        <f aca="false">SUM(O89:O90)</f>
        <v>50423.44</v>
      </c>
      <c r="P88" s="591" t="n">
        <f aca="false">+O88/$G88</f>
        <v>1</v>
      </c>
      <c r="Q88" s="561" t="n">
        <f aca="false">+'PLANILLA MET'!H89</f>
        <v>0</v>
      </c>
      <c r="R88" s="606" t="n">
        <f aca="false">SUM(R89:R90)</f>
        <v>0</v>
      </c>
      <c r="S88" s="592" t="n">
        <f aca="false">+R88/$G88</f>
        <v>0</v>
      </c>
    </row>
    <row r="89" customFormat="false" ht="12" hidden="false" customHeight="true" outlineLevel="0" collapsed="false">
      <c r="A89" s="566" t="s">
        <v>325</v>
      </c>
      <c r="B89" s="567" t="s">
        <v>326</v>
      </c>
      <c r="C89" s="568"/>
      <c r="D89" s="569" t="s">
        <v>299</v>
      </c>
      <c r="E89" s="570" t="n">
        <v>9</v>
      </c>
      <c r="F89" s="570" t="n">
        <v>2164.36</v>
      </c>
      <c r="G89" s="570" t="n">
        <f aca="false">ROUND(E89*F89,2)</f>
        <v>19479.24</v>
      </c>
      <c r="H89" s="561" t="n">
        <f aca="false">+'PLANILLA MET'!E90</f>
        <v>7</v>
      </c>
      <c r="I89" s="571" t="n">
        <f aca="false">IF(H89=" "," ",ROUND(($F89*H89),2))</f>
        <v>15150.52</v>
      </c>
      <c r="J89" s="572" t="n">
        <f aca="false">+H89/$E89</f>
        <v>0.777777777777778</v>
      </c>
      <c r="K89" s="561" t="n">
        <f aca="false">+'PLANILLA MET'!F90</f>
        <v>2</v>
      </c>
      <c r="L89" s="571" t="n">
        <f aca="false">IF(K89=" "," ",ROUND(($F89*K89),2))</f>
        <v>4328.72</v>
      </c>
      <c r="M89" s="572" t="n">
        <f aca="false">+K89/$E89</f>
        <v>0.222222222222222</v>
      </c>
      <c r="N89" s="561" t="n">
        <f aca="false">+'PLANILLA MET'!G90</f>
        <v>9</v>
      </c>
      <c r="O89" s="571" t="n">
        <f aca="false">IF(N89=" "," ",ROUND(($F89*N89),2))</f>
        <v>19479.24</v>
      </c>
      <c r="P89" s="572" t="n">
        <f aca="false">+N89/$E89</f>
        <v>1</v>
      </c>
      <c r="Q89" s="561" t="n">
        <f aca="false">+'PLANILLA MET'!H90</f>
        <v>0</v>
      </c>
      <c r="R89" s="573" t="n">
        <f aca="false">IF(Q89=" "," ",ROUND(($F89*Q89),2))</f>
        <v>0</v>
      </c>
      <c r="S89" s="574" t="n">
        <f aca="false">+Q89/$E89</f>
        <v>0</v>
      </c>
    </row>
    <row r="90" customFormat="false" ht="12" hidden="false" customHeight="true" outlineLevel="0" collapsed="false">
      <c r="A90" s="566" t="s">
        <v>327</v>
      </c>
      <c r="B90" s="567" t="s">
        <v>328</v>
      </c>
      <c r="C90" s="568"/>
      <c r="D90" s="569" t="s">
        <v>299</v>
      </c>
      <c r="E90" s="570" t="n">
        <v>10</v>
      </c>
      <c r="F90" s="570" t="n">
        <v>3094.42</v>
      </c>
      <c r="G90" s="570" t="n">
        <f aca="false">ROUND(E90*F90,2)</f>
        <v>30944.2</v>
      </c>
      <c r="H90" s="561" t="n">
        <f aca="false">+'PLANILLA MET'!E91</f>
        <v>8</v>
      </c>
      <c r="I90" s="571" t="n">
        <f aca="false">IF(H90=" "," ",ROUND(($F90*H90),2))</f>
        <v>24755.36</v>
      </c>
      <c r="J90" s="572" t="n">
        <f aca="false">+H90/$E90</f>
        <v>0.8</v>
      </c>
      <c r="K90" s="561" t="n">
        <f aca="false">+'PLANILLA MET'!F91</f>
        <v>2</v>
      </c>
      <c r="L90" s="571" t="n">
        <f aca="false">IF(K90=" "," ",ROUND(($F90*K90),2))</f>
        <v>6188.84</v>
      </c>
      <c r="M90" s="572" t="n">
        <f aca="false">+K90/$E90</f>
        <v>0.2</v>
      </c>
      <c r="N90" s="561" t="n">
        <f aca="false">+'PLANILLA MET'!G91</f>
        <v>10</v>
      </c>
      <c r="O90" s="571" t="n">
        <f aca="false">IF(N90=" "," ",ROUND(($F90*N90),2))</f>
        <v>30944.2</v>
      </c>
      <c r="P90" s="572" t="n">
        <f aca="false">+N90/$E90</f>
        <v>1</v>
      </c>
      <c r="Q90" s="561" t="n">
        <f aca="false">+'PLANILLA MET'!H91</f>
        <v>0</v>
      </c>
      <c r="R90" s="573" t="n">
        <f aca="false">IF(Q90=" "," ",ROUND(($F90*Q90),2))</f>
        <v>0</v>
      </c>
      <c r="S90" s="574" t="n">
        <f aca="false">+Q90/$E90</f>
        <v>0</v>
      </c>
    </row>
    <row r="91" s="67" customFormat="true" ht="12" hidden="false" customHeight="true" outlineLevel="0" collapsed="false">
      <c r="A91" s="607"/>
      <c r="B91" s="608"/>
      <c r="C91" s="596"/>
      <c r="D91" s="597"/>
      <c r="E91" s="598"/>
      <c r="F91" s="598"/>
      <c r="G91" s="598"/>
      <c r="H91" s="599"/>
      <c r="I91" s="600"/>
      <c r="J91" s="601"/>
      <c r="K91" s="599"/>
      <c r="L91" s="600"/>
      <c r="M91" s="601"/>
      <c r="N91" s="599"/>
      <c r="O91" s="600"/>
      <c r="P91" s="601"/>
      <c r="Q91" s="599"/>
      <c r="R91" s="602"/>
      <c r="S91" s="603"/>
    </row>
    <row r="92" s="565" customFormat="true" ht="24" hidden="false" customHeight="true" outlineLevel="0" collapsed="false">
      <c r="A92" s="556" t="s">
        <v>329</v>
      </c>
      <c r="B92" s="557" t="s">
        <v>330</v>
      </c>
      <c r="C92" s="557"/>
      <c r="D92" s="604"/>
      <c r="E92" s="605"/>
      <c r="F92" s="605"/>
      <c r="G92" s="606" t="n">
        <f aca="false">SUM(G93:G93)</f>
        <v>94726.48</v>
      </c>
      <c r="H92" s="561" t="n">
        <f aca="false">+'PLANILLA MET'!E93</f>
        <v>0</v>
      </c>
      <c r="I92" s="606" t="n">
        <f aca="false">SUM(I93:I93)</f>
        <v>85253.83</v>
      </c>
      <c r="J92" s="591" t="n">
        <f aca="false">+I92/$G92</f>
        <v>0.89999997888658</v>
      </c>
      <c r="K92" s="561" t="n">
        <f aca="false">+'PLANILLA MET'!F93</f>
        <v>0</v>
      </c>
      <c r="L92" s="606" t="n">
        <f aca="false">SUM(L93:L93)</f>
        <v>9472.65</v>
      </c>
      <c r="M92" s="591" t="n">
        <f aca="false">+L92/$G92</f>
        <v>0.10000002111342</v>
      </c>
      <c r="N92" s="561" t="n">
        <f aca="false">+'PLANILLA MET'!G93</f>
        <v>0</v>
      </c>
      <c r="O92" s="606" t="n">
        <f aca="false">SUM(O93:O93)</f>
        <v>94726.48</v>
      </c>
      <c r="P92" s="591" t="n">
        <f aca="false">+O92/$G92</f>
        <v>1</v>
      </c>
      <c r="Q92" s="561" t="n">
        <f aca="false">+'PLANILLA MET'!H93</f>
        <v>0</v>
      </c>
      <c r="R92" s="606" t="n">
        <f aca="false">SUM(R93:R93)</f>
        <v>0</v>
      </c>
      <c r="S92" s="592" t="n">
        <f aca="false">+R92/$G92</f>
        <v>0</v>
      </c>
    </row>
    <row r="93" customFormat="false" ht="12" hidden="false" customHeight="true" outlineLevel="0" collapsed="false">
      <c r="A93" s="566" t="s">
        <v>331</v>
      </c>
      <c r="B93" s="567" t="s">
        <v>332</v>
      </c>
      <c r="C93" s="568"/>
      <c r="D93" s="569" t="s">
        <v>333</v>
      </c>
      <c r="E93" s="570" t="n">
        <v>1</v>
      </c>
      <c r="F93" s="570" t="n">
        <v>94726.48</v>
      </c>
      <c r="G93" s="570" t="n">
        <f aca="false">ROUND(E93*F93,2)</f>
        <v>94726.48</v>
      </c>
      <c r="H93" s="561" t="n">
        <f aca="false">+'PLANILLA MET'!E94</f>
        <v>0.9</v>
      </c>
      <c r="I93" s="571" t="n">
        <f aca="false">IF(H93=" "," ",ROUND(($F93*H93),2))</f>
        <v>85253.83</v>
      </c>
      <c r="J93" s="572" t="n">
        <f aca="false">+H93/$E93</f>
        <v>0.9</v>
      </c>
      <c r="K93" s="561" t="n">
        <f aca="false">+'PLANILLA MET'!F94</f>
        <v>0.1</v>
      </c>
      <c r="L93" s="571" t="n">
        <f aca="false">IF(K93=" "," ",ROUND(($F93*K93),2))</f>
        <v>9472.65</v>
      </c>
      <c r="M93" s="572" t="n">
        <f aca="false">+K93/$E93</f>
        <v>0.1</v>
      </c>
      <c r="N93" s="561" t="n">
        <f aca="false">+'PLANILLA MET'!G94</f>
        <v>1</v>
      </c>
      <c r="O93" s="571" t="n">
        <f aca="false">IF(N93=" "," ",ROUND(($F93*N93),2))</f>
        <v>94726.48</v>
      </c>
      <c r="P93" s="572" t="n">
        <f aca="false">+N93/$E93</f>
        <v>1</v>
      </c>
      <c r="Q93" s="561" t="n">
        <f aca="false">+'PLANILLA MET'!H94</f>
        <v>0</v>
      </c>
      <c r="R93" s="573" t="n">
        <f aca="false">IF(Q93=" "," ",ROUND(($F93*Q93),2))</f>
        <v>0</v>
      </c>
      <c r="S93" s="574" t="n">
        <f aca="false">+Q93/$E93</f>
        <v>0</v>
      </c>
    </row>
    <row r="94" customFormat="false" ht="12" hidden="false" customHeight="true" outlineLevel="0" collapsed="false">
      <c r="A94" s="566"/>
      <c r="B94" s="567"/>
      <c r="C94" s="568"/>
      <c r="D94" s="569"/>
      <c r="E94" s="570"/>
      <c r="F94" s="570"/>
      <c r="G94" s="570"/>
      <c r="H94" s="561"/>
      <c r="I94" s="571"/>
      <c r="J94" s="572"/>
      <c r="K94" s="561"/>
      <c r="L94" s="571"/>
      <c r="M94" s="572"/>
      <c r="N94" s="561"/>
      <c r="O94" s="571"/>
      <c r="P94" s="572"/>
      <c r="Q94" s="561"/>
      <c r="R94" s="573"/>
      <c r="S94" s="574"/>
    </row>
    <row r="95" s="565" customFormat="true" ht="24" hidden="false" customHeight="true" outlineLevel="0" collapsed="false">
      <c r="A95" s="556" t="s">
        <v>334</v>
      </c>
      <c r="B95" s="557" t="s">
        <v>335</v>
      </c>
      <c r="C95" s="557"/>
      <c r="D95" s="577"/>
      <c r="E95" s="578"/>
      <c r="F95" s="578"/>
      <c r="G95" s="560" t="n">
        <f aca="false">+G96+G131</f>
        <v>1676953.51</v>
      </c>
      <c r="H95" s="561" t="n">
        <f aca="false">+'PLANILLA MET'!E96</f>
        <v>0</v>
      </c>
      <c r="I95" s="560" t="n">
        <f aca="false">+I96+I131</f>
        <v>1602683.89</v>
      </c>
      <c r="J95" s="562" t="n">
        <f aca="false">+I95/$G95</f>
        <v>0.955711580817765</v>
      </c>
      <c r="K95" s="561" t="n">
        <f aca="false">+'PLANILLA MET'!F96</f>
        <v>0</v>
      </c>
      <c r="L95" s="560" t="n">
        <f aca="false">+L96+L131</f>
        <v>73916.64</v>
      </c>
      <c r="M95" s="562" t="n">
        <f aca="false">+L95/$G95</f>
        <v>0.0440779303416706</v>
      </c>
      <c r="N95" s="561" t="n">
        <f aca="false">+'PLANILLA MET'!G96</f>
        <v>0</v>
      </c>
      <c r="O95" s="560" t="n">
        <f aca="false">+O96+O131</f>
        <v>1676600.54</v>
      </c>
      <c r="P95" s="562" t="n">
        <f aca="false">+O95/$G95</f>
        <v>0.99978951712263</v>
      </c>
      <c r="Q95" s="561" t="n">
        <f aca="false">+'PLANILLA MET'!H96</f>
        <v>0</v>
      </c>
      <c r="R95" s="560" t="n">
        <f aca="false">+R96+R131</f>
        <v>352.97</v>
      </c>
      <c r="S95" s="564" t="n">
        <f aca="false">+R95/$G95</f>
        <v>0.000210482877369689</v>
      </c>
    </row>
    <row r="96" s="565" customFormat="true" ht="24" hidden="false" customHeight="true" outlineLevel="0" collapsed="false">
      <c r="A96" s="556" t="s">
        <v>336</v>
      </c>
      <c r="B96" s="557" t="s">
        <v>289</v>
      </c>
      <c r="C96" s="557"/>
      <c r="D96" s="577"/>
      <c r="E96" s="578"/>
      <c r="F96" s="578"/>
      <c r="G96" s="560" t="n">
        <f aca="false">+G97+G100+G104+G108+G111+G114+G118+G121+G124+G127</f>
        <v>1088663.19</v>
      </c>
      <c r="H96" s="561" t="n">
        <f aca="false">+'PLANILLA MET'!E97</f>
        <v>0</v>
      </c>
      <c r="I96" s="560" t="n">
        <f aca="false">+I97+I100+I104+I108+I111+I114+I118+I121+I124+I127</f>
        <v>1038278.16</v>
      </c>
      <c r="J96" s="562" t="n">
        <f aca="false">+I96/$G96</f>
        <v>0.953718440686876</v>
      </c>
      <c r="K96" s="561" t="n">
        <f aca="false">+'PLANILLA MET'!F97</f>
        <v>0</v>
      </c>
      <c r="L96" s="560" t="n">
        <f aca="false">+L97+L100+L104+L108+L111+L114+L118+L121+L124+L127</f>
        <v>50385.03</v>
      </c>
      <c r="M96" s="562" t="n">
        <f aca="false">+L96/$G96</f>
        <v>0.0462815593131242</v>
      </c>
      <c r="N96" s="561" t="n">
        <f aca="false">+'PLANILLA MET'!G97</f>
        <v>0</v>
      </c>
      <c r="O96" s="560" t="n">
        <f aca="false">+O97+O100+O104+O108+O111+O114+O118+O121+O124+O127</f>
        <v>1088663.19</v>
      </c>
      <c r="P96" s="562" t="n">
        <f aca="false">+O96/$G96</f>
        <v>1</v>
      </c>
      <c r="Q96" s="561" t="n">
        <f aca="false">+'PLANILLA MET'!H97</f>
        <v>0</v>
      </c>
      <c r="R96" s="560" t="n">
        <f aca="false">+R97+R100+R104+R108+R111+R114+R118+R121+R124+R127</f>
        <v>0</v>
      </c>
      <c r="S96" s="564" t="n">
        <f aca="false">+R96/$G96</f>
        <v>0</v>
      </c>
    </row>
    <row r="97" s="565" customFormat="true" ht="24" hidden="false" customHeight="true" outlineLevel="0" collapsed="false">
      <c r="A97" s="556" t="s">
        <v>337</v>
      </c>
      <c r="B97" s="557" t="s">
        <v>291</v>
      </c>
      <c r="C97" s="557"/>
      <c r="D97" s="577"/>
      <c r="E97" s="578"/>
      <c r="F97" s="578"/>
      <c r="G97" s="560" t="n">
        <f aca="false">SUM(G98:G98)</f>
        <v>39034.4</v>
      </c>
      <c r="H97" s="561" t="n">
        <f aca="false">+'PLANILLA MET'!E98</f>
        <v>0</v>
      </c>
      <c r="I97" s="560" t="n">
        <f aca="false">SUM(I98:I98)</f>
        <v>34155.1</v>
      </c>
      <c r="J97" s="562" t="n">
        <f aca="false">+I97/$G97</f>
        <v>0.875</v>
      </c>
      <c r="K97" s="561" t="n">
        <f aca="false">+'PLANILLA MET'!F98</f>
        <v>0</v>
      </c>
      <c r="L97" s="560" t="n">
        <f aca="false">SUM(L98:L98)</f>
        <v>4879.3</v>
      </c>
      <c r="M97" s="562" t="n">
        <f aca="false">+L97/$G97</f>
        <v>0.125</v>
      </c>
      <c r="N97" s="561" t="n">
        <f aca="false">+'PLANILLA MET'!G98</f>
        <v>0</v>
      </c>
      <c r="O97" s="560" t="n">
        <f aca="false">SUM(O98:O98)</f>
        <v>39034.4</v>
      </c>
      <c r="P97" s="562" t="n">
        <f aca="false">+O97/$G97</f>
        <v>1</v>
      </c>
      <c r="Q97" s="561" t="n">
        <f aca="false">+'PLANILLA MET'!H98</f>
        <v>0</v>
      </c>
      <c r="R97" s="560" t="n">
        <f aca="false">SUM(R98:R98)</f>
        <v>0</v>
      </c>
      <c r="S97" s="564" t="n">
        <f aca="false">+R97/$G97</f>
        <v>0</v>
      </c>
    </row>
    <row r="98" customFormat="false" ht="12" hidden="false" customHeight="true" outlineLevel="0" collapsed="false">
      <c r="A98" s="566" t="s">
        <v>338</v>
      </c>
      <c r="B98" s="567" t="s">
        <v>339</v>
      </c>
      <c r="C98" s="568"/>
      <c r="D98" s="569" t="s">
        <v>322</v>
      </c>
      <c r="E98" s="570" t="n">
        <v>80</v>
      </c>
      <c r="F98" s="570" t="n">
        <v>487.93</v>
      </c>
      <c r="G98" s="570" t="n">
        <f aca="false">ROUND(E98*F98,2)</f>
        <v>39034.4</v>
      </c>
      <c r="H98" s="561" t="n">
        <f aca="false">+'PLANILLA MET'!E99</f>
        <v>70</v>
      </c>
      <c r="I98" s="571" t="n">
        <f aca="false">IF(H98=" "," ",ROUND(($F98*H98),2))</f>
        <v>34155.1</v>
      </c>
      <c r="J98" s="572" t="n">
        <f aca="false">+H98/$E98</f>
        <v>0.875</v>
      </c>
      <c r="K98" s="561" t="n">
        <f aca="false">+'PLANILLA MET'!F99</f>
        <v>10</v>
      </c>
      <c r="L98" s="571" t="n">
        <f aca="false">IF(K98=" "," ",ROUND(($F98*K98),2))</f>
        <v>4879.3</v>
      </c>
      <c r="M98" s="572" t="n">
        <f aca="false">+K98/$E98</f>
        <v>0.125</v>
      </c>
      <c r="N98" s="561" t="n">
        <f aca="false">+'PLANILLA MET'!G99</f>
        <v>80</v>
      </c>
      <c r="O98" s="571" t="n">
        <f aca="false">IF(N98=" "," ",ROUND(($F98*N98),2))</f>
        <v>39034.4</v>
      </c>
      <c r="P98" s="572" t="n">
        <f aca="false">+N98/$E98</f>
        <v>1</v>
      </c>
      <c r="Q98" s="561" t="n">
        <f aca="false">+'PLANILLA MET'!H99</f>
        <v>0</v>
      </c>
      <c r="R98" s="573" t="n">
        <f aca="false">IF(Q98=" "," ",ROUND(($F98*Q98),2))</f>
        <v>0</v>
      </c>
      <c r="S98" s="574" t="n">
        <f aca="false">+Q98/$E98</f>
        <v>0</v>
      </c>
    </row>
    <row r="99" customFormat="false" ht="12" hidden="false" customHeight="true" outlineLevel="0" collapsed="false">
      <c r="A99" s="566"/>
      <c r="B99" s="567"/>
      <c r="C99" s="568"/>
      <c r="D99" s="569"/>
      <c r="E99" s="570"/>
      <c r="F99" s="570"/>
      <c r="G99" s="570"/>
      <c r="H99" s="561"/>
      <c r="I99" s="571"/>
      <c r="J99" s="572"/>
      <c r="K99" s="561"/>
      <c r="L99" s="571"/>
      <c r="M99" s="572"/>
      <c r="N99" s="561"/>
      <c r="O99" s="571"/>
      <c r="P99" s="572"/>
      <c r="Q99" s="561"/>
      <c r="R99" s="573"/>
      <c r="S99" s="574"/>
    </row>
    <row r="100" s="565" customFormat="true" ht="24" hidden="false" customHeight="true" outlineLevel="0" collapsed="false">
      <c r="A100" s="556" t="s">
        <v>340</v>
      </c>
      <c r="B100" s="618" t="s">
        <v>296</v>
      </c>
      <c r="C100" s="618"/>
      <c r="D100" s="604"/>
      <c r="E100" s="605"/>
      <c r="F100" s="570"/>
      <c r="G100" s="606" t="n">
        <f aca="false">SUM(G101:G102)</f>
        <v>360761.51</v>
      </c>
      <c r="H100" s="561" t="n">
        <f aca="false">+'PLANILLA MET'!E101</f>
        <v>0</v>
      </c>
      <c r="I100" s="606" t="n">
        <f aca="false">SUM(I101:I102)</f>
        <v>349720.72</v>
      </c>
      <c r="J100" s="591" t="n">
        <f aca="false">+I100/$G100</f>
        <v>0.969395875962488</v>
      </c>
      <c r="K100" s="561" t="n">
        <f aca="false">+'PLANILLA MET'!F101</f>
        <v>0</v>
      </c>
      <c r="L100" s="606" t="n">
        <f aca="false">SUM(L101:L102)</f>
        <v>11040.79</v>
      </c>
      <c r="M100" s="591" t="n">
        <f aca="false">+L100/$G100</f>
        <v>0.0306041240375116</v>
      </c>
      <c r="N100" s="561" t="n">
        <f aca="false">+'PLANILLA MET'!G101</f>
        <v>0</v>
      </c>
      <c r="O100" s="606" t="n">
        <f aca="false">SUM(O101:O102)</f>
        <v>360761.51</v>
      </c>
      <c r="P100" s="591" t="n">
        <f aca="false">+O100/$G100</f>
        <v>1</v>
      </c>
      <c r="Q100" s="561" t="n">
        <f aca="false">+'PLANILLA MET'!H101</f>
        <v>0</v>
      </c>
      <c r="R100" s="606" t="n">
        <f aca="false">SUM(R101:R102)</f>
        <v>0</v>
      </c>
      <c r="S100" s="592" t="n">
        <f aca="false">+R100/$G100</f>
        <v>0</v>
      </c>
    </row>
    <row r="101" customFormat="false" ht="12" hidden="false" customHeight="true" outlineLevel="0" collapsed="false">
      <c r="A101" s="566" t="s">
        <v>341</v>
      </c>
      <c r="B101" s="567" t="s">
        <v>342</v>
      </c>
      <c r="C101" s="568"/>
      <c r="D101" s="569" t="s">
        <v>299</v>
      </c>
      <c r="E101" s="570" t="n">
        <v>89</v>
      </c>
      <c r="F101" s="570" t="n">
        <v>676.31</v>
      </c>
      <c r="G101" s="570" t="n">
        <f aca="false">ROUND(E101*F101,2)</f>
        <v>60191.59</v>
      </c>
      <c r="H101" s="561" t="n">
        <f aca="false">+'PLANILLA MET'!E102</f>
        <v>88</v>
      </c>
      <c r="I101" s="571" t="n">
        <f aca="false">IF(H101=" "," ",ROUND(($F101*H101),2))</f>
        <v>59515.28</v>
      </c>
      <c r="J101" s="572" t="n">
        <f aca="false">+H101/$E101</f>
        <v>0.98876404494382</v>
      </c>
      <c r="K101" s="561" t="n">
        <f aca="false">+'PLANILLA MET'!F102</f>
        <v>1</v>
      </c>
      <c r="L101" s="571" t="n">
        <f aca="false">IF(K101=" "," ",ROUND(($F101*K101),2))</f>
        <v>676.31</v>
      </c>
      <c r="M101" s="572" t="n">
        <f aca="false">+K101/$E101</f>
        <v>0.0112359550561798</v>
      </c>
      <c r="N101" s="561" t="n">
        <f aca="false">+'PLANILLA MET'!G102</f>
        <v>89</v>
      </c>
      <c r="O101" s="571" t="n">
        <f aca="false">IF(N101=" "," ",ROUND(($F101*N101),2))</f>
        <v>60191.59</v>
      </c>
      <c r="P101" s="572" t="n">
        <f aca="false">+N101/$E101</f>
        <v>1</v>
      </c>
      <c r="Q101" s="561" t="n">
        <f aca="false">+'PLANILLA MET'!H102</f>
        <v>0</v>
      </c>
      <c r="R101" s="573" t="n">
        <f aca="false">IF(Q101=" "," ",ROUND(($F101*Q101),2))</f>
        <v>0</v>
      </c>
      <c r="S101" s="574" t="n">
        <f aca="false">+Q101/$E101</f>
        <v>0</v>
      </c>
    </row>
    <row r="102" customFormat="false" ht="12" hidden="false" customHeight="true" outlineLevel="0" collapsed="false">
      <c r="A102" s="566" t="s">
        <v>343</v>
      </c>
      <c r="B102" s="567" t="s">
        <v>344</v>
      </c>
      <c r="C102" s="568"/>
      <c r="D102" s="569" t="s">
        <v>299</v>
      </c>
      <c r="E102" s="570" t="n">
        <v>232</v>
      </c>
      <c r="F102" s="570" t="n">
        <v>1295.56</v>
      </c>
      <c r="G102" s="570" t="n">
        <f aca="false">ROUND(E102*F102,2)</f>
        <v>300569.92</v>
      </c>
      <c r="H102" s="561" t="n">
        <f aca="false">+'PLANILLA MET'!E103</f>
        <v>224</v>
      </c>
      <c r="I102" s="571" t="n">
        <f aca="false">IF(H102=" "," ",ROUND(($F102*H102),2))</f>
        <v>290205.44</v>
      </c>
      <c r="J102" s="572" t="n">
        <f aca="false">+H102/$E102</f>
        <v>0.96551724137931</v>
      </c>
      <c r="K102" s="561" t="n">
        <f aca="false">+'PLANILLA MET'!F103</f>
        <v>8</v>
      </c>
      <c r="L102" s="571" t="n">
        <f aca="false">IF(K102=" "," ",ROUND(($F102*K102),2))</f>
        <v>10364.48</v>
      </c>
      <c r="M102" s="572" t="n">
        <f aca="false">+K102/$E102</f>
        <v>0.0344827586206897</v>
      </c>
      <c r="N102" s="561" t="n">
        <f aca="false">+'PLANILLA MET'!G103</f>
        <v>232</v>
      </c>
      <c r="O102" s="571" t="n">
        <f aca="false">IF(N102=" "," ",ROUND(($F102*N102),2))</f>
        <v>300569.92</v>
      </c>
      <c r="P102" s="572" t="n">
        <f aca="false">+N102/$E102</f>
        <v>1</v>
      </c>
      <c r="Q102" s="561" t="n">
        <f aca="false">+'PLANILLA MET'!H103</f>
        <v>0</v>
      </c>
      <c r="R102" s="573" t="n">
        <f aca="false">IF(Q102=" "," ",ROUND(($F102*Q102),2))</f>
        <v>0</v>
      </c>
      <c r="S102" s="574" t="n">
        <f aca="false">+Q102/$E102</f>
        <v>0</v>
      </c>
    </row>
    <row r="103" customFormat="false" ht="12" hidden="false" customHeight="true" outlineLevel="0" collapsed="false">
      <c r="A103" s="566"/>
      <c r="B103" s="567"/>
      <c r="C103" s="568"/>
      <c r="D103" s="569"/>
      <c r="E103" s="570"/>
      <c r="F103" s="570"/>
      <c r="G103" s="570"/>
      <c r="H103" s="561"/>
      <c r="I103" s="571"/>
      <c r="J103" s="572"/>
      <c r="K103" s="561"/>
      <c r="L103" s="571"/>
      <c r="M103" s="572"/>
      <c r="N103" s="561"/>
      <c r="O103" s="571"/>
      <c r="P103" s="572"/>
      <c r="Q103" s="561"/>
      <c r="R103" s="573"/>
      <c r="S103" s="574"/>
    </row>
    <row r="104" s="565" customFormat="true" ht="24" hidden="false" customHeight="true" outlineLevel="0" collapsed="false">
      <c r="A104" s="556" t="s">
        <v>345</v>
      </c>
      <c r="B104" s="618" t="s">
        <v>301</v>
      </c>
      <c r="C104" s="618"/>
      <c r="D104" s="604"/>
      <c r="E104" s="605"/>
      <c r="F104" s="605"/>
      <c r="G104" s="606" t="n">
        <f aca="false">SUM(G105:G106)</f>
        <v>21000.27</v>
      </c>
      <c r="H104" s="561" t="n">
        <f aca="false">+'PLANILLA MET'!E105</f>
        <v>0</v>
      </c>
      <c r="I104" s="606" t="n">
        <f aca="false">SUM(I105:I106)</f>
        <v>20094.38</v>
      </c>
      <c r="J104" s="591" t="n">
        <f aca="false">+I104/$G104</f>
        <v>0.956862935571781</v>
      </c>
      <c r="K104" s="561" t="n">
        <f aca="false">+'PLANILLA MET'!F105</f>
        <v>0</v>
      </c>
      <c r="L104" s="606" t="n">
        <f aca="false">SUM(L105:L106)</f>
        <v>905.89</v>
      </c>
      <c r="M104" s="591" t="n">
        <f aca="false">+L104/$G104</f>
        <v>0.0431370644282193</v>
      </c>
      <c r="N104" s="561" t="n">
        <f aca="false">+'PLANILLA MET'!G105</f>
        <v>0</v>
      </c>
      <c r="O104" s="606" t="n">
        <f aca="false">SUM(O105:O106)</f>
        <v>21000.27</v>
      </c>
      <c r="P104" s="591" t="n">
        <f aca="false">+O104/$G104</f>
        <v>1</v>
      </c>
      <c r="Q104" s="561" t="n">
        <f aca="false">+'PLANILLA MET'!H105</f>
        <v>0</v>
      </c>
      <c r="R104" s="606" t="n">
        <f aca="false">SUM(R105:R106)</f>
        <v>0</v>
      </c>
      <c r="S104" s="592" t="n">
        <f aca="false">+R104/$G104</f>
        <v>0</v>
      </c>
    </row>
    <row r="105" customFormat="false" ht="12" hidden="false" customHeight="true" outlineLevel="0" collapsed="false">
      <c r="A105" s="566" t="s">
        <v>346</v>
      </c>
      <c r="B105" s="567" t="s">
        <v>347</v>
      </c>
      <c r="C105" s="568"/>
      <c r="D105" s="569" t="s">
        <v>299</v>
      </c>
      <c r="E105" s="570" t="n">
        <v>102</v>
      </c>
      <c r="F105" s="570" t="n">
        <v>164.71</v>
      </c>
      <c r="G105" s="570" t="n">
        <f aca="false">ROUND(E105*F105,2)</f>
        <v>16800.42</v>
      </c>
      <c r="H105" s="561" t="n">
        <f aca="false">+'PLANILLA MET'!E106</f>
        <v>98</v>
      </c>
      <c r="I105" s="571" t="n">
        <f aca="false">IF(H105=" "," ",ROUND(($F105*H105),2))</f>
        <v>16141.58</v>
      </c>
      <c r="J105" s="572" t="n">
        <f aca="false">+H105/$E105</f>
        <v>0.96078431372549</v>
      </c>
      <c r="K105" s="561" t="n">
        <f aca="false">+'PLANILLA MET'!F106</f>
        <v>4</v>
      </c>
      <c r="L105" s="571" t="n">
        <f aca="false">IF(K105=" "," ",ROUND(($F105*K105),2))</f>
        <v>658.84</v>
      </c>
      <c r="M105" s="572" t="n">
        <f aca="false">+K105/$E105</f>
        <v>0.0392156862745098</v>
      </c>
      <c r="N105" s="561" t="n">
        <f aca="false">+'PLANILLA MET'!G106</f>
        <v>102</v>
      </c>
      <c r="O105" s="571" t="n">
        <f aca="false">IF(N105=" "," ",ROUND(($F105*N105),2))</f>
        <v>16800.42</v>
      </c>
      <c r="P105" s="572" t="n">
        <f aca="false">+N105/$E105</f>
        <v>1</v>
      </c>
      <c r="Q105" s="561" t="n">
        <f aca="false">+'PLANILLA MET'!H106</f>
        <v>0</v>
      </c>
      <c r="R105" s="573" t="n">
        <f aca="false">IF(Q105=" "," ",ROUND(($F105*Q105),2))</f>
        <v>0</v>
      </c>
      <c r="S105" s="574" t="n">
        <f aca="false">+Q105/$E105</f>
        <v>0</v>
      </c>
    </row>
    <row r="106" customFormat="false" ht="12" hidden="false" customHeight="true" outlineLevel="0" collapsed="false">
      <c r="A106" s="566" t="s">
        <v>348</v>
      </c>
      <c r="B106" s="567" t="s">
        <v>349</v>
      </c>
      <c r="C106" s="568"/>
      <c r="D106" s="569" t="s">
        <v>299</v>
      </c>
      <c r="E106" s="570" t="n">
        <v>17</v>
      </c>
      <c r="F106" s="570" t="n">
        <v>247.05</v>
      </c>
      <c r="G106" s="570" t="n">
        <f aca="false">ROUND(E106*F106,2)</f>
        <v>4199.85</v>
      </c>
      <c r="H106" s="561" t="n">
        <f aca="false">+'PLANILLA MET'!E107</f>
        <v>16</v>
      </c>
      <c r="I106" s="571" t="n">
        <f aca="false">IF(H106=" "," ",ROUND(($F106*H106),2))</f>
        <v>3952.8</v>
      </c>
      <c r="J106" s="572" t="n">
        <f aca="false">+H106/$E106</f>
        <v>0.941176470588235</v>
      </c>
      <c r="K106" s="561" t="n">
        <f aca="false">+'PLANILLA MET'!F107</f>
        <v>1</v>
      </c>
      <c r="L106" s="571" t="n">
        <f aca="false">IF(K106=" "," ",ROUND(($F106*K106),2))</f>
        <v>247.05</v>
      </c>
      <c r="M106" s="572" t="n">
        <f aca="false">+K106/$E106</f>
        <v>0.0588235294117647</v>
      </c>
      <c r="N106" s="561" t="n">
        <f aca="false">+'PLANILLA MET'!G107</f>
        <v>17</v>
      </c>
      <c r="O106" s="571" t="n">
        <f aca="false">IF(N106=" "," ",ROUND(($F106*N106),2))</f>
        <v>4199.85</v>
      </c>
      <c r="P106" s="572" t="n">
        <f aca="false">+N106/$E106</f>
        <v>1</v>
      </c>
      <c r="Q106" s="561" t="n">
        <f aca="false">+'PLANILLA MET'!H107</f>
        <v>0</v>
      </c>
      <c r="R106" s="573" t="n">
        <f aca="false">IF(Q106=" "," ",ROUND(($F106*Q106),2))</f>
        <v>0</v>
      </c>
      <c r="S106" s="574" t="n">
        <f aca="false">+Q106/$E106</f>
        <v>0</v>
      </c>
    </row>
    <row r="107" customFormat="false" ht="12" hidden="false" customHeight="true" outlineLevel="0" collapsed="false">
      <c r="A107" s="566"/>
      <c r="B107" s="567"/>
      <c r="C107" s="568"/>
      <c r="D107" s="569"/>
      <c r="E107" s="570"/>
      <c r="F107" s="570"/>
      <c r="G107" s="570"/>
      <c r="H107" s="561"/>
      <c r="I107" s="571"/>
      <c r="J107" s="572"/>
      <c r="K107" s="561"/>
      <c r="L107" s="571"/>
      <c r="M107" s="572"/>
      <c r="N107" s="561"/>
      <c r="O107" s="571"/>
      <c r="P107" s="572"/>
      <c r="Q107" s="561"/>
      <c r="R107" s="573"/>
      <c r="S107" s="574"/>
    </row>
    <row r="108" s="565" customFormat="true" ht="24" hidden="false" customHeight="true" outlineLevel="0" collapsed="false">
      <c r="A108" s="556" t="s">
        <v>350</v>
      </c>
      <c r="B108" s="557" t="s">
        <v>305</v>
      </c>
      <c r="C108" s="557"/>
      <c r="D108" s="604"/>
      <c r="E108" s="605"/>
      <c r="F108" s="605"/>
      <c r="G108" s="606" t="n">
        <f aca="false">SUM(G109:G109)</f>
        <v>14628.6</v>
      </c>
      <c r="H108" s="561" t="n">
        <f aca="false">+'PLANILLA MET'!E109</f>
        <v>0</v>
      </c>
      <c r="I108" s="606" t="n">
        <f aca="false">SUM(I109:I109)</f>
        <v>14195.16</v>
      </c>
      <c r="J108" s="591" t="n">
        <f aca="false">+I108/$G108</f>
        <v>0.97037037037037</v>
      </c>
      <c r="K108" s="561" t="n">
        <f aca="false">+'PLANILLA MET'!F109</f>
        <v>0</v>
      </c>
      <c r="L108" s="606" t="n">
        <f aca="false">SUM(L109:L109)</f>
        <v>433.44</v>
      </c>
      <c r="M108" s="591" t="n">
        <f aca="false">+L108/$G108</f>
        <v>0.0296296296296296</v>
      </c>
      <c r="N108" s="561" t="n">
        <f aca="false">+'PLANILLA MET'!G109</f>
        <v>0</v>
      </c>
      <c r="O108" s="606" t="n">
        <f aca="false">SUM(O109:O109)</f>
        <v>14628.6</v>
      </c>
      <c r="P108" s="591" t="n">
        <f aca="false">+O108/$G108</f>
        <v>1</v>
      </c>
      <c r="Q108" s="561" t="n">
        <f aca="false">+'PLANILLA MET'!H109</f>
        <v>0</v>
      </c>
      <c r="R108" s="606" t="n">
        <f aca="false">SUM(R109:R109)</f>
        <v>0</v>
      </c>
      <c r="S108" s="592" t="n">
        <f aca="false">+R108/$G108</f>
        <v>0</v>
      </c>
    </row>
    <row r="109" customFormat="false" ht="12" hidden="false" customHeight="true" outlineLevel="0" collapsed="false">
      <c r="A109" s="566" t="s">
        <v>351</v>
      </c>
      <c r="B109" s="567" t="s">
        <v>352</v>
      </c>
      <c r="C109" s="568"/>
      <c r="D109" s="569" t="s">
        <v>299</v>
      </c>
      <c r="E109" s="570" t="n">
        <v>540</v>
      </c>
      <c r="F109" s="570" t="n">
        <v>27.09</v>
      </c>
      <c r="G109" s="570" t="n">
        <f aca="false">ROUND(E109*F109,2)</f>
        <v>14628.6</v>
      </c>
      <c r="H109" s="561" t="n">
        <f aca="false">+'PLANILLA MET'!E110</f>
        <v>524</v>
      </c>
      <c r="I109" s="571" t="n">
        <f aca="false">IF(H109=" "," ",ROUND(($F109*H109),2))</f>
        <v>14195.16</v>
      </c>
      <c r="J109" s="572" t="n">
        <f aca="false">+H109/$E109</f>
        <v>0.97037037037037</v>
      </c>
      <c r="K109" s="561" t="n">
        <f aca="false">+'PLANILLA MET'!F110</f>
        <v>16</v>
      </c>
      <c r="L109" s="571" t="n">
        <f aca="false">IF(K109=" "," ",ROUND(($F109*K109),2))</f>
        <v>433.44</v>
      </c>
      <c r="M109" s="572" t="n">
        <f aca="false">+K109/$E109</f>
        <v>0.0296296296296296</v>
      </c>
      <c r="N109" s="561" t="n">
        <f aca="false">+'PLANILLA MET'!G110</f>
        <v>540</v>
      </c>
      <c r="O109" s="571" t="n">
        <f aca="false">IF(N109=" "," ",ROUND(($F109*N109),2))</f>
        <v>14628.6</v>
      </c>
      <c r="P109" s="572" t="n">
        <f aca="false">+N109/$E109</f>
        <v>1</v>
      </c>
      <c r="Q109" s="561" t="n">
        <f aca="false">+'PLANILLA MET'!H110</f>
        <v>0</v>
      </c>
      <c r="R109" s="573" t="n">
        <f aca="false">IF(Q109=" "," ",ROUND(($F109*Q109),2))</f>
        <v>0</v>
      </c>
      <c r="S109" s="574" t="n">
        <f aca="false">+Q109/$E109</f>
        <v>0</v>
      </c>
    </row>
    <row r="110" s="67" customFormat="true" ht="12" hidden="false" customHeight="true" outlineLevel="0" collapsed="false">
      <c r="A110" s="594"/>
      <c r="B110" s="595"/>
      <c r="C110" s="596"/>
      <c r="D110" s="597"/>
      <c r="E110" s="598"/>
      <c r="F110" s="598"/>
      <c r="G110" s="598"/>
      <c r="H110" s="599"/>
      <c r="I110" s="600"/>
      <c r="J110" s="601"/>
      <c r="K110" s="599"/>
      <c r="L110" s="600"/>
      <c r="M110" s="601"/>
      <c r="N110" s="599"/>
      <c r="O110" s="600"/>
      <c r="P110" s="601"/>
      <c r="Q110" s="599"/>
      <c r="R110" s="602"/>
      <c r="S110" s="603"/>
    </row>
    <row r="111" s="565" customFormat="true" ht="24" hidden="false" customHeight="true" outlineLevel="0" collapsed="false">
      <c r="A111" s="556" t="s">
        <v>353</v>
      </c>
      <c r="B111" s="557" t="s">
        <v>354</v>
      </c>
      <c r="C111" s="557"/>
      <c r="D111" s="604"/>
      <c r="E111" s="605"/>
      <c r="F111" s="605"/>
      <c r="G111" s="606" t="n">
        <f aca="false">SUM(G112:G112)</f>
        <v>76166.63</v>
      </c>
      <c r="H111" s="561" t="n">
        <f aca="false">+'PLANILLA MET'!E112</f>
        <v>0</v>
      </c>
      <c r="I111" s="606" t="n">
        <f aca="false">SUM(I112:I112)</f>
        <v>74537.61</v>
      </c>
      <c r="J111" s="591" t="n">
        <f aca="false">+I111/$G111</f>
        <v>0.978612418588035</v>
      </c>
      <c r="K111" s="561" t="n">
        <f aca="false">+'PLANILLA MET'!F112</f>
        <v>0</v>
      </c>
      <c r="L111" s="606" t="n">
        <f aca="false">SUM(L112:L112)</f>
        <v>1629.02</v>
      </c>
      <c r="M111" s="591" t="n">
        <f aca="false">+L111/$G111</f>
        <v>0.0213875814119648</v>
      </c>
      <c r="N111" s="561" t="n">
        <f aca="false">+'PLANILLA MET'!G112</f>
        <v>0</v>
      </c>
      <c r="O111" s="606" t="n">
        <f aca="false">SUM(O112:O112)</f>
        <v>76166.63</v>
      </c>
      <c r="P111" s="591" t="n">
        <f aca="false">+O111/$G111</f>
        <v>1</v>
      </c>
      <c r="Q111" s="561" t="n">
        <f aca="false">+'PLANILLA MET'!H112</f>
        <v>0</v>
      </c>
      <c r="R111" s="606" t="n">
        <f aca="false">SUM(R112:R112)</f>
        <v>0</v>
      </c>
      <c r="S111" s="592" t="n">
        <f aca="false">+R111/$G111</f>
        <v>0</v>
      </c>
    </row>
    <row r="112" customFormat="false" ht="12" hidden="false" customHeight="true" outlineLevel="0" collapsed="false">
      <c r="A112" s="566" t="s">
        <v>355</v>
      </c>
      <c r="B112" s="567" t="s">
        <v>356</v>
      </c>
      <c r="C112" s="568"/>
      <c r="D112" s="569" t="s">
        <v>294</v>
      </c>
      <c r="E112" s="570" t="n">
        <v>19.17</v>
      </c>
      <c r="F112" s="570" t="n">
        <v>3973.22</v>
      </c>
      <c r="G112" s="570" t="n">
        <f aca="false">ROUND(E112*F112,2)</f>
        <v>76166.63</v>
      </c>
      <c r="H112" s="561" t="n">
        <f aca="false">+'PLANILLA MET'!E113</f>
        <v>18.76</v>
      </c>
      <c r="I112" s="571" t="n">
        <f aca="false">IF(H112=" "," ",ROUND(($F112*H112),2))</f>
        <v>74537.61</v>
      </c>
      <c r="J112" s="572" t="n">
        <f aca="false">+H112/$E112</f>
        <v>0.978612415232134</v>
      </c>
      <c r="K112" s="561" t="n">
        <f aca="false">+'PLANILLA MET'!F113</f>
        <v>0.41</v>
      </c>
      <c r="L112" s="571" t="n">
        <f aca="false">IF(K112=" "," ",ROUND(($F112*K112),2))</f>
        <v>1629.02</v>
      </c>
      <c r="M112" s="572" t="n">
        <f aca="false">+K112/$E112</f>
        <v>0.0213875847678665</v>
      </c>
      <c r="N112" s="561" t="n">
        <f aca="false">+'PLANILLA MET'!G113</f>
        <v>19.17</v>
      </c>
      <c r="O112" s="571" t="n">
        <f aca="false">IF(N112=" "," ",ROUND(($F112*N112),2))</f>
        <v>76166.63</v>
      </c>
      <c r="P112" s="572" t="n">
        <f aca="false">+N112/$E112</f>
        <v>1</v>
      </c>
      <c r="Q112" s="561" t="n">
        <f aca="false">+'PLANILLA MET'!H113</f>
        <v>0</v>
      </c>
      <c r="R112" s="573" t="n">
        <f aca="false">IF(Q112=" "," ",ROUND(($F112*Q112),2))</f>
        <v>0</v>
      </c>
      <c r="S112" s="574" t="n">
        <f aca="false">+Q112/$E112</f>
        <v>0</v>
      </c>
    </row>
    <row r="113" s="67" customFormat="true" ht="12" hidden="false" customHeight="true" outlineLevel="0" collapsed="false">
      <c r="A113" s="594"/>
      <c r="B113" s="595"/>
      <c r="C113" s="596"/>
      <c r="D113" s="597"/>
      <c r="E113" s="598"/>
      <c r="F113" s="598"/>
      <c r="G113" s="598"/>
      <c r="H113" s="599"/>
      <c r="I113" s="600"/>
      <c r="J113" s="601"/>
      <c r="K113" s="599"/>
      <c r="L113" s="600"/>
      <c r="M113" s="601"/>
      <c r="N113" s="599"/>
      <c r="O113" s="600"/>
      <c r="P113" s="601"/>
      <c r="Q113" s="599"/>
      <c r="R113" s="602"/>
      <c r="S113" s="603"/>
    </row>
    <row r="114" s="565" customFormat="true" ht="24" hidden="false" customHeight="true" outlineLevel="0" collapsed="false">
      <c r="A114" s="556" t="s">
        <v>357</v>
      </c>
      <c r="B114" s="557" t="s">
        <v>315</v>
      </c>
      <c r="C114" s="557"/>
      <c r="D114" s="604"/>
      <c r="E114" s="605"/>
      <c r="F114" s="605"/>
      <c r="G114" s="606" t="n">
        <f aca="false">SUM(G115:G116)</f>
        <v>25031</v>
      </c>
      <c r="H114" s="561" t="n">
        <f aca="false">+'PLANILLA MET'!E115</f>
        <v>0</v>
      </c>
      <c r="I114" s="606" t="n">
        <f aca="false">SUM(I115:I116)</f>
        <v>24354.48</v>
      </c>
      <c r="J114" s="591" t="n">
        <f aca="false">+I114/$G114</f>
        <v>0.972972713834845</v>
      </c>
      <c r="K114" s="561" t="n">
        <f aca="false">+'PLANILLA MET'!F115</f>
        <v>0</v>
      </c>
      <c r="L114" s="606" t="n">
        <f aca="false">SUM(L115:L116)</f>
        <v>676.52</v>
      </c>
      <c r="M114" s="591" t="n">
        <f aca="false">+L114/$G114</f>
        <v>0.0270272861651552</v>
      </c>
      <c r="N114" s="561" t="n">
        <f aca="false">+'PLANILLA MET'!G115</f>
        <v>0</v>
      </c>
      <c r="O114" s="606" t="n">
        <f aca="false">SUM(O115:O116)</f>
        <v>25031</v>
      </c>
      <c r="P114" s="591" t="n">
        <f aca="false">+O114/$G114</f>
        <v>1</v>
      </c>
      <c r="Q114" s="561" t="n">
        <f aca="false">+'PLANILLA MET'!H115</f>
        <v>0</v>
      </c>
      <c r="R114" s="606" t="n">
        <f aca="false">SUM(R115:R116)</f>
        <v>0</v>
      </c>
      <c r="S114" s="592" t="n">
        <f aca="false">+R114/$G114</f>
        <v>0</v>
      </c>
    </row>
    <row r="115" customFormat="false" ht="12" hidden="false" customHeight="true" outlineLevel="0" collapsed="false">
      <c r="A115" s="566" t="s">
        <v>358</v>
      </c>
      <c r="B115" s="567" t="s">
        <v>359</v>
      </c>
      <c r="C115" s="568"/>
      <c r="D115" s="569" t="s">
        <v>299</v>
      </c>
      <c r="E115" s="570" t="n">
        <v>56</v>
      </c>
      <c r="F115" s="570" t="n">
        <v>338.26</v>
      </c>
      <c r="G115" s="570" t="n">
        <f aca="false">ROUND(E115*F115,2)</f>
        <v>18942.56</v>
      </c>
      <c r="H115" s="561" t="n">
        <f aca="false">+'PLANILLA MET'!E116</f>
        <v>54</v>
      </c>
      <c r="I115" s="571" t="n">
        <f aca="false">IF(H115=" "," ",ROUND(($F115*H115),2))</f>
        <v>18266.04</v>
      </c>
      <c r="J115" s="572" t="n">
        <f aca="false">+H115/$E115</f>
        <v>0.964285714285714</v>
      </c>
      <c r="K115" s="561" t="n">
        <f aca="false">+'PLANILLA MET'!F116</f>
        <v>2</v>
      </c>
      <c r="L115" s="571" t="n">
        <f aca="false">IF(K115=" "," ",ROUND(($F115*K115),2))</f>
        <v>676.52</v>
      </c>
      <c r="M115" s="572" t="n">
        <f aca="false">+K115/$E115</f>
        <v>0.0357142857142857</v>
      </c>
      <c r="N115" s="561" t="n">
        <f aca="false">+'PLANILLA MET'!G116</f>
        <v>56</v>
      </c>
      <c r="O115" s="571" t="n">
        <f aca="false">IF(N115=" "," ",ROUND(($F115*N115),2))</f>
        <v>18942.56</v>
      </c>
      <c r="P115" s="572" t="n">
        <f aca="false">+N115/$E115</f>
        <v>1</v>
      </c>
      <c r="Q115" s="561" t="n">
        <f aca="false">+'PLANILLA MET'!H116</f>
        <v>0</v>
      </c>
      <c r="R115" s="573" t="n">
        <f aca="false">IF(Q115=" "," ",ROUND(($F115*Q115),2))</f>
        <v>0</v>
      </c>
      <c r="S115" s="574" t="n">
        <f aca="false">+Q115/$E115</f>
        <v>0</v>
      </c>
    </row>
    <row r="116" customFormat="false" ht="12" hidden="false" customHeight="true" outlineLevel="0" collapsed="false">
      <c r="A116" s="566" t="s">
        <v>360</v>
      </c>
      <c r="B116" s="567" t="s">
        <v>361</v>
      </c>
      <c r="C116" s="568"/>
      <c r="D116" s="569" t="s">
        <v>299</v>
      </c>
      <c r="E116" s="570" t="n">
        <v>12</v>
      </c>
      <c r="F116" s="570" t="n">
        <v>507.37</v>
      </c>
      <c r="G116" s="570" t="n">
        <f aca="false">ROUND(E116*F116,2)</f>
        <v>6088.44</v>
      </c>
      <c r="H116" s="561" t="n">
        <f aca="false">+'PLANILLA MET'!E117</f>
        <v>12</v>
      </c>
      <c r="I116" s="571" t="n">
        <f aca="false">IF(H116=" "," ",ROUND(($F116*H116),2))</f>
        <v>6088.44</v>
      </c>
      <c r="J116" s="572" t="n">
        <f aca="false">+H116/$E116</f>
        <v>1</v>
      </c>
      <c r="K116" s="561" t="n">
        <f aca="false">+'PLANILLA MET'!F117</f>
        <v>0</v>
      </c>
      <c r="L116" s="571" t="n">
        <f aca="false">IF(K116=" "," ",ROUND(($F116*K116),2))</f>
        <v>0</v>
      </c>
      <c r="M116" s="572" t="n">
        <f aca="false">+K116/$E116</f>
        <v>0</v>
      </c>
      <c r="N116" s="561" t="n">
        <f aca="false">+'PLANILLA MET'!G117</f>
        <v>12</v>
      </c>
      <c r="O116" s="571" t="n">
        <f aca="false">IF(N116=" "," ",ROUND(($F116*N116),2))</f>
        <v>6088.44</v>
      </c>
      <c r="P116" s="572" t="n">
        <f aca="false">+N116/$E116</f>
        <v>1</v>
      </c>
      <c r="Q116" s="561" t="n">
        <f aca="false">+'PLANILLA MET'!H117</f>
        <v>0</v>
      </c>
      <c r="R116" s="573" t="n">
        <f aca="false">IF(Q116=" "," ",ROUND(($F116*Q116),2))</f>
        <v>0</v>
      </c>
      <c r="S116" s="574" t="n">
        <f aca="false">+Q116/$E116</f>
        <v>0</v>
      </c>
    </row>
    <row r="117" customFormat="false" ht="12" hidden="false" customHeight="true" outlineLevel="0" collapsed="false">
      <c r="A117" s="566"/>
      <c r="B117" s="567"/>
      <c r="C117" s="568"/>
      <c r="D117" s="569"/>
      <c r="E117" s="570"/>
      <c r="F117" s="570"/>
      <c r="G117" s="570"/>
      <c r="H117" s="561"/>
      <c r="I117" s="571"/>
      <c r="J117" s="572"/>
      <c r="K117" s="561"/>
      <c r="L117" s="571"/>
      <c r="M117" s="572"/>
      <c r="N117" s="561"/>
      <c r="O117" s="571"/>
      <c r="P117" s="572"/>
      <c r="Q117" s="561"/>
      <c r="R117" s="573"/>
      <c r="S117" s="574"/>
    </row>
    <row r="118" s="565" customFormat="true" ht="24" hidden="false" customHeight="true" outlineLevel="0" collapsed="false">
      <c r="A118" s="556" t="s">
        <v>362</v>
      </c>
      <c r="B118" s="557" t="s">
        <v>363</v>
      </c>
      <c r="C118" s="557"/>
      <c r="D118" s="577"/>
      <c r="E118" s="578"/>
      <c r="F118" s="578"/>
      <c r="G118" s="560" t="n">
        <f aca="false">SUM(G119:G119)</f>
        <v>12326.74</v>
      </c>
      <c r="H118" s="561" t="n">
        <f aca="false">+'PLANILLA MET'!E119</f>
        <v>0</v>
      </c>
      <c r="I118" s="560" t="n">
        <f aca="false">SUM(I119:I119)</f>
        <v>11861.58</v>
      </c>
      <c r="J118" s="562" t="n">
        <f aca="false">+I118/$G118</f>
        <v>0.962264150943396</v>
      </c>
      <c r="K118" s="561" t="n">
        <f aca="false">+'PLANILLA MET'!F119</f>
        <v>0</v>
      </c>
      <c r="L118" s="560" t="n">
        <f aca="false">SUM(L119:L119)</f>
        <v>465.16</v>
      </c>
      <c r="M118" s="562" t="n">
        <f aca="false">+L118/$G118</f>
        <v>0.0377358490566038</v>
      </c>
      <c r="N118" s="561" t="n">
        <f aca="false">+'PLANILLA MET'!G119</f>
        <v>0</v>
      </c>
      <c r="O118" s="560" t="n">
        <f aca="false">SUM(O119:O119)</f>
        <v>12326.74</v>
      </c>
      <c r="P118" s="562" t="n">
        <f aca="false">+O118/$G118</f>
        <v>1</v>
      </c>
      <c r="Q118" s="561" t="n">
        <f aca="false">+'PLANILLA MET'!H119</f>
        <v>0</v>
      </c>
      <c r="R118" s="560" t="n">
        <f aca="false">SUM(R119:R119)</f>
        <v>0</v>
      </c>
      <c r="S118" s="564" t="n">
        <f aca="false">+R118/$G118</f>
        <v>0</v>
      </c>
    </row>
    <row r="119" customFormat="false" ht="12" hidden="false" customHeight="true" outlineLevel="0" collapsed="false">
      <c r="A119" s="566" t="s">
        <v>364</v>
      </c>
      <c r="B119" s="567" t="s">
        <v>365</v>
      </c>
      <c r="C119" s="568"/>
      <c r="D119" s="569" t="s">
        <v>299</v>
      </c>
      <c r="E119" s="570" t="n">
        <v>106</v>
      </c>
      <c r="F119" s="570" t="n">
        <v>116.29</v>
      </c>
      <c r="G119" s="570" t="n">
        <f aca="false">ROUND(E119*F119,2)</f>
        <v>12326.74</v>
      </c>
      <c r="H119" s="561" t="n">
        <f aca="false">+'PLANILLA MET'!E120</f>
        <v>102</v>
      </c>
      <c r="I119" s="571" t="n">
        <f aca="false">IF(H119=" "," ",ROUND(($F119*H119),2))</f>
        <v>11861.58</v>
      </c>
      <c r="J119" s="572" t="n">
        <f aca="false">+H119/$E119</f>
        <v>0.962264150943396</v>
      </c>
      <c r="K119" s="561" t="n">
        <f aca="false">+'PLANILLA MET'!F120</f>
        <v>4</v>
      </c>
      <c r="L119" s="571" t="n">
        <f aca="false">IF(K119=" "," ",ROUND(($F119*K119),2))</f>
        <v>465.16</v>
      </c>
      <c r="M119" s="572" t="n">
        <f aca="false">+K119/$E119</f>
        <v>0.0377358490566038</v>
      </c>
      <c r="N119" s="561" t="n">
        <f aca="false">+'PLANILLA MET'!G120</f>
        <v>106</v>
      </c>
      <c r="O119" s="571" t="n">
        <f aca="false">IF(N119=" "," ",ROUND(($F119*N119),2))</f>
        <v>12326.74</v>
      </c>
      <c r="P119" s="572" t="n">
        <f aca="false">+N119/$E119</f>
        <v>1</v>
      </c>
      <c r="Q119" s="561" t="n">
        <f aca="false">+'PLANILLA MET'!H120</f>
        <v>0</v>
      </c>
      <c r="R119" s="573" t="n">
        <f aca="false">IF(Q119=" "," ",ROUND(($F119*Q119),2))</f>
        <v>0</v>
      </c>
      <c r="S119" s="574" t="n">
        <f aca="false">+Q119/$E119</f>
        <v>0</v>
      </c>
    </row>
    <row r="120" s="67" customFormat="true" ht="12" hidden="false" customHeight="true" outlineLevel="0" collapsed="false">
      <c r="A120" s="594"/>
      <c r="B120" s="595"/>
      <c r="C120" s="596"/>
      <c r="D120" s="597"/>
      <c r="E120" s="598"/>
      <c r="F120" s="598"/>
      <c r="G120" s="598"/>
      <c r="H120" s="599"/>
      <c r="I120" s="600"/>
      <c r="J120" s="601"/>
      <c r="K120" s="599"/>
      <c r="L120" s="600"/>
      <c r="M120" s="601"/>
      <c r="N120" s="599"/>
      <c r="O120" s="600"/>
      <c r="P120" s="601"/>
      <c r="Q120" s="599"/>
      <c r="R120" s="602"/>
      <c r="S120" s="603"/>
    </row>
    <row r="121" s="565" customFormat="true" ht="24" hidden="false" customHeight="true" outlineLevel="0" collapsed="false">
      <c r="A121" s="556" t="s">
        <v>366</v>
      </c>
      <c r="B121" s="557" t="s">
        <v>367</v>
      </c>
      <c r="C121" s="557"/>
      <c r="D121" s="604"/>
      <c r="E121" s="605"/>
      <c r="F121" s="605"/>
      <c r="G121" s="606" t="n">
        <f aca="false">SUM(G122:G122)</f>
        <v>67288</v>
      </c>
      <c r="H121" s="561" t="n">
        <f aca="false">+'PLANILLA MET'!E122</f>
        <v>0</v>
      </c>
      <c r="I121" s="606" t="n">
        <f aca="false">SUM(I122:I122)</f>
        <v>63768.32</v>
      </c>
      <c r="J121" s="591" t="n">
        <f aca="false">+I121/$G121</f>
        <v>0.947692307692308</v>
      </c>
      <c r="K121" s="561" t="n">
        <f aca="false">+'PLANILLA MET'!F122</f>
        <v>0</v>
      </c>
      <c r="L121" s="606" t="n">
        <f aca="false">SUM(L122:L122)</f>
        <v>3519.68</v>
      </c>
      <c r="M121" s="591" t="n">
        <f aca="false">+L121/$G121</f>
        <v>0.0523076923076923</v>
      </c>
      <c r="N121" s="561" t="n">
        <f aca="false">+'PLANILLA MET'!G122</f>
        <v>0</v>
      </c>
      <c r="O121" s="606" t="n">
        <f aca="false">SUM(O122:O122)</f>
        <v>67288</v>
      </c>
      <c r="P121" s="591" t="n">
        <f aca="false">+O121/$G121</f>
        <v>1</v>
      </c>
      <c r="Q121" s="561" t="n">
        <f aca="false">+'PLANILLA MET'!H122</f>
        <v>0</v>
      </c>
      <c r="R121" s="606" t="n">
        <f aca="false">SUM(R122:R122)</f>
        <v>0</v>
      </c>
      <c r="S121" s="592" t="n">
        <f aca="false">+R121/$G121</f>
        <v>0</v>
      </c>
    </row>
    <row r="122" customFormat="false" ht="12" hidden="false" customHeight="true" outlineLevel="0" collapsed="false">
      <c r="A122" s="566" t="s">
        <v>368</v>
      </c>
      <c r="B122" s="567" t="s">
        <v>369</v>
      </c>
      <c r="C122" s="568"/>
      <c r="D122" s="569" t="s">
        <v>299</v>
      </c>
      <c r="E122" s="570" t="n">
        <v>325</v>
      </c>
      <c r="F122" s="570" t="n">
        <v>207.04</v>
      </c>
      <c r="G122" s="570" t="n">
        <f aca="false">ROUND(E122*F122,2)</f>
        <v>67288</v>
      </c>
      <c r="H122" s="561" t="n">
        <f aca="false">+'PLANILLA MET'!E123</f>
        <v>308</v>
      </c>
      <c r="I122" s="571" t="n">
        <f aca="false">IF(H122=" "," ",ROUND(($F122*H122),2))</f>
        <v>63768.32</v>
      </c>
      <c r="J122" s="572" t="n">
        <f aca="false">+H122/$E122</f>
        <v>0.947692307692308</v>
      </c>
      <c r="K122" s="561" t="n">
        <f aca="false">+'PLANILLA MET'!F123</f>
        <v>17</v>
      </c>
      <c r="L122" s="571" t="n">
        <f aca="false">IF(K122=" "," ",ROUND(($F122*K122),2))</f>
        <v>3519.68</v>
      </c>
      <c r="M122" s="572" t="n">
        <f aca="false">+K122/$E122</f>
        <v>0.0523076923076923</v>
      </c>
      <c r="N122" s="561" t="n">
        <f aca="false">+'PLANILLA MET'!G123</f>
        <v>325</v>
      </c>
      <c r="O122" s="571" t="n">
        <f aca="false">IF(N122=" "," ",ROUND(($F122*N122),2))</f>
        <v>67288</v>
      </c>
      <c r="P122" s="572" t="n">
        <f aca="false">+N122/$E122</f>
        <v>1</v>
      </c>
      <c r="Q122" s="561" t="n">
        <f aca="false">+'PLANILLA MET'!H123</f>
        <v>0</v>
      </c>
      <c r="R122" s="573" t="n">
        <f aca="false">IF(Q122=" "," ",ROUND(($F122*Q122),2))</f>
        <v>0</v>
      </c>
      <c r="S122" s="574" t="n">
        <f aca="false">+Q122/$E122</f>
        <v>0</v>
      </c>
    </row>
    <row r="123" s="67" customFormat="true" ht="12" hidden="false" customHeight="true" outlineLevel="0" collapsed="false">
      <c r="A123" s="594"/>
      <c r="B123" s="595"/>
      <c r="C123" s="596"/>
      <c r="D123" s="597"/>
      <c r="E123" s="598"/>
      <c r="F123" s="598"/>
      <c r="G123" s="598"/>
      <c r="H123" s="599"/>
      <c r="I123" s="600"/>
      <c r="J123" s="601"/>
      <c r="K123" s="599"/>
      <c r="L123" s="600"/>
      <c r="M123" s="601"/>
      <c r="N123" s="599"/>
      <c r="O123" s="600"/>
      <c r="P123" s="601"/>
      <c r="Q123" s="599"/>
      <c r="R123" s="602"/>
      <c r="S123" s="603"/>
    </row>
    <row r="124" s="565" customFormat="true" ht="24" hidden="false" customHeight="true" outlineLevel="0" collapsed="false">
      <c r="A124" s="556" t="s">
        <v>370</v>
      </c>
      <c r="B124" s="557" t="s">
        <v>319</v>
      </c>
      <c r="C124" s="557"/>
      <c r="D124" s="604"/>
      <c r="E124" s="605"/>
      <c r="F124" s="605"/>
      <c r="G124" s="606" t="n">
        <f aca="false">SUM(G125:G125)</f>
        <v>87884</v>
      </c>
      <c r="H124" s="561" t="n">
        <f aca="false">+'PLANILLA MET'!E125</f>
        <v>0</v>
      </c>
      <c r="I124" s="606" t="n">
        <f aca="false">SUM(I125:I125)</f>
        <v>75799.95</v>
      </c>
      <c r="J124" s="591" t="n">
        <f aca="false">+I124/$G124</f>
        <v>0.8625</v>
      </c>
      <c r="K124" s="561" t="n">
        <f aca="false">+'PLANILLA MET'!F125</f>
        <v>0</v>
      </c>
      <c r="L124" s="606" t="n">
        <f aca="false">SUM(L125:L125)</f>
        <v>12084.05</v>
      </c>
      <c r="M124" s="591" t="n">
        <f aca="false">+L124/$G124</f>
        <v>0.1375</v>
      </c>
      <c r="N124" s="561" t="n">
        <f aca="false">+'PLANILLA MET'!G125</f>
        <v>0</v>
      </c>
      <c r="O124" s="606" t="n">
        <f aca="false">SUM(O125:O125)</f>
        <v>87884</v>
      </c>
      <c r="P124" s="591" t="n">
        <f aca="false">+O124/$G124</f>
        <v>1</v>
      </c>
      <c r="Q124" s="561" t="n">
        <f aca="false">+'PLANILLA MET'!H125</f>
        <v>0</v>
      </c>
      <c r="R124" s="606" t="n">
        <f aca="false">SUM(R125:R125)</f>
        <v>0</v>
      </c>
      <c r="S124" s="592" t="n">
        <f aca="false">+R124/$G124</f>
        <v>0</v>
      </c>
    </row>
    <row r="125" customFormat="false" ht="12" hidden="false" customHeight="true" outlineLevel="0" collapsed="false">
      <c r="A125" s="566" t="s">
        <v>371</v>
      </c>
      <c r="B125" s="567" t="s">
        <v>372</v>
      </c>
      <c r="C125" s="568"/>
      <c r="D125" s="569" t="s">
        <v>322</v>
      </c>
      <c r="E125" s="570" t="n">
        <v>80</v>
      </c>
      <c r="F125" s="570" t="n">
        <v>1098.55</v>
      </c>
      <c r="G125" s="570" t="n">
        <f aca="false">ROUND(E125*F125,2)</f>
        <v>87884</v>
      </c>
      <c r="H125" s="561" t="n">
        <f aca="false">+'PLANILLA MET'!E126</f>
        <v>69</v>
      </c>
      <c r="I125" s="571" t="n">
        <f aca="false">IF(H125=" "," ",ROUND(($F125*H125),2))</f>
        <v>75799.95</v>
      </c>
      <c r="J125" s="572" t="n">
        <f aca="false">+H125/$E125</f>
        <v>0.8625</v>
      </c>
      <c r="K125" s="561" t="n">
        <f aca="false">+'PLANILLA MET'!F126</f>
        <v>11</v>
      </c>
      <c r="L125" s="571" t="n">
        <f aca="false">IF(K125=" "," ",ROUND(($F125*K125),2))</f>
        <v>12084.05</v>
      </c>
      <c r="M125" s="572" t="n">
        <f aca="false">+K125/$E125</f>
        <v>0.1375</v>
      </c>
      <c r="N125" s="561" t="n">
        <f aca="false">+'PLANILLA MET'!G126</f>
        <v>80</v>
      </c>
      <c r="O125" s="571" t="n">
        <f aca="false">IF(N125=" "," ",ROUND(($F125*N125),2))</f>
        <v>87884</v>
      </c>
      <c r="P125" s="572" t="n">
        <f aca="false">+N125/$E125</f>
        <v>1</v>
      </c>
      <c r="Q125" s="561" t="n">
        <f aca="false">+'PLANILLA MET'!H126</f>
        <v>0</v>
      </c>
      <c r="R125" s="573" t="n">
        <f aca="false">IF(Q125=" "," ",ROUND(($F125*Q125),2))</f>
        <v>0</v>
      </c>
      <c r="S125" s="574" t="n">
        <f aca="false">+Q125/$E125</f>
        <v>0</v>
      </c>
    </row>
    <row r="126" customFormat="false" ht="12" hidden="false" customHeight="true" outlineLevel="0" collapsed="false">
      <c r="A126" s="566"/>
      <c r="B126" s="567"/>
      <c r="C126" s="568"/>
      <c r="D126" s="569"/>
      <c r="E126" s="570"/>
      <c r="F126" s="570"/>
      <c r="G126" s="570"/>
      <c r="H126" s="561"/>
      <c r="I126" s="571"/>
      <c r="J126" s="572"/>
      <c r="K126" s="561"/>
      <c r="L126" s="571"/>
      <c r="M126" s="572"/>
      <c r="N126" s="561"/>
      <c r="O126" s="571"/>
      <c r="P126" s="572"/>
      <c r="Q126" s="561"/>
      <c r="R126" s="573"/>
      <c r="S126" s="574"/>
    </row>
    <row r="127" s="565" customFormat="true" ht="24" hidden="false" customHeight="true" outlineLevel="0" collapsed="false">
      <c r="A127" s="556" t="s">
        <v>373</v>
      </c>
      <c r="B127" s="557" t="s">
        <v>374</v>
      </c>
      <c r="C127" s="557"/>
      <c r="D127" s="604"/>
      <c r="E127" s="605"/>
      <c r="F127" s="605"/>
      <c r="G127" s="606" t="n">
        <f aca="false">SUM(G128:G129)</f>
        <v>384542.04</v>
      </c>
      <c r="H127" s="561" t="n">
        <f aca="false">+'PLANILLA MET'!E128</f>
        <v>0</v>
      </c>
      <c r="I127" s="606" t="n">
        <f aca="false">SUM(I128:I129)</f>
        <v>369790.86</v>
      </c>
      <c r="J127" s="591" t="n">
        <f aca="false">+I127/$G127</f>
        <v>0.961639616828371</v>
      </c>
      <c r="K127" s="561" t="n">
        <f aca="false">+'PLANILLA MET'!F128</f>
        <v>0</v>
      </c>
      <c r="L127" s="606" t="n">
        <f aca="false">SUM(L128:L129)</f>
        <v>14751.18</v>
      </c>
      <c r="M127" s="591" t="n">
        <f aca="false">+L127/$G127</f>
        <v>0.0383603831716293</v>
      </c>
      <c r="N127" s="561" t="n">
        <f aca="false">+'PLANILLA MET'!G128</f>
        <v>0</v>
      </c>
      <c r="O127" s="606" t="n">
        <f aca="false">SUM(O128:O129)</f>
        <v>384542.04</v>
      </c>
      <c r="P127" s="591" t="n">
        <f aca="false">+O127/$G127</f>
        <v>1</v>
      </c>
      <c r="Q127" s="561" t="n">
        <f aca="false">+'PLANILLA MET'!H128</f>
        <v>0</v>
      </c>
      <c r="R127" s="606" t="n">
        <f aca="false">SUM(R128:R129)</f>
        <v>0</v>
      </c>
      <c r="S127" s="592" t="n">
        <f aca="false">+R127/$G127</f>
        <v>0</v>
      </c>
    </row>
    <row r="128" customFormat="false" ht="12" hidden="false" customHeight="true" outlineLevel="0" collapsed="false">
      <c r="A128" s="566" t="s">
        <v>375</v>
      </c>
      <c r="B128" s="567" t="s">
        <v>376</v>
      </c>
      <c r="C128" s="568"/>
      <c r="D128" s="569" t="s">
        <v>299</v>
      </c>
      <c r="E128" s="570" t="n">
        <v>93</v>
      </c>
      <c r="F128" s="570" t="n">
        <v>908.04</v>
      </c>
      <c r="G128" s="570" t="n">
        <f aca="false">ROUND(E128*F128,2)</f>
        <v>84447.72</v>
      </c>
      <c r="H128" s="561" t="n">
        <f aca="false">+'PLANILLA MET'!E129</f>
        <v>91</v>
      </c>
      <c r="I128" s="571" t="n">
        <f aca="false">IF(H128=" "," ",ROUND(($F128*H128),2))</f>
        <v>82631.64</v>
      </c>
      <c r="J128" s="572" t="n">
        <f aca="false">+H128/$E128</f>
        <v>0.978494623655914</v>
      </c>
      <c r="K128" s="561" t="n">
        <f aca="false">+'PLANILLA MET'!F129</f>
        <v>2</v>
      </c>
      <c r="L128" s="571" t="n">
        <f aca="false">IF(K128=" "," ",ROUND(($F128*K128),2))</f>
        <v>1816.08</v>
      </c>
      <c r="M128" s="572" t="n">
        <f aca="false">+K128/$E128</f>
        <v>0.021505376344086</v>
      </c>
      <c r="N128" s="561" t="n">
        <f aca="false">+'PLANILLA MET'!G129</f>
        <v>93</v>
      </c>
      <c r="O128" s="571" t="n">
        <f aca="false">IF(N128=" "," ",ROUND(($F128*N128),2))</f>
        <v>84447.72</v>
      </c>
      <c r="P128" s="572" t="n">
        <f aca="false">+N128/$E128</f>
        <v>1</v>
      </c>
      <c r="Q128" s="561" t="n">
        <f aca="false">+'PLANILLA MET'!H129</f>
        <v>0</v>
      </c>
      <c r="R128" s="573" t="n">
        <f aca="false">IF(Q128=" "," ",ROUND(($F128*Q128),2))</f>
        <v>0</v>
      </c>
      <c r="S128" s="574" t="n">
        <f aca="false">+Q128/$E128</f>
        <v>0</v>
      </c>
    </row>
    <row r="129" customFormat="false" ht="12" hidden="false" customHeight="true" outlineLevel="0" collapsed="false">
      <c r="A129" s="566" t="s">
        <v>377</v>
      </c>
      <c r="B129" s="567" t="s">
        <v>378</v>
      </c>
      <c r="C129" s="568"/>
      <c r="D129" s="569" t="s">
        <v>299</v>
      </c>
      <c r="E129" s="570" t="n">
        <v>232</v>
      </c>
      <c r="F129" s="570" t="n">
        <v>1293.51</v>
      </c>
      <c r="G129" s="570" t="n">
        <f aca="false">ROUND(E129*F129,2)</f>
        <v>300094.32</v>
      </c>
      <c r="H129" s="561" t="n">
        <f aca="false">+'PLANILLA MET'!E130</f>
        <v>222</v>
      </c>
      <c r="I129" s="571" t="n">
        <f aca="false">IF(H129=" "," ",ROUND(($F129*H129),2))</f>
        <v>287159.22</v>
      </c>
      <c r="J129" s="572" t="n">
        <f aca="false">+H129/$E129</f>
        <v>0.956896551724138</v>
      </c>
      <c r="K129" s="561" t="n">
        <f aca="false">+'PLANILLA MET'!F130</f>
        <v>10</v>
      </c>
      <c r="L129" s="571" t="n">
        <f aca="false">IF(K129=" "," ",ROUND(($F129*K129),2))</f>
        <v>12935.1</v>
      </c>
      <c r="M129" s="572" t="n">
        <f aca="false">+K129/$E129</f>
        <v>0.0431034482758621</v>
      </c>
      <c r="N129" s="561" t="n">
        <f aca="false">+'PLANILLA MET'!G130</f>
        <v>232</v>
      </c>
      <c r="O129" s="571" t="n">
        <f aca="false">IF(N129=" "," ",ROUND(($F129*N129),2))</f>
        <v>300094.32</v>
      </c>
      <c r="P129" s="572" t="n">
        <f aca="false">+N129/$E129</f>
        <v>1</v>
      </c>
      <c r="Q129" s="561" t="n">
        <f aca="false">+'PLANILLA MET'!H130</f>
        <v>0</v>
      </c>
      <c r="R129" s="573" t="n">
        <f aca="false">IF(Q129=" "," ",ROUND(($F129*Q129),2))</f>
        <v>0</v>
      </c>
      <c r="S129" s="574" t="n">
        <f aca="false">+Q129/$E129</f>
        <v>0</v>
      </c>
    </row>
    <row r="130" customFormat="false" ht="12" hidden="false" customHeight="true" outlineLevel="0" collapsed="false">
      <c r="A130" s="566"/>
      <c r="B130" s="567"/>
      <c r="C130" s="568"/>
      <c r="D130" s="569"/>
      <c r="E130" s="570"/>
      <c r="F130" s="570"/>
      <c r="G130" s="570"/>
      <c r="H130" s="561"/>
      <c r="I130" s="571"/>
      <c r="J130" s="572"/>
      <c r="K130" s="561"/>
      <c r="L130" s="571"/>
      <c r="M130" s="572"/>
      <c r="N130" s="561"/>
      <c r="O130" s="571"/>
      <c r="P130" s="572"/>
      <c r="Q130" s="561"/>
      <c r="R130" s="573"/>
      <c r="S130" s="574"/>
    </row>
    <row r="131" s="565" customFormat="true" ht="24" hidden="false" customHeight="true" outlineLevel="0" collapsed="false">
      <c r="A131" s="556" t="s">
        <v>379</v>
      </c>
      <c r="B131" s="557" t="s">
        <v>330</v>
      </c>
      <c r="C131" s="557"/>
      <c r="D131" s="604"/>
      <c r="E131" s="605"/>
      <c r="F131" s="605"/>
      <c r="G131" s="606" t="n">
        <f aca="false">SUM(G132:G132)</f>
        <v>588290.32</v>
      </c>
      <c r="H131" s="561" t="n">
        <f aca="false">+'PLANILLA MET'!E132</f>
        <v>0</v>
      </c>
      <c r="I131" s="606" t="n">
        <f aca="false">SUM(I132:I132)</f>
        <v>564405.73</v>
      </c>
      <c r="J131" s="591" t="n">
        <f aca="false">+I131/$G131</f>
        <v>0.959399994886878</v>
      </c>
      <c r="K131" s="561" t="n">
        <f aca="false">+'PLANILLA MET'!F132</f>
        <v>0</v>
      </c>
      <c r="L131" s="606" t="n">
        <f aca="false">SUM(L132:L132)</f>
        <v>23531.61</v>
      </c>
      <c r="M131" s="591" t="n">
        <f aca="false">+L131/$G131</f>
        <v>0.0399999952404452</v>
      </c>
      <c r="N131" s="561" t="n">
        <f aca="false">+'PLANILLA MET'!G132</f>
        <v>0</v>
      </c>
      <c r="O131" s="606" t="n">
        <f aca="false">SUM(O132:O132)</f>
        <v>587937.35</v>
      </c>
      <c r="P131" s="591" t="n">
        <f aca="false">+O131/$G131</f>
        <v>0.999400007125734</v>
      </c>
      <c r="Q131" s="561" t="n">
        <f aca="false">+'PLANILLA MET'!H132</f>
        <v>0</v>
      </c>
      <c r="R131" s="606" t="n">
        <f aca="false">SUM(R132:R132)</f>
        <v>352.97</v>
      </c>
      <c r="S131" s="592" t="n">
        <f aca="false">+R131/$G131</f>
        <v>0.00059999287426657</v>
      </c>
    </row>
    <row r="132" customFormat="false" ht="12" hidden="false" customHeight="true" outlineLevel="0" collapsed="false">
      <c r="A132" s="566" t="s">
        <v>380</v>
      </c>
      <c r="B132" s="567" t="s">
        <v>381</v>
      </c>
      <c r="C132" s="568"/>
      <c r="D132" s="569" t="s">
        <v>333</v>
      </c>
      <c r="E132" s="570" t="n">
        <v>1</v>
      </c>
      <c r="F132" s="570" t="n">
        <v>588290.32</v>
      </c>
      <c r="G132" s="570" t="n">
        <f aca="false">ROUND(E132*F132,2)</f>
        <v>588290.32</v>
      </c>
      <c r="H132" s="561" t="n">
        <f aca="false">+'PLANILLA MET'!E133</f>
        <v>0.9594</v>
      </c>
      <c r="I132" s="571" t="n">
        <f aca="false">IF(H132=" "," ",ROUND(($F132*H132),2))</f>
        <v>564405.73</v>
      </c>
      <c r="J132" s="572" t="n">
        <f aca="false">+H132/$E132</f>
        <v>0.9594</v>
      </c>
      <c r="K132" s="561" t="n">
        <f aca="false">+'PLANILLA MET'!F133</f>
        <v>0.04</v>
      </c>
      <c r="L132" s="571" t="n">
        <f aca="false">IF(K132=" "," ",ROUND(($F132*K132),2))</f>
        <v>23531.61</v>
      </c>
      <c r="M132" s="572" t="n">
        <f aca="false">+K132/$E132</f>
        <v>0.04</v>
      </c>
      <c r="N132" s="561" t="n">
        <f aca="false">+'PLANILLA MET'!G133</f>
        <v>0.9994</v>
      </c>
      <c r="O132" s="571" t="n">
        <f aca="false">IF(N132=" "," ",ROUND(($F132*N132),2))</f>
        <v>587937.35</v>
      </c>
      <c r="P132" s="572" t="n">
        <f aca="false">+N132/$E132</f>
        <v>0.9994</v>
      </c>
      <c r="Q132" s="561" t="n">
        <f aca="false">+'PLANILLA MET'!H133</f>
        <v>0.000600000000000045</v>
      </c>
      <c r="R132" s="573" t="n">
        <f aca="false">IF(Q132=" "," ",ROUND(($F132*Q132),2))</f>
        <v>352.97</v>
      </c>
      <c r="S132" s="574" t="n">
        <f aca="false">+Q132/$E132</f>
        <v>0.000600000000000045</v>
      </c>
    </row>
    <row r="133" s="67" customFormat="true" ht="12" hidden="false" customHeight="true" outlineLevel="0" collapsed="false">
      <c r="A133" s="619"/>
      <c r="B133" s="620"/>
      <c r="C133" s="621"/>
      <c r="D133" s="622"/>
      <c r="E133" s="623"/>
      <c r="F133" s="624"/>
      <c r="G133" s="624"/>
      <c r="H133" s="625"/>
      <c r="I133" s="626" t="n">
        <f aca="false">IF(H133=" "," ",ROUND(($F133*H133),2))</f>
        <v>0</v>
      </c>
      <c r="J133" s="627"/>
      <c r="K133" s="625"/>
      <c r="L133" s="628"/>
      <c r="M133" s="624"/>
      <c r="N133" s="625"/>
      <c r="O133" s="624"/>
      <c r="P133" s="624"/>
      <c r="Q133" s="629"/>
      <c r="R133" s="624"/>
      <c r="S133" s="630"/>
    </row>
    <row r="134" customFormat="false" ht="24" hidden="false" customHeight="true" outlineLevel="0" collapsed="false">
      <c r="A134" s="631"/>
      <c r="B134" s="632" t="s">
        <v>382</v>
      </c>
      <c r="C134" s="632"/>
      <c r="D134" s="633"/>
      <c r="E134" s="634"/>
      <c r="F134" s="635" t="s">
        <v>213</v>
      </c>
      <c r="G134" s="636" t="n">
        <f aca="false">SUM(+G24+G29+G58+G61+G64+G95)-0.02</f>
        <v>5214341.11</v>
      </c>
      <c r="H134" s="637"/>
      <c r="I134" s="636" t="n">
        <f aca="false">SUM(+I24+I29+I58+I61+I64+I95)</f>
        <v>2979985.99</v>
      </c>
      <c r="J134" s="634"/>
      <c r="K134" s="638"/>
      <c r="L134" s="636" t="n">
        <f aca="false">SUM(+L24+L29+L58+L61+L64+L95)</f>
        <v>125848.67</v>
      </c>
      <c r="M134" s="634"/>
      <c r="N134" s="638"/>
      <c r="O134" s="636" t="n">
        <f aca="false">SUM(+O24+O29+O58+O61+O64+O95)</f>
        <v>3105834.68</v>
      </c>
      <c r="P134" s="634"/>
      <c r="Q134" s="638"/>
      <c r="R134" s="636" t="n">
        <f aca="false">SUM(+R24+R29+R58+R61+R64+R95)-0.02</f>
        <v>2108506.45</v>
      </c>
      <c r="S134" s="639"/>
    </row>
    <row r="135" customFormat="false" ht="24" hidden="false" customHeight="true" outlineLevel="0" collapsed="false">
      <c r="A135" s="631"/>
      <c r="B135" s="632" t="s">
        <v>383</v>
      </c>
      <c r="C135" s="632"/>
      <c r="D135" s="633"/>
      <c r="E135" s="640" t="n">
        <v>0.00812535641228866</v>
      </c>
      <c r="F135" s="635" t="s">
        <v>213</v>
      </c>
      <c r="G135" s="636" t="n">
        <f aca="false">+ROUND(G134*$E135,2)</f>
        <v>42368.38</v>
      </c>
      <c r="H135" s="637"/>
      <c r="I135" s="636" t="n">
        <f aca="false">+ROUND(I134*$E135,2)</f>
        <v>24213.45</v>
      </c>
      <c r="J135" s="634"/>
      <c r="K135" s="638"/>
      <c r="L135" s="636" t="n">
        <f aca="false">+ROUND(L134*$E135,2)</f>
        <v>1022.57</v>
      </c>
      <c r="M135" s="634"/>
      <c r="N135" s="638"/>
      <c r="O135" s="636" t="n">
        <f aca="false">+ROUND(O134*$E135,2)</f>
        <v>25236.01</v>
      </c>
      <c r="P135" s="634"/>
      <c r="Q135" s="638"/>
      <c r="R135" s="636" t="n">
        <f aca="false">+ROUND(R134*$E135,2)</f>
        <v>17132.37</v>
      </c>
      <c r="S135" s="639"/>
    </row>
    <row r="136" customFormat="false" ht="3" hidden="false" customHeight="true" outlineLevel="0" collapsed="false">
      <c r="A136" s="631"/>
      <c r="B136" s="632"/>
      <c r="C136" s="632"/>
      <c r="D136" s="633"/>
      <c r="E136" s="634"/>
      <c r="F136" s="635"/>
      <c r="G136" s="636"/>
      <c r="H136" s="637"/>
      <c r="I136" s="636"/>
      <c r="J136" s="634"/>
      <c r="K136" s="638"/>
      <c r="L136" s="636"/>
      <c r="M136" s="634"/>
      <c r="N136" s="638"/>
      <c r="O136" s="636"/>
      <c r="P136" s="634"/>
      <c r="Q136" s="638"/>
      <c r="R136" s="636"/>
      <c r="S136" s="639"/>
    </row>
    <row r="137" customFormat="false" ht="24" hidden="false" customHeight="true" outlineLevel="0" collapsed="false">
      <c r="A137" s="631"/>
      <c r="B137" s="632" t="s">
        <v>384</v>
      </c>
      <c r="C137" s="632"/>
      <c r="D137" s="633"/>
      <c r="E137" s="640" t="n">
        <v>0.214808056412829</v>
      </c>
      <c r="F137" s="635" t="s">
        <v>213</v>
      </c>
      <c r="G137" s="636" t="n">
        <f aca="false">+ROUND(G134*$E137,2)</f>
        <v>1120082.48</v>
      </c>
      <c r="H137" s="637"/>
      <c r="I137" s="636" t="n">
        <f aca="false">+ROUND(I134*$E137,2)</f>
        <v>640125</v>
      </c>
      <c r="J137" s="634"/>
      <c r="K137" s="638"/>
      <c r="L137" s="636" t="n">
        <f aca="false">+ROUND(L134*$E137,2)</f>
        <v>27033.31</v>
      </c>
      <c r="M137" s="634"/>
      <c r="N137" s="638"/>
      <c r="O137" s="636" t="n">
        <f aca="false">+ROUND(O134*$E137,2)</f>
        <v>667158.31</v>
      </c>
      <c r="P137" s="634"/>
      <c r="Q137" s="638"/>
      <c r="R137" s="636" t="n">
        <f aca="false">+ROUND(R134*$E137,2)</f>
        <v>452924.17</v>
      </c>
      <c r="S137" s="639"/>
    </row>
    <row r="138" customFormat="false" ht="24" hidden="false" customHeight="true" outlineLevel="0" collapsed="false">
      <c r="A138" s="631"/>
      <c r="B138" s="632" t="s">
        <v>385</v>
      </c>
      <c r="C138" s="632"/>
      <c r="D138" s="633"/>
      <c r="E138" s="641" t="n">
        <v>0.1</v>
      </c>
      <c r="F138" s="635" t="s">
        <v>213</v>
      </c>
      <c r="G138" s="636" t="n">
        <f aca="false">+ROUND(G134*$E138,2)</f>
        <v>521434.11</v>
      </c>
      <c r="H138" s="637"/>
      <c r="I138" s="636" t="n">
        <f aca="false">+ROUND(I134*$E138,2)</f>
        <v>297998.6</v>
      </c>
      <c r="J138" s="634"/>
      <c r="K138" s="638"/>
      <c r="L138" s="636" t="n">
        <f aca="false">+ROUND(L134*$E138,2)</f>
        <v>12584.87</v>
      </c>
      <c r="M138" s="634"/>
      <c r="N138" s="638"/>
      <c r="O138" s="636" t="n">
        <f aca="false">+ROUND(O134*$E138,2)</f>
        <v>310583.47</v>
      </c>
      <c r="P138" s="634"/>
      <c r="Q138" s="638"/>
      <c r="R138" s="636" t="n">
        <f aca="false">+ROUND(R134*$E138,2)</f>
        <v>210850.65</v>
      </c>
      <c r="S138" s="639"/>
    </row>
    <row r="139" customFormat="false" ht="12" hidden="false" customHeight="true" outlineLevel="0" collapsed="false">
      <c r="A139" s="631"/>
      <c r="B139" s="632"/>
      <c r="C139" s="632"/>
      <c r="D139" s="633"/>
      <c r="E139" s="642"/>
      <c r="F139" s="635"/>
      <c r="G139" s="636"/>
      <c r="H139" s="637"/>
      <c r="I139" s="636"/>
      <c r="J139" s="634"/>
      <c r="K139" s="638"/>
      <c r="L139" s="636"/>
      <c r="M139" s="634"/>
      <c r="N139" s="638"/>
      <c r="O139" s="636"/>
      <c r="P139" s="634"/>
      <c r="Q139" s="638"/>
      <c r="R139" s="636"/>
      <c r="S139" s="639"/>
    </row>
    <row r="140" s="653" customFormat="true" ht="24" hidden="false" customHeight="true" outlineLevel="0" collapsed="false">
      <c r="A140" s="643"/>
      <c r="B140" s="644" t="s">
        <v>386</v>
      </c>
      <c r="C140" s="644"/>
      <c r="D140" s="645"/>
      <c r="E140" s="646"/>
      <c r="F140" s="647" t="s">
        <v>213</v>
      </c>
      <c r="G140" s="648" t="n">
        <f aca="false">SUM(G134:G138)</f>
        <v>6898226.08</v>
      </c>
      <c r="H140" s="649"/>
      <c r="I140" s="648" t="n">
        <f aca="false">SUM(I134:I138)</f>
        <v>3942323.04</v>
      </c>
      <c r="J140" s="650" t="n">
        <f aca="false">+I140/G140</f>
        <v>0.571498091578929</v>
      </c>
      <c r="K140" s="651"/>
      <c r="L140" s="648" t="n">
        <f aca="false">SUM(L134:L138)</f>
        <v>166489.42</v>
      </c>
      <c r="M140" s="650" t="n">
        <f aca="false">+L140/G140</f>
        <v>0.0241351063402665</v>
      </c>
      <c r="N140" s="651"/>
      <c r="O140" s="648" t="n">
        <f aca="false">SUM(O134:O138)</f>
        <v>4108812.47</v>
      </c>
      <c r="P140" s="650" t="n">
        <f aca="false">+J140+M140</f>
        <v>0.595633197919196</v>
      </c>
      <c r="Q140" s="651"/>
      <c r="R140" s="648" t="n">
        <f aca="false">SUM(R134:R138)</f>
        <v>2789413.64</v>
      </c>
      <c r="S140" s="652" t="n">
        <f aca="false">+R140/G140</f>
        <v>0.4043668049801</v>
      </c>
      <c r="U140" s="654" t="n">
        <f aca="false">+P140+S140</f>
        <v>1.0000000028993</v>
      </c>
    </row>
    <row r="141" customFormat="false" ht="24" hidden="false" customHeight="true" outlineLevel="0" collapsed="false">
      <c r="A141" s="655"/>
      <c r="B141" s="632" t="s">
        <v>387</v>
      </c>
      <c r="C141" s="632"/>
      <c r="D141" s="641"/>
      <c r="E141" s="641" t="n">
        <v>0.18</v>
      </c>
      <c r="F141" s="635" t="s">
        <v>213</v>
      </c>
      <c r="G141" s="636" t="n">
        <f aca="false">+ROUND(G140*$E141,2)</f>
        <v>1241680.69</v>
      </c>
      <c r="H141" s="637"/>
      <c r="I141" s="636" t="n">
        <f aca="false">+ROUND(I140*$E141,2)</f>
        <v>709618.15</v>
      </c>
      <c r="J141" s="634"/>
      <c r="K141" s="638"/>
      <c r="L141" s="636" t="n">
        <f aca="false">+ROUND(L140*$E141,2)</f>
        <v>29968.1</v>
      </c>
      <c r="M141" s="634"/>
      <c r="N141" s="638"/>
      <c r="O141" s="636" t="n">
        <f aca="false">+ROUND(O140*$E141,2)</f>
        <v>739586.24</v>
      </c>
      <c r="P141" s="634"/>
      <c r="Q141" s="638"/>
      <c r="R141" s="636" t="n">
        <f aca="false">+ROUND(R140*$E141,2)</f>
        <v>502094.46</v>
      </c>
      <c r="S141" s="656"/>
    </row>
    <row r="142" customFormat="false" ht="24" hidden="false" customHeight="true" outlineLevel="0" collapsed="false">
      <c r="A142" s="657"/>
      <c r="B142" s="658" t="s">
        <v>388</v>
      </c>
      <c r="C142" s="658"/>
      <c r="D142" s="659"/>
      <c r="E142" s="660"/>
      <c r="F142" s="661" t="s">
        <v>213</v>
      </c>
      <c r="G142" s="662" t="n">
        <f aca="false">SUM(G140:G141)</f>
        <v>8139906.77</v>
      </c>
      <c r="H142" s="663"/>
      <c r="I142" s="662" t="n">
        <f aca="false">SUM(I140:I141)</f>
        <v>4651941.19</v>
      </c>
      <c r="J142" s="664"/>
      <c r="K142" s="665"/>
      <c r="L142" s="662" t="n">
        <f aca="false">SUM(L140:L141)</f>
        <v>196457.52</v>
      </c>
      <c r="M142" s="664"/>
      <c r="N142" s="665"/>
      <c r="O142" s="662" t="n">
        <f aca="false">SUM(O140:O141)</f>
        <v>4848398.71</v>
      </c>
      <c r="P142" s="664"/>
      <c r="Q142" s="665"/>
      <c r="R142" s="662" t="n">
        <f aca="false">SUM(R140:R141)</f>
        <v>3291508.1</v>
      </c>
      <c r="S142" s="666"/>
    </row>
    <row r="143" customFormat="false" ht="12" hidden="false" customHeight="true" outlineLevel="0" collapsed="false">
      <c r="A143" s="667"/>
      <c r="B143" s="668"/>
      <c r="C143" s="668"/>
      <c r="D143" s="667"/>
      <c r="E143" s="668"/>
      <c r="F143" s="669"/>
      <c r="G143" s="669"/>
      <c r="H143" s="638"/>
      <c r="I143" s="634"/>
      <c r="J143" s="634"/>
      <c r="K143" s="638"/>
      <c r="L143" s="634"/>
      <c r="M143" s="634"/>
      <c r="N143" s="638"/>
      <c r="O143" s="634"/>
      <c r="P143" s="634"/>
      <c r="Q143" s="638"/>
      <c r="R143" s="634"/>
      <c r="S143" s="670"/>
      <c r="T143" s="670"/>
    </row>
    <row r="144" customFormat="false" ht="12.75" hidden="false" customHeight="false" outlineLevel="0" collapsed="false">
      <c r="A144" s="522"/>
      <c r="B144" s="521"/>
      <c r="C144" s="521"/>
      <c r="D144" s="521"/>
      <c r="E144" s="521"/>
      <c r="F144" s="521"/>
      <c r="G144" s="521"/>
      <c r="H144" s="670"/>
      <c r="I144" s="670"/>
      <c r="J144" s="670"/>
      <c r="K144" s="670"/>
      <c r="L144" s="670"/>
      <c r="M144" s="670"/>
      <c r="N144" s="670"/>
      <c r="O144" s="670"/>
      <c r="P144" s="670"/>
      <c r="Q144" s="670"/>
      <c r="R144" s="670"/>
      <c r="S144" s="670"/>
      <c r="T144" s="670"/>
    </row>
    <row r="145" customFormat="false" ht="12.75" hidden="false" customHeight="false" outlineLevel="0" collapsed="false">
      <c r="A145" s="522"/>
      <c r="B145" s="521"/>
      <c r="C145" s="521"/>
      <c r="D145" s="521"/>
      <c r="E145" s="671" t="s">
        <v>389</v>
      </c>
      <c r="F145" s="672"/>
      <c r="G145" s="392"/>
      <c r="H145" s="670"/>
      <c r="I145" s="670"/>
      <c r="J145" s="670"/>
      <c r="K145" s="670"/>
      <c r="L145" s="670"/>
      <c r="M145" s="670"/>
      <c r="N145" s="670"/>
      <c r="O145" s="673"/>
      <c r="P145" s="670"/>
      <c r="Q145" s="670"/>
      <c r="R145" s="670"/>
      <c r="S145" s="670"/>
      <c r="T145" s="670"/>
    </row>
    <row r="146" customFormat="false" ht="12.75" hidden="false" customHeight="false" outlineLevel="0" collapsed="false">
      <c r="A146" s="522"/>
      <c r="B146" s="521"/>
      <c r="C146" s="521"/>
      <c r="D146" s="521"/>
      <c r="E146" s="674" t="s">
        <v>390</v>
      </c>
      <c r="F146" s="523" t="n">
        <f aca="false">+G137</f>
        <v>1120082.48</v>
      </c>
      <c r="G146" s="367"/>
      <c r="H146" s="670"/>
      <c r="I146" s="670"/>
      <c r="J146" s="670"/>
      <c r="K146" s="670"/>
      <c r="L146" s="670"/>
      <c r="M146" s="670"/>
      <c r="N146" s="670"/>
      <c r="O146" s="670"/>
      <c r="P146" s="670"/>
      <c r="Q146" s="670"/>
      <c r="R146" s="670"/>
      <c r="S146" s="670"/>
      <c r="T146" s="670"/>
    </row>
    <row r="147" customFormat="false" ht="12.75" hidden="false" customHeight="false" outlineLevel="0" collapsed="false">
      <c r="A147" s="522"/>
      <c r="B147" s="521"/>
      <c r="C147" s="521"/>
      <c r="D147" s="521"/>
      <c r="E147" s="674" t="s">
        <v>391</v>
      </c>
      <c r="F147" s="521" t="n">
        <v>720</v>
      </c>
      <c r="G147" s="367"/>
      <c r="H147" s="670"/>
      <c r="I147" s="670"/>
      <c r="J147" s="670"/>
      <c r="K147" s="670"/>
      <c r="L147" s="673"/>
      <c r="M147" s="670"/>
      <c r="N147" s="670"/>
      <c r="O147" s="670"/>
      <c r="P147" s="670"/>
      <c r="Q147" s="670"/>
      <c r="R147" s="670"/>
      <c r="S147" s="670"/>
      <c r="T147" s="670"/>
    </row>
    <row r="148" customFormat="false" ht="12.75" hidden="false" customHeight="false" outlineLevel="0" collapsed="false">
      <c r="A148" s="522"/>
      <c r="B148" s="521"/>
      <c r="C148" s="521"/>
      <c r="D148" s="521"/>
      <c r="E148" s="674" t="s">
        <v>392</v>
      </c>
      <c r="F148" s="523" t="n">
        <f aca="false">+F146/F147</f>
        <v>1555.67011111111</v>
      </c>
      <c r="G148" s="367" t="s">
        <v>393</v>
      </c>
      <c r="H148" s="670"/>
      <c r="I148" s="670"/>
      <c r="J148" s="670"/>
      <c r="K148" s="670"/>
      <c r="L148" s="670"/>
      <c r="M148" s="670"/>
      <c r="N148" s="670"/>
      <c r="O148" s="670"/>
      <c r="P148" s="670"/>
      <c r="Q148" s="670"/>
      <c r="R148" s="670"/>
      <c r="S148" s="670"/>
      <c r="T148" s="670"/>
    </row>
    <row r="149" customFormat="false" ht="12.75" hidden="false" customHeight="false" outlineLevel="0" collapsed="false">
      <c r="A149" s="522"/>
      <c r="B149" s="521"/>
      <c r="C149" s="521"/>
      <c r="D149" s="521"/>
      <c r="E149" s="674"/>
      <c r="F149" s="521"/>
      <c r="G149" s="367"/>
      <c r="H149" s="670"/>
      <c r="I149" s="670"/>
      <c r="J149" s="670"/>
      <c r="K149" s="670"/>
      <c r="L149" s="670"/>
      <c r="M149" s="670"/>
      <c r="N149" s="670"/>
      <c r="O149" s="670"/>
      <c r="P149" s="670"/>
      <c r="Q149" s="670"/>
      <c r="R149" s="670"/>
      <c r="S149" s="670"/>
      <c r="T149" s="670"/>
    </row>
    <row r="150" customFormat="false" ht="12.75" hidden="false" customHeight="false" outlineLevel="0" collapsed="false">
      <c r="A150" s="522"/>
      <c r="B150" s="521"/>
      <c r="C150" s="521"/>
      <c r="D150" s="521"/>
      <c r="E150" s="675" t="s">
        <v>392</v>
      </c>
      <c r="F150" s="676" t="n">
        <f aca="false">+F148*1.18</f>
        <v>1835.69073111111</v>
      </c>
      <c r="G150" s="677" t="s">
        <v>24</v>
      </c>
      <c r="H150" s="670"/>
      <c r="I150" s="670"/>
      <c r="J150" s="670"/>
      <c r="K150" s="670"/>
      <c r="L150" s="670"/>
      <c r="M150" s="670"/>
      <c r="N150" s="670"/>
      <c r="O150" s="670"/>
      <c r="P150" s="670"/>
      <c r="Q150" s="670"/>
      <c r="R150" s="670"/>
      <c r="S150" s="670"/>
      <c r="T150" s="670"/>
    </row>
    <row r="151" customFormat="false" ht="12.75" hidden="false" customHeight="false" outlineLevel="0" collapsed="false">
      <c r="A151" s="522"/>
      <c r="B151" s="521"/>
      <c r="C151" s="521"/>
      <c r="D151" s="521"/>
      <c r="E151" s="521"/>
      <c r="F151" s="521"/>
      <c r="G151" s="521"/>
      <c r="H151" s="670"/>
      <c r="I151" s="670"/>
      <c r="J151" s="670"/>
      <c r="K151" s="670"/>
      <c r="L151" s="670"/>
      <c r="M151" s="670"/>
      <c r="N151" s="670"/>
      <c r="O151" s="670"/>
      <c r="P151" s="670"/>
      <c r="Q151" s="670"/>
      <c r="R151" s="670"/>
      <c r="S151" s="670"/>
      <c r="T151" s="670"/>
    </row>
    <row r="152" customFormat="false" ht="12.75" hidden="false" customHeight="false" outlineLevel="0" collapsed="false">
      <c r="A152" s="522"/>
      <c r="B152" s="521"/>
      <c r="C152" s="521"/>
      <c r="D152" s="521"/>
      <c r="E152" s="521"/>
      <c r="F152" s="521"/>
      <c r="G152" s="521"/>
      <c r="H152" s="670"/>
      <c r="I152" s="670"/>
      <c r="J152" s="670"/>
      <c r="K152" s="670"/>
      <c r="L152" s="670"/>
      <c r="M152" s="670"/>
      <c r="N152" s="670"/>
      <c r="O152" s="670"/>
      <c r="P152" s="670"/>
      <c r="Q152" s="670"/>
      <c r="R152" s="670"/>
      <c r="S152" s="670"/>
      <c r="T152" s="670"/>
    </row>
    <row r="153" customFormat="false" ht="12.75" hidden="false" customHeight="false" outlineLevel="0" collapsed="false">
      <c r="E153" s="678" t="s">
        <v>394</v>
      </c>
      <c r="F153" s="672"/>
      <c r="G153" s="392"/>
    </row>
    <row r="154" customFormat="false" ht="12.75" hidden="false" customHeight="false" outlineLevel="0" collapsed="false">
      <c r="E154" s="674"/>
      <c r="F154" s="521"/>
      <c r="G154" s="367"/>
    </row>
    <row r="155" customFormat="false" ht="12.75" hidden="false" customHeight="false" outlineLevel="0" collapsed="false">
      <c r="E155" s="674" t="s">
        <v>395</v>
      </c>
      <c r="F155" s="521" t="n">
        <v>0.15</v>
      </c>
      <c r="G155" s="367"/>
    </row>
    <row r="156" customFormat="false" ht="12.75" hidden="false" customHeight="false" outlineLevel="0" collapsed="false">
      <c r="E156" s="674"/>
      <c r="F156" s="521"/>
      <c r="G156" s="367"/>
    </row>
    <row r="157" customFormat="false" ht="12.75" hidden="false" customHeight="false" outlineLevel="0" collapsed="false">
      <c r="E157" s="674" t="s">
        <v>199</v>
      </c>
      <c r="F157" s="523" t="n">
        <f aca="false">+G142</f>
        <v>8139906.77</v>
      </c>
      <c r="G157" s="367"/>
    </row>
    <row r="158" customFormat="false" ht="12.75" hidden="false" customHeight="false" outlineLevel="0" collapsed="false">
      <c r="E158" s="674"/>
      <c r="F158" s="521"/>
      <c r="G158" s="367"/>
    </row>
    <row r="159" customFormat="false" ht="12.75" hidden="false" customHeight="false" outlineLevel="0" collapsed="false">
      <c r="E159" s="674" t="s">
        <v>396</v>
      </c>
      <c r="F159" s="521" t="n">
        <v>720</v>
      </c>
      <c r="G159" s="367"/>
    </row>
    <row r="160" customFormat="false" ht="12.75" hidden="false" customHeight="false" outlineLevel="0" collapsed="false">
      <c r="E160" s="674"/>
      <c r="F160" s="521"/>
      <c r="G160" s="367"/>
    </row>
    <row r="161" customFormat="false" ht="12.75" hidden="false" customHeight="false" outlineLevel="0" collapsed="false">
      <c r="E161" s="674"/>
      <c r="F161" s="521"/>
      <c r="G161" s="367"/>
    </row>
    <row r="162" customFormat="false" ht="12.75" hidden="false" customHeight="false" outlineLevel="0" collapsed="false">
      <c r="A162" s="679"/>
      <c r="C162" s="522"/>
      <c r="E162" s="680" t="s">
        <v>397</v>
      </c>
      <c r="F162" s="521"/>
      <c r="G162" s="681" t="n">
        <f aca="false">0.1*F157</f>
        <v>813990.677</v>
      </c>
    </row>
    <row r="163" customFormat="false" ht="12.75" hidden="false" customHeight="false" outlineLevel="0" collapsed="false">
      <c r="C163" s="522"/>
      <c r="E163" s="682" t="s">
        <v>398</v>
      </c>
      <c r="F163" s="521"/>
      <c r="G163" s="522" t="n">
        <f aca="false">0.15*720</f>
        <v>108</v>
      </c>
    </row>
    <row r="164" customFormat="false" ht="12.75" hidden="false" customHeight="false" outlineLevel="0" collapsed="false">
      <c r="E164" s="674"/>
      <c r="F164" s="521"/>
      <c r="G164" s="367"/>
    </row>
    <row r="165" customFormat="false" ht="12.75" hidden="false" customHeight="false" outlineLevel="0" collapsed="false">
      <c r="E165" s="683" t="n">
        <f aca="false">+G162/G163</f>
        <v>7536.95071296296</v>
      </c>
      <c r="F165" s="684" t="s">
        <v>394</v>
      </c>
      <c r="G165" s="392"/>
    </row>
  </sheetData>
  <mergeCells count="53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  <mergeCell ref="B29:C29"/>
    <mergeCell ref="B58:C58"/>
    <mergeCell ref="B61:C61"/>
    <mergeCell ref="B64:C64"/>
    <mergeCell ref="B65:C65"/>
    <mergeCell ref="B66:C66"/>
    <mergeCell ref="B69:C69"/>
    <mergeCell ref="B72:C72"/>
    <mergeCell ref="B75:C75"/>
    <mergeCell ref="B78:C78"/>
    <mergeCell ref="B82:C82"/>
    <mergeCell ref="B85:C85"/>
    <mergeCell ref="B88:C88"/>
    <mergeCell ref="B92:C92"/>
    <mergeCell ref="B95:C95"/>
    <mergeCell ref="B96:C96"/>
    <mergeCell ref="B97:C97"/>
    <mergeCell ref="B100:C100"/>
    <mergeCell ref="B104:C104"/>
    <mergeCell ref="B108:C108"/>
    <mergeCell ref="B111:C111"/>
    <mergeCell ref="B114:C114"/>
    <mergeCell ref="B118:C118"/>
    <mergeCell ref="B121:C121"/>
    <mergeCell ref="B124:C124"/>
    <mergeCell ref="B127:C127"/>
    <mergeCell ref="B131:C131"/>
  </mergeCells>
  <conditionalFormatting sqref="F134 F143:G143 I143 L143 O143:P143 R143:S143 R18 A3:A17 F19 A18:G18 B19 I18:J18 H18:H20 J20 K18:K20 M20 C22:C23 S20 L18:M18 O18:P18 P20 G20:G21 A49:G53 A31:G46 A58:B58 I133 S133:IV134 O133 M133:N134 R133 L133 F133:G133 P133:Q134 J133:K134 A133:E134 L31:M46 L49:M53 O49:P53 O31:P46 R31:IV46 R49:IV53 J22:K23 A136:E143 H136:H143 J136:K143 Q136:Q143 M136:N143 S136:S142 T136:IV65536 F136:F142 I162:S162 A164:S65536 H163:S163 A162:D163 F162:G163 A144:S161 F22:H23 P136:P142 D19:E23 I20:I23 C25:C28 C30:C57 A59:G59 L59:M59 O59:P59 R59:IV59 A61:B62 L61:M62 O61:P62 R61:IV62 C59:C63 T3:IV63 S22:S63 B22:B63 A19:A63 L20:L63 O20:O63 R20:R63 P22:P63 M22:M63 N18:N63 Q19:Q63 D24:K63 A65:G85 E88 E91 A92:G92 H66:IV94 A94:G94 A93:D93 F93:G93 A99:IV99 A107:IV107 A117:IV117 A126:IV126 H133:H134 H65 J65:K65 M65:N65 P65:Q65 S65:IV65">
    <cfRule type="cellIs" priority="2" operator="equal" aboveAverage="0" equalAverage="0" bottom="0" percent="0" rank="0" text="" dxfId="4">
      <formula>0</formula>
    </cfRule>
  </conditionalFormatting>
  <conditionalFormatting sqref="A86:D91 F86:G91">
    <cfRule type="cellIs" priority="3" operator="equal" aboveAverage="0" equalAverage="0" bottom="0" percent="0" rank="0" text="" dxfId="5">
      <formula>0</formula>
    </cfRule>
  </conditionalFormatting>
  <conditionalFormatting sqref="H135 J135:K135 M135:N135 P135:Q135 S135:IV135 A135:F135">
    <cfRule type="cellIs" priority="4" operator="equal" aboveAverage="0" equalAverage="0" bottom="0" percent="0" rank="0" text="" dxfId="6">
      <formula>0</formula>
    </cfRule>
  </conditionalFormatting>
  <conditionalFormatting sqref="E162:E163">
    <cfRule type="cellIs" priority="5" operator="equal" aboveAverage="0" equalAverage="0" bottom="0" percent="0" rank="0" text="" dxfId="7">
      <formula>0</formula>
    </cfRule>
  </conditionalFormatting>
  <conditionalFormatting sqref="A64:H64 J64:K64 M64:N64 P64:Q64 S64:IV64">
    <cfRule type="cellIs" priority="6" operator="equal" aboveAverage="0" equalAverage="0" bottom="0" percent="0" rank="0" text="" dxfId="8">
      <formula>0</formula>
    </cfRule>
  </conditionalFormatting>
  <conditionalFormatting sqref="E86:E87">
    <cfRule type="cellIs" priority="7" operator="equal" aboveAverage="0" equalAverage="0" bottom="0" percent="0" rank="0" text="" dxfId="9">
      <formula>0</formula>
    </cfRule>
  </conditionalFormatting>
  <conditionalFormatting sqref="E89:E90">
    <cfRule type="cellIs" priority="8" operator="equal" aboveAverage="0" equalAverage="0" bottom="0" percent="0" rank="0" text="" dxfId="10">
      <formula>0</formula>
    </cfRule>
  </conditionalFormatting>
  <conditionalFormatting sqref="E93">
    <cfRule type="cellIs" priority="9" operator="equal" aboveAverage="0" equalAverage="0" bottom="0" percent="0" rank="0" text="" dxfId="11">
      <formula>0</formula>
    </cfRule>
  </conditionalFormatting>
  <conditionalFormatting sqref="A97:IV97 A98:C98 G98:IV98 A96:H96 J96:K96 M96:N96 P96:Q96 S96:IV96">
    <cfRule type="cellIs" priority="10" operator="equal" aboveAverage="0" equalAverage="0" bottom="0" percent="0" rank="0" text="" dxfId="12">
      <formula>0</formula>
    </cfRule>
  </conditionalFormatting>
  <conditionalFormatting sqref="A95:H95 J95:K95 M95:N95 P95:Q95 S95:IV95">
    <cfRule type="cellIs" priority="11" operator="equal" aboveAverage="0" equalAverage="0" bottom="0" percent="0" rank="0" text="" dxfId="13">
      <formula>0</formula>
    </cfRule>
  </conditionalFormatting>
  <conditionalFormatting sqref="D98">
    <cfRule type="cellIs" priority="12" operator="equal" aboveAverage="0" equalAverage="0" bottom="0" percent="0" rank="0" text="" dxfId="14">
      <formula>0</formula>
    </cfRule>
  </conditionalFormatting>
  <conditionalFormatting sqref="F98">
    <cfRule type="cellIs" priority="13" operator="equal" aboveAverage="0" equalAverage="0" bottom="0" percent="0" rank="0" text="" dxfId="15">
      <formula>0</formula>
    </cfRule>
  </conditionalFormatting>
  <conditionalFormatting sqref="E98">
    <cfRule type="cellIs" priority="14" operator="equal" aboveAverage="0" equalAverage="0" bottom="0" percent="0" rank="0" text="" dxfId="16">
      <formula>0</formula>
    </cfRule>
  </conditionalFormatting>
  <conditionalFormatting sqref="A100:E100 G100:IV103 A101:D103">
    <cfRule type="cellIs" priority="15" operator="equal" aboveAverage="0" equalAverage="0" bottom="0" percent="0" rank="0" text="" dxfId="17">
      <formula>0</formula>
    </cfRule>
  </conditionalFormatting>
  <conditionalFormatting sqref="A104:IV104 A105:C106 G105:IV106">
    <cfRule type="cellIs" priority="16" operator="equal" aboveAverage="0" equalAverage="0" bottom="0" percent="0" rank="0" text="" dxfId="18">
      <formula>0</formula>
    </cfRule>
  </conditionalFormatting>
  <conditionalFormatting sqref="F100:F103">
    <cfRule type="cellIs" priority="17" operator="equal" aboveAverage="0" equalAverage="0" bottom="0" percent="0" rank="0" text="" dxfId="19">
      <formula>0</formula>
    </cfRule>
  </conditionalFormatting>
  <conditionalFormatting sqref="E103">
    <cfRule type="cellIs" priority="18" operator="equal" aboveAverage="0" equalAverage="0" bottom="0" percent="0" rank="0" text="" dxfId="20">
      <formula>0</formula>
    </cfRule>
  </conditionalFormatting>
  <conditionalFormatting sqref="E101:E102">
    <cfRule type="cellIs" priority="19" operator="equal" aboveAverage="0" equalAverage="0" bottom="0" percent="0" rank="0" text="" dxfId="21">
      <formula>0</formula>
    </cfRule>
  </conditionalFormatting>
  <conditionalFormatting sqref="D105:D106">
    <cfRule type="cellIs" priority="20" operator="equal" aboveAverage="0" equalAverage="0" bottom="0" percent="0" rank="0" text="" dxfId="22">
      <formula>0</formula>
    </cfRule>
  </conditionalFormatting>
  <conditionalFormatting sqref="F105:F106">
    <cfRule type="cellIs" priority="21" operator="equal" aboveAverage="0" equalAverage="0" bottom="0" percent="0" rank="0" text="" dxfId="23">
      <formula>0</formula>
    </cfRule>
  </conditionalFormatting>
  <conditionalFormatting sqref="E105:E106">
    <cfRule type="cellIs" priority="22" operator="equal" aboveAverage="0" equalAverage="0" bottom="0" percent="0" rank="0" text="" dxfId="24">
      <formula>0</formula>
    </cfRule>
  </conditionalFormatting>
  <conditionalFormatting sqref="A108:IV108 A110:IV111 A109:C109 G109:IV109 A113:IV114 A112:C112 G112:IV112 A115:C116 G115:IV116">
    <cfRule type="cellIs" priority="23" operator="equal" aboveAverage="0" equalAverage="0" bottom="0" percent="0" rank="0" text="" dxfId="25">
      <formula>0</formula>
    </cfRule>
  </conditionalFormatting>
  <conditionalFormatting sqref="D109">
    <cfRule type="cellIs" priority="24" operator="equal" aboveAverage="0" equalAverage="0" bottom="0" percent="0" rank="0" text="" dxfId="26">
      <formula>0</formula>
    </cfRule>
  </conditionalFormatting>
  <conditionalFormatting sqref="F109">
    <cfRule type="cellIs" priority="25" operator="equal" aboveAverage="0" equalAverage="0" bottom="0" percent="0" rank="0" text="" dxfId="27">
      <formula>0</formula>
    </cfRule>
  </conditionalFormatting>
  <conditionalFormatting sqref="E109">
    <cfRule type="cellIs" priority="26" operator="equal" aboveAverage="0" equalAverage="0" bottom="0" percent="0" rank="0" text="" dxfId="28">
      <formula>0</formula>
    </cfRule>
  </conditionalFormatting>
  <conditionalFormatting sqref="D112">
    <cfRule type="cellIs" priority="27" operator="equal" aboveAverage="0" equalAverage="0" bottom="0" percent="0" rank="0" text="" dxfId="29">
      <formula>0</formula>
    </cfRule>
  </conditionalFormatting>
  <conditionalFormatting sqref="F112">
    <cfRule type="cellIs" priority="28" operator="equal" aboveAverage="0" equalAverage="0" bottom="0" percent="0" rank="0" text="" dxfId="30">
      <formula>0</formula>
    </cfRule>
  </conditionalFormatting>
  <conditionalFormatting sqref="E112">
    <cfRule type="cellIs" priority="29" operator="equal" aboveAverage="0" equalAverage="0" bottom="0" percent="0" rank="0" text="" dxfId="31">
      <formula>0</formula>
    </cfRule>
  </conditionalFormatting>
  <conditionalFormatting sqref="D115:D116">
    <cfRule type="cellIs" priority="30" operator="equal" aboveAverage="0" equalAverage="0" bottom="0" percent="0" rank="0" text="" dxfId="32">
      <formula>0</formula>
    </cfRule>
  </conditionalFormatting>
  <conditionalFormatting sqref="F115:F116">
    <cfRule type="cellIs" priority="31" operator="equal" aboveAverage="0" equalAverage="0" bottom="0" percent="0" rank="0" text="" dxfId="33">
      <formula>0</formula>
    </cfRule>
  </conditionalFormatting>
  <conditionalFormatting sqref="E115:E116">
    <cfRule type="cellIs" priority="32" operator="equal" aboveAverage="0" equalAverage="0" bottom="0" percent="0" rank="0" text="" dxfId="34">
      <formula>0</formula>
    </cfRule>
  </conditionalFormatting>
  <conditionalFormatting sqref="A118:IV118 A119:D119 G119:IV119 A120:IV121 A122:D122 G122:IV122 A123:IV124 A125:D125 G125:IV125">
    <cfRule type="cellIs" priority="33" operator="equal" aboveAverage="0" equalAverage="0" bottom="0" percent="0" rank="0" text="" dxfId="35">
      <formula>0</formula>
    </cfRule>
  </conditionalFormatting>
  <conditionalFormatting sqref="F119">
    <cfRule type="cellIs" priority="34" operator="equal" aboveAverage="0" equalAverage="0" bottom="0" percent="0" rank="0" text="" dxfId="36">
      <formula>0</formula>
    </cfRule>
  </conditionalFormatting>
  <conditionalFormatting sqref="E119">
    <cfRule type="cellIs" priority="35" operator="equal" aboveAverage="0" equalAverage="0" bottom="0" percent="0" rank="0" text="" dxfId="37">
      <formula>0</formula>
    </cfRule>
  </conditionalFormatting>
  <conditionalFormatting sqref="F122">
    <cfRule type="cellIs" priority="36" operator="equal" aboveAverage="0" equalAverage="0" bottom="0" percent="0" rank="0" text="" dxfId="38">
      <formula>0</formula>
    </cfRule>
  </conditionalFormatting>
  <conditionalFormatting sqref="E122">
    <cfRule type="cellIs" priority="37" operator="equal" aboveAverage="0" equalAverage="0" bottom="0" percent="0" rank="0" text="" dxfId="39">
      <formula>0</formula>
    </cfRule>
  </conditionalFormatting>
  <conditionalFormatting sqref="F125">
    <cfRule type="cellIs" priority="38" operator="equal" aboveAverage="0" equalAverage="0" bottom="0" percent="0" rank="0" text="" dxfId="40">
      <formula>0</formula>
    </cfRule>
  </conditionalFormatting>
  <conditionalFormatting sqref="E125">
    <cfRule type="cellIs" priority="39" operator="equal" aboveAverage="0" equalAverage="0" bottom="0" percent="0" rank="0" text="" dxfId="41">
      <formula>0</formula>
    </cfRule>
  </conditionalFormatting>
  <conditionalFormatting sqref="A127:IV127 A130:IV131 A128:C129 G128:IV129 A132:C132 G132:IV132">
    <cfRule type="cellIs" priority="40" operator="equal" aboveAverage="0" equalAverage="0" bottom="0" percent="0" rank="0" text="" dxfId="42">
      <formula>0</formula>
    </cfRule>
  </conditionalFormatting>
  <conditionalFormatting sqref="D128:D129">
    <cfRule type="cellIs" priority="41" operator="equal" aboveAverage="0" equalAverage="0" bottom="0" percent="0" rank="0" text="" dxfId="43">
      <formula>0</formula>
    </cfRule>
  </conditionalFormatting>
  <conditionalFormatting sqref="F128:F129">
    <cfRule type="cellIs" priority="42" operator="equal" aboveAverage="0" equalAverage="0" bottom="0" percent="0" rank="0" text="" dxfId="44">
      <formula>0</formula>
    </cfRule>
  </conditionalFormatting>
  <conditionalFormatting sqref="E128:E129">
    <cfRule type="cellIs" priority="43" operator="equal" aboveAverage="0" equalAverage="0" bottom="0" percent="0" rank="0" text="" dxfId="45">
      <formula>0</formula>
    </cfRule>
  </conditionalFormatting>
  <conditionalFormatting sqref="D132">
    <cfRule type="cellIs" priority="44" operator="equal" aboveAverage="0" equalAverage="0" bottom="0" percent="0" rank="0" text="" dxfId="46">
      <formula>0</formula>
    </cfRule>
  </conditionalFormatting>
  <conditionalFormatting sqref="F132">
    <cfRule type="cellIs" priority="45" operator="equal" aboveAverage="0" equalAverage="0" bottom="0" percent="0" rank="0" text="" dxfId="47">
      <formula>0</formula>
    </cfRule>
  </conditionalFormatting>
  <conditionalFormatting sqref="E132">
    <cfRule type="cellIs" priority="46" operator="equal" aboveAverage="0" equalAverage="0" bottom="0" percent="0" rank="0" text="" dxfId="48">
      <formula>0</formula>
    </cfRule>
  </conditionalFormatting>
  <conditionalFormatting sqref="I65">
    <cfRule type="cellIs" priority="47" operator="equal" aboveAverage="0" equalAverage="0" bottom="0" percent="0" rank="0" text="" dxfId="49">
      <formula>0</formula>
    </cfRule>
  </conditionalFormatting>
  <conditionalFormatting sqref="I64">
    <cfRule type="cellIs" priority="48" operator="equal" aboveAverage="0" equalAverage="0" bottom="0" percent="0" rank="0" text="" dxfId="50">
      <formula>0</formula>
    </cfRule>
  </conditionalFormatting>
  <conditionalFormatting sqref="L65">
    <cfRule type="cellIs" priority="49" operator="equal" aboveAverage="0" equalAverage="0" bottom="0" percent="0" rank="0" text="" dxfId="51">
      <formula>0</formula>
    </cfRule>
  </conditionalFormatting>
  <conditionalFormatting sqref="L64">
    <cfRule type="cellIs" priority="50" operator="equal" aboveAverage="0" equalAverage="0" bottom="0" percent="0" rank="0" text="" dxfId="52">
      <formula>0</formula>
    </cfRule>
  </conditionalFormatting>
  <conditionalFormatting sqref="O65">
    <cfRule type="cellIs" priority="51" operator="equal" aboveAverage="0" equalAverage="0" bottom="0" percent="0" rank="0" text="" dxfId="53">
      <formula>0</formula>
    </cfRule>
  </conditionalFormatting>
  <conditionalFormatting sqref="O64">
    <cfRule type="cellIs" priority="52" operator="equal" aboveAverage="0" equalAverage="0" bottom="0" percent="0" rank="0" text="" dxfId="54">
      <formula>0</formula>
    </cfRule>
  </conditionalFormatting>
  <conditionalFormatting sqref="R65">
    <cfRule type="cellIs" priority="53" operator="equal" aboveAverage="0" equalAverage="0" bottom="0" percent="0" rank="0" text="" dxfId="55">
      <formula>0</formula>
    </cfRule>
  </conditionalFormatting>
  <conditionalFormatting sqref="R64">
    <cfRule type="cellIs" priority="54" operator="equal" aboveAverage="0" equalAverage="0" bottom="0" percent="0" rank="0" text="" dxfId="56">
      <formula>0</formula>
    </cfRule>
  </conditionalFormatting>
  <conditionalFormatting sqref="I96">
    <cfRule type="cellIs" priority="55" operator="equal" aboveAverage="0" equalAverage="0" bottom="0" percent="0" rank="0" text="" dxfId="57">
      <formula>0</formula>
    </cfRule>
  </conditionalFormatting>
  <conditionalFormatting sqref="I95">
    <cfRule type="cellIs" priority="56" operator="equal" aboveAverage="0" equalAverage="0" bottom="0" percent="0" rank="0" text="" dxfId="58">
      <formula>0</formula>
    </cfRule>
  </conditionalFormatting>
  <conditionalFormatting sqref="L96">
    <cfRule type="cellIs" priority="57" operator="equal" aboveAverage="0" equalAverage="0" bottom="0" percent="0" rank="0" text="" dxfId="59">
      <formula>0</formula>
    </cfRule>
  </conditionalFormatting>
  <conditionalFormatting sqref="L95">
    <cfRule type="cellIs" priority="58" operator="equal" aboveAverage="0" equalAverage="0" bottom="0" percent="0" rank="0" text="" dxfId="60">
      <formula>0</formula>
    </cfRule>
  </conditionalFormatting>
  <conditionalFormatting sqref="O96">
    <cfRule type="cellIs" priority="59" operator="equal" aboveAverage="0" equalAverage="0" bottom="0" percent="0" rank="0" text="" dxfId="61">
      <formula>0</formula>
    </cfRule>
  </conditionalFormatting>
  <conditionalFormatting sqref="O95">
    <cfRule type="cellIs" priority="60" operator="equal" aboveAverage="0" equalAverage="0" bottom="0" percent="0" rank="0" text="" dxfId="62">
      <formula>0</formula>
    </cfRule>
  </conditionalFormatting>
  <conditionalFormatting sqref="R96">
    <cfRule type="cellIs" priority="61" operator="equal" aboveAverage="0" equalAverage="0" bottom="0" percent="0" rank="0" text="" dxfId="63">
      <formula>0</formula>
    </cfRule>
  </conditionalFormatting>
  <conditionalFormatting sqref="R95">
    <cfRule type="cellIs" priority="62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09" man="true" max="16383" min="0"/>
    <brk id="1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1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pane xSplit="8" ySplit="13" topLeftCell="S26" activePane="bottomRight" state="frozen"/>
      <selection pane="topLeft" activeCell="A13" activeCellId="0" sqref="A13"/>
      <selection pane="topRight" activeCell="S13" activeCellId="0" sqref="S13"/>
      <selection pane="bottomLeft" activeCell="A26" activeCellId="0" sqref="A26"/>
      <selection pane="bottomRight" activeCell="U26" activeCellId="0" sqref="U26:U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5" width="7.85"/>
    <col collapsed="false" customWidth="true" hidden="false" outlineLevel="0" max="2" min="2" style="56" width="59.13"/>
    <col collapsed="false" customWidth="true" hidden="false" outlineLevel="0" max="3" min="3" style="56" width="6.99"/>
    <col collapsed="false" customWidth="true" hidden="false" outlineLevel="0" max="4" min="4" style="53" width="14.41"/>
    <col collapsed="false" customWidth="true" hidden="false" outlineLevel="0" max="8" min="5" style="53" width="12.7"/>
    <col collapsed="false" customWidth="true" hidden="false" outlineLevel="0" max="9" min="9" style="53" width="10.85"/>
    <col collapsed="false" customWidth="true" hidden="false" outlineLevel="0" max="10" min="10" style="53" width="12.85"/>
    <col collapsed="false" customWidth="false" hidden="false" outlineLevel="0" max="15" min="11" style="53" width="11.42"/>
    <col collapsed="false" customWidth="true" hidden="false" outlineLevel="0" max="16" min="16" style="53" width="13.14"/>
    <col collapsed="false" customWidth="false" hidden="false" outlineLevel="0" max="30" min="17" style="53" width="11.42"/>
    <col collapsed="false" customWidth="true" hidden="false" outlineLevel="0" max="31" min="31" style="53" width="11.99"/>
    <col collapsed="false" customWidth="false" hidden="false" outlineLevel="0" max="257" min="32" style="53" width="11.42"/>
  </cols>
  <sheetData>
    <row r="1" customFormat="false" ht="18" hidden="false" customHeight="false" outlineLevel="0" collapsed="false">
      <c r="A1" s="686" t="str">
        <f aca="false">+CONCATENATE("PLANILLA DE AVANCE DE METRADOS VAL Nº  ",+Información!B5)</f>
        <v>PLANILLA DE AVANCE DE METRADOS VAL Nº  10 DEL PRESUPUESTO ADICIONAL N° 7</v>
      </c>
      <c r="B1" s="686"/>
      <c r="C1" s="686"/>
      <c r="D1" s="686"/>
      <c r="E1" s="686"/>
      <c r="F1" s="686"/>
      <c r="G1" s="686"/>
      <c r="H1" s="686"/>
      <c r="I1" s="687"/>
      <c r="J1" s="687"/>
      <c r="K1" s="687"/>
    </row>
    <row r="2" customFormat="false" ht="15.75" hidden="false" customHeight="false" outlineLevel="0" collapsed="false">
      <c r="A2" s="688" t="str">
        <f aca="false">+VAL!A2</f>
        <v>AL 31 DE JULIO 2014</v>
      </c>
      <c r="B2" s="688"/>
      <c r="C2" s="688"/>
      <c r="D2" s="688"/>
      <c r="E2" s="688"/>
      <c r="F2" s="688"/>
      <c r="G2" s="688"/>
      <c r="H2" s="688"/>
    </row>
    <row r="3" s="323" customFormat="true" ht="20.25" hidden="false" customHeight="true" outlineLevel="0" collapsed="false">
      <c r="A3" s="689" t="str">
        <f aca="false">+VAL!A3</f>
        <v>PRESUPUESTO ADICIONAL N° 7</v>
      </c>
      <c r="B3" s="689"/>
      <c r="C3" s="689"/>
      <c r="D3" s="689"/>
      <c r="E3" s="689"/>
      <c r="F3" s="689"/>
      <c r="G3" s="689"/>
      <c r="H3" s="689"/>
      <c r="I3" s="687"/>
      <c r="J3" s="687"/>
      <c r="K3" s="687"/>
      <c r="L3" s="687"/>
      <c r="M3" s="687"/>
      <c r="N3" s="687"/>
    </row>
    <row r="4" customFormat="false" ht="8.25" hidden="false" customHeight="true" outlineLevel="0" collapsed="false">
      <c r="A4" s="690"/>
      <c r="B4" s="668"/>
      <c r="C4" s="667"/>
    </row>
    <row r="5" s="507" customFormat="true" ht="15" hidden="false" customHeight="true" outlineLevel="0" collapsed="false">
      <c r="A5" s="509"/>
      <c r="B5" s="458" t="str">
        <f aca="false">+Información!A12</f>
        <v>OBRA                         </v>
      </c>
      <c r="C5" s="458" t="s">
        <v>399</v>
      </c>
      <c r="E5" s="510"/>
      <c r="F5" s="509"/>
      <c r="G5" s="509"/>
      <c r="H5" s="509"/>
      <c r="I5" s="509"/>
      <c r="J5" s="509"/>
      <c r="K5" s="509"/>
      <c r="L5" s="509"/>
      <c r="M5" s="509"/>
      <c r="N5" s="509"/>
      <c r="O5" s="458"/>
      <c r="P5" s="458"/>
      <c r="Q5" s="511"/>
      <c r="R5" s="509"/>
      <c r="S5" s="509"/>
      <c r="V5" s="508"/>
    </row>
    <row r="6" s="507" customFormat="true" ht="15" hidden="false" customHeight="true" outlineLevel="0" collapsed="false">
      <c r="A6" s="509"/>
      <c r="B6" s="458"/>
      <c r="C6" s="458" t="s">
        <v>400</v>
      </c>
      <c r="E6" s="510"/>
      <c r="F6" s="509"/>
      <c r="G6" s="509"/>
      <c r="H6" s="509"/>
      <c r="I6" s="509"/>
      <c r="J6" s="509"/>
      <c r="K6" s="509"/>
      <c r="L6" s="509"/>
      <c r="M6" s="509"/>
      <c r="N6" s="509"/>
      <c r="O6" s="458"/>
      <c r="P6" s="458"/>
      <c r="Q6" s="512"/>
      <c r="R6" s="509"/>
      <c r="S6" s="509"/>
      <c r="V6" s="508"/>
    </row>
    <row r="7" s="507" customFormat="true" ht="15" hidden="false" customHeight="true" outlineLevel="0" collapsed="false">
      <c r="A7" s="509"/>
      <c r="B7" s="458" t="str">
        <f aca="false">+Información!A14</f>
        <v>CONTRATO DE OBRA</v>
      </c>
      <c r="C7" s="458" t="str">
        <f aca="false">+Información!B14</f>
        <v>: N° 021-2012-MTC/20</v>
      </c>
      <c r="E7" s="510"/>
      <c r="F7" s="509"/>
      <c r="G7" s="509"/>
      <c r="H7" s="509"/>
      <c r="I7" s="509"/>
      <c r="J7" s="509"/>
      <c r="K7" s="509"/>
      <c r="L7" s="509"/>
      <c r="M7" s="509"/>
      <c r="N7" s="509"/>
      <c r="O7" s="458"/>
      <c r="P7" s="458"/>
      <c r="Q7" s="513"/>
      <c r="R7" s="509"/>
      <c r="S7" s="509"/>
      <c r="V7" s="508"/>
    </row>
    <row r="8" s="507" customFormat="true" ht="15" hidden="false" customHeight="true" outlineLevel="0" collapsed="false">
      <c r="A8" s="509"/>
      <c r="B8" s="458" t="str">
        <f aca="false">+Información!A15</f>
        <v>PROPIETARIO            </v>
      </c>
      <c r="C8" s="458" t="str">
        <f aca="false">+Información!B15</f>
        <v>: MINISTERIO DE TRANSPORTES Y COMUNICACIONES - PROVIAS NACIONAL</v>
      </c>
      <c r="E8" s="510"/>
      <c r="F8" s="509"/>
      <c r="G8" s="509"/>
      <c r="H8" s="509"/>
      <c r="I8" s="509"/>
      <c r="J8" s="509"/>
      <c r="K8" s="509"/>
      <c r="L8" s="509"/>
      <c r="M8" s="509"/>
      <c r="N8" s="509"/>
      <c r="O8" s="458"/>
      <c r="P8" s="458"/>
      <c r="Q8" s="513"/>
      <c r="R8" s="509"/>
      <c r="S8" s="509"/>
      <c r="V8" s="508"/>
    </row>
    <row r="9" s="507" customFormat="true" ht="15" hidden="false" customHeight="true" outlineLevel="0" collapsed="false">
      <c r="A9" s="509"/>
      <c r="B9" s="458" t="str">
        <f aca="false">+Información!A16</f>
        <v>CONTRATISTA          </v>
      </c>
      <c r="C9" s="458" t="str">
        <f aca="false">+Información!B16</f>
        <v>: CONSORCIO CAJAMARCA 2 (CONSTRUTORA QUEIROZ GALVAO S.A. SUCURSAL PERU, </v>
      </c>
      <c r="E9" s="510"/>
      <c r="F9" s="509"/>
      <c r="G9" s="509"/>
      <c r="H9" s="509"/>
      <c r="I9" s="509"/>
      <c r="J9" s="509"/>
      <c r="K9" s="509"/>
      <c r="L9" s="509"/>
      <c r="M9" s="509"/>
      <c r="N9" s="509"/>
      <c r="O9" s="458"/>
      <c r="P9" s="458"/>
      <c r="Q9" s="514"/>
      <c r="R9" s="509"/>
      <c r="S9" s="509"/>
      <c r="V9" s="508"/>
    </row>
    <row r="10" s="507" customFormat="true" ht="15" hidden="false" customHeight="true" outlineLevel="0" collapsed="false">
      <c r="A10" s="509"/>
      <c r="B10" s="458"/>
      <c r="C10" s="458" t="s">
        <v>401</v>
      </c>
      <c r="E10" s="510"/>
      <c r="F10" s="509"/>
      <c r="G10" s="509"/>
      <c r="H10" s="509"/>
      <c r="I10" s="509"/>
      <c r="J10" s="509"/>
      <c r="K10" s="509"/>
      <c r="L10" s="509"/>
      <c r="M10" s="509"/>
      <c r="N10" s="509"/>
      <c r="O10" s="458"/>
      <c r="P10" s="458"/>
      <c r="Q10" s="514"/>
      <c r="R10" s="509"/>
      <c r="S10" s="509"/>
      <c r="V10" s="508"/>
    </row>
    <row r="11" s="507" customFormat="true" ht="15" hidden="false" customHeight="true" outlineLevel="0" collapsed="false">
      <c r="A11" s="509"/>
      <c r="B11" s="458"/>
      <c r="C11" s="458" t="s">
        <v>402</v>
      </c>
      <c r="E11" s="510"/>
      <c r="F11" s="509"/>
      <c r="G11" s="509"/>
      <c r="H11" s="509"/>
      <c r="I11" s="509"/>
      <c r="J11" s="509"/>
      <c r="K11" s="509"/>
      <c r="L11" s="509"/>
      <c r="M11" s="509"/>
      <c r="N11" s="509"/>
      <c r="O11" s="458"/>
      <c r="P11" s="458"/>
      <c r="Q11" s="514"/>
      <c r="R11" s="509"/>
      <c r="S11" s="509"/>
      <c r="V11" s="508"/>
    </row>
    <row r="12" s="507" customFormat="true" ht="15" hidden="false" customHeight="true" outlineLevel="0" collapsed="false">
      <c r="A12" s="509"/>
      <c r="B12" s="458" t="str">
        <f aca="false">+Información!A18</f>
        <v>SUPERVISIÓN            </v>
      </c>
      <c r="C12" s="458" t="s">
        <v>403</v>
      </c>
      <c r="E12" s="510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V12" s="508"/>
    </row>
    <row r="13" s="507" customFormat="true" ht="15" hidden="false" customHeight="true" outlineLevel="0" collapsed="false">
      <c r="A13" s="509"/>
      <c r="B13" s="458"/>
      <c r="C13" s="458" t="s">
        <v>404</v>
      </c>
      <c r="E13" s="510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V13" s="508"/>
    </row>
    <row r="14" s="507" customFormat="true" ht="15" hidden="false" customHeight="true" outlineLevel="0" collapsed="false">
      <c r="A14" s="509"/>
      <c r="B14" s="458" t="str">
        <f aca="false">+Información!A20</f>
        <v>MONTO PRES. ADIC. Nº 7</v>
      </c>
      <c r="C14" s="691" t="n">
        <f aca="false">+Información!B20</f>
        <v>6898226.08</v>
      </c>
      <c r="D14" s="691"/>
      <c r="E14" s="458" t="s">
        <v>20</v>
      </c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V14" s="508"/>
    </row>
    <row r="15" s="507" customFormat="true" ht="15" hidden="false" customHeight="true" outlineLevel="0" collapsed="false">
      <c r="A15" s="509"/>
      <c r="B15" s="458"/>
      <c r="C15" s="691"/>
      <c r="D15" s="691"/>
      <c r="E15" s="458"/>
      <c r="F15" s="509"/>
      <c r="G15" s="517"/>
      <c r="H15" s="518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V15" s="519"/>
    </row>
    <row r="16" customFormat="false" ht="8.25" hidden="false" customHeight="true" outlineLevel="0" collapsed="false">
      <c r="A16" s="690"/>
      <c r="B16" s="668"/>
      <c r="C16" s="667"/>
    </row>
    <row r="17" customFormat="false" ht="8.25" hidden="false" customHeight="true" outlineLevel="0" collapsed="false">
      <c r="A17" s="690"/>
      <c r="B17" s="668"/>
      <c r="C17" s="667"/>
    </row>
    <row r="18" customFormat="false" ht="8.25" hidden="false" customHeight="true" outlineLevel="0" collapsed="false">
      <c r="A18" s="690"/>
      <c r="B18" s="668"/>
      <c r="C18" s="667"/>
    </row>
    <row r="19" customFormat="false" ht="8.25" hidden="false" customHeight="true" outlineLevel="0" collapsed="false">
      <c r="A19" s="690"/>
      <c r="B19" s="668"/>
      <c r="C19" s="667"/>
    </row>
    <row r="20" s="695" customFormat="true" ht="12.75" hidden="false" customHeight="true" outlineLevel="0" collapsed="false">
      <c r="A20" s="692" t="s">
        <v>193</v>
      </c>
      <c r="B20" s="528" t="s">
        <v>205</v>
      </c>
      <c r="C20" s="528" t="s">
        <v>405</v>
      </c>
      <c r="D20" s="693" t="s">
        <v>207</v>
      </c>
      <c r="E20" s="693" t="s">
        <v>406</v>
      </c>
      <c r="F20" s="693" t="s">
        <v>406</v>
      </c>
      <c r="G20" s="693" t="s">
        <v>406</v>
      </c>
      <c r="H20" s="694" t="s">
        <v>407</v>
      </c>
      <c r="L20" s="696" t="s">
        <v>40</v>
      </c>
      <c r="M20" s="73" t="s">
        <v>41</v>
      </c>
      <c r="N20" s="73" t="s">
        <v>42</v>
      </c>
      <c r="O20" s="73" t="s">
        <v>43</v>
      </c>
      <c r="P20" s="73" t="s">
        <v>44</v>
      </c>
      <c r="Q20" s="73" t="s">
        <v>45</v>
      </c>
      <c r="R20" s="73" t="s">
        <v>46</v>
      </c>
      <c r="S20" s="73" t="s">
        <v>47</v>
      </c>
      <c r="T20" s="73" t="s">
        <v>48</v>
      </c>
      <c r="U20" s="73" t="s">
        <v>49</v>
      </c>
      <c r="V20" s="73" t="s">
        <v>50</v>
      </c>
      <c r="W20" s="73" t="s">
        <v>51</v>
      </c>
      <c r="X20" s="73" t="s">
        <v>52</v>
      </c>
      <c r="Y20" s="73" t="s">
        <v>53</v>
      </c>
      <c r="Z20" s="73" t="s">
        <v>54</v>
      </c>
      <c r="AA20" s="73" t="s">
        <v>55</v>
      </c>
      <c r="AB20" s="73" t="s">
        <v>56</v>
      </c>
      <c r="AC20" s="73" t="s">
        <v>57</v>
      </c>
      <c r="AD20" s="73" t="s">
        <v>58</v>
      </c>
      <c r="AE20" s="73" t="s">
        <v>59</v>
      </c>
      <c r="AF20" s="73" t="s">
        <v>60</v>
      </c>
      <c r="AG20" s="73" t="s">
        <v>61</v>
      </c>
      <c r="AH20" s="73" t="s">
        <v>62</v>
      </c>
      <c r="AI20" s="73" t="s">
        <v>63</v>
      </c>
      <c r="AJ20" s="74" t="s">
        <v>64</v>
      </c>
    </row>
    <row r="21" s="695" customFormat="true" ht="12.75" hidden="false" customHeight="true" outlineLevel="0" collapsed="false">
      <c r="A21" s="692"/>
      <c r="B21" s="528"/>
      <c r="C21" s="528"/>
      <c r="D21" s="697" t="s">
        <v>408</v>
      </c>
      <c r="E21" s="697" t="s">
        <v>409</v>
      </c>
      <c r="F21" s="698" t="s">
        <v>410</v>
      </c>
      <c r="G21" s="697" t="s">
        <v>191</v>
      </c>
      <c r="H21" s="699" t="s">
        <v>411</v>
      </c>
      <c r="L21" s="700" t="n">
        <v>41548</v>
      </c>
      <c r="M21" s="701" t="n">
        <v>41608</v>
      </c>
      <c r="N21" s="701" t="n">
        <v>41639</v>
      </c>
      <c r="O21" s="701" t="n">
        <v>41670</v>
      </c>
      <c r="P21" s="701" t="n">
        <v>41698</v>
      </c>
      <c r="Q21" s="701" t="n">
        <v>41729</v>
      </c>
      <c r="R21" s="701" t="n">
        <v>41759</v>
      </c>
      <c r="S21" s="701" t="n">
        <v>41790</v>
      </c>
      <c r="T21" s="701" t="n">
        <v>41820</v>
      </c>
      <c r="U21" s="701" t="n">
        <v>41851</v>
      </c>
      <c r="V21" s="701" t="n">
        <v>41882</v>
      </c>
      <c r="W21" s="701" t="n">
        <v>41912</v>
      </c>
      <c r="X21" s="701" t="n">
        <v>41943</v>
      </c>
      <c r="Y21" s="701" t="n">
        <v>41973</v>
      </c>
      <c r="Z21" s="701" t="n">
        <v>42004</v>
      </c>
      <c r="AA21" s="701" t="n">
        <v>42035</v>
      </c>
      <c r="AB21" s="701" t="n">
        <v>42063</v>
      </c>
      <c r="AC21" s="701" t="n">
        <v>42094</v>
      </c>
      <c r="AD21" s="701" t="n">
        <v>42124</v>
      </c>
      <c r="AE21" s="701" t="n">
        <v>42155</v>
      </c>
      <c r="AF21" s="701" t="n">
        <v>42185</v>
      </c>
      <c r="AG21" s="701" t="n">
        <v>42216</v>
      </c>
      <c r="AH21" s="701" t="n">
        <v>42247</v>
      </c>
      <c r="AI21" s="701" t="n">
        <v>42277</v>
      </c>
      <c r="AJ21" s="702" t="n">
        <v>42308</v>
      </c>
    </row>
    <row r="22" s="695" customFormat="true" ht="12.75" hidden="false" customHeight="true" outlineLevel="0" collapsed="false">
      <c r="A22" s="692"/>
      <c r="B22" s="528"/>
      <c r="C22" s="528"/>
      <c r="D22" s="539"/>
      <c r="E22" s="539"/>
      <c r="F22" s="539"/>
      <c r="G22" s="539"/>
      <c r="H22" s="703"/>
      <c r="L22" s="704"/>
      <c r="M22" s="705"/>
      <c r="N22" s="705"/>
      <c r="O22" s="705"/>
      <c r="P22" s="705"/>
      <c r="Q22" s="705"/>
      <c r="R22" s="706"/>
      <c r="S22" s="705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8"/>
    </row>
    <row r="23" customFormat="false" ht="6" hidden="false" customHeight="true" outlineLevel="0" collapsed="false">
      <c r="A23" s="709"/>
      <c r="B23" s="710"/>
      <c r="C23" s="711"/>
      <c r="D23" s="712"/>
      <c r="E23" s="712"/>
      <c r="F23" s="713"/>
      <c r="G23" s="712"/>
      <c r="H23" s="714"/>
      <c r="L23" s="715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716"/>
    </row>
    <row r="24" customFormat="false" ht="12.75" hidden="false" customHeight="true" outlineLevel="0" collapsed="false">
      <c r="A24" s="717"/>
      <c r="B24" s="718"/>
      <c r="C24" s="719"/>
      <c r="D24" s="720"/>
      <c r="E24" s="720"/>
      <c r="F24" s="721"/>
      <c r="G24" s="720"/>
      <c r="H24" s="722"/>
      <c r="L24" s="715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716"/>
    </row>
    <row r="25" customFormat="false" ht="12.75" hidden="false" customHeight="true" outlineLevel="0" collapsed="false">
      <c r="A25" s="723" t="n">
        <v>2</v>
      </c>
      <c r="B25" s="724" t="s">
        <v>214</v>
      </c>
      <c r="C25" s="725"/>
      <c r="D25" s="726"/>
      <c r="E25" s="727" t="n">
        <f aca="false">+G25-F25</f>
        <v>0</v>
      </c>
      <c r="F25" s="728"/>
      <c r="G25" s="727" t="n">
        <f aca="false">SUM(L25:AJ25)</f>
        <v>0</v>
      </c>
      <c r="H25" s="729"/>
      <c r="I25" s="730"/>
      <c r="J25" s="730"/>
      <c r="K25" s="730"/>
      <c r="L25" s="731"/>
      <c r="M25" s="732"/>
      <c r="N25" s="732"/>
      <c r="O25" s="733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2"/>
      <c r="AH25" s="732"/>
      <c r="AI25" s="732"/>
      <c r="AJ25" s="734"/>
    </row>
    <row r="26" customFormat="false" ht="12.75" hidden="false" customHeight="true" outlineLevel="0" collapsed="false">
      <c r="A26" s="735" t="s">
        <v>215</v>
      </c>
      <c r="B26" s="736" t="s">
        <v>216</v>
      </c>
      <c r="C26" s="737" t="s">
        <v>217</v>
      </c>
      <c r="D26" s="726" t="n">
        <v>42727.02</v>
      </c>
      <c r="E26" s="727" t="n">
        <f aca="false">+G26-F26</f>
        <v>0</v>
      </c>
      <c r="F26" s="728" t="n">
        <f aca="false">+U26</f>
        <v>0</v>
      </c>
      <c r="G26" s="727" t="n">
        <f aca="false">SUM(L26:AJ26)</f>
        <v>0</v>
      </c>
      <c r="H26" s="729" t="n">
        <f aca="false">+D26-G26</f>
        <v>42727.02</v>
      </c>
      <c r="I26" s="730"/>
      <c r="J26" s="730"/>
      <c r="K26" s="730"/>
      <c r="L26" s="731"/>
      <c r="M26" s="732"/>
      <c r="N26" s="732"/>
      <c r="O26" s="738"/>
      <c r="P26" s="739"/>
      <c r="Q26" s="740"/>
      <c r="R26" s="740"/>
      <c r="S26" s="740"/>
      <c r="T26" s="740"/>
      <c r="U26" s="741"/>
      <c r="V26" s="732"/>
      <c r="W26" s="732"/>
      <c r="X26" s="732"/>
      <c r="Y26" s="732"/>
      <c r="Z26" s="732"/>
      <c r="AA26" s="732"/>
      <c r="AB26" s="732"/>
      <c r="AC26" s="732"/>
      <c r="AD26" s="732"/>
      <c r="AE26" s="732"/>
      <c r="AF26" s="732"/>
      <c r="AG26" s="732"/>
      <c r="AH26" s="732"/>
      <c r="AI26" s="732"/>
      <c r="AJ26" s="734"/>
    </row>
    <row r="27" customFormat="false" ht="12.75" hidden="false" customHeight="true" outlineLevel="0" collapsed="false">
      <c r="A27" s="735" t="s">
        <v>218</v>
      </c>
      <c r="B27" s="736" t="s">
        <v>219</v>
      </c>
      <c r="C27" s="737" t="s">
        <v>217</v>
      </c>
      <c r="D27" s="726" t="n">
        <v>23693.11</v>
      </c>
      <c r="E27" s="727" t="n">
        <f aca="false">+G27-F27</f>
        <v>0</v>
      </c>
      <c r="F27" s="728" t="n">
        <f aca="false">+U27</f>
        <v>0</v>
      </c>
      <c r="G27" s="727" t="n">
        <f aca="false">SUM(L27:AJ27)</f>
        <v>0</v>
      </c>
      <c r="H27" s="729" t="n">
        <f aca="false">+D27-G27</f>
        <v>23693.11</v>
      </c>
      <c r="I27" s="730"/>
      <c r="J27" s="730"/>
      <c r="K27" s="730"/>
      <c r="L27" s="731"/>
      <c r="M27" s="732"/>
      <c r="N27" s="740"/>
      <c r="O27" s="742"/>
      <c r="P27" s="739"/>
      <c r="Q27" s="740"/>
      <c r="R27" s="740"/>
      <c r="S27" s="740"/>
      <c r="T27" s="740"/>
      <c r="U27" s="741"/>
      <c r="V27" s="732"/>
      <c r="W27" s="732"/>
      <c r="X27" s="732"/>
      <c r="Y27" s="732"/>
      <c r="Z27" s="732"/>
      <c r="AA27" s="732"/>
      <c r="AB27" s="732"/>
      <c r="AC27" s="732"/>
      <c r="AD27" s="732"/>
      <c r="AE27" s="732"/>
      <c r="AF27" s="732"/>
      <c r="AG27" s="732"/>
      <c r="AH27" s="732"/>
      <c r="AI27" s="732"/>
      <c r="AJ27" s="734"/>
    </row>
    <row r="28" customFormat="false" ht="12.75" hidden="false" customHeight="true" outlineLevel="0" collapsed="false">
      <c r="A28" s="735" t="s">
        <v>220</v>
      </c>
      <c r="B28" s="743" t="s">
        <v>221</v>
      </c>
      <c r="C28" s="737" t="s">
        <v>217</v>
      </c>
      <c r="D28" s="726" t="n">
        <v>179.350000000006</v>
      </c>
      <c r="E28" s="727" t="n">
        <f aca="false">+G28-F28</f>
        <v>0</v>
      </c>
      <c r="F28" s="728" t="n">
        <f aca="false">+U28</f>
        <v>0</v>
      </c>
      <c r="G28" s="727" t="n">
        <f aca="false">SUM(L28:AJ28)</f>
        <v>0</v>
      </c>
      <c r="H28" s="729" t="n">
        <f aca="false">+D28-G28</f>
        <v>179.350000000006</v>
      </c>
      <c r="I28" s="730"/>
      <c r="J28" s="730"/>
      <c r="K28" s="730"/>
      <c r="L28" s="731"/>
      <c r="M28" s="740"/>
      <c r="N28" s="732"/>
      <c r="O28" s="732"/>
      <c r="P28" s="739"/>
      <c r="Q28" s="740"/>
      <c r="R28" s="740"/>
      <c r="S28" s="740"/>
      <c r="T28" s="740"/>
      <c r="U28" s="741"/>
      <c r="V28" s="732"/>
      <c r="W28" s="732"/>
      <c r="X28" s="732"/>
      <c r="Y28" s="732"/>
      <c r="Z28" s="732"/>
      <c r="AA28" s="732"/>
      <c r="AB28" s="732"/>
      <c r="AC28" s="732"/>
      <c r="AD28" s="732"/>
      <c r="AE28" s="732"/>
      <c r="AF28" s="732"/>
      <c r="AG28" s="732"/>
      <c r="AH28" s="732"/>
      <c r="AI28" s="732"/>
      <c r="AJ28" s="734"/>
    </row>
    <row r="29" customFormat="false" ht="12.75" hidden="false" customHeight="true" outlineLevel="0" collapsed="false">
      <c r="A29" s="735"/>
      <c r="B29" s="736"/>
      <c r="C29" s="737"/>
      <c r="D29" s="726"/>
      <c r="E29" s="727" t="n">
        <f aca="false">+G29-F29</f>
        <v>0</v>
      </c>
      <c r="F29" s="728"/>
      <c r="G29" s="727" t="n">
        <f aca="false">SUM(L29:AJ29)</f>
        <v>0</v>
      </c>
      <c r="H29" s="729"/>
      <c r="I29" s="730"/>
      <c r="J29" s="730"/>
      <c r="K29" s="730"/>
      <c r="L29" s="731"/>
      <c r="M29" s="740"/>
      <c r="N29" s="732"/>
      <c r="O29" s="732"/>
      <c r="P29" s="732"/>
      <c r="Q29" s="732"/>
      <c r="R29" s="740"/>
      <c r="S29" s="740"/>
      <c r="T29" s="740"/>
      <c r="U29" s="741"/>
      <c r="V29" s="732"/>
      <c r="W29" s="732"/>
      <c r="X29" s="732"/>
      <c r="Y29" s="732"/>
      <c r="Z29" s="732"/>
      <c r="AA29" s="732"/>
      <c r="AB29" s="732"/>
      <c r="AC29" s="732"/>
      <c r="AD29" s="732"/>
      <c r="AE29" s="732"/>
      <c r="AF29" s="732"/>
      <c r="AG29" s="732"/>
      <c r="AH29" s="732"/>
      <c r="AI29" s="732"/>
      <c r="AJ29" s="734"/>
    </row>
    <row r="30" customFormat="false" ht="12.75" hidden="false" customHeight="true" outlineLevel="0" collapsed="false">
      <c r="A30" s="723" t="n">
        <v>6</v>
      </c>
      <c r="B30" s="724" t="s">
        <v>222</v>
      </c>
      <c r="C30" s="737"/>
      <c r="D30" s="726"/>
      <c r="E30" s="727" t="n">
        <f aca="false">+G30-F30</f>
        <v>0</v>
      </c>
      <c r="F30" s="728"/>
      <c r="G30" s="727" t="n">
        <f aca="false">SUM(L30:AJ30)</f>
        <v>0</v>
      </c>
      <c r="H30" s="729" t="n">
        <f aca="false">+D30-G30</f>
        <v>0</v>
      </c>
      <c r="I30" s="730"/>
      <c r="J30" s="730"/>
      <c r="K30" s="730"/>
      <c r="L30" s="731"/>
      <c r="M30" s="740"/>
      <c r="N30" s="732"/>
      <c r="O30" s="732"/>
      <c r="P30" s="732"/>
      <c r="Q30" s="732"/>
      <c r="R30" s="740"/>
      <c r="S30" s="740"/>
      <c r="T30" s="740"/>
      <c r="U30" s="741"/>
      <c r="V30" s="732"/>
      <c r="W30" s="732"/>
      <c r="X30" s="732"/>
      <c r="Y30" s="732"/>
      <c r="Z30" s="732"/>
      <c r="AA30" s="732"/>
      <c r="AB30" s="732"/>
      <c r="AC30" s="732"/>
      <c r="AD30" s="732"/>
      <c r="AE30" s="732"/>
      <c r="AF30" s="732"/>
      <c r="AG30" s="732"/>
      <c r="AH30" s="732"/>
      <c r="AI30" s="732"/>
      <c r="AJ30" s="734"/>
    </row>
    <row r="31" customFormat="false" ht="12.75" hidden="false" customHeight="true" outlineLevel="0" collapsed="false">
      <c r="A31" s="735" t="s">
        <v>223</v>
      </c>
      <c r="B31" s="736" t="s">
        <v>224</v>
      </c>
      <c r="C31" s="737" t="s">
        <v>217</v>
      </c>
      <c r="D31" s="726" t="n">
        <v>1965.82</v>
      </c>
      <c r="E31" s="727" t="n">
        <f aca="false">+G31-F31</f>
        <v>1434.59</v>
      </c>
      <c r="F31" s="728" t="n">
        <f aca="false">+U31</f>
        <v>11.25</v>
      </c>
      <c r="G31" s="727" t="n">
        <f aca="false">SUM(L31:AJ31)</f>
        <v>1445.84</v>
      </c>
      <c r="H31" s="729" t="n">
        <f aca="false">+D31-G31</f>
        <v>519.98</v>
      </c>
      <c r="I31" s="730"/>
      <c r="J31" s="730"/>
      <c r="K31" s="730"/>
      <c r="L31" s="744" t="n">
        <v>0</v>
      </c>
      <c r="M31" s="740" t="n">
        <v>0</v>
      </c>
      <c r="N31" s="740" t="n">
        <v>1434.59</v>
      </c>
      <c r="O31" s="740" t="n">
        <v>0</v>
      </c>
      <c r="P31" s="740"/>
      <c r="Q31" s="740" t="n">
        <v>0</v>
      </c>
      <c r="R31" s="740"/>
      <c r="S31" s="740"/>
      <c r="T31" s="740"/>
      <c r="U31" s="741" t="n">
        <v>11.25</v>
      </c>
      <c r="V31" s="732"/>
      <c r="W31" s="732"/>
      <c r="X31" s="732"/>
      <c r="Y31" s="732"/>
      <c r="Z31" s="732"/>
      <c r="AA31" s="732"/>
      <c r="AB31" s="732"/>
      <c r="AC31" s="732"/>
      <c r="AD31" s="732"/>
      <c r="AE31" s="732"/>
      <c r="AF31" s="732"/>
      <c r="AG31" s="732"/>
      <c r="AH31" s="732"/>
      <c r="AI31" s="732"/>
      <c r="AJ31" s="734"/>
    </row>
    <row r="32" customFormat="false" ht="12.75" hidden="false" customHeight="true" outlineLevel="0" collapsed="false">
      <c r="A32" s="735" t="s">
        <v>225</v>
      </c>
      <c r="B32" s="736" t="s">
        <v>226</v>
      </c>
      <c r="C32" s="737" t="s">
        <v>217</v>
      </c>
      <c r="D32" s="726" t="n">
        <v>23.38</v>
      </c>
      <c r="E32" s="727" t="n">
        <f aca="false">+G32-F32</f>
        <v>23.38</v>
      </c>
      <c r="F32" s="728" t="n">
        <f aca="false">+U32</f>
        <v>0</v>
      </c>
      <c r="G32" s="727" t="n">
        <f aca="false">SUM(L32:AJ32)</f>
        <v>23.38</v>
      </c>
      <c r="H32" s="729" t="n">
        <f aca="false">+D32-G32</f>
        <v>0</v>
      </c>
      <c r="I32" s="730"/>
      <c r="J32" s="730"/>
      <c r="K32" s="730"/>
      <c r="L32" s="744" t="n">
        <v>23.38</v>
      </c>
      <c r="M32" s="740" t="n">
        <v>0</v>
      </c>
      <c r="N32" s="740" t="n">
        <v>0</v>
      </c>
      <c r="O32" s="740" t="n">
        <v>0</v>
      </c>
      <c r="P32" s="740"/>
      <c r="Q32" s="740" t="n">
        <v>0</v>
      </c>
      <c r="R32" s="740"/>
      <c r="S32" s="740"/>
      <c r="T32" s="740"/>
      <c r="U32" s="741"/>
      <c r="V32" s="732"/>
      <c r="W32" s="732"/>
      <c r="X32" s="732"/>
      <c r="Y32" s="732"/>
      <c r="Z32" s="732"/>
      <c r="AA32" s="732"/>
      <c r="AB32" s="732"/>
      <c r="AC32" s="732"/>
      <c r="AD32" s="732"/>
      <c r="AE32" s="732"/>
      <c r="AF32" s="732"/>
      <c r="AG32" s="732"/>
      <c r="AH32" s="732"/>
      <c r="AI32" s="732"/>
      <c r="AJ32" s="734"/>
    </row>
    <row r="33" customFormat="false" ht="12.75" hidden="false" customHeight="true" outlineLevel="0" collapsed="false">
      <c r="A33" s="735" t="s">
        <v>227</v>
      </c>
      <c r="B33" s="736" t="s">
        <v>228</v>
      </c>
      <c r="C33" s="737" t="s">
        <v>217</v>
      </c>
      <c r="D33" s="726" t="n">
        <v>1321.42</v>
      </c>
      <c r="E33" s="727" t="n">
        <f aca="false">+G33-F33</f>
        <v>1321.42</v>
      </c>
      <c r="F33" s="728" t="n">
        <f aca="false">+U33</f>
        <v>0</v>
      </c>
      <c r="G33" s="727" t="n">
        <f aca="false">SUM(L33:AJ33)</f>
        <v>1321.42</v>
      </c>
      <c r="H33" s="729" t="n">
        <f aca="false">+D33-G33</f>
        <v>0</v>
      </c>
      <c r="I33" s="730"/>
      <c r="J33" s="730"/>
      <c r="K33" s="730"/>
      <c r="L33" s="744" t="n">
        <v>563.87</v>
      </c>
      <c r="M33" s="740" t="n">
        <v>511</v>
      </c>
      <c r="N33" s="740" t="n">
        <v>0</v>
      </c>
      <c r="O33" s="740" t="n">
        <v>0</v>
      </c>
      <c r="P33" s="740"/>
      <c r="Q33" s="740" t="n">
        <v>0</v>
      </c>
      <c r="R33" s="740" t="n">
        <v>246.55</v>
      </c>
      <c r="S33" s="740"/>
      <c r="T33" s="740"/>
      <c r="U33" s="741"/>
      <c r="V33" s="732"/>
      <c r="W33" s="732"/>
      <c r="X33" s="732"/>
      <c r="Y33" s="732"/>
      <c r="Z33" s="732"/>
      <c r="AA33" s="732"/>
      <c r="AB33" s="732"/>
      <c r="AC33" s="732"/>
      <c r="AD33" s="732"/>
      <c r="AE33" s="732"/>
      <c r="AF33" s="732"/>
      <c r="AG33" s="732"/>
      <c r="AH33" s="732"/>
      <c r="AI33" s="732"/>
      <c r="AJ33" s="734"/>
    </row>
    <row r="34" customFormat="false" ht="12.75" hidden="false" customHeight="true" outlineLevel="0" collapsed="false">
      <c r="A34" s="735" t="s">
        <v>229</v>
      </c>
      <c r="B34" s="736" t="s">
        <v>230</v>
      </c>
      <c r="C34" s="737" t="s">
        <v>217</v>
      </c>
      <c r="D34" s="726" t="n">
        <v>3.65</v>
      </c>
      <c r="E34" s="727" t="n">
        <f aca="false">+G34-F34</f>
        <v>0</v>
      </c>
      <c r="F34" s="728" t="n">
        <f aca="false">+U34</f>
        <v>0</v>
      </c>
      <c r="G34" s="727" t="n">
        <f aca="false">SUM(L34:AJ34)</f>
        <v>0</v>
      </c>
      <c r="H34" s="729" t="n">
        <f aca="false">+D34-G34</f>
        <v>3.65</v>
      </c>
      <c r="I34" s="730"/>
      <c r="J34" s="730"/>
      <c r="K34" s="730"/>
      <c r="L34" s="744" t="n">
        <v>0</v>
      </c>
      <c r="M34" s="740" t="n">
        <v>0</v>
      </c>
      <c r="N34" s="740" t="n">
        <v>0</v>
      </c>
      <c r="O34" s="740" t="n">
        <v>0</v>
      </c>
      <c r="P34" s="740"/>
      <c r="Q34" s="740" t="n">
        <v>0</v>
      </c>
      <c r="R34" s="740"/>
      <c r="S34" s="740"/>
      <c r="T34" s="740"/>
      <c r="U34" s="741"/>
      <c r="V34" s="732"/>
      <c r="W34" s="732"/>
      <c r="X34" s="732"/>
      <c r="Y34" s="732"/>
      <c r="Z34" s="732"/>
      <c r="AA34" s="732"/>
      <c r="AB34" s="732"/>
      <c r="AC34" s="732"/>
      <c r="AD34" s="732"/>
      <c r="AE34" s="732"/>
      <c r="AF34" s="732"/>
      <c r="AG34" s="732"/>
      <c r="AH34" s="732"/>
      <c r="AI34" s="732"/>
      <c r="AJ34" s="734"/>
    </row>
    <row r="35" customFormat="false" ht="12.75" hidden="false" customHeight="true" outlineLevel="0" collapsed="false">
      <c r="A35" s="735" t="s">
        <v>231</v>
      </c>
      <c r="B35" s="736" t="s">
        <v>232</v>
      </c>
      <c r="C35" s="737" t="s">
        <v>217</v>
      </c>
      <c r="D35" s="726" t="n">
        <v>594.37</v>
      </c>
      <c r="E35" s="727" t="n">
        <f aca="false">+G35-F35</f>
        <v>571.63</v>
      </c>
      <c r="F35" s="728" t="n">
        <f aca="false">+U35</f>
        <v>11.78</v>
      </c>
      <c r="G35" s="727" t="n">
        <f aca="false">SUM(L35:AJ35)</f>
        <v>583.41</v>
      </c>
      <c r="H35" s="729" t="n">
        <f aca="false">+D35-G35</f>
        <v>10.9600000000002</v>
      </c>
      <c r="I35" s="730"/>
      <c r="J35" s="730"/>
      <c r="K35" s="730"/>
      <c r="L35" s="744" t="n">
        <v>228.7</v>
      </c>
      <c r="M35" s="740" t="n">
        <v>0</v>
      </c>
      <c r="N35" s="740" t="n">
        <v>0</v>
      </c>
      <c r="O35" s="740" t="n">
        <v>0</v>
      </c>
      <c r="P35" s="740" t="n">
        <v>238.05</v>
      </c>
      <c r="Q35" s="740" t="n">
        <v>0</v>
      </c>
      <c r="R35" s="740" t="n">
        <v>51.0099999999999</v>
      </c>
      <c r="S35" s="740"/>
      <c r="T35" s="740" t="n">
        <v>53.87</v>
      </c>
      <c r="U35" s="741" t="n">
        <v>11.78</v>
      </c>
      <c r="V35" s="732"/>
      <c r="W35" s="732"/>
      <c r="X35" s="732"/>
      <c r="Y35" s="732"/>
      <c r="Z35" s="732"/>
      <c r="AA35" s="732"/>
      <c r="AB35" s="732"/>
      <c r="AC35" s="732"/>
      <c r="AD35" s="732"/>
      <c r="AE35" s="732"/>
      <c r="AF35" s="732"/>
      <c r="AG35" s="732"/>
      <c r="AH35" s="732"/>
      <c r="AI35" s="732"/>
      <c r="AJ35" s="734"/>
    </row>
    <row r="36" customFormat="false" ht="12.75" hidden="false" customHeight="true" outlineLevel="0" collapsed="false">
      <c r="A36" s="735" t="s">
        <v>233</v>
      </c>
      <c r="B36" s="736" t="s">
        <v>234</v>
      </c>
      <c r="C36" s="737" t="s">
        <v>217</v>
      </c>
      <c r="D36" s="726" t="n">
        <v>56.44</v>
      </c>
      <c r="E36" s="727" t="n">
        <f aca="false">+G36-F36</f>
        <v>56.44</v>
      </c>
      <c r="F36" s="728" t="n">
        <f aca="false">+U36</f>
        <v>0</v>
      </c>
      <c r="G36" s="727" t="n">
        <f aca="false">SUM(L36:AJ36)</f>
        <v>56.44</v>
      </c>
      <c r="H36" s="729" t="n">
        <f aca="false">+D36-G36</f>
        <v>0</v>
      </c>
      <c r="I36" s="730"/>
      <c r="J36" s="730"/>
      <c r="K36" s="730"/>
      <c r="L36" s="744" t="n">
        <v>27.45</v>
      </c>
      <c r="M36" s="740" t="n">
        <v>19.8</v>
      </c>
      <c r="N36" s="740" t="n">
        <v>0</v>
      </c>
      <c r="O36" s="740" t="n">
        <v>0</v>
      </c>
      <c r="P36" s="740"/>
      <c r="Q36" s="740" t="n">
        <v>0</v>
      </c>
      <c r="R36" s="740" t="n">
        <v>12.82</v>
      </c>
      <c r="S36" s="740" t="n">
        <v>-3.63000000000001</v>
      </c>
      <c r="T36" s="740"/>
      <c r="U36" s="741"/>
      <c r="V36" s="732"/>
      <c r="W36" s="732"/>
      <c r="X36" s="732"/>
      <c r="Y36" s="732"/>
      <c r="Z36" s="732"/>
      <c r="AA36" s="732"/>
      <c r="AB36" s="732"/>
      <c r="AC36" s="732"/>
      <c r="AD36" s="732"/>
      <c r="AE36" s="732"/>
      <c r="AF36" s="732"/>
      <c r="AG36" s="732"/>
      <c r="AH36" s="732"/>
      <c r="AI36" s="732"/>
      <c r="AJ36" s="734"/>
    </row>
    <row r="37" customFormat="false" ht="12.75" hidden="false" customHeight="true" outlineLevel="0" collapsed="false">
      <c r="A37" s="735" t="s">
        <v>235</v>
      </c>
      <c r="B37" s="736" t="s">
        <v>236</v>
      </c>
      <c r="C37" s="737" t="s">
        <v>237</v>
      </c>
      <c r="D37" s="726" t="n">
        <v>560.7</v>
      </c>
      <c r="E37" s="727" t="n">
        <f aca="false">+G37-F37</f>
        <v>560.7</v>
      </c>
      <c r="F37" s="728" t="n">
        <f aca="false">+U37</f>
        <v>0</v>
      </c>
      <c r="G37" s="727" t="n">
        <f aca="false">SUM(L37:AJ37)</f>
        <v>560.7</v>
      </c>
      <c r="H37" s="729" t="n">
        <f aca="false">+D37-G37</f>
        <v>0</v>
      </c>
      <c r="I37" s="730"/>
      <c r="J37" s="730"/>
      <c r="K37" s="730"/>
      <c r="L37" s="744" t="n">
        <v>0</v>
      </c>
      <c r="M37" s="740" t="n">
        <v>0</v>
      </c>
      <c r="N37" s="740" t="n">
        <v>0</v>
      </c>
      <c r="O37" s="740" t="n">
        <v>0</v>
      </c>
      <c r="P37" s="740" t="n">
        <v>560.7</v>
      </c>
      <c r="Q37" s="740" t="n">
        <v>0</v>
      </c>
      <c r="R37" s="740"/>
      <c r="S37" s="740"/>
      <c r="T37" s="740"/>
      <c r="U37" s="741"/>
      <c r="V37" s="732"/>
      <c r="W37" s="732"/>
      <c r="X37" s="732"/>
      <c r="Y37" s="732"/>
      <c r="Z37" s="732"/>
      <c r="AA37" s="732"/>
      <c r="AB37" s="732"/>
      <c r="AC37" s="732"/>
      <c r="AD37" s="732"/>
      <c r="AE37" s="732"/>
      <c r="AF37" s="732"/>
      <c r="AG37" s="732"/>
      <c r="AH37" s="732"/>
      <c r="AI37" s="732"/>
      <c r="AJ37" s="734"/>
    </row>
    <row r="38" customFormat="false" ht="12.75" hidden="false" customHeight="true" outlineLevel="0" collapsed="false">
      <c r="A38" s="735" t="s">
        <v>238</v>
      </c>
      <c r="B38" s="736" t="s">
        <v>239</v>
      </c>
      <c r="C38" s="737" t="s">
        <v>240</v>
      </c>
      <c r="D38" s="726" t="n">
        <v>1267.23000000001</v>
      </c>
      <c r="E38" s="727" t="n">
        <f aca="false">+G38-F38</f>
        <v>0</v>
      </c>
      <c r="F38" s="728" t="n">
        <f aca="false">+U38</f>
        <v>0</v>
      </c>
      <c r="G38" s="727" t="n">
        <f aca="false">SUM(L38:AJ38)</f>
        <v>0</v>
      </c>
      <c r="H38" s="729" t="n">
        <f aca="false">+D38-G38</f>
        <v>1267.23000000001</v>
      </c>
      <c r="I38" s="730"/>
      <c r="J38" s="730"/>
      <c r="K38" s="730"/>
      <c r="L38" s="744" t="n">
        <v>0</v>
      </c>
      <c r="M38" s="740" t="n">
        <v>0</v>
      </c>
      <c r="N38" s="740" t="n">
        <v>0</v>
      </c>
      <c r="O38" s="740" t="n">
        <v>0</v>
      </c>
      <c r="P38" s="740"/>
      <c r="Q38" s="740" t="n">
        <v>0</v>
      </c>
      <c r="R38" s="740"/>
      <c r="S38" s="740"/>
      <c r="T38" s="740"/>
      <c r="U38" s="741"/>
      <c r="V38" s="732"/>
      <c r="W38" s="732"/>
      <c r="X38" s="732"/>
      <c r="Y38" s="732"/>
      <c r="Z38" s="732"/>
      <c r="AA38" s="732"/>
      <c r="AB38" s="732"/>
      <c r="AC38" s="732"/>
      <c r="AD38" s="732"/>
      <c r="AE38" s="732"/>
      <c r="AF38" s="732"/>
      <c r="AG38" s="732"/>
      <c r="AH38" s="732"/>
      <c r="AI38" s="732"/>
      <c r="AJ38" s="734"/>
    </row>
    <row r="39" customFormat="false" ht="12.75" hidden="false" customHeight="true" outlineLevel="0" collapsed="false">
      <c r="A39" s="735" t="s">
        <v>241</v>
      </c>
      <c r="B39" s="736" t="s">
        <v>242</v>
      </c>
      <c r="C39" s="737" t="s">
        <v>243</v>
      </c>
      <c r="D39" s="726" t="n">
        <v>89.47</v>
      </c>
      <c r="E39" s="727" t="n">
        <f aca="false">+G39-F39</f>
        <v>82.24</v>
      </c>
      <c r="F39" s="728" t="n">
        <f aca="false">+U39</f>
        <v>0</v>
      </c>
      <c r="G39" s="727" t="n">
        <f aca="false">SUM(L39:AJ39)</f>
        <v>82.24</v>
      </c>
      <c r="H39" s="729" t="n">
        <f aca="false">+D39-G39</f>
        <v>7.22999999999999</v>
      </c>
      <c r="I39" s="730"/>
      <c r="J39" s="730"/>
      <c r="K39" s="730"/>
      <c r="L39" s="744" t="n">
        <v>0</v>
      </c>
      <c r="M39" s="740" t="n">
        <v>0</v>
      </c>
      <c r="N39" s="740" t="n">
        <v>0</v>
      </c>
      <c r="O39" s="740" t="n">
        <v>0</v>
      </c>
      <c r="P39" s="740"/>
      <c r="Q39" s="740" t="n">
        <v>0</v>
      </c>
      <c r="R39" s="740" t="n">
        <v>75.01</v>
      </c>
      <c r="S39" s="740"/>
      <c r="T39" s="740" t="n">
        <v>7.23</v>
      </c>
      <c r="U39" s="741"/>
      <c r="V39" s="732"/>
      <c r="W39" s="732"/>
      <c r="X39" s="732"/>
      <c r="Y39" s="732"/>
      <c r="Z39" s="732"/>
      <c r="AA39" s="732"/>
      <c r="AB39" s="732"/>
      <c r="AC39" s="732"/>
      <c r="AD39" s="732"/>
      <c r="AE39" s="732"/>
      <c r="AF39" s="732"/>
      <c r="AG39" s="732"/>
      <c r="AH39" s="732"/>
      <c r="AI39" s="732"/>
      <c r="AJ39" s="734"/>
    </row>
    <row r="40" customFormat="false" ht="12.75" hidden="false" customHeight="true" outlineLevel="0" collapsed="false">
      <c r="A40" s="735" t="s">
        <v>244</v>
      </c>
      <c r="B40" s="736" t="s">
        <v>245</v>
      </c>
      <c r="C40" s="737" t="s">
        <v>243</v>
      </c>
      <c r="D40" s="726" t="n">
        <v>20.71</v>
      </c>
      <c r="E40" s="727" t="n">
        <f aca="false">+G40-F40</f>
        <v>20.71</v>
      </c>
      <c r="F40" s="728" t="n">
        <f aca="false">+U40</f>
        <v>0</v>
      </c>
      <c r="G40" s="727" t="n">
        <f aca="false">SUM(L40:AJ40)</f>
        <v>20.71</v>
      </c>
      <c r="H40" s="729" t="n">
        <f aca="false">+D40-G40</f>
        <v>0</v>
      </c>
      <c r="I40" s="730"/>
      <c r="J40" s="730"/>
      <c r="K40" s="730"/>
      <c r="L40" s="744" t="n">
        <v>0</v>
      </c>
      <c r="M40" s="740" t="n">
        <v>0</v>
      </c>
      <c r="N40" s="740" t="n">
        <v>0</v>
      </c>
      <c r="O40" s="740" t="n">
        <v>0</v>
      </c>
      <c r="P40" s="740"/>
      <c r="Q40" s="740" t="n">
        <v>0</v>
      </c>
      <c r="R40" s="740"/>
      <c r="S40" s="740"/>
      <c r="T40" s="740" t="n">
        <v>20.71</v>
      </c>
      <c r="U40" s="741"/>
      <c r="V40" s="732"/>
      <c r="W40" s="732"/>
      <c r="X40" s="732"/>
      <c r="Y40" s="732"/>
      <c r="Z40" s="732"/>
      <c r="AA40" s="732"/>
      <c r="AB40" s="732"/>
      <c r="AC40" s="732"/>
      <c r="AD40" s="732"/>
      <c r="AE40" s="732"/>
      <c r="AF40" s="732"/>
      <c r="AG40" s="732"/>
      <c r="AH40" s="732"/>
      <c r="AI40" s="732"/>
      <c r="AJ40" s="734"/>
    </row>
    <row r="41" customFormat="false" ht="12.75" hidden="false" customHeight="true" outlineLevel="0" collapsed="false">
      <c r="A41" s="735" t="s">
        <v>246</v>
      </c>
      <c r="B41" s="736" t="s">
        <v>247</v>
      </c>
      <c r="C41" s="737" t="s">
        <v>243</v>
      </c>
      <c r="D41" s="726" t="n">
        <v>30</v>
      </c>
      <c r="E41" s="727" t="n">
        <f aca="false">+G41-F41</f>
        <v>30</v>
      </c>
      <c r="F41" s="728" t="n">
        <f aca="false">+U41</f>
        <v>0</v>
      </c>
      <c r="G41" s="727" t="n">
        <f aca="false">SUM(L41:AJ41)</f>
        <v>30</v>
      </c>
      <c r="H41" s="729" t="n">
        <f aca="false">+D41-G41</f>
        <v>0</v>
      </c>
      <c r="I41" s="730"/>
      <c r="J41" s="730"/>
      <c r="K41" s="730"/>
      <c r="L41" s="744" t="n">
        <v>30</v>
      </c>
      <c r="M41" s="740" t="n">
        <v>0</v>
      </c>
      <c r="N41" s="740" t="n">
        <v>0</v>
      </c>
      <c r="O41" s="740" t="n">
        <v>0</v>
      </c>
      <c r="P41" s="740"/>
      <c r="Q41" s="740" t="n">
        <v>0</v>
      </c>
      <c r="R41" s="740"/>
      <c r="S41" s="740"/>
      <c r="T41" s="740"/>
      <c r="U41" s="741"/>
      <c r="V41" s="732"/>
      <c r="W41" s="732"/>
      <c r="X41" s="732"/>
      <c r="Y41" s="732"/>
      <c r="Z41" s="732"/>
      <c r="AA41" s="732"/>
      <c r="AB41" s="732"/>
      <c r="AC41" s="732"/>
      <c r="AD41" s="732"/>
      <c r="AE41" s="732"/>
      <c r="AF41" s="732"/>
      <c r="AG41" s="732"/>
      <c r="AH41" s="732"/>
      <c r="AI41" s="732"/>
      <c r="AJ41" s="734"/>
    </row>
    <row r="42" customFormat="false" ht="12.75" hidden="false" customHeight="true" outlineLevel="0" collapsed="false">
      <c r="A42" s="735" t="s">
        <v>248</v>
      </c>
      <c r="B42" s="736" t="s">
        <v>249</v>
      </c>
      <c r="C42" s="737" t="s">
        <v>243</v>
      </c>
      <c r="D42" s="726" t="n">
        <v>3.67</v>
      </c>
      <c r="E42" s="727" t="n">
        <f aca="false">+G42-F42</f>
        <v>0</v>
      </c>
      <c r="F42" s="728" t="n">
        <f aca="false">+U42</f>
        <v>0</v>
      </c>
      <c r="G42" s="727" t="n">
        <f aca="false">SUM(L42:AJ42)</f>
        <v>0</v>
      </c>
      <c r="H42" s="729" t="n">
        <f aca="false">+D42-G42</f>
        <v>3.67</v>
      </c>
      <c r="I42" s="730"/>
      <c r="J42" s="730"/>
      <c r="K42" s="730"/>
      <c r="L42" s="744" t="n">
        <v>0</v>
      </c>
      <c r="M42" s="740" t="n">
        <v>0</v>
      </c>
      <c r="N42" s="740" t="n">
        <v>0</v>
      </c>
      <c r="O42" s="740" t="n">
        <v>0</v>
      </c>
      <c r="P42" s="740"/>
      <c r="Q42" s="740" t="n">
        <v>0</v>
      </c>
      <c r="R42" s="740"/>
      <c r="S42" s="740"/>
      <c r="T42" s="740"/>
      <c r="U42" s="741"/>
      <c r="V42" s="732"/>
      <c r="W42" s="732"/>
      <c r="X42" s="732"/>
      <c r="Y42" s="732"/>
      <c r="Z42" s="732"/>
      <c r="AA42" s="732"/>
      <c r="AB42" s="732"/>
      <c r="AC42" s="732"/>
      <c r="AD42" s="732"/>
      <c r="AE42" s="732"/>
      <c r="AF42" s="732"/>
      <c r="AG42" s="732"/>
      <c r="AH42" s="732"/>
      <c r="AI42" s="732"/>
      <c r="AJ42" s="734"/>
    </row>
    <row r="43" customFormat="false" ht="12.75" hidden="false" customHeight="true" outlineLevel="0" collapsed="false">
      <c r="A43" s="735" t="s">
        <v>250</v>
      </c>
      <c r="B43" s="736" t="s">
        <v>251</v>
      </c>
      <c r="C43" s="737" t="s">
        <v>243</v>
      </c>
      <c r="D43" s="726" t="n">
        <v>2304.09</v>
      </c>
      <c r="E43" s="727" t="n">
        <f aca="false">+G43-F43</f>
        <v>0</v>
      </c>
      <c r="F43" s="728" t="n">
        <f aca="false">+U43</f>
        <v>0</v>
      </c>
      <c r="G43" s="727" t="n">
        <f aca="false">SUM(L43:AJ43)</f>
        <v>0</v>
      </c>
      <c r="H43" s="729" t="n">
        <f aca="false">+D43-G43</f>
        <v>2304.09</v>
      </c>
      <c r="I43" s="730"/>
      <c r="J43" s="730"/>
      <c r="K43" s="730"/>
      <c r="L43" s="744" t="n">
        <v>0</v>
      </c>
      <c r="M43" s="740" t="n">
        <v>0</v>
      </c>
      <c r="N43" s="740" t="n">
        <v>0</v>
      </c>
      <c r="O43" s="740" t="n">
        <v>0</v>
      </c>
      <c r="P43" s="740"/>
      <c r="Q43" s="740" t="n">
        <v>0</v>
      </c>
      <c r="R43" s="740"/>
      <c r="S43" s="740"/>
      <c r="T43" s="740"/>
      <c r="U43" s="741"/>
      <c r="V43" s="732"/>
      <c r="W43" s="732"/>
      <c r="X43" s="732"/>
      <c r="Y43" s="732"/>
      <c r="Z43" s="732"/>
      <c r="AA43" s="732"/>
      <c r="AB43" s="732"/>
      <c r="AC43" s="732"/>
      <c r="AD43" s="732"/>
      <c r="AE43" s="732"/>
      <c r="AF43" s="732"/>
      <c r="AG43" s="732"/>
      <c r="AH43" s="732"/>
      <c r="AI43" s="732"/>
      <c r="AJ43" s="734"/>
    </row>
    <row r="44" customFormat="false" ht="12.75" hidden="false" customHeight="true" outlineLevel="0" collapsed="false">
      <c r="A44" s="735" t="s">
        <v>252</v>
      </c>
      <c r="B44" s="736" t="s">
        <v>253</v>
      </c>
      <c r="C44" s="737" t="s">
        <v>243</v>
      </c>
      <c r="D44" s="726" t="n">
        <v>45</v>
      </c>
      <c r="E44" s="727" t="n">
        <f aca="false">+G44-F44</f>
        <v>0</v>
      </c>
      <c r="F44" s="728" t="n">
        <f aca="false">+U44</f>
        <v>0</v>
      </c>
      <c r="G44" s="727" t="n">
        <f aca="false">SUM(L44:AJ44)</f>
        <v>0</v>
      </c>
      <c r="H44" s="729" t="n">
        <f aca="false">+D44-G44</f>
        <v>45</v>
      </c>
      <c r="I44" s="730"/>
      <c r="J44" s="730"/>
      <c r="K44" s="730"/>
      <c r="L44" s="744" t="n">
        <v>0</v>
      </c>
      <c r="M44" s="740" t="n">
        <v>0</v>
      </c>
      <c r="N44" s="740" t="n">
        <v>0</v>
      </c>
      <c r="O44" s="740" t="n">
        <v>0</v>
      </c>
      <c r="P44" s="740"/>
      <c r="Q44" s="740" t="n">
        <v>0</v>
      </c>
      <c r="R44" s="740"/>
      <c r="S44" s="740"/>
      <c r="T44" s="740"/>
      <c r="U44" s="741"/>
      <c r="V44" s="732"/>
      <c r="W44" s="732"/>
      <c r="X44" s="732"/>
      <c r="Y44" s="732"/>
      <c r="Z44" s="732"/>
      <c r="AA44" s="732"/>
      <c r="AB44" s="732"/>
      <c r="AC44" s="732"/>
      <c r="AD44" s="732"/>
      <c r="AE44" s="732"/>
      <c r="AF44" s="732"/>
      <c r="AG44" s="732"/>
      <c r="AH44" s="732"/>
      <c r="AI44" s="732"/>
      <c r="AJ44" s="734"/>
    </row>
    <row r="45" customFormat="false" ht="12.75" hidden="false" customHeight="true" outlineLevel="0" collapsed="false">
      <c r="A45" s="735" t="s">
        <v>254</v>
      </c>
      <c r="B45" s="736" t="s">
        <v>255</v>
      </c>
      <c r="C45" s="737" t="s">
        <v>237</v>
      </c>
      <c r="D45" s="726" t="n">
        <v>504.85</v>
      </c>
      <c r="E45" s="727" t="n">
        <f aca="false">+G45-F45</f>
        <v>141.15</v>
      </c>
      <c r="F45" s="728" t="n">
        <f aca="false">+U45</f>
        <v>0</v>
      </c>
      <c r="G45" s="727" t="n">
        <f aca="false">SUM(L45:AJ45)</f>
        <v>141.15</v>
      </c>
      <c r="H45" s="729" t="n">
        <f aca="false">+D45-G45</f>
        <v>363.7</v>
      </c>
      <c r="I45" s="730"/>
      <c r="J45" s="730"/>
      <c r="K45" s="730"/>
      <c r="L45" s="744" t="n">
        <v>0</v>
      </c>
      <c r="M45" s="740" t="n">
        <v>0</v>
      </c>
      <c r="N45" s="740" t="n">
        <v>0</v>
      </c>
      <c r="O45" s="740" t="n">
        <v>0</v>
      </c>
      <c r="P45" s="740"/>
      <c r="Q45" s="740" t="n">
        <v>0</v>
      </c>
      <c r="R45" s="740"/>
      <c r="S45" s="740"/>
      <c r="T45" s="740" t="n">
        <v>141.15</v>
      </c>
      <c r="U45" s="741"/>
      <c r="V45" s="732"/>
      <c r="W45" s="732"/>
      <c r="X45" s="732"/>
      <c r="Y45" s="732"/>
      <c r="Z45" s="732"/>
      <c r="AA45" s="732"/>
      <c r="AB45" s="732"/>
      <c r="AC45" s="732"/>
      <c r="AD45" s="732"/>
      <c r="AE45" s="732"/>
      <c r="AF45" s="732"/>
      <c r="AG45" s="732"/>
      <c r="AH45" s="732"/>
      <c r="AI45" s="732"/>
      <c r="AJ45" s="734"/>
    </row>
    <row r="46" customFormat="false" ht="12.75" hidden="false" customHeight="true" outlineLevel="0" collapsed="false">
      <c r="A46" s="735" t="s">
        <v>256</v>
      </c>
      <c r="B46" s="736" t="s">
        <v>257</v>
      </c>
      <c r="C46" s="737" t="s">
        <v>237</v>
      </c>
      <c r="D46" s="726" t="n">
        <v>122.27</v>
      </c>
      <c r="E46" s="727" t="n">
        <f aca="false">+G46-F46</f>
        <v>0</v>
      </c>
      <c r="F46" s="728" t="n">
        <f aca="false">+U46</f>
        <v>0</v>
      </c>
      <c r="G46" s="727" t="n">
        <f aca="false">SUM(L46:AJ46)</f>
        <v>0</v>
      </c>
      <c r="H46" s="729" t="n">
        <f aca="false">+D46-G46</f>
        <v>122.27</v>
      </c>
      <c r="I46" s="730"/>
      <c r="J46" s="730"/>
      <c r="K46" s="730"/>
      <c r="L46" s="744" t="n">
        <v>0</v>
      </c>
      <c r="M46" s="740" t="n">
        <v>0</v>
      </c>
      <c r="N46" s="740" t="n">
        <v>0</v>
      </c>
      <c r="O46" s="740" t="n">
        <v>0</v>
      </c>
      <c r="P46" s="740"/>
      <c r="Q46" s="740" t="n">
        <v>0</v>
      </c>
      <c r="R46" s="740"/>
      <c r="S46" s="740"/>
      <c r="T46" s="740"/>
      <c r="U46" s="741"/>
      <c r="V46" s="732"/>
      <c r="W46" s="732"/>
      <c r="X46" s="732"/>
      <c r="Y46" s="732"/>
      <c r="Z46" s="732"/>
      <c r="AA46" s="732"/>
      <c r="AB46" s="732"/>
      <c r="AC46" s="732"/>
      <c r="AD46" s="732"/>
      <c r="AE46" s="732"/>
      <c r="AF46" s="732"/>
      <c r="AG46" s="732"/>
      <c r="AH46" s="732"/>
      <c r="AI46" s="732"/>
      <c r="AJ46" s="734"/>
    </row>
    <row r="47" customFormat="false" ht="12.75" hidden="false" customHeight="true" outlineLevel="0" collapsed="false">
      <c r="A47" s="735" t="n">
        <v>645</v>
      </c>
      <c r="B47" s="736" t="s">
        <v>258</v>
      </c>
      <c r="C47" s="737" t="s">
        <v>217</v>
      </c>
      <c r="D47" s="726" t="n">
        <v>123.83</v>
      </c>
      <c r="E47" s="727" t="n">
        <f aca="false">+G47-F47</f>
        <v>123.83</v>
      </c>
      <c r="F47" s="728" t="n">
        <f aca="false">+U47</f>
        <v>0</v>
      </c>
      <c r="G47" s="727" t="n">
        <f aca="false">SUM(L47:AJ47)</f>
        <v>123.83</v>
      </c>
      <c r="H47" s="729" t="n">
        <f aca="false">+D47-G47</f>
        <v>0</v>
      </c>
      <c r="I47" s="730"/>
      <c r="J47" s="730"/>
      <c r="K47" s="730"/>
      <c r="L47" s="744" t="n">
        <v>0</v>
      </c>
      <c r="M47" s="740" t="n">
        <v>0</v>
      </c>
      <c r="N47" s="740" t="n">
        <v>0</v>
      </c>
      <c r="O47" s="740" t="n">
        <v>123.83</v>
      </c>
      <c r="P47" s="740"/>
      <c r="Q47" s="740" t="n">
        <v>0</v>
      </c>
      <c r="R47" s="740"/>
      <c r="S47" s="740"/>
      <c r="T47" s="740"/>
      <c r="U47" s="741"/>
      <c r="V47" s="732"/>
      <c r="W47" s="732"/>
      <c r="X47" s="732"/>
      <c r="Y47" s="732"/>
      <c r="Z47" s="732"/>
      <c r="AA47" s="732"/>
      <c r="AB47" s="732"/>
      <c r="AC47" s="732"/>
      <c r="AD47" s="732"/>
      <c r="AE47" s="732"/>
      <c r="AF47" s="732"/>
      <c r="AG47" s="732"/>
      <c r="AH47" s="732"/>
      <c r="AI47" s="732"/>
      <c r="AJ47" s="734"/>
    </row>
    <row r="48" customFormat="false" ht="12.75" hidden="false" customHeight="true" outlineLevel="0" collapsed="false">
      <c r="A48" s="735" t="s">
        <v>259</v>
      </c>
      <c r="B48" s="736" t="s">
        <v>260</v>
      </c>
      <c r="C48" s="737" t="s">
        <v>217</v>
      </c>
      <c r="D48" s="726" t="n">
        <v>422.89</v>
      </c>
      <c r="E48" s="727" t="n">
        <f aca="false">+G48-F48</f>
        <v>47.39</v>
      </c>
      <c r="F48" s="728" t="n">
        <f aca="false">+U48</f>
        <v>30.77</v>
      </c>
      <c r="G48" s="727" t="n">
        <f aca="false">SUM(L48:AJ48)</f>
        <v>78.16</v>
      </c>
      <c r="H48" s="729" t="n">
        <f aca="false">+D48-G48</f>
        <v>344.73</v>
      </c>
      <c r="I48" s="730"/>
      <c r="J48" s="730"/>
      <c r="K48" s="730"/>
      <c r="L48" s="744" t="n">
        <v>0</v>
      </c>
      <c r="M48" s="740" t="n">
        <v>0</v>
      </c>
      <c r="N48" s="740" t="n">
        <v>0</v>
      </c>
      <c r="O48" s="740" t="n">
        <v>0</v>
      </c>
      <c r="P48" s="740"/>
      <c r="Q48" s="740" t="n">
        <v>0</v>
      </c>
      <c r="R48" s="740"/>
      <c r="S48" s="740"/>
      <c r="T48" s="740" t="n">
        <v>47.39</v>
      </c>
      <c r="U48" s="741" t="n">
        <v>30.77</v>
      </c>
      <c r="V48" s="732"/>
      <c r="W48" s="732"/>
      <c r="X48" s="732"/>
      <c r="Y48" s="732"/>
      <c r="Z48" s="732"/>
      <c r="AA48" s="732"/>
      <c r="AB48" s="732"/>
      <c r="AC48" s="732"/>
      <c r="AD48" s="732"/>
      <c r="AE48" s="732"/>
      <c r="AF48" s="732"/>
      <c r="AG48" s="732"/>
      <c r="AH48" s="732"/>
      <c r="AI48" s="732"/>
      <c r="AJ48" s="734"/>
    </row>
    <row r="49" customFormat="false" ht="12.75" hidden="false" customHeight="true" outlineLevel="0" collapsed="false">
      <c r="A49" s="735" t="s">
        <v>261</v>
      </c>
      <c r="B49" s="736" t="s">
        <v>262</v>
      </c>
      <c r="C49" s="737" t="s">
        <v>243</v>
      </c>
      <c r="D49" s="726" t="n">
        <v>35.2</v>
      </c>
      <c r="E49" s="727" t="n">
        <f aca="false">+G49-F49</f>
        <v>0</v>
      </c>
      <c r="F49" s="728" t="n">
        <f aca="false">+U49</f>
        <v>0</v>
      </c>
      <c r="G49" s="727" t="n">
        <f aca="false">SUM(L49:AJ49)</f>
        <v>0</v>
      </c>
      <c r="H49" s="729" t="n">
        <f aca="false">+D49-G49</f>
        <v>35.2</v>
      </c>
      <c r="I49" s="730"/>
      <c r="J49" s="730"/>
      <c r="K49" s="730"/>
      <c r="L49" s="744" t="n">
        <v>0</v>
      </c>
      <c r="M49" s="740" t="n">
        <v>0</v>
      </c>
      <c r="N49" s="740" t="n">
        <v>0</v>
      </c>
      <c r="O49" s="740" t="n">
        <v>0</v>
      </c>
      <c r="P49" s="740"/>
      <c r="Q49" s="740" t="n">
        <v>0</v>
      </c>
      <c r="R49" s="740"/>
      <c r="S49" s="740"/>
      <c r="T49" s="740"/>
      <c r="U49" s="741"/>
      <c r="V49" s="732"/>
      <c r="W49" s="732"/>
      <c r="X49" s="732"/>
      <c r="Y49" s="732"/>
      <c r="Z49" s="732"/>
      <c r="AA49" s="732"/>
      <c r="AB49" s="732"/>
      <c r="AC49" s="732"/>
      <c r="AD49" s="732"/>
      <c r="AE49" s="732"/>
      <c r="AF49" s="732"/>
      <c r="AG49" s="732"/>
      <c r="AH49" s="732"/>
      <c r="AI49" s="732"/>
      <c r="AJ49" s="734"/>
    </row>
    <row r="50" customFormat="false" ht="12.75" hidden="false" customHeight="true" outlineLevel="0" collapsed="false">
      <c r="A50" s="735" t="s">
        <v>263</v>
      </c>
      <c r="B50" s="736" t="s">
        <v>264</v>
      </c>
      <c r="C50" s="737" t="s">
        <v>243</v>
      </c>
      <c r="D50" s="726" t="n">
        <v>126.56</v>
      </c>
      <c r="E50" s="727" t="n">
        <f aca="false">+G50-F50</f>
        <v>0</v>
      </c>
      <c r="F50" s="728" t="n">
        <f aca="false">+U50</f>
        <v>0</v>
      </c>
      <c r="G50" s="727" t="n">
        <f aca="false">SUM(L50:AJ50)</f>
        <v>0</v>
      </c>
      <c r="H50" s="729" t="n">
        <f aca="false">+D50-G50</f>
        <v>126.56</v>
      </c>
      <c r="I50" s="730"/>
      <c r="J50" s="730"/>
      <c r="K50" s="730"/>
      <c r="L50" s="744" t="n">
        <v>0</v>
      </c>
      <c r="M50" s="740" t="n">
        <v>0</v>
      </c>
      <c r="N50" s="740" t="n">
        <v>0</v>
      </c>
      <c r="O50" s="740" t="n">
        <v>0</v>
      </c>
      <c r="P50" s="740"/>
      <c r="Q50" s="740" t="n">
        <v>0</v>
      </c>
      <c r="R50" s="740"/>
      <c r="S50" s="740"/>
      <c r="T50" s="740"/>
      <c r="U50" s="741"/>
      <c r="V50" s="732"/>
      <c r="W50" s="732"/>
      <c r="X50" s="732"/>
      <c r="Y50" s="732"/>
      <c r="Z50" s="732"/>
      <c r="AA50" s="732"/>
      <c r="AB50" s="732"/>
      <c r="AC50" s="732"/>
      <c r="AD50" s="732"/>
      <c r="AE50" s="732"/>
      <c r="AF50" s="732"/>
      <c r="AG50" s="732"/>
      <c r="AH50" s="732"/>
      <c r="AI50" s="732"/>
      <c r="AJ50" s="734"/>
    </row>
    <row r="51" customFormat="false" ht="12.75" hidden="false" customHeight="true" outlineLevel="0" collapsed="false">
      <c r="A51" s="735" t="s">
        <v>265</v>
      </c>
      <c r="B51" s="736" t="s">
        <v>266</v>
      </c>
      <c r="C51" s="737" t="s">
        <v>243</v>
      </c>
      <c r="D51" s="726" t="n">
        <v>930.1</v>
      </c>
      <c r="E51" s="727" t="n">
        <f aca="false">+G51-F51</f>
        <v>0</v>
      </c>
      <c r="F51" s="728" t="n">
        <f aca="false">+U51</f>
        <v>0</v>
      </c>
      <c r="G51" s="727" t="n">
        <f aca="false">SUM(L51:AJ51)</f>
        <v>0</v>
      </c>
      <c r="H51" s="729" t="n">
        <f aca="false">+D51-G51</f>
        <v>930.1</v>
      </c>
      <c r="I51" s="730"/>
      <c r="J51" s="730"/>
      <c r="K51" s="730"/>
      <c r="L51" s="744" t="n">
        <v>0</v>
      </c>
      <c r="M51" s="740" t="n">
        <v>0</v>
      </c>
      <c r="N51" s="740" t="n">
        <v>0</v>
      </c>
      <c r="O51" s="740" t="n">
        <v>0</v>
      </c>
      <c r="P51" s="740"/>
      <c r="Q51" s="740" t="n">
        <v>0</v>
      </c>
      <c r="R51" s="740"/>
      <c r="S51" s="740"/>
      <c r="T51" s="740"/>
      <c r="U51" s="741"/>
      <c r="V51" s="732"/>
      <c r="W51" s="732"/>
      <c r="X51" s="732"/>
      <c r="Y51" s="732"/>
      <c r="Z51" s="732"/>
      <c r="AA51" s="732"/>
      <c r="AB51" s="732"/>
      <c r="AC51" s="732"/>
      <c r="AD51" s="732"/>
      <c r="AE51" s="732"/>
      <c r="AF51" s="732"/>
      <c r="AG51" s="732"/>
      <c r="AH51" s="732"/>
      <c r="AI51" s="732"/>
      <c r="AJ51" s="734"/>
    </row>
    <row r="52" customFormat="false" ht="12.75" hidden="false" customHeight="true" outlineLevel="0" collapsed="false">
      <c r="A52" s="735" t="s">
        <v>267</v>
      </c>
      <c r="B52" s="736" t="s">
        <v>268</v>
      </c>
      <c r="C52" s="737" t="s">
        <v>243</v>
      </c>
      <c r="D52" s="726" t="n">
        <v>13.8</v>
      </c>
      <c r="E52" s="727" t="n">
        <f aca="false">+G52-F52</f>
        <v>0</v>
      </c>
      <c r="F52" s="728" t="n">
        <f aca="false">+U52</f>
        <v>0</v>
      </c>
      <c r="G52" s="727" t="n">
        <f aca="false">SUM(L52:AJ52)</f>
        <v>0</v>
      </c>
      <c r="H52" s="729" t="n">
        <f aca="false">+D52-G52</f>
        <v>13.8</v>
      </c>
      <c r="I52" s="730"/>
      <c r="J52" s="730"/>
      <c r="K52" s="730"/>
      <c r="L52" s="744" t="n">
        <v>0</v>
      </c>
      <c r="M52" s="740" t="n">
        <v>0</v>
      </c>
      <c r="N52" s="740" t="n">
        <v>0</v>
      </c>
      <c r="O52" s="740" t="n">
        <v>0</v>
      </c>
      <c r="P52" s="740"/>
      <c r="Q52" s="740" t="n">
        <v>0</v>
      </c>
      <c r="R52" s="740"/>
      <c r="S52" s="740"/>
      <c r="T52" s="740"/>
      <c r="U52" s="741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4"/>
    </row>
    <row r="53" customFormat="false" ht="12.75" hidden="false" customHeight="true" outlineLevel="0" collapsed="false">
      <c r="A53" s="735" t="s">
        <v>269</v>
      </c>
      <c r="B53" s="736" t="s">
        <v>270</v>
      </c>
      <c r="C53" s="737" t="s">
        <v>237</v>
      </c>
      <c r="D53" s="726" t="n">
        <v>15666.92</v>
      </c>
      <c r="E53" s="727" t="n">
        <f aca="false">+G53-F53</f>
        <v>11218.47</v>
      </c>
      <c r="F53" s="728" t="n">
        <f aca="false">+U53</f>
        <v>0</v>
      </c>
      <c r="G53" s="727" t="n">
        <f aca="false">SUM(L53:AJ53)</f>
        <v>11218.47</v>
      </c>
      <c r="H53" s="729" t="n">
        <f aca="false">+D53-G53</f>
        <v>4448.45</v>
      </c>
      <c r="I53" s="730"/>
      <c r="J53" s="730"/>
      <c r="K53" s="730"/>
      <c r="L53" s="744" t="n">
        <v>0</v>
      </c>
      <c r="M53" s="740" t="n">
        <v>1390</v>
      </c>
      <c r="N53" s="740" t="n">
        <v>6223.58</v>
      </c>
      <c r="O53" s="740" t="n">
        <v>3604.89</v>
      </c>
      <c r="P53" s="740"/>
      <c r="Q53" s="740" t="n">
        <v>0</v>
      </c>
      <c r="R53" s="740"/>
      <c r="S53" s="740"/>
      <c r="T53" s="740"/>
      <c r="U53" s="741"/>
      <c r="V53" s="732"/>
      <c r="W53" s="732"/>
      <c r="X53" s="732"/>
      <c r="Y53" s="732"/>
      <c r="Z53" s="732"/>
      <c r="AA53" s="732"/>
      <c r="AB53" s="732"/>
      <c r="AC53" s="732"/>
      <c r="AD53" s="732"/>
      <c r="AE53" s="732"/>
      <c r="AF53" s="732"/>
      <c r="AG53" s="732"/>
      <c r="AH53" s="732"/>
      <c r="AI53" s="732"/>
      <c r="AJ53" s="734"/>
    </row>
    <row r="54" customFormat="false" ht="12.75" hidden="false" customHeight="true" outlineLevel="0" collapsed="false">
      <c r="A54" s="735" t="s">
        <v>271</v>
      </c>
      <c r="B54" s="736" t="s">
        <v>272</v>
      </c>
      <c r="C54" s="737" t="s">
        <v>217</v>
      </c>
      <c r="D54" s="726" t="n">
        <v>334.84</v>
      </c>
      <c r="E54" s="727" t="n">
        <f aca="false">+G54-F54</f>
        <v>0</v>
      </c>
      <c r="F54" s="728" t="n">
        <f aca="false">+U54</f>
        <v>0</v>
      </c>
      <c r="G54" s="727" t="n">
        <f aca="false">SUM(L54:AJ54)</f>
        <v>0</v>
      </c>
      <c r="H54" s="729" t="n">
        <f aca="false">+D54-G54</f>
        <v>334.84</v>
      </c>
      <c r="I54" s="730"/>
      <c r="J54" s="730"/>
      <c r="K54" s="730"/>
      <c r="L54" s="744" t="n">
        <v>0</v>
      </c>
      <c r="M54" s="740" t="n">
        <v>0</v>
      </c>
      <c r="N54" s="740" t="n">
        <v>0</v>
      </c>
      <c r="O54" s="740" t="n">
        <v>0</v>
      </c>
      <c r="P54" s="740"/>
      <c r="Q54" s="740" t="n">
        <v>0</v>
      </c>
      <c r="R54" s="740"/>
      <c r="S54" s="740"/>
      <c r="T54" s="740"/>
      <c r="U54" s="741"/>
      <c r="V54" s="732"/>
      <c r="W54" s="732"/>
      <c r="X54" s="732"/>
      <c r="Y54" s="732"/>
      <c r="Z54" s="732"/>
      <c r="AA54" s="732"/>
      <c r="AB54" s="732"/>
      <c r="AC54" s="732"/>
      <c r="AD54" s="732"/>
      <c r="AE54" s="732"/>
      <c r="AF54" s="732"/>
      <c r="AG54" s="732"/>
      <c r="AH54" s="732"/>
      <c r="AI54" s="732"/>
      <c r="AJ54" s="734"/>
    </row>
    <row r="55" customFormat="false" ht="12.75" hidden="false" customHeight="true" outlineLevel="0" collapsed="false">
      <c r="A55" s="735" t="s">
        <v>273</v>
      </c>
      <c r="B55" s="736" t="s">
        <v>274</v>
      </c>
      <c r="C55" s="737" t="s">
        <v>237</v>
      </c>
      <c r="D55" s="726" t="n">
        <v>51.63</v>
      </c>
      <c r="E55" s="727" t="n">
        <f aca="false">+G55-F55</f>
        <v>0</v>
      </c>
      <c r="F55" s="728" t="n">
        <f aca="false">+U55</f>
        <v>0</v>
      </c>
      <c r="G55" s="727" t="n">
        <f aca="false">SUM(L55:AJ55)</f>
        <v>0</v>
      </c>
      <c r="H55" s="729" t="n">
        <f aca="false">+D55-G55</f>
        <v>51.63</v>
      </c>
      <c r="I55" s="730"/>
      <c r="J55" s="730"/>
      <c r="K55" s="730"/>
      <c r="L55" s="744" t="n">
        <v>0</v>
      </c>
      <c r="M55" s="740" t="n">
        <v>0</v>
      </c>
      <c r="N55" s="740" t="n">
        <v>0</v>
      </c>
      <c r="O55" s="740" t="n">
        <v>0</v>
      </c>
      <c r="P55" s="740"/>
      <c r="Q55" s="740" t="n">
        <v>0</v>
      </c>
      <c r="R55" s="740"/>
      <c r="S55" s="740"/>
      <c r="T55" s="740"/>
      <c r="U55" s="741"/>
      <c r="V55" s="732"/>
      <c r="W55" s="732"/>
      <c r="X55" s="732"/>
      <c r="Y55" s="732"/>
      <c r="Z55" s="732"/>
      <c r="AA55" s="732"/>
      <c r="AB55" s="732"/>
      <c r="AC55" s="732"/>
      <c r="AD55" s="732"/>
      <c r="AE55" s="732"/>
      <c r="AF55" s="732"/>
      <c r="AG55" s="732"/>
      <c r="AH55" s="732"/>
      <c r="AI55" s="732"/>
      <c r="AJ55" s="734"/>
    </row>
    <row r="56" customFormat="false" ht="12.75" hidden="false" customHeight="true" outlineLevel="0" collapsed="false">
      <c r="A56" s="735" t="s">
        <v>275</v>
      </c>
      <c r="B56" s="736" t="s">
        <v>276</v>
      </c>
      <c r="C56" s="737" t="s">
        <v>243</v>
      </c>
      <c r="D56" s="726" t="n">
        <v>698.08</v>
      </c>
      <c r="E56" s="727" t="n">
        <f aca="false">+G56-F56</f>
        <v>240</v>
      </c>
      <c r="F56" s="728" t="n">
        <f aca="false">+U56</f>
        <v>0</v>
      </c>
      <c r="G56" s="727" t="n">
        <f aca="false">SUM(L56:AJ56)</f>
        <v>240</v>
      </c>
      <c r="H56" s="729" t="n">
        <f aca="false">+D56-G56</f>
        <v>458.08</v>
      </c>
      <c r="I56" s="730"/>
      <c r="J56" s="730"/>
      <c r="K56" s="730"/>
      <c r="L56" s="744" t="n">
        <v>0</v>
      </c>
      <c r="M56" s="740" t="n">
        <v>0</v>
      </c>
      <c r="N56" s="740" t="n">
        <v>0</v>
      </c>
      <c r="O56" s="740" t="n">
        <v>0</v>
      </c>
      <c r="P56" s="740"/>
      <c r="Q56" s="740" t="n">
        <v>0</v>
      </c>
      <c r="R56" s="740"/>
      <c r="S56" s="740"/>
      <c r="T56" s="740" t="n">
        <v>240</v>
      </c>
      <c r="U56" s="741"/>
      <c r="V56" s="732"/>
      <c r="W56" s="732"/>
      <c r="X56" s="732"/>
      <c r="Y56" s="732"/>
      <c r="Z56" s="732"/>
      <c r="AA56" s="732"/>
      <c r="AB56" s="732"/>
      <c r="AC56" s="732"/>
      <c r="AD56" s="732"/>
      <c r="AE56" s="732"/>
      <c r="AF56" s="732"/>
      <c r="AG56" s="732"/>
      <c r="AH56" s="732"/>
      <c r="AI56" s="732"/>
      <c r="AJ56" s="734"/>
    </row>
    <row r="57" customFormat="false" ht="12.75" hidden="false" customHeight="true" outlineLevel="0" collapsed="false">
      <c r="A57" s="735" t="s">
        <v>277</v>
      </c>
      <c r="B57" s="736" t="s">
        <v>278</v>
      </c>
      <c r="C57" s="737" t="s">
        <v>217</v>
      </c>
      <c r="D57" s="726" t="n">
        <v>1323.69</v>
      </c>
      <c r="E57" s="727" t="n">
        <f aca="false">+G57-F57</f>
        <v>658.69</v>
      </c>
      <c r="F57" s="728" t="n">
        <f aca="false">+U57</f>
        <v>0</v>
      </c>
      <c r="G57" s="727" t="n">
        <f aca="false">SUM(L57:AJ57)</f>
        <v>658.69</v>
      </c>
      <c r="H57" s="729" t="n">
        <f aca="false">+D57-G57</f>
        <v>665</v>
      </c>
      <c r="I57" s="730"/>
      <c r="J57" s="730"/>
      <c r="K57" s="730"/>
      <c r="L57" s="744" t="n">
        <v>0</v>
      </c>
      <c r="M57" s="740" t="n">
        <v>0</v>
      </c>
      <c r="N57" s="740" t="n">
        <v>0</v>
      </c>
      <c r="O57" s="740" t="n">
        <v>0</v>
      </c>
      <c r="P57" s="740"/>
      <c r="Q57" s="740" t="n">
        <v>658.69</v>
      </c>
      <c r="R57" s="740"/>
      <c r="S57" s="740"/>
      <c r="T57" s="740"/>
      <c r="U57" s="741"/>
      <c r="V57" s="732"/>
      <c r="W57" s="732"/>
      <c r="X57" s="732"/>
      <c r="Y57" s="732"/>
      <c r="Z57" s="732"/>
      <c r="AA57" s="732"/>
      <c r="AB57" s="732"/>
      <c r="AC57" s="732"/>
      <c r="AD57" s="732"/>
      <c r="AE57" s="732"/>
      <c r="AF57" s="732"/>
      <c r="AG57" s="732"/>
      <c r="AH57" s="732"/>
      <c r="AI57" s="732"/>
      <c r="AJ57" s="734"/>
    </row>
    <row r="58" customFormat="false" ht="12.75" hidden="false" customHeight="true" outlineLevel="0" collapsed="false">
      <c r="A58" s="735"/>
      <c r="B58" s="736"/>
      <c r="C58" s="737"/>
      <c r="D58" s="745"/>
      <c r="E58" s="727" t="n">
        <f aca="false">+G58-F58</f>
        <v>0</v>
      </c>
      <c r="F58" s="728"/>
      <c r="G58" s="727" t="n">
        <f aca="false">SUM(L58:AJ58)</f>
        <v>0</v>
      </c>
      <c r="H58" s="729" t="n">
        <f aca="false">+D58-G58</f>
        <v>0</v>
      </c>
      <c r="I58" s="730"/>
      <c r="J58" s="730"/>
      <c r="K58" s="730"/>
      <c r="L58" s="731"/>
      <c r="M58" s="740"/>
      <c r="N58" s="732"/>
      <c r="O58" s="732"/>
      <c r="P58" s="740"/>
      <c r="Q58" s="732"/>
      <c r="R58" s="740"/>
      <c r="S58" s="740"/>
      <c r="T58" s="740"/>
      <c r="U58" s="741"/>
      <c r="V58" s="732"/>
      <c r="W58" s="732"/>
      <c r="X58" s="732"/>
      <c r="Y58" s="732"/>
      <c r="Z58" s="732"/>
      <c r="AA58" s="732"/>
      <c r="AB58" s="732"/>
      <c r="AC58" s="732"/>
      <c r="AD58" s="732"/>
      <c r="AE58" s="732"/>
      <c r="AF58" s="732"/>
      <c r="AG58" s="732"/>
      <c r="AH58" s="732"/>
      <c r="AI58" s="732"/>
      <c r="AJ58" s="734"/>
    </row>
    <row r="59" customFormat="false" ht="12.75" hidden="false" customHeight="true" outlineLevel="0" collapsed="false">
      <c r="A59" s="723" t="n">
        <v>7</v>
      </c>
      <c r="B59" s="724" t="s">
        <v>279</v>
      </c>
      <c r="C59" s="725"/>
      <c r="D59" s="745"/>
      <c r="E59" s="727" t="n">
        <f aca="false">+G59-F59</f>
        <v>0</v>
      </c>
      <c r="F59" s="728"/>
      <c r="G59" s="727" t="n">
        <f aca="false">SUM(L59:AJ59)</f>
        <v>0</v>
      </c>
      <c r="H59" s="729" t="n">
        <f aca="false">+D59-G59</f>
        <v>0</v>
      </c>
      <c r="I59" s="730"/>
      <c r="J59" s="730"/>
      <c r="K59" s="730"/>
      <c r="L59" s="731"/>
      <c r="M59" s="740"/>
      <c r="N59" s="732"/>
      <c r="O59" s="732"/>
      <c r="P59" s="740"/>
      <c r="Q59" s="740"/>
      <c r="R59" s="740"/>
      <c r="S59" s="740"/>
      <c r="T59" s="740"/>
      <c r="U59" s="741"/>
      <c r="V59" s="732"/>
      <c r="W59" s="732"/>
      <c r="X59" s="732"/>
      <c r="Y59" s="732"/>
      <c r="Z59" s="732"/>
      <c r="AA59" s="732"/>
      <c r="AB59" s="732"/>
      <c r="AC59" s="732"/>
      <c r="AD59" s="732"/>
      <c r="AE59" s="732"/>
      <c r="AF59" s="732"/>
      <c r="AG59" s="732"/>
      <c r="AH59" s="732"/>
      <c r="AI59" s="732"/>
      <c r="AJ59" s="734"/>
    </row>
    <row r="60" customFormat="false" ht="12.75" hidden="false" customHeight="true" outlineLevel="0" collapsed="false">
      <c r="A60" s="746" t="s">
        <v>280</v>
      </c>
      <c r="B60" s="747" t="s">
        <v>281</v>
      </c>
      <c r="C60" s="748" t="s">
        <v>282</v>
      </c>
      <c r="D60" s="720" t="n">
        <v>110942.46</v>
      </c>
      <c r="E60" s="749" t="n">
        <f aca="false">+G60-F60</f>
        <v>0</v>
      </c>
      <c r="F60" s="728" t="n">
        <f aca="false">+U60</f>
        <v>0</v>
      </c>
      <c r="G60" s="749" t="n">
        <f aca="false">SUM(L60:AJ60)</f>
        <v>0</v>
      </c>
      <c r="H60" s="750" t="n">
        <f aca="false">+D60-G60</f>
        <v>110942.46</v>
      </c>
      <c r="I60" s="730"/>
      <c r="J60" s="730"/>
      <c r="K60" s="730"/>
      <c r="L60" s="731"/>
      <c r="M60" s="740"/>
      <c r="N60" s="732"/>
      <c r="O60" s="732"/>
      <c r="P60" s="740"/>
      <c r="Q60" s="740"/>
      <c r="R60" s="740"/>
      <c r="S60" s="740"/>
      <c r="T60" s="740"/>
      <c r="U60" s="741"/>
      <c r="V60" s="732"/>
      <c r="W60" s="732"/>
      <c r="X60" s="732"/>
      <c r="Y60" s="732"/>
      <c r="Z60" s="732"/>
      <c r="AA60" s="732"/>
      <c r="AB60" s="732"/>
      <c r="AC60" s="732"/>
      <c r="AD60" s="732"/>
      <c r="AE60" s="732"/>
      <c r="AF60" s="732"/>
      <c r="AG60" s="732"/>
      <c r="AH60" s="732"/>
      <c r="AI60" s="732"/>
      <c r="AJ60" s="734"/>
    </row>
    <row r="61" s="761" customFormat="true" ht="12.75" hidden="false" customHeight="true" outlineLevel="0" collapsed="false">
      <c r="A61" s="751"/>
      <c r="B61" s="752"/>
      <c r="C61" s="753"/>
      <c r="D61" s="745"/>
      <c r="E61" s="754" t="n">
        <f aca="false">+G61-F61</f>
        <v>0</v>
      </c>
      <c r="F61" s="728"/>
      <c r="G61" s="754" t="n">
        <f aca="false">SUM(L61:AJ61)</f>
        <v>0</v>
      </c>
      <c r="H61" s="755" t="n">
        <f aca="false">+D61-G61</f>
        <v>0</v>
      </c>
      <c r="I61" s="756"/>
      <c r="J61" s="756"/>
      <c r="K61" s="756"/>
      <c r="L61" s="757"/>
      <c r="M61" s="740"/>
      <c r="N61" s="758"/>
      <c r="O61" s="758"/>
      <c r="P61" s="740"/>
      <c r="Q61" s="740"/>
      <c r="R61" s="740"/>
      <c r="S61" s="740"/>
      <c r="T61" s="740"/>
      <c r="U61" s="759"/>
      <c r="V61" s="758"/>
      <c r="W61" s="758"/>
      <c r="X61" s="758"/>
      <c r="Y61" s="758"/>
      <c r="Z61" s="758"/>
      <c r="AA61" s="758"/>
      <c r="AB61" s="758"/>
      <c r="AC61" s="758"/>
      <c r="AD61" s="758"/>
      <c r="AE61" s="758"/>
      <c r="AF61" s="758"/>
      <c r="AG61" s="758"/>
      <c r="AH61" s="758"/>
      <c r="AI61" s="758"/>
      <c r="AJ61" s="760"/>
    </row>
    <row r="62" customFormat="false" ht="12.75" hidden="false" customHeight="true" outlineLevel="0" collapsed="false">
      <c r="A62" s="723" t="n">
        <v>9</v>
      </c>
      <c r="B62" s="724" t="s">
        <v>283</v>
      </c>
      <c r="C62" s="725"/>
      <c r="D62" s="745"/>
      <c r="E62" s="727" t="n">
        <f aca="false">+G62-F62</f>
        <v>0</v>
      </c>
      <c r="F62" s="728"/>
      <c r="G62" s="727" t="n">
        <f aca="false">SUM(L62:AJ62)</f>
        <v>0</v>
      </c>
      <c r="H62" s="729"/>
      <c r="I62" s="730"/>
      <c r="J62" s="730"/>
      <c r="K62" s="730"/>
      <c r="L62" s="731"/>
      <c r="M62" s="740"/>
      <c r="N62" s="732"/>
      <c r="O62" s="732"/>
      <c r="P62" s="740"/>
      <c r="Q62" s="740"/>
      <c r="R62" s="740"/>
      <c r="S62" s="740"/>
      <c r="T62" s="740"/>
      <c r="U62" s="741"/>
      <c r="V62" s="732"/>
      <c r="W62" s="732"/>
      <c r="X62" s="732"/>
      <c r="Y62" s="732"/>
      <c r="Z62" s="732"/>
      <c r="AA62" s="732"/>
      <c r="AB62" s="732"/>
      <c r="AC62" s="732"/>
      <c r="AD62" s="732"/>
      <c r="AE62" s="732"/>
      <c r="AF62" s="732"/>
      <c r="AG62" s="732"/>
      <c r="AH62" s="732"/>
      <c r="AI62" s="732"/>
      <c r="AJ62" s="734"/>
    </row>
    <row r="63" customFormat="false" ht="12.75" hidden="false" customHeight="true" outlineLevel="0" collapsed="false">
      <c r="A63" s="735" t="s">
        <v>284</v>
      </c>
      <c r="B63" s="743" t="s">
        <v>285</v>
      </c>
      <c r="C63" s="737" t="s">
        <v>217</v>
      </c>
      <c r="D63" s="726" t="n">
        <v>43124.98</v>
      </c>
      <c r="E63" s="727" t="n">
        <f aca="false">+G63-F63</f>
        <v>0</v>
      </c>
      <c r="F63" s="728" t="n">
        <f aca="false">+U63</f>
        <v>0</v>
      </c>
      <c r="G63" s="727" t="n">
        <f aca="false">SUM(L63:AJ63)</f>
        <v>0</v>
      </c>
      <c r="H63" s="729" t="n">
        <f aca="false">+D63-G63</f>
        <v>43124.98</v>
      </c>
      <c r="I63" s="730"/>
      <c r="J63" s="730"/>
      <c r="K63" s="730"/>
      <c r="L63" s="731"/>
      <c r="M63" s="740"/>
      <c r="N63" s="732"/>
      <c r="O63" s="739"/>
      <c r="P63" s="740"/>
      <c r="Q63" s="740"/>
      <c r="R63" s="740"/>
      <c r="S63" s="740"/>
      <c r="T63" s="740"/>
      <c r="U63" s="741"/>
      <c r="V63" s="732"/>
      <c r="W63" s="732"/>
      <c r="X63" s="732"/>
      <c r="Y63" s="732"/>
      <c r="Z63" s="732"/>
      <c r="AA63" s="732"/>
      <c r="AB63" s="732"/>
      <c r="AC63" s="732"/>
      <c r="AD63" s="732"/>
      <c r="AE63" s="732"/>
      <c r="AF63" s="732"/>
      <c r="AG63" s="732"/>
      <c r="AH63" s="732"/>
      <c r="AI63" s="732"/>
      <c r="AJ63" s="734"/>
    </row>
    <row r="64" s="761" customFormat="true" ht="12.75" hidden="false" customHeight="true" outlineLevel="0" collapsed="false">
      <c r="A64" s="751"/>
      <c r="B64" s="752"/>
      <c r="C64" s="753"/>
      <c r="D64" s="745"/>
      <c r="E64" s="754" t="n">
        <f aca="false">+G64-F64</f>
        <v>0</v>
      </c>
      <c r="F64" s="728"/>
      <c r="G64" s="754" t="n">
        <f aca="false">SUM(L64:AJ64)</f>
        <v>0</v>
      </c>
      <c r="H64" s="755"/>
      <c r="I64" s="756"/>
      <c r="J64" s="756"/>
      <c r="K64" s="756"/>
      <c r="L64" s="757"/>
      <c r="M64" s="740"/>
      <c r="N64" s="758"/>
      <c r="O64" s="758"/>
      <c r="P64" s="740"/>
      <c r="Q64" s="740"/>
      <c r="R64" s="740"/>
      <c r="S64" s="740"/>
      <c r="T64" s="740"/>
      <c r="U64" s="759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60"/>
    </row>
    <row r="65" customFormat="false" ht="12.75" hidden="false" customHeight="true" outlineLevel="0" collapsed="false">
      <c r="A65" s="723" t="s">
        <v>286</v>
      </c>
      <c r="B65" s="724" t="s">
        <v>287</v>
      </c>
      <c r="C65" s="737"/>
      <c r="D65" s="745"/>
      <c r="E65" s="727" t="n">
        <f aca="false">+G65-F65</f>
        <v>0</v>
      </c>
      <c r="F65" s="728"/>
      <c r="G65" s="727" t="n">
        <f aca="false">SUM(L65:AJ65)</f>
        <v>0</v>
      </c>
      <c r="H65" s="729" t="n">
        <f aca="false">+D65-G65</f>
        <v>0</v>
      </c>
      <c r="I65" s="730"/>
      <c r="J65" s="730"/>
      <c r="K65" s="730"/>
      <c r="L65" s="731"/>
      <c r="M65" s="740"/>
      <c r="N65" s="732"/>
      <c r="O65" s="732"/>
      <c r="P65" s="740"/>
      <c r="Q65" s="740"/>
      <c r="R65" s="740"/>
      <c r="S65" s="740"/>
      <c r="T65" s="740"/>
      <c r="U65" s="741"/>
      <c r="V65" s="732"/>
      <c r="W65" s="732"/>
      <c r="X65" s="732"/>
      <c r="Y65" s="732"/>
      <c r="Z65" s="732"/>
      <c r="AA65" s="732"/>
      <c r="AB65" s="732"/>
      <c r="AC65" s="732"/>
      <c r="AD65" s="732"/>
      <c r="AE65" s="732"/>
      <c r="AF65" s="732"/>
      <c r="AG65" s="732"/>
      <c r="AH65" s="732"/>
      <c r="AI65" s="732"/>
      <c r="AJ65" s="734"/>
    </row>
    <row r="66" customFormat="false" ht="12.75" hidden="false" customHeight="true" outlineLevel="0" collapsed="false">
      <c r="A66" s="723" t="s">
        <v>288</v>
      </c>
      <c r="B66" s="724" t="s">
        <v>289</v>
      </c>
      <c r="C66" s="737"/>
      <c r="D66" s="745"/>
      <c r="E66" s="727" t="n">
        <f aca="false">+G66-F66</f>
        <v>0</v>
      </c>
      <c r="F66" s="728"/>
      <c r="G66" s="727" t="n">
        <f aca="false">SUM(L66:AJ66)</f>
        <v>0</v>
      </c>
      <c r="H66" s="729" t="n">
        <f aca="false">+D66-G66</f>
        <v>0</v>
      </c>
      <c r="I66" s="730"/>
      <c r="J66" s="730"/>
      <c r="K66" s="730"/>
      <c r="L66" s="731"/>
      <c r="M66" s="740"/>
      <c r="N66" s="732"/>
      <c r="O66" s="732"/>
      <c r="P66" s="740"/>
      <c r="Q66" s="740"/>
      <c r="R66" s="740"/>
      <c r="S66" s="740"/>
      <c r="T66" s="740"/>
      <c r="U66" s="741"/>
      <c r="V66" s="732"/>
      <c r="W66" s="732"/>
      <c r="X66" s="732"/>
      <c r="Y66" s="732"/>
      <c r="Z66" s="732"/>
      <c r="AA66" s="732"/>
      <c r="AB66" s="732"/>
      <c r="AC66" s="732"/>
      <c r="AD66" s="732"/>
      <c r="AE66" s="732"/>
      <c r="AF66" s="732"/>
      <c r="AG66" s="732"/>
      <c r="AH66" s="732"/>
      <c r="AI66" s="732"/>
      <c r="AJ66" s="734"/>
    </row>
    <row r="67" customFormat="false" ht="12.75" hidden="false" customHeight="true" outlineLevel="0" collapsed="false">
      <c r="A67" s="723" t="s">
        <v>290</v>
      </c>
      <c r="B67" s="724" t="s">
        <v>291</v>
      </c>
      <c r="C67" s="737"/>
      <c r="D67" s="745"/>
      <c r="E67" s="727" t="n">
        <f aca="false">+G67-F67</f>
        <v>0</v>
      </c>
      <c r="F67" s="728"/>
      <c r="G67" s="727" t="n">
        <f aca="false">SUM(L67:AJ67)</f>
        <v>0</v>
      </c>
      <c r="H67" s="729" t="n">
        <f aca="false">+D67-G67</f>
        <v>0</v>
      </c>
      <c r="I67" s="730"/>
      <c r="J67" s="730"/>
      <c r="K67" s="730"/>
      <c r="L67" s="731"/>
      <c r="M67" s="740"/>
      <c r="N67" s="732"/>
      <c r="O67" s="732"/>
      <c r="P67" s="740"/>
      <c r="Q67" s="740"/>
      <c r="R67" s="740"/>
      <c r="S67" s="740"/>
      <c r="T67" s="740"/>
      <c r="U67" s="741"/>
      <c r="V67" s="732"/>
      <c r="W67" s="732"/>
      <c r="X67" s="732"/>
      <c r="Y67" s="732"/>
      <c r="Z67" s="732"/>
      <c r="AA67" s="732"/>
      <c r="AB67" s="732"/>
      <c r="AC67" s="732"/>
      <c r="AD67" s="732"/>
      <c r="AE67" s="732"/>
      <c r="AF67" s="732"/>
      <c r="AG67" s="732"/>
      <c r="AH67" s="732"/>
      <c r="AI67" s="732"/>
      <c r="AJ67" s="734"/>
    </row>
    <row r="68" customFormat="false" ht="12.75" hidden="false" customHeight="true" outlineLevel="0" collapsed="false">
      <c r="A68" s="735" t="s">
        <v>292</v>
      </c>
      <c r="B68" s="736" t="s">
        <v>293</v>
      </c>
      <c r="C68" s="737" t="s">
        <v>294</v>
      </c>
      <c r="D68" s="726" t="n">
        <v>1.3</v>
      </c>
      <c r="E68" s="727" t="n">
        <f aca="false">+G68-F68</f>
        <v>1.3</v>
      </c>
      <c r="F68" s="728" t="n">
        <f aca="false">+U68</f>
        <v>0</v>
      </c>
      <c r="G68" s="727" t="n">
        <f aca="false">SUM(L68:AJ68)</f>
        <v>1.3</v>
      </c>
      <c r="H68" s="729" t="n">
        <f aca="false">+D68-G68</f>
        <v>0</v>
      </c>
      <c r="I68" s="730"/>
      <c r="J68" s="730"/>
      <c r="K68" s="730"/>
      <c r="L68" s="731"/>
      <c r="M68" s="740"/>
      <c r="N68" s="740" t="n">
        <v>0.52</v>
      </c>
      <c r="O68" s="740"/>
      <c r="P68" s="740"/>
      <c r="Q68" s="740"/>
      <c r="R68" s="740" t="n">
        <v>0.22</v>
      </c>
      <c r="S68" s="740" t="n">
        <v>0.37</v>
      </c>
      <c r="T68" s="740" t="n">
        <v>0.19</v>
      </c>
      <c r="U68" s="741"/>
      <c r="V68" s="732"/>
      <c r="W68" s="732"/>
      <c r="X68" s="732"/>
      <c r="Y68" s="732"/>
      <c r="Z68" s="732"/>
      <c r="AA68" s="732"/>
      <c r="AB68" s="732"/>
      <c r="AC68" s="732"/>
      <c r="AD68" s="732"/>
      <c r="AE68" s="732"/>
      <c r="AF68" s="732"/>
      <c r="AG68" s="732"/>
      <c r="AH68" s="732"/>
      <c r="AI68" s="732"/>
      <c r="AJ68" s="734"/>
    </row>
    <row r="69" s="761" customFormat="true" ht="12.75" hidden="false" customHeight="true" outlineLevel="0" collapsed="false">
      <c r="A69" s="751"/>
      <c r="B69" s="752"/>
      <c r="C69" s="753"/>
      <c r="D69" s="745"/>
      <c r="E69" s="754" t="n">
        <f aca="false">+G69-F69</f>
        <v>0</v>
      </c>
      <c r="F69" s="728"/>
      <c r="G69" s="754" t="n">
        <f aca="false">SUM(L69:AJ69)</f>
        <v>0</v>
      </c>
      <c r="H69" s="755" t="n">
        <f aca="false">+D69-G69</f>
        <v>0</v>
      </c>
      <c r="I69" s="756"/>
      <c r="J69" s="756"/>
      <c r="K69" s="756"/>
      <c r="L69" s="757"/>
      <c r="M69" s="740"/>
      <c r="N69" s="740"/>
      <c r="O69" s="740"/>
      <c r="P69" s="740"/>
      <c r="Q69" s="740"/>
      <c r="R69" s="740"/>
      <c r="S69" s="740"/>
      <c r="T69" s="740"/>
      <c r="U69" s="759"/>
      <c r="V69" s="758"/>
      <c r="W69" s="758"/>
      <c r="X69" s="758"/>
      <c r="Y69" s="758"/>
      <c r="Z69" s="758"/>
      <c r="AA69" s="758"/>
      <c r="AB69" s="758"/>
      <c r="AC69" s="758"/>
      <c r="AD69" s="758"/>
      <c r="AE69" s="758"/>
      <c r="AF69" s="758"/>
      <c r="AG69" s="758"/>
      <c r="AH69" s="758"/>
      <c r="AI69" s="758"/>
      <c r="AJ69" s="760"/>
    </row>
    <row r="70" customFormat="false" ht="12.75" hidden="false" customHeight="true" outlineLevel="0" collapsed="false">
      <c r="A70" s="723" t="s">
        <v>295</v>
      </c>
      <c r="B70" s="724" t="s">
        <v>296</v>
      </c>
      <c r="C70" s="737"/>
      <c r="D70" s="745"/>
      <c r="E70" s="727" t="n">
        <f aca="false">+G70-F70</f>
        <v>0</v>
      </c>
      <c r="F70" s="728"/>
      <c r="G70" s="727" t="n">
        <f aca="false">SUM(L70:AJ70)</f>
        <v>0</v>
      </c>
      <c r="H70" s="729" t="n">
        <f aca="false">+D70-G70</f>
        <v>0</v>
      </c>
      <c r="I70" s="730"/>
      <c r="J70" s="730"/>
      <c r="K70" s="730"/>
      <c r="L70" s="731"/>
      <c r="M70" s="740"/>
      <c r="N70" s="740"/>
      <c r="O70" s="740"/>
      <c r="P70" s="740"/>
      <c r="Q70" s="740"/>
      <c r="R70" s="740"/>
      <c r="S70" s="740"/>
      <c r="T70" s="740"/>
      <c r="U70" s="741"/>
      <c r="V70" s="732"/>
      <c r="W70" s="732"/>
      <c r="X70" s="732"/>
      <c r="Y70" s="732"/>
      <c r="Z70" s="732"/>
      <c r="AA70" s="732"/>
      <c r="AB70" s="732"/>
      <c r="AC70" s="732"/>
      <c r="AD70" s="732"/>
      <c r="AE70" s="732"/>
      <c r="AF70" s="732"/>
      <c r="AG70" s="732"/>
      <c r="AH70" s="732"/>
      <c r="AI70" s="732"/>
      <c r="AJ70" s="734"/>
    </row>
    <row r="71" customFormat="false" ht="12.75" hidden="false" customHeight="true" outlineLevel="0" collapsed="false">
      <c r="A71" s="735" t="s">
        <v>297</v>
      </c>
      <c r="B71" s="736" t="s">
        <v>298</v>
      </c>
      <c r="C71" s="737" t="s">
        <v>299</v>
      </c>
      <c r="D71" s="726" t="n">
        <v>31</v>
      </c>
      <c r="E71" s="727" t="n">
        <f aca="false">+G71-F71</f>
        <v>28</v>
      </c>
      <c r="F71" s="728" t="n">
        <f aca="false">+U71</f>
        <v>3</v>
      </c>
      <c r="G71" s="727" t="n">
        <f aca="false">SUM(L71:AJ71)</f>
        <v>31</v>
      </c>
      <c r="H71" s="729" t="n">
        <f aca="false">+D71-G71</f>
        <v>0</v>
      </c>
      <c r="I71" s="730"/>
      <c r="J71" s="730"/>
      <c r="K71" s="730"/>
      <c r="L71" s="731"/>
      <c r="M71" s="740"/>
      <c r="N71" s="740" t="n">
        <v>12</v>
      </c>
      <c r="O71" s="740"/>
      <c r="P71" s="740"/>
      <c r="Q71" s="740"/>
      <c r="R71" s="740" t="n">
        <v>10</v>
      </c>
      <c r="S71" s="740" t="n">
        <v>6</v>
      </c>
      <c r="T71" s="740"/>
      <c r="U71" s="741" t="n">
        <v>3</v>
      </c>
      <c r="V71" s="732"/>
      <c r="W71" s="732"/>
      <c r="X71" s="732"/>
      <c r="Y71" s="732"/>
      <c r="Z71" s="732"/>
      <c r="AA71" s="732"/>
      <c r="AB71" s="732"/>
      <c r="AC71" s="732"/>
      <c r="AD71" s="732"/>
      <c r="AE71" s="732"/>
      <c r="AF71" s="732"/>
      <c r="AG71" s="732"/>
      <c r="AH71" s="732"/>
      <c r="AI71" s="732"/>
      <c r="AJ71" s="734"/>
    </row>
    <row r="72" s="761" customFormat="true" ht="12.75" hidden="false" customHeight="true" outlineLevel="0" collapsed="false">
      <c r="A72" s="751"/>
      <c r="B72" s="752"/>
      <c r="C72" s="753"/>
      <c r="D72" s="745"/>
      <c r="E72" s="754" t="n">
        <f aca="false">+G72-F72</f>
        <v>0</v>
      </c>
      <c r="F72" s="728"/>
      <c r="G72" s="754"/>
      <c r="H72" s="755"/>
      <c r="I72" s="756"/>
      <c r="J72" s="756"/>
      <c r="K72" s="756"/>
      <c r="L72" s="757"/>
      <c r="M72" s="740"/>
      <c r="N72" s="740"/>
      <c r="O72" s="740"/>
      <c r="P72" s="740"/>
      <c r="Q72" s="740"/>
      <c r="R72" s="740"/>
      <c r="S72" s="740"/>
      <c r="T72" s="740"/>
      <c r="U72" s="759"/>
      <c r="V72" s="758"/>
      <c r="W72" s="758"/>
      <c r="X72" s="758"/>
      <c r="Y72" s="758"/>
      <c r="Z72" s="758"/>
      <c r="AA72" s="758"/>
      <c r="AB72" s="758"/>
      <c r="AC72" s="758"/>
      <c r="AD72" s="758"/>
      <c r="AE72" s="758"/>
      <c r="AF72" s="758"/>
      <c r="AG72" s="758"/>
      <c r="AH72" s="758"/>
      <c r="AI72" s="758"/>
      <c r="AJ72" s="760"/>
    </row>
    <row r="73" s="761" customFormat="true" ht="12.75" hidden="false" customHeight="true" outlineLevel="0" collapsed="false">
      <c r="A73" s="723" t="s">
        <v>300</v>
      </c>
      <c r="B73" s="762" t="s">
        <v>301</v>
      </c>
      <c r="C73" s="737"/>
      <c r="D73" s="745"/>
      <c r="E73" s="754" t="n">
        <f aca="false">+G73-F73</f>
        <v>0</v>
      </c>
      <c r="F73" s="728"/>
      <c r="G73" s="754" t="n">
        <f aca="false">SUM(L73:AJ73)</f>
        <v>0</v>
      </c>
      <c r="H73" s="755" t="n">
        <f aca="false">+D73-G73</f>
        <v>0</v>
      </c>
      <c r="I73" s="756"/>
      <c r="J73" s="756"/>
      <c r="K73" s="756"/>
      <c r="L73" s="757"/>
      <c r="M73" s="740"/>
      <c r="N73" s="740"/>
      <c r="O73" s="740"/>
      <c r="P73" s="740"/>
      <c r="Q73" s="740"/>
      <c r="R73" s="740"/>
      <c r="S73" s="740"/>
      <c r="T73" s="740"/>
      <c r="U73" s="759"/>
      <c r="V73" s="758"/>
      <c r="W73" s="758"/>
      <c r="X73" s="758"/>
      <c r="Y73" s="758"/>
      <c r="Z73" s="758"/>
      <c r="AA73" s="758"/>
      <c r="AB73" s="758"/>
      <c r="AC73" s="758"/>
      <c r="AD73" s="758"/>
      <c r="AE73" s="758"/>
      <c r="AF73" s="758"/>
      <c r="AG73" s="758"/>
      <c r="AH73" s="758"/>
      <c r="AI73" s="758"/>
      <c r="AJ73" s="760"/>
    </row>
    <row r="74" customFormat="false" ht="12.75" hidden="false" customHeight="true" outlineLevel="0" collapsed="false">
      <c r="A74" s="735" t="s">
        <v>302</v>
      </c>
      <c r="B74" s="736" t="s">
        <v>303</v>
      </c>
      <c r="C74" s="737" t="s">
        <v>299</v>
      </c>
      <c r="D74" s="726" t="n">
        <v>14</v>
      </c>
      <c r="E74" s="727" t="n">
        <f aca="false">+G74-F74</f>
        <v>10</v>
      </c>
      <c r="F74" s="728" t="n">
        <f aca="false">+U74</f>
        <v>4</v>
      </c>
      <c r="G74" s="727" t="n">
        <f aca="false">SUM(L74:AJ74)</f>
        <v>14</v>
      </c>
      <c r="H74" s="729" t="n">
        <f aca="false">+D74-G74</f>
        <v>0</v>
      </c>
      <c r="I74" s="730"/>
      <c r="J74" s="730"/>
      <c r="K74" s="730"/>
      <c r="L74" s="731"/>
      <c r="M74" s="740"/>
      <c r="N74" s="740" t="n">
        <v>5</v>
      </c>
      <c r="O74" s="740"/>
      <c r="P74" s="740"/>
      <c r="Q74" s="740"/>
      <c r="R74" s="740" t="n">
        <v>2</v>
      </c>
      <c r="S74" s="740" t="n">
        <v>3</v>
      </c>
      <c r="T74" s="740"/>
      <c r="U74" s="741" t="n">
        <v>4</v>
      </c>
      <c r="V74" s="732"/>
      <c r="W74" s="732"/>
      <c r="X74" s="732"/>
      <c r="Y74" s="732"/>
      <c r="Z74" s="732"/>
      <c r="AA74" s="732"/>
      <c r="AB74" s="732"/>
      <c r="AC74" s="732"/>
      <c r="AD74" s="732"/>
      <c r="AE74" s="732"/>
      <c r="AF74" s="732"/>
      <c r="AG74" s="732"/>
      <c r="AH74" s="732"/>
      <c r="AI74" s="732"/>
      <c r="AJ74" s="734"/>
    </row>
    <row r="75" customFormat="false" ht="12.75" hidden="false" customHeight="true" outlineLevel="0" collapsed="false">
      <c r="A75" s="735"/>
      <c r="B75" s="736"/>
      <c r="C75" s="737"/>
      <c r="D75" s="726"/>
      <c r="E75" s="727"/>
      <c r="F75" s="728"/>
      <c r="G75" s="727"/>
      <c r="H75" s="729"/>
      <c r="I75" s="730"/>
      <c r="J75" s="730"/>
      <c r="K75" s="730"/>
      <c r="L75" s="731"/>
      <c r="M75" s="740"/>
      <c r="N75" s="740"/>
      <c r="O75" s="740"/>
      <c r="P75" s="740"/>
      <c r="Q75" s="740"/>
      <c r="R75" s="740"/>
      <c r="S75" s="740"/>
      <c r="T75" s="740"/>
      <c r="U75" s="741"/>
      <c r="V75" s="732"/>
      <c r="W75" s="732"/>
      <c r="X75" s="732"/>
      <c r="Y75" s="732"/>
      <c r="Z75" s="732"/>
      <c r="AA75" s="732"/>
      <c r="AB75" s="732"/>
      <c r="AC75" s="732"/>
      <c r="AD75" s="732"/>
      <c r="AE75" s="732"/>
      <c r="AF75" s="732"/>
      <c r="AG75" s="732"/>
      <c r="AH75" s="732"/>
      <c r="AI75" s="732"/>
      <c r="AJ75" s="734"/>
    </row>
    <row r="76" s="761" customFormat="true" ht="12.75" hidden="false" customHeight="true" outlineLevel="0" collapsed="false">
      <c r="A76" s="723" t="s">
        <v>304</v>
      </c>
      <c r="B76" s="762" t="s">
        <v>305</v>
      </c>
      <c r="C76" s="737"/>
      <c r="D76" s="745"/>
      <c r="E76" s="754"/>
      <c r="F76" s="728"/>
      <c r="G76" s="754"/>
      <c r="H76" s="755"/>
      <c r="I76" s="756"/>
      <c r="J76" s="756"/>
      <c r="K76" s="756"/>
      <c r="L76" s="757"/>
      <c r="M76" s="740"/>
      <c r="N76" s="740"/>
      <c r="O76" s="740"/>
      <c r="P76" s="740"/>
      <c r="Q76" s="740"/>
      <c r="R76" s="740"/>
      <c r="S76" s="740"/>
      <c r="T76" s="740"/>
      <c r="U76" s="759"/>
      <c r="V76" s="758"/>
      <c r="W76" s="758"/>
      <c r="X76" s="758"/>
      <c r="Y76" s="758"/>
      <c r="Z76" s="758"/>
      <c r="AA76" s="758"/>
      <c r="AB76" s="758"/>
      <c r="AC76" s="758"/>
      <c r="AD76" s="758"/>
      <c r="AE76" s="758"/>
      <c r="AF76" s="758"/>
      <c r="AG76" s="758"/>
      <c r="AH76" s="758"/>
      <c r="AI76" s="758"/>
      <c r="AJ76" s="760"/>
    </row>
    <row r="77" customFormat="false" ht="12.75" hidden="false" customHeight="true" outlineLevel="0" collapsed="false">
      <c r="A77" s="735" t="s">
        <v>306</v>
      </c>
      <c r="B77" s="736" t="s">
        <v>307</v>
      </c>
      <c r="C77" s="737" t="s">
        <v>299</v>
      </c>
      <c r="D77" s="726" t="n">
        <v>40</v>
      </c>
      <c r="E77" s="727" t="n">
        <f aca="false">+G77-F77</f>
        <v>34</v>
      </c>
      <c r="F77" s="728" t="n">
        <f aca="false">+U77</f>
        <v>6</v>
      </c>
      <c r="G77" s="727" t="n">
        <f aca="false">SUM(L77:AJ77)</f>
        <v>40</v>
      </c>
      <c r="H77" s="729" t="n">
        <f aca="false">+D77-G77</f>
        <v>0</v>
      </c>
      <c r="I77" s="730"/>
      <c r="J77" s="730"/>
      <c r="K77" s="730"/>
      <c r="L77" s="731"/>
      <c r="M77" s="740"/>
      <c r="N77" s="740" t="n">
        <v>16</v>
      </c>
      <c r="O77" s="740"/>
      <c r="P77" s="740"/>
      <c r="Q77" s="740"/>
      <c r="R77" s="740" t="n">
        <v>12</v>
      </c>
      <c r="S77" s="740" t="n">
        <v>6</v>
      </c>
      <c r="T77" s="740"/>
      <c r="U77" s="741" t="n">
        <v>6</v>
      </c>
      <c r="V77" s="732"/>
      <c r="W77" s="732"/>
      <c r="X77" s="732"/>
      <c r="Y77" s="732"/>
      <c r="Z77" s="732"/>
      <c r="AA77" s="732"/>
      <c r="AB77" s="732"/>
      <c r="AC77" s="732"/>
      <c r="AD77" s="732"/>
      <c r="AE77" s="732"/>
      <c r="AF77" s="732"/>
      <c r="AG77" s="732"/>
      <c r="AH77" s="732"/>
      <c r="AI77" s="732"/>
      <c r="AJ77" s="734"/>
    </row>
    <row r="78" customFormat="false" ht="12.75" hidden="false" customHeight="true" outlineLevel="0" collapsed="false">
      <c r="A78" s="735"/>
      <c r="B78" s="736"/>
      <c r="C78" s="737"/>
      <c r="D78" s="726"/>
      <c r="E78" s="727"/>
      <c r="F78" s="728"/>
      <c r="G78" s="727"/>
      <c r="H78" s="729"/>
      <c r="I78" s="730"/>
      <c r="J78" s="730"/>
      <c r="K78" s="730"/>
      <c r="L78" s="731"/>
      <c r="M78" s="740"/>
      <c r="N78" s="740"/>
      <c r="O78" s="740"/>
      <c r="P78" s="740"/>
      <c r="Q78" s="740"/>
      <c r="R78" s="740"/>
      <c r="S78" s="740"/>
      <c r="T78" s="740"/>
      <c r="U78" s="741"/>
      <c r="V78" s="732"/>
      <c r="W78" s="732"/>
      <c r="X78" s="732"/>
      <c r="Y78" s="732"/>
      <c r="Z78" s="732"/>
      <c r="AA78" s="732"/>
      <c r="AB78" s="732"/>
      <c r="AC78" s="732"/>
      <c r="AD78" s="732"/>
      <c r="AE78" s="732"/>
      <c r="AF78" s="732"/>
      <c r="AG78" s="732"/>
      <c r="AH78" s="732"/>
      <c r="AI78" s="732"/>
      <c r="AJ78" s="734"/>
    </row>
    <row r="79" s="761" customFormat="true" ht="12.75" hidden="false" customHeight="true" outlineLevel="0" collapsed="false">
      <c r="A79" s="723" t="s">
        <v>308</v>
      </c>
      <c r="B79" s="762" t="s">
        <v>309</v>
      </c>
      <c r="C79" s="737"/>
      <c r="D79" s="726"/>
      <c r="E79" s="754"/>
      <c r="F79" s="728"/>
      <c r="G79" s="754"/>
      <c r="H79" s="755"/>
      <c r="I79" s="756"/>
      <c r="J79" s="756"/>
      <c r="K79" s="756"/>
      <c r="L79" s="757"/>
      <c r="M79" s="740"/>
      <c r="N79" s="740"/>
      <c r="O79" s="740"/>
      <c r="P79" s="740"/>
      <c r="Q79" s="740"/>
      <c r="R79" s="740"/>
      <c r="S79" s="740"/>
      <c r="T79" s="740"/>
      <c r="U79" s="759"/>
      <c r="V79" s="758"/>
      <c r="W79" s="758"/>
      <c r="X79" s="758"/>
      <c r="Y79" s="758"/>
      <c r="Z79" s="758"/>
      <c r="AA79" s="758"/>
      <c r="AB79" s="758"/>
      <c r="AC79" s="758"/>
      <c r="AD79" s="758"/>
      <c r="AE79" s="758"/>
      <c r="AF79" s="758"/>
      <c r="AG79" s="758"/>
      <c r="AH79" s="758"/>
      <c r="AI79" s="758"/>
      <c r="AJ79" s="760"/>
    </row>
    <row r="80" customFormat="false" ht="12.75" hidden="false" customHeight="true" outlineLevel="0" collapsed="false">
      <c r="A80" s="735" t="s">
        <v>310</v>
      </c>
      <c r="B80" s="736" t="s">
        <v>311</v>
      </c>
      <c r="C80" s="737" t="s">
        <v>294</v>
      </c>
      <c r="D80" s="726" t="n">
        <v>1.52</v>
      </c>
      <c r="E80" s="727" t="n">
        <f aca="false">+G80-F80</f>
        <v>1.3</v>
      </c>
      <c r="F80" s="728" t="n">
        <f aca="false">+U80</f>
        <v>0.22</v>
      </c>
      <c r="G80" s="727" t="n">
        <f aca="false">SUM(L80:AJ80)</f>
        <v>1.52</v>
      </c>
      <c r="H80" s="729" t="n">
        <f aca="false">+D80-G80</f>
        <v>0</v>
      </c>
      <c r="I80" s="730"/>
      <c r="J80" s="730"/>
      <c r="K80" s="730"/>
      <c r="L80" s="731"/>
      <c r="M80" s="740"/>
      <c r="N80" s="740" t="n">
        <v>0.86</v>
      </c>
      <c r="O80" s="740"/>
      <c r="P80" s="740"/>
      <c r="Q80" s="740"/>
      <c r="R80" s="740" t="n">
        <v>0.23</v>
      </c>
      <c r="S80" s="740"/>
      <c r="T80" s="740" t="n">
        <v>0.21</v>
      </c>
      <c r="U80" s="741" t="n">
        <v>0.22</v>
      </c>
      <c r="V80" s="732"/>
      <c r="W80" s="732"/>
      <c r="X80" s="732"/>
      <c r="Y80" s="732"/>
      <c r="Z80" s="732"/>
      <c r="AA80" s="732"/>
      <c r="AB80" s="732"/>
      <c r="AC80" s="732"/>
      <c r="AD80" s="732"/>
      <c r="AE80" s="732"/>
      <c r="AF80" s="732"/>
      <c r="AG80" s="732"/>
      <c r="AH80" s="732"/>
      <c r="AI80" s="732"/>
      <c r="AJ80" s="734"/>
    </row>
    <row r="81" customFormat="false" ht="12.75" hidden="false" customHeight="true" outlineLevel="0" collapsed="false">
      <c r="A81" s="735" t="s">
        <v>312</v>
      </c>
      <c r="B81" s="736" t="s">
        <v>313</v>
      </c>
      <c r="C81" s="737" t="s">
        <v>294</v>
      </c>
      <c r="D81" s="726" t="n">
        <v>0.74</v>
      </c>
      <c r="E81" s="727" t="n">
        <f aca="false">+G81-F81</f>
        <v>0.4</v>
      </c>
      <c r="F81" s="728" t="n">
        <f aca="false">+U81</f>
        <v>0.34</v>
      </c>
      <c r="G81" s="727" t="n">
        <f aca="false">SUM(L81:AJ81)</f>
        <v>0.74</v>
      </c>
      <c r="H81" s="729" t="n">
        <f aca="false">+D81-G81</f>
        <v>0</v>
      </c>
      <c r="I81" s="730"/>
      <c r="J81" s="730"/>
      <c r="K81" s="730"/>
      <c r="L81" s="731"/>
      <c r="M81" s="740"/>
      <c r="N81" s="740" t="n">
        <v>0</v>
      </c>
      <c r="O81" s="740"/>
      <c r="P81" s="740"/>
      <c r="Q81" s="740"/>
      <c r="R81" s="740"/>
      <c r="S81" s="740"/>
      <c r="T81" s="740" t="n">
        <v>0.4</v>
      </c>
      <c r="U81" s="741" t="n">
        <v>0.34</v>
      </c>
      <c r="V81" s="732"/>
      <c r="W81" s="732"/>
      <c r="X81" s="732"/>
      <c r="Y81" s="732"/>
      <c r="Z81" s="732"/>
      <c r="AA81" s="732"/>
      <c r="AB81" s="732"/>
      <c r="AC81" s="732"/>
      <c r="AD81" s="732"/>
      <c r="AE81" s="732"/>
      <c r="AF81" s="732"/>
      <c r="AG81" s="732"/>
      <c r="AH81" s="732"/>
      <c r="AI81" s="732"/>
      <c r="AJ81" s="734"/>
    </row>
    <row r="82" customFormat="false" ht="12.75" hidden="false" customHeight="true" outlineLevel="0" collapsed="false">
      <c r="A82" s="735"/>
      <c r="B82" s="736"/>
      <c r="C82" s="737"/>
      <c r="D82" s="726"/>
      <c r="E82" s="727"/>
      <c r="F82" s="728"/>
      <c r="G82" s="727"/>
      <c r="H82" s="729"/>
      <c r="I82" s="730"/>
      <c r="J82" s="730"/>
      <c r="K82" s="730"/>
      <c r="L82" s="731"/>
      <c r="M82" s="740"/>
      <c r="N82" s="740"/>
      <c r="O82" s="740"/>
      <c r="P82" s="740"/>
      <c r="Q82" s="740"/>
      <c r="R82" s="740"/>
      <c r="S82" s="740"/>
      <c r="T82" s="740"/>
      <c r="U82" s="741"/>
      <c r="V82" s="732"/>
      <c r="W82" s="732"/>
      <c r="X82" s="732"/>
      <c r="Y82" s="732"/>
      <c r="Z82" s="732"/>
      <c r="AA82" s="732"/>
      <c r="AB82" s="732"/>
      <c r="AC82" s="732"/>
      <c r="AD82" s="732"/>
      <c r="AE82" s="732"/>
      <c r="AF82" s="732"/>
      <c r="AG82" s="732"/>
      <c r="AH82" s="732"/>
      <c r="AI82" s="732"/>
      <c r="AJ82" s="734"/>
    </row>
    <row r="83" customFormat="false" ht="12.75" hidden="false" customHeight="true" outlineLevel="0" collapsed="false">
      <c r="A83" s="723" t="s">
        <v>314</v>
      </c>
      <c r="B83" s="762" t="s">
        <v>315</v>
      </c>
      <c r="C83" s="737"/>
      <c r="D83" s="726"/>
      <c r="E83" s="727" t="n">
        <f aca="false">+G83-F83</f>
        <v>0</v>
      </c>
      <c r="F83" s="728"/>
      <c r="G83" s="727"/>
      <c r="H83" s="729"/>
      <c r="I83" s="730"/>
      <c r="J83" s="730"/>
      <c r="K83" s="730"/>
      <c r="L83" s="731"/>
      <c r="M83" s="740"/>
      <c r="N83" s="740"/>
      <c r="O83" s="740"/>
      <c r="P83" s="740"/>
      <c r="Q83" s="740"/>
      <c r="R83" s="740"/>
      <c r="S83" s="740"/>
      <c r="T83" s="740"/>
      <c r="U83" s="741"/>
      <c r="V83" s="732"/>
      <c r="W83" s="732"/>
      <c r="X83" s="732"/>
      <c r="Y83" s="732"/>
      <c r="Z83" s="732"/>
      <c r="AA83" s="732"/>
      <c r="AB83" s="732"/>
      <c r="AC83" s="732"/>
      <c r="AD83" s="732"/>
      <c r="AE83" s="732"/>
      <c r="AF83" s="732"/>
      <c r="AG83" s="732"/>
      <c r="AH83" s="732"/>
      <c r="AI83" s="732"/>
      <c r="AJ83" s="734"/>
    </row>
    <row r="84" customFormat="false" ht="12.75" hidden="false" customHeight="true" outlineLevel="0" collapsed="false">
      <c r="A84" s="735" t="s">
        <v>316</v>
      </c>
      <c r="B84" s="736" t="s">
        <v>317</v>
      </c>
      <c r="C84" s="737" t="s">
        <v>299</v>
      </c>
      <c r="D84" s="726" t="n">
        <v>25</v>
      </c>
      <c r="E84" s="727" t="n">
        <f aca="false">+G84-F84</f>
        <v>21</v>
      </c>
      <c r="F84" s="728" t="n">
        <f aca="false">+U84</f>
        <v>4</v>
      </c>
      <c r="G84" s="727" t="n">
        <f aca="false">SUM(L84:AJ84)</f>
        <v>25</v>
      </c>
      <c r="H84" s="729" t="n">
        <f aca="false">+D84-G84</f>
        <v>0</v>
      </c>
      <c r="I84" s="730"/>
      <c r="J84" s="730"/>
      <c r="K84" s="730"/>
      <c r="L84" s="731"/>
      <c r="M84" s="740"/>
      <c r="N84" s="740" t="n">
        <v>9</v>
      </c>
      <c r="O84" s="740"/>
      <c r="P84" s="740"/>
      <c r="Q84" s="740"/>
      <c r="R84" s="740" t="n">
        <v>8</v>
      </c>
      <c r="S84" s="740" t="n">
        <v>4</v>
      </c>
      <c r="T84" s="740"/>
      <c r="U84" s="741" t="n">
        <v>4</v>
      </c>
      <c r="V84" s="732"/>
      <c r="W84" s="732"/>
      <c r="X84" s="732"/>
      <c r="Y84" s="732"/>
      <c r="Z84" s="732"/>
      <c r="AA84" s="732"/>
      <c r="AB84" s="732"/>
      <c r="AC84" s="732"/>
      <c r="AD84" s="732"/>
      <c r="AE84" s="732"/>
      <c r="AF84" s="732"/>
      <c r="AG84" s="732"/>
      <c r="AH84" s="732"/>
      <c r="AI84" s="732"/>
      <c r="AJ84" s="734"/>
    </row>
    <row r="85" customFormat="false" ht="12.75" hidden="false" customHeight="true" outlineLevel="0" collapsed="false">
      <c r="A85" s="735"/>
      <c r="B85" s="736"/>
      <c r="C85" s="737"/>
      <c r="D85" s="726"/>
      <c r="E85" s="727" t="n">
        <f aca="false">+G85-F85</f>
        <v>0</v>
      </c>
      <c r="F85" s="728"/>
      <c r="G85" s="727" t="n">
        <f aca="false">SUM(L85:AJ85)</f>
        <v>0</v>
      </c>
      <c r="H85" s="729" t="n">
        <f aca="false">+D85-G85</f>
        <v>0</v>
      </c>
      <c r="I85" s="730"/>
      <c r="J85" s="730"/>
      <c r="K85" s="730"/>
      <c r="L85" s="731"/>
      <c r="M85" s="740"/>
      <c r="N85" s="740"/>
      <c r="O85" s="740"/>
      <c r="P85" s="740"/>
      <c r="Q85" s="740"/>
      <c r="R85" s="740"/>
      <c r="S85" s="740"/>
      <c r="T85" s="740"/>
      <c r="U85" s="741"/>
      <c r="V85" s="732"/>
      <c r="W85" s="732"/>
      <c r="X85" s="732"/>
      <c r="Y85" s="732"/>
      <c r="Z85" s="732"/>
      <c r="AA85" s="732"/>
      <c r="AB85" s="732"/>
      <c r="AC85" s="732"/>
      <c r="AD85" s="732"/>
      <c r="AE85" s="732"/>
      <c r="AF85" s="732"/>
      <c r="AG85" s="732"/>
      <c r="AH85" s="732"/>
      <c r="AI85" s="732"/>
      <c r="AJ85" s="734"/>
    </row>
    <row r="86" customFormat="false" ht="12.75" hidden="false" customHeight="true" outlineLevel="0" collapsed="false">
      <c r="A86" s="723" t="s">
        <v>318</v>
      </c>
      <c r="B86" s="762" t="s">
        <v>319</v>
      </c>
      <c r="C86" s="737"/>
      <c r="D86" s="726"/>
      <c r="E86" s="727"/>
      <c r="F86" s="728"/>
      <c r="G86" s="727"/>
      <c r="H86" s="729"/>
      <c r="I86" s="730"/>
      <c r="J86" s="730"/>
      <c r="K86" s="730"/>
      <c r="L86" s="731"/>
      <c r="M86" s="740"/>
      <c r="N86" s="740"/>
      <c r="O86" s="740"/>
      <c r="P86" s="740"/>
      <c r="Q86" s="740"/>
      <c r="R86" s="740"/>
      <c r="S86" s="740"/>
      <c r="T86" s="740"/>
      <c r="U86" s="741"/>
      <c r="V86" s="732"/>
      <c r="W86" s="732"/>
      <c r="X86" s="732"/>
      <c r="Y86" s="732"/>
      <c r="Z86" s="732"/>
      <c r="AA86" s="732"/>
      <c r="AB86" s="732"/>
      <c r="AC86" s="732"/>
      <c r="AD86" s="732"/>
      <c r="AE86" s="732"/>
      <c r="AF86" s="732"/>
      <c r="AG86" s="732"/>
      <c r="AH86" s="732"/>
      <c r="AI86" s="732"/>
      <c r="AJ86" s="734"/>
    </row>
    <row r="87" customFormat="false" ht="12.75" hidden="false" customHeight="true" outlineLevel="0" collapsed="false">
      <c r="A87" s="735" t="s">
        <v>320</v>
      </c>
      <c r="B87" s="736" t="s">
        <v>321</v>
      </c>
      <c r="C87" s="737" t="s">
        <v>322</v>
      </c>
      <c r="D87" s="726" t="n">
        <v>8</v>
      </c>
      <c r="E87" s="727" t="n">
        <f aca="false">+G87-F87</f>
        <v>4</v>
      </c>
      <c r="F87" s="728" t="n">
        <f aca="false">+U87</f>
        <v>4</v>
      </c>
      <c r="G87" s="727" t="n">
        <f aca="false">SUM(L87:AJ87)</f>
        <v>8</v>
      </c>
      <c r="H87" s="729" t="n">
        <f aca="false">+D87-G87</f>
        <v>0</v>
      </c>
      <c r="I87" s="730"/>
      <c r="J87" s="730"/>
      <c r="K87" s="730"/>
      <c r="L87" s="731"/>
      <c r="M87" s="740"/>
      <c r="N87" s="740" t="n">
        <v>4</v>
      </c>
      <c r="O87" s="732"/>
      <c r="P87" s="732"/>
      <c r="Q87" s="740"/>
      <c r="R87" s="740"/>
      <c r="S87" s="740"/>
      <c r="T87" s="740"/>
      <c r="U87" s="741" t="n">
        <v>4</v>
      </c>
      <c r="V87" s="732"/>
      <c r="W87" s="732"/>
      <c r="X87" s="732"/>
      <c r="Y87" s="732"/>
      <c r="Z87" s="732"/>
      <c r="AA87" s="732"/>
      <c r="AB87" s="732"/>
      <c r="AC87" s="732"/>
      <c r="AD87" s="732"/>
      <c r="AE87" s="732"/>
      <c r="AF87" s="732"/>
      <c r="AG87" s="732"/>
      <c r="AH87" s="732"/>
      <c r="AI87" s="732"/>
      <c r="AJ87" s="734"/>
    </row>
    <row r="88" s="761" customFormat="true" ht="12.75" hidden="false" customHeight="true" outlineLevel="0" collapsed="false">
      <c r="A88" s="763"/>
      <c r="B88" s="764"/>
      <c r="C88" s="765"/>
      <c r="D88" s="766"/>
      <c r="E88" s="767"/>
      <c r="F88" s="728"/>
      <c r="G88" s="767"/>
      <c r="H88" s="768"/>
      <c r="I88" s="756"/>
      <c r="J88" s="756"/>
      <c r="K88" s="756"/>
      <c r="L88" s="757"/>
      <c r="M88" s="740"/>
      <c r="N88" s="740"/>
      <c r="O88" s="758"/>
      <c r="P88" s="758"/>
      <c r="Q88" s="740"/>
      <c r="R88" s="740"/>
      <c r="S88" s="740"/>
      <c r="T88" s="740"/>
      <c r="U88" s="759"/>
      <c r="V88" s="758"/>
      <c r="W88" s="758"/>
      <c r="X88" s="758"/>
      <c r="Y88" s="758"/>
      <c r="Z88" s="758"/>
      <c r="AA88" s="758"/>
      <c r="AB88" s="758"/>
      <c r="AC88" s="758"/>
      <c r="AD88" s="758"/>
      <c r="AE88" s="758"/>
      <c r="AF88" s="758"/>
      <c r="AG88" s="758"/>
      <c r="AH88" s="758"/>
      <c r="AI88" s="758"/>
      <c r="AJ88" s="760"/>
    </row>
    <row r="89" customFormat="false" ht="12.75" hidden="false" customHeight="true" outlineLevel="0" collapsed="false">
      <c r="A89" s="769" t="s">
        <v>323</v>
      </c>
      <c r="B89" s="770" t="s">
        <v>324</v>
      </c>
      <c r="C89" s="748"/>
      <c r="D89" s="720"/>
      <c r="E89" s="749" t="n">
        <f aca="false">+G89-F89</f>
        <v>0</v>
      </c>
      <c r="F89" s="728"/>
      <c r="G89" s="749" t="n">
        <f aca="false">SUM(L89:AJ89)</f>
        <v>0</v>
      </c>
      <c r="H89" s="750" t="n">
        <f aca="false">+D89-G89</f>
        <v>0</v>
      </c>
      <c r="I89" s="730"/>
      <c r="J89" s="730"/>
      <c r="K89" s="730"/>
      <c r="L89" s="731"/>
      <c r="M89" s="740"/>
      <c r="N89" s="740"/>
      <c r="O89" s="732"/>
      <c r="P89" s="732"/>
      <c r="Q89" s="740"/>
      <c r="R89" s="740"/>
      <c r="S89" s="740"/>
      <c r="T89" s="740"/>
      <c r="U89" s="741"/>
      <c r="V89" s="732"/>
      <c r="W89" s="732"/>
      <c r="X89" s="732"/>
      <c r="Y89" s="732"/>
      <c r="Z89" s="732"/>
      <c r="AA89" s="732"/>
      <c r="AB89" s="732"/>
      <c r="AC89" s="732"/>
      <c r="AD89" s="732"/>
      <c r="AE89" s="732"/>
      <c r="AF89" s="732"/>
      <c r="AG89" s="732"/>
      <c r="AH89" s="732"/>
      <c r="AI89" s="732"/>
      <c r="AJ89" s="734"/>
    </row>
    <row r="90" customFormat="false" ht="12.75" hidden="false" customHeight="true" outlineLevel="0" collapsed="false">
      <c r="A90" s="735" t="s">
        <v>325</v>
      </c>
      <c r="B90" s="736" t="s">
        <v>326</v>
      </c>
      <c r="C90" s="737" t="s">
        <v>299</v>
      </c>
      <c r="D90" s="726" t="n">
        <v>9</v>
      </c>
      <c r="E90" s="727" t="n">
        <f aca="false">+G90-F90</f>
        <v>7</v>
      </c>
      <c r="F90" s="728" t="n">
        <f aca="false">+U90</f>
        <v>2</v>
      </c>
      <c r="G90" s="727" t="n">
        <f aca="false">SUM(L90:AJ90)</f>
        <v>9</v>
      </c>
      <c r="H90" s="729" t="n">
        <f aca="false">+D90-G90</f>
        <v>0</v>
      </c>
      <c r="I90" s="730"/>
      <c r="J90" s="730"/>
      <c r="K90" s="730"/>
      <c r="L90" s="731"/>
      <c r="M90" s="740"/>
      <c r="N90" s="740" t="n">
        <v>5</v>
      </c>
      <c r="O90" s="732"/>
      <c r="P90" s="732"/>
      <c r="Q90" s="740"/>
      <c r="R90" s="740"/>
      <c r="S90" s="740" t="n">
        <v>2</v>
      </c>
      <c r="T90" s="740"/>
      <c r="U90" s="741" t="n">
        <v>2</v>
      </c>
      <c r="V90" s="732"/>
      <c r="W90" s="732"/>
      <c r="X90" s="732"/>
      <c r="Y90" s="732"/>
      <c r="Z90" s="732"/>
      <c r="AA90" s="732"/>
      <c r="AB90" s="732"/>
      <c r="AC90" s="732"/>
      <c r="AD90" s="732"/>
      <c r="AE90" s="732"/>
      <c r="AF90" s="732"/>
      <c r="AG90" s="732"/>
      <c r="AH90" s="732"/>
      <c r="AI90" s="732"/>
      <c r="AJ90" s="734"/>
    </row>
    <row r="91" customFormat="false" ht="12.75" hidden="false" customHeight="true" outlineLevel="0" collapsed="false">
      <c r="A91" s="735" t="s">
        <v>327</v>
      </c>
      <c r="B91" s="736" t="s">
        <v>328</v>
      </c>
      <c r="C91" s="737" t="s">
        <v>299</v>
      </c>
      <c r="D91" s="726" t="n">
        <v>10</v>
      </c>
      <c r="E91" s="727" t="n">
        <f aca="false">+G91-F91</f>
        <v>8</v>
      </c>
      <c r="F91" s="728" t="n">
        <f aca="false">+U91</f>
        <v>2</v>
      </c>
      <c r="G91" s="727" t="n">
        <f aca="false">SUM(L91:AJ91)</f>
        <v>10</v>
      </c>
      <c r="H91" s="729" t="n">
        <f aca="false">+D91-G91</f>
        <v>0</v>
      </c>
      <c r="I91" s="730"/>
      <c r="J91" s="730"/>
      <c r="K91" s="730"/>
      <c r="L91" s="731"/>
      <c r="M91" s="740"/>
      <c r="N91" s="740" t="n">
        <v>5</v>
      </c>
      <c r="O91" s="732"/>
      <c r="P91" s="732"/>
      <c r="Q91" s="740"/>
      <c r="R91" s="740"/>
      <c r="S91" s="740" t="n">
        <v>3</v>
      </c>
      <c r="T91" s="740"/>
      <c r="U91" s="741" t="n">
        <v>2</v>
      </c>
      <c r="V91" s="732"/>
      <c r="W91" s="732"/>
      <c r="X91" s="732"/>
      <c r="Y91" s="732"/>
      <c r="Z91" s="732"/>
      <c r="AA91" s="732"/>
      <c r="AB91" s="732"/>
      <c r="AC91" s="732"/>
      <c r="AD91" s="732"/>
      <c r="AE91" s="732"/>
      <c r="AF91" s="732"/>
      <c r="AG91" s="732"/>
      <c r="AH91" s="732"/>
      <c r="AI91" s="732"/>
      <c r="AJ91" s="734"/>
    </row>
    <row r="92" customFormat="false" ht="12.75" hidden="false" customHeight="true" outlineLevel="0" collapsed="false">
      <c r="A92" s="735"/>
      <c r="B92" s="736"/>
      <c r="C92" s="737"/>
      <c r="D92" s="726"/>
      <c r="E92" s="727"/>
      <c r="F92" s="728"/>
      <c r="G92" s="727"/>
      <c r="H92" s="729"/>
      <c r="I92" s="730"/>
      <c r="J92" s="730"/>
      <c r="K92" s="730"/>
      <c r="L92" s="731"/>
      <c r="M92" s="740"/>
      <c r="N92" s="740"/>
      <c r="O92" s="732"/>
      <c r="P92" s="732"/>
      <c r="Q92" s="740"/>
      <c r="R92" s="740"/>
      <c r="S92" s="740"/>
      <c r="T92" s="740"/>
      <c r="U92" s="741"/>
      <c r="V92" s="732"/>
      <c r="W92" s="732"/>
      <c r="X92" s="732"/>
      <c r="Y92" s="732"/>
      <c r="Z92" s="732"/>
      <c r="AA92" s="732"/>
      <c r="AB92" s="732"/>
      <c r="AC92" s="732"/>
      <c r="AD92" s="732"/>
      <c r="AE92" s="732"/>
      <c r="AF92" s="732"/>
      <c r="AG92" s="732"/>
      <c r="AH92" s="732"/>
      <c r="AI92" s="732"/>
      <c r="AJ92" s="734"/>
    </row>
    <row r="93" customFormat="false" ht="12.75" hidden="false" customHeight="true" outlineLevel="0" collapsed="false">
      <c r="A93" s="723" t="s">
        <v>329</v>
      </c>
      <c r="B93" s="762" t="s">
        <v>330</v>
      </c>
      <c r="C93" s="737"/>
      <c r="D93" s="726"/>
      <c r="E93" s="727" t="n">
        <f aca="false">+G93-F93</f>
        <v>0</v>
      </c>
      <c r="F93" s="728"/>
      <c r="G93" s="727" t="n">
        <f aca="false">SUM(L93:AJ93)</f>
        <v>0</v>
      </c>
      <c r="H93" s="729" t="n">
        <f aca="false">+D93-G93</f>
        <v>0</v>
      </c>
      <c r="I93" s="730"/>
      <c r="J93" s="730"/>
      <c r="K93" s="730"/>
      <c r="L93" s="731"/>
      <c r="M93" s="740"/>
      <c r="N93" s="740"/>
      <c r="O93" s="732"/>
      <c r="P93" s="732"/>
      <c r="Q93" s="740"/>
      <c r="R93" s="740"/>
      <c r="S93" s="740"/>
      <c r="T93" s="740"/>
      <c r="U93" s="741"/>
      <c r="V93" s="732"/>
      <c r="W93" s="732"/>
      <c r="X93" s="732"/>
      <c r="Y93" s="732"/>
      <c r="Z93" s="732"/>
      <c r="AA93" s="732"/>
      <c r="AB93" s="732"/>
      <c r="AC93" s="732"/>
      <c r="AD93" s="732"/>
      <c r="AE93" s="732"/>
      <c r="AF93" s="732"/>
      <c r="AG93" s="732"/>
      <c r="AH93" s="732"/>
      <c r="AI93" s="732"/>
      <c r="AJ93" s="734"/>
    </row>
    <row r="94" customFormat="false" ht="12.75" hidden="false" customHeight="true" outlineLevel="0" collapsed="false">
      <c r="A94" s="735" t="s">
        <v>331</v>
      </c>
      <c r="B94" s="736" t="s">
        <v>332</v>
      </c>
      <c r="C94" s="737" t="s">
        <v>333</v>
      </c>
      <c r="D94" s="726" t="n">
        <v>1</v>
      </c>
      <c r="E94" s="727" t="n">
        <f aca="false">+G94-F94</f>
        <v>0.9</v>
      </c>
      <c r="F94" s="728" t="n">
        <f aca="false">+U94</f>
        <v>0.1</v>
      </c>
      <c r="G94" s="727" t="n">
        <f aca="false">SUM(L94:AJ94)</f>
        <v>1</v>
      </c>
      <c r="H94" s="729" t="n">
        <f aca="false">+D94-G94</f>
        <v>0</v>
      </c>
      <c r="I94" s="730"/>
      <c r="J94" s="730"/>
      <c r="K94" s="730"/>
      <c r="L94" s="731"/>
      <c r="M94" s="740"/>
      <c r="N94" s="740" t="n">
        <v>0.4</v>
      </c>
      <c r="O94" s="732"/>
      <c r="P94" s="732"/>
      <c r="Q94" s="740"/>
      <c r="R94" s="740" t="n">
        <v>0.4</v>
      </c>
      <c r="S94" s="740" t="n">
        <v>0.1</v>
      </c>
      <c r="T94" s="740"/>
      <c r="U94" s="741" t="n">
        <v>0.1</v>
      </c>
      <c r="V94" s="732"/>
      <c r="W94" s="732"/>
      <c r="X94" s="732"/>
      <c r="Y94" s="732"/>
      <c r="Z94" s="732"/>
      <c r="AA94" s="732"/>
      <c r="AB94" s="732"/>
      <c r="AC94" s="732"/>
      <c r="AD94" s="732"/>
      <c r="AE94" s="732"/>
      <c r="AF94" s="732"/>
      <c r="AG94" s="732"/>
      <c r="AH94" s="732"/>
      <c r="AI94" s="732"/>
      <c r="AJ94" s="734"/>
    </row>
    <row r="95" s="761" customFormat="true" ht="12.75" hidden="false" customHeight="true" outlineLevel="0" collapsed="false">
      <c r="A95" s="735"/>
      <c r="B95" s="736"/>
      <c r="C95" s="737"/>
      <c r="D95" s="745"/>
      <c r="E95" s="754"/>
      <c r="F95" s="728"/>
      <c r="G95" s="754"/>
      <c r="H95" s="755"/>
      <c r="I95" s="756"/>
      <c r="J95" s="756"/>
      <c r="K95" s="756"/>
      <c r="L95" s="757"/>
      <c r="M95" s="740"/>
      <c r="N95" s="740"/>
      <c r="O95" s="758"/>
      <c r="P95" s="758"/>
      <c r="Q95" s="740"/>
      <c r="R95" s="740"/>
      <c r="S95" s="740"/>
      <c r="T95" s="740"/>
      <c r="U95" s="759"/>
      <c r="V95" s="758"/>
      <c r="W95" s="758"/>
      <c r="X95" s="758"/>
      <c r="Y95" s="758"/>
      <c r="Z95" s="758"/>
      <c r="AA95" s="758"/>
      <c r="AB95" s="758"/>
      <c r="AC95" s="758"/>
      <c r="AD95" s="758"/>
      <c r="AE95" s="758"/>
      <c r="AF95" s="758"/>
      <c r="AG95" s="758"/>
      <c r="AH95" s="758"/>
      <c r="AI95" s="758"/>
      <c r="AJ95" s="760"/>
    </row>
    <row r="96" customFormat="false" ht="12.75" hidden="false" customHeight="true" outlineLevel="0" collapsed="false">
      <c r="A96" s="723" t="s">
        <v>334</v>
      </c>
      <c r="B96" s="724" t="s">
        <v>335</v>
      </c>
      <c r="C96" s="737"/>
      <c r="D96" s="726"/>
      <c r="E96" s="727"/>
      <c r="F96" s="728"/>
      <c r="G96" s="727"/>
      <c r="H96" s="729" t="n">
        <f aca="false">+D96-G96</f>
        <v>0</v>
      </c>
      <c r="I96" s="730"/>
      <c r="J96" s="730"/>
      <c r="K96" s="730"/>
      <c r="L96" s="731"/>
      <c r="M96" s="740"/>
      <c r="N96" s="740"/>
      <c r="O96" s="732"/>
      <c r="P96" s="732"/>
      <c r="Q96" s="740"/>
      <c r="R96" s="740"/>
      <c r="S96" s="740"/>
      <c r="T96" s="740"/>
      <c r="U96" s="741"/>
      <c r="V96" s="732"/>
      <c r="W96" s="732"/>
      <c r="X96" s="732"/>
      <c r="Y96" s="732"/>
      <c r="Z96" s="732"/>
      <c r="AA96" s="732"/>
      <c r="AB96" s="732"/>
      <c r="AC96" s="732"/>
      <c r="AD96" s="732"/>
      <c r="AE96" s="732"/>
      <c r="AF96" s="732"/>
      <c r="AG96" s="732"/>
      <c r="AH96" s="732"/>
      <c r="AI96" s="732"/>
      <c r="AJ96" s="734"/>
    </row>
    <row r="97" customFormat="false" ht="12.75" hidden="false" customHeight="true" outlineLevel="0" collapsed="false">
      <c r="A97" s="723" t="s">
        <v>336</v>
      </c>
      <c r="B97" s="724" t="s">
        <v>289</v>
      </c>
      <c r="C97" s="737"/>
      <c r="D97" s="726"/>
      <c r="E97" s="727"/>
      <c r="F97" s="728"/>
      <c r="G97" s="727"/>
      <c r="H97" s="729" t="n">
        <f aca="false">+D97-G97</f>
        <v>0</v>
      </c>
      <c r="I97" s="730"/>
      <c r="J97" s="730"/>
      <c r="K97" s="730"/>
      <c r="L97" s="731"/>
      <c r="M97" s="740"/>
      <c r="N97" s="740"/>
      <c r="O97" s="732"/>
      <c r="P97" s="732"/>
      <c r="Q97" s="740"/>
      <c r="R97" s="740"/>
      <c r="S97" s="740"/>
      <c r="T97" s="740"/>
      <c r="U97" s="741"/>
      <c r="V97" s="732"/>
      <c r="W97" s="732"/>
      <c r="X97" s="732"/>
      <c r="Y97" s="732"/>
      <c r="Z97" s="732"/>
      <c r="AA97" s="732"/>
      <c r="AB97" s="732"/>
      <c r="AC97" s="732"/>
      <c r="AD97" s="732"/>
      <c r="AE97" s="732"/>
      <c r="AF97" s="732"/>
      <c r="AG97" s="732"/>
      <c r="AH97" s="732"/>
      <c r="AI97" s="732"/>
      <c r="AJ97" s="734"/>
    </row>
    <row r="98" customFormat="false" ht="12.75" hidden="false" customHeight="true" outlineLevel="0" collapsed="false">
      <c r="A98" s="723" t="s">
        <v>337</v>
      </c>
      <c r="B98" s="724" t="s">
        <v>291</v>
      </c>
      <c r="C98" s="737"/>
      <c r="D98" s="726"/>
      <c r="E98" s="727"/>
      <c r="F98" s="728"/>
      <c r="G98" s="727"/>
      <c r="H98" s="729" t="n">
        <f aca="false">+D98-G98</f>
        <v>0</v>
      </c>
      <c r="I98" s="730"/>
      <c r="J98" s="730"/>
      <c r="K98" s="730"/>
      <c r="L98" s="731"/>
      <c r="M98" s="740"/>
      <c r="N98" s="740"/>
      <c r="O98" s="732"/>
      <c r="P98" s="732"/>
      <c r="Q98" s="740"/>
      <c r="R98" s="740"/>
      <c r="S98" s="740"/>
      <c r="T98" s="740"/>
      <c r="U98" s="741"/>
      <c r="V98" s="732"/>
      <c r="W98" s="732"/>
      <c r="X98" s="732"/>
      <c r="Y98" s="732"/>
      <c r="Z98" s="732"/>
      <c r="AA98" s="732"/>
      <c r="AB98" s="732"/>
      <c r="AC98" s="732"/>
      <c r="AD98" s="732"/>
      <c r="AE98" s="732"/>
      <c r="AF98" s="732"/>
      <c r="AG98" s="732"/>
      <c r="AH98" s="732"/>
      <c r="AI98" s="732"/>
      <c r="AJ98" s="734"/>
    </row>
    <row r="99" customFormat="false" ht="12.75" hidden="false" customHeight="true" outlineLevel="0" collapsed="false">
      <c r="A99" s="735" t="s">
        <v>338</v>
      </c>
      <c r="B99" s="736" t="s">
        <v>339</v>
      </c>
      <c r="C99" s="737" t="s">
        <v>322</v>
      </c>
      <c r="D99" s="726" t="n">
        <v>80</v>
      </c>
      <c r="E99" s="727" t="n">
        <f aca="false">+G99-F99</f>
        <v>70</v>
      </c>
      <c r="F99" s="728" t="n">
        <f aca="false">+U99</f>
        <v>10</v>
      </c>
      <c r="G99" s="727" t="n">
        <f aca="false">SUM(L99:AJ99)</f>
        <v>80</v>
      </c>
      <c r="H99" s="729" t="n">
        <f aca="false">+D99-G99</f>
        <v>0</v>
      </c>
      <c r="I99" s="730"/>
      <c r="J99" s="730"/>
      <c r="K99" s="730"/>
      <c r="L99" s="731"/>
      <c r="M99" s="740" t="n">
        <v>20</v>
      </c>
      <c r="N99" s="740" t="n">
        <v>0</v>
      </c>
      <c r="O99" s="732"/>
      <c r="P99" s="732"/>
      <c r="Q99" s="740" t="n">
        <v>20</v>
      </c>
      <c r="R99" s="740" t="n">
        <v>20</v>
      </c>
      <c r="S99" s="740" t="n">
        <v>10</v>
      </c>
      <c r="T99" s="740"/>
      <c r="U99" s="741" t="n">
        <v>10</v>
      </c>
      <c r="V99" s="732"/>
      <c r="W99" s="732"/>
      <c r="X99" s="732"/>
      <c r="Y99" s="732"/>
      <c r="Z99" s="732"/>
      <c r="AA99" s="732"/>
      <c r="AB99" s="732"/>
      <c r="AC99" s="732"/>
      <c r="AD99" s="732"/>
      <c r="AE99" s="732"/>
      <c r="AF99" s="732"/>
      <c r="AG99" s="732"/>
      <c r="AH99" s="732"/>
      <c r="AI99" s="732"/>
      <c r="AJ99" s="734"/>
    </row>
    <row r="100" customFormat="false" ht="12.75" hidden="false" customHeight="true" outlineLevel="0" collapsed="false">
      <c r="A100" s="735"/>
      <c r="B100" s="736"/>
      <c r="C100" s="737"/>
      <c r="D100" s="726"/>
      <c r="E100" s="727"/>
      <c r="F100" s="728"/>
      <c r="G100" s="727"/>
      <c r="H100" s="729"/>
      <c r="I100" s="730"/>
      <c r="J100" s="730"/>
      <c r="K100" s="730"/>
      <c r="L100" s="731"/>
      <c r="M100" s="740"/>
      <c r="N100" s="740"/>
      <c r="O100" s="732"/>
      <c r="P100" s="732"/>
      <c r="Q100" s="740"/>
      <c r="R100" s="740"/>
      <c r="S100" s="740"/>
      <c r="T100" s="740"/>
      <c r="U100" s="741"/>
      <c r="V100" s="732"/>
      <c r="W100" s="732"/>
      <c r="X100" s="732"/>
      <c r="Y100" s="732"/>
      <c r="Z100" s="732"/>
      <c r="AA100" s="732"/>
      <c r="AB100" s="732"/>
      <c r="AC100" s="732"/>
      <c r="AD100" s="732"/>
      <c r="AE100" s="732"/>
      <c r="AF100" s="732"/>
      <c r="AG100" s="732"/>
      <c r="AH100" s="732"/>
      <c r="AI100" s="732"/>
      <c r="AJ100" s="734"/>
    </row>
    <row r="101" customFormat="false" ht="12.75" hidden="false" customHeight="true" outlineLevel="0" collapsed="false">
      <c r="A101" s="723" t="s">
        <v>340</v>
      </c>
      <c r="B101" s="762" t="s">
        <v>296</v>
      </c>
      <c r="C101" s="737"/>
      <c r="D101" s="726"/>
      <c r="E101" s="727" t="n">
        <f aca="false">+G101-F101</f>
        <v>0</v>
      </c>
      <c r="F101" s="728"/>
      <c r="G101" s="727"/>
      <c r="H101" s="729"/>
      <c r="I101" s="730"/>
      <c r="J101" s="730"/>
      <c r="K101" s="730"/>
      <c r="L101" s="731"/>
      <c r="M101" s="740"/>
      <c r="N101" s="740"/>
      <c r="O101" s="732"/>
      <c r="P101" s="732"/>
      <c r="Q101" s="740"/>
      <c r="R101" s="740"/>
      <c r="S101" s="740"/>
      <c r="T101" s="740"/>
      <c r="U101" s="741"/>
      <c r="V101" s="732"/>
      <c r="W101" s="732"/>
      <c r="X101" s="732"/>
      <c r="Y101" s="732"/>
      <c r="Z101" s="732"/>
      <c r="AA101" s="732"/>
      <c r="AB101" s="732"/>
      <c r="AC101" s="732"/>
      <c r="AD101" s="732"/>
      <c r="AE101" s="732"/>
      <c r="AF101" s="732"/>
      <c r="AG101" s="732"/>
      <c r="AH101" s="732"/>
      <c r="AI101" s="732"/>
      <c r="AJ101" s="734"/>
    </row>
    <row r="102" customFormat="false" ht="12.75" hidden="false" customHeight="true" outlineLevel="0" collapsed="false">
      <c r="A102" s="735" t="s">
        <v>341</v>
      </c>
      <c r="B102" s="736" t="s">
        <v>342</v>
      </c>
      <c r="C102" s="737" t="s">
        <v>299</v>
      </c>
      <c r="D102" s="726" t="n">
        <v>89</v>
      </c>
      <c r="E102" s="727" t="n">
        <f aca="false">+G102-F102</f>
        <v>88</v>
      </c>
      <c r="F102" s="728" t="n">
        <f aca="false">+U102</f>
        <v>1</v>
      </c>
      <c r="G102" s="727" t="n">
        <f aca="false">SUM(L102:AJ102)</f>
        <v>89</v>
      </c>
      <c r="H102" s="729" t="n">
        <f aca="false">+D102-G102</f>
        <v>0</v>
      </c>
      <c r="I102" s="730"/>
      <c r="J102" s="730"/>
      <c r="K102" s="730"/>
      <c r="L102" s="731"/>
      <c r="M102" s="740" t="n">
        <v>45</v>
      </c>
      <c r="N102" s="740" t="n">
        <v>1</v>
      </c>
      <c r="O102" s="740" t="n">
        <v>2</v>
      </c>
      <c r="P102" s="732"/>
      <c r="Q102" s="740" t="n">
        <v>19</v>
      </c>
      <c r="R102" s="740" t="n">
        <v>21</v>
      </c>
      <c r="S102" s="740"/>
      <c r="T102" s="740"/>
      <c r="U102" s="741" t="n">
        <v>1</v>
      </c>
      <c r="V102" s="732"/>
      <c r="W102" s="732"/>
      <c r="X102" s="732"/>
      <c r="Y102" s="732"/>
      <c r="Z102" s="732"/>
      <c r="AA102" s="732"/>
      <c r="AB102" s="732"/>
      <c r="AC102" s="732"/>
      <c r="AD102" s="732"/>
      <c r="AE102" s="732"/>
      <c r="AF102" s="732"/>
      <c r="AG102" s="732"/>
      <c r="AH102" s="732"/>
      <c r="AI102" s="732"/>
      <c r="AJ102" s="734"/>
    </row>
    <row r="103" customFormat="false" ht="12.75" hidden="false" customHeight="true" outlineLevel="0" collapsed="false">
      <c r="A103" s="735" t="s">
        <v>343</v>
      </c>
      <c r="B103" s="736" t="s">
        <v>344</v>
      </c>
      <c r="C103" s="737" t="s">
        <v>299</v>
      </c>
      <c r="D103" s="726" t="n">
        <v>232</v>
      </c>
      <c r="E103" s="727" t="n">
        <f aca="false">+G103-F103</f>
        <v>224</v>
      </c>
      <c r="F103" s="728" t="n">
        <f aca="false">+U103</f>
        <v>8</v>
      </c>
      <c r="G103" s="727" t="n">
        <f aca="false">SUM(L103:AJ103)</f>
        <v>232</v>
      </c>
      <c r="H103" s="729" t="n">
        <f aca="false">+D103-G103</f>
        <v>0</v>
      </c>
      <c r="I103" s="730"/>
      <c r="J103" s="730"/>
      <c r="K103" s="730"/>
      <c r="L103" s="731"/>
      <c r="M103" s="740" t="n">
        <v>123</v>
      </c>
      <c r="N103" s="740" t="n">
        <v>16</v>
      </c>
      <c r="O103" s="740" t="n">
        <v>52</v>
      </c>
      <c r="P103" s="732"/>
      <c r="Q103" s="740" t="n">
        <v>20</v>
      </c>
      <c r="R103" s="740"/>
      <c r="S103" s="740" t="n">
        <v>10</v>
      </c>
      <c r="T103" s="740" t="n">
        <v>3</v>
      </c>
      <c r="U103" s="741" t="n">
        <v>8</v>
      </c>
      <c r="V103" s="732"/>
      <c r="W103" s="732"/>
      <c r="X103" s="732"/>
      <c r="Y103" s="732"/>
      <c r="Z103" s="732"/>
      <c r="AA103" s="732"/>
      <c r="AB103" s="732"/>
      <c r="AC103" s="732"/>
      <c r="AD103" s="732"/>
      <c r="AE103" s="732"/>
      <c r="AF103" s="732"/>
      <c r="AG103" s="732"/>
      <c r="AH103" s="732"/>
      <c r="AI103" s="732"/>
      <c r="AJ103" s="734"/>
    </row>
    <row r="104" s="761" customFormat="true" ht="12.75" hidden="false" customHeight="true" outlineLevel="0" collapsed="false">
      <c r="A104" s="751"/>
      <c r="B104" s="752"/>
      <c r="C104" s="753"/>
      <c r="D104" s="745"/>
      <c r="E104" s="754"/>
      <c r="F104" s="728"/>
      <c r="G104" s="754"/>
      <c r="H104" s="755"/>
      <c r="I104" s="756"/>
      <c r="J104" s="756"/>
      <c r="K104" s="756"/>
      <c r="L104" s="757"/>
      <c r="M104" s="740"/>
      <c r="N104" s="740"/>
      <c r="O104" s="740"/>
      <c r="P104" s="758"/>
      <c r="Q104" s="740"/>
      <c r="R104" s="740"/>
      <c r="S104" s="740"/>
      <c r="T104" s="740"/>
      <c r="U104" s="759"/>
      <c r="V104" s="758"/>
      <c r="W104" s="758"/>
      <c r="X104" s="758"/>
      <c r="Y104" s="758"/>
      <c r="Z104" s="758"/>
      <c r="AA104" s="758"/>
      <c r="AB104" s="758"/>
      <c r="AC104" s="758"/>
      <c r="AD104" s="758"/>
      <c r="AE104" s="758"/>
      <c r="AF104" s="758"/>
      <c r="AG104" s="758"/>
      <c r="AH104" s="758"/>
      <c r="AI104" s="758"/>
      <c r="AJ104" s="760"/>
    </row>
    <row r="105" customFormat="false" ht="12.75" hidden="false" customHeight="true" outlineLevel="0" collapsed="false">
      <c r="A105" s="723" t="s">
        <v>345</v>
      </c>
      <c r="B105" s="762" t="s">
        <v>301</v>
      </c>
      <c r="C105" s="737"/>
      <c r="D105" s="726"/>
      <c r="E105" s="727" t="n">
        <f aca="false">+G105-F105</f>
        <v>0</v>
      </c>
      <c r="F105" s="728"/>
      <c r="G105" s="727"/>
      <c r="H105" s="729"/>
      <c r="I105" s="730"/>
      <c r="J105" s="730"/>
      <c r="K105" s="730"/>
      <c r="L105" s="731"/>
      <c r="M105" s="740"/>
      <c r="N105" s="740"/>
      <c r="O105" s="740"/>
      <c r="P105" s="732"/>
      <c r="Q105" s="740"/>
      <c r="R105" s="740"/>
      <c r="S105" s="740"/>
      <c r="T105" s="740"/>
      <c r="U105" s="741"/>
      <c r="V105" s="732"/>
      <c r="W105" s="732"/>
      <c r="X105" s="732"/>
      <c r="Y105" s="732"/>
      <c r="Z105" s="732"/>
      <c r="AA105" s="732"/>
      <c r="AB105" s="732"/>
      <c r="AC105" s="732"/>
      <c r="AD105" s="732"/>
      <c r="AE105" s="732"/>
      <c r="AF105" s="732"/>
      <c r="AG105" s="732"/>
      <c r="AH105" s="732"/>
      <c r="AI105" s="732"/>
      <c r="AJ105" s="734"/>
    </row>
    <row r="106" customFormat="false" ht="12.75" hidden="false" customHeight="true" outlineLevel="0" collapsed="false">
      <c r="A106" s="735" t="s">
        <v>346</v>
      </c>
      <c r="B106" s="736" t="s">
        <v>347</v>
      </c>
      <c r="C106" s="737" t="s">
        <v>299</v>
      </c>
      <c r="D106" s="726" t="n">
        <v>102</v>
      </c>
      <c r="E106" s="727" t="n">
        <f aca="false">+G106-F106</f>
        <v>98</v>
      </c>
      <c r="F106" s="728" t="n">
        <f aca="false">+U106</f>
        <v>4</v>
      </c>
      <c r="G106" s="727" t="n">
        <f aca="false">SUM(L106:AJ106)</f>
        <v>102</v>
      </c>
      <c r="H106" s="729" t="n">
        <f aca="false">+D106-G106</f>
        <v>0</v>
      </c>
      <c r="I106" s="730"/>
      <c r="J106" s="730"/>
      <c r="K106" s="730"/>
      <c r="L106" s="731"/>
      <c r="M106" s="740" t="n">
        <v>54</v>
      </c>
      <c r="N106" s="740" t="n">
        <v>14</v>
      </c>
      <c r="O106" s="740" t="n">
        <v>14</v>
      </c>
      <c r="P106" s="732"/>
      <c r="Q106" s="740" t="n">
        <v>7</v>
      </c>
      <c r="R106" s="740" t="n">
        <v>7</v>
      </c>
      <c r="S106" s="740" t="n">
        <v>2</v>
      </c>
      <c r="T106" s="740"/>
      <c r="U106" s="741" t="n">
        <v>4</v>
      </c>
      <c r="V106" s="732"/>
      <c r="W106" s="732"/>
      <c r="X106" s="732"/>
      <c r="Y106" s="732"/>
      <c r="Z106" s="732"/>
      <c r="AA106" s="732"/>
      <c r="AB106" s="732"/>
      <c r="AC106" s="732"/>
      <c r="AD106" s="732"/>
      <c r="AE106" s="732"/>
      <c r="AF106" s="732"/>
      <c r="AG106" s="732"/>
      <c r="AH106" s="732"/>
      <c r="AI106" s="732"/>
      <c r="AJ106" s="734"/>
    </row>
    <row r="107" customFormat="false" ht="12.75" hidden="false" customHeight="true" outlineLevel="0" collapsed="false">
      <c r="A107" s="735" t="s">
        <v>348</v>
      </c>
      <c r="B107" s="736" t="s">
        <v>349</v>
      </c>
      <c r="C107" s="737" t="s">
        <v>299</v>
      </c>
      <c r="D107" s="726" t="n">
        <v>17</v>
      </c>
      <c r="E107" s="727" t="n">
        <f aca="false">+G107-F107</f>
        <v>16</v>
      </c>
      <c r="F107" s="728" t="n">
        <f aca="false">+U107</f>
        <v>1</v>
      </c>
      <c r="G107" s="727" t="n">
        <f aca="false">SUM(L107:AJ107)</f>
        <v>17</v>
      </c>
      <c r="H107" s="729" t="n">
        <f aca="false">+D107-G107</f>
        <v>0</v>
      </c>
      <c r="I107" s="730"/>
      <c r="J107" s="730"/>
      <c r="K107" s="730"/>
      <c r="L107" s="731"/>
      <c r="M107" s="740" t="n">
        <v>7</v>
      </c>
      <c r="N107" s="740" t="n">
        <v>1</v>
      </c>
      <c r="O107" s="740" t="n">
        <v>4</v>
      </c>
      <c r="P107" s="732"/>
      <c r="Q107" s="740" t="n">
        <v>3</v>
      </c>
      <c r="R107" s="740" t="n">
        <v>1</v>
      </c>
      <c r="S107" s="740"/>
      <c r="T107" s="740"/>
      <c r="U107" s="741" t="n">
        <v>1</v>
      </c>
      <c r="V107" s="732"/>
      <c r="W107" s="732"/>
      <c r="X107" s="732"/>
      <c r="Y107" s="732"/>
      <c r="Z107" s="732"/>
      <c r="AA107" s="732"/>
      <c r="AB107" s="732"/>
      <c r="AC107" s="732"/>
      <c r="AD107" s="732"/>
      <c r="AE107" s="732"/>
      <c r="AF107" s="732"/>
      <c r="AG107" s="732"/>
      <c r="AH107" s="732"/>
      <c r="AI107" s="732"/>
      <c r="AJ107" s="734"/>
    </row>
    <row r="108" s="761" customFormat="true" ht="12.75" hidden="false" customHeight="true" outlineLevel="0" collapsed="false">
      <c r="A108" s="735"/>
      <c r="B108" s="736"/>
      <c r="C108" s="737"/>
      <c r="D108" s="745"/>
      <c r="E108" s="754"/>
      <c r="F108" s="728"/>
      <c r="G108" s="754"/>
      <c r="H108" s="755"/>
      <c r="I108" s="756"/>
      <c r="J108" s="756"/>
      <c r="K108" s="756"/>
      <c r="L108" s="757"/>
      <c r="M108" s="740"/>
      <c r="N108" s="740"/>
      <c r="O108" s="740"/>
      <c r="P108" s="758"/>
      <c r="Q108" s="740"/>
      <c r="R108" s="740"/>
      <c r="S108" s="740"/>
      <c r="T108" s="740"/>
      <c r="U108" s="759"/>
      <c r="V108" s="758"/>
      <c r="W108" s="758"/>
      <c r="X108" s="758"/>
      <c r="Y108" s="758"/>
      <c r="Z108" s="758"/>
      <c r="AA108" s="758"/>
      <c r="AB108" s="758"/>
      <c r="AC108" s="758"/>
      <c r="AD108" s="758"/>
      <c r="AE108" s="758"/>
      <c r="AF108" s="758"/>
      <c r="AG108" s="758"/>
      <c r="AH108" s="758"/>
      <c r="AI108" s="758"/>
      <c r="AJ108" s="760"/>
    </row>
    <row r="109" customFormat="false" ht="12.75" hidden="false" customHeight="true" outlineLevel="0" collapsed="false">
      <c r="A109" s="723" t="s">
        <v>350</v>
      </c>
      <c r="B109" s="762" t="s">
        <v>305</v>
      </c>
      <c r="C109" s="737"/>
      <c r="D109" s="726"/>
      <c r="E109" s="727"/>
      <c r="F109" s="728"/>
      <c r="G109" s="727"/>
      <c r="H109" s="729"/>
      <c r="I109" s="730"/>
      <c r="J109" s="730"/>
      <c r="K109" s="730"/>
      <c r="L109" s="731"/>
      <c r="M109" s="740"/>
      <c r="N109" s="740"/>
      <c r="O109" s="740"/>
      <c r="P109" s="732"/>
      <c r="Q109" s="740"/>
      <c r="R109" s="740"/>
      <c r="S109" s="740"/>
      <c r="T109" s="740"/>
      <c r="U109" s="741"/>
      <c r="V109" s="732"/>
      <c r="W109" s="732"/>
      <c r="X109" s="732"/>
      <c r="Y109" s="732"/>
      <c r="Z109" s="732"/>
      <c r="AA109" s="732"/>
      <c r="AB109" s="732"/>
      <c r="AC109" s="732"/>
      <c r="AD109" s="732"/>
      <c r="AE109" s="732"/>
      <c r="AF109" s="732"/>
      <c r="AG109" s="732"/>
      <c r="AH109" s="732"/>
      <c r="AI109" s="732"/>
      <c r="AJ109" s="734"/>
    </row>
    <row r="110" customFormat="false" ht="12.75" hidden="false" customHeight="true" outlineLevel="0" collapsed="false">
      <c r="A110" s="735" t="s">
        <v>351</v>
      </c>
      <c r="B110" s="736" t="s">
        <v>352</v>
      </c>
      <c r="C110" s="737" t="s">
        <v>299</v>
      </c>
      <c r="D110" s="726" t="n">
        <v>540</v>
      </c>
      <c r="E110" s="727" t="n">
        <f aca="false">+G110-F110</f>
        <v>524</v>
      </c>
      <c r="F110" s="728" t="n">
        <f aca="false">+U110</f>
        <v>16</v>
      </c>
      <c r="G110" s="727" t="n">
        <f aca="false">SUM(L110:AJ110)</f>
        <v>540</v>
      </c>
      <c r="H110" s="729" t="n">
        <f aca="false">+D110-G110</f>
        <v>0</v>
      </c>
      <c r="I110" s="730"/>
      <c r="J110" s="730"/>
      <c r="K110" s="730"/>
      <c r="L110" s="731"/>
      <c r="M110" s="740" t="n">
        <v>267</v>
      </c>
      <c r="N110" s="740" t="n">
        <v>53</v>
      </c>
      <c r="O110" s="740" t="n">
        <v>102</v>
      </c>
      <c r="P110" s="732"/>
      <c r="Q110" s="740" t="n">
        <v>46</v>
      </c>
      <c r="R110" s="740" t="n">
        <v>40</v>
      </c>
      <c r="S110" s="740" t="n">
        <v>16</v>
      </c>
      <c r="T110" s="740"/>
      <c r="U110" s="741" t="n">
        <v>16</v>
      </c>
      <c r="V110" s="732"/>
      <c r="W110" s="732"/>
      <c r="X110" s="732"/>
      <c r="Y110" s="732"/>
      <c r="Z110" s="732"/>
      <c r="AA110" s="732"/>
      <c r="AB110" s="732"/>
      <c r="AC110" s="732"/>
      <c r="AD110" s="732"/>
      <c r="AE110" s="732"/>
      <c r="AF110" s="732"/>
      <c r="AG110" s="732"/>
      <c r="AH110" s="732"/>
      <c r="AI110" s="732"/>
      <c r="AJ110" s="734"/>
    </row>
    <row r="111" customFormat="false" ht="12.75" hidden="false" customHeight="true" outlineLevel="0" collapsed="false">
      <c r="A111" s="735"/>
      <c r="B111" s="736"/>
      <c r="C111" s="737"/>
      <c r="D111" s="726" t="n">
        <v>0</v>
      </c>
      <c r="E111" s="727"/>
      <c r="F111" s="728"/>
      <c r="G111" s="727"/>
      <c r="H111" s="729"/>
      <c r="I111" s="730"/>
      <c r="J111" s="730"/>
      <c r="K111" s="730"/>
      <c r="L111" s="731"/>
      <c r="M111" s="740"/>
      <c r="N111" s="740"/>
      <c r="O111" s="740"/>
      <c r="P111" s="732"/>
      <c r="Q111" s="740"/>
      <c r="R111" s="740"/>
      <c r="S111" s="740"/>
      <c r="T111" s="740"/>
      <c r="U111" s="741"/>
      <c r="V111" s="732"/>
      <c r="W111" s="732"/>
      <c r="X111" s="732"/>
      <c r="Y111" s="732"/>
      <c r="Z111" s="732"/>
      <c r="AA111" s="732"/>
      <c r="AB111" s="732"/>
      <c r="AC111" s="732"/>
      <c r="AD111" s="732"/>
      <c r="AE111" s="732"/>
      <c r="AF111" s="732"/>
      <c r="AG111" s="732"/>
      <c r="AH111" s="732"/>
      <c r="AI111" s="732"/>
      <c r="AJ111" s="734"/>
    </row>
    <row r="112" customFormat="false" ht="12.75" hidden="false" customHeight="true" outlineLevel="0" collapsed="false">
      <c r="A112" s="723" t="s">
        <v>353</v>
      </c>
      <c r="B112" s="762" t="s">
        <v>354</v>
      </c>
      <c r="C112" s="737"/>
      <c r="D112" s="726"/>
      <c r="E112" s="727"/>
      <c r="F112" s="728"/>
      <c r="G112" s="727"/>
      <c r="H112" s="729"/>
      <c r="I112" s="730"/>
      <c r="J112" s="730"/>
      <c r="K112" s="730"/>
      <c r="L112" s="731"/>
      <c r="M112" s="740"/>
      <c r="N112" s="740"/>
      <c r="O112" s="740"/>
      <c r="P112" s="732"/>
      <c r="Q112" s="740"/>
      <c r="R112" s="740"/>
      <c r="S112" s="740"/>
      <c r="T112" s="740"/>
      <c r="U112" s="741"/>
      <c r="V112" s="732"/>
      <c r="W112" s="732"/>
      <c r="X112" s="732"/>
      <c r="Y112" s="732"/>
      <c r="Z112" s="732"/>
      <c r="AA112" s="732"/>
      <c r="AB112" s="732"/>
      <c r="AC112" s="732"/>
      <c r="AD112" s="732"/>
      <c r="AE112" s="732"/>
      <c r="AF112" s="732"/>
      <c r="AG112" s="732"/>
      <c r="AH112" s="732"/>
      <c r="AI112" s="732"/>
      <c r="AJ112" s="734"/>
    </row>
    <row r="113" customFormat="false" ht="12.75" hidden="false" customHeight="true" outlineLevel="0" collapsed="false">
      <c r="A113" s="735" t="s">
        <v>355</v>
      </c>
      <c r="B113" s="736" t="s">
        <v>356</v>
      </c>
      <c r="C113" s="737" t="s">
        <v>294</v>
      </c>
      <c r="D113" s="726" t="n">
        <v>19.17</v>
      </c>
      <c r="E113" s="727" t="n">
        <f aca="false">+G113-F113</f>
        <v>18.76</v>
      </c>
      <c r="F113" s="728" t="n">
        <f aca="false">+U113</f>
        <v>0.41</v>
      </c>
      <c r="G113" s="727" t="n">
        <f aca="false">SUM(L113:AJ113)</f>
        <v>19.17</v>
      </c>
      <c r="H113" s="729" t="n">
        <f aca="false">+D113-G113</f>
        <v>0</v>
      </c>
      <c r="I113" s="730"/>
      <c r="J113" s="730"/>
      <c r="K113" s="730"/>
      <c r="L113" s="731"/>
      <c r="M113" s="740" t="n">
        <v>8.8</v>
      </c>
      <c r="N113" s="740" t="n">
        <v>1.74</v>
      </c>
      <c r="O113" s="740" t="n">
        <v>4.19</v>
      </c>
      <c r="P113" s="732"/>
      <c r="Q113" s="740" t="n">
        <v>1.72</v>
      </c>
      <c r="R113" s="740" t="n">
        <v>1.81</v>
      </c>
      <c r="S113" s="740"/>
      <c r="T113" s="740" t="n">
        <v>0.5</v>
      </c>
      <c r="U113" s="741" t="n">
        <v>0.41</v>
      </c>
      <c r="V113" s="732"/>
      <c r="W113" s="732"/>
      <c r="X113" s="732"/>
      <c r="Y113" s="732"/>
      <c r="Z113" s="732"/>
      <c r="AA113" s="732"/>
      <c r="AB113" s="732"/>
      <c r="AC113" s="732"/>
      <c r="AD113" s="732"/>
      <c r="AE113" s="732"/>
      <c r="AF113" s="732"/>
      <c r="AG113" s="732"/>
      <c r="AH113" s="732"/>
      <c r="AI113" s="732"/>
      <c r="AJ113" s="734"/>
    </row>
    <row r="114" customFormat="false" ht="12.75" hidden="false" customHeight="true" outlineLevel="0" collapsed="false">
      <c r="A114" s="735"/>
      <c r="B114" s="736"/>
      <c r="C114" s="737"/>
      <c r="D114" s="726"/>
      <c r="E114" s="727"/>
      <c r="F114" s="728"/>
      <c r="G114" s="727"/>
      <c r="H114" s="729"/>
      <c r="I114" s="730"/>
      <c r="J114" s="730"/>
      <c r="K114" s="730"/>
      <c r="L114" s="731"/>
      <c r="M114" s="740"/>
      <c r="N114" s="740"/>
      <c r="O114" s="740"/>
      <c r="P114" s="732"/>
      <c r="Q114" s="740"/>
      <c r="R114" s="740"/>
      <c r="S114" s="740"/>
      <c r="T114" s="740"/>
      <c r="U114" s="741"/>
      <c r="V114" s="732"/>
      <c r="W114" s="732"/>
      <c r="X114" s="732"/>
      <c r="Y114" s="732"/>
      <c r="Z114" s="732"/>
      <c r="AA114" s="732"/>
      <c r="AB114" s="732"/>
      <c r="AC114" s="732"/>
      <c r="AD114" s="732"/>
      <c r="AE114" s="732"/>
      <c r="AF114" s="732"/>
      <c r="AG114" s="732"/>
      <c r="AH114" s="732"/>
      <c r="AI114" s="732"/>
      <c r="AJ114" s="734"/>
    </row>
    <row r="115" customFormat="false" ht="12.75" hidden="false" customHeight="true" outlineLevel="0" collapsed="false">
      <c r="A115" s="723" t="s">
        <v>357</v>
      </c>
      <c r="B115" s="762" t="s">
        <v>315</v>
      </c>
      <c r="C115" s="737"/>
      <c r="D115" s="726"/>
      <c r="E115" s="727" t="n">
        <f aca="false">+G115-F115</f>
        <v>0</v>
      </c>
      <c r="F115" s="728"/>
      <c r="G115" s="727" t="n">
        <f aca="false">SUM(L115:AJ115)</f>
        <v>0</v>
      </c>
      <c r="H115" s="729" t="n">
        <f aca="false">+D115-G115</f>
        <v>0</v>
      </c>
      <c r="I115" s="730"/>
      <c r="J115" s="730"/>
      <c r="K115" s="730"/>
      <c r="L115" s="731"/>
      <c r="M115" s="740"/>
      <c r="N115" s="740"/>
      <c r="O115" s="740"/>
      <c r="P115" s="732"/>
      <c r="Q115" s="740"/>
      <c r="R115" s="740"/>
      <c r="S115" s="740"/>
      <c r="T115" s="740"/>
      <c r="U115" s="741"/>
      <c r="V115" s="732"/>
      <c r="W115" s="732"/>
      <c r="X115" s="732"/>
      <c r="Y115" s="732"/>
      <c r="Z115" s="732"/>
      <c r="AA115" s="732"/>
      <c r="AB115" s="732"/>
      <c r="AC115" s="732"/>
      <c r="AD115" s="732"/>
      <c r="AE115" s="732"/>
      <c r="AF115" s="732"/>
      <c r="AG115" s="732"/>
      <c r="AH115" s="732"/>
      <c r="AI115" s="732"/>
      <c r="AJ115" s="734"/>
    </row>
    <row r="116" customFormat="false" ht="12.75" hidden="false" customHeight="true" outlineLevel="0" collapsed="false">
      <c r="A116" s="735" t="s">
        <v>358</v>
      </c>
      <c r="B116" s="736" t="s">
        <v>359</v>
      </c>
      <c r="C116" s="737" t="s">
        <v>299</v>
      </c>
      <c r="D116" s="726" t="n">
        <v>56</v>
      </c>
      <c r="E116" s="727" t="n">
        <f aca="false">+G116-F116</f>
        <v>54</v>
      </c>
      <c r="F116" s="728" t="n">
        <f aca="false">+U116</f>
        <v>2</v>
      </c>
      <c r="G116" s="727" t="n">
        <f aca="false">SUM(L116:AJ116)</f>
        <v>56</v>
      </c>
      <c r="H116" s="729" t="n">
        <f aca="false">+D116-G116</f>
        <v>0</v>
      </c>
      <c r="I116" s="730"/>
      <c r="J116" s="730"/>
      <c r="K116" s="730"/>
      <c r="L116" s="731"/>
      <c r="M116" s="740" t="n">
        <v>27</v>
      </c>
      <c r="N116" s="740" t="n">
        <v>8</v>
      </c>
      <c r="O116" s="740" t="n">
        <v>11</v>
      </c>
      <c r="P116" s="732"/>
      <c r="Q116" s="740" t="n">
        <v>6</v>
      </c>
      <c r="R116" s="740"/>
      <c r="S116" s="740" t="n">
        <v>2</v>
      </c>
      <c r="T116" s="740"/>
      <c r="U116" s="741" t="n">
        <v>2</v>
      </c>
      <c r="V116" s="732"/>
      <c r="W116" s="732"/>
      <c r="X116" s="732"/>
      <c r="Y116" s="732"/>
      <c r="Z116" s="732"/>
      <c r="AA116" s="732"/>
      <c r="AB116" s="732"/>
      <c r="AC116" s="732"/>
      <c r="AD116" s="732"/>
      <c r="AE116" s="732"/>
      <c r="AF116" s="732"/>
      <c r="AG116" s="732"/>
      <c r="AH116" s="732"/>
      <c r="AI116" s="732"/>
      <c r="AJ116" s="734"/>
    </row>
    <row r="117" customFormat="false" ht="12.75" hidden="false" customHeight="true" outlineLevel="0" collapsed="false">
      <c r="A117" s="735" t="s">
        <v>360</v>
      </c>
      <c r="B117" s="736" t="s">
        <v>361</v>
      </c>
      <c r="C117" s="737" t="s">
        <v>299</v>
      </c>
      <c r="D117" s="726" t="n">
        <v>12</v>
      </c>
      <c r="E117" s="727" t="n">
        <f aca="false">+G117-F117</f>
        <v>12</v>
      </c>
      <c r="F117" s="728" t="n">
        <f aca="false">+U117</f>
        <v>0</v>
      </c>
      <c r="G117" s="727" t="n">
        <f aca="false">SUM(L117:AJ117)</f>
        <v>12</v>
      </c>
      <c r="H117" s="729" t="n">
        <f aca="false">+D117-G117</f>
        <v>0</v>
      </c>
      <c r="I117" s="730"/>
      <c r="J117" s="730"/>
      <c r="K117" s="730"/>
      <c r="L117" s="731"/>
      <c r="M117" s="740" t="n">
        <v>5</v>
      </c>
      <c r="N117" s="740" t="n">
        <v>0</v>
      </c>
      <c r="O117" s="740" t="n">
        <v>0</v>
      </c>
      <c r="P117" s="732"/>
      <c r="Q117" s="740" t="n">
        <v>7</v>
      </c>
      <c r="R117" s="740"/>
      <c r="S117" s="740"/>
      <c r="T117" s="740"/>
      <c r="U117" s="741"/>
      <c r="V117" s="732"/>
      <c r="W117" s="732"/>
      <c r="X117" s="732"/>
      <c r="Y117" s="732"/>
      <c r="Z117" s="732"/>
      <c r="AA117" s="732"/>
      <c r="AB117" s="732"/>
      <c r="AC117" s="732"/>
      <c r="AD117" s="732"/>
      <c r="AE117" s="732"/>
      <c r="AF117" s="732"/>
      <c r="AG117" s="732"/>
      <c r="AH117" s="732"/>
      <c r="AI117" s="732"/>
      <c r="AJ117" s="734"/>
    </row>
    <row r="118" s="761" customFormat="true" ht="12.75" hidden="false" customHeight="true" outlineLevel="0" collapsed="false">
      <c r="A118" s="735"/>
      <c r="B118" s="736"/>
      <c r="C118" s="737"/>
      <c r="D118" s="745"/>
      <c r="E118" s="754"/>
      <c r="F118" s="728"/>
      <c r="G118" s="754"/>
      <c r="H118" s="755"/>
      <c r="I118" s="756"/>
      <c r="J118" s="756"/>
      <c r="K118" s="756"/>
      <c r="L118" s="757"/>
      <c r="M118" s="740"/>
      <c r="N118" s="740"/>
      <c r="O118" s="740"/>
      <c r="P118" s="758"/>
      <c r="Q118" s="740"/>
      <c r="R118" s="740"/>
      <c r="S118" s="740"/>
      <c r="T118" s="740"/>
      <c r="U118" s="759"/>
      <c r="V118" s="758"/>
      <c r="W118" s="758"/>
      <c r="X118" s="758"/>
      <c r="Y118" s="758"/>
      <c r="Z118" s="758"/>
      <c r="AA118" s="758"/>
      <c r="AB118" s="758"/>
      <c r="AC118" s="758"/>
      <c r="AD118" s="758"/>
      <c r="AE118" s="758"/>
      <c r="AF118" s="758"/>
      <c r="AG118" s="758"/>
      <c r="AH118" s="758"/>
      <c r="AI118" s="758"/>
      <c r="AJ118" s="760"/>
    </row>
    <row r="119" customFormat="false" ht="12.75" hidden="false" customHeight="true" outlineLevel="0" collapsed="false">
      <c r="A119" s="723" t="s">
        <v>362</v>
      </c>
      <c r="B119" s="724" t="s">
        <v>363</v>
      </c>
      <c r="C119" s="737"/>
      <c r="D119" s="726"/>
      <c r="E119" s="727" t="n">
        <f aca="false">+G119-F119</f>
        <v>0</v>
      </c>
      <c r="F119" s="728"/>
      <c r="G119" s="727" t="n">
        <f aca="false">SUM(L119:AJ119)</f>
        <v>0</v>
      </c>
      <c r="H119" s="729" t="n">
        <f aca="false">+D119-G119</f>
        <v>0</v>
      </c>
      <c r="I119" s="730"/>
      <c r="J119" s="730"/>
      <c r="K119" s="730"/>
      <c r="L119" s="731"/>
      <c r="M119" s="740"/>
      <c r="N119" s="740"/>
      <c r="O119" s="740"/>
      <c r="P119" s="732"/>
      <c r="Q119" s="740"/>
      <c r="R119" s="740"/>
      <c r="S119" s="740"/>
      <c r="T119" s="740"/>
      <c r="U119" s="741"/>
      <c r="V119" s="732"/>
      <c r="W119" s="732"/>
      <c r="X119" s="732"/>
      <c r="Y119" s="732"/>
      <c r="Z119" s="732"/>
      <c r="AA119" s="732"/>
      <c r="AB119" s="732"/>
      <c r="AC119" s="732"/>
      <c r="AD119" s="732"/>
      <c r="AE119" s="732"/>
      <c r="AF119" s="732"/>
      <c r="AG119" s="732"/>
      <c r="AH119" s="732"/>
      <c r="AI119" s="732"/>
      <c r="AJ119" s="734"/>
    </row>
    <row r="120" customFormat="false" ht="12.75" hidden="false" customHeight="true" outlineLevel="0" collapsed="false">
      <c r="A120" s="735" t="s">
        <v>364</v>
      </c>
      <c r="B120" s="736" t="s">
        <v>365</v>
      </c>
      <c r="C120" s="737" t="s">
        <v>299</v>
      </c>
      <c r="D120" s="726" t="n">
        <v>106</v>
      </c>
      <c r="E120" s="727" t="n">
        <f aca="false">+G120-F120</f>
        <v>102</v>
      </c>
      <c r="F120" s="728" t="n">
        <f aca="false">+U120</f>
        <v>4</v>
      </c>
      <c r="G120" s="727" t="n">
        <f aca="false">SUM(L120:AJ120)</f>
        <v>106</v>
      </c>
      <c r="H120" s="729" t="n">
        <f aca="false">+D120-G120</f>
        <v>0</v>
      </c>
      <c r="I120" s="730"/>
      <c r="J120" s="730"/>
      <c r="K120" s="730"/>
      <c r="L120" s="731"/>
      <c r="M120" s="740" t="n">
        <v>74</v>
      </c>
      <c r="N120" s="740" t="n">
        <v>4</v>
      </c>
      <c r="O120" s="740" t="n">
        <v>18</v>
      </c>
      <c r="P120" s="732"/>
      <c r="Q120" s="740" t="n">
        <v>0</v>
      </c>
      <c r="R120" s="740" t="n">
        <v>6</v>
      </c>
      <c r="S120" s="740"/>
      <c r="T120" s="740"/>
      <c r="U120" s="741" t="n">
        <v>4</v>
      </c>
      <c r="V120" s="732"/>
      <c r="W120" s="732"/>
      <c r="X120" s="732"/>
      <c r="Y120" s="732"/>
      <c r="Z120" s="732"/>
      <c r="AA120" s="732"/>
      <c r="AB120" s="732"/>
      <c r="AC120" s="732"/>
      <c r="AD120" s="732"/>
      <c r="AE120" s="732"/>
      <c r="AF120" s="732"/>
      <c r="AG120" s="732"/>
      <c r="AH120" s="732"/>
      <c r="AI120" s="732"/>
      <c r="AJ120" s="734"/>
    </row>
    <row r="121" customFormat="false" ht="12.75" hidden="false" customHeight="true" outlineLevel="0" collapsed="false">
      <c r="A121" s="735"/>
      <c r="B121" s="736"/>
      <c r="C121" s="737"/>
      <c r="D121" s="726" t="n">
        <v>0</v>
      </c>
      <c r="E121" s="727"/>
      <c r="F121" s="728"/>
      <c r="G121" s="727"/>
      <c r="H121" s="729"/>
      <c r="I121" s="730"/>
      <c r="J121" s="730"/>
      <c r="K121" s="730"/>
      <c r="L121" s="731"/>
      <c r="M121" s="740"/>
      <c r="N121" s="740"/>
      <c r="O121" s="740"/>
      <c r="P121" s="732"/>
      <c r="Q121" s="740"/>
      <c r="R121" s="740"/>
      <c r="S121" s="740"/>
      <c r="T121" s="740"/>
      <c r="U121" s="741"/>
      <c r="V121" s="732"/>
      <c r="W121" s="732"/>
      <c r="X121" s="732"/>
      <c r="Y121" s="732"/>
      <c r="Z121" s="732"/>
      <c r="AA121" s="732"/>
      <c r="AB121" s="732"/>
      <c r="AC121" s="732"/>
      <c r="AD121" s="732"/>
      <c r="AE121" s="732"/>
      <c r="AF121" s="732"/>
      <c r="AG121" s="732"/>
      <c r="AH121" s="732"/>
      <c r="AI121" s="732"/>
      <c r="AJ121" s="734"/>
    </row>
    <row r="122" customFormat="false" ht="12.75" hidden="false" customHeight="true" outlineLevel="0" collapsed="false">
      <c r="A122" s="723" t="s">
        <v>366</v>
      </c>
      <c r="B122" s="762" t="s">
        <v>367</v>
      </c>
      <c r="C122" s="737"/>
      <c r="D122" s="726"/>
      <c r="E122" s="727" t="n">
        <f aca="false">+G122-F122</f>
        <v>0</v>
      </c>
      <c r="F122" s="728"/>
      <c r="G122" s="727" t="n">
        <f aca="false">SUM(L122:AJ122)</f>
        <v>0</v>
      </c>
      <c r="H122" s="729" t="n">
        <f aca="false">+D122-G122</f>
        <v>0</v>
      </c>
      <c r="I122" s="730"/>
      <c r="J122" s="730"/>
      <c r="K122" s="730"/>
      <c r="L122" s="731"/>
      <c r="M122" s="740"/>
      <c r="N122" s="740"/>
      <c r="O122" s="740"/>
      <c r="P122" s="732"/>
      <c r="Q122" s="740"/>
      <c r="R122" s="740"/>
      <c r="S122" s="740"/>
      <c r="T122" s="740"/>
      <c r="U122" s="741"/>
      <c r="V122" s="732"/>
      <c r="W122" s="732"/>
      <c r="X122" s="732"/>
      <c r="Y122" s="732"/>
      <c r="Z122" s="732"/>
      <c r="AA122" s="732"/>
      <c r="AB122" s="732"/>
      <c r="AC122" s="732"/>
      <c r="AD122" s="732"/>
      <c r="AE122" s="732"/>
      <c r="AF122" s="732"/>
      <c r="AG122" s="732"/>
      <c r="AH122" s="732"/>
      <c r="AI122" s="732"/>
      <c r="AJ122" s="734"/>
    </row>
    <row r="123" customFormat="false" ht="12.75" hidden="false" customHeight="true" outlineLevel="0" collapsed="false">
      <c r="A123" s="735" t="s">
        <v>368</v>
      </c>
      <c r="B123" s="736" t="s">
        <v>369</v>
      </c>
      <c r="C123" s="737" t="s">
        <v>299</v>
      </c>
      <c r="D123" s="726" t="n">
        <v>325</v>
      </c>
      <c r="E123" s="727" t="n">
        <f aca="false">+G123-F123</f>
        <v>308</v>
      </c>
      <c r="F123" s="728" t="n">
        <f aca="false">+U123</f>
        <v>17</v>
      </c>
      <c r="G123" s="727" t="n">
        <f aca="false">SUM(L123:AJ123)</f>
        <v>325</v>
      </c>
      <c r="H123" s="729" t="n">
        <f aca="false">+D123-G123</f>
        <v>0</v>
      </c>
      <c r="I123" s="730"/>
      <c r="J123" s="730"/>
      <c r="K123" s="730"/>
      <c r="L123" s="731"/>
      <c r="M123" s="740" t="n">
        <v>158</v>
      </c>
      <c r="N123" s="740" t="n">
        <v>35</v>
      </c>
      <c r="O123" s="740" t="n">
        <v>48</v>
      </c>
      <c r="P123" s="732"/>
      <c r="Q123" s="740" t="n">
        <v>28</v>
      </c>
      <c r="R123" s="740" t="n">
        <v>23</v>
      </c>
      <c r="S123" s="740" t="n">
        <v>16</v>
      </c>
      <c r="T123" s="740"/>
      <c r="U123" s="741" t="n">
        <v>17</v>
      </c>
      <c r="V123" s="732"/>
      <c r="W123" s="732"/>
      <c r="X123" s="732"/>
      <c r="Y123" s="732"/>
      <c r="Z123" s="732"/>
      <c r="AA123" s="732"/>
      <c r="AB123" s="732"/>
      <c r="AC123" s="732"/>
      <c r="AD123" s="732"/>
      <c r="AE123" s="732"/>
      <c r="AF123" s="732"/>
      <c r="AG123" s="732"/>
      <c r="AH123" s="732"/>
      <c r="AI123" s="732"/>
      <c r="AJ123" s="734"/>
    </row>
    <row r="124" customFormat="false" ht="12.75" hidden="false" customHeight="true" outlineLevel="0" collapsed="false">
      <c r="A124" s="735"/>
      <c r="B124" s="736"/>
      <c r="C124" s="737"/>
      <c r="D124" s="726"/>
      <c r="E124" s="727"/>
      <c r="F124" s="728"/>
      <c r="G124" s="727"/>
      <c r="H124" s="729"/>
      <c r="I124" s="730"/>
      <c r="J124" s="730"/>
      <c r="K124" s="730"/>
      <c r="L124" s="731"/>
      <c r="M124" s="740"/>
      <c r="N124" s="740"/>
      <c r="O124" s="740"/>
      <c r="P124" s="732"/>
      <c r="Q124" s="740"/>
      <c r="R124" s="740"/>
      <c r="S124" s="740"/>
      <c r="T124" s="740"/>
      <c r="U124" s="741"/>
      <c r="V124" s="732"/>
      <c r="W124" s="732"/>
      <c r="X124" s="732"/>
      <c r="Y124" s="732"/>
      <c r="Z124" s="732"/>
      <c r="AA124" s="732"/>
      <c r="AB124" s="732"/>
      <c r="AC124" s="732"/>
      <c r="AD124" s="732"/>
      <c r="AE124" s="732"/>
      <c r="AF124" s="732"/>
      <c r="AG124" s="732"/>
      <c r="AH124" s="732"/>
      <c r="AI124" s="732"/>
      <c r="AJ124" s="734"/>
    </row>
    <row r="125" customFormat="false" ht="12.75" hidden="false" customHeight="true" outlineLevel="0" collapsed="false">
      <c r="A125" s="723" t="s">
        <v>370</v>
      </c>
      <c r="B125" s="762" t="s">
        <v>319</v>
      </c>
      <c r="C125" s="737"/>
      <c r="D125" s="726"/>
      <c r="E125" s="727"/>
      <c r="F125" s="728"/>
      <c r="G125" s="727"/>
      <c r="H125" s="729"/>
      <c r="I125" s="730"/>
      <c r="J125" s="730"/>
      <c r="K125" s="730"/>
      <c r="L125" s="731"/>
      <c r="M125" s="740"/>
      <c r="N125" s="740"/>
      <c r="O125" s="732"/>
      <c r="P125" s="732"/>
      <c r="Q125" s="740"/>
      <c r="R125" s="740"/>
      <c r="S125" s="740"/>
      <c r="T125" s="740"/>
      <c r="U125" s="741"/>
      <c r="V125" s="732"/>
      <c r="W125" s="732"/>
      <c r="X125" s="732"/>
      <c r="Y125" s="732"/>
      <c r="Z125" s="732"/>
      <c r="AA125" s="732"/>
      <c r="AB125" s="732"/>
      <c r="AC125" s="732"/>
      <c r="AD125" s="732"/>
      <c r="AE125" s="732"/>
      <c r="AF125" s="732"/>
      <c r="AG125" s="732"/>
      <c r="AH125" s="732"/>
      <c r="AI125" s="732"/>
      <c r="AJ125" s="734"/>
    </row>
    <row r="126" customFormat="false" ht="12.75" hidden="false" customHeight="true" outlineLevel="0" collapsed="false">
      <c r="A126" s="735" t="s">
        <v>371</v>
      </c>
      <c r="B126" s="736" t="s">
        <v>372</v>
      </c>
      <c r="C126" s="737" t="s">
        <v>322</v>
      </c>
      <c r="D126" s="726" t="n">
        <v>80</v>
      </c>
      <c r="E126" s="727" t="n">
        <f aca="false">+G126-F126</f>
        <v>69</v>
      </c>
      <c r="F126" s="728" t="n">
        <f aca="false">+U126</f>
        <v>11</v>
      </c>
      <c r="G126" s="727" t="n">
        <f aca="false">SUM(L126:AJ126)</f>
        <v>80</v>
      </c>
      <c r="H126" s="729" t="n">
        <f aca="false">+D126-G126</f>
        <v>0</v>
      </c>
      <c r="I126" s="730"/>
      <c r="J126" s="730"/>
      <c r="K126" s="730"/>
      <c r="L126" s="731"/>
      <c r="M126" s="740" t="n">
        <v>20</v>
      </c>
      <c r="N126" s="740"/>
      <c r="O126" s="732"/>
      <c r="P126" s="732"/>
      <c r="Q126" s="740" t="n">
        <v>20</v>
      </c>
      <c r="R126" s="740"/>
      <c r="S126" s="740"/>
      <c r="T126" s="740" t="n">
        <v>29</v>
      </c>
      <c r="U126" s="741" t="n">
        <v>11</v>
      </c>
      <c r="V126" s="732"/>
      <c r="W126" s="732"/>
      <c r="X126" s="732"/>
      <c r="Y126" s="732"/>
      <c r="Z126" s="732"/>
      <c r="AA126" s="732"/>
      <c r="AB126" s="732"/>
      <c r="AC126" s="732"/>
      <c r="AD126" s="732"/>
      <c r="AE126" s="732"/>
      <c r="AF126" s="732"/>
      <c r="AG126" s="732"/>
      <c r="AH126" s="732"/>
      <c r="AI126" s="732"/>
      <c r="AJ126" s="734"/>
    </row>
    <row r="127" s="761" customFormat="true" ht="12.75" hidden="false" customHeight="true" outlineLevel="0" collapsed="false">
      <c r="A127" s="735"/>
      <c r="B127" s="736"/>
      <c r="C127" s="737"/>
      <c r="D127" s="745"/>
      <c r="E127" s="754"/>
      <c r="F127" s="728"/>
      <c r="G127" s="754"/>
      <c r="H127" s="755"/>
      <c r="I127" s="756"/>
      <c r="J127" s="756"/>
      <c r="K127" s="756"/>
      <c r="L127" s="757"/>
      <c r="M127" s="740"/>
      <c r="N127" s="740"/>
      <c r="O127" s="758"/>
      <c r="P127" s="758"/>
      <c r="Q127" s="740"/>
      <c r="R127" s="740"/>
      <c r="S127" s="740"/>
      <c r="T127" s="740"/>
      <c r="U127" s="759"/>
      <c r="V127" s="758"/>
      <c r="W127" s="758"/>
      <c r="X127" s="758"/>
      <c r="Y127" s="758"/>
      <c r="Z127" s="758"/>
      <c r="AA127" s="758"/>
      <c r="AB127" s="758"/>
      <c r="AC127" s="758"/>
      <c r="AD127" s="758"/>
      <c r="AE127" s="758"/>
      <c r="AF127" s="758"/>
      <c r="AG127" s="758"/>
      <c r="AH127" s="758"/>
      <c r="AI127" s="758"/>
      <c r="AJ127" s="760"/>
    </row>
    <row r="128" s="761" customFormat="true" ht="12.75" hidden="false" customHeight="true" outlineLevel="0" collapsed="false">
      <c r="A128" s="723" t="s">
        <v>373</v>
      </c>
      <c r="B128" s="762" t="s">
        <v>374</v>
      </c>
      <c r="C128" s="737"/>
      <c r="D128" s="745"/>
      <c r="E128" s="754" t="n">
        <f aca="false">+G128-F128</f>
        <v>0</v>
      </c>
      <c r="F128" s="728"/>
      <c r="G128" s="754" t="n">
        <f aca="false">SUM(L128:AJ128)</f>
        <v>0</v>
      </c>
      <c r="H128" s="755" t="n">
        <f aca="false">+D128-G128</f>
        <v>0</v>
      </c>
      <c r="I128" s="756"/>
      <c r="J128" s="756"/>
      <c r="K128" s="756"/>
      <c r="L128" s="757"/>
      <c r="M128" s="740"/>
      <c r="N128" s="740"/>
      <c r="O128" s="758"/>
      <c r="P128" s="758"/>
      <c r="Q128" s="740"/>
      <c r="R128" s="740"/>
      <c r="S128" s="740"/>
      <c r="T128" s="740"/>
      <c r="U128" s="759"/>
      <c r="V128" s="758"/>
      <c r="W128" s="758"/>
      <c r="X128" s="758"/>
      <c r="Y128" s="758"/>
      <c r="Z128" s="758"/>
      <c r="AA128" s="758"/>
      <c r="AB128" s="758"/>
      <c r="AC128" s="758"/>
      <c r="AD128" s="758"/>
      <c r="AE128" s="758"/>
      <c r="AF128" s="758"/>
      <c r="AG128" s="758"/>
      <c r="AH128" s="758"/>
      <c r="AI128" s="758"/>
      <c r="AJ128" s="760"/>
    </row>
    <row r="129" customFormat="false" ht="12.75" hidden="false" customHeight="true" outlineLevel="0" collapsed="false">
      <c r="A129" s="735" t="s">
        <v>375</v>
      </c>
      <c r="B129" s="736" t="s">
        <v>376</v>
      </c>
      <c r="C129" s="737" t="s">
        <v>299</v>
      </c>
      <c r="D129" s="726" t="n">
        <v>93</v>
      </c>
      <c r="E129" s="727" t="n">
        <f aca="false">+G129-F129</f>
        <v>91</v>
      </c>
      <c r="F129" s="728" t="n">
        <f aca="false">+U129</f>
        <v>2</v>
      </c>
      <c r="G129" s="727" t="n">
        <f aca="false">SUM(L129:AJ129)</f>
        <v>93</v>
      </c>
      <c r="H129" s="729" t="n">
        <f aca="false">+D129-G129</f>
        <v>0</v>
      </c>
      <c r="I129" s="730"/>
      <c r="J129" s="730"/>
      <c r="K129" s="730"/>
      <c r="L129" s="731"/>
      <c r="M129" s="740" t="n">
        <v>47</v>
      </c>
      <c r="N129" s="740" t="n">
        <v>1</v>
      </c>
      <c r="O129" s="740" t="n">
        <v>3</v>
      </c>
      <c r="P129" s="732"/>
      <c r="Q129" s="740" t="n">
        <v>18</v>
      </c>
      <c r="R129" s="740" t="n">
        <v>22</v>
      </c>
      <c r="S129" s="740"/>
      <c r="T129" s="740"/>
      <c r="U129" s="741" t="n">
        <v>2</v>
      </c>
      <c r="V129" s="732"/>
      <c r="W129" s="732"/>
      <c r="X129" s="732"/>
      <c r="Y129" s="732"/>
      <c r="Z129" s="732"/>
      <c r="AA129" s="732"/>
      <c r="AB129" s="732"/>
      <c r="AC129" s="732"/>
      <c r="AD129" s="732"/>
      <c r="AE129" s="732"/>
      <c r="AF129" s="732"/>
      <c r="AG129" s="732"/>
      <c r="AH129" s="732"/>
      <c r="AI129" s="732"/>
      <c r="AJ129" s="734"/>
    </row>
    <row r="130" customFormat="false" ht="12.75" hidden="false" customHeight="true" outlineLevel="0" collapsed="false">
      <c r="A130" s="735" t="s">
        <v>377</v>
      </c>
      <c r="B130" s="736" t="s">
        <v>378</v>
      </c>
      <c r="C130" s="737" t="s">
        <v>299</v>
      </c>
      <c r="D130" s="726" t="n">
        <v>232</v>
      </c>
      <c r="E130" s="727" t="n">
        <f aca="false">+G130-F130</f>
        <v>222</v>
      </c>
      <c r="F130" s="728" t="n">
        <f aca="false">+U130</f>
        <v>10</v>
      </c>
      <c r="G130" s="727" t="n">
        <f aca="false">SUM(L130:AJ130)</f>
        <v>232</v>
      </c>
      <c r="H130" s="729" t="n">
        <f aca="false">+D130-G130</f>
        <v>0</v>
      </c>
      <c r="I130" s="730"/>
      <c r="J130" s="730"/>
      <c r="K130" s="730"/>
      <c r="L130" s="731"/>
      <c r="M130" s="740" t="n">
        <v>116</v>
      </c>
      <c r="N130" s="740" t="n">
        <v>23</v>
      </c>
      <c r="O130" s="740" t="n">
        <v>52</v>
      </c>
      <c r="P130" s="732"/>
      <c r="Q130" s="740" t="n">
        <v>13</v>
      </c>
      <c r="R130" s="740" t="n">
        <v>7</v>
      </c>
      <c r="S130" s="740" t="n">
        <v>11</v>
      </c>
      <c r="T130" s="740"/>
      <c r="U130" s="741" t="n">
        <v>10</v>
      </c>
      <c r="V130" s="732"/>
      <c r="W130" s="732"/>
      <c r="X130" s="732"/>
      <c r="Y130" s="732"/>
      <c r="Z130" s="732"/>
      <c r="AA130" s="732"/>
      <c r="AB130" s="732"/>
      <c r="AC130" s="732"/>
      <c r="AD130" s="732"/>
      <c r="AE130" s="732"/>
      <c r="AF130" s="732"/>
      <c r="AG130" s="732"/>
      <c r="AH130" s="732"/>
      <c r="AI130" s="732"/>
      <c r="AJ130" s="734"/>
    </row>
    <row r="131" customFormat="false" ht="12.75" hidden="false" customHeight="true" outlineLevel="0" collapsed="false">
      <c r="A131" s="735"/>
      <c r="B131" s="736"/>
      <c r="C131" s="737"/>
      <c r="D131" s="726" t="n">
        <v>0</v>
      </c>
      <c r="E131" s="727"/>
      <c r="F131" s="728"/>
      <c r="G131" s="727"/>
      <c r="H131" s="729"/>
      <c r="I131" s="730"/>
      <c r="J131" s="730"/>
      <c r="K131" s="730"/>
      <c r="L131" s="731"/>
      <c r="M131" s="740"/>
      <c r="N131" s="740"/>
      <c r="O131" s="732"/>
      <c r="P131" s="732"/>
      <c r="Q131" s="740"/>
      <c r="R131" s="740"/>
      <c r="S131" s="740"/>
      <c r="T131" s="740"/>
      <c r="U131" s="741"/>
      <c r="V131" s="732"/>
      <c r="W131" s="732"/>
      <c r="X131" s="732"/>
      <c r="Y131" s="732"/>
      <c r="Z131" s="732"/>
      <c r="AA131" s="732"/>
      <c r="AB131" s="732"/>
      <c r="AC131" s="732"/>
      <c r="AD131" s="732"/>
      <c r="AE131" s="732"/>
      <c r="AF131" s="732"/>
      <c r="AG131" s="732"/>
      <c r="AH131" s="732"/>
      <c r="AI131" s="732"/>
      <c r="AJ131" s="734"/>
    </row>
    <row r="132" customFormat="false" ht="12.75" hidden="false" customHeight="true" outlineLevel="0" collapsed="false">
      <c r="A132" s="723" t="s">
        <v>379</v>
      </c>
      <c r="B132" s="762" t="s">
        <v>330</v>
      </c>
      <c r="C132" s="737"/>
      <c r="D132" s="726"/>
      <c r="E132" s="727" t="n">
        <f aca="false">+G132-F132</f>
        <v>0</v>
      </c>
      <c r="F132" s="728"/>
      <c r="G132" s="727" t="n">
        <f aca="false">SUM(L132:AJ132)</f>
        <v>0</v>
      </c>
      <c r="H132" s="729" t="n">
        <f aca="false">+D132-G132</f>
        <v>0</v>
      </c>
      <c r="I132" s="730"/>
      <c r="J132" s="730"/>
      <c r="K132" s="730"/>
      <c r="L132" s="731"/>
      <c r="M132" s="740"/>
      <c r="N132" s="740"/>
      <c r="O132" s="740"/>
      <c r="P132" s="732"/>
      <c r="Q132" s="740"/>
      <c r="R132" s="740"/>
      <c r="S132" s="740"/>
      <c r="T132" s="740"/>
      <c r="U132" s="741"/>
      <c r="V132" s="732"/>
      <c r="W132" s="732"/>
      <c r="X132" s="732"/>
      <c r="Y132" s="732"/>
      <c r="Z132" s="732"/>
      <c r="AA132" s="732"/>
      <c r="AB132" s="732"/>
      <c r="AC132" s="732"/>
      <c r="AD132" s="732"/>
      <c r="AE132" s="732"/>
      <c r="AF132" s="732"/>
      <c r="AG132" s="732"/>
      <c r="AH132" s="732"/>
      <c r="AI132" s="732"/>
      <c r="AJ132" s="734"/>
    </row>
    <row r="133" customFormat="false" ht="12.75" hidden="false" customHeight="true" outlineLevel="0" collapsed="false">
      <c r="A133" s="735" t="s">
        <v>380</v>
      </c>
      <c r="B133" s="736" t="s">
        <v>381</v>
      </c>
      <c r="C133" s="737" t="s">
        <v>333</v>
      </c>
      <c r="D133" s="726" t="n">
        <v>1</v>
      </c>
      <c r="E133" s="727" t="n">
        <f aca="false">+G133-F133</f>
        <v>0.9594</v>
      </c>
      <c r="F133" s="728" t="n">
        <f aca="false">+U133</f>
        <v>0.04</v>
      </c>
      <c r="G133" s="727" t="n">
        <f aca="false">SUM(L133:AJ133)</f>
        <v>0.9994</v>
      </c>
      <c r="H133" s="729" t="n">
        <f aca="false">+D133-G133</f>
        <v>0.000600000000000045</v>
      </c>
      <c r="I133" s="730"/>
      <c r="J133" s="730"/>
      <c r="K133" s="730"/>
      <c r="L133" s="731"/>
      <c r="M133" s="740" t="n">
        <v>0.472104402465776</v>
      </c>
      <c r="N133" s="740" t="n">
        <v>0.0880298183386733</v>
      </c>
      <c r="O133" s="771" t="n">
        <v>0.177039595008125</v>
      </c>
      <c r="P133" s="732"/>
      <c r="Q133" s="740" t="n">
        <v>0.0848163029437574</v>
      </c>
      <c r="R133" s="740" t="n">
        <v>0.0574098812436689</v>
      </c>
      <c r="S133" s="740" t="n">
        <v>0.02</v>
      </c>
      <c r="T133" s="740" t="n">
        <v>0.06</v>
      </c>
      <c r="U133" s="741" t="n">
        <v>0.04</v>
      </c>
      <c r="V133" s="732"/>
      <c r="W133" s="732"/>
      <c r="X133" s="732"/>
      <c r="Y133" s="732"/>
      <c r="Z133" s="732"/>
      <c r="AA133" s="732"/>
      <c r="AB133" s="732"/>
      <c r="AC133" s="732"/>
      <c r="AD133" s="732"/>
      <c r="AE133" s="732"/>
      <c r="AF133" s="732"/>
      <c r="AG133" s="732"/>
      <c r="AH133" s="732"/>
      <c r="AI133" s="732"/>
      <c r="AJ133" s="734"/>
    </row>
    <row r="134" customFormat="false" ht="12.75" hidden="false" customHeight="true" outlineLevel="0" collapsed="false">
      <c r="A134" s="772"/>
      <c r="B134" s="773"/>
      <c r="C134" s="774"/>
      <c r="D134" s="775"/>
      <c r="E134" s="776"/>
      <c r="F134" s="776"/>
      <c r="G134" s="776"/>
      <c r="H134" s="777"/>
      <c r="L134" s="778"/>
      <c r="M134" s="779"/>
      <c r="N134" s="779"/>
      <c r="O134" s="779"/>
      <c r="P134" s="779"/>
      <c r="Q134" s="779"/>
      <c r="R134" s="779"/>
      <c r="S134" s="779"/>
      <c r="T134" s="779"/>
      <c r="U134" s="779"/>
      <c r="V134" s="779"/>
      <c r="W134" s="779"/>
      <c r="X134" s="779"/>
      <c r="Y134" s="779"/>
      <c r="Z134" s="779"/>
      <c r="AA134" s="779"/>
      <c r="AB134" s="779"/>
      <c r="AC134" s="779"/>
      <c r="AD134" s="779"/>
      <c r="AE134" s="779"/>
      <c r="AF134" s="779"/>
      <c r="AG134" s="779"/>
      <c r="AH134" s="779"/>
      <c r="AI134" s="779"/>
      <c r="AJ134" s="780"/>
    </row>
    <row r="135" customFormat="false" ht="12.75" hidden="false" customHeight="true" outlineLevel="0" collapsed="false">
      <c r="A135" s="667"/>
      <c r="B135" s="668"/>
      <c r="C135" s="667"/>
      <c r="D135" s="642"/>
      <c r="E135" s="642"/>
      <c r="F135" s="781"/>
      <c r="G135" s="642"/>
      <c r="H135" s="642"/>
    </row>
    <row r="136" customFormat="false" ht="12.75" hidden="false" customHeight="false" outlineLevel="0" collapsed="false">
      <c r="J136" s="730"/>
      <c r="K136" s="730"/>
      <c r="L136" s="730"/>
    </row>
    <row r="137" customFormat="false" ht="12.75" hidden="false" customHeight="false" outlineLevel="0" collapsed="false">
      <c r="J137" s="730"/>
      <c r="K137" s="730"/>
      <c r="L137" s="730"/>
    </row>
    <row r="145" customFormat="false" ht="13.5" hidden="false" customHeight="false" outlineLevel="0" collapsed="false">
      <c r="A145" s="782"/>
      <c r="B145" s="783"/>
      <c r="C145" s="497"/>
      <c r="D145" s="730"/>
      <c r="E145" s="730"/>
    </row>
    <row r="146" customFormat="false" ht="13.5" hidden="false" customHeight="false" outlineLevel="0" collapsed="false">
      <c r="A146" s="782"/>
      <c r="B146" s="783"/>
      <c r="C146" s="497"/>
      <c r="D146" s="730"/>
      <c r="E146" s="730"/>
    </row>
    <row r="147" customFormat="false" ht="13.5" hidden="false" customHeight="false" outlineLevel="0" collapsed="false">
      <c r="A147" s="782"/>
      <c r="B147" s="783"/>
      <c r="C147" s="497"/>
      <c r="D147" s="730"/>
      <c r="E147" s="730"/>
    </row>
    <row r="148" customFormat="false" ht="13.5" hidden="false" customHeight="false" outlineLevel="0" collapsed="false">
      <c r="A148" s="782"/>
      <c r="B148" s="783"/>
      <c r="C148" s="497"/>
      <c r="D148" s="730"/>
      <c r="E148" s="730"/>
    </row>
    <row r="149" customFormat="false" ht="13.5" hidden="false" customHeight="false" outlineLevel="0" collapsed="false">
      <c r="A149" s="782"/>
      <c r="B149" s="783"/>
      <c r="C149" s="497"/>
      <c r="D149" s="730"/>
      <c r="E149" s="730"/>
    </row>
    <row r="150" customFormat="false" ht="12.75" hidden="false" customHeight="false" outlineLevel="0" collapsed="false">
      <c r="C150" s="497"/>
      <c r="D150" s="730"/>
      <c r="E150" s="730"/>
    </row>
    <row r="151" customFormat="false" ht="12.75" hidden="false" customHeight="false" outlineLevel="0" collapsed="false">
      <c r="C151" s="497"/>
      <c r="D151" s="730"/>
      <c r="E151" s="730"/>
    </row>
    <row r="152" customFormat="false" ht="12.75" hidden="false" customHeight="false" outlineLevel="0" collapsed="false">
      <c r="C152" s="497"/>
      <c r="D152" s="730"/>
      <c r="E152" s="730"/>
    </row>
    <row r="153" customFormat="false" ht="12.75" hidden="false" customHeight="false" outlineLevel="0" collapsed="false">
      <c r="C153" s="497"/>
      <c r="D153" s="730"/>
      <c r="E153" s="730"/>
    </row>
    <row r="154" customFormat="false" ht="12.75" hidden="false" customHeight="false" outlineLevel="0" collapsed="false">
      <c r="A154" s="0"/>
      <c r="B154" s="0"/>
      <c r="C154" s="61"/>
      <c r="D154" s="61"/>
      <c r="E154" s="61"/>
    </row>
    <row r="155" customFormat="false" ht="12.75" hidden="false" customHeight="false" outlineLevel="0" collapsed="false">
      <c r="A155" s="0"/>
      <c r="B155" s="0"/>
      <c r="C155" s="61"/>
      <c r="D155" s="61"/>
      <c r="E155" s="61"/>
    </row>
    <row r="156" customFormat="false" ht="12.75" hidden="false" customHeight="false" outlineLevel="0" collapsed="false">
      <c r="A156" s="0"/>
      <c r="B156" s="0"/>
      <c r="C156" s="61"/>
      <c r="D156" s="61"/>
      <c r="E156" s="61"/>
    </row>
    <row r="157" customFormat="false" ht="12.75" hidden="false" customHeight="false" outlineLevel="0" collapsed="false">
      <c r="A157" s="0"/>
      <c r="B157" s="0"/>
      <c r="C157" s="61"/>
      <c r="D157" s="61"/>
      <c r="E157" s="61"/>
    </row>
    <row r="158" customFormat="false" ht="12.75" hidden="false" customHeight="false" outlineLevel="0" collapsed="false">
      <c r="A158" s="0"/>
      <c r="B158" s="0"/>
      <c r="C158" s="61"/>
      <c r="D158" s="61"/>
      <c r="E158" s="61"/>
    </row>
    <row r="159" customFormat="false" ht="12.75" hidden="false" customHeight="false" outlineLevel="0" collapsed="false">
      <c r="A159" s="0"/>
      <c r="B159" s="0"/>
      <c r="C159" s="61"/>
      <c r="D159" s="61"/>
      <c r="E159" s="61"/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136:J65536 Q136:S65536 V136:AI65536 T136:U139 T141:U65536 P136:P139 P141:P65536 E136:F139 L136:O65536 K137:K139 K141:K65536 D135:F135 D136:D65536 E141:F65536 A3:A4 G66:L66 O3:AI4 L21 AK3:IV4 B4:N4 L16:AI20 A16:K24 G69:G70 G58:G59 G64 G76 G79 G83 G89 G93 G25 E25 L22:N24 G29:G30 E30 G61:G62 E62 L29:L64 A25:D64 AK16:IV64 H25:K64 O22:AJ25 E64 E66:E67 G66:G67 G72:G73 E72:E73 G85:G86 E85:E86 H66:L95 A100:D100 H100:L100 H108:L108 A108:D108 D118 H118:L118 A118:B118 H127:L127 D127 A127:B127 A134:C65536 D134 AJ134:IV65536 G134:AI135 A66:D95 O127:P127 P118 P108 O100:P100 N66:O67 N29:N30 L25:M27 O87:P95 N58:O64 Q58 U66:IV95 U100:IV100 U108:IV108 U118:IV118 U127:IV127 O26:Q30 U26:AJ64">
    <cfRule type="cellIs" priority="2" operator="equal" aboveAverage="0" equalAverage="0" bottom="0" percent="0" rank="0" text="" dxfId="65">
      <formula>0</formula>
    </cfRule>
  </conditionalFormatting>
  <conditionalFormatting sqref="M21:AJ21">
    <cfRule type="cellIs" priority="3" operator="equal" aboveAverage="0" equalAverage="0" bottom="0" percent="0" rank="0" text="" dxfId="66">
      <formula>0</formula>
    </cfRule>
  </conditionalFormatting>
  <conditionalFormatting sqref="E69:E70 E29 E58:E59 E61 E79 E83 E89 E93">
    <cfRule type="cellIs" priority="4" operator="equal" aboveAverage="0" equalAverage="0" bottom="0" percent="0" rank="0" text="" dxfId="67">
      <formula>0</formula>
    </cfRule>
  </conditionalFormatting>
  <conditionalFormatting sqref="AJ3:AJ4 AJ16:AJ20">
    <cfRule type="cellIs" priority="5" operator="equal" aboveAverage="0" equalAverage="0" bottom="0" percent="0" rank="0" text="" dxfId="68">
      <formula>0</formula>
    </cfRule>
  </conditionalFormatting>
  <conditionalFormatting sqref="A5:A15 T5:IV15">
    <cfRule type="cellIs" priority="6" operator="equal" aboveAverage="0" equalAverage="0" bottom="0" percent="0" rank="0" text="" dxfId="69">
      <formula>0</formula>
    </cfRule>
  </conditionalFormatting>
  <conditionalFormatting sqref="N28">
    <cfRule type="cellIs" priority="7" operator="equal" aboveAverage="0" equalAverage="0" bottom="0" percent="0" rank="0" text="" dxfId="70">
      <formula>0</formula>
    </cfRule>
  </conditionalFormatting>
  <conditionalFormatting sqref="G65:L65 A65:E65 N65:O65 U65:IV65">
    <cfRule type="cellIs" priority="8" operator="equal" aboveAverage="0" equalAverage="0" bottom="0" percent="0" rank="0" text="" dxfId="71">
      <formula>0</formula>
    </cfRule>
  </conditionalFormatting>
  <conditionalFormatting sqref="G97:L97 G98 H98:L99 A97:E98 A99:B99 O97:P99 U97:IV99">
    <cfRule type="cellIs" priority="9" operator="equal" aboveAverage="0" equalAverage="0" bottom="0" percent="0" rank="0" text="" dxfId="72">
      <formula>0</formula>
    </cfRule>
  </conditionalFormatting>
  <conditionalFormatting sqref="G96:L96 A96:E96 O96:P96 U96:IV96">
    <cfRule type="cellIs" priority="10" operator="equal" aboveAverage="0" equalAverage="0" bottom="0" percent="0" rank="0" text="" dxfId="73">
      <formula>0</formula>
    </cfRule>
  </conditionalFormatting>
  <conditionalFormatting sqref="C99">
    <cfRule type="cellIs" priority="11" operator="equal" aboveAverage="0" equalAverage="0" bottom="0" percent="0" rank="0" text="" dxfId="74">
      <formula>0</formula>
    </cfRule>
  </conditionalFormatting>
  <conditionalFormatting sqref="G101 H101:L104 A101:D101 A104:D104 A102:B103 O101:P101 P102:P104 U101:IV104">
    <cfRule type="cellIs" priority="12" operator="equal" aboveAverage="0" equalAverage="0" bottom="0" percent="0" rank="0" text="" dxfId="75">
      <formula>0</formula>
    </cfRule>
  </conditionalFormatting>
  <conditionalFormatting sqref="E101">
    <cfRule type="cellIs" priority="13" operator="equal" aboveAverage="0" equalAverage="0" bottom="0" percent="0" rank="0" text="" dxfId="76">
      <formula>0</formula>
    </cfRule>
  </conditionalFormatting>
  <conditionalFormatting sqref="G105 H105:L107 A105:D105 A106:B107 P105:P107 U105:IV107">
    <cfRule type="cellIs" priority="14" operator="equal" aboveAverage="0" equalAverage="0" bottom="0" percent="0" rank="0" text="" dxfId="77">
      <formula>0</formula>
    </cfRule>
  </conditionalFormatting>
  <conditionalFormatting sqref="E105">
    <cfRule type="cellIs" priority="15" operator="equal" aboveAverage="0" equalAverage="0" bottom="0" percent="0" rank="0" text="" dxfId="78">
      <formula>0</formula>
    </cfRule>
  </conditionalFormatting>
  <conditionalFormatting sqref="C102:C103">
    <cfRule type="cellIs" priority="16" operator="equal" aboveAverage="0" equalAverage="0" bottom="0" percent="0" rank="0" text="" dxfId="79">
      <formula>0</formula>
    </cfRule>
  </conditionalFormatting>
  <conditionalFormatting sqref="C106:C107">
    <cfRule type="cellIs" priority="17" operator="equal" aboveAverage="0" equalAverage="0" bottom="0" percent="0" rank="0" text="" dxfId="80">
      <formula>0</formula>
    </cfRule>
  </conditionalFormatting>
  <conditionalFormatting sqref="G112 G115 G109 H109:L117 A109:B117 D109:E109 D114:D115 P109:P117 U109:IV117">
    <cfRule type="cellIs" priority="18" operator="equal" aboveAverage="0" equalAverage="0" bottom="0" percent="0" rank="0" text="" dxfId="81">
      <formula>0</formula>
    </cfRule>
  </conditionalFormatting>
  <conditionalFormatting sqref="E115">
    <cfRule type="cellIs" priority="19" operator="equal" aboveAverage="0" equalAverage="0" bottom="0" percent="0" rank="0" text="" dxfId="82">
      <formula>0</formula>
    </cfRule>
  </conditionalFormatting>
  <conditionalFormatting sqref="C109:C118">
    <cfRule type="cellIs" priority="20" operator="equal" aboveAverage="0" equalAverage="0" bottom="0" percent="0" rank="0" text="" dxfId="83">
      <formula>0</formula>
    </cfRule>
  </conditionalFormatting>
  <conditionalFormatting sqref="G119 G125 G121:G122 E121:E122 H119:L126 A119:D119 A120:B126 O125:P126 P119:P124 U119:IV126">
    <cfRule type="cellIs" priority="21" operator="equal" aboveAverage="0" equalAverage="0" bottom="0" percent="0" rank="0" text="" dxfId="84">
      <formula>0</formula>
    </cfRule>
  </conditionalFormatting>
  <conditionalFormatting sqref="E119">
    <cfRule type="cellIs" priority="22" operator="equal" aboveAverage="0" equalAverage="0" bottom="0" percent="0" rank="0" text="" dxfId="85">
      <formula>0</formula>
    </cfRule>
  </conditionalFormatting>
  <conditionalFormatting sqref="C120:C127">
    <cfRule type="cellIs" priority="23" operator="equal" aboveAverage="0" equalAverage="0" bottom="0" percent="0" rank="0" text="" dxfId="86">
      <formula>0</formula>
    </cfRule>
  </conditionalFormatting>
  <conditionalFormatting sqref="G128 G132 H128:L133 A128:B133 D128 O128:P128 O131:P131 P129:P130 P132:P133 U128:IV133">
    <cfRule type="cellIs" priority="24" operator="equal" aboveAverage="0" equalAverage="0" bottom="0" percent="0" rank="0" text="" dxfId="87">
      <formula>0</formula>
    </cfRule>
  </conditionalFormatting>
  <conditionalFormatting sqref="E128 E132">
    <cfRule type="cellIs" priority="25" operator="equal" aboveAverage="0" equalAverage="0" bottom="0" percent="0" rank="0" text="" dxfId="88">
      <formula>0</formula>
    </cfRule>
  </conditionalFormatting>
  <conditionalFormatting sqref="C128:C133">
    <cfRule type="cellIs" priority="26" operator="equal" aboveAverage="0" equalAverage="0" bottom="0" percent="0" rank="0" text="" dxfId="89">
      <formula>0</formula>
    </cfRule>
  </conditionalFormatting>
  <conditionalFormatting sqref="D99">
    <cfRule type="cellIs" priority="27" operator="equal" aboveAverage="0" equalAverage="0" bottom="0" percent="0" rank="0" text="" dxfId="90">
      <formula>0</formula>
    </cfRule>
  </conditionalFormatting>
  <conditionalFormatting sqref="D102:D103">
    <cfRule type="cellIs" priority="28" operator="equal" aboveAverage="0" equalAverage="0" bottom="0" percent="0" rank="0" text="" dxfId="91">
      <formula>0</formula>
    </cfRule>
  </conditionalFormatting>
  <conditionalFormatting sqref="D106:D107">
    <cfRule type="cellIs" priority="29" operator="equal" aboveAverage="0" equalAverage="0" bottom="0" percent="0" rank="0" text="" dxfId="92">
      <formula>0</formula>
    </cfRule>
  </conditionalFormatting>
  <conditionalFormatting sqref="D110:D112">
    <cfRule type="cellIs" priority="30" operator="equal" aboveAverage="0" equalAverage="0" bottom="0" percent="0" rank="0" text="" dxfId="93">
      <formula>0</formula>
    </cfRule>
  </conditionalFormatting>
  <conditionalFormatting sqref="D113">
    <cfRule type="cellIs" priority="31" operator="equal" aboveAverage="0" equalAverage="0" bottom="0" percent="0" rank="0" text="" dxfId="94">
      <formula>0</formula>
    </cfRule>
  </conditionalFormatting>
  <conditionalFormatting sqref="D116:D117">
    <cfRule type="cellIs" priority="32" operator="equal" aboveAverage="0" equalAverage="0" bottom="0" percent="0" rank="0" text="" dxfId="95">
      <formula>0</formula>
    </cfRule>
  </conditionalFormatting>
  <conditionalFormatting sqref="D120:D126">
    <cfRule type="cellIs" priority="33" operator="equal" aboveAverage="0" equalAverage="0" bottom="0" percent="0" rank="0" text="" dxfId="96">
      <formula>0</formula>
    </cfRule>
  </conditionalFormatting>
  <conditionalFormatting sqref="D129:D132">
    <cfRule type="cellIs" priority="34" operator="equal" aboveAverage="0" equalAverage="0" bottom="0" percent="0" rank="0" text="" dxfId="97">
      <formula>0</formula>
    </cfRule>
  </conditionalFormatting>
  <conditionalFormatting sqref="D133">
    <cfRule type="cellIs" priority="35" operator="equal" aboveAverage="0" equalAverage="0" bottom="0" percent="0" rank="0" text="" dxfId="98">
      <formula>0</formula>
    </cfRule>
  </conditionalFormatting>
  <conditionalFormatting sqref="M28:M133">
    <cfRule type="cellIs" priority="36" operator="equal" aboveAverage="0" equalAverage="0" bottom="0" percent="0" rank="0" text="" dxfId="99">
      <formula>0</formula>
    </cfRule>
  </conditionalFormatting>
  <conditionalFormatting sqref="N25:N26">
    <cfRule type="cellIs" priority="37" operator="equal" aboveAverage="0" equalAverage="0" bottom="0" percent="0" rank="0" text="" dxfId="100">
      <formula>0</formula>
    </cfRule>
  </conditionalFormatting>
  <conditionalFormatting sqref="N27">
    <cfRule type="cellIs" priority="38" operator="equal" aboveAverage="0" equalAverage="0" bottom="0" percent="0" rank="0" text="" dxfId="101">
      <formula>0</formula>
    </cfRule>
  </conditionalFormatting>
  <conditionalFormatting sqref="N31:N57">
    <cfRule type="cellIs" priority="39" operator="equal" aboveAverage="0" equalAverage="0" bottom="0" percent="0" rank="0" text="" dxfId="102">
      <formula>0</formula>
    </cfRule>
  </conditionalFormatting>
  <conditionalFormatting sqref="O68:O86">
    <cfRule type="cellIs" priority="40" operator="equal" aboveAverage="0" equalAverage="0" bottom="0" percent="0" rank="0" text="" dxfId="103">
      <formula>0</formula>
    </cfRule>
  </conditionalFormatting>
  <conditionalFormatting sqref="N68:N133">
    <cfRule type="cellIs" priority="41" operator="equal" aboveAverage="0" equalAverage="0" bottom="0" percent="0" rank="0" text="" dxfId="104">
      <formula>0</formula>
    </cfRule>
  </conditionalFormatting>
  <conditionalFormatting sqref="O31:O57">
    <cfRule type="cellIs" priority="42" operator="equal" aboveAverage="0" equalAverage="0" bottom="0" percent="0" rank="0" text="" dxfId="105">
      <formula>0</formula>
    </cfRule>
  </conditionalFormatting>
  <conditionalFormatting sqref="O102:O103">
    <cfRule type="cellIs" priority="43" operator="equal" aboveAverage="0" equalAverage="0" bottom="0" percent="0" rank="0" text="" dxfId="106">
      <formula>0</formula>
    </cfRule>
  </conditionalFormatting>
  <conditionalFormatting sqref="O104:O107">
    <cfRule type="cellIs" priority="44" operator="equal" aboveAverage="0" equalAverage="0" bottom="0" percent="0" rank="0" text="" dxfId="107">
      <formula>0</formula>
    </cfRule>
  </conditionalFormatting>
  <conditionalFormatting sqref="O108:O110">
    <cfRule type="cellIs" priority="45" operator="equal" aboveAverage="0" equalAverage="0" bottom="0" percent="0" rank="0" text="" dxfId="108">
      <formula>0</formula>
    </cfRule>
  </conditionalFormatting>
  <conditionalFormatting sqref="O111:O113">
    <cfRule type="cellIs" priority="46" operator="equal" aboveAverage="0" equalAverage="0" bottom="0" percent="0" rank="0" text="" dxfId="109">
      <formula>0</formula>
    </cfRule>
  </conditionalFormatting>
  <conditionalFormatting sqref="O114:O116">
    <cfRule type="cellIs" priority="47" operator="equal" aboveAverage="0" equalAverage="0" bottom="0" percent="0" rank="0" text="" dxfId="110">
      <formula>0</formula>
    </cfRule>
  </conditionalFormatting>
  <conditionalFormatting sqref="O117:O124">
    <cfRule type="cellIs" priority="48" operator="equal" aboveAverage="0" equalAverage="0" bottom="0" percent="0" rank="0" text="" dxfId="111">
      <formula>0</formula>
    </cfRule>
  </conditionalFormatting>
  <conditionalFormatting sqref="O129:O130">
    <cfRule type="cellIs" priority="49" operator="equal" aboveAverage="0" equalAverage="0" bottom="0" percent="0" rank="0" text="" dxfId="112">
      <formula>0</formula>
    </cfRule>
  </conditionalFormatting>
  <conditionalFormatting sqref="O132:O133">
    <cfRule type="cellIs" priority="50" operator="equal" aboveAverage="0" equalAverage="0" bottom="0" percent="0" rank="0" text="" dxfId="113">
      <formula>0</formula>
    </cfRule>
  </conditionalFormatting>
  <conditionalFormatting sqref="P31:P86">
    <cfRule type="cellIs" priority="51" operator="equal" aboveAverage="0" equalAverage="0" bottom="0" percent="0" rank="0" text="" dxfId="114">
      <formula>0</formula>
    </cfRule>
  </conditionalFormatting>
  <conditionalFormatting sqref="Q31:Q57">
    <cfRule type="cellIs" priority="52" operator="equal" aboveAverage="0" equalAverage="0" bottom="0" percent="0" rank="0" text="" dxfId="115">
      <formula>0</formula>
    </cfRule>
  </conditionalFormatting>
  <conditionalFormatting sqref="Q59:Q133">
    <cfRule type="cellIs" priority="53" operator="equal" aboveAverage="0" equalAverage="0" bottom="0" percent="0" rank="0" text="" dxfId="116">
      <formula>0</formula>
    </cfRule>
  </conditionalFormatting>
  <conditionalFormatting sqref="R26">
    <cfRule type="cellIs" priority="54" operator="equal" aboveAverage="0" equalAverage="0" bottom="0" percent="0" rank="0" text="" dxfId="117">
      <formula>0</formula>
    </cfRule>
  </conditionalFormatting>
  <conditionalFormatting sqref="R27:R133">
    <cfRule type="cellIs" priority="55" operator="equal" aboveAverage="0" equalAverage="0" bottom="0" percent="0" rank="0" text="" dxfId="118">
      <formula>0</formula>
    </cfRule>
  </conditionalFormatting>
  <conditionalFormatting sqref="S26:S133">
    <cfRule type="cellIs" priority="56" operator="equal" aboveAverage="0" equalAverage="0" bottom="0" percent="0" rank="0" text="" dxfId="119">
      <formula>0</formula>
    </cfRule>
  </conditionalFormatting>
  <conditionalFormatting sqref="T26:T133">
    <cfRule type="cellIs" priority="57" operator="equal" aboveAverage="0" equalAverage="0" bottom="0" percent="0" rank="0" text="" dxfId="120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13" topLeftCell="J274" activePane="bottomRight" state="frozen"/>
      <selection pane="topLeft" activeCell="A2" activeCellId="0" sqref="A2"/>
      <selection pane="topRight" activeCell="J2" activeCellId="0" sqref="J2"/>
      <selection pane="bottomLeft" activeCell="A274" activeCellId="0" sqref="A274"/>
      <selection pane="bottomRight" activeCell="P289" activeCellId="0" sqref="P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7.7"/>
    <col collapsed="false" customWidth="true" hidden="false" outlineLevel="0" max="3" min="3" style="32" width="62.41"/>
    <col collapsed="false" customWidth="true" hidden="false" outlineLevel="0" max="4" min="4" style="668" width="0.85"/>
    <col collapsed="false" customWidth="true" hidden="false" outlineLevel="0" max="5" min="5" style="5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7.56"/>
    <col collapsed="false" customWidth="true" hidden="false" outlineLevel="0" max="10" min="10" style="32" width="0.85"/>
    <col collapsed="false" customWidth="true" hidden="false" outlineLevel="0" max="35" min="11" style="32" width="14.7"/>
    <col collapsed="false" customWidth="true" hidden="false" outlineLevel="0" max="36" min="36" style="32" width="0.85"/>
    <col collapsed="false" customWidth="true" hidden="false" outlineLevel="0" max="37" min="37" style="32" width="14.7"/>
    <col collapsed="false" customWidth="false" hidden="false" outlineLevel="0" max="257" min="38" style="32" width="11.42"/>
  </cols>
  <sheetData>
    <row r="1" customFormat="false" ht="13.5" hidden="false" customHeight="false" outlineLevel="0" collapsed="false">
      <c r="B1" s="784" t="s">
        <v>412</v>
      </c>
      <c r="C1" s="785"/>
      <c r="D1" s="786"/>
      <c r="E1" s="787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785"/>
      <c r="AB1" s="785"/>
      <c r="AC1" s="785"/>
      <c r="AD1" s="785"/>
      <c r="AE1" s="785"/>
      <c r="AF1" s="785"/>
      <c r="AG1" s="785"/>
      <c r="AH1" s="785"/>
      <c r="AI1" s="788"/>
    </row>
    <row r="2" customFormat="false" ht="12.75" hidden="false" customHeight="false" outlineLevel="0" collapsed="false">
      <c r="B2" s="789" t="s">
        <v>413</v>
      </c>
      <c r="C2" s="521"/>
      <c r="E2" s="522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790"/>
    </row>
    <row r="3" customFormat="false" ht="12.75" hidden="false" customHeight="false" outlineLevel="0" collapsed="false">
      <c r="B3" s="789" t="s">
        <v>414</v>
      </c>
      <c r="C3" s="521"/>
      <c r="E3" s="522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/>
      <c r="AE3" s="521"/>
      <c r="AF3" s="521"/>
      <c r="AG3" s="521"/>
      <c r="AH3" s="521"/>
      <c r="AI3" s="790"/>
    </row>
    <row r="4" customFormat="false" ht="12.75" hidden="false" customHeight="false" outlineLevel="0" collapsed="false">
      <c r="B4" s="789" t="s">
        <v>415</v>
      </c>
      <c r="C4" s="521"/>
      <c r="E4" s="522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790"/>
    </row>
    <row r="5" customFormat="false" ht="12.75" hidden="false" customHeight="false" outlineLevel="0" collapsed="false">
      <c r="B5" s="789" t="s">
        <v>416</v>
      </c>
      <c r="C5" s="521"/>
      <c r="E5" s="522"/>
      <c r="F5" s="521"/>
      <c r="G5" s="521"/>
      <c r="H5" s="521"/>
      <c r="I5" s="791"/>
      <c r="J5" s="521"/>
      <c r="K5" s="521"/>
      <c r="L5" s="521"/>
      <c r="M5" s="791"/>
      <c r="N5" s="791"/>
      <c r="O5" s="791"/>
      <c r="P5" s="791"/>
      <c r="Q5" s="791"/>
      <c r="R5" s="791"/>
      <c r="S5" s="791"/>
      <c r="T5" s="791"/>
      <c r="U5" s="791"/>
      <c r="V5" s="791"/>
      <c r="W5" s="791"/>
      <c r="X5" s="791"/>
      <c r="Y5" s="791"/>
      <c r="Z5" s="791"/>
      <c r="AA5" s="791"/>
      <c r="AB5" s="791"/>
      <c r="AC5" s="791"/>
      <c r="AD5" s="791"/>
      <c r="AE5" s="521"/>
      <c r="AF5" s="521"/>
      <c r="AG5" s="521"/>
      <c r="AH5" s="521"/>
      <c r="AI5" s="792"/>
    </row>
    <row r="6" customFormat="false" ht="12.75" hidden="false" customHeight="false" outlineLevel="0" collapsed="false">
      <c r="B6" s="793"/>
      <c r="C6" s="521"/>
      <c r="E6" s="522"/>
      <c r="F6" s="521"/>
      <c r="G6" s="521"/>
      <c r="H6" s="521"/>
      <c r="I6" s="521"/>
      <c r="J6" s="521"/>
      <c r="K6" s="791"/>
      <c r="L6" s="791"/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94"/>
      <c r="AF6" s="795"/>
      <c r="AG6" s="791"/>
      <c r="AH6" s="791"/>
      <c r="AI6" s="796"/>
    </row>
    <row r="7" customFormat="false" ht="20.25" hidden="false" customHeight="false" outlineLevel="0" collapsed="false">
      <c r="A7" s="797"/>
      <c r="B7" s="798"/>
      <c r="C7" s="799"/>
      <c r="D7" s="800"/>
      <c r="E7" s="801"/>
      <c r="F7" s="799"/>
      <c r="G7" s="799"/>
      <c r="H7" s="799"/>
      <c r="I7" s="799"/>
      <c r="J7" s="799"/>
      <c r="K7" s="802"/>
      <c r="L7" s="802"/>
      <c r="M7" s="802"/>
      <c r="N7" s="802"/>
      <c r="O7" s="802"/>
      <c r="P7" s="802"/>
      <c r="Q7" s="802"/>
      <c r="R7" s="802"/>
      <c r="S7" s="803" t="s">
        <v>417</v>
      </c>
      <c r="T7" s="802"/>
      <c r="U7" s="802"/>
      <c r="V7" s="802"/>
      <c r="W7" s="802"/>
      <c r="X7" s="802"/>
      <c r="Y7" s="802"/>
      <c r="Z7" s="802"/>
      <c r="AA7" s="802"/>
      <c r="AB7" s="802"/>
      <c r="AC7" s="802"/>
      <c r="AD7" s="802"/>
      <c r="AE7" s="802"/>
      <c r="AF7" s="802"/>
      <c r="AG7" s="802"/>
      <c r="AH7" s="802"/>
      <c r="AI7" s="804" t="n">
        <f aca="false">SUM(AI38:AI71)</f>
        <v>0</v>
      </c>
    </row>
    <row r="8" customFormat="false" ht="12.75" hidden="false" customHeight="false" outlineLevel="0" collapsed="false">
      <c r="A8" s="797"/>
      <c r="B8" s="793"/>
      <c r="C8" s="521"/>
      <c r="D8" s="800"/>
      <c r="E8" s="801"/>
      <c r="F8" s="799"/>
      <c r="G8" s="799"/>
      <c r="H8" s="799"/>
      <c r="I8" s="799"/>
      <c r="J8" s="799"/>
      <c r="K8" s="799"/>
      <c r="L8" s="799"/>
      <c r="M8" s="799"/>
      <c r="N8" s="799"/>
      <c r="O8" s="799"/>
      <c r="P8" s="799"/>
      <c r="Q8" s="799"/>
      <c r="R8" s="799"/>
      <c r="S8" s="799"/>
      <c r="T8" s="799"/>
      <c r="U8" s="799"/>
      <c r="V8" s="799"/>
      <c r="W8" s="799"/>
      <c r="X8" s="799"/>
      <c r="Y8" s="799"/>
      <c r="Z8" s="799"/>
      <c r="AA8" s="799"/>
      <c r="AB8" s="799"/>
      <c r="AC8" s="799"/>
      <c r="AD8" s="799"/>
      <c r="AE8" s="799"/>
      <c r="AF8" s="799"/>
      <c r="AG8" s="799"/>
      <c r="AH8" s="799"/>
      <c r="AI8" s="805"/>
    </row>
    <row r="9" customFormat="false" ht="12.75" hidden="false" customHeight="false" outlineLevel="0" collapsed="false">
      <c r="A9" s="797"/>
      <c r="B9" s="806"/>
      <c r="C9" s="799"/>
      <c r="D9" s="800"/>
      <c r="E9" s="807" t="s">
        <v>418</v>
      </c>
      <c r="F9" s="807"/>
      <c r="G9" s="799"/>
      <c r="H9" s="808" t="s">
        <v>419</v>
      </c>
      <c r="I9" s="808"/>
      <c r="J9" s="799"/>
      <c r="K9" s="809" t="n">
        <v>1</v>
      </c>
      <c r="L9" s="809" t="n">
        <f aca="false">+K9+1</f>
        <v>2</v>
      </c>
      <c r="M9" s="809" t="n">
        <f aca="false">+L9+1</f>
        <v>3</v>
      </c>
      <c r="N9" s="809" t="n">
        <f aca="false">+M9+1</f>
        <v>4</v>
      </c>
      <c r="O9" s="809" t="n">
        <f aca="false">+N9+1</f>
        <v>5</v>
      </c>
      <c r="P9" s="810" t="n">
        <f aca="false">+O9+1</f>
        <v>6</v>
      </c>
      <c r="Q9" s="810" t="n">
        <f aca="false">+P9+1</f>
        <v>7</v>
      </c>
      <c r="R9" s="810" t="n">
        <f aca="false">+Q9+1</f>
        <v>8</v>
      </c>
      <c r="S9" s="810" t="n">
        <f aca="false">+R9+1</f>
        <v>9</v>
      </c>
      <c r="T9" s="810" t="n">
        <f aca="false">+S9+1</f>
        <v>10</v>
      </c>
      <c r="U9" s="810" t="n">
        <f aca="false">+T9+1</f>
        <v>11</v>
      </c>
      <c r="V9" s="810" t="n">
        <f aca="false">+U9+1</f>
        <v>12</v>
      </c>
      <c r="W9" s="810" t="n">
        <f aca="false">+V9+1</f>
        <v>13</v>
      </c>
      <c r="X9" s="810" t="n">
        <f aca="false">+W9+1</f>
        <v>14</v>
      </c>
      <c r="Y9" s="810" t="n">
        <f aca="false">+X9+1</f>
        <v>15</v>
      </c>
      <c r="Z9" s="810" t="n">
        <f aca="false">+Y9+1</f>
        <v>16</v>
      </c>
      <c r="AA9" s="810" t="n">
        <f aca="false">+Z9+1</f>
        <v>17</v>
      </c>
      <c r="AB9" s="810" t="n">
        <f aca="false">+AA9+1</f>
        <v>18</v>
      </c>
      <c r="AC9" s="810" t="n">
        <f aca="false">+AB9+1</f>
        <v>19</v>
      </c>
      <c r="AD9" s="810" t="n">
        <f aca="false">+AC9+1</f>
        <v>20</v>
      </c>
      <c r="AE9" s="810" t="n">
        <f aca="false">+AD9+1</f>
        <v>21</v>
      </c>
      <c r="AF9" s="810" t="n">
        <f aca="false">+AE9+1</f>
        <v>22</v>
      </c>
      <c r="AG9" s="810" t="n">
        <f aca="false">+AF9+1</f>
        <v>23</v>
      </c>
      <c r="AH9" s="810" t="n">
        <f aca="false">+AG9+1</f>
        <v>24</v>
      </c>
      <c r="AI9" s="811" t="n">
        <f aca="false">+AH9+1</f>
        <v>25</v>
      </c>
    </row>
    <row r="10" customFormat="false" ht="12.75" hidden="false" customHeight="false" outlineLevel="0" collapsed="false">
      <c r="A10" s="797"/>
      <c r="B10" s="812" t="s">
        <v>193</v>
      </c>
      <c r="C10" s="813" t="s">
        <v>35</v>
      </c>
      <c r="D10" s="814"/>
      <c r="E10" s="815" t="s">
        <v>405</v>
      </c>
      <c r="F10" s="816" t="s">
        <v>420</v>
      </c>
      <c r="G10" s="799"/>
      <c r="H10" s="817" t="s">
        <v>421</v>
      </c>
      <c r="I10" s="817" t="s">
        <v>422</v>
      </c>
      <c r="J10" s="799"/>
      <c r="K10" s="818" t="n">
        <v>41030</v>
      </c>
      <c r="L10" s="818" t="n">
        <v>41061</v>
      </c>
      <c r="M10" s="818" t="n">
        <v>41091</v>
      </c>
      <c r="N10" s="818" t="n">
        <v>41122</v>
      </c>
      <c r="O10" s="818" t="n">
        <v>41153</v>
      </c>
      <c r="P10" s="819" t="n">
        <v>41183</v>
      </c>
      <c r="Q10" s="819" t="n">
        <v>41214</v>
      </c>
      <c r="R10" s="819" t="n">
        <v>41244</v>
      </c>
      <c r="S10" s="819" t="n">
        <v>41275</v>
      </c>
      <c r="T10" s="819" t="n">
        <v>41306</v>
      </c>
      <c r="U10" s="819" t="n">
        <v>41334</v>
      </c>
      <c r="V10" s="819" t="n">
        <v>41365</v>
      </c>
      <c r="W10" s="819" t="n">
        <v>41395</v>
      </c>
      <c r="X10" s="819" t="n">
        <v>41426</v>
      </c>
      <c r="Y10" s="819" t="n">
        <v>41456</v>
      </c>
      <c r="Z10" s="819" t="n">
        <v>41487</v>
      </c>
      <c r="AA10" s="819" t="n">
        <v>41518</v>
      </c>
      <c r="AB10" s="819" t="n">
        <v>41548</v>
      </c>
      <c r="AC10" s="819" t="n">
        <v>41579</v>
      </c>
      <c r="AD10" s="819" t="n">
        <v>41609</v>
      </c>
      <c r="AE10" s="819" t="n">
        <v>41640</v>
      </c>
      <c r="AF10" s="819" t="n">
        <v>41671</v>
      </c>
      <c r="AG10" s="819" t="n">
        <v>41699</v>
      </c>
      <c r="AH10" s="819" t="n">
        <v>41730</v>
      </c>
      <c r="AI10" s="820" t="n">
        <v>41760</v>
      </c>
    </row>
    <row r="11" customFormat="false" ht="12.75" hidden="false" customHeight="false" outlineLevel="0" collapsed="false">
      <c r="A11" s="797"/>
      <c r="B11" s="806"/>
      <c r="C11" s="799"/>
      <c r="D11" s="800"/>
      <c r="E11" s="801"/>
      <c r="F11" s="799"/>
      <c r="G11" s="799"/>
      <c r="H11" s="799"/>
      <c r="I11" s="799"/>
      <c r="J11" s="799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3"/>
      <c r="AD11" s="523"/>
      <c r="AE11" s="523"/>
      <c r="AF11" s="523"/>
      <c r="AG11" s="523"/>
      <c r="AH11" s="523"/>
      <c r="AI11" s="821"/>
    </row>
    <row r="12" customFormat="false" ht="12.75" hidden="false" customHeight="false" outlineLevel="0" collapsed="false">
      <c r="A12" s="797"/>
      <c r="B12" s="822" t="s">
        <v>423</v>
      </c>
      <c r="C12" s="823" t="s">
        <v>291</v>
      </c>
      <c r="D12" s="824"/>
      <c r="E12" s="825"/>
      <c r="F12" s="826"/>
      <c r="G12" s="799"/>
      <c r="H12" s="826"/>
      <c r="I12" s="827" t="n">
        <f aca="false">SUBTOTAL(9,I13:I16)</f>
        <v>5914646.36</v>
      </c>
      <c r="J12" s="799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9"/>
      <c r="AK12" s="830"/>
    </row>
    <row r="13" customFormat="false" ht="12.75" hidden="false" customHeight="false" outlineLevel="0" collapsed="false">
      <c r="A13" s="797"/>
      <c r="B13" s="831" t="s">
        <v>424</v>
      </c>
      <c r="C13" s="832" t="s">
        <v>425</v>
      </c>
      <c r="D13" s="833"/>
      <c r="E13" s="834" t="s">
        <v>333</v>
      </c>
      <c r="F13" s="835" t="n">
        <v>1</v>
      </c>
      <c r="G13" s="799"/>
      <c r="H13" s="835" t="n">
        <v>1219262.46</v>
      </c>
      <c r="I13" s="836" t="n">
        <f aca="false">ROUND(F13*H13,2)</f>
        <v>1219262.46</v>
      </c>
      <c r="J13" s="799"/>
      <c r="K13" s="837" t="n">
        <v>29129.2</v>
      </c>
      <c r="L13" s="837" t="n">
        <v>0</v>
      </c>
      <c r="M13" s="837" t="n">
        <v>63353.04</v>
      </c>
      <c r="N13" s="837" t="n">
        <v>99840.5</v>
      </c>
      <c r="O13" s="837" t="n">
        <v>23077.28</v>
      </c>
      <c r="P13" s="837" t="n">
        <v>30736.4</v>
      </c>
      <c r="Q13" s="838"/>
      <c r="R13" s="838"/>
      <c r="S13" s="838"/>
      <c r="T13" s="838"/>
      <c r="U13" s="838"/>
      <c r="V13" s="838"/>
      <c r="W13" s="838"/>
      <c r="X13" s="838"/>
      <c r="Y13" s="838"/>
      <c r="Z13" s="838"/>
      <c r="AA13" s="838"/>
      <c r="AB13" s="838"/>
      <c r="AC13" s="838"/>
      <c r="AD13" s="838"/>
      <c r="AE13" s="838"/>
      <c r="AF13" s="838"/>
      <c r="AG13" s="838"/>
      <c r="AH13" s="838"/>
      <c r="AI13" s="839"/>
      <c r="AK13" s="830" t="n">
        <f aca="false">I13-SUM(K13:AJ13)</f>
        <v>973126.04</v>
      </c>
    </row>
    <row r="14" customFormat="false" ht="12.75" hidden="false" customHeight="false" outlineLevel="0" collapsed="false">
      <c r="A14" s="797"/>
      <c r="B14" s="831" t="s">
        <v>426</v>
      </c>
      <c r="C14" s="832" t="s">
        <v>427</v>
      </c>
      <c r="D14" s="833"/>
      <c r="E14" s="834" t="s">
        <v>294</v>
      </c>
      <c r="F14" s="835" t="n">
        <v>59.24</v>
      </c>
      <c r="G14" s="799"/>
      <c r="H14" s="835" t="n">
        <v>3205.55</v>
      </c>
      <c r="I14" s="836" t="n">
        <f aca="false">ROUND(F14*H14,2)</f>
        <v>189896.78</v>
      </c>
      <c r="J14" s="799"/>
      <c r="K14" s="837" t="n">
        <v>42729.98</v>
      </c>
      <c r="L14" s="837" t="n">
        <v>0</v>
      </c>
      <c r="M14" s="837" t="n">
        <v>40824.6</v>
      </c>
      <c r="N14" s="837" t="n">
        <v>41763.19</v>
      </c>
      <c r="O14" s="837" t="n">
        <v>0</v>
      </c>
      <c r="P14" s="837" t="n">
        <v>0</v>
      </c>
      <c r="Q14" s="838"/>
      <c r="R14" s="838"/>
      <c r="S14" s="838"/>
      <c r="T14" s="838"/>
      <c r="U14" s="838"/>
      <c r="V14" s="838"/>
      <c r="W14" s="838"/>
      <c r="X14" s="838"/>
      <c r="Y14" s="838"/>
      <c r="Z14" s="838"/>
      <c r="AA14" s="838"/>
      <c r="AB14" s="838"/>
      <c r="AC14" s="838"/>
      <c r="AD14" s="838"/>
      <c r="AE14" s="838"/>
      <c r="AF14" s="838"/>
      <c r="AG14" s="838"/>
      <c r="AH14" s="838"/>
      <c r="AI14" s="839"/>
      <c r="AK14" s="830" t="n">
        <f aca="false">I14-SUM(K14:AJ14)</f>
        <v>64579.01</v>
      </c>
    </row>
    <row r="15" customFormat="false" ht="12.75" hidden="false" customHeight="false" outlineLevel="0" collapsed="false">
      <c r="A15" s="797"/>
      <c r="B15" s="831" t="s">
        <v>428</v>
      </c>
      <c r="C15" s="832" t="s">
        <v>429</v>
      </c>
      <c r="D15" s="833"/>
      <c r="E15" s="834" t="s">
        <v>333</v>
      </c>
      <c r="F15" s="835" t="n">
        <v>1</v>
      </c>
      <c r="G15" s="799"/>
      <c r="H15" s="835" t="n">
        <v>2884258.32</v>
      </c>
      <c r="I15" s="836" t="n">
        <f aca="false">ROUND(F15*H15,2)</f>
        <v>2884258.32</v>
      </c>
      <c r="J15" s="799"/>
      <c r="K15" s="837" t="n">
        <v>1587.91</v>
      </c>
      <c r="L15" s="837" t="n">
        <v>0</v>
      </c>
      <c r="M15" s="837" t="n">
        <v>359.52</v>
      </c>
      <c r="N15" s="837" t="n">
        <v>7424.42</v>
      </c>
      <c r="O15" s="837" t="n">
        <v>26164.94</v>
      </c>
      <c r="P15" s="837" t="n">
        <v>30907.15</v>
      </c>
      <c r="Q15" s="838"/>
      <c r="R15" s="838"/>
      <c r="S15" s="838"/>
      <c r="T15" s="838"/>
      <c r="U15" s="838"/>
      <c r="V15" s="838"/>
      <c r="W15" s="838"/>
      <c r="X15" s="838"/>
      <c r="Y15" s="838"/>
      <c r="Z15" s="838"/>
      <c r="AA15" s="838"/>
      <c r="AB15" s="838"/>
      <c r="AC15" s="838"/>
      <c r="AD15" s="838"/>
      <c r="AE15" s="838"/>
      <c r="AF15" s="838"/>
      <c r="AG15" s="838"/>
      <c r="AH15" s="838"/>
      <c r="AI15" s="839"/>
      <c r="AK15" s="830" t="n">
        <f aca="false">I15-SUM(K15:AJ15)</f>
        <v>2817814.38</v>
      </c>
    </row>
    <row r="16" customFormat="false" ht="12.75" hidden="false" customHeight="false" outlineLevel="0" collapsed="false">
      <c r="A16" s="797"/>
      <c r="B16" s="831" t="s">
        <v>430</v>
      </c>
      <c r="C16" s="832" t="s">
        <v>431</v>
      </c>
      <c r="D16" s="833"/>
      <c r="E16" s="834" t="s">
        <v>294</v>
      </c>
      <c r="F16" s="835" t="n">
        <v>15</v>
      </c>
      <c r="G16" s="799"/>
      <c r="H16" s="835" t="n">
        <v>108081.92</v>
      </c>
      <c r="I16" s="836" t="n">
        <f aca="false">ROUND(F16*H16,2)</f>
        <v>1621228.8</v>
      </c>
      <c r="J16" s="799"/>
      <c r="K16" s="838"/>
      <c r="L16" s="838"/>
      <c r="M16" s="838"/>
      <c r="N16" s="837" t="n">
        <v>21616.38</v>
      </c>
      <c r="O16" s="837" t="n">
        <v>59445.06</v>
      </c>
      <c r="P16" s="837" t="n">
        <v>24858.84</v>
      </c>
      <c r="Q16" s="838"/>
      <c r="R16" s="838"/>
      <c r="S16" s="838"/>
      <c r="T16" s="838"/>
      <c r="U16" s="838"/>
      <c r="V16" s="838"/>
      <c r="W16" s="838"/>
      <c r="X16" s="838"/>
      <c r="Y16" s="838"/>
      <c r="Z16" s="838"/>
      <c r="AA16" s="838"/>
      <c r="AB16" s="838"/>
      <c r="AC16" s="838"/>
      <c r="AD16" s="838"/>
      <c r="AE16" s="838"/>
      <c r="AF16" s="838"/>
      <c r="AG16" s="838"/>
      <c r="AH16" s="838"/>
      <c r="AI16" s="839"/>
      <c r="AK16" s="830" t="n">
        <f aca="false">I16-SUM(K16:AJ16)</f>
        <v>1515308.52</v>
      </c>
    </row>
    <row r="17" customFormat="false" ht="12.75" hidden="false" customHeight="false" outlineLevel="0" collapsed="false">
      <c r="A17" s="797"/>
      <c r="B17" s="840" t="s">
        <v>432</v>
      </c>
      <c r="C17" s="841" t="s">
        <v>433</v>
      </c>
      <c r="D17" s="824"/>
      <c r="E17" s="842"/>
      <c r="F17" s="843"/>
      <c r="G17" s="799"/>
      <c r="H17" s="843"/>
      <c r="I17" s="844" t="n">
        <f aca="false">SUBTOTAL(9,I18:I26)</f>
        <v>30076670.87</v>
      </c>
      <c r="J17" s="799"/>
      <c r="K17" s="838"/>
      <c r="L17" s="838"/>
      <c r="M17" s="838"/>
      <c r="N17" s="838"/>
      <c r="O17" s="838"/>
      <c r="P17" s="838"/>
      <c r="Q17" s="838"/>
      <c r="R17" s="838"/>
      <c r="S17" s="838"/>
      <c r="T17" s="838"/>
      <c r="U17" s="838"/>
      <c r="V17" s="838"/>
      <c r="W17" s="838"/>
      <c r="X17" s="838"/>
      <c r="Y17" s="838"/>
      <c r="Z17" s="838"/>
      <c r="AA17" s="838"/>
      <c r="AB17" s="838"/>
      <c r="AC17" s="838"/>
      <c r="AD17" s="838"/>
      <c r="AE17" s="838"/>
      <c r="AF17" s="838"/>
      <c r="AG17" s="838"/>
      <c r="AH17" s="838"/>
      <c r="AI17" s="839"/>
      <c r="AK17" s="830"/>
    </row>
    <row r="18" customFormat="false" ht="12.75" hidden="false" customHeight="false" outlineLevel="0" collapsed="false">
      <c r="A18" s="797"/>
      <c r="B18" s="831" t="s">
        <v>434</v>
      </c>
      <c r="C18" s="845" t="s">
        <v>435</v>
      </c>
      <c r="D18" s="846"/>
      <c r="E18" s="834" t="s">
        <v>436</v>
      </c>
      <c r="F18" s="847" t="n">
        <v>120</v>
      </c>
      <c r="G18" s="799"/>
      <c r="H18" s="847" t="n">
        <v>3196.11</v>
      </c>
      <c r="I18" s="836" t="n">
        <f aca="false">ROUND(F18*H18,2)</f>
        <v>383533.2</v>
      </c>
      <c r="J18" s="799"/>
      <c r="K18" s="838"/>
      <c r="L18" s="838"/>
      <c r="M18" s="838"/>
      <c r="N18" s="837" t="n">
        <v>4410.63</v>
      </c>
      <c r="O18" s="837" t="n">
        <v>6232.41</v>
      </c>
      <c r="P18" s="837" t="n">
        <v>5561.23</v>
      </c>
      <c r="Q18" s="838"/>
      <c r="R18" s="838"/>
      <c r="S18" s="838"/>
      <c r="T18" s="838"/>
      <c r="U18" s="838"/>
      <c r="V18" s="838"/>
      <c r="W18" s="838"/>
      <c r="X18" s="838"/>
      <c r="Y18" s="838"/>
      <c r="Z18" s="838"/>
      <c r="AA18" s="838"/>
      <c r="AB18" s="838"/>
      <c r="AC18" s="838"/>
      <c r="AD18" s="838"/>
      <c r="AE18" s="838"/>
      <c r="AF18" s="838"/>
      <c r="AG18" s="838"/>
      <c r="AH18" s="838"/>
      <c r="AI18" s="839"/>
      <c r="AK18" s="830" t="n">
        <f aca="false">I18-SUM(K18:AJ18)</f>
        <v>367328.93</v>
      </c>
    </row>
    <row r="19" customFormat="false" ht="12.75" hidden="false" customHeight="false" outlineLevel="0" collapsed="false">
      <c r="A19" s="797"/>
      <c r="B19" s="831" t="s">
        <v>215</v>
      </c>
      <c r="C19" s="845" t="s">
        <v>216</v>
      </c>
      <c r="D19" s="846"/>
      <c r="E19" s="834" t="s">
        <v>217</v>
      </c>
      <c r="F19" s="847" t="n">
        <v>626209.13</v>
      </c>
      <c r="G19" s="799"/>
      <c r="H19" s="847" t="n">
        <v>6.01</v>
      </c>
      <c r="I19" s="836" t="n">
        <f aca="false">ROUND(F19*H19,2)</f>
        <v>3763516.87</v>
      </c>
      <c r="J19" s="799"/>
      <c r="K19" s="838"/>
      <c r="L19" s="838"/>
      <c r="M19" s="838"/>
      <c r="N19" s="837" t="n">
        <v>46077.29</v>
      </c>
      <c r="O19" s="837" t="n">
        <v>159858.73</v>
      </c>
      <c r="P19" s="837" t="n">
        <v>126549.87</v>
      </c>
      <c r="Q19" s="838"/>
      <c r="R19" s="838"/>
      <c r="S19" s="838"/>
      <c r="T19" s="838"/>
      <c r="U19" s="838"/>
      <c r="V19" s="838"/>
      <c r="W19" s="838"/>
      <c r="X19" s="838"/>
      <c r="Y19" s="838"/>
      <c r="Z19" s="838"/>
      <c r="AA19" s="838"/>
      <c r="AB19" s="838"/>
      <c r="AC19" s="838"/>
      <c r="AD19" s="838"/>
      <c r="AE19" s="838"/>
      <c r="AF19" s="848"/>
      <c r="AG19" s="838"/>
      <c r="AH19" s="838"/>
      <c r="AI19" s="839"/>
      <c r="AK19" s="830" t="n">
        <f aca="false">I19-SUM(K19:AJ19)</f>
        <v>3431030.98</v>
      </c>
    </row>
    <row r="20" customFormat="false" ht="12.75" hidden="false" customHeight="false" outlineLevel="0" collapsed="false">
      <c r="A20" s="797"/>
      <c r="B20" s="831" t="s">
        <v>218</v>
      </c>
      <c r="C20" s="845" t="s">
        <v>219</v>
      </c>
      <c r="D20" s="846"/>
      <c r="E20" s="834" t="s">
        <v>217</v>
      </c>
      <c r="F20" s="847" t="n">
        <v>231504.46</v>
      </c>
      <c r="G20" s="799"/>
      <c r="H20" s="847" t="n">
        <v>20.01</v>
      </c>
      <c r="I20" s="836" t="n">
        <f aca="false">ROUND(F20*H20,2)</f>
        <v>4632404.24</v>
      </c>
      <c r="J20" s="799"/>
      <c r="K20" s="838"/>
      <c r="L20" s="838"/>
      <c r="M20" s="838"/>
      <c r="N20" s="837" t="n">
        <v>108305.93</v>
      </c>
      <c r="O20" s="837" t="n">
        <v>487577.07</v>
      </c>
      <c r="P20" s="837" t="n">
        <v>397923.66</v>
      </c>
      <c r="Q20" s="838"/>
      <c r="R20" s="838"/>
      <c r="S20" s="838"/>
      <c r="T20" s="838"/>
      <c r="U20" s="838"/>
      <c r="V20" s="838"/>
      <c r="W20" s="838"/>
      <c r="X20" s="838"/>
      <c r="Y20" s="838"/>
      <c r="Z20" s="838"/>
      <c r="AA20" s="838"/>
      <c r="AB20" s="838"/>
      <c r="AC20" s="838"/>
      <c r="AD20" s="838"/>
      <c r="AE20" s="838"/>
      <c r="AF20" s="838"/>
      <c r="AG20" s="838"/>
      <c r="AH20" s="838"/>
      <c r="AI20" s="839"/>
      <c r="AK20" s="830" t="n">
        <f aca="false">I20-SUM(K20:AJ20)</f>
        <v>3638597.58</v>
      </c>
    </row>
    <row r="21" customFormat="false" ht="12.75" hidden="false" customHeight="false" outlineLevel="0" collapsed="false">
      <c r="A21" s="797"/>
      <c r="B21" s="831" t="s">
        <v>220</v>
      </c>
      <c r="C21" s="845" t="s">
        <v>221</v>
      </c>
      <c r="D21" s="846"/>
      <c r="E21" s="834" t="s">
        <v>217</v>
      </c>
      <c r="F21" s="847" t="n">
        <v>536914.98</v>
      </c>
      <c r="G21" s="799"/>
      <c r="H21" s="847" t="n">
        <v>24.48</v>
      </c>
      <c r="I21" s="836" t="n">
        <f aca="false">ROUND(F21*H21,2)</f>
        <v>13143678.71</v>
      </c>
      <c r="J21" s="799"/>
      <c r="K21" s="838"/>
      <c r="L21" s="838"/>
      <c r="M21" s="838"/>
      <c r="N21" s="838"/>
      <c r="O21" s="837" t="n">
        <v>0</v>
      </c>
      <c r="P21" s="837" t="n">
        <v>0</v>
      </c>
      <c r="Q21" s="838"/>
      <c r="R21" s="838"/>
      <c r="S21" s="838"/>
      <c r="T21" s="838"/>
      <c r="U21" s="838"/>
      <c r="V21" s="838"/>
      <c r="W21" s="838"/>
      <c r="X21" s="838"/>
      <c r="Y21" s="838"/>
      <c r="Z21" s="838"/>
      <c r="AA21" s="838"/>
      <c r="AB21" s="838"/>
      <c r="AC21" s="838"/>
      <c r="AD21" s="838"/>
      <c r="AE21" s="838"/>
      <c r="AF21" s="838"/>
      <c r="AG21" s="838"/>
      <c r="AH21" s="838"/>
      <c r="AI21" s="839"/>
      <c r="AK21" s="830" t="n">
        <f aca="false">I21-SUM(K21:AJ21)</f>
        <v>13143678.71</v>
      </c>
    </row>
    <row r="22" customFormat="false" ht="12.75" hidden="false" customHeight="false" outlineLevel="0" collapsed="false">
      <c r="A22" s="797"/>
      <c r="B22" s="831" t="s">
        <v>437</v>
      </c>
      <c r="C22" s="832" t="s">
        <v>438</v>
      </c>
      <c r="D22" s="833"/>
      <c r="E22" s="834" t="s">
        <v>217</v>
      </c>
      <c r="F22" s="835" t="n">
        <v>13890.63</v>
      </c>
      <c r="G22" s="799"/>
      <c r="H22" s="835" t="n">
        <v>14.62</v>
      </c>
      <c r="I22" s="836" t="n">
        <f aca="false">ROUND(F22*H22,2)</f>
        <v>203081.01</v>
      </c>
      <c r="J22" s="799"/>
      <c r="K22" s="838"/>
      <c r="L22" s="838"/>
      <c r="M22" s="838"/>
      <c r="N22" s="838"/>
      <c r="O22" s="837" t="n">
        <v>127227.92</v>
      </c>
      <c r="P22" s="837" t="n">
        <v>74538.9</v>
      </c>
      <c r="Q22" s="838"/>
      <c r="R22" s="838"/>
      <c r="S22" s="838"/>
      <c r="T22" s="838"/>
      <c r="U22" s="838"/>
      <c r="V22" s="838"/>
      <c r="W22" s="838"/>
      <c r="X22" s="838"/>
      <c r="Y22" s="838"/>
      <c r="Z22" s="838"/>
      <c r="AA22" s="838"/>
      <c r="AB22" s="838"/>
      <c r="AC22" s="838"/>
      <c r="AD22" s="838"/>
      <c r="AE22" s="838"/>
      <c r="AF22" s="838"/>
      <c r="AG22" s="838"/>
      <c r="AH22" s="838"/>
      <c r="AI22" s="839"/>
      <c r="AK22" s="830" t="n">
        <f aca="false">I22-SUM(K22:AJ22)</f>
        <v>1314.19</v>
      </c>
    </row>
    <row r="23" customFormat="false" ht="12.75" hidden="false" customHeight="false" outlineLevel="0" collapsed="false">
      <c r="A23" s="797"/>
      <c r="B23" s="831" t="s">
        <v>439</v>
      </c>
      <c r="C23" s="845" t="s">
        <v>440</v>
      </c>
      <c r="D23" s="846"/>
      <c r="E23" s="834" t="s">
        <v>237</v>
      </c>
      <c r="F23" s="847" t="n">
        <v>385875.19</v>
      </c>
      <c r="G23" s="799"/>
      <c r="H23" s="847" t="n">
        <v>2.25</v>
      </c>
      <c r="I23" s="836" t="n">
        <f aca="false">ROUND(F23*H23,2)</f>
        <v>868219.18</v>
      </c>
      <c r="J23" s="799"/>
      <c r="K23" s="838"/>
      <c r="L23" s="838"/>
      <c r="M23" s="838"/>
      <c r="N23" s="838"/>
      <c r="O23" s="837" t="n">
        <v>0</v>
      </c>
      <c r="P23" s="837" t="n">
        <v>0</v>
      </c>
      <c r="Q23" s="838"/>
      <c r="R23" s="838"/>
      <c r="S23" s="838"/>
      <c r="T23" s="838"/>
      <c r="U23" s="838"/>
      <c r="V23" s="838"/>
      <c r="W23" s="838"/>
      <c r="X23" s="838"/>
      <c r="Y23" s="838"/>
      <c r="Z23" s="838"/>
      <c r="AA23" s="838"/>
      <c r="AB23" s="838"/>
      <c r="AC23" s="838"/>
      <c r="AD23" s="838"/>
      <c r="AE23" s="838"/>
      <c r="AF23" s="838"/>
      <c r="AG23" s="838"/>
      <c r="AH23" s="838"/>
      <c r="AI23" s="839"/>
      <c r="AK23" s="830" t="n">
        <f aca="false">I23-SUM(K23:AJ23)</f>
        <v>868219.18</v>
      </c>
    </row>
    <row r="24" customFormat="false" ht="12.75" hidden="false" customHeight="false" outlineLevel="0" collapsed="false">
      <c r="A24" s="797"/>
      <c r="B24" s="831" t="s">
        <v>441</v>
      </c>
      <c r="C24" s="832" t="s">
        <v>442</v>
      </c>
      <c r="D24" s="833"/>
      <c r="E24" s="834" t="s">
        <v>217</v>
      </c>
      <c r="F24" s="835" t="n">
        <v>75105.52</v>
      </c>
      <c r="G24" s="799"/>
      <c r="H24" s="835" t="n">
        <v>11.23</v>
      </c>
      <c r="I24" s="836" t="n">
        <f aca="false">ROUND(F24*H24,2)</f>
        <v>843434.99</v>
      </c>
      <c r="J24" s="799"/>
      <c r="K24" s="838"/>
      <c r="L24" s="838"/>
      <c r="M24" s="838"/>
      <c r="N24" s="838"/>
      <c r="O24" s="837" t="n">
        <v>0</v>
      </c>
      <c r="P24" s="837" t="n">
        <v>0</v>
      </c>
      <c r="Q24" s="838"/>
      <c r="R24" s="838"/>
      <c r="S24" s="838"/>
      <c r="T24" s="838"/>
      <c r="U24" s="838"/>
      <c r="V24" s="838"/>
      <c r="W24" s="838"/>
      <c r="X24" s="838"/>
      <c r="Y24" s="838"/>
      <c r="Z24" s="838"/>
      <c r="AA24" s="838"/>
      <c r="AB24" s="838"/>
      <c r="AC24" s="838"/>
      <c r="AD24" s="838"/>
      <c r="AE24" s="838"/>
      <c r="AF24" s="838"/>
      <c r="AG24" s="838"/>
      <c r="AH24" s="838"/>
      <c r="AI24" s="839"/>
      <c r="AK24" s="830" t="n">
        <f aca="false">I24-SUM(K24:AJ24)</f>
        <v>843434.99</v>
      </c>
    </row>
    <row r="25" customFormat="false" ht="12.75" hidden="false" customHeight="false" outlineLevel="0" collapsed="false">
      <c r="A25" s="797"/>
      <c r="B25" s="831" t="s">
        <v>443</v>
      </c>
      <c r="C25" s="832" t="s">
        <v>444</v>
      </c>
      <c r="D25" s="833"/>
      <c r="E25" s="834" t="s">
        <v>217</v>
      </c>
      <c r="F25" s="835" t="n">
        <v>244139.94</v>
      </c>
      <c r="G25" s="799"/>
      <c r="H25" s="835" t="n">
        <v>23</v>
      </c>
      <c r="I25" s="836" t="n">
        <f aca="false">ROUND(F25*H25,2)</f>
        <v>5615218.62</v>
      </c>
      <c r="J25" s="799"/>
      <c r="K25" s="838"/>
      <c r="L25" s="838"/>
      <c r="M25" s="838"/>
      <c r="N25" s="838"/>
      <c r="O25" s="837" t="n">
        <v>0</v>
      </c>
      <c r="P25" s="837" t="n">
        <v>0</v>
      </c>
      <c r="Q25" s="838"/>
      <c r="R25" s="838"/>
      <c r="S25" s="838"/>
      <c r="T25" s="838"/>
      <c r="U25" s="838"/>
      <c r="V25" s="838"/>
      <c r="W25" s="838"/>
      <c r="X25" s="838"/>
      <c r="Y25" s="838"/>
      <c r="Z25" s="838"/>
      <c r="AA25" s="838"/>
      <c r="AB25" s="838"/>
      <c r="AC25" s="838"/>
      <c r="AD25" s="838"/>
      <c r="AE25" s="838"/>
      <c r="AF25" s="838"/>
      <c r="AG25" s="838"/>
      <c r="AH25" s="838"/>
      <c r="AI25" s="839"/>
      <c r="AK25" s="830" t="n">
        <f aca="false">I25-SUM(K25:AJ25)</f>
        <v>5615218.62</v>
      </c>
    </row>
    <row r="26" customFormat="false" ht="12.75" hidden="false" customHeight="false" outlineLevel="0" collapsed="false">
      <c r="A26" s="797"/>
      <c r="B26" s="831" t="s">
        <v>445</v>
      </c>
      <c r="C26" s="832" t="s">
        <v>446</v>
      </c>
      <c r="D26" s="833"/>
      <c r="E26" s="834" t="s">
        <v>217</v>
      </c>
      <c r="F26" s="835" t="n">
        <v>45187.25</v>
      </c>
      <c r="G26" s="799"/>
      <c r="H26" s="835" t="n">
        <v>13.8</v>
      </c>
      <c r="I26" s="836" t="n">
        <f aca="false">ROUND(F26*H26,2)</f>
        <v>623584.05</v>
      </c>
      <c r="J26" s="799"/>
      <c r="K26" s="838"/>
      <c r="L26" s="838"/>
      <c r="M26" s="838"/>
      <c r="N26" s="838"/>
      <c r="O26" s="837" t="n">
        <v>0</v>
      </c>
      <c r="P26" s="837" t="n">
        <v>0</v>
      </c>
      <c r="Q26" s="838"/>
      <c r="R26" s="838"/>
      <c r="S26" s="838"/>
      <c r="T26" s="838"/>
      <c r="U26" s="838"/>
      <c r="V26" s="838"/>
      <c r="W26" s="838"/>
      <c r="X26" s="838"/>
      <c r="Y26" s="838"/>
      <c r="Z26" s="838"/>
      <c r="AA26" s="838"/>
      <c r="AB26" s="838"/>
      <c r="AC26" s="838"/>
      <c r="AD26" s="838"/>
      <c r="AE26" s="838"/>
      <c r="AF26" s="838"/>
      <c r="AG26" s="838"/>
      <c r="AH26" s="838"/>
      <c r="AI26" s="839"/>
      <c r="AK26" s="830" t="n">
        <f aca="false">I26-SUM(K26:AJ26)</f>
        <v>623584.05</v>
      </c>
    </row>
    <row r="27" customFormat="false" ht="12.75" hidden="false" customHeight="false" outlineLevel="0" collapsed="false">
      <c r="A27" s="797"/>
      <c r="B27" s="840" t="s">
        <v>447</v>
      </c>
      <c r="C27" s="849" t="s">
        <v>448</v>
      </c>
      <c r="D27" s="850"/>
      <c r="E27" s="842"/>
      <c r="F27" s="851"/>
      <c r="G27" s="799"/>
      <c r="H27" s="851"/>
      <c r="I27" s="844" t="n">
        <f aca="false">SUBTOTAL(9,I28:I29)</f>
        <v>13964244.81</v>
      </c>
      <c r="J27" s="799"/>
      <c r="K27" s="838"/>
      <c r="L27" s="838"/>
      <c r="M27" s="838"/>
      <c r="N27" s="838"/>
      <c r="O27" s="838"/>
      <c r="P27" s="838"/>
      <c r="Q27" s="838"/>
      <c r="R27" s="838"/>
      <c r="S27" s="838"/>
      <c r="T27" s="838"/>
      <c r="U27" s="838"/>
      <c r="V27" s="838"/>
      <c r="W27" s="838"/>
      <c r="X27" s="838"/>
      <c r="Y27" s="838"/>
      <c r="Z27" s="838"/>
      <c r="AA27" s="838"/>
      <c r="AB27" s="838"/>
      <c r="AC27" s="838"/>
      <c r="AD27" s="838"/>
      <c r="AE27" s="838"/>
      <c r="AF27" s="838"/>
      <c r="AG27" s="838"/>
      <c r="AH27" s="838"/>
      <c r="AI27" s="839"/>
      <c r="AK27" s="830"/>
    </row>
    <row r="28" customFormat="false" ht="12.75" hidden="false" customHeight="false" outlineLevel="0" collapsed="false">
      <c r="A28" s="797"/>
      <c r="B28" s="831" t="s">
        <v>449</v>
      </c>
      <c r="C28" s="832" t="s">
        <v>450</v>
      </c>
      <c r="D28" s="833"/>
      <c r="E28" s="834" t="s">
        <v>217</v>
      </c>
      <c r="F28" s="835" t="n">
        <v>174221</v>
      </c>
      <c r="G28" s="799"/>
      <c r="H28" s="835" t="n">
        <v>35.61</v>
      </c>
      <c r="I28" s="836" t="n">
        <f aca="false">ROUND(F28*H28,2)</f>
        <v>6204009.81</v>
      </c>
      <c r="J28" s="799"/>
      <c r="K28" s="838"/>
      <c r="L28" s="838"/>
      <c r="M28" s="838"/>
      <c r="N28" s="838"/>
      <c r="O28" s="838"/>
      <c r="P28" s="838"/>
      <c r="Q28" s="838"/>
      <c r="R28" s="838"/>
      <c r="S28" s="838"/>
      <c r="T28" s="838"/>
      <c r="U28" s="838"/>
      <c r="V28" s="838"/>
      <c r="W28" s="838"/>
      <c r="X28" s="838"/>
      <c r="Y28" s="838"/>
      <c r="Z28" s="838"/>
      <c r="AA28" s="838"/>
      <c r="AB28" s="838"/>
      <c r="AC28" s="838"/>
      <c r="AD28" s="838"/>
      <c r="AE28" s="838"/>
      <c r="AF28" s="838"/>
      <c r="AG28" s="838"/>
      <c r="AH28" s="838"/>
      <c r="AI28" s="839"/>
      <c r="AK28" s="830" t="n">
        <f aca="false">I28-SUM(K28:AJ28)</f>
        <v>6204009.81</v>
      </c>
    </row>
    <row r="29" customFormat="false" ht="12.75" hidden="false" customHeight="false" outlineLevel="0" collapsed="false">
      <c r="A29" s="797"/>
      <c r="B29" s="831" t="s">
        <v>451</v>
      </c>
      <c r="C29" s="832" t="s">
        <v>452</v>
      </c>
      <c r="D29" s="833"/>
      <c r="E29" s="834" t="s">
        <v>217</v>
      </c>
      <c r="F29" s="835" t="n">
        <v>124163.76</v>
      </c>
      <c r="G29" s="799"/>
      <c r="H29" s="835" t="n">
        <v>62.5</v>
      </c>
      <c r="I29" s="836" t="n">
        <f aca="false">ROUND(F29*H29,2)</f>
        <v>7760235</v>
      </c>
      <c r="J29" s="799"/>
      <c r="K29" s="838"/>
      <c r="L29" s="838"/>
      <c r="M29" s="838"/>
      <c r="N29" s="838"/>
      <c r="O29" s="838"/>
      <c r="P29" s="838"/>
      <c r="Q29" s="838"/>
      <c r="R29" s="838"/>
      <c r="S29" s="838"/>
      <c r="T29" s="838"/>
      <c r="U29" s="838"/>
      <c r="V29" s="838"/>
      <c r="W29" s="838"/>
      <c r="X29" s="838"/>
      <c r="Y29" s="838"/>
      <c r="Z29" s="838"/>
      <c r="AA29" s="838"/>
      <c r="AB29" s="838"/>
      <c r="AC29" s="838"/>
      <c r="AD29" s="838"/>
      <c r="AE29" s="838"/>
      <c r="AF29" s="838"/>
      <c r="AG29" s="838"/>
      <c r="AH29" s="838"/>
      <c r="AI29" s="839"/>
      <c r="AK29" s="830" t="n">
        <f aca="false">I29-SUM(K29:AJ29)</f>
        <v>7760235</v>
      </c>
    </row>
    <row r="30" customFormat="false" ht="12.75" hidden="false" customHeight="false" outlineLevel="0" collapsed="false">
      <c r="A30" s="797"/>
      <c r="B30" s="840" t="s">
        <v>453</v>
      </c>
      <c r="C30" s="841" t="s">
        <v>454</v>
      </c>
      <c r="D30" s="824"/>
      <c r="E30" s="842"/>
      <c r="F30" s="843"/>
      <c r="G30" s="799"/>
      <c r="H30" s="843"/>
      <c r="I30" s="844" t="n">
        <f aca="false">SUBTOTAL(9,I31:I36)</f>
        <v>23519504.15</v>
      </c>
      <c r="J30" s="799"/>
      <c r="K30" s="838"/>
      <c r="L30" s="838"/>
      <c r="M30" s="838"/>
      <c r="N30" s="838"/>
      <c r="O30" s="838"/>
      <c r="P30" s="838"/>
      <c r="Q30" s="838"/>
      <c r="R30" s="838"/>
      <c r="S30" s="838"/>
      <c r="T30" s="838"/>
      <c r="U30" s="838"/>
      <c r="V30" s="838"/>
      <c r="W30" s="838"/>
      <c r="X30" s="838"/>
      <c r="Y30" s="838"/>
      <c r="Z30" s="838"/>
      <c r="AA30" s="838"/>
      <c r="AB30" s="838"/>
      <c r="AC30" s="838"/>
      <c r="AD30" s="838"/>
      <c r="AE30" s="838"/>
      <c r="AF30" s="838"/>
      <c r="AG30" s="838"/>
      <c r="AH30" s="838"/>
      <c r="AI30" s="839"/>
      <c r="AK30" s="830"/>
    </row>
    <row r="31" customFormat="false" ht="12.75" hidden="false" customHeight="false" outlineLevel="0" collapsed="false">
      <c r="A31" s="797"/>
      <c r="B31" s="852" t="s">
        <v>455</v>
      </c>
      <c r="C31" s="853" t="s">
        <v>456</v>
      </c>
      <c r="D31" s="854"/>
      <c r="E31" s="855" t="s">
        <v>237</v>
      </c>
      <c r="F31" s="847" t="n">
        <v>594708.13</v>
      </c>
      <c r="G31" s="799"/>
      <c r="H31" s="847" t="n">
        <v>1.19</v>
      </c>
      <c r="I31" s="836" t="n">
        <f aca="false">ROUND(F31*H31,2)</f>
        <v>707702.67</v>
      </c>
      <c r="J31" s="799"/>
      <c r="K31" s="838"/>
      <c r="L31" s="838"/>
      <c r="M31" s="838"/>
      <c r="N31" s="838"/>
      <c r="O31" s="838"/>
      <c r="P31" s="838"/>
      <c r="Q31" s="838"/>
      <c r="R31" s="838"/>
      <c r="S31" s="838"/>
      <c r="T31" s="838"/>
      <c r="U31" s="838"/>
      <c r="V31" s="838"/>
      <c r="W31" s="838"/>
      <c r="X31" s="838"/>
      <c r="Y31" s="838"/>
      <c r="Z31" s="838"/>
      <c r="AA31" s="838"/>
      <c r="AB31" s="838"/>
      <c r="AC31" s="838"/>
      <c r="AD31" s="838"/>
      <c r="AE31" s="838"/>
      <c r="AF31" s="838"/>
      <c r="AG31" s="838"/>
      <c r="AH31" s="838"/>
      <c r="AI31" s="839"/>
      <c r="AK31" s="830" t="n">
        <f aca="false">I31-SUM(K31:AJ31)</f>
        <v>707702.67</v>
      </c>
    </row>
    <row r="32" customFormat="false" ht="12.75" hidden="false" customHeight="false" outlineLevel="0" collapsed="false">
      <c r="A32" s="797"/>
      <c r="B32" s="852" t="s">
        <v>457</v>
      </c>
      <c r="C32" s="853" t="s">
        <v>458</v>
      </c>
      <c r="D32" s="854"/>
      <c r="E32" s="855" t="s">
        <v>217</v>
      </c>
      <c r="F32" s="847" t="n">
        <v>40651.69</v>
      </c>
      <c r="G32" s="799"/>
      <c r="H32" s="847" t="n">
        <v>150.22</v>
      </c>
      <c r="I32" s="836" t="n">
        <f aca="false">ROUND(F32*H32,2)</f>
        <v>6106696.87</v>
      </c>
      <c r="J32" s="799"/>
      <c r="K32" s="838"/>
      <c r="L32" s="838"/>
      <c r="M32" s="838"/>
      <c r="N32" s="838"/>
      <c r="O32" s="838"/>
      <c r="P32" s="838"/>
      <c r="Q32" s="838"/>
      <c r="R32" s="838"/>
      <c r="S32" s="838"/>
      <c r="T32" s="838"/>
      <c r="U32" s="838"/>
      <c r="V32" s="838"/>
      <c r="W32" s="838"/>
      <c r="X32" s="838"/>
      <c r="Y32" s="838"/>
      <c r="Z32" s="838"/>
      <c r="AA32" s="838"/>
      <c r="AB32" s="838"/>
      <c r="AC32" s="838"/>
      <c r="AD32" s="838"/>
      <c r="AE32" s="838"/>
      <c r="AF32" s="838"/>
      <c r="AG32" s="838"/>
      <c r="AH32" s="838"/>
      <c r="AI32" s="839"/>
      <c r="AK32" s="830" t="n">
        <f aca="false">I32-SUM(K32:AJ32)</f>
        <v>6106696.87</v>
      </c>
    </row>
    <row r="33" customFormat="false" ht="12.75" hidden="false" customHeight="false" outlineLevel="0" collapsed="false">
      <c r="A33" s="797"/>
      <c r="B33" s="852" t="s">
        <v>459</v>
      </c>
      <c r="C33" s="853" t="s">
        <v>460</v>
      </c>
      <c r="D33" s="854"/>
      <c r="E33" s="855" t="s">
        <v>240</v>
      </c>
      <c r="F33" s="847" t="n">
        <v>6391258.68</v>
      </c>
      <c r="G33" s="799"/>
      <c r="H33" s="847" t="n">
        <v>2.07</v>
      </c>
      <c r="I33" s="836" t="n">
        <f aca="false">ROUND(F33*H33,2)</f>
        <v>13229905.47</v>
      </c>
      <c r="J33" s="799"/>
      <c r="K33" s="838"/>
      <c r="L33" s="838"/>
      <c r="M33" s="838"/>
      <c r="N33" s="838"/>
      <c r="O33" s="838"/>
      <c r="P33" s="838"/>
      <c r="Q33" s="838"/>
      <c r="R33" s="838"/>
      <c r="S33" s="838"/>
      <c r="T33" s="838"/>
      <c r="U33" s="838"/>
      <c r="V33" s="838"/>
      <c r="W33" s="838"/>
      <c r="X33" s="838"/>
      <c r="Y33" s="838"/>
      <c r="Z33" s="838"/>
      <c r="AA33" s="838"/>
      <c r="AB33" s="838"/>
      <c r="AC33" s="838"/>
      <c r="AD33" s="838"/>
      <c r="AE33" s="838"/>
      <c r="AF33" s="838"/>
      <c r="AG33" s="838"/>
      <c r="AH33" s="838"/>
      <c r="AI33" s="839"/>
      <c r="AK33" s="830" t="n">
        <f aca="false">I33-SUM(K33:AJ33)</f>
        <v>13229905.47</v>
      </c>
    </row>
    <row r="34" customFormat="false" ht="12.75" hidden="false" customHeight="false" outlineLevel="0" collapsed="false">
      <c r="A34" s="797"/>
      <c r="B34" s="852" t="s">
        <v>461</v>
      </c>
      <c r="C34" s="853" t="s">
        <v>462</v>
      </c>
      <c r="D34" s="854"/>
      <c r="E34" s="855" t="s">
        <v>463</v>
      </c>
      <c r="F34" s="847" t="n">
        <v>713649.78</v>
      </c>
      <c r="G34" s="799"/>
      <c r="H34" s="847" t="n">
        <v>2.1</v>
      </c>
      <c r="I34" s="836" t="n">
        <f aca="false">ROUND(F34*H34,2)</f>
        <v>1498664.54</v>
      </c>
      <c r="J34" s="799"/>
      <c r="K34" s="838"/>
      <c r="L34" s="838"/>
      <c r="M34" s="838"/>
      <c r="N34" s="838"/>
      <c r="O34" s="838"/>
      <c r="P34" s="838"/>
      <c r="Q34" s="838"/>
      <c r="R34" s="838"/>
      <c r="S34" s="838"/>
      <c r="T34" s="838"/>
      <c r="U34" s="838"/>
      <c r="V34" s="838"/>
      <c r="W34" s="838"/>
      <c r="X34" s="838"/>
      <c r="Y34" s="838"/>
      <c r="Z34" s="838"/>
      <c r="AA34" s="838"/>
      <c r="AB34" s="838"/>
      <c r="AC34" s="838"/>
      <c r="AD34" s="838"/>
      <c r="AE34" s="838"/>
      <c r="AF34" s="838"/>
      <c r="AG34" s="838"/>
      <c r="AH34" s="838"/>
      <c r="AI34" s="839"/>
      <c r="AK34" s="830" t="n">
        <f aca="false">I34-SUM(K34:AJ34)</f>
        <v>1498664.54</v>
      </c>
    </row>
    <row r="35" customFormat="false" ht="12.75" hidden="false" customHeight="false" outlineLevel="0" collapsed="false">
      <c r="A35" s="797"/>
      <c r="B35" s="856" t="s">
        <v>464</v>
      </c>
      <c r="C35" s="857" t="s">
        <v>465</v>
      </c>
      <c r="D35" s="858"/>
      <c r="E35" s="859" t="s">
        <v>240</v>
      </c>
      <c r="F35" s="860" t="n">
        <v>1879734.17</v>
      </c>
      <c r="G35" s="799"/>
      <c r="H35" s="860" t="n">
        <v>0.78</v>
      </c>
      <c r="I35" s="836" t="n">
        <f aca="false">ROUND(F35*H35,2)</f>
        <v>1466192.65</v>
      </c>
      <c r="J35" s="799"/>
      <c r="K35" s="838"/>
      <c r="L35" s="838"/>
      <c r="M35" s="838"/>
      <c r="N35" s="838"/>
      <c r="O35" s="838"/>
      <c r="P35" s="838"/>
      <c r="Q35" s="838"/>
      <c r="R35" s="838"/>
      <c r="S35" s="838"/>
      <c r="T35" s="838"/>
      <c r="U35" s="838"/>
      <c r="V35" s="838"/>
      <c r="W35" s="838"/>
      <c r="X35" s="838"/>
      <c r="Y35" s="838"/>
      <c r="Z35" s="838"/>
      <c r="AA35" s="838"/>
      <c r="AB35" s="838"/>
      <c r="AC35" s="838"/>
      <c r="AD35" s="838"/>
      <c r="AE35" s="838"/>
      <c r="AF35" s="838"/>
      <c r="AG35" s="838"/>
      <c r="AH35" s="838"/>
      <c r="AI35" s="839"/>
      <c r="AK35" s="830" t="n">
        <f aca="false">I35-SUM(K35:AJ35)</f>
        <v>1466192.65</v>
      </c>
    </row>
    <row r="36" customFormat="false" ht="12.75" hidden="false" customHeight="false" outlineLevel="0" collapsed="false">
      <c r="A36" s="797"/>
      <c r="B36" s="861" t="s">
        <v>466</v>
      </c>
      <c r="C36" s="862" t="s">
        <v>467</v>
      </c>
      <c r="D36" s="863"/>
      <c r="E36" s="864" t="s">
        <v>240</v>
      </c>
      <c r="F36" s="865" t="n">
        <v>31956.29</v>
      </c>
      <c r="G36" s="799"/>
      <c r="H36" s="865" t="n">
        <v>15.97</v>
      </c>
      <c r="I36" s="836" t="n">
        <f aca="false">ROUND(F36*H36,2)</f>
        <v>510341.95</v>
      </c>
      <c r="J36" s="799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  <c r="V36" s="838"/>
      <c r="W36" s="838"/>
      <c r="X36" s="838"/>
      <c r="Y36" s="838"/>
      <c r="Z36" s="838"/>
      <c r="AA36" s="838"/>
      <c r="AB36" s="838"/>
      <c r="AC36" s="838"/>
      <c r="AD36" s="838"/>
      <c r="AE36" s="838"/>
      <c r="AF36" s="838"/>
      <c r="AG36" s="838"/>
      <c r="AH36" s="838"/>
      <c r="AI36" s="839"/>
      <c r="AK36" s="830" t="n">
        <f aca="false">I36-SUM(K36:AJ36)</f>
        <v>510341.95</v>
      </c>
    </row>
    <row r="37" customFormat="false" ht="12.75" hidden="false" customHeight="false" outlineLevel="0" collapsed="false">
      <c r="A37" s="797"/>
      <c r="B37" s="840" t="s">
        <v>468</v>
      </c>
      <c r="C37" s="841" t="s">
        <v>222</v>
      </c>
      <c r="D37" s="824"/>
      <c r="E37" s="842"/>
      <c r="F37" s="843"/>
      <c r="G37" s="799"/>
      <c r="H37" s="843"/>
      <c r="I37" s="844" t="n">
        <f aca="false">SUBTOTAL(9,I38:I71)</f>
        <v>29462372.94</v>
      </c>
      <c r="J37" s="799"/>
      <c r="K37" s="866"/>
      <c r="L37" s="866"/>
      <c r="M37" s="866"/>
      <c r="N37" s="866"/>
      <c r="O37" s="866"/>
      <c r="P37" s="866"/>
      <c r="Q37" s="866"/>
      <c r="R37" s="866"/>
      <c r="S37" s="866"/>
      <c r="T37" s="866"/>
      <c r="U37" s="866"/>
      <c r="V37" s="866"/>
      <c r="W37" s="866"/>
      <c r="X37" s="866"/>
      <c r="Y37" s="866"/>
      <c r="Z37" s="866"/>
      <c r="AA37" s="866"/>
      <c r="AB37" s="866"/>
      <c r="AC37" s="866"/>
      <c r="AD37" s="866"/>
      <c r="AE37" s="866"/>
      <c r="AF37" s="866"/>
      <c r="AG37" s="866"/>
      <c r="AH37" s="866"/>
      <c r="AI37" s="867"/>
      <c r="AK37" s="830"/>
    </row>
    <row r="38" customFormat="false" ht="12.75" hidden="false" customHeight="false" outlineLevel="0" collapsed="false">
      <c r="A38" s="797"/>
      <c r="B38" s="831" t="s">
        <v>469</v>
      </c>
      <c r="C38" s="845" t="s">
        <v>470</v>
      </c>
      <c r="D38" s="846"/>
      <c r="E38" s="834" t="s">
        <v>217</v>
      </c>
      <c r="F38" s="847" t="n">
        <v>75600.66</v>
      </c>
      <c r="G38" s="799"/>
      <c r="H38" s="847" t="n">
        <v>20.51</v>
      </c>
      <c r="I38" s="836" t="n">
        <f aca="false">ROUND(F38*H38,2)</f>
        <v>1550569.54</v>
      </c>
      <c r="J38" s="799"/>
      <c r="K38" s="838"/>
      <c r="L38" s="838"/>
      <c r="M38" s="838"/>
      <c r="N38" s="838"/>
      <c r="O38" s="837" t="n">
        <v>22933.87</v>
      </c>
      <c r="P38" s="837" t="n">
        <v>0</v>
      </c>
      <c r="Q38" s="838"/>
      <c r="R38" s="838"/>
      <c r="S38" s="838"/>
      <c r="T38" s="838"/>
      <c r="U38" s="838"/>
      <c r="V38" s="838"/>
      <c r="W38" s="838"/>
      <c r="X38" s="838"/>
      <c r="Y38" s="838"/>
      <c r="Z38" s="838"/>
      <c r="AA38" s="838"/>
      <c r="AB38" s="838"/>
      <c r="AC38" s="838"/>
      <c r="AD38" s="838"/>
      <c r="AE38" s="838"/>
      <c r="AF38" s="838"/>
      <c r="AG38" s="838"/>
      <c r="AH38" s="838"/>
      <c r="AI38" s="839"/>
      <c r="AK38" s="830" t="n">
        <f aca="false">I38-SUM(K38:AJ38)</f>
        <v>1527635.67</v>
      </c>
    </row>
    <row r="39" customFormat="false" ht="12.75" hidden="false" customHeight="false" outlineLevel="0" collapsed="false">
      <c r="A39" s="797"/>
      <c r="B39" s="868" t="s">
        <v>223</v>
      </c>
      <c r="C39" s="869" t="s">
        <v>224</v>
      </c>
      <c r="D39" s="833"/>
      <c r="E39" s="834" t="s">
        <v>217</v>
      </c>
      <c r="F39" s="835" t="n">
        <v>45701.3</v>
      </c>
      <c r="G39" s="799"/>
      <c r="H39" s="870" t="n">
        <v>75</v>
      </c>
      <c r="I39" s="836" t="n">
        <f aca="false">ROUND(F39*H39,2)</f>
        <v>3427597.5</v>
      </c>
      <c r="J39" s="799"/>
      <c r="K39" s="838"/>
      <c r="L39" s="838"/>
      <c r="M39" s="838"/>
      <c r="N39" s="838"/>
      <c r="O39" s="837" t="n">
        <v>0</v>
      </c>
      <c r="P39" s="837" t="n">
        <v>0</v>
      </c>
      <c r="Q39" s="838"/>
      <c r="R39" s="838"/>
      <c r="S39" s="838"/>
      <c r="T39" s="838"/>
      <c r="U39" s="838"/>
      <c r="V39" s="838"/>
      <c r="W39" s="838"/>
      <c r="X39" s="838"/>
      <c r="Y39" s="838"/>
      <c r="Z39" s="838"/>
      <c r="AA39" s="838"/>
      <c r="AB39" s="838"/>
      <c r="AC39" s="838"/>
      <c r="AD39" s="838"/>
      <c r="AE39" s="838"/>
      <c r="AF39" s="838"/>
      <c r="AG39" s="838"/>
      <c r="AH39" s="838"/>
      <c r="AI39" s="839"/>
      <c r="AK39" s="830" t="n">
        <f aca="false">I39-SUM(K39:AJ39)</f>
        <v>3427597.5</v>
      </c>
    </row>
    <row r="40" customFormat="false" ht="12.75" hidden="false" customHeight="false" outlineLevel="0" collapsed="false">
      <c r="A40" s="797"/>
      <c r="B40" s="868" t="s">
        <v>471</v>
      </c>
      <c r="C40" s="871" t="s">
        <v>472</v>
      </c>
      <c r="D40" s="846"/>
      <c r="E40" s="834" t="s">
        <v>217</v>
      </c>
      <c r="F40" s="847" t="n">
        <v>33</v>
      </c>
      <c r="G40" s="799"/>
      <c r="H40" s="872" t="n">
        <v>425.8</v>
      </c>
      <c r="I40" s="836" t="n">
        <f aca="false">ROUND(F40*H40,2)</f>
        <v>14051.4</v>
      </c>
      <c r="J40" s="799"/>
      <c r="K40" s="838"/>
      <c r="L40" s="838"/>
      <c r="M40" s="838"/>
      <c r="N40" s="838"/>
      <c r="O40" s="837" t="n">
        <v>0</v>
      </c>
      <c r="P40" s="837" t="n">
        <v>0</v>
      </c>
      <c r="Q40" s="838"/>
      <c r="R40" s="838"/>
      <c r="S40" s="838"/>
      <c r="T40" s="838"/>
      <c r="U40" s="838"/>
      <c r="V40" s="838"/>
      <c r="W40" s="838"/>
      <c r="X40" s="838"/>
      <c r="Y40" s="838"/>
      <c r="Z40" s="838"/>
      <c r="AA40" s="838"/>
      <c r="AB40" s="838"/>
      <c r="AC40" s="838"/>
      <c r="AD40" s="838"/>
      <c r="AE40" s="838"/>
      <c r="AF40" s="838"/>
      <c r="AG40" s="838"/>
      <c r="AH40" s="838"/>
      <c r="AI40" s="839"/>
      <c r="AK40" s="830" t="n">
        <f aca="false">I40-SUM(K40:AJ40)</f>
        <v>14051.4</v>
      </c>
    </row>
    <row r="41" customFormat="false" ht="12.75" hidden="false" customHeight="false" outlineLevel="0" collapsed="false">
      <c r="A41" s="797"/>
      <c r="B41" s="868" t="s">
        <v>473</v>
      </c>
      <c r="C41" s="871" t="s">
        <v>474</v>
      </c>
      <c r="D41" s="846"/>
      <c r="E41" s="834" t="s">
        <v>217</v>
      </c>
      <c r="F41" s="847" t="n">
        <v>5000.76</v>
      </c>
      <c r="G41" s="799"/>
      <c r="H41" s="872" t="n">
        <v>380</v>
      </c>
      <c r="I41" s="836" t="n">
        <f aca="false">ROUND(F41*H41,2)</f>
        <v>1900288.8</v>
      </c>
      <c r="J41" s="799"/>
      <c r="K41" s="838"/>
      <c r="L41" s="838"/>
      <c r="M41" s="838"/>
      <c r="N41" s="838"/>
      <c r="O41" s="837" t="n">
        <v>0</v>
      </c>
      <c r="P41" s="837" t="n">
        <v>0</v>
      </c>
      <c r="Q41" s="838"/>
      <c r="R41" s="838"/>
      <c r="S41" s="838"/>
      <c r="T41" s="838"/>
      <c r="U41" s="838"/>
      <c r="V41" s="838"/>
      <c r="W41" s="838"/>
      <c r="X41" s="838"/>
      <c r="Y41" s="838"/>
      <c r="Z41" s="838"/>
      <c r="AA41" s="838"/>
      <c r="AB41" s="838"/>
      <c r="AC41" s="838"/>
      <c r="AD41" s="838"/>
      <c r="AE41" s="838"/>
      <c r="AF41" s="838"/>
      <c r="AG41" s="838"/>
      <c r="AH41" s="838"/>
      <c r="AI41" s="839"/>
      <c r="AK41" s="830" t="n">
        <f aca="false">I41-SUM(K41:AJ41)</f>
        <v>1900288.8</v>
      </c>
    </row>
    <row r="42" customFormat="false" ht="12.75" hidden="false" customHeight="false" outlineLevel="0" collapsed="false">
      <c r="A42" s="797"/>
      <c r="B42" s="868" t="s">
        <v>475</v>
      </c>
      <c r="C42" s="871" t="s">
        <v>476</v>
      </c>
      <c r="D42" s="846"/>
      <c r="E42" s="834" t="s">
        <v>217</v>
      </c>
      <c r="F42" s="847" t="n">
        <v>250.55</v>
      </c>
      <c r="G42" s="799"/>
      <c r="H42" s="872" t="n">
        <v>344.11</v>
      </c>
      <c r="I42" s="836" t="n">
        <f aca="false">ROUND(F42*H42,2)</f>
        <v>86216.76</v>
      </c>
      <c r="J42" s="799"/>
      <c r="K42" s="838"/>
      <c r="L42" s="838"/>
      <c r="M42" s="838"/>
      <c r="N42" s="838"/>
      <c r="O42" s="837" t="n">
        <v>0</v>
      </c>
      <c r="P42" s="837" t="n">
        <v>0</v>
      </c>
      <c r="Q42" s="838"/>
      <c r="R42" s="838"/>
      <c r="S42" s="838"/>
      <c r="T42" s="838"/>
      <c r="U42" s="838"/>
      <c r="V42" s="838"/>
      <c r="W42" s="838"/>
      <c r="X42" s="838"/>
      <c r="Y42" s="838"/>
      <c r="Z42" s="838"/>
      <c r="AA42" s="838"/>
      <c r="AB42" s="838"/>
      <c r="AC42" s="838"/>
      <c r="AD42" s="838"/>
      <c r="AE42" s="838"/>
      <c r="AF42" s="838"/>
      <c r="AG42" s="838"/>
      <c r="AH42" s="838"/>
      <c r="AI42" s="839"/>
      <c r="AK42" s="830" t="n">
        <f aca="false">I42-SUM(K42:AJ42)</f>
        <v>86216.76</v>
      </c>
    </row>
    <row r="43" customFormat="false" ht="12.75" hidden="false" customHeight="false" outlineLevel="0" collapsed="false">
      <c r="A43" s="797"/>
      <c r="B43" s="868" t="s">
        <v>477</v>
      </c>
      <c r="C43" s="871" t="s">
        <v>478</v>
      </c>
      <c r="D43" s="846"/>
      <c r="E43" s="834" t="s">
        <v>217</v>
      </c>
      <c r="F43" s="847" t="n">
        <v>6017.75</v>
      </c>
      <c r="G43" s="799"/>
      <c r="H43" s="872" t="n">
        <v>261.99</v>
      </c>
      <c r="I43" s="836" t="n">
        <f aca="false">ROUND(F43*H43,2)</f>
        <v>1576590.32</v>
      </c>
      <c r="J43" s="799"/>
      <c r="K43" s="838"/>
      <c r="L43" s="838"/>
      <c r="M43" s="838"/>
      <c r="N43" s="838"/>
      <c r="O43" s="837" t="n">
        <v>0</v>
      </c>
      <c r="P43" s="837" t="n">
        <v>0</v>
      </c>
      <c r="Q43" s="838"/>
      <c r="R43" s="838"/>
      <c r="S43" s="838"/>
      <c r="T43" s="838"/>
      <c r="U43" s="838"/>
      <c r="V43" s="838"/>
      <c r="W43" s="838"/>
      <c r="X43" s="838"/>
      <c r="Y43" s="838"/>
      <c r="Z43" s="838"/>
      <c r="AA43" s="838"/>
      <c r="AB43" s="838"/>
      <c r="AC43" s="838"/>
      <c r="AD43" s="838"/>
      <c r="AE43" s="838"/>
      <c r="AF43" s="838"/>
      <c r="AG43" s="838"/>
      <c r="AH43" s="838"/>
      <c r="AI43" s="839"/>
      <c r="AK43" s="830" t="n">
        <f aca="false">I43-SUM(K43:AJ43)</f>
        <v>1576590.32</v>
      </c>
    </row>
    <row r="44" customFormat="false" ht="12.75" hidden="false" customHeight="false" outlineLevel="0" collapsed="false">
      <c r="A44" s="797"/>
      <c r="B44" s="868" t="s">
        <v>479</v>
      </c>
      <c r="C44" s="871" t="s">
        <v>480</v>
      </c>
      <c r="D44" s="846"/>
      <c r="E44" s="834" t="s">
        <v>217</v>
      </c>
      <c r="F44" s="847" t="n">
        <v>396.57</v>
      </c>
      <c r="G44" s="799"/>
      <c r="H44" s="872" t="n">
        <v>317.53</v>
      </c>
      <c r="I44" s="836" t="n">
        <f aca="false">ROUND(F44*H44,2)</f>
        <v>125922.87</v>
      </c>
      <c r="J44" s="799"/>
      <c r="K44" s="838"/>
      <c r="L44" s="838"/>
      <c r="M44" s="838"/>
      <c r="N44" s="838"/>
      <c r="O44" s="837" t="n">
        <v>0</v>
      </c>
      <c r="P44" s="837" t="n">
        <v>0</v>
      </c>
      <c r="Q44" s="838"/>
      <c r="R44" s="838"/>
      <c r="S44" s="838"/>
      <c r="T44" s="838"/>
      <c r="U44" s="838"/>
      <c r="V44" s="838"/>
      <c r="W44" s="838"/>
      <c r="X44" s="838"/>
      <c r="Y44" s="838"/>
      <c r="Z44" s="838"/>
      <c r="AA44" s="838"/>
      <c r="AB44" s="838"/>
      <c r="AC44" s="838"/>
      <c r="AD44" s="838"/>
      <c r="AE44" s="838"/>
      <c r="AF44" s="838"/>
      <c r="AG44" s="838"/>
      <c r="AH44" s="838"/>
      <c r="AI44" s="839"/>
      <c r="AK44" s="830" t="n">
        <f aca="false">I44-SUM(K44:AJ44)</f>
        <v>125922.87</v>
      </c>
    </row>
    <row r="45" customFormat="false" ht="12.75" hidden="false" customHeight="false" outlineLevel="0" collapsed="false">
      <c r="A45" s="797"/>
      <c r="B45" s="868" t="s">
        <v>235</v>
      </c>
      <c r="C45" s="869" t="s">
        <v>236</v>
      </c>
      <c r="D45" s="833"/>
      <c r="E45" s="834" t="s">
        <v>237</v>
      </c>
      <c r="F45" s="835" t="n">
        <v>38049.51</v>
      </c>
      <c r="G45" s="799"/>
      <c r="H45" s="870" t="n">
        <v>67.66</v>
      </c>
      <c r="I45" s="836" t="n">
        <f aca="false">ROUND(F45*H45,2)</f>
        <v>2574429.85</v>
      </c>
      <c r="J45" s="799"/>
      <c r="K45" s="838"/>
      <c r="L45" s="838"/>
      <c r="M45" s="838"/>
      <c r="N45" s="838"/>
      <c r="O45" s="837" t="n">
        <v>0</v>
      </c>
      <c r="P45" s="837" t="n">
        <v>0</v>
      </c>
      <c r="Q45" s="838"/>
      <c r="R45" s="838"/>
      <c r="S45" s="838"/>
      <c r="T45" s="838"/>
      <c r="U45" s="838"/>
      <c r="V45" s="838"/>
      <c r="W45" s="838"/>
      <c r="X45" s="838"/>
      <c r="Y45" s="838"/>
      <c r="Z45" s="838"/>
      <c r="AA45" s="838"/>
      <c r="AB45" s="838"/>
      <c r="AC45" s="838"/>
      <c r="AD45" s="838"/>
      <c r="AE45" s="838"/>
      <c r="AF45" s="838"/>
      <c r="AG45" s="838"/>
      <c r="AH45" s="838"/>
      <c r="AI45" s="839"/>
      <c r="AK45" s="830" t="n">
        <f aca="false">I45-SUM(K45:AJ45)</f>
        <v>2574429.85</v>
      </c>
    </row>
    <row r="46" customFormat="false" ht="12.75" hidden="false" customHeight="false" outlineLevel="0" collapsed="false">
      <c r="A46" s="797"/>
      <c r="B46" s="868" t="s">
        <v>238</v>
      </c>
      <c r="C46" s="871" t="s">
        <v>239</v>
      </c>
      <c r="D46" s="846"/>
      <c r="E46" s="834" t="s">
        <v>240</v>
      </c>
      <c r="F46" s="847" t="n">
        <v>314293.7</v>
      </c>
      <c r="G46" s="799"/>
      <c r="H46" s="872" t="n">
        <v>5.73</v>
      </c>
      <c r="I46" s="836" t="n">
        <f aca="false">ROUND(F46*H46,2)</f>
        <v>1800902.9</v>
      </c>
      <c r="J46" s="799"/>
      <c r="K46" s="838"/>
      <c r="L46" s="838"/>
      <c r="M46" s="838"/>
      <c r="N46" s="838"/>
      <c r="O46" s="837" t="n">
        <v>0</v>
      </c>
      <c r="P46" s="837" t="n">
        <v>0</v>
      </c>
      <c r="Q46" s="838"/>
      <c r="R46" s="838"/>
      <c r="S46" s="838"/>
      <c r="T46" s="838"/>
      <c r="U46" s="838"/>
      <c r="V46" s="838"/>
      <c r="W46" s="838"/>
      <c r="X46" s="838"/>
      <c r="Y46" s="838"/>
      <c r="Z46" s="838"/>
      <c r="AA46" s="838"/>
      <c r="AB46" s="838"/>
      <c r="AC46" s="838"/>
      <c r="AD46" s="838"/>
      <c r="AE46" s="838"/>
      <c r="AF46" s="838"/>
      <c r="AG46" s="838"/>
      <c r="AH46" s="838"/>
      <c r="AI46" s="839"/>
      <c r="AK46" s="830" t="n">
        <f aca="false">I46-SUM(K46:AJ46)</f>
        <v>1800902.9</v>
      </c>
    </row>
    <row r="47" customFormat="false" ht="12.75" hidden="false" customHeight="false" outlineLevel="0" collapsed="false">
      <c r="A47" s="797"/>
      <c r="B47" s="868" t="s">
        <v>481</v>
      </c>
      <c r="C47" s="871" t="s">
        <v>482</v>
      </c>
      <c r="D47" s="846"/>
      <c r="E47" s="834" t="s">
        <v>243</v>
      </c>
      <c r="F47" s="872" t="n">
        <v>2866.59</v>
      </c>
      <c r="G47" s="799"/>
      <c r="H47" s="872" t="n">
        <v>380</v>
      </c>
      <c r="I47" s="836" t="n">
        <f aca="false">ROUND(F47*H47,2)</f>
        <v>1089304.2</v>
      </c>
      <c r="J47" s="799"/>
      <c r="K47" s="838"/>
      <c r="L47" s="838"/>
      <c r="M47" s="838"/>
      <c r="N47" s="838"/>
      <c r="O47" s="837" t="n">
        <v>0</v>
      </c>
      <c r="P47" s="837" t="n">
        <v>0</v>
      </c>
      <c r="Q47" s="838"/>
      <c r="R47" s="838"/>
      <c r="S47" s="838"/>
      <c r="T47" s="838"/>
      <c r="U47" s="838"/>
      <c r="V47" s="838"/>
      <c r="W47" s="838"/>
      <c r="X47" s="838"/>
      <c r="Y47" s="838"/>
      <c r="Z47" s="838"/>
      <c r="AA47" s="838"/>
      <c r="AB47" s="838"/>
      <c r="AC47" s="838"/>
      <c r="AD47" s="838"/>
      <c r="AE47" s="838"/>
      <c r="AF47" s="838"/>
      <c r="AG47" s="838"/>
      <c r="AH47" s="838"/>
      <c r="AI47" s="839"/>
      <c r="AK47" s="830" t="n">
        <f aca="false">I47-SUM(K47:AJ47)</f>
        <v>1089304.2</v>
      </c>
    </row>
    <row r="48" customFormat="false" ht="12.75" hidden="false" customHeight="false" outlineLevel="0" collapsed="false">
      <c r="A48" s="797"/>
      <c r="B48" s="868" t="s">
        <v>483</v>
      </c>
      <c r="C48" s="871" t="s">
        <v>484</v>
      </c>
      <c r="D48" s="846"/>
      <c r="E48" s="834" t="s">
        <v>243</v>
      </c>
      <c r="F48" s="872" t="n">
        <v>603.45</v>
      </c>
      <c r="G48" s="799"/>
      <c r="H48" s="872" t="n">
        <v>641.49</v>
      </c>
      <c r="I48" s="836" t="n">
        <f aca="false">ROUND(F48*H48,2)</f>
        <v>387107.14</v>
      </c>
      <c r="J48" s="799"/>
      <c r="K48" s="838"/>
      <c r="L48" s="838"/>
      <c r="M48" s="838"/>
      <c r="N48" s="838"/>
      <c r="O48" s="837" t="n">
        <v>0</v>
      </c>
      <c r="P48" s="837" t="n">
        <v>0</v>
      </c>
      <c r="Q48" s="838"/>
      <c r="R48" s="838"/>
      <c r="S48" s="838"/>
      <c r="T48" s="838"/>
      <c r="U48" s="838"/>
      <c r="V48" s="838"/>
      <c r="W48" s="838"/>
      <c r="X48" s="838"/>
      <c r="Y48" s="838"/>
      <c r="Z48" s="838"/>
      <c r="AA48" s="838"/>
      <c r="AB48" s="838"/>
      <c r="AC48" s="838"/>
      <c r="AD48" s="838"/>
      <c r="AE48" s="838"/>
      <c r="AF48" s="838"/>
      <c r="AG48" s="838"/>
      <c r="AH48" s="838"/>
      <c r="AI48" s="839"/>
      <c r="AK48" s="830" t="n">
        <f aca="false">I48-SUM(K48:AJ48)</f>
        <v>387107.14</v>
      </c>
    </row>
    <row r="49" customFormat="false" ht="12.75" hidden="false" customHeight="false" outlineLevel="0" collapsed="false">
      <c r="A49" s="797"/>
      <c r="B49" s="868" t="s">
        <v>485</v>
      </c>
      <c r="C49" s="871" t="s">
        <v>486</v>
      </c>
      <c r="D49" s="846"/>
      <c r="E49" s="834" t="s">
        <v>243</v>
      </c>
      <c r="F49" s="872" t="n">
        <v>166.89</v>
      </c>
      <c r="G49" s="799"/>
      <c r="H49" s="872" t="n">
        <v>764.8</v>
      </c>
      <c r="I49" s="836" t="n">
        <f aca="false">ROUND(F49*H49,2)</f>
        <v>127637.47</v>
      </c>
      <c r="J49" s="799"/>
      <c r="K49" s="838"/>
      <c r="L49" s="838"/>
      <c r="M49" s="838"/>
      <c r="N49" s="838"/>
      <c r="O49" s="837" t="n">
        <v>0</v>
      </c>
      <c r="P49" s="837" t="n">
        <v>0</v>
      </c>
      <c r="Q49" s="838"/>
      <c r="R49" s="838"/>
      <c r="S49" s="838"/>
      <c r="T49" s="838"/>
      <c r="U49" s="838"/>
      <c r="V49" s="838"/>
      <c r="W49" s="838"/>
      <c r="X49" s="838"/>
      <c r="Y49" s="838"/>
      <c r="Z49" s="838"/>
      <c r="AA49" s="838"/>
      <c r="AB49" s="838"/>
      <c r="AC49" s="838"/>
      <c r="AD49" s="838"/>
      <c r="AE49" s="838"/>
      <c r="AF49" s="838"/>
      <c r="AG49" s="838"/>
      <c r="AH49" s="838"/>
      <c r="AI49" s="839"/>
      <c r="AK49" s="830" t="n">
        <f aca="false">I49-SUM(K49:AJ49)</f>
        <v>127637.47</v>
      </c>
    </row>
    <row r="50" customFormat="false" ht="12.75" hidden="false" customHeight="false" outlineLevel="0" collapsed="false">
      <c r="A50" s="797"/>
      <c r="B50" s="868" t="s">
        <v>248</v>
      </c>
      <c r="C50" s="871" t="s">
        <v>249</v>
      </c>
      <c r="D50" s="846"/>
      <c r="E50" s="834" t="s">
        <v>243</v>
      </c>
      <c r="F50" s="872" t="n">
        <v>125.3</v>
      </c>
      <c r="G50" s="799"/>
      <c r="H50" s="872" t="n">
        <v>7743.45</v>
      </c>
      <c r="I50" s="836" t="n">
        <f aca="false">ROUND(F50*H50,2)</f>
        <v>970254.29</v>
      </c>
      <c r="J50" s="799"/>
      <c r="K50" s="838"/>
      <c r="L50" s="838"/>
      <c r="M50" s="838"/>
      <c r="N50" s="838"/>
      <c r="O50" s="837" t="n">
        <v>0</v>
      </c>
      <c r="P50" s="837" t="n">
        <v>0</v>
      </c>
      <c r="Q50" s="838"/>
      <c r="R50" s="838"/>
      <c r="S50" s="838"/>
      <c r="T50" s="838"/>
      <c r="U50" s="838"/>
      <c r="V50" s="838"/>
      <c r="W50" s="838"/>
      <c r="X50" s="838"/>
      <c r="Y50" s="838"/>
      <c r="Z50" s="838"/>
      <c r="AA50" s="838"/>
      <c r="AB50" s="838"/>
      <c r="AC50" s="838"/>
      <c r="AD50" s="838"/>
      <c r="AE50" s="838"/>
      <c r="AF50" s="838"/>
      <c r="AG50" s="838"/>
      <c r="AH50" s="838"/>
      <c r="AI50" s="839"/>
      <c r="AK50" s="830" t="n">
        <f aca="false">I50-SUM(K50:AJ50)</f>
        <v>970254.29</v>
      </c>
    </row>
    <row r="51" customFormat="false" ht="12.75" hidden="false" customHeight="false" outlineLevel="0" collapsed="false">
      <c r="A51" s="797"/>
      <c r="B51" s="868" t="s">
        <v>487</v>
      </c>
      <c r="C51" s="871" t="s">
        <v>488</v>
      </c>
      <c r="D51" s="846"/>
      <c r="E51" s="834" t="s">
        <v>243</v>
      </c>
      <c r="F51" s="872" t="n">
        <v>57054.99</v>
      </c>
      <c r="G51" s="799"/>
      <c r="H51" s="872" t="n">
        <v>91</v>
      </c>
      <c r="I51" s="836" t="n">
        <f aca="false">ROUND(F51*H51,2)</f>
        <v>5192004.09</v>
      </c>
      <c r="J51" s="799"/>
      <c r="K51" s="838"/>
      <c r="L51" s="838"/>
      <c r="M51" s="838"/>
      <c r="N51" s="838"/>
      <c r="O51" s="837" t="n">
        <v>0</v>
      </c>
      <c r="P51" s="837" t="n">
        <v>0</v>
      </c>
      <c r="Q51" s="838"/>
      <c r="R51" s="838"/>
      <c r="S51" s="838"/>
      <c r="T51" s="838"/>
      <c r="U51" s="838"/>
      <c r="V51" s="838"/>
      <c r="W51" s="838"/>
      <c r="X51" s="838"/>
      <c r="Y51" s="838"/>
      <c r="Z51" s="838"/>
      <c r="AA51" s="838"/>
      <c r="AB51" s="838"/>
      <c r="AC51" s="838"/>
      <c r="AD51" s="838"/>
      <c r="AE51" s="838"/>
      <c r="AF51" s="838"/>
      <c r="AG51" s="838"/>
      <c r="AH51" s="838"/>
      <c r="AI51" s="839"/>
      <c r="AK51" s="830" t="n">
        <f aca="false">I51-SUM(K51:AJ51)</f>
        <v>5192004.09</v>
      </c>
    </row>
    <row r="52" customFormat="false" ht="12.75" hidden="false" customHeight="false" outlineLevel="0" collapsed="false">
      <c r="A52" s="797"/>
      <c r="B52" s="868" t="s">
        <v>489</v>
      </c>
      <c r="C52" s="871" t="s">
        <v>490</v>
      </c>
      <c r="D52" s="846"/>
      <c r="E52" s="834" t="s">
        <v>243</v>
      </c>
      <c r="F52" s="872" t="n">
        <v>1052</v>
      </c>
      <c r="G52" s="799"/>
      <c r="H52" s="872" t="n">
        <v>344.02</v>
      </c>
      <c r="I52" s="836" t="n">
        <f aca="false">ROUND(F52*H52,2)</f>
        <v>361909.04</v>
      </c>
      <c r="J52" s="799"/>
      <c r="K52" s="838"/>
      <c r="L52" s="838"/>
      <c r="M52" s="838"/>
      <c r="N52" s="838"/>
      <c r="O52" s="837" t="n">
        <v>0</v>
      </c>
      <c r="P52" s="837" t="n">
        <v>0</v>
      </c>
      <c r="Q52" s="838"/>
      <c r="R52" s="838"/>
      <c r="S52" s="838"/>
      <c r="T52" s="838"/>
      <c r="U52" s="838"/>
      <c r="V52" s="838"/>
      <c r="W52" s="838"/>
      <c r="X52" s="838"/>
      <c r="Y52" s="838"/>
      <c r="Z52" s="838"/>
      <c r="AA52" s="838"/>
      <c r="AB52" s="838"/>
      <c r="AC52" s="838"/>
      <c r="AD52" s="838"/>
      <c r="AE52" s="838"/>
      <c r="AF52" s="838"/>
      <c r="AG52" s="838"/>
      <c r="AH52" s="838"/>
      <c r="AI52" s="839"/>
      <c r="AK52" s="830" t="n">
        <f aca="false">I52-SUM(K52:AJ52)</f>
        <v>361909.04</v>
      </c>
    </row>
    <row r="53" customFormat="false" ht="12.75" hidden="false" customHeight="false" outlineLevel="0" collapsed="false">
      <c r="A53" s="797"/>
      <c r="B53" s="868" t="s">
        <v>491</v>
      </c>
      <c r="C53" s="871" t="s">
        <v>492</v>
      </c>
      <c r="D53" s="846"/>
      <c r="E53" s="834" t="s">
        <v>243</v>
      </c>
      <c r="F53" s="872" t="n">
        <v>2644</v>
      </c>
      <c r="G53" s="799"/>
      <c r="H53" s="872" t="n">
        <v>112.11</v>
      </c>
      <c r="I53" s="836" t="n">
        <f aca="false">ROUND(F53*H53,2)</f>
        <v>296418.84</v>
      </c>
      <c r="J53" s="799"/>
      <c r="K53" s="838"/>
      <c r="L53" s="838"/>
      <c r="M53" s="838"/>
      <c r="N53" s="838"/>
      <c r="O53" s="837" t="n">
        <v>0</v>
      </c>
      <c r="P53" s="837" t="n">
        <v>0</v>
      </c>
      <c r="Q53" s="838"/>
      <c r="R53" s="838"/>
      <c r="S53" s="838"/>
      <c r="T53" s="838"/>
      <c r="U53" s="838"/>
      <c r="V53" s="838"/>
      <c r="W53" s="838"/>
      <c r="X53" s="838"/>
      <c r="Y53" s="838"/>
      <c r="Z53" s="838"/>
      <c r="AA53" s="838"/>
      <c r="AB53" s="838"/>
      <c r="AC53" s="838"/>
      <c r="AD53" s="838"/>
      <c r="AE53" s="838"/>
      <c r="AF53" s="838"/>
      <c r="AG53" s="838"/>
      <c r="AH53" s="838"/>
      <c r="AI53" s="839"/>
      <c r="AK53" s="830" t="n">
        <f aca="false">I53-SUM(K53:AJ53)</f>
        <v>296418.84</v>
      </c>
    </row>
    <row r="54" customFormat="false" ht="12.75" hidden="false" customHeight="false" outlineLevel="0" collapsed="false">
      <c r="A54" s="797"/>
      <c r="B54" s="868" t="s">
        <v>493</v>
      </c>
      <c r="C54" s="871" t="s">
        <v>494</v>
      </c>
      <c r="D54" s="846"/>
      <c r="E54" s="834" t="s">
        <v>237</v>
      </c>
      <c r="F54" s="847" t="n">
        <v>6207.96</v>
      </c>
      <c r="G54" s="799"/>
      <c r="H54" s="872" t="n">
        <v>77.63</v>
      </c>
      <c r="I54" s="836" t="n">
        <f aca="false">ROUND(F54*H54,2)</f>
        <v>481923.93</v>
      </c>
      <c r="J54" s="799"/>
      <c r="K54" s="838"/>
      <c r="L54" s="838"/>
      <c r="M54" s="838"/>
      <c r="N54" s="838"/>
      <c r="O54" s="837" t="n">
        <v>0</v>
      </c>
      <c r="P54" s="837" t="n">
        <v>0</v>
      </c>
      <c r="Q54" s="838"/>
      <c r="R54" s="838"/>
      <c r="S54" s="838"/>
      <c r="T54" s="838"/>
      <c r="U54" s="838"/>
      <c r="V54" s="838"/>
      <c r="W54" s="838"/>
      <c r="X54" s="838"/>
      <c r="Y54" s="838"/>
      <c r="Z54" s="838"/>
      <c r="AA54" s="838"/>
      <c r="AB54" s="838"/>
      <c r="AC54" s="838"/>
      <c r="AD54" s="838"/>
      <c r="AE54" s="838"/>
      <c r="AF54" s="838"/>
      <c r="AG54" s="838"/>
      <c r="AH54" s="838"/>
      <c r="AI54" s="839"/>
      <c r="AK54" s="830" t="n">
        <f aca="false">I54-SUM(K54:AJ54)</f>
        <v>481923.93</v>
      </c>
    </row>
    <row r="55" customFormat="false" ht="12.75" hidden="false" customHeight="false" outlineLevel="0" collapsed="false">
      <c r="A55" s="797"/>
      <c r="B55" s="868" t="s">
        <v>495</v>
      </c>
      <c r="C55" s="871" t="s">
        <v>496</v>
      </c>
      <c r="D55" s="846"/>
      <c r="E55" s="834" t="s">
        <v>237</v>
      </c>
      <c r="F55" s="847" t="n">
        <v>122.27</v>
      </c>
      <c r="G55" s="799"/>
      <c r="H55" s="872" t="n">
        <v>189.05</v>
      </c>
      <c r="I55" s="836" t="n">
        <f aca="false">ROUND(F55*H55,2)</f>
        <v>23115.14</v>
      </c>
      <c r="J55" s="799"/>
      <c r="K55" s="838"/>
      <c r="L55" s="838"/>
      <c r="M55" s="838"/>
      <c r="N55" s="838"/>
      <c r="O55" s="837" t="n">
        <v>0</v>
      </c>
      <c r="P55" s="837" t="n">
        <v>0</v>
      </c>
      <c r="Q55" s="838"/>
      <c r="R55" s="838"/>
      <c r="S55" s="838"/>
      <c r="T55" s="838"/>
      <c r="U55" s="838"/>
      <c r="V55" s="838"/>
      <c r="W55" s="838"/>
      <c r="X55" s="838"/>
      <c r="Y55" s="838"/>
      <c r="Z55" s="838"/>
      <c r="AA55" s="838"/>
      <c r="AB55" s="838"/>
      <c r="AC55" s="838"/>
      <c r="AD55" s="838"/>
      <c r="AE55" s="838"/>
      <c r="AF55" s="838"/>
      <c r="AG55" s="838"/>
      <c r="AH55" s="838"/>
      <c r="AI55" s="839"/>
      <c r="AK55" s="830" t="n">
        <f aca="false">I55-SUM(K55:AJ55)</f>
        <v>23115.14</v>
      </c>
    </row>
    <row r="56" customFormat="false" ht="12.75" hidden="false" customHeight="false" outlineLevel="0" collapsed="false">
      <c r="A56" s="797"/>
      <c r="B56" s="868" t="s">
        <v>497</v>
      </c>
      <c r="C56" s="871" t="s">
        <v>258</v>
      </c>
      <c r="D56" s="846"/>
      <c r="E56" s="834" t="s">
        <v>217</v>
      </c>
      <c r="F56" s="872" t="n">
        <v>1871.25</v>
      </c>
      <c r="G56" s="799"/>
      <c r="H56" s="872" t="n">
        <v>137.34</v>
      </c>
      <c r="I56" s="836" t="n">
        <f aca="false">ROUND(F56*H56,2)</f>
        <v>256997.48</v>
      </c>
      <c r="J56" s="799"/>
      <c r="K56" s="838"/>
      <c r="L56" s="838"/>
      <c r="M56" s="838"/>
      <c r="N56" s="838"/>
      <c r="O56" s="837" t="n">
        <v>0</v>
      </c>
      <c r="P56" s="837" t="n">
        <v>0</v>
      </c>
      <c r="Q56" s="838"/>
      <c r="R56" s="838"/>
      <c r="S56" s="838"/>
      <c r="T56" s="838"/>
      <c r="U56" s="838"/>
      <c r="V56" s="838"/>
      <c r="W56" s="838"/>
      <c r="X56" s="838"/>
      <c r="Y56" s="838"/>
      <c r="Z56" s="838"/>
      <c r="AA56" s="838"/>
      <c r="AB56" s="838"/>
      <c r="AC56" s="838"/>
      <c r="AD56" s="838"/>
      <c r="AE56" s="838"/>
      <c r="AF56" s="838"/>
      <c r="AG56" s="838"/>
      <c r="AH56" s="838"/>
      <c r="AI56" s="839"/>
      <c r="AK56" s="830" t="n">
        <f aca="false">I56-SUM(K56:AJ56)</f>
        <v>256997.48</v>
      </c>
    </row>
    <row r="57" customFormat="false" ht="12.75" hidden="false" customHeight="false" outlineLevel="0" collapsed="false">
      <c r="A57" s="797"/>
      <c r="B57" s="868" t="s">
        <v>498</v>
      </c>
      <c r="C57" s="871" t="s">
        <v>499</v>
      </c>
      <c r="D57" s="846"/>
      <c r="E57" s="834" t="s">
        <v>217</v>
      </c>
      <c r="F57" s="847" t="n">
        <v>4554.02</v>
      </c>
      <c r="G57" s="799"/>
      <c r="H57" s="872" t="n">
        <v>80</v>
      </c>
      <c r="I57" s="836" t="n">
        <f aca="false">ROUND(F57*H57,2)</f>
        <v>364321.6</v>
      </c>
      <c r="J57" s="799"/>
      <c r="K57" s="838"/>
      <c r="L57" s="838"/>
      <c r="M57" s="838"/>
      <c r="N57" s="838"/>
      <c r="O57" s="837" t="n">
        <v>0</v>
      </c>
      <c r="P57" s="837" t="n">
        <v>0</v>
      </c>
      <c r="Q57" s="838"/>
      <c r="R57" s="838"/>
      <c r="S57" s="838"/>
      <c r="T57" s="838"/>
      <c r="U57" s="838"/>
      <c r="V57" s="838"/>
      <c r="W57" s="838"/>
      <c r="X57" s="838"/>
      <c r="Y57" s="838"/>
      <c r="Z57" s="838"/>
      <c r="AA57" s="838"/>
      <c r="AB57" s="838"/>
      <c r="AC57" s="838"/>
      <c r="AD57" s="838"/>
      <c r="AE57" s="838"/>
      <c r="AF57" s="838"/>
      <c r="AG57" s="838"/>
      <c r="AH57" s="838"/>
      <c r="AI57" s="839"/>
      <c r="AK57" s="830" t="n">
        <f aca="false">I57-SUM(K57:AJ57)</f>
        <v>364321.6</v>
      </c>
    </row>
    <row r="58" customFormat="false" ht="12.75" hidden="false" customHeight="false" outlineLevel="0" collapsed="false">
      <c r="A58" s="797"/>
      <c r="B58" s="868" t="s">
        <v>261</v>
      </c>
      <c r="C58" s="871" t="s">
        <v>262</v>
      </c>
      <c r="D58" s="846"/>
      <c r="E58" s="834" t="s">
        <v>243</v>
      </c>
      <c r="F58" s="847" t="n">
        <v>1155.2</v>
      </c>
      <c r="G58" s="799"/>
      <c r="H58" s="872" t="n">
        <v>24.21</v>
      </c>
      <c r="I58" s="836" t="n">
        <f aca="false">ROUND(F58*H58,2)</f>
        <v>27967.39</v>
      </c>
      <c r="J58" s="799"/>
      <c r="K58" s="838"/>
      <c r="L58" s="838"/>
      <c r="M58" s="838"/>
      <c r="N58" s="838"/>
      <c r="O58" s="837" t="n">
        <v>0</v>
      </c>
      <c r="P58" s="837" t="n">
        <v>0</v>
      </c>
      <c r="Q58" s="838"/>
      <c r="R58" s="838"/>
      <c r="S58" s="838"/>
      <c r="T58" s="838"/>
      <c r="U58" s="838"/>
      <c r="V58" s="838"/>
      <c r="W58" s="838"/>
      <c r="X58" s="838"/>
      <c r="Y58" s="838"/>
      <c r="Z58" s="838"/>
      <c r="AA58" s="838"/>
      <c r="AB58" s="838"/>
      <c r="AC58" s="838"/>
      <c r="AD58" s="838"/>
      <c r="AE58" s="838"/>
      <c r="AF58" s="838"/>
      <c r="AG58" s="838"/>
      <c r="AH58" s="838"/>
      <c r="AI58" s="839"/>
      <c r="AK58" s="830" t="n">
        <f aca="false">I58-SUM(K58:AJ58)</f>
        <v>27967.39</v>
      </c>
    </row>
    <row r="59" customFormat="false" ht="12.75" hidden="false" customHeight="false" outlineLevel="0" collapsed="false">
      <c r="A59" s="797"/>
      <c r="B59" s="868" t="s">
        <v>263</v>
      </c>
      <c r="C59" s="871" t="s">
        <v>264</v>
      </c>
      <c r="D59" s="846"/>
      <c r="E59" s="834" t="s">
        <v>243</v>
      </c>
      <c r="F59" s="847" t="n">
        <v>1661.6</v>
      </c>
      <c r="G59" s="799"/>
      <c r="H59" s="872" t="n">
        <v>38.43</v>
      </c>
      <c r="I59" s="836" t="n">
        <f aca="false">ROUND(F59*H59,2)</f>
        <v>63855.29</v>
      </c>
      <c r="J59" s="799"/>
      <c r="K59" s="838"/>
      <c r="L59" s="838"/>
      <c r="M59" s="838"/>
      <c r="N59" s="838"/>
      <c r="O59" s="837" t="n">
        <v>0</v>
      </c>
      <c r="P59" s="837" t="n">
        <v>0</v>
      </c>
      <c r="Q59" s="838"/>
      <c r="R59" s="838"/>
      <c r="S59" s="838"/>
      <c r="T59" s="838"/>
      <c r="U59" s="838"/>
      <c r="V59" s="838"/>
      <c r="W59" s="838"/>
      <c r="X59" s="838"/>
      <c r="Y59" s="838"/>
      <c r="Z59" s="838"/>
      <c r="AA59" s="838"/>
      <c r="AB59" s="838"/>
      <c r="AC59" s="838"/>
      <c r="AD59" s="838"/>
      <c r="AE59" s="838"/>
      <c r="AF59" s="838"/>
      <c r="AG59" s="838"/>
      <c r="AH59" s="838"/>
      <c r="AI59" s="839"/>
      <c r="AK59" s="830" t="n">
        <f aca="false">I59-SUM(K59:AJ59)</f>
        <v>63855.29</v>
      </c>
    </row>
    <row r="60" customFormat="false" ht="12.75" hidden="false" customHeight="false" outlineLevel="0" collapsed="false">
      <c r="A60" s="797"/>
      <c r="B60" s="868" t="s">
        <v>500</v>
      </c>
      <c r="C60" s="871" t="s">
        <v>501</v>
      </c>
      <c r="D60" s="846"/>
      <c r="E60" s="834" t="s">
        <v>243</v>
      </c>
      <c r="F60" s="872" t="n">
        <v>8213.2</v>
      </c>
      <c r="G60" s="799"/>
      <c r="H60" s="872" t="n">
        <v>117</v>
      </c>
      <c r="I60" s="836" t="n">
        <f aca="false">ROUND(F60*H60,2)</f>
        <v>960944.4</v>
      </c>
      <c r="J60" s="799"/>
      <c r="K60" s="838"/>
      <c r="L60" s="838"/>
      <c r="M60" s="838"/>
      <c r="N60" s="838"/>
      <c r="O60" s="837" t="n">
        <v>0</v>
      </c>
      <c r="P60" s="837" t="n">
        <v>0</v>
      </c>
      <c r="Q60" s="838"/>
      <c r="R60" s="838"/>
      <c r="S60" s="838"/>
      <c r="T60" s="838"/>
      <c r="U60" s="838"/>
      <c r="V60" s="838"/>
      <c r="W60" s="838"/>
      <c r="X60" s="838"/>
      <c r="Y60" s="838"/>
      <c r="Z60" s="838"/>
      <c r="AA60" s="838"/>
      <c r="AB60" s="838"/>
      <c r="AC60" s="838"/>
      <c r="AD60" s="838"/>
      <c r="AE60" s="838"/>
      <c r="AF60" s="838"/>
      <c r="AG60" s="838"/>
      <c r="AH60" s="838"/>
      <c r="AI60" s="839"/>
      <c r="AK60" s="830" t="n">
        <f aca="false">I60-SUM(K60:AJ60)</f>
        <v>960944.4</v>
      </c>
    </row>
    <row r="61" customFormat="false" ht="12.75" hidden="false" customHeight="false" outlineLevel="0" collapsed="false">
      <c r="A61" s="797"/>
      <c r="B61" s="868" t="s">
        <v>502</v>
      </c>
      <c r="C61" s="871" t="s">
        <v>503</v>
      </c>
      <c r="D61" s="846"/>
      <c r="E61" s="834" t="s">
        <v>243</v>
      </c>
      <c r="F61" s="872" t="n">
        <v>1083.81</v>
      </c>
      <c r="G61" s="799"/>
      <c r="H61" s="872" t="n">
        <v>76.87</v>
      </c>
      <c r="I61" s="836" t="n">
        <f aca="false">ROUND(F61*H61,2)</f>
        <v>83312.47</v>
      </c>
      <c r="J61" s="799"/>
      <c r="K61" s="838"/>
      <c r="L61" s="838"/>
      <c r="M61" s="838"/>
      <c r="N61" s="838"/>
      <c r="O61" s="837" t="n">
        <v>0</v>
      </c>
      <c r="P61" s="837" t="n">
        <v>0</v>
      </c>
      <c r="Q61" s="838"/>
      <c r="R61" s="838"/>
      <c r="S61" s="838"/>
      <c r="T61" s="838"/>
      <c r="U61" s="838"/>
      <c r="V61" s="838"/>
      <c r="W61" s="838"/>
      <c r="X61" s="838"/>
      <c r="Y61" s="838"/>
      <c r="Z61" s="838"/>
      <c r="AA61" s="838"/>
      <c r="AB61" s="838"/>
      <c r="AC61" s="838"/>
      <c r="AD61" s="838"/>
      <c r="AE61" s="838"/>
      <c r="AF61" s="838"/>
      <c r="AG61" s="838"/>
      <c r="AH61" s="838"/>
      <c r="AI61" s="839"/>
      <c r="AK61" s="830" t="n">
        <f aca="false">I61-SUM(K61:AJ61)</f>
        <v>83312.47</v>
      </c>
    </row>
    <row r="62" customFormat="false" ht="12.75" hidden="false" customHeight="false" outlineLevel="0" collapsed="false">
      <c r="A62" s="797"/>
      <c r="B62" s="868" t="s">
        <v>267</v>
      </c>
      <c r="C62" s="871" t="s">
        <v>268</v>
      </c>
      <c r="D62" s="846"/>
      <c r="E62" s="834" t="s">
        <v>243</v>
      </c>
      <c r="F62" s="847" t="n">
        <v>180.6</v>
      </c>
      <c r="G62" s="799"/>
      <c r="H62" s="872" t="n">
        <v>13.74</v>
      </c>
      <c r="I62" s="836" t="n">
        <f aca="false">ROUND(F62*H62,2)</f>
        <v>2481.44</v>
      </c>
      <c r="J62" s="799"/>
      <c r="K62" s="838"/>
      <c r="L62" s="838"/>
      <c r="M62" s="838"/>
      <c r="N62" s="838"/>
      <c r="O62" s="837" t="n">
        <v>0</v>
      </c>
      <c r="P62" s="837" t="n">
        <v>0</v>
      </c>
      <c r="Q62" s="838"/>
      <c r="R62" s="838"/>
      <c r="S62" s="838"/>
      <c r="T62" s="838"/>
      <c r="U62" s="838"/>
      <c r="V62" s="838"/>
      <c r="W62" s="838"/>
      <c r="X62" s="838"/>
      <c r="Y62" s="838"/>
      <c r="Z62" s="838"/>
      <c r="AA62" s="838"/>
      <c r="AB62" s="838"/>
      <c r="AC62" s="838"/>
      <c r="AD62" s="838"/>
      <c r="AE62" s="838"/>
      <c r="AF62" s="838"/>
      <c r="AG62" s="838"/>
      <c r="AH62" s="838"/>
      <c r="AI62" s="839"/>
      <c r="AK62" s="830" t="n">
        <f aca="false">I62-SUM(K62:AJ62)</f>
        <v>2481.44</v>
      </c>
    </row>
    <row r="63" customFormat="false" ht="12.75" hidden="false" customHeight="false" outlineLevel="0" collapsed="false">
      <c r="A63" s="797"/>
      <c r="B63" s="868" t="s">
        <v>269</v>
      </c>
      <c r="C63" s="871" t="s">
        <v>270</v>
      </c>
      <c r="D63" s="846"/>
      <c r="E63" s="834" t="s">
        <v>237</v>
      </c>
      <c r="F63" s="847" t="n">
        <v>26217.17</v>
      </c>
      <c r="G63" s="799"/>
      <c r="H63" s="872" t="n">
        <v>7.77</v>
      </c>
      <c r="I63" s="836" t="n">
        <f aca="false">ROUND(F63*H63,2)</f>
        <v>203707.41</v>
      </c>
      <c r="J63" s="799"/>
      <c r="K63" s="838"/>
      <c r="L63" s="838"/>
      <c r="M63" s="838"/>
      <c r="N63" s="838"/>
      <c r="O63" s="837" t="n">
        <v>7122.76</v>
      </c>
      <c r="P63" s="837" t="n">
        <v>214.45</v>
      </c>
      <c r="Q63" s="838"/>
      <c r="R63" s="838"/>
      <c r="S63" s="838"/>
      <c r="T63" s="838"/>
      <c r="U63" s="838"/>
      <c r="V63" s="838"/>
      <c r="W63" s="838"/>
      <c r="X63" s="838"/>
      <c r="Y63" s="838"/>
      <c r="Z63" s="838"/>
      <c r="AA63" s="838"/>
      <c r="AB63" s="838"/>
      <c r="AC63" s="838"/>
      <c r="AD63" s="838"/>
      <c r="AE63" s="838"/>
      <c r="AF63" s="838"/>
      <c r="AG63" s="838"/>
      <c r="AH63" s="838"/>
      <c r="AI63" s="839"/>
      <c r="AK63" s="830" t="n">
        <f aca="false">I63-SUM(K63:AJ63)</f>
        <v>196370.2</v>
      </c>
    </row>
    <row r="64" customFormat="false" ht="12.75" hidden="false" customHeight="false" outlineLevel="0" collapsed="false">
      <c r="A64" s="797"/>
      <c r="B64" s="831" t="s">
        <v>504</v>
      </c>
      <c r="C64" s="845" t="s">
        <v>505</v>
      </c>
      <c r="D64" s="846"/>
      <c r="E64" s="834" t="s">
        <v>217</v>
      </c>
      <c r="F64" s="847" t="n">
        <v>2808.91</v>
      </c>
      <c r="G64" s="799"/>
      <c r="H64" s="847" t="n">
        <v>80</v>
      </c>
      <c r="I64" s="836" t="n">
        <f aca="false">ROUND(F64*H64,2)</f>
        <v>224712.8</v>
      </c>
      <c r="J64" s="799"/>
      <c r="K64" s="838"/>
      <c r="L64" s="838"/>
      <c r="M64" s="838"/>
      <c r="N64" s="838"/>
      <c r="O64" s="837" t="n">
        <v>0</v>
      </c>
      <c r="P64" s="837" t="n">
        <v>0</v>
      </c>
      <c r="Q64" s="838"/>
      <c r="R64" s="838"/>
      <c r="S64" s="838"/>
      <c r="T64" s="838"/>
      <c r="U64" s="838"/>
      <c r="V64" s="838"/>
      <c r="W64" s="838"/>
      <c r="X64" s="838"/>
      <c r="Y64" s="838"/>
      <c r="Z64" s="838"/>
      <c r="AA64" s="838"/>
      <c r="AB64" s="838"/>
      <c r="AC64" s="838"/>
      <c r="AD64" s="838"/>
      <c r="AE64" s="838"/>
      <c r="AF64" s="838"/>
      <c r="AG64" s="838"/>
      <c r="AH64" s="838"/>
      <c r="AI64" s="839"/>
      <c r="AK64" s="830" t="n">
        <f aca="false">I64-SUM(K64:AJ64)</f>
        <v>224712.8</v>
      </c>
    </row>
    <row r="65" customFormat="false" ht="12.75" hidden="false" customHeight="false" outlineLevel="0" collapsed="false">
      <c r="A65" s="797"/>
      <c r="B65" s="831" t="s">
        <v>506</v>
      </c>
      <c r="C65" s="845" t="s">
        <v>507</v>
      </c>
      <c r="D65" s="846"/>
      <c r="E65" s="834" t="s">
        <v>243</v>
      </c>
      <c r="F65" s="847" t="n">
        <v>9053.12</v>
      </c>
      <c r="G65" s="799"/>
      <c r="H65" s="847" t="n">
        <v>15.96</v>
      </c>
      <c r="I65" s="836" t="n">
        <f aca="false">ROUND(F65*H65,2)</f>
        <v>144487.8</v>
      </c>
      <c r="J65" s="799"/>
      <c r="K65" s="838"/>
      <c r="L65" s="838"/>
      <c r="M65" s="838"/>
      <c r="N65" s="838"/>
      <c r="O65" s="837" t="n">
        <v>0</v>
      </c>
      <c r="P65" s="837" t="n">
        <v>0</v>
      </c>
      <c r="Q65" s="838"/>
      <c r="R65" s="838"/>
      <c r="S65" s="838"/>
      <c r="T65" s="838"/>
      <c r="U65" s="838"/>
      <c r="V65" s="838"/>
      <c r="W65" s="838"/>
      <c r="X65" s="838"/>
      <c r="Y65" s="838"/>
      <c r="Z65" s="838"/>
      <c r="AA65" s="838"/>
      <c r="AB65" s="838"/>
      <c r="AC65" s="838"/>
      <c r="AD65" s="838"/>
      <c r="AE65" s="838"/>
      <c r="AF65" s="838"/>
      <c r="AG65" s="838"/>
      <c r="AH65" s="838"/>
      <c r="AI65" s="839"/>
      <c r="AK65" s="830" t="n">
        <f aca="false">I65-SUM(K65:AJ65)</f>
        <v>144487.8</v>
      </c>
    </row>
    <row r="66" customFormat="false" ht="12.75" hidden="false" customHeight="false" outlineLevel="0" collapsed="false">
      <c r="A66" s="797"/>
      <c r="B66" s="831" t="s">
        <v>273</v>
      </c>
      <c r="C66" s="845" t="s">
        <v>274</v>
      </c>
      <c r="D66" s="846"/>
      <c r="E66" s="834" t="s">
        <v>237</v>
      </c>
      <c r="F66" s="847" t="n">
        <v>410.27</v>
      </c>
      <c r="G66" s="799"/>
      <c r="H66" s="847" t="n">
        <v>10.28</v>
      </c>
      <c r="I66" s="836" t="n">
        <f aca="false">ROUND(F66*H66,2)</f>
        <v>4217.58</v>
      </c>
      <c r="J66" s="799"/>
      <c r="K66" s="838"/>
      <c r="L66" s="838"/>
      <c r="M66" s="838"/>
      <c r="N66" s="838"/>
      <c r="O66" s="837" t="n">
        <v>0</v>
      </c>
      <c r="P66" s="837" t="n">
        <v>0</v>
      </c>
      <c r="Q66" s="838"/>
      <c r="R66" s="838"/>
      <c r="S66" s="838"/>
      <c r="T66" s="838"/>
      <c r="U66" s="838"/>
      <c r="V66" s="838"/>
      <c r="W66" s="838"/>
      <c r="X66" s="838"/>
      <c r="Y66" s="838"/>
      <c r="Z66" s="838"/>
      <c r="AA66" s="838"/>
      <c r="AB66" s="838"/>
      <c r="AC66" s="838"/>
      <c r="AD66" s="838"/>
      <c r="AE66" s="838"/>
      <c r="AF66" s="838"/>
      <c r="AG66" s="838"/>
      <c r="AH66" s="838"/>
      <c r="AI66" s="839"/>
      <c r="AK66" s="830" t="n">
        <f aca="false">I66-SUM(K66:AJ66)</f>
        <v>4217.58</v>
      </c>
    </row>
    <row r="67" customFormat="false" ht="12.75" hidden="false" customHeight="false" outlineLevel="0" collapsed="false">
      <c r="A67" s="797"/>
      <c r="B67" s="831" t="s">
        <v>508</v>
      </c>
      <c r="C67" s="845" t="s">
        <v>509</v>
      </c>
      <c r="D67" s="846"/>
      <c r="E67" s="834" t="s">
        <v>243</v>
      </c>
      <c r="F67" s="847" t="n">
        <v>16518</v>
      </c>
      <c r="G67" s="799"/>
      <c r="H67" s="847" t="n">
        <v>116.89</v>
      </c>
      <c r="I67" s="836" t="n">
        <f aca="false">ROUND(F67*H67,2)</f>
        <v>1930789.02</v>
      </c>
      <c r="J67" s="799"/>
      <c r="K67" s="838"/>
      <c r="L67" s="838"/>
      <c r="M67" s="838"/>
      <c r="N67" s="838"/>
      <c r="O67" s="837" t="n">
        <v>0</v>
      </c>
      <c r="P67" s="837" t="n">
        <v>0</v>
      </c>
      <c r="Q67" s="838"/>
      <c r="R67" s="838"/>
      <c r="S67" s="838"/>
      <c r="T67" s="838"/>
      <c r="U67" s="838"/>
      <c r="V67" s="838"/>
      <c r="W67" s="838"/>
      <c r="X67" s="838"/>
      <c r="Y67" s="838"/>
      <c r="Z67" s="838"/>
      <c r="AA67" s="838"/>
      <c r="AB67" s="838"/>
      <c r="AC67" s="838"/>
      <c r="AD67" s="838"/>
      <c r="AE67" s="838"/>
      <c r="AF67" s="838"/>
      <c r="AG67" s="838"/>
      <c r="AH67" s="838"/>
      <c r="AI67" s="839"/>
      <c r="AK67" s="830" t="n">
        <f aca="false">I67-SUM(K67:AJ67)</f>
        <v>1930789.02</v>
      </c>
    </row>
    <row r="68" customFormat="false" ht="12.75" hidden="false" customHeight="false" outlineLevel="0" collapsed="false">
      <c r="A68" s="797"/>
      <c r="B68" s="831" t="s">
        <v>510</v>
      </c>
      <c r="C68" s="845" t="s">
        <v>511</v>
      </c>
      <c r="D68" s="846"/>
      <c r="E68" s="834" t="s">
        <v>217</v>
      </c>
      <c r="F68" s="847" t="n">
        <v>10920</v>
      </c>
      <c r="G68" s="799"/>
      <c r="H68" s="847" t="n">
        <v>194.53</v>
      </c>
      <c r="I68" s="836" t="n">
        <f aca="false">ROUND(F68*H68,2)</f>
        <v>2124267.6</v>
      </c>
      <c r="J68" s="799"/>
      <c r="K68" s="838"/>
      <c r="L68" s="838"/>
      <c r="M68" s="838"/>
      <c r="N68" s="838"/>
      <c r="O68" s="837" t="n">
        <v>35015.4</v>
      </c>
      <c r="P68" s="837" t="n">
        <v>87052.18</v>
      </c>
      <c r="Q68" s="838"/>
      <c r="R68" s="838"/>
      <c r="S68" s="838"/>
      <c r="T68" s="838"/>
      <c r="U68" s="838"/>
      <c r="V68" s="838"/>
      <c r="W68" s="838"/>
      <c r="X68" s="838"/>
      <c r="Y68" s="838"/>
      <c r="Z68" s="838"/>
      <c r="AA68" s="838"/>
      <c r="AB68" s="838"/>
      <c r="AC68" s="838"/>
      <c r="AD68" s="838"/>
      <c r="AE68" s="838"/>
      <c r="AF68" s="838"/>
      <c r="AG68" s="838"/>
      <c r="AH68" s="838"/>
      <c r="AI68" s="839"/>
      <c r="AK68" s="830" t="n">
        <f aca="false">I68-SUM(K68:AJ68)</f>
        <v>2002200.02</v>
      </c>
    </row>
    <row r="69" customFormat="false" ht="12.75" hidden="false" customHeight="false" outlineLevel="0" collapsed="false">
      <c r="A69" s="797"/>
      <c r="B69" s="831" t="s">
        <v>512</v>
      </c>
      <c r="C69" s="845" t="s">
        <v>513</v>
      </c>
      <c r="D69" s="846"/>
      <c r="E69" s="834" t="s">
        <v>217</v>
      </c>
      <c r="F69" s="847" t="n">
        <v>3120</v>
      </c>
      <c r="G69" s="799"/>
      <c r="H69" s="847" t="n">
        <v>304.44</v>
      </c>
      <c r="I69" s="836" t="n">
        <f aca="false">ROUND(F69*H69,2)</f>
        <v>949852.8</v>
      </c>
      <c r="J69" s="799"/>
      <c r="K69" s="838"/>
      <c r="L69" s="838"/>
      <c r="M69" s="838"/>
      <c r="N69" s="838"/>
      <c r="O69" s="837" t="n">
        <v>0</v>
      </c>
      <c r="P69" s="837" t="n">
        <v>52059.24</v>
      </c>
      <c r="Q69" s="838"/>
      <c r="R69" s="838"/>
      <c r="S69" s="838"/>
      <c r="T69" s="838"/>
      <c r="U69" s="838"/>
      <c r="V69" s="838"/>
      <c r="W69" s="838"/>
      <c r="X69" s="838"/>
      <c r="Y69" s="838"/>
      <c r="Z69" s="838"/>
      <c r="AA69" s="838"/>
      <c r="AB69" s="838"/>
      <c r="AC69" s="838"/>
      <c r="AD69" s="838"/>
      <c r="AE69" s="838"/>
      <c r="AF69" s="838"/>
      <c r="AG69" s="838"/>
      <c r="AH69" s="838"/>
      <c r="AI69" s="839"/>
      <c r="AK69" s="830" t="n">
        <f aca="false">I69-SUM(K69:AJ69)</f>
        <v>897793.56</v>
      </c>
    </row>
    <row r="70" customFormat="false" ht="12.75" hidden="false" customHeight="false" outlineLevel="0" collapsed="false">
      <c r="A70" s="797"/>
      <c r="B70" s="831" t="s">
        <v>277</v>
      </c>
      <c r="C70" s="845" t="s">
        <v>278</v>
      </c>
      <c r="D70" s="846"/>
      <c r="E70" s="834" t="s">
        <v>217</v>
      </c>
      <c r="F70" s="847" t="n">
        <v>1164.93</v>
      </c>
      <c r="G70" s="799"/>
      <c r="H70" s="847" t="n">
        <v>78.12</v>
      </c>
      <c r="I70" s="836" t="n">
        <f aca="false">ROUND(F70*H70,2)</f>
        <v>91004.33</v>
      </c>
      <c r="J70" s="799"/>
      <c r="K70" s="838"/>
      <c r="L70" s="838"/>
      <c r="M70" s="838"/>
      <c r="N70" s="838"/>
      <c r="O70" s="837" t="n">
        <v>0</v>
      </c>
      <c r="P70" s="837" t="n">
        <v>0</v>
      </c>
      <c r="Q70" s="838"/>
      <c r="R70" s="838"/>
      <c r="S70" s="838"/>
      <c r="T70" s="838"/>
      <c r="U70" s="838"/>
      <c r="V70" s="838"/>
      <c r="W70" s="838"/>
      <c r="X70" s="838"/>
      <c r="Y70" s="838"/>
      <c r="Z70" s="838"/>
      <c r="AA70" s="838"/>
      <c r="AB70" s="838"/>
      <c r="AC70" s="838"/>
      <c r="AD70" s="838"/>
      <c r="AE70" s="838"/>
      <c r="AF70" s="838"/>
      <c r="AG70" s="838"/>
      <c r="AH70" s="838"/>
      <c r="AI70" s="839"/>
      <c r="AK70" s="830" t="n">
        <f aca="false">I70-SUM(K70:AJ70)</f>
        <v>91004.33</v>
      </c>
    </row>
    <row r="71" customFormat="false" ht="12.75" hidden="false" customHeight="false" outlineLevel="0" collapsed="false">
      <c r="A71" s="797"/>
      <c r="B71" s="831" t="s">
        <v>514</v>
      </c>
      <c r="C71" s="845" t="s">
        <v>515</v>
      </c>
      <c r="D71" s="846"/>
      <c r="E71" s="834" t="s">
        <v>217</v>
      </c>
      <c r="F71" s="847" t="n">
        <v>12488.28</v>
      </c>
      <c r="G71" s="799"/>
      <c r="H71" s="847" t="n">
        <v>3.46</v>
      </c>
      <c r="I71" s="836" t="n">
        <f aca="false">ROUND(F71*H71,2)</f>
        <v>43209.45</v>
      </c>
      <c r="J71" s="799"/>
      <c r="K71" s="838"/>
      <c r="L71" s="838"/>
      <c r="M71" s="838"/>
      <c r="N71" s="838"/>
      <c r="O71" s="837" t="n">
        <v>0</v>
      </c>
      <c r="P71" s="837" t="n">
        <v>0</v>
      </c>
      <c r="Q71" s="838"/>
      <c r="R71" s="838"/>
      <c r="S71" s="838"/>
      <c r="T71" s="838"/>
      <c r="U71" s="838"/>
      <c r="V71" s="838"/>
      <c r="W71" s="838"/>
      <c r="X71" s="838"/>
      <c r="Y71" s="838"/>
      <c r="Z71" s="838"/>
      <c r="AA71" s="838"/>
      <c r="AB71" s="838"/>
      <c r="AC71" s="838"/>
      <c r="AD71" s="838"/>
      <c r="AE71" s="838"/>
      <c r="AF71" s="838"/>
      <c r="AG71" s="838"/>
      <c r="AH71" s="838"/>
      <c r="AI71" s="839"/>
      <c r="AK71" s="830" t="n">
        <f aca="false">I71-SUM(K71:AJ71)</f>
        <v>43209.45</v>
      </c>
    </row>
    <row r="72" customFormat="false" ht="12.75" hidden="false" customHeight="false" outlineLevel="0" collapsed="false">
      <c r="A72" s="797"/>
      <c r="B72" s="840" t="s">
        <v>516</v>
      </c>
      <c r="C72" s="841" t="s">
        <v>279</v>
      </c>
      <c r="D72" s="824"/>
      <c r="E72" s="842"/>
      <c r="F72" s="843"/>
      <c r="G72" s="799"/>
      <c r="H72" s="843"/>
      <c r="I72" s="844" t="n">
        <f aca="false">SUBTOTAL(9,I73:I78)</f>
        <v>40859742.71</v>
      </c>
      <c r="J72" s="799"/>
      <c r="K72" s="838"/>
      <c r="L72" s="838"/>
      <c r="M72" s="838"/>
      <c r="N72" s="838"/>
      <c r="O72" s="838"/>
      <c r="P72" s="838"/>
      <c r="Q72" s="838"/>
      <c r="R72" s="838"/>
      <c r="S72" s="838"/>
      <c r="T72" s="838"/>
      <c r="U72" s="838"/>
      <c r="V72" s="838"/>
      <c r="W72" s="838"/>
      <c r="X72" s="838"/>
      <c r="Y72" s="838"/>
      <c r="Z72" s="838"/>
      <c r="AA72" s="838"/>
      <c r="AB72" s="838"/>
      <c r="AC72" s="838"/>
      <c r="AD72" s="838"/>
      <c r="AE72" s="838"/>
      <c r="AF72" s="838"/>
      <c r="AG72" s="838"/>
      <c r="AH72" s="838"/>
      <c r="AI72" s="839"/>
      <c r="AK72" s="830"/>
    </row>
    <row r="73" customFormat="false" ht="12.75" hidden="false" customHeight="false" outlineLevel="0" collapsed="false">
      <c r="A73" s="797"/>
      <c r="B73" s="831" t="s">
        <v>517</v>
      </c>
      <c r="C73" s="845" t="s">
        <v>518</v>
      </c>
      <c r="D73" s="846"/>
      <c r="E73" s="834" t="s">
        <v>282</v>
      </c>
      <c r="F73" s="847" t="n">
        <v>610594.85</v>
      </c>
      <c r="G73" s="799"/>
      <c r="H73" s="847" t="n">
        <v>5.62</v>
      </c>
      <c r="I73" s="836" t="n">
        <f aca="false">ROUND(F73*H73,2)</f>
        <v>3431543.06</v>
      </c>
      <c r="J73" s="799"/>
      <c r="K73" s="838"/>
      <c r="L73" s="838"/>
      <c r="M73" s="838"/>
      <c r="N73" s="838"/>
      <c r="O73" s="837" t="n">
        <v>0</v>
      </c>
      <c r="P73" s="837" t="n">
        <v>0</v>
      </c>
      <c r="Q73" s="838"/>
      <c r="R73" s="838"/>
      <c r="S73" s="838"/>
      <c r="T73" s="838"/>
      <c r="U73" s="838"/>
      <c r="V73" s="838"/>
      <c r="W73" s="838"/>
      <c r="X73" s="838"/>
      <c r="Y73" s="838"/>
      <c r="Z73" s="838"/>
      <c r="AA73" s="838"/>
      <c r="AB73" s="838"/>
      <c r="AC73" s="838"/>
      <c r="AD73" s="838"/>
      <c r="AE73" s="838"/>
      <c r="AF73" s="838"/>
      <c r="AG73" s="838"/>
      <c r="AH73" s="838"/>
      <c r="AI73" s="839"/>
      <c r="AK73" s="830" t="n">
        <f aca="false">I73-SUM(K73:AJ73)</f>
        <v>3431543.06</v>
      </c>
    </row>
    <row r="74" customFormat="false" ht="12.75" hidden="false" customHeight="false" outlineLevel="0" collapsed="false">
      <c r="A74" s="797"/>
      <c r="B74" s="831" t="s">
        <v>519</v>
      </c>
      <c r="C74" s="845" t="s">
        <v>520</v>
      </c>
      <c r="D74" s="846"/>
      <c r="E74" s="834" t="s">
        <v>282</v>
      </c>
      <c r="F74" s="847" t="n">
        <v>10746333.52</v>
      </c>
      <c r="G74" s="799"/>
      <c r="H74" s="847" t="n">
        <v>1.5</v>
      </c>
      <c r="I74" s="836" t="n">
        <f aca="false">ROUND(F74*H74,2)</f>
        <v>16119500.28</v>
      </c>
      <c r="J74" s="799"/>
      <c r="K74" s="838"/>
      <c r="L74" s="838"/>
      <c r="M74" s="838"/>
      <c r="N74" s="838"/>
      <c r="O74" s="837" t="n">
        <v>0</v>
      </c>
      <c r="P74" s="837" t="n">
        <v>0</v>
      </c>
      <c r="Q74" s="838"/>
      <c r="R74" s="838"/>
      <c r="S74" s="838"/>
      <c r="T74" s="838"/>
      <c r="U74" s="838"/>
      <c r="V74" s="838"/>
      <c r="W74" s="838"/>
      <c r="X74" s="838"/>
      <c r="Y74" s="838"/>
      <c r="Z74" s="838"/>
      <c r="AA74" s="838"/>
      <c r="AB74" s="838"/>
      <c r="AC74" s="838"/>
      <c r="AD74" s="838"/>
      <c r="AE74" s="838"/>
      <c r="AF74" s="838"/>
      <c r="AG74" s="838"/>
      <c r="AH74" s="838"/>
      <c r="AI74" s="839"/>
      <c r="AK74" s="830" t="n">
        <f aca="false">I74-SUM(K74:AJ74)</f>
        <v>16119500.28</v>
      </c>
    </row>
    <row r="75" customFormat="false" ht="12.75" hidden="false" customHeight="false" outlineLevel="0" collapsed="false">
      <c r="A75" s="797"/>
      <c r="B75" s="831" t="s">
        <v>521</v>
      </c>
      <c r="C75" s="832" t="s">
        <v>522</v>
      </c>
      <c r="D75" s="833"/>
      <c r="E75" s="834" t="s">
        <v>282</v>
      </c>
      <c r="F75" s="835" t="n">
        <v>39902.85</v>
      </c>
      <c r="G75" s="799"/>
      <c r="H75" s="835" t="n">
        <v>9.38</v>
      </c>
      <c r="I75" s="836" t="n">
        <f aca="false">ROUND(F75*H75,2)</f>
        <v>374288.73</v>
      </c>
      <c r="J75" s="799"/>
      <c r="K75" s="838"/>
      <c r="L75" s="838"/>
      <c r="M75" s="838"/>
      <c r="N75" s="838"/>
      <c r="O75" s="837" t="n">
        <v>0</v>
      </c>
      <c r="P75" s="837" t="n">
        <v>0</v>
      </c>
      <c r="Q75" s="838"/>
      <c r="R75" s="838"/>
      <c r="S75" s="838"/>
      <c r="T75" s="838"/>
      <c r="U75" s="838"/>
      <c r="V75" s="838"/>
      <c r="W75" s="838"/>
      <c r="X75" s="838"/>
      <c r="Y75" s="838"/>
      <c r="Z75" s="838"/>
      <c r="AA75" s="838"/>
      <c r="AB75" s="838"/>
      <c r="AC75" s="838"/>
      <c r="AD75" s="838"/>
      <c r="AE75" s="838"/>
      <c r="AF75" s="838"/>
      <c r="AG75" s="838"/>
      <c r="AH75" s="838"/>
      <c r="AI75" s="839"/>
      <c r="AK75" s="830" t="n">
        <f aca="false">I75-SUM(K75:AJ75)</f>
        <v>374288.73</v>
      </c>
    </row>
    <row r="76" customFormat="false" ht="12.75" hidden="false" customHeight="false" outlineLevel="0" collapsed="false">
      <c r="A76" s="797"/>
      <c r="B76" s="831" t="s">
        <v>523</v>
      </c>
      <c r="C76" s="845" t="s">
        <v>524</v>
      </c>
      <c r="D76" s="846"/>
      <c r="E76" s="834" t="s">
        <v>282</v>
      </c>
      <c r="F76" s="847" t="n">
        <v>650376.16</v>
      </c>
      <c r="G76" s="799"/>
      <c r="H76" s="847" t="n">
        <v>0.99</v>
      </c>
      <c r="I76" s="836" t="n">
        <f aca="false">ROUND(F76*H76,2)</f>
        <v>643872.4</v>
      </c>
      <c r="J76" s="799"/>
      <c r="K76" s="838"/>
      <c r="L76" s="838"/>
      <c r="M76" s="838"/>
      <c r="N76" s="838"/>
      <c r="O76" s="837" t="n">
        <v>0</v>
      </c>
      <c r="P76" s="837" t="n">
        <v>0</v>
      </c>
      <c r="Q76" s="838"/>
      <c r="R76" s="838"/>
      <c r="S76" s="838"/>
      <c r="T76" s="838"/>
      <c r="U76" s="838"/>
      <c r="V76" s="838"/>
      <c r="W76" s="838"/>
      <c r="X76" s="838"/>
      <c r="Y76" s="838"/>
      <c r="Z76" s="838"/>
      <c r="AA76" s="838"/>
      <c r="AB76" s="838"/>
      <c r="AC76" s="838"/>
      <c r="AD76" s="838"/>
      <c r="AE76" s="838"/>
      <c r="AF76" s="838"/>
      <c r="AG76" s="838"/>
      <c r="AH76" s="838"/>
      <c r="AI76" s="839"/>
      <c r="AK76" s="830" t="n">
        <f aca="false">I76-SUM(K76:AJ76)</f>
        <v>643872.4</v>
      </c>
    </row>
    <row r="77" customFormat="false" ht="12.75" hidden="false" customHeight="false" outlineLevel="0" collapsed="false">
      <c r="A77" s="797"/>
      <c r="B77" s="873" t="s">
        <v>280</v>
      </c>
      <c r="C77" s="874" t="s">
        <v>281</v>
      </c>
      <c r="D77" s="875"/>
      <c r="E77" s="876" t="s">
        <v>282</v>
      </c>
      <c r="F77" s="877" t="n">
        <v>1228718.99</v>
      </c>
      <c r="G77" s="799"/>
      <c r="H77" s="877" t="n">
        <v>5.47</v>
      </c>
      <c r="I77" s="836" t="n">
        <f aca="false">ROUND(F77*H77,2)</f>
        <v>6721092.88</v>
      </c>
      <c r="J77" s="799"/>
      <c r="K77" s="838"/>
      <c r="L77" s="838"/>
      <c r="M77" s="838"/>
      <c r="N77" s="837" t="n">
        <v>33200.11</v>
      </c>
      <c r="O77" s="837" t="n">
        <v>311516.45</v>
      </c>
      <c r="P77" s="837" t="n">
        <v>297127.99</v>
      </c>
      <c r="Q77" s="838"/>
      <c r="R77" s="838"/>
      <c r="S77" s="838"/>
      <c r="T77" s="838"/>
      <c r="U77" s="838"/>
      <c r="V77" s="838"/>
      <c r="W77" s="838"/>
      <c r="X77" s="838"/>
      <c r="Y77" s="838"/>
      <c r="Z77" s="838"/>
      <c r="AA77" s="838"/>
      <c r="AB77" s="838"/>
      <c r="AC77" s="838"/>
      <c r="AD77" s="838"/>
      <c r="AE77" s="838"/>
      <c r="AF77" s="838"/>
      <c r="AG77" s="838"/>
      <c r="AH77" s="838"/>
      <c r="AI77" s="839"/>
      <c r="AK77" s="830" t="n">
        <f aca="false">I77-SUM(K77:AJ77)</f>
        <v>6079248.33</v>
      </c>
    </row>
    <row r="78" customFormat="false" ht="12.75" hidden="false" customHeight="false" outlineLevel="0" collapsed="false">
      <c r="A78" s="797"/>
      <c r="B78" s="873" t="s">
        <v>525</v>
      </c>
      <c r="C78" s="874" t="s">
        <v>526</v>
      </c>
      <c r="D78" s="875"/>
      <c r="E78" s="876" t="s">
        <v>282</v>
      </c>
      <c r="F78" s="877" t="n">
        <v>11307871.13</v>
      </c>
      <c r="G78" s="799"/>
      <c r="H78" s="877" t="n">
        <v>1.2</v>
      </c>
      <c r="I78" s="836" t="n">
        <f aca="false">ROUND(F78*H78,2)</f>
        <v>13569445.36</v>
      </c>
      <c r="J78" s="799"/>
      <c r="K78" s="838"/>
      <c r="L78" s="838"/>
      <c r="M78" s="838"/>
      <c r="N78" s="837" t="n">
        <v>3585.74</v>
      </c>
      <c r="O78" s="837" t="n">
        <v>50631.25</v>
      </c>
      <c r="P78" s="837" t="n">
        <v>409658.08</v>
      </c>
      <c r="Q78" s="838"/>
      <c r="R78" s="838"/>
      <c r="S78" s="838"/>
      <c r="T78" s="838"/>
      <c r="U78" s="838"/>
      <c r="V78" s="838"/>
      <c r="W78" s="838"/>
      <c r="X78" s="838"/>
      <c r="Y78" s="838"/>
      <c r="Z78" s="838"/>
      <c r="AA78" s="838"/>
      <c r="AB78" s="838"/>
      <c r="AC78" s="838"/>
      <c r="AD78" s="838"/>
      <c r="AE78" s="838"/>
      <c r="AF78" s="838"/>
      <c r="AG78" s="838"/>
      <c r="AH78" s="838"/>
      <c r="AI78" s="839"/>
      <c r="AK78" s="830" t="n">
        <f aca="false">I78-SUM(K78:AJ78)</f>
        <v>13105570.29</v>
      </c>
    </row>
    <row r="79" customFormat="false" ht="12.75" hidden="false" customHeight="false" outlineLevel="0" collapsed="false">
      <c r="A79" s="797"/>
      <c r="B79" s="840" t="s">
        <v>527</v>
      </c>
      <c r="C79" s="841" t="s">
        <v>528</v>
      </c>
      <c r="D79" s="824"/>
      <c r="E79" s="842"/>
      <c r="F79" s="843"/>
      <c r="G79" s="799"/>
      <c r="H79" s="843"/>
      <c r="I79" s="844" t="n">
        <f aca="false">SUBTOTAL(9,I80:I96)</f>
        <v>2582047.51</v>
      </c>
      <c r="J79" s="799"/>
      <c r="K79" s="838"/>
      <c r="L79" s="838"/>
      <c r="M79" s="838"/>
      <c r="N79" s="838"/>
      <c r="O79" s="838"/>
      <c r="P79" s="838"/>
      <c r="Q79" s="838"/>
      <c r="R79" s="838"/>
      <c r="S79" s="838"/>
      <c r="T79" s="838"/>
      <c r="U79" s="838"/>
      <c r="V79" s="838"/>
      <c r="W79" s="838"/>
      <c r="X79" s="838"/>
      <c r="Y79" s="838"/>
      <c r="Z79" s="838"/>
      <c r="AA79" s="838"/>
      <c r="AB79" s="838"/>
      <c r="AC79" s="838"/>
      <c r="AD79" s="838"/>
      <c r="AE79" s="838"/>
      <c r="AF79" s="838"/>
      <c r="AG79" s="838"/>
      <c r="AH79" s="838"/>
      <c r="AI79" s="839"/>
      <c r="AK79" s="830"/>
    </row>
    <row r="80" customFormat="false" ht="12.75" hidden="false" customHeight="false" outlineLevel="0" collapsed="false">
      <c r="A80" s="797"/>
      <c r="B80" s="852" t="s">
        <v>529</v>
      </c>
      <c r="C80" s="853" t="s">
        <v>530</v>
      </c>
      <c r="D80" s="854"/>
      <c r="E80" s="855" t="s">
        <v>531</v>
      </c>
      <c r="F80" s="847" t="n">
        <v>374</v>
      </c>
      <c r="G80" s="799"/>
      <c r="H80" s="847" t="n">
        <v>204.41</v>
      </c>
      <c r="I80" s="836" t="n">
        <f aca="false">ROUND(F80*H80,2)</f>
        <v>76449.34</v>
      </c>
      <c r="J80" s="799"/>
      <c r="K80" s="838"/>
      <c r="L80" s="838"/>
      <c r="M80" s="838"/>
      <c r="N80" s="838"/>
      <c r="O80" s="838"/>
      <c r="P80" s="838"/>
      <c r="Q80" s="838"/>
      <c r="R80" s="838"/>
      <c r="S80" s="838"/>
      <c r="T80" s="838"/>
      <c r="U80" s="838"/>
      <c r="V80" s="838"/>
      <c r="W80" s="838"/>
      <c r="X80" s="838"/>
      <c r="Y80" s="838"/>
      <c r="Z80" s="838"/>
      <c r="AA80" s="838"/>
      <c r="AB80" s="838"/>
      <c r="AC80" s="838"/>
      <c r="AD80" s="838"/>
      <c r="AE80" s="838"/>
      <c r="AF80" s="838"/>
      <c r="AG80" s="838"/>
      <c r="AH80" s="838"/>
      <c r="AI80" s="839"/>
      <c r="AK80" s="830" t="n">
        <f aca="false">I80-SUM(K80:AJ80)</f>
        <v>76449.34</v>
      </c>
    </row>
    <row r="81" customFormat="false" ht="12.75" hidden="false" customHeight="false" outlineLevel="0" collapsed="false">
      <c r="A81" s="797"/>
      <c r="B81" s="852" t="s">
        <v>532</v>
      </c>
      <c r="C81" s="853" t="s">
        <v>533</v>
      </c>
      <c r="D81" s="854"/>
      <c r="E81" s="855" t="s">
        <v>531</v>
      </c>
      <c r="F81" s="847" t="n">
        <v>5</v>
      </c>
      <c r="G81" s="799"/>
      <c r="H81" s="847" t="n">
        <v>308.46</v>
      </c>
      <c r="I81" s="836" t="n">
        <f aca="false">ROUND(F81*H81,2)</f>
        <v>1542.3</v>
      </c>
      <c r="J81" s="799"/>
      <c r="K81" s="838"/>
      <c r="L81" s="838"/>
      <c r="M81" s="838"/>
      <c r="N81" s="838"/>
      <c r="O81" s="838"/>
      <c r="P81" s="838"/>
      <c r="Q81" s="838"/>
      <c r="R81" s="838"/>
      <c r="S81" s="838"/>
      <c r="T81" s="838"/>
      <c r="U81" s="838"/>
      <c r="V81" s="838"/>
      <c r="W81" s="838"/>
      <c r="X81" s="838"/>
      <c r="Y81" s="838"/>
      <c r="Z81" s="838"/>
      <c r="AA81" s="838"/>
      <c r="AB81" s="838"/>
      <c r="AC81" s="838"/>
      <c r="AD81" s="838"/>
      <c r="AE81" s="838"/>
      <c r="AF81" s="838"/>
      <c r="AG81" s="838"/>
      <c r="AH81" s="838"/>
      <c r="AI81" s="839"/>
      <c r="AK81" s="830" t="n">
        <f aca="false">I81-SUM(K81:AJ81)</f>
        <v>1542.3</v>
      </c>
    </row>
    <row r="82" customFormat="false" ht="12.75" hidden="false" customHeight="false" outlineLevel="0" collapsed="false">
      <c r="A82" s="797"/>
      <c r="B82" s="852" t="s">
        <v>534</v>
      </c>
      <c r="C82" s="853" t="s">
        <v>535</v>
      </c>
      <c r="D82" s="854"/>
      <c r="E82" s="855" t="s">
        <v>531</v>
      </c>
      <c r="F82" s="847" t="n">
        <v>4</v>
      </c>
      <c r="G82" s="799"/>
      <c r="H82" s="847" t="n">
        <v>308.46</v>
      </c>
      <c r="I82" s="836" t="n">
        <f aca="false">ROUND(F82*H82,2)</f>
        <v>1233.84</v>
      </c>
      <c r="J82" s="799"/>
      <c r="K82" s="838"/>
      <c r="L82" s="838"/>
      <c r="M82" s="838"/>
      <c r="N82" s="838"/>
      <c r="O82" s="838"/>
      <c r="P82" s="838"/>
      <c r="Q82" s="838"/>
      <c r="R82" s="838"/>
      <c r="S82" s="838"/>
      <c r="T82" s="838"/>
      <c r="U82" s="838"/>
      <c r="V82" s="838"/>
      <c r="W82" s="838"/>
      <c r="X82" s="838"/>
      <c r="Y82" s="838"/>
      <c r="Z82" s="838"/>
      <c r="AA82" s="838"/>
      <c r="AB82" s="838"/>
      <c r="AC82" s="838"/>
      <c r="AD82" s="838"/>
      <c r="AE82" s="838"/>
      <c r="AF82" s="838"/>
      <c r="AG82" s="838"/>
      <c r="AH82" s="838"/>
      <c r="AI82" s="839"/>
      <c r="AK82" s="830" t="n">
        <f aca="false">I82-SUM(K82:AJ82)</f>
        <v>1233.84</v>
      </c>
    </row>
    <row r="83" customFormat="false" ht="12.75" hidden="false" customHeight="false" outlineLevel="0" collapsed="false">
      <c r="A83" s="797"/>
      <c r="B83" s="852" t="s">
        <v>536</v>
      </c>
      <c r="C83" s="853" t="s">
        <v>537</v>
      </c>
      <c r="D83" s="854"/>
      <c r="E83" s="855" t="s">
        <v>531</v>
      </c>
      <c r="F83" s="847" t="n">
        <v>86</v>
      </c>
      <c r="G83" s="799"/>
      <c r="H83" s="847" t="n">
        <v>308.46</v>
      </c>
      <c r="I83" s="836" t="n">
        <f aca="false">ROUND(F83*H83,2)</f>
        <v>26527.56</v>
      </c>
      <c r="J83" s="799"/>
      <c r="K83" s="838"/>
      <c r="L83" s="838"/>
      <c r="M83" s="838"/>
      <c r="N83" s="838"/>
      <c r="O83" s="838"/>
      <c r="P83" s="838"/>
      <c r="Q83" s="838"/>
      <c r="R83" s="838"/>
      <c r="S83" s="838"/>
      <c r="T83" s="838"/>
      <c r="U83" s="838"/>
      <c r="V83" s="838"/>
      <c r="W83" s="838"/>
      <c r="X83" s="838"/>
      <c r="Y83" s="838"/>
      <c r="Z83" s="838"/>
      <c r="AA83" s="838"/>
      <c r="AB83" s="838"/>
      <c r="AC83" s="838"/>
      <c r="AD83" s="838"/>
      <c r="AE83" s="838"/>
      <c r="AF83" s="838"/>
      <c r="AG83" s="838"/>
      <c r="AH83" s="838"/>
      <c r="AI83" s="839"/>
      <c r="AK83" s="830" t="n">
        <f aca="false">I83-SUM(K83:AJ83)</f>
        <v>26527.56</v>
      </c>
    </row>
    <row r="84" customFormat="false" ht="12.75" hidden="false" customHeight="false" outlineLevel="0" collapsed="false">
      <c r="A84" s="797"/>
      <c r="B84" s="852" t="s">
        <v>538</v>
      </c>
      <c r="C84" s="853" t="s">
        <v>539</v>
      </c>
      <c r="D84" s="854"/>
      <c r="E84" s="855" t="s">
        <v>237</v>
      </c>
      <c r="F84" s="847" t="n">
        <v>65.86</v>
      </c>
      <c r="G84" s="799"/>
      <c r="H84" s="847" t="n">
        <v>311.49</v>
      </c>
      <c r="I84" s="836" t="n">
        <f aca="false">ROUND(F84*H84,2)</f>
        <v>20514.73</v>
      </c>
      <c r="J84" s="799"/>
      <c r="K84" s="838"/>
      <c r="L84" s="838"/>
      <c r="M84" s="838"/>
      <c r="N84" s="838"/>
      <c r="O84" s="838"/>
      <c r="P84" s="838"/>
      <c r="Q84" s="838"/>
      <c r="R84" s="838"/>
      <c r="S84" s="838"/>
      <c r="T84" s="838"/>
      <c r="U84" s="838"/>
      <c r="V84" s="838"/>
      <c r="W84" s="838"/>
      <c r="X84" s="838"/>
      <c r="Y84" s="838"/>
      <c r="Z84" s="838"/>
      <c r="AA84" s="838"/>
      <c r="AB84" s="838"/>
      <c r="AC84" s="838"/>
      <c r="AD84" s="838"/>
      <c r="AE84" s="838"/>
      <c r="AF84" s="838"/>
      <c r="AG84" s="838"/>
      <c r="AH84" s="838"/>
      <c r="AI84" s="839"/>
      <c r="AK84" s="830" t="n">
        <f aca="false">I84-SUM(K84:AJ84)</f>
        <v>20514.73</v>
      </c>
    </row>
    <row r="85" customFormat="false" ht="12.75" hidden="false" customHeight="false" outlineLevel="0" collapsed="false">
      <c r="A85" s="797"/>
      <c r="B85" s="852" t="s">
        <v>540</v>
      </c>
      <c r="C85" s="853" t="s">
        <v>541</v>
      </c>
      <c r="D85" s="854"/>
      <c r="E85" s="855" t="s">
        <v>237</v>
      </c>
      <c r="F85" s="847" t="n">
        <v>22.32</v>
      </c>
      <c r="G85" s="799"/>
      <c r="H85" s="847" t="n">
        <v>311.49</v>
      </c>
      <c r="I85" s="836" t="n">
        <f aca="false">ROUND(F85*H85,2)</f>
        <v>6952.46</v>
      </c>
      <c r="J85" s="799"/>
      <c r="K85" s="838"/>
      <c r="L85" s="838"/>
      <c r="M85" s="838"/>
      <c r="N85" s="838"/>
      <c r="O85" s="838"/>
      <c r="P85" s="838"/>
      <c r="Q85" s="838"/>
      <c r="R85" s="838"/>
      <c r="S85" s="838"/>
      <c r="T85" s="838"/>
      <c r="U85" s="838"/>
      <c r="V85" s="838"/>
      <c r="W85" s="838"/>
      <c r="X85" s="838"/>
      <c r="Y85" s="838"/>
      <c r="Z85" s="838"/>
      <c r="AA85" s="838"/>
      <c r="AB85" s="838"/>
      <c r="AC85" s="838"/>
      <c r="AD85" s="838"/>
      <c r="AE85" s="838"/>
      <c r="AF85" s="838"/>
      <c r="AG85" s="838"/>
      <c r="AH85" s="838"/>
      <c r="AI85" s="839"/>
      <c r="AK85" s="830" t="n">
        <f aca="false">I85-SUM(K85:AJ85)</f>
        <v>6952.46</v>
      </c>
    </row>
    <row r="86" customFormat="false" ht="12.75" hidden="false" customHeight="false" outlineLevel="0" collapsed="false">
      <c r="A86" s="797"/>
      <c r="B86" s="852" t="s">
        <v>542</v>
      </c>
      <c r="C86" s="853" t="s">
        <v>543</v>
      </c>
      <c r="D86" s="854"/>
      <c r="E86" s="855" t="s">
        <v>531</v>
      </c>
      <c r="F86" s="847" t="n">
        <v>469</v>
      </c>
      <c r="G86" s="799"/>
      <c r="H86" s="847" t="n">
        <v>272.56</v>
      </c>
      <c r="I86" s="836" t="n">
        <f aca="false">ROUND(F86*H86,2)</f>
        <v>127830.64</v>
      </c>
      <c r="J86" s="799"/>
      <c r="K86" s="838"/>
      <c r="L86" s="838"/>
      <c r="M86" s="838"/>
      <c r="N86" s="838"/>
      <c r="O86" s="838"/>
      <c r="P86" s="838"/>
      <c r="Q86" s="838"/>
      <c r="R86" s="838"/>
      <c r="S86" s="838"/>
      <c r="T86" s="838"/>
      <c r="U86" s="838"/>
      <c r="V86" s="838"/>
      <c r="W86" s="838"/>
      <c r="X86" s="838"/>
      <c r="Y86" s="838"/>
      <c r="Z86" s="838"/>
      <c r="AA86" s="838"/>
      <c r="AB86" s="838"/>
      <c r="AC86" s="838"/>
      <c r="AD86" s="838"/>
      <c r="AE86" s="838"/>
      <c r="AF86" s="838"/>
      <c r="AG86" s="838"/>
      <c r="AH86" s="838"/>
      <c r="AI86" s="839"/>
      <c r="AK86" s="830" t="n">
        <f aca="false">I86-SUM(K86:AJ86)</f>
        <v>127830.64</v>
      </c>
    </row>
    <row r="87" customFormat="false" ht="12.75" hidden="false" customHeight="false" outlineLevel="0" collapsed="false">
      <c r="A87" s="797"/>
      <c r="B87" s="852" t="s">
        <v>544</v>
      </c>
      <c r="C87" s="853" t="s">
        <v>545</v>
      </c>
      <c r="D87" s="854"/>
      <c r="E87" s="855" t="s">
        <v>531</v>
      </c>
      <c r="F87" s="847" t="n">
        <v>31</v>
      </c>
      <c r="G87" s="799"/>
      <c r="H87" s="847" t="n">
        <v>2433.5</v>
      </c>
      <c r="I87" s="836" t="n">
        <f aca="false">ROUND(F87*H87,2)</f>
        <v>75438.5</v>
      </c>
      <c r="J87" s="799"/>
      <c r="K87" s="838"/>
      <c r="L87" s="838"/>
      <c r="M87" s="838"/>
      <c r="N87" s="838"/>
      <c r="O87" s="838"/>
      <c r="P87" s="838"/>
      <c r="Q87" s="838"/>
      <c r="R87" s="838"/>
      <c r="S87" s="838"/>
      <c r="T87" s="838"/>
      <c r="U87" s="838"/>
      <c r="V87" s="838"/>
      <c r="W87" s="838"/>
      <c r="X87" s="838"/>
      <c r="Y87" s="838"/>
      <c r="Z87" s="838"/>
      <c r="AA87" s="838"/>
      <c r="AB87" s="838"/>
      <c r="AC87" s="838"/>
      <c r="AD87" s="838"/>
      <c r="AE87" s="838"/>
      <c r="AF87" s="838"/>
      <c r="AG87" s="838"/>
      <c r="AH87" s="838"/>
      <c r="AI87" s="839"/>
      <c r="AK87" s="830" t="n">
        <f aca="false">I87-SUM(K87:AJ87)</f>
        <v>75438.5</v>
      </c>
    </row>
    <row r="88" customFormat="false" ht="12.75" hidden="false" customHeight="false" outlineLevel="0" collapsed="false">
      <c r="A88" s="797"/>
      <c r="B88" s="852" t="s">
        <v>546</v>
      </c>
      <c r="C88" s="853" t="s">
        <v>547</v>
      </c>
      <c r="D88" s="854"/>
      <c r="E88" s="855" t="s">
        <v>531</v>
      </c>
      <c r="F88" s="847" t="n">
        <v>2</v>
      </c>
      <c r="G88" s="799"/>
      <c r="H88" s="847" t="n">
        <v>3358.24</v>
      </c>
      <c r="I88" s="836" t="n">
        <f aca="false">ROUND(F88*H88,2)</f>
        <v>6716.48</v>
      </c>
      <c r="J88" s="799"/>
      <c r="K88" s="838"/>
      <c r="L88" s="838"/>
      <c r="M88" s="838"/>
      <c r="N88" s="838"/>
      <c r="O88" s="838"/>
      <c r="P88" s="838"/>
      <c r="Q88" s="838"/>
      <c r="R88" s="838"/>
      <c r="S88" s="838"/>
      <c r="T88" s="838"/>
      <c r="U88" s="838"/>
      <c r="V88" s="838"/>
      <c r="W88" s="838"/>
      <c r="X88" s="838"/>
      <c r="Y88" s="838"/>
      <c r="Z88" s="838"/>
      <c r="AA88" s="838"/>
      <c r="AB88" s="838"/>
      <c r="AC88" s="838"/>
      <c r="AD88" s="838"/>
      <c r="AE88" s="838"/>
      <c r="AF88" s="838"/>
      <c r="AG88" s="838"/>
      <c r="AH88" s="838"/>
      <c r="AI88" s="839"/>
      <c r="AK88" s="830" t="n">
        <f aca="false">I88-SUM(K88:AJ88)</f>
        <v>6716.48</v>
      </c>
    </row>
    <row r="89" customFormat="false" ht="12.75" hidden="false" customHeight="false" outlineLevel="0" collapsed="false">
      <c r="A89" s="797"/>
      <c r="B89" s="852" t="s">
        <v>548</v>
      </c>
      <c r="C89" s="853" t="s">
        <v>549</v>
      </c>
      <c r="D89" s="854"/>
      <c r="E89" s="855" t="s">
        <v>531</v>
      </c>
      <c r="F89" s="847" t="n">
        <v>7176</v>
      </c>
      <c r="G89" s="799"/>
      <c r="H89" s="847" t="n">
        <v>146.02</v>
      </c>
      <c r="I89" s="836" t="n">
        <f aca="false">ROUND(F89*H89,2)</f>
        <v>1047839.52</v>
      </c>
      <c r="J89" s="799"/>
      <c r="K89" s="838"/>
      <c r="L89" s="838"/>
      <c r="M89" s="838"/>
      <c r="N89" s="838"/>
      <c r="O89" s="838"/>
      <c r="P89" s="838"/>
      <c r="Q89" s="838"/>
      <c r="R89" s="838"/>
      <c r="S89" s="838"/>
      <c r="T89" s="838"/>
      <c r="U89" s="838"/>
      <c r="V89" s="838"/>
      <c r="W89" s="838"/>
      <c r="X89" s="838"/>
      <c r="Y89" s="838"/>
      <c r="Z89" s="838"/>
      <c r="AA89" s="838"/>
      <c r="AB89" s="838"/>
      <c r="AC89" s="838"/>
      <c r="AD89" s="838"/>
      <c r="AE89" s="838"/>
      <c r="AF89" s="838"/>
      <c r="AG89" s="838"/>
      <c r="AH89" s="838"/>
      <c r="AI89" s="839"/>
      <c r="AK89" s="830" t="n">
        <f aca="false">I89-SUM(K89:AJ89)</f>
        <v>1047839.52</v>
      </c>
    </row>
    <row r="90" customFormat="false" ht="12.75" hidden="false" customHeight="false" outlineLevel="0" collapsed="false">
      <c r="A90" s="797"/>
      <c r="B90" s="852" t="s">
        <v>550</v>
      </c>
      <c r="C90" s="853" t="s">
        <v>551</v>
      </c>
      <c r="D90" s="854"/>
      <c r="E90" s="855" t="s">
        <v>237</v>
      </c>
      <c r="F90" s="847" t="n">
        <v>20895.62</v>
      </c>
      <c r="G90" s="799"/>
      <c r="H90" s="847" t="n">
        <v>13.62</v>
      </c>
      <c r="I90" s="836" t="n">
        <f aca="false">ROUND(F90*H90,2)</f>
        <v>284598.34</v>
      </c>
      <c r="J90" s="799"/>
      <c r="K90" s="838"/>
      <c r="L90" s="838"/>
      <c r="M90" s="838"/>
      <c r="N90" s="838"/>
      <c r="O90" s="838"/>
      <c r="P90" s="838"/>
      <c r="Q90" s="838"/>
      <c r="R90" s="838"/>
      <c r="S90" s="838"/>
      <c r="T90" s="838"/>
      <c r="U90" s="838"/>
      <c r="V90" s="838"/>
      <c r="W90" s="838"/>
      <c r="X90" s="838"/>
      <c r="Y90" s="838"/>
      <c r="Z90" s="838"/>
      <c r="AA90" s="838"/>
      <c r="AB90" s="838"/>
      <c r="AC90" s="838"/>
      <c r="AD90" s="838"/>
      <c r="AE90" s="838"/>
      <c r="AF90" s="838"/>
      <c r="AG90" s="838"/>
      <c r="AH90" s="838"/>
      <c r="AI90" s="839"/>
      <c r="AK90" s="830" t="n">
        <f aca="false">I90-SUM(K90:AJ90)</f>
        <v>284598.34</v>
      </c>
    </row>
    <row r="91" customFormat="false" ht="12.75" hidden="false" customHeight="false" outlineLevel="0" collapsed="false">
      <c r="A91" s="797"/>
      <c r="B91" s="852" t="s">
        <v>552</v>
      </c>
      <c r="C91" s="853" t="s">
        <v>553</v>
      </c>
      <c r="D91" s="854"/>
      <c r="E91" s="855" t="s">
        <v>243</v>
      </c>
      <c r="F91" s="847" t="n">
        <v>4048</v>
      </c>
      <c r="G91" s="799"/>
      <c r="H91" s="847" t="n">
        <v>180.08</v>
      </c>
      <c r="I91" s="836" t="n">
        <f aca="false">ROUND(F91*H91,2)</f>
        <v>728963.84</v>
      </c>
      <c r="J91" s="799"/>
      <c r="K91" s="838"/>
      <c r="L91" s="838"/>
      <c r="M91" s="838"/>
      <c r="N91" s="838"/>
      <c r="O91" s="838"/>
      <c r="P91" s="838"/>
      <c r="Q91" s="838"/>
      <c r="R91" s="838"/>
      <c r="S91" s="838"/>
      <c r="T91" s="838"/>
      <c r="U91" s="838"/>
      <c r="V91" s="838"/>
      <c r="W91" s="838"/>
      <c r="X91" s="838"/>
      <c r="Y91" s="838"/>
      <c r="Z91" s="838"/>
      <c r="AA91" s="838"/>
      <c r="AB91" s="838"/>
      <c r="AC91" s="838"/>
      <c r="AD91" s="838"/>
      <c r="AE91" s="838"/>
      <c r="AF91" s="838"/>
      <c r="AG91" s="838"/>
      <c r="AH91" s="838"/>
      <c r="AI91" s="839"/>
      <c r="AK91" s="830" t="n">
        <f aca="false">I91-SUM(K91:AJ91)</f>
        <v>728963.84</v>
      </c>
    </row>
    <row r="92" customFormat="false" ht="12.75" hidden="false" customHeight="false" outlineLevel="0" collapsed="false">
      <c r="A92" s="797"/>
      <c r="B92" s="852" t="s">
        <v>554</v>
      </c>
      <c r="C92" s="853" t="s">
        <v>555</v>
      </c>
      <c r="D92" s="854"/>
      <c r="E92" s="855" t="s">
        <v>531</v>
      </c>
      <c r="F92" s="847" t="n">
        <v>1355</v>
      </c>
      <c r="G92" s="799"/>
      <c r="H92" s="847" t="n">
        <v>27.27</v>
      </c>
      <c r="I92" s="836" t="n">
        <f aca="false">ROUND(F92*H92,2)</f>
        <v>36950.85</v>
      </c>
      <c r="J92" s="799"/>
      <c r="K92" s="838"/>
      <c r="L92" s="838"/>
      <c r="M92" s="838"/>
      <c r="N92" s="838"/>
      <c r="O92" s="838"/>
      <c r="P92" s="838"/>
      <c r="Q92" s="838"/>
      <c r="R92" s="838"/>
      <c r="S92" s="838"/>
      <c r="T92" s="838"/>
      <c r="U92" s="838"/>
      <c r="V92" s="838"/>
      <c r="W92" s="838"/>
      <c r="X92" s="838"/>
      <c r="Y92" s="838"/>
      <c r="Z92" s="838"/>
      <c r="AA92" s="838"/>
      <c r="AB92" s="838"/>
      <c r="AC92" s="838"/>
      <c r="AD92" s="838"/>
      <c r="AE92" s="838"/>
      <c r="AF92" s="838"/>
      <c r="AG92" s="838"/>
      <c r="AH92" s="838"/>
      <c r="AI92" s="839"/>
      <c r="AK92" s="830" t="n">
        <f aca="false">I92-SUM(K92:AJ92)</f>
        <v>36950.85</v>
      </c>
    </row>
    <row r="93" customFormat="false" ht="12.75" hidden="false" customHeight="false" outlineLevel="0" collapsed="false">
      <c r="A93" s="797"/>
      <c r="B93" s="852" t="s">
        <v>556</v>
      </c>
      <c r="C93" s="853" t="s">
        <v>557</v>
      </c>
      <c r="D93" s="854"/>
      <c r="E93" s="855" t="s">
        <v>531</v>
      </c>
      <c r="F93" s="847" t="n">
        <v>60</v>
      </c>
      <c r="G93" s="799"/>
      <c r="H93" s="847" t="n">
        <v>194.69</v>
      </c>
      <c r="I93" s="836" t="n">
        <f aca="false">ROUND(F93*H93,2)</f>
        <v>11681.4</v>
      </c>
      <c r="J93" s="799"/>
      <c r="K93" s="838"/>
      <c r="L93" s="838"/>
      <c r="M93" s="838"/>
      <c r="N93" s="838"/>
      <c r="O93" s="838"/>
      <c r="P93" s="838"/>
      <c r="Q93" s="838"/>
      <c r="R93" s="838"/>
      <c r="S93" s="838"/>
      <c r="T93" s="838"/>
      <c r="U93" s="838"/>
      <c r="V93" s="838"/>
      <c r="W93" s="838"/>
      <c r="X93" s="838"/>
      <c r="Y93" s="838"/>
      <c r="Z93" s="838"/>
      <c r="AA93" s="838"/>
      <c r="AB93" s="838"/>
      <c r="AC93" s="838"/>
      <c r="AD93" s="838"/>
      <c r="AE93" s="838"/>
      <c r="AF93" s="838"/>
      <c r="AG93" s="838"/>
      <c r="AH93" s="838"/>
      <c r="AI93" s="839"/>
      <c r="AK93" s="830" t="n">
        <f aca="false">I93-SUM(K93:AJ93)</f>
        <v>11681.4</v>
      </c>
    </row>
    <row r="94" customFormat="false" ht="12.75" hidden="false" customHeight="false" outlineLevel="0" collapsed="false">
      <c r="A94" s="797"/>
      <c r="B94" s="852" t="s">
        <v>558</v>
      </c>
      <c r="C94" s="853" t="s">
        <v>559</v>
      </c>
      <c r="D94" s="854"/>
      <c r="E94" s="855" t="s">
        <v>237</v>
      </c>
      <c r="F94" s="847" t="n">
        <v>1296.36</v>
      </c>
      <c r="G94" s="799"/>
      <c r="H94" s="847" t="n">
        <v>11.69</v>
      </c>
      <c r="I94" s="836" t="n">
        <f aca="false">ROUND(F94*H94,2)</f>
        <v>15154.45</v>
      </c>
      <c r="J94" s="799"/>
      <c r="K94" s="838"/>
      <c r="L94" s="838"/>
      <c r="M94" s="838"/>
      <c r="N94" s="838"/>
      <c r="O94" s="838"/>
      <c r="P94" s="838"/>
      <c r="Q94" s="838"/>
      <c r="R94" s="838"/>
      <c r="S94" s="838"/>
      <c r="T94" s="838"/>
      <c r="U94" s="838"/>
      <c r="V94" s="838"/>
      <c r="W94" s="838"/>
      <c r="X94" s="838"/>
      <c r="Y94" s="838"/>
      <c r="Z94" s="838"/>
      <c r="AA94" s="838"/>
      <c r="AB94" s="838"/>
      <c r="AC94" s="838"/>
      <c r="AD94" s="838"/>
      <c r="AE94" s="838"/>
      <c r="AF94" s="838"/>
      <c r="AG94" s="838"/>
      <c r="AH94" s="838"/>
      <c r="AI94" s="839"/>
      <c r="AK94" s="830" t="n">
        <f aca="false">I94-SUM(K94:AJ94)</f>
        <v>15154.45</v>
      </c>
    </row>
    <row r="95" customFormat="false" ht="12.75" hidden="false" customHeight="false" outlineLevel="0" collapsed="false">
      <c r="A95" s="797"/>
      <c r="B95" s="852" t="s">
        <v>560</v>
      </c>
      <c r="C95" s="853" t="s">
        <v>561</v>
      </c>
      <c r="D95" s="854"/>
      <c r="E95" s="855" t="s">
        <v>531</v>
      </c>
      <c r="F95" s="847" t="n">
        <v>9135</v>
      </c>
      <c r="G95" s="799"/>
      <c r="H95" s="847" t="n">
        <v>9.26</v>
      </c>
      <c r="I95" s="836" t="n">
        <f aca="false">ROUND(F95*H95,2)</f>
        <v>84590.1</v>
      </c>
      <c r="J95" s="799"/>
      <c r="K95" s="838"/>
      <c r="L95" s="838"/>
      <c r="M95" s="838"/>
      <c r="N95" s="838"/>
      <c r="O95" s="838"/>
      <c r="P95" s="838"/>
      <c r="Q95" s="838"/>
      <c r="R95" s="838"/>
      <c r="S95" s="838"/>
      <c r="T95" s="838"/>
      <c r="U95" s="838"/>
      <c r="V95" s="838"/>
      <c r="W95" s="838"/>
      <c r="X95" s="838"/>
      <c r="Y95" s="838"/>
      <c r="Z95" s="838"/>
      <c r="AA95" s="838"/>
      <c r="AB95" s="838"/>
      <c r="AC95" s="838"/>
      <c r="AD95" s="838"/>
      <c r="AE95" s="838"/>
      <c r="AF95" s="838"/>
      <c r="AG95" s="838"/>
      <c r="AH95" s="838"/>
      <c r="AI95" s="839"/>
      <c r="AK95" s="830" t="n">
        <f aca="false">I95-SUM(K95:AJ95)</f>
        <v>84590.1</v>
      </c>
    </row>
    <row r="96" customFormat="false" ht="12.75" hidden="false" customHeight="false" outlineLevel="0" collapsed="false">
      <c r="A96" s="797"/>
      <c r="B96" s="852" t="s">
        <v>562</v>
      </c>
      <c r="C96" s="853" t="s">
        <v>563</v>
      </c>
      <c r="D96" s="854"/>
      <c r="E96" s="855" t="s">
        <v>243</v>
      </c>
      <c r="F96" s="847" t="n">
        <v>36</v>
      </c>
      <c r="G96" s="799"/>
      <c r="H96" s="847" t="n">
        <v>807.31</v>
      </c>
      <c r="I96" s="836" t="n">
        <f aca="false">ROUND(F96*H96,2)</f>
        <v>29063.16</v>
      </c>
      <c r="J96" s="799"/>
      <c r="K96" s="838"/>
      <c r="L96" s="838"/>
      <c r="M96" s="838"/>
      <c r="N96" s="838"/>
      <c r="O96" s="838"/>
      <c r="P96" s="838"/>
      <c r="Q96" s="838"/>
      <c r="R96" s="838"/>
      <c r="S96" s="838"/>
      <c r="T96" s="838"/>
      <c r="U96" s="838"/>
      <c r="V96" s="838"/>
      <c r="W96" s="838"/>
      <c r="X96" s="838"/>
      <c r="Y96" s="838"/>
      <c r="Z96" s="838"/>
      <c r="AA96" s="838"/>
      <c r="AB96" s="838"/>
      <c r="AC96" s="838"/>
      <c r="AD96" s="838"/>
      <c r="AE96" s="838"/>
      <c r="AF96" s="838"/>
      <c r="AG96" s="838"/>
      <c r="AH96" s="838"/>
      <c r="AI96" s="839"/>
      <c r="AK96" s="830" t="n">
        <f aca="false">I96-SUM(K96:AJ96)</f>
        <v>29063.16</v>
      </c>
    </row>
    <row r="97" customFormat="false" ht="12.75" hidden="false" customHeight="false" outlineLevel="0" collapsed="false">
      <c r="A97" s="797"/>
      <c r="B97" s="840" t="s">
        <v>564</v>
      </c>
      <c r="C97" s="841" t="s">
        <v>283</v>
      </c>
      <c r="D97" s="824"/>
      <c r="E97" s="842"/>
      <c r="F97" s="843"/>
      <c r="G97" s="799"/>
      <c r="H97" s="843"/>
      <c r="I97" s="844" t="n">
        <f aca="false">SUBTOTAL(9,I98:I108)</f>
        <v>4715595.06</v>
      </c>
      <c r="J97" s="799"/>
      <c r="K97" s="838"/>
      <c r="L97" s="838"/>
      <c r="M97" s="838"/>
      <c r="N97" s="838"/>
      <c r="O97" s="838"/>
      <c r="P97" s="838"/>
      <c r="Q97" s="838"/>
      <c r="R97" s="838"/>
      <c r="S97" s="838"/>
      <c r="T97" s="838"/>
      <c r="U97" s="838"/>
      <c r="V97" s="838"/>
      <c r="W97" s="838"/>
      <c r="X97" s="838"/>
      <c r="Y97" s="838"/>
      <c r="Z97" s="838"/>
      <c r="AA97" s="838"/>
      <c r="AB97" s="838"/>
      <c r="AC97" s="838"/>
      <c r="AD97" s="838"/>
      <c r="AE97" s="838"/>
      <c r="AF97" s="838"/>
      <c r="AG97" s="838"/>
      <c r="AH97" s="838"/>
      <c r="AI97" s="839"/>
      <c r="AK97" s="830"/>
    </row>
    <row r="98" customFormat="false" ht="12.75" hidden="false" customHeight="false" outlineLevel="0" collapsed="false">
      <c r="A98" s="797"/>
      <c r="B98" s="878" t="s">
        <v>565</v>
      </c>
      <c r="C98" s="879" t="s">
        <v>566</v>
      </c>
      <c r="D98" s="880"/>
      <c r="E98" s="881" t="s">
        <v>217</v>
      </c>
      <c r="F98" s="865" t="n">
        <v>52300.8</v>
      </c>
      <c r="G98" s="799"/>
      <c r="H98" s="865" t="n">
        <v>1.69</v>
      </c>
      <c r="I98" s="836" t="n">
        <f aca="false">ROUND(F98*H98,2)</f>
        <v>88388.35</v>
      </c>
      <c r="J98" s="799"/>
      <c r="K98" s="838"/>
      <c r="L98" s="838"/>
      <c r="M98" s="838"/>
      <c r="N98" s="837" t="n">
        <v>1643.64</v>
      </c>
      <c r="O98" s="837" t="n">
        <v>2870.87</v>
      </c>
      <c r="P98" s="837" t="n">
        <v>3301.48</v>
      </c>
      <c r="Q98" s="838"/>
      <c r="R98" s="838"/>
      <c r="S98" s="838"/>
      <c r="T98" s="838"/>
      <c r="U98" s="838"/>
      <c r="V98" s="838"/>
      <c r="W98" s="838"/>
      <c r="X98" s="838"/>
      <c r="Y98" s="838"/>
      <c r="Z98" s="838"/>
      <c r="AA98" s="838"/>
      <c r="AB98" s="838"/>
      <c r="AC98" s="838"/>
      <c r="AD98" s="838"/>
      <c r="AE98" s="838"/>
      <c r="AF98" s="838"/>
      <c r="AG98" s="838"/>
      <c r="AH98" s="838"/>
      <c r="AI98" s="839"/>
      <c r="AK98" s="830" t="n">
        <f aca="false">I98-SUM(K98:AJ98)</f>
        <v>80572.36</v>
      </c>
    </row>
    <row r="99" customFormat="false" ht="12.75" hidden="false" customHeight="false" outlineLevel="0" collapsed="false">
      <c r="A99" s="797"/>
      <c r="B99" s="878" t="s">
        <v>567</v>
      </c>
      <c r="C99" s="879" t="s">
        <v>568</v>
      </c>
      <c r="D99" s="880"/>
      <c r="E99" s="881" t="s">
        <v>217</v>
      </c>
      <c r="F99" s="865" t="n">
        <v>52300.8</v>
      </c>
      <c r="G99" s="799"/>
      <c r="H99" s="865" t="n">
        <v>2.09</v>
      </c>
      <c r="I99" s="836" t="n">
        <f aca="false">ROUND(F99*H99,2)</f>
        <v>109308.67</v>
      </c>
      <c r="J99" s="799"/>
      <c r="K99" s="838"/>
      <c r="L99" s="838"/>
      <c r="M99" s="838"/>
      <c r="N99" s="837" t="n">
        <v>0</v>
      </c>
      <c r="O99" s="837" t="n">
        <v>0</v>
      </c>
      <c r="P99" s="837" t="n">
        <v>0</v>
      </c>
      <c r="Q99" s="838"/>
      <c r="R99" s="838"/>
      <c r="S99" s="838"/>
      <c r="T99" s="838"/>
      <c r="U99" s="838"/>
      <c r="V99" s="838"/>
      <c r="W99" s="838"/>
      <c r="X99" s="838"/>
      <c r="Y99" s="838"/>
      <c r="Z99" s="838"/>
      <c r="AA99" s="838"/>
      <c r="AB99" s="838"/>
      <c r="AC99" s="838"/>
      <c r="AD99" s="838"/>
      <c r="AE99" s="838"/>
      <c r="AF99" s="838"/>
      <c r="AG99" s="838"/>
      <c r="AH99" s="838"/>
      <c r="AI99" s="839"/>
      <c r="AK99" s="830" t="n">
        <f aca="false">I99-SUM(K99:AJ99)</f>
        <v>109308.67</v>
      </c>
    </row>
    <row r="100" customFormat="false" ht="12.75" hidden="false" customHeight="false" outlineLevel="0" collapsed="false">
      <c r="A100" s="797"/>
      <c r="B100" s="878" t="s">
        <v>569</v>
      </c>
      <c r="C100" s="879" t="s">
        <v>570</v>
      </c>
      <c r="D100" s="880"/>
      <c r="E100" s="881" t="s">
        <v>436</v>
      </c>
      <c r="F100" s="865" t="n">
        <v>26.58</v>
      </c>
      <c r="G100" s="799"/>
      <c r="H100" s="865" t="n">
        <v>9923.99</v>
      </c>
      <c r="I100" s="836" t="n">
        <f aca="false">ROUND(F100*H100,2)</f>
        <v>263779.65</v>
      </c>
      <c r="J100" s="799"/>
      <c r="K100" s="838"/>
      <c r="L100" s="838"/>
      <c r="M100" s="838"/>
      <c r="N100" s="837" t="n">
        <v>0</v>
      </c>
      <c r="O100" s="837" t="n">
        <v>0</v>
      </c>
      <c r="P100" s="837" t="n">
        <v>0</v>
      </c>
      <c r="Q100" s="838"/>
      <c r="R100" s="838"/>
      <c r="S100" s="838"/>
      <c r="T100" s="838"/>
      <c r="U100" s="838"/>
      <c r="V100" s="838"/>
      <c r="W100" s="838"/>
      <c r="X100" s="838"/>
      <c r="Y100" s="838"/>
      <c r="Z100" s="838"/>
      <c r="AA100" s="838"/>
      <c r="AB100" s="838"/>
      <c r="AC100" s="838"/>
      <c r="AD100" s="838"/>
      <c r="AE100" s="838"/>
      <c r="AF100" s="838"/>
      <c r="AG100" s="838"/>
      <c r="AH100" s="838"/>
      <c r="AI100" s="839"/>
      <c r="AK100" s="830" t="n">
        <f aca="false">I100-SUM(K100:AJ100)</f>
        <v>263779.65</v>
      </c>
    </row>
    <row r="101" customFormat="false" ht="12.75" hidden="false" customHeight="false" outlineLevel="0" collapsed="false">
      <c r="A101" s="797"/>
      <c r="B101" s="878" t="s">
        <v>284</v>
      </c>
      <c r="C101" s="879" t="s">
        <v>285</v>
      </c>
      <c r="D101" s="880"/>
      <c r="E101" s="881" t="s">
        <v>217</v>
      </c>
      <c r="F101" s="865" t="n">
        <v>1500907.01</v>
      </c>
      <c r="G101" s="799"/>
      <c r="H101" s="865" t="n">
        <v>1.75</v>
      </c>
      <c r="I101" s="836" t="n">
        <f aca="false">ROUND(F101*H101,2)</f>
        <v>2626587.27</v>
      </c>
      <c r="J101" s="799"/>
      <c r="K101" s="838"/>
      <c r="L101" s="838"/>
      <c r="M101" s="838"/>
      <c r="N101" s="837" t="n">
        <v>22888.86</v>
      </c>
      <c r="O101" s="837" t="n">
        <v>106375.4</v>
      </c>
      <c r="P101" s="837" t="n">
        <v>80572.15</v>
      </c>
      <c r="Q101" s="838"/>
      <c r="R101" s="838"/>
      <c r="S101" s="838"/>
      <c r="T101" s="838"/>
      <c r="U101" s="838"/>
      <c r="V101" s="838"/>
      <c r="W101" s="838"/>
      <c r="X101" s="838"/>
      <c r="Y101" s="838"/>
      <c r="Z101" s="838"/>
      <c r="AA101" s="838"/>
      <c r="AB101" s="838"/>
      <c r="AC101" s="838"/>
      <c r="AD101" s="838"/>
      <c r="AE101" s="838"/>
      <c r="AF101" s="838"/>
      <c r="AG101" s="838"/>
      <c r="AH101" s="838"/>
      <c r="AI101" s="839"/>
      <c r="AK101" s="830" t="n">
        <f aca="false">I101-SUM(K101:AJ101)</f>
        <v>2416750.86</v>
      </c>
    </row>
    <row r="102" customFormat="false" ht="12.75" hidden="false" customHeight="false" outlineLevel="0" collapsed="false">
      <c r="A102" s="797"/>
      <c r="B102" s="878" t="s">
        <v>571</v>
      </c>
      <c r="C102" s="879" t="s">
        <v>572</v>
      </c>
      <c r="D102" s="880"/>
      <c r="E102" s="881" t="s">
        <v>237</v>
      </c>
      <c r="F102" s="865" t="n">
        <v>412208</v>
      </c>
      <c r="G102" s="799"/>
      <c r="H102" s="865" t="n">
        <v>2.06</v>
      </c>
      <c r="I102" s="836" t="n">
        <f aca="false">ROUND(F102*H102,2)</f>
        <v>849148.48</v>
      </c>
      <c r="J102" s="799"/>
      <c r="K102" s="838"/>
      <c r="L102" s="838"/>
      <c r="M102" s="838"/>
      <c r="N102" s="838"/>
      <c r="O102" s="837" t="n">
        <v>0</v>
      </c>
      <c r="P102" s="837" t="n">
        <v>0</v>
      </c>
      <c r="Q102" s="838"/>
      <c r="R102" s="838"/>
      <c r="S102" s="838"/>
      <c r="T102" s="838"/>
      <c r="U102" s="838"/>
      <c r="V102" s="838"/>
      <c r="W102" s="838"/>
      <c r="X102" s="838"/>
      <c r="Y102" s="838"/>
      <c r="Z102" s="838"/>
      <c r="AA102" s="838"/>
      <c r="AB102" s="838"/>
      <c r="AC102" s="838"/>
      <c r="AD102" s="838"/>
      <c r="AE102" s="838"/>
      <c r="AF102" s="838"/>
      <c r="AG102" s="838"/>
      <c r="AH102" s="838"/>
      <c r="AI102" s="839"/>
      <c r="AK102" s="830" t="n">
        <f aca="false">I102-SUM(K102:AJ102)</f>
        <v>849148.48</v>
      </c>
    </row>
    <row r="103" customFormat="false" ht="12.75" hidden="false" customHeight="false" outlineLevel="0" collapsed="false">
      <c r="A103" s="797"/>
      <c r="B103" s="878" t="s">
        <v>573</v>
      </c>
      <c r="C103" s="879" t="s">
        <v>574</v>
      </c>
      <c r="D103" s="880"/>
      <c r="E103" s="881" t="s">
        <v>237</v>
      </c>
      <c r="F103" s="865" t="n">
        <v>20000</v>
      </c>
      <c r="G103" s="799"/>
      <c r="H103" s="865" t="n">
        <v>11.45</v>
      </c>
      <c r="I103" s="836" t="n">
        <f aca="false">ROUND(F103*H103,2)</f>
        <v>229000</v>
      </c>
      <c r="J103" s="799"/>
      <c r="K103" s="838"/>
      <c r="L103" s="838"/>
      <c r="M103" s="838"/>
      <c r="N103" s="838"/>
      <c r="O103" s="837" t="n">
        <v>0</v>
      </c>
      <c r="P103" s="837" t="n">
        <v>0</v>
      </c>
      <c r="Q103" s="838"/>
      <c r="R103" s="838"/>
      <c r="S103" s="838"/>
      <c r="T103" s="838"/>
      <c r="U103" s="838"/>
      <c r="V103" s="838"/>
      <c r="W103" s="838"/>
      <c r="X103" s="838"/>
      <c r="Y103" s="838"/>
      <c r="Z103" s="838"/>
      <c r="AA103" s="838"/>
      <c r="AB103" s="838"/>
      <c r="AC103" s="838"/>
      <c r="AD103" s="838"/>
      <c r="AE103" s="838"/>
      <c r="AF103" s="838"/>
      <c r="AG103" s="838"/>
      <c r="AH103" s="838"/>
      <c r="AI103" s="839"/>
      <c r="AK103" s="830" t="n">
        <f aca="false">I103-SUM(K103:AJ103)</f>
        <v>229000</v>
      </c>
    </row>
    <row r="104" customFormat="false" ht="12.75" hidden="false" customHeight="false" outlineLevel="0" collapsed="false">
      <c r="A104" s="797"/>
      <c r="B104" s="878" t="s">
        <v>575</v>
      </c>
      <c r="C104" s="879" t="s">
        <v>576</v>
      </c>
      <c r="D104" s="880"/>
      <c r="E104" s="881" t="s">
        <v>237</v>
      </c>
      <c r="F104" s="865" t="n">
        <v>20000</v>
      </c>
      <c r="G104" s="799"/>
      <c r="H104" s="865" t="n">
        <v>9.16</v>
      </c>
      <c r="I104" s="836" t="n">
        <f aca="false">ROUND(F104*H104,2)</f>
        <v>183200</v>
      </c>
      <c r="J104" s="799"/>
      <c r="K104" s="838"/>
      <c r="L104" s="838"/>
      <c r="M104" s="838"/>
      <c r="N104" s="838"/>
      <c r="O104" s="837" t="n">
        <v>0</v>
      </c>
      <c r="P104" s="837" t="n">
        <v>0</v>
      </c>
      <c r="Q104" s="838"/>
      <c r="R104" s="838"/>
      <c r="S104" s="838"/>
      <c r="T104" s="838"/>
      <c r="U104" s="838"/>
      <c r="V104" s="838"/>
      <c r="W104" s="838"/>
      <c r="X104" s="838"/>
      <c r="Y104" s="838"/>
      <c r="Z104" s="838"/>
      <c r="AA104" s="838"/>
      <c r="AB104" s="838"/>
      <c r="AC104" s="838"/>
      <c r="AD104" s="838"/>
      <c r="AE104" s="838"/>
      <c r="AF104" s="838"/>
      <c r="AG104" s="838"/>
      <c r="AH104" s="838"/>
      <c r="AI104" s="839"/>
      <c r="AK104" s="830" t="n">
        <f aca="false">I104-SUM(K104:AJ104)</f>
        <v>183200</v>
      </c>
    </row>
    <row r="105" customFormat="false" ht="12.75" hidden="false" customHeight="false" outlineLevel="0" collapsed="false">
      <c r="A105" s="797"/>
      <c r="B105" s="878" t="s">
        <v>577</v>
      </c>
      <c r="C105" s="879" t="s">
        <v>578</v>
      </c>
      <c r="D105" s="880"/>
      <c r="E105" s="881" t="s">
        <v>237</v>
      </c>
      <c r="F105" s="865" t="n">
        <v>45000</v>
      </c>
      <c r="G105" s="799"/>
      <c r="H105" s="865" t="n">
        <v>6.1</v>
      </c>
      <c r="I105" s="836" t="n">
        <f aca="false">ROUND(F105*H105,2)</f>
        <v>274500</v>
      </c>
      <c r="J105" s="799"/>
      <c r="K105" s="838"/>
      <c r="L105" s="838"/>
      <c r="M105" s="838"/>
      <c r="N105" s="838"/>
      <c r="O105" s="837" t="n">
        <v>0</v>
      </c>
      <c r="P105" s="837" t="n">
        <v>0</v>
      </c>
      <c r="Q105" s="838"/>
      <c r="R105" s="838"/>
      <c r="S105" s="838"/>
      <c r="T105" s="838"/>
      <c r="U105" s="838"/>
      <c r="V105" s="838"/>
      <c r="W105" s="838"/>
      <c r="X105" s="838"/>
      <c r="Y105" s="838"/>
      <c r="Z105" s="838"/>
      <c r="AA105" s="838"/>
      <c r="AB105" s="838"/>
      <c r="AC105" s="838"/>
      <c r="AD105" s="838"/>
      <c r="AE105" s="838"/>
      <c r="AF105" s="838"/>
      <c r="AG105" s="838"/>
      <c r="AH105" s="838"/>
      <c r="AI105" s="839"/>
      <c r="AK105" s="830" t="n">
        <f aca="false">I105-SUM(K105:AJ105)</f>
        <v>274500</v>
      </c>
    </row>
    <row r="106" customFormat="false" ht="12.75" hidden="false" customHeight="false" outlineLevel="0" collapsed="false">
      <c r="A106" s="797"/>
      <c r="B106" s="882" t="s">
        <v>579</v>
      </c>
      <c r="C106" s="883" t="s">
        <v>580</v>
      </c>
      <c r="D106" s="884"/>
      <c r="E106" s="885"/>
      <c r="F106" s="886"/>
      <c r="G106" s="799"/>
      <c r="H106" s="886"/>
      <c r="I106" s="887" t="n">
        <f aca="false">SUBTOTAL(9,I107:I108)</f>
        <v>91682.64</v>
      </c>
      <c r="J106" s="799"/>
      <c r="K106" s="838"/>
      <c r="L106" s="838"/>
      <c r="M106" s="838"/>
      <c r="N106" s="838"/>
      <c r="O106" s="838"/>
      <c r="P106" s="838"/>
      <c r="Q106" s="838"/>
      <c r="R106" s="838"/>
      <c r="S106" s="838"/>
      <c r="T106" s="838"/>
      <c r="U106" s="838"/>
      <c r="V106" s="838"/>
      <c r="W106" s="838"/>
      <c r="X106" s="838"/>
      <c r="Y106" s="838"/>
      <c r="Z106" s="838"/>
      <c r="AA106" s="838"/>
      <c r="AB106" s="838"/>
      <c r="AC106" s="838"/>
      <c r="AD106" s="838"/>
      <c r="AE106" s="838"/>
      <c r="AF106" s="838"/>
      <c r="AG106" s="838"/>
      <c r="AH106" s="838"/>
      <c r="AI106" s="839"/>
      <c r="AK106" s="830"/>
    </row>
    <row r="107" customFormat="false" ht="12.75" hidden="false" customHeight="false" outlineLevel="0" collapsed="false">
      <c r="A107" s="797"/>
      <c r="B107" s="878" t="s">
        <v>581</v>
      </c>
      <c r="C107" s="879" t="s">
        <v>582</v>
      </c>
      <c r="D107" s="880"/>
      <c r="E107" s="881" t="s">
        <v>583</v>
      </c>
      <c r="F107" s="865" t="n">
        <v>42</v>
      </c>
      <c r="G107" s="799"/>
      <c r="H107" s="865" t="n">
        <v>1791.74</v>
      </c>
      <c r="I107" s="836" t="n">
        <f aca="false">ROUND(F107*H107,2)</f>
        <v>75253.08</v>
      </c>
      <c r="J107" s="799"/>
      <c r="K107" s="837" t="n">
        <v>10750.44</v>
      </c>
      <c r="L107" s="837" t="n">
        <v>0</v>
      </c>
      <c r="M107" s="838"/>
      <c r="N107" s="838"/>
      <c r="O107" s="838"/>
      <c r="P107" s="838"/>
      <c r="Q107" s="838"/>
      <c r="R107" s="838"/>
      <c r="S107" s="838"/>
      <c r="T107" s="838"/>
      <c r="U107" s="838"/>
      <c r="V107" s="838"/>
      <c r="W107" s="838"/>
      <c r="X107" s="838"/>
      <c r="Y107" s="838"/>
      <c r="Z107" s="838"/>
      <c r="AA107" s="838"/>
      <c r="AB107" s="838"/>
      <c r="AC107" s="838"/>
      <c r="AD107" s="838"/>
      <c r="AE107" s="838"/>
      <c r="AF107" s="838"/>
      <c r="AG107" s="838"/>
      <c r="AH107" s="838"/>
      <c r="AI107" s="839"/>
      <c r="AK107" s="830" t="n">
        <f aca="false">I107-SUM(K107:AJ107)</f>
        <v>64502.64</v>
      </c>
    </row>
    <row r="108" customFormat="false" ht="12.75" hidden="false" customHeight="false" outlineLevel="0" collapsed="false">
      <c r="A108" s="797"/>
      <c r="B108" s="878" t="s">
        <v>584</v>
      </c>
      <c r="C108" s="879" t="s">
        <v>585</v>
      </c>
      <c r="D108" s="880"/>
      <c r="E108" s="881" t="s">
        <v>583</v>
      </c>
      <c r="F108" s="865" t="n">
        <v>28</v>
      </c>
      <c r="G108" s="799"/>
      <c r="H108" s="865" t="n">
        <v>586.77</v>
      </c>
      <c r="I108" s="836" t="n">
        <f aca="false">ROUND(F108*H108,2)</f>
        <v>16429.56</v>
      </c>
      <c r="J108" s="799"/>
      <c r="K108" s="837" t="n">
        <v>2347.08</v>
      </c>
      <c r="L108" s="837" t="n">
        <v>0</v>
      </c>
      <c r="M108" s="838"/>
      <c r="N108" s="838"/>
      <c r="O108" s="838"/>
      <c r="P108" s="838"/>
      <c r="Q108" s="838"/>
      <c r="R108" s="838"/>
      <c r="S108" s="838"/>
      <c r="T108" s="838"/>
      <c r="U108" s="838"/>
      <c r="V108" s="838"/>
      <c r="W108" s="838"/>
      <c r="X108" s="838"/>
      <c r="Y108" s="838"/>
      <c r="Z108" s="838"/>
      <c r="AA108" s="838"/>
      <c r="AB108" s="838"/>
      <c r="AC108" s="838"/>
      <c r="AD108" s="838"/>
      <c r="AE108" s="838"/>
      <c r="AF108" s="838"/>
      <c r="AG108" s="838"/>
      <c r="AH108" s="838"/>
      <c r="AI108" s="839"/>
      <c r="AK108" s="830" t="n">
        <f aca="false">I108-SUM(K108:AJ108)</f>
        <v>14082.48</v>
      </c>
    </row>
    <row r="109" customFormat="false" ht="12.75" hidden="false" customHeight="false" outlineLevel="0" collapsed="false">
      <c r="A109" s="797"/>
      <c r="B109" s="840" t="s">
        <v>586</v>
      </c>
      <c r="C109" s="841" t="s">
        <v>587</v>
      </c>
      <c r="D109" s="824"/>
      <c r="E109" s="842"/>
      <c r="F109" s="843"/>
      <c r="G109" s="799"/>
      <c r="H109" s="843"/>
      <c r="I109" s="844" t="n">
        <f aca="false">SUBTOTAL(9,I110:I279)</f>
        <v>6103865.71</v>
      </c>
      <c r="J109" s="799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8"/>
      <c r="AA109" s="838"/>
      <c r="AB109" s="838"/>
      <c r="AC109" s="838"/>
      <c r="AD109" s="838"/>
      <c r="AE109" s="838"/>
      <c r="AF109" s="838"/>
      <c r="AG109" s="838"/>
      <c r="AH109" s="838"/>
      <c r="AI109" s="839"/>
      <c r="AK109" s="830"/>
    </row>
    <row r="110" customFormat="false" ht="12.75" hidden="false" customHeight="false" outlineLevel="0" collapsed="false">
      <c r="A110" s="797"/>
      <c r="B110" s="882" t="s">
        <v>468</v>
      </c>
      <c r="C110" s="883" t="s">
        <v>588</v>
      </c>
      <c r="D110" s="884"/>
      <c r="E110" s="885"/>
      <c r="F110" s="886"/>
      <c r="G110" s="799"/>
      <c r="H110" s="886"/>
      <c r="I110" s="887" t="n">
        <f aca="false">SUBTOTAL(9,I111:I132)</f>
        <v>630088.08</v>
      </c>
      <c r="J110" s="799"/>
      <c r="K110" s="838"/>
      <c r="L110" s="838"/>
      <c r="M110" s="838"/>
      <c r="N110" s="838"/>
      <c r="O110" s="838"/>
      <c r="P110" s="838"/>
      <c r="Q110" s="838"/>
      <c r="R110" s="838"/>
      <c r="S110" s="838"/>
      <c r="T110" s="838"/>
      <c r="U110" s="838"/>
      <c r="V110" s="838"/>
      <c r="W110" s="838"/>
      <c r="X110" s="838"/>
      <c r="Y110" s="838"/>
      <c r="Z110" s="838"/>
      <c r="AA110" s="838"/>
      <c r="AB110" s="838"/>
      <c r="AC110" s="838"/>
      <c r="AD110" s="838"/>
      <c r="AE110" s="838"/>
      <c r="AF110" s="838"/>
      <c r="AG110" s="838"/>
      <c r="AH110" s="838"/>
      <c r="AI110" s="839"/>
      <c r="AK110" s="830"/>
    </row>
    <row r="111" customFormat="false" ht="12.75" hidden="false" customHeight="false" outlineLevel="0" collapsed="false">
      <c r="A111" s="797"/>
      <c r="B111" s="878" t="s">
        <v>589</v>
      </c>
      <c r="C111" s="879" t="s">
        <v>590</v>
      </c>
      <c r="D111" s="880"/>
      <c r="E111" s="881" t="s">
        <v>217</v>
      </c>
      <c r="F111" s="865" t="n">
        <v>1164.4</v>
      </c>
      <c r="G111" s="799"/>
      <c r="H111" s="865" t="n">
        <v>3.46</v>
      </c>
      <c r="I111" s="836" t="n">
        <f aca="false">ROUND(F111*H111,2)</f>
        <v>4028.82</v>
      </c>
      <c r="J111" s="799"/>
      <c r="K111" s="838"/>
      <c r="L111" s="838"/>
      <c r="M111" s="838"/>
      <c r="N111" s="838"/>
      <c r="O111" s="838"/>
      <c r="P111" s="838"/>
      <c r="Q111" s="838"/>
      <c r="R111" s="838"/>
      <c r="S111" s="838"/>
      <c r="T111" s="838"/>
      <c r="U111" s="838"/>
      <c r="V111" s="838"/>
      <c r="W111" s="838"/>
      <c r="X111" s="838"/>
      <c r="Y111" s="838"/>
      <c r="Z111" s="838"/>
      <c r="AA111" s="838"/>
      <c r="AB111" s="838"/>
      <c r="AC111" s="838"/>
      <c r="AD111" s="838"/>
      <c r="AE111" s="838"/>
      <c r="AF111" s="838"/>
      <c r="AG111" s="838"/>
      <c r="AH111" s="838"/>
      <c r="AI111" s="839"/>
      <c r="AK111" s="830" t="n">
        <f aca="false">I111-SUM(K111:AJ111)</f>
        <v>4028.82</v>
      </c>
    </row>
    <row r="112" customFormat="false" ht="12.75" hidden="false" customHeight="false" outlineLevel="0" collapsed="false">
      <c r="A112" s="797"/>
      <c r="B112" s="878" t="s">
        <v>591</v>
      </c>
      <c r="C112" s="879" t="s">
        <v>592</v>
      </c>
      <c r="D112" s="880"/>
      <c r="E112" s="881" t="s">
        <v>217</v>
      </c>
      <c r="F112" s="865" t="n">
        <v>981.69</v>
      </c>
      <c r="G112" s="799"/>
      <c r="H112" s="865" t="n">
        <v>20.51</v>
      </c>
      <c r="I112" s="836" t="n">
        <f aca="false">ROUND(F112*H112,2)</f>
        <v>20134.46</v>
      </c>
      <c r="J112" s="799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8"/>
      <c r="AA112" s="838"/>
      <c r="AB112" s="838"/>
      <c r="AC112" s="838"/>
      <c r="AD112" s="838"/>
      <c r="AE112" s="838"/>
      <c r="AF112" s="838"/>
      <c r="AG112" s="838"/>
      <c r="AH112" s="838"/>
      <c r="AI112" s="839"/>
      <c r="AK112" s="830" t="n">
        <f aca="false">I112-SUM(K112:AJ112)</f>
        <v>20134.46</v>
      </c>
    </row>
    <row r="113" customFormat="false" ht="12.75" hidden="false" customHeight="false" outlineLevel="0" collapsed="false">
      <c r="A113" s="797"/>
      <c r="B113" s="878" t="s">
        <v>593</v>
      </c>
      <c r="C113" s="879" t="s">
        <v>594</v>
      </c>
      <c r="D113" s="880"/>
      <c r="E113" s="881" t="s">
        <v>217</v>
      </c>
      <c r="F113" s="865" t="n">
        <v>1524.9</v>
      </c>
      <c r="G113" s="799"/>
      <c r="H113" s="865" t="n">
        <v>23.35</v>
      </c>
      <c r="I113" s="836" t="n">
        <f aca="false">ROUND(F113*H113,2)</f>
        <v>35606.42</v>
      </c>
      <c r="J113" s="799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8"/>
      <c r="AA113" s="838"/>
      <c r="AB113" s="838"/>
      <c r="AC113" s="838"/>
      <c r="AD113" s="838"/>
      <c r="AE113" s="838"/>
      <c r="AF113" s="838"/>
      <c r="AG113" s="838"/>
      <c r="AH113" s="838"/>
      <c r="AI113" s="839"/>
      <c r="AK113" s="830" t="n">
        <f aca="false">I113-SUM(K113:AJ113)</f>
        <v>35606.42</v>
      </c>
    </row>
    <row r="114" customFormat="false" ht="12.75" hidden="false" customHeight="false" outlineLevel="0" collapsed="false">
      <c r="A114" s="797"/>
      <c r="B114" s="878" t="s">
        <v>223</v>
      </c>
      <c r="C114" s="879" t="s">
        <v>224</v>
      </c>
      <c r="D114" s="880"/>
      <c r="E114" s="881" t="s">
        <v>217</v>
      </c>
      <c r="F114" s="865" t="n">
        <v>1158.42</v>
      </c>
      <c r="G114" s="799"/>
      <c r="H114" s="865" t="n">
        <v>75</v>
      </c>
      <c r="I114" s="836" t="n">
        <f aca="false">ROUND(F114*H114,2)</f>
        <v>86881.5</v>
      </c>
      <c r="J114" s="799"/>
      <c r="K114" s="838"/>
      <c r="L114" s="838"/>
      <c r="M114" s="838"/>
      <c r="N114" s="838"/>
      <c r="O114" s="838"/>
      <c r="P114" s="838"/>
      <c r="Q114" s="838"/>
      <c r="R114" s="838"/>
      <c r="S114" s="838"/>
      <c r="T114" s="838"/>
      <c r="U114" s="838"/>
      <c r="V114" s="838"/>
      <c r="W114" s="838"/>
      <c r="X114" s="838"/>
      <c r="Y114" s="838"/>
      <c r="Z114" s="838"/>
      <c r="AA114" s="838"/>
      <c r="AB114" s="838"/>
      <c r="AC114" s="838"/>
      <c r="AD114" s="838"/>
      <c r="AE114" s="838"/>
      <c r="AF114" s="838"/>
      <c r="AG114" s="838"/>
      <c r="AH114" s="838"/>
      <c r="AI114" s="839"/>
      <c r="AK114" s="830" t="n">
        <f aca="false">I114-SUM(K114:AJ114)</f>
        <v>86881.5</v>
      </c>
    </row>
    <row r="115" customFormat="false" ht="12.75" hidden="false" customHeight="false" outlineLevel="0" collapsed="false">
      <c r="A115" s="797"/>
      <c r="B115" s="878" t="s">
        <v>595</v>
      </c>
      <c r="C115" s="879" t="s">
        <v>596</v>
      </c>
      <c r="D115" s="880"/>
      <c r="E115" s="881" t="s">
        <v>217</v>
      </c>
      <c r="F115" s="865" t="n">
        <v>178.74</v>
      </c>
      <c r="G115" s="799"/>
      <c r="H115" s="865" t="n">
        <v>27.03</v>
      </c>
      <c r="I115" s="836" t="n">
        <f aca="false">ROUND(F115*H115,2)</f>
        <v>4831.34</v>
      </c>
      <c r="J115" s="799"/>
      <c r="K115" s="838"/>
      <c r="L115" s="838"/>
      <c r="M115" s="838"/>
      <c r="N115" s="838"/>
      <c r="O115" s="838"/>
      <c r="P115" s="838"/>
      <c r="Q115" s="838"/>
      <c r="R115" s="838"/>
      <c r="S115" s="838"/>
      <c r="T115" s="838"/>
      <c r="U115" s="838"/>
      <c r="V115" s="838"/>
      <c r="W115" s="838"/>
      <c r="X115" s="838"/>
      <c r="Y115" s="838"/>
      <c r="Z115" s="838"/>
      <c r="AA115" s="838"/>
      <c r="AB115" s="838"/>
      <c r="AC115" s="838"/>
      <c r="AD115" s="838"/>
      <c r="AE115" s="838"/>
      <c r="AF115" s="838"/>
      <c r="AG115" s="838"/>
      <c r="AH115" s="838"/>
      <c r="AI115" s="839"/>
      <c r="AK115" s="830" t="n">
        <f aca="false">I115-SUM(K115:AJ115)</f>
        <v>4831.34</v>
      </c>
    </row>
    <row r="116" customFormat="false" ht="12.75" hidden="false" customHeight="false" outlineLevel="0" collapsed="false">
      <c r="A116" s="797"/>
      <c r="B116" s="878" t="s">
        <v>479</v>
      </c>
      <c r="C116" s="879" t="s">
        <v>480</v>
      </c>
      <c r="D116" s="880"/>
      <c r="E116" s="881" t="s">
        <v>217</v>
      </c>
      <c r="F116" s="865" t="n">
        <v>11.89</v>
      </c>
      <c r="G116" s="799"/>
      <c r="H116" s="865" t="n">
        <v>317.53</v>
      </c>
      <c r="I116" s="836" t="n">
        <f aca="false">ROUND(F116*H116,2)</f>
        <v>3775.43</v>
      </c>
      <c r="J116" s="799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  <c r="AA116" s="838"/>
      <c r="AB116" s="838"/>
      <c r="AC116" s="838"/>
      <c r="AD116" s="838"/>
      <c r="AE116" s="838"/>
      <c r="AF116" s="838"/>
      <c r="AG116" s="838"/>
      <c r="AH116" s="838"/>
      <c r="AI116" s="839"/>
      <c r="AK116" s="830" t="n">
        <f aca="false">I116-SUM(K116:AJ116)</f>
        <v>3775.43</v>
      </c>
    </row>
    <row r="117" customFormat="false" ht="12.75" hidden="false" customHeight="false" outlineLevel="0" collapsed="false">
      <c r="A117" s="797"/>
      <c r="B117" s="878" t="s">
        <v>597</v>
      </c>
      <c r="C117" s="879" t="s">
        <v>598</v>
      </c>
      <c r="D117" s="880"/>
      <c r="E117" s="881" t="s">
        <v>217</v>
      </c>
      <c r="F117" s="865" t="n">
        <v>34.23</v>
      </c>
      <c r="G117" s="799"/>
      <c r="H117" s="865" t="n">
        <v>254.01</v>
      </c>
      <c r="I117" s="836" t="n">
        <f aca="false">ROUND(F117*H117,2)</f>
        <v>8694.76</v>
      </c>
      <c r="J117" s="799"/>
      <c r="K117" s="838"/>
      <c r="L117" s="838"/>
      <c r="M117" s="838"/>
      <c r="N117" s="838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  <c r="AA117" s="838"/>
      <c r="AB117" s="838"/>
      <c r="AC117" s="838"/>
      <c r="AD117" s="838"/>
      <c r="AE117" s="838"/>
      <c r="AF117" s="838"/>
      <c r="AG117" s="838"/>
      <c r="AH117" s="838"/>
      <c r="AI117" s="839"/>
      <c r="AK117" s="830" t="n">
        <f aca="false">I117-SUM(K117:AJ117)</f>
        <v>8694.76</v>
      </c>
    </row>
    <row r="118" customFormat="false" ht="12.75" hidden="false" customHeight="false" outlineLevel="0" collapsed="false">
      <c r="A118" s="797"/>
      <c r="B118" s="878" t="s">
        <v>599</v>
      </c>
      <c r="C118" s="879" t="s">
        <v>600</v>
      </c>
      <c r="D118" s="880"/>
      <c r="E118" s="881" t="s">
        <v>217</v>
      </c>
      <c r="F118" s="865" t="n">
        <v>233.46</v>
      </c>
      <c r="G118" s="799"/>
      <c r="H118" s="865" t="n">
        <v>382.25</v>
      </c>
      <c r="I118" s="836" t="n">
        <f aca="false">ROUND(F118*H118,2)</f>
        <v>89240.09</v>
      </c>
      <c r="J118" s="799"/>
      <c r="K118" s="838"/>
      <c r="L118" s="838"/>
      <c r="M118" s="838"/>
      <c r="N118" s="838"/>
      <c r="O118" s="838"/>
      <c r="P118" s="838"/>
      <c r="Q118" s="838"/>
      <c r="R118" s="838"/>
      <c r="S118" s="838"/>
      <c r="T118" s="838"/>
      <c r="U118" s="838"/>
      <c r="V118" s="838"/>
      <c r="W118" s="838"/>
      <c r="X118" s="838"/>
      <c r="Y118" s="838"/>
      <c r="Z118" s="838"/>
      <c r="AA118" s="838"/>
      <c r="AB118" s="838"/>
      <c r="AC118" s="838"/>
      <c r="AD118" s="838"/>
      <c r="AE118" s="838"/>
      <c r="AF118" s="838"/>
      <c r="AG118" s="838"/>
      <c r="AH118" s="838"/>
      <c r="AI118" s="839"/>
      <c r="AK118" s="830" t="n">
        <f aca="false">I118-SUM(K118:AJ118)</f>
        <v>89240.09</v>
      </c>
    </row>
    <row r="119" customFormat="false" ht="12.75" hidden="false" customHeight="false" outlineLevel="0" collapsed="false">
      <c r="A119" s="797"/>
      <c r="B119" s="878" t="s">
        <v>473</v>
      </c>
      <c r="C119" s="879" t="s">
        <v>474</v>
      </c>
      <c r="D119" s="880"/>
      <c r="E119" s="881" t="s">
        <v>217</v>
      </c>
      <c r="F119" s="865" t="n">
        <v>66.87</v>
      </c>
      <c r="G119" s="799"/>
      <c r="H119" s="865" t="n">
        <v>380</v>
      </c>
      <c r="I119" s="836" t="n">
        <f aca="false">ROUND(F119*H119,2)</f>
        <v>25410.6</v>
      </c>
      <c r="J119" s="799"/>
      <c r="K119" s="838"/>
      <c r="L119" s="838"/>
      <c r="M119" s="838"/>
      <c r="N119" s="838"/>
      <c r="O119" s="838"/>
      <c r="P119" s="838"/>
      <c r="Q119" s="838"/>
      <c r="R119" s="838"/>
      <c r="S119" s="838"/>
      <c r="T119" s="838"/>
      <c r="U119" s="838"/>
      <c r="V119" s="838"/>
      <c r="W119" s="838"/>
      <c r="X119" s="838"/>
      <c r="Y119" s="838"/>
      <c r="Z119" s="838"/>
      <c r="AA119" s="838"/>
      <c r="AB119" s="838"/>
      <c r="AC119" s="838"/>
      <c r="AD119" s="838"/>
      <c r="AE119" s="838"/>
      <c r="AF119" s="838"/>
      <c r="AG119" s="838"/>
      <c r="AH119" s="838"/>
      <c r="AI119" s="839"/>
      <c r="AK119" s="830" t="n">
        <f aca="false">I119-SUM(K119:AJ119)</f>
        <v>25410.6</v>
      </c>
    </row>
    <row r="120" customFormat="false" ht="12.75" hidden="false" customHeight="false" outlineLevel="0" collapsed="false">
      <c r="A120" s="797"/>
      <c r="B120" s="878" t="s">
        <v>471</v>
      </c>
      <c r="C120" s="879" t="s">
        <v>472</v>
      </c>
      <c r="D120" s="880"/>
      <c r="E120" s="881" t="s">
        <v>217</v>
      </c>
      <c r="F120" s="865" t="n">
        <v>160.69</v>
      </c>
      <c r="G120" s="799"/>
      <c r="H120" s="865" t="n">
        <v>425.8</v>
      </c>
      <c r="I120" s="836" t="n">
        <f aca="false">ROUND(F120*H120,2)</f>
        <v>68421.8</v>
      </c>
      <c r="J120" s="799"/>
      <c r="K120" s="838"/>
      <c r="L120" s="838"/>
      <c r="M120" s="838"/>
      <c r="N120" s="838"/>
      <c r="O120" s="838"/>
      <c r="P120" s="838"/>
      <c r="Q120" s="838"/>
      <c r="R120" s="838"/>
      <c r="S120" s="838"/>
      <c r="T120" s="838"/>
      <c r="U120" s="838"/>
      <c r="V120" s="838"/>
      <c r="W120" s="838"/>
      <c r="X120" s="838"/>
      <c r="Y120" s="838"/>
      <c r="Z120" s="838"/>
      <c r="AA120" s="838"/>
      <c r="AB120" s="838"/>
      <c r="AC120" s="838"/>
      <c r="AD120" s="838"/>
      <c r="AE120" s="838"/>
      <c r="AF120" s="838"/>
      <c r="AG120" s="838"/>
      <c r="AH120" s="838"/>
      <c r="AI120" s="839"/>
      <c r="AK120" s="830" t="n">
        <f aca="false">I120-SUM(K120:AJ120)</f>
        <v>68421.8</v>
      </c>
    </row>
    <row r="121" customFormat="false" ht="12.75" hidden="false" customHeight="false" outlineLevel="0" collapsed="false">
      <c r="A121" s="797"/>
      <c r="B121" s="878" t="s">
        <v>235</v>
      </c>
      <c r="C121" s="879" t="s">
        <v>236</v>
      </c>
      <c r="D121" s="880"/>
      <c r="E121" s="881" t="s">
        <v>237</v>
      </c>
      <c r="F121" s="865" t="n">
        <v>99.5</v>
      </c>
      <c r="G121" s="799"/>
      <c r="H121" s="865" t="n">
        <v>80.7</v>
      </c>
      <c r="I121" s="836" t="n">
        <f aca="false">ROUND(F121*H121,2)</f>
        <v>8029.65</v>
      </c>
      <c r="J121" s="799"/>
      <c r="K121" s="838"/>
      <c r="L121" s="838"/>
      <c r="M121" s="838"/>
      <c r="N121" s="838"/>
      <c r="O121" s="838"/>
      <c r="P121" s="838"/>
      <c r="Q121" s="838"/>
      <c r="R121" s="838"/>
      <c r="S121" s="838"/>
      <c r="T121" s="838"/>
      <c r="U121" s="838"/>
      <c r="V121" s="838"/>
      <c r="W121" s="838"/>
      <c r="X121" s="838"/>
      <c r="Y121" s="838"/>
      <c r="Z121" s="838"/>
      <c r="AA121" s="838"/>
      <c r="AB121" s="838"/>
      <c r="AC121" s="838"/>
      <c r="AD121" s="838"/>
      <c r="AE121" s="838"/>
      <c r="AF121" s="838"/>
      <c r="AG121" s="838"/>
      <c r="AH121" s="838"/>
      <c r="AI121" s="839"/>
      <c r="AK121" s="830" t="n">
        <f aca="false">I121-SUM(K121:AJ121)</f>
        <v>8029.65</v>
      </c>
    </row>
    <row r="122" customFormat="false" ht="12.75" hidden="false" customHeight="false" outlineLevel="0" collapsed="false">
      <c r="A122" s="797"/>
      <c r="B122" s="878" t="s">
        <v>601</v>
      </c>
      <c r="C122" s="879" t="s">
        <v>602</v>
      </c>
      <c r="D122" s="880"/>
      <c r="E122" s="881" t="s">
        <v>237</v>
      </c>
      <c r="F122" s="865" t="n">
        <v>76.62</v>
      </c>
      <c r="G122" s="799"/>
      <c r="H122" s="865" t="n">
        <v>83.54</v>
      </c>
      <c r="I122" s="836" t="n">
        <f aca="false">ROUND(F122*H122,2)</f>
        <v>6400.83</v>
      </c>
      <c r="J122" s="799"/>
      <c r="K122" s="838"/>
      <c r="L122" s="838"/>
      <c r="M122" s="838"/>
      <c r="N122" s="838"/>
      <c r="O122" s="838"/>
      <c r="P122" s="838"/>
      <c r="Q122" s="838"/>
      <c r="R122" s="838"/>
      <c r="S122" s="838"/>
      <c r="T122" s="838"/>
      <c r="U122" s="838"/>
      <c r="V122" s="838"/>
      <c r="W122" s="838"/>
      <c r="X122" s="838"/>
      <c r="Y122" s="838"/>
      <c r="Z122" s="838"/>
      <c r="AA122" s="838"/>
      <c r="AB122" s="838"/>
      <c r="AC122" s="838"/>
      <c r="AD122" s="838"/>
      <c r="AE122" s="838"/>
      <c r="AF122" s="838"/>
      <c r="AG122" s="838"/>
      <c r="AH122" s="838"/>
      <c r="AI122" s="839"/>
      <c r="AK122" s="830" t="n">
        <f aca="false">I122-SUM(K122:AJ122)</f>
        <v>6400.83</v>
      </c>
    </row>
    <row r="123" customFormat="false" ht="12.75" hidden="false" customHeight="false" outlineLevel="0" collapsed="false">
      <c r="A123" s="797"/>
      <c r="B123" s="878" t="s">
        <v>603</v>
      </c>
      <c r="C123" s="879" t="s">
        <v>604</v>
      </c>
      <c r="D123" s="880"/>
      <c r="E123" s="881" t="s">
        <v>237</v>
      </c>
      <c r="F123" s="865" t="n">
        <v>367.02</v>
      </c>
      <c r="G123" s="799"/>
      <c r="H123" s="865" t="n">
        <v>82.09</v>
      </c>
      <c r="I123" s="836" t="n">
        <f aca="false">ROUND(F123*H123,2)</f>
        <v>30128.67</v>
      </c>
      <c r="J123" s="799"/>
      <c r="K123" s="838"/>
      <c r="L123" s="838"/>
      <c r="M123" s="838"/>
      <c r="N123" s="838"/>
      <c r="O123" s="838"/>
      <c r="P123" s="838"/>
      <c r="Q123" s="838"/>
      <c r="R123" s="838"/>
      <c r="S123" s="838"/>
      <c r="T123" s="838"/>
      <c r="U123" s="838"/>
      <c r="V123" s="838"/>
      <c r="W123" s="838"/>
      <c r="X123" s="838"/>
      <c r="Y123" s="838"/>
      <c r="Z123" s="838"/>
      <c r="AA123" s="838"/>
      <c r="AB123" s="838"/>
      <c r="AC123" s="838"/>
      <c r="AD123" s="838"/>
      <c r="AE123" s="838"/>
      <c r="AF123" s="838"/>
      <c r="AG123" s="838"/>
      <c r="AH123" s="838"/>
      <c r="AI123" s="839"/>
      <c r="AK123" s="830" t="n">
        <f aca="false">I123-SUM(K123:AJ123)</f>
        <v>30128.67</v>
      </c>
    </row>
    <row r="124" customFormat="false" ht="12.75" hidden="false" customHeight="false" outlineLevel="0" collapsed="false">
      <c r="A124" s="797"/>
      <c r="B124" s="878" t="s">
        <v>238</v>
      </c>
      <c r="C124" s="879" t="s">
        <v>239</v>
      </c>
      <c r="D124" s="880"/>
      <c r="E124" s="881" t="s">
        <v>240</v>
      </c>
      <c r="F124" s="865" t="n">
        <v>27764.82</v>
      </c>
      <c r="G124" s="799"/>
      <c r="H124" s="865" t="n">
        <v>6.06</v>
      </c>
      <c r="I124" s="836" t="n">
        <f aca="false">ROUND(F124*H124,2)</f>
        <v>168254.81</v>
      </c>
      <c r="J124" s="799"/>
      <c r="K124" s="838"/>
      <c r="L124" s="838"/>
      <c r="M124" s="838"/>
      <c r="N124" s="838"/>
      <c r="O124" s="838"/>
      <c r="P124" s="838"/>
      <c r="Q124" s="838"/>
      <c r="R124" s="838"/>
      <c r="S124" s="838"/>
      <c r="T124" s="838"/>
      <c r="U124" s="838"/>
      <c r="V124" s="838"/>
      <c r="W124" s="838"/>
      <c r="X124" s="838"/>
      <c r="Y124" s="838"/>
      <c r="Z124" s="838"/>
      <c r="AA124" s="838"/>
      <c r="AB124" s="838"/>
      <c r="AC124" s="838"/>
      <c r="AD124" s="838"/>
      <c r="AE124" s="838"/>
      <c r="AF124" s="838"/>
      <c r="AG124" s="838"/>
      <c r="AH124" s="838"/>
      <c r="AI124" s="839"/>
      <c r="AK124" s="830" t="n">
        <f aca="false">I124-SUM(K124:AJ124)</f>
        <v>168254.81</v>
      </c>
    </row>
    <row r="125" customFormat="false" ht="12.75" hidden="false" customHeight="false" outlineLevel="0" collapsed="false">
      <c r="A125" s="797"/>
      <c r="B125" s="878" t="s">
        <v>605</v>
      </c>
      <c r="C125" s="879" t="s">
        <v>606</v>
      </c>
      <c r="D125" s="880"/>
      <c r="E125" s="881" t="s">
        <v>243</v>
      </c>
      <c r="F125" s="865" t="n">
        <v>9.9</v>
      </c>
      <c r="G125" s="799"/>
      <c r="H125" s="865" t="n">
        <v>1512.8</v>
      </c>
      <c r="I125" s="836" t="n">
        <f aca="false">ROUND(F125*H125,2)</f>
        <v>14976.72</v>
      </c>
      <c r="J125" s="799"/>
      <c r="K125" s="838"/>
      <c r="L125" s="838"/>
      <c r="M125" s="838"/>
      <c r="N125" s="838"/>
      <c r="O125" s="838"/>
      <c r="P125" s="838"/>
      <c r="Q125" s="838"/>
      <c r="R125" s="838"/>
      <c r="S125" s="838"/>
      <c r="T125" s="838"/>
      <c r="U125" s="838"/>
      <c r="V125" s="838"/>
      <c r="W125" s="838"/>
      <c r="X125" s="838"/>
      <c r="Y125" s="838"/>
      <c r="Z125" s="838"/>
      <c r="AA125" s="838"/>
      <c r="AB125" s="838"/>
      <c r="AC125" s="838"/>
      <c r="AD125" s="838"/>
      <c r="AE125" s="838"/>
      <c r="AF125" s="838"/>
      <c r="AG125" s="838"/>
      <c r="AH125" s="838"/>
      <c r="AI125" s="839"/>
      <c r="AK125" s="830" t="n">
        <f aca="false">I125-SUM(K125:AJ125)</f>
        <v>14976.72</v>
      </c>
    </row>
    <row r="126" customFormat="false" ht="12.75" hidden="false" customHeight="false" outlineLevel="0" collapsed="false">
      <c r="A126" s="797"/>
      <c r="B126" s="878" t="s">
        <v>261</v>
      </c>
      <c r="C126" s="879" t="s">
        <v>607</v>
      </c>
      <c r="D126" s="880"/>
      <c r="E126" s="881" t="s">
        <v>531</v>
      </c>
      <c r="F126" s="865" t="n">
        <v>6</v>
      </c>
      <c r="G126" s="799"/>
      <c r="H126" s="865" t="n">
        <v>14.63</v>
      </c>
      <c r="I126" s="836" t="n">
        <f aca="false">ROUND(F126*H126,2)</f>
        <v>87.78</v>
      </c>
      <c r="J126" s="799"/>
      <c r="K126" s="838"/>
      <c r="L126" s="838"/>
      <c r="M126" s="838"/>
      <c r="N126" s="838"/>
      <c r="O126" s="838"/>
      <c r="P126" s="838"/>
      <c r="Q126" s="838"/>
      <c r="R126" s="838"/>
      <c r="S126" s="838"/>
      <c r="T126" s="838"/>
      <c r="U126" s="838"/>
      <c r="V126" s="838"/>
      <c r="W126" s="838"/>
      <c r="X126" s="838"/>
      <c r="Y126" s="838"/>
      <c r="Z126" s="838"/>
      <c r="AA126" s="838"/>
      <c r="AB126" s="838"/>
      <c r="AC126" s="838"/>
      <c r="AD126" s="838"/>
      <c r="AE126" s="838"/>
      <c r="AF126" s="838"/>
      <c r="AG126" s="838"/>
      <c r="AH126" s="838"/>
      <c r="AI126" s="839"/>
      <c r="AK126" s="830" t="n">
        <f aca="false">I126-SUM(K126:AJ126)</f>
        <v>87.78</v>
      </c>
    </row>
    <row r="127" customFormat="false" ht="12.75" hidden="false" customHeight="false" outlineLevel="0" collapsed="false">
      <c r="A127" s="797"/>
      <c r="B127" s="878" t="s">
        <v>439</v>
      </c>
      <c r="C127" s="879" t="s">
        <v>608</v>
      </c>
      <c r="D127" s="880"/>
      <c r="E127" s="881" t="s">
        <v>237</v>
      </c>
      <c r="F127" s="865" t="n">
        <v>152.29</v>
      </c>
      <c r="G127" s="799"/>
      <c r="H127" s="865" t="n">
        <v>8.35</v>
      </c>
      <c r="I127" s="836" t="n">
        <f aca="false">ROUND(F127*H127,2)</f>
        <v>1271.62</v>
      </c>
      <c r="J127" s="799"/>
      <c r="K127" s="838"/>
      <c r="L127" s="838"/>
      <c r="M127" s="838"/>
      <c r="N127" s="838"/>
      <c r="O127" s="838"/>
      <c r="P127" s="838"/>
      <c r="Q127" s="838"/>
      <c r="R127" s="838"/>
      <c r="S127" s="838"/>
      <c r="T127" s="838"/>
      <c r="U127" s="838"/>
      <c r="V127" s="838"/>
      <c r="W127" s="838"/>
      <c r="X127" s="838"/>
      <c r="Y127" s="838"/>
      <c r="Z127" s="838"/>
      <c r="AA127" s="838"/>
      <c r="AB127" s="838"/>
      <c r="AC127" s="838"/>
      <c r="AD127" s="838"/>
      <c r="AE127" s="838"/>
      <c r="AF127" s="838"/>
      <c r="AG127" s="838"/>
      <c r="AH127" s="838"/>
      <c r="AI127" s="839"/>
      <c r="AK127" s="830" t="n">
        <f aca="false">I127-SUM(K127:AJ127)</f>
        <v>1271.62</v>
      </c>
    </row>
    <row r="128" customFormat="false" ht="12.75" hidden="false" customHeight="false" outlineLevel="0" collapsed="false">
      <c r="A128" s="797"/>
      <c r="B128" s="878" t="s">
        <v>498</v>
      </c>
      <c r="C128" s="879" t="s">
        <v>499</v>
      </c>
      <c r="D128" s="880"/>
      <c r="E128" s="881" t="s">
        <v>217</v>
      </c>
      <c r="F128" s="865" t="n">
        <v>16.98</v>
      </c>
      <c r="G128" s="799"/>
      <c r="H128" s="865" t="n">
        <v>80</v>
      </c>
      <c r="I128" s="836" t="n">
        <f aca="false">ROUND(F128*H128,2)</f>
        <v>1358.4</v>
      </c>
      <c r="J128" s="799"/>
      <c r="K128" s="838"/>
      <c r="L128" s="838"/>
      <c r="M128" s="838"/>
      <c r="N128" s="838"/>
      <c r="O128" s="838"/>
      <c r="P128" s="838"/>
      <c r="Q128" s="838"/>
      <c r="R128" s="838"/>
      <c r="S128" s="838"/>
      <c r="T128" s="838"/>
      <c r="U128" s="838"/>
      <c r="V128" s="838"/>
      <c r="W128" s="838"/>
      <c r="X128" s="838"/>
      <c r="Y128" s="838"/>
      <c r="Z128" s="838"/>
      <c r="AA128" s="838"/>
      <c r="AB128" s="838"/>
      <c r="AC128" s="838"/>
      <c r="AD128" s="838"/>
      <c r="AE128" s="838"/>
      <c r="AF128" s="838"/>
      <c r="AG128" s="838"/>
      <c r="AH128" s="838"/>
      <c r="AI128" s="839"/>
      <c r="AK128" s="830" t="n">
        <f aca="false">I128-SUM(K128:AJ128)</f>
        <v>1358.4</v>
      </c>
    </row>
    <row r="129" customFormat="false" ht="12.75" hidden="false" customHeight="false" outlineLevel="0" collapsed="false">
      <c r="A129" s="797"/>
      <c r="B129" s="878" t="s">
        <v>277</v>
      </c>
      <c r="C129" s="879" t="s">
        <v>278</v>
      </c>
      <c r="D129" s="880"/>
      <c r="E129" s="881" t="s">
        <v>217</v>
      </c>
      <c r="F129" s="865" t="n">
        <v>152.29</v>
      </c>
      <c r="G129" s="799"/>
      <c r="H129" s="865" t="n">
        <v>78.12</v>
      </c>
      <c r="I129" s="836" t="n">
        <f aca="false">ROUND(F129*H129,2)</f>
        <v>11896.89</v>
      </c>
      <c r="J129" s="799"/>
      <c r="K129" s="838"/>
      <c r="L129" s="838"/>
      <c r="M129" s="838"/>
      <c r="N129" s="838"/>
      <c r="O129" s="838"/>
      <c r="P129" s="838"/>
      <c r="Q129" s="838"/>
      <c r="R129" s="838"/>
      <c r="S129" s="838"/>
      <c r="T129" s="838"/>
      <c r="U129" s="838"/>
      <c r="V129" s="838"/>
      <c r="W129" s="838"/>
      <c r="X129" s="838"/>
      <c r="Y129" s="838"/>
      <c r="Z129" s="838"/>
      <c r="AA129" s="838"/>
      <c r="AB129" s="838"/>
      <c r="AC129" s="838"/>
      <c r="AD129" s="838"/>
      <c r="AE129" s="838"/>
      <c r="AF129" s="838"/>
      <c r="AG129" s="838"/>
      <c r="AH129" s="838"/>
      <c r="AI129" s="839"/>
      <c r="AK129" s="830" t="n">
        <f aca="false">I129-SUM(K129:AJ129)</f>
        <v>11896.89</v>
      </c>
    </row>
    <row r="130" customFormat="false" ht="12.75" hidden="false" customHeight="false" outlineLevel="0" collapsed="false">
      <c r="A130" s="797"/>
      <c r="B130" s="878" t="s">
        <v>280</v>
      </c>
      <c r="C130" s="879" t="s">
        <v>281</v>
      </c>
      <c r="D130" s="880"/>
      <c r="E130" s="881" t="s">
        <v>282</v>
      </c>
      <c r="F130" s="865" t="n">
        <v>3608.17</v>
      </c>
      <c r="G130" s="799"/>
      <c r="H130" s="865" t="n">
        <v>5.47</v>
      </c>
      <c r="I130" s="836" t="n">
        <f aca="false">ROUND(F130*H130,2)</f>
        <v>19736.69</v>
      </c>
      <c r="J130" s="799"/>
      <c r="K130" s="838"/>
      <c r="L130" s="838"/>
      <c r="M130" s="838"/>
      <c r="N130" s="838"/>
      <c r="O130" s="838"/>
      <c r="P130" s="838"/>
      <c r="Q130" s="838"/>
      <c r="R130" s="838"/>
      <c r="S130" s="838"/>
      <c r="T130" s="838"/>
      <c r="U130" s="838"/>
      <c r="V130" s="838"/>
      <c r="W130" s="838"/>
      <c r="X130" s="838"/>
      <c r="Y130" s="838"/>
      <c r="Z130" s="838"/>
      <c r="AA130" s="838"/>
      <c r="AB130" s="838"/>
      <c r="AC130" s="838"/>
      <c r="AD130" s="838"/>
      <c r="AE130" s="838"/>
      <c r="AF130" s="838"/>
      <c r="AG130" s="838"/>
      <c r="AH130" s="838"/>
      <c r="AI130" s="839"/>
      <c r="AK130" s="830" t="n">
        <f aca="false">I130-SUM(K130:AJ130)</f>
        <v>19736.69</v>
      </c>
    </row>
    <row r="131" customFormat="false" ht="12.75" hidden="false" customHeight="false" outlineLevel="0" collapsed="false">
      <c r="A131" s="797"/>
      <c r="B131" s="878" t="s">
        <v>525</v>
      </c>
      <c r="C131" s="879" t="s">
        <v>526</v>
      </c>
      <c r="D131" s="880"/>
      <c r="E131" s="881" t="s">
        <v>282</v>
      </c>
      <c r="F131" s="865" t="n">
        <v>14432.67</v>
      </c>
      <c r="G131" s="799"/>
      <c r="H131" s="865" t="n">
        <v>1.2</v>
      </c>
      <c r="I131" s="836" t="n">
        <f aca="false">ROUND(F131*H131,2)</f>
        <v>17319.2</v>
      </c>
      <c r="J131" s="799"/>
      <c r="K131" s="838"/>
      <c r="L131" s="838"/>
      <c r="M131" s="838"/>
      <c r="N131" s="838"/>
      <c r="O131" s="838"/>
      <c r="P131" s="838"/>
      <c r="Q131" s="838"/>
      <c r="R131" s="838"/>
      <c r="S131" s="838"/>
      <c r="T131" s="838"/>
      <c r="U131" s="838"/>
      <c r="V131" s="838"/>
      <c r="W131" s="838"/>
      <c r="X131" s="838"/>
      <c r="Y131" s="838"/>
      <c r="Z131" s="838"/>
      <c r="AA131" s="838"/>
      <c r="AB131" s="838"/>
      <c r="AC131" s="838"/>
      <c r="AD131" s="838"/>
      <c r="AE131" s="838"/>
      <c r="AF131" s="838"/>
      <c r="AG131" s="838"/>
      <c r="AH131" s="838"/>
      <c r="AI131" s="839"/>
      <c r="AK131" s="830" t="n">
        <f aca="false">I131-SUM(K131:AJ131)</f>
        <v>17319.2</v>
      </c>
    </row>
    <row r="132" customFormat="false" ht="12.75" hidden="false" customHeight="false" outlineLevel="0" collapsed="false">
      <c r="A132" s="797"/>
      <c r="B132" s="878" t="s">
        <v>552</v>
      </c>
      <c r="C132" s="879" t="s">
        <v>553</v>
      </c>
      <c r="D132" s="880"/>
      <c r="E132" s="881" t="s">
        <v>243</v>
      </c>
      <c r="F132" s="865" t="n">
        <v>20</v>
      </c>
      <c r="G132" s="799"/>
      <c r="H132" s="865" t="n">
        <v>180.08</v>
      </c>
      <c r="I132" s="836" t="n">
        <f aca="false">ROUND(F132*H132,2)</f>
        <v>3601.6</v>
      </c>
      <c r="J132" s="799"/>
      <c r="K132" s="838"/>
      <c r="L132" s="838"/>
      <c r="M132" s="838"/>
      <c r="N132" s="838"/>
      <c r="O132" s="838"/>
      <c r="P132" s="838"/>
      <c r="Q132" s="838"/>
      <c r="R132" s="838"/>
      <c r="S132" s="838"/>
      <c r="T132" s="838"/>
      <c r="U132" s="838"/>
      <c r="V132" s="838"/>
      <c r="W132" s="838"/>
      <c r="X132" s="838"/>
      <c r="Y132" s="838"/>
      <c r="Z132" s="838"/>
      <c r="AA132" s="838"/>
      <c r="AB132" s="838"/>
      <c r="AC132" s="838"/>
      <c r="AD132" s="838"/>
      <c r="AE132" s="838"/>
      <c r="AF132" s="838"/>
      <c r="AG132" s="838"/>
      <c r="AH132" s="838"/>
      <c r="AI132" s="839"/>
      <c r="AK132" s="830" t="n">
        <f aca="false">I132-SUM(K132:AJ132)</f>
        <v>3601.6</v>
      </c>
    </row>
    <row r="133" customFormat="false" ht="12.75" hidden="false" customHeight="false" outlineLevel="0" collapsed="false">
      <c r="A133" s="797"/>
      <c r="B133" s="882" t="s">
        <v>516</v>
      </c>
      <c r="C133" s="883" t="s">
        <v>609</v>
      </c>
      <c r="D133" s="884"/>
      <c r="E133" s="885"/>
      <c r="F133" s="886"/>
      <c r="G133" s="799"/>
      <c r="H133" s="886"/>
      <c r="I133" s="887" t="n">
        <f aca="false">SUBTOTAL(9,I134:I163)</f>
        <v>668649.42</v>
      </c>
      <c r="J133" s="799"/>
      <c r="K133" s="838"/>
      <c r="L133" s="838"/>
      <c r="M133" s="838"/>
      <c r="N133" s="838"/>
      <c r="O133" s="838"/>
      <c r="P133" s="838"/>
      <c r="Q133" s="838"/>
      <c r="R133" s="838"/>
      <c r="S133" s="838"/>
      <c r="T133" s="838"/>
      <c r="U133" s="838"/>
      <c r="V133" s="838"/>
      <c r="W133" s="838"/>
      <c r="X133" s="838"/>
      <c r="Y133" s="838"/>
      <c r="Z133" s="838"/>
      <c r="AA133" s="838"/>
      <c r="AB133" s="838"/>
      <c r="AC133" s="838"/>
      <c r="AD133" s="838"/>
      <c r="AE133" s="838"/>
      <c r="AF133" s="838"/>
      <c r="AG133" s="838"/>
      <c r="AH133" s="838"/>
      <c r="AI133" s="839"/>
      <c r="AK133" s="830"/>
    </row>
    <row r="134" customFormat="false" ht="12.75" hidden="false" customHeight="false" outlineLevel="0" collapsed="false">
      <c r="A134" s="797"/>
      <c r="B134" s="878" t="s">
        <v>589</v>
      </c>
      <c r="C134" s="879" t="s">
        <v>590</v>
      </c>
      <c r="D134" s="880"/>
      <c r="E134" s="881" t="s">
        <v>217</v>
      </c>
      <c r="F134" s="865" t="n">
        <v>955.55</v>
      </c>
      <c r="G134" s="799"/>
      <c r="H134" s="865" t="n">
        <v>3.46</v>
      </c>
      <c r="I134" s="836" t="n">
        <f aca="false">ROUND(F134*H134,2)</f>
        <v>3306.2</v>
      </c>
      <c r="J134" s="799"/>
      <c r="K134" s="838"/>
      <c r="L134" s="838"/>
      <c r="M134" s="838"/>
      <c r="N134" s="838"/>
      <c r="O134" s="838"/>
      <c r="P134" s="838"/>
      <c r="Q134" s="838"/>
      <c r="R134" s="838"/>
      <c r="S134" s="838"/>
      <c r="T134" s="838"/>
      <c r="U134" s="838"/>
      <c r="V134" s="838"/>
      <c r="W134" s="838"/>
      <c r="X134" s="838"/>
      <c r="Y134" s="838"/>
      <c r="Z134" s="838"/>
      <c r="AA134" s="838"/>
      <c r="AB134" s="838"/>
      <c r="AC134" s="838"/>
      <c r="AD134" s="838"/>
      <c r="AE134" s="838"/>
      <c r="AF134" s="838"/>
      <c r="AG134" s="838"/>
      <c r="AH134" s="838"/>
      <c r="AI134" s="839"/>
      <c r="AK134" s="830" t="n">
        <f aca="false">I134-SUM(K134:AJ134)</f>
        <v>3306.2</v>
      </c>
    </row>
    <row r="135" customFormat="false" ht="12.75" hidden="false" customHeight="false" outlineLevel="0" collapsed="false">
      <c r="A135" s="797"/>
      <c r="B135" s="878" t="s">
        <v>591</v>
      </c>
      <c r="C135" s="879" t="s">
        <v>592</v>
      </c>
      <c r="D135" s="880"/>
      <c r="E135" s="881" t="s">
        <v>217</v>
      </c>
      <c r="F135" s="865" t="n">
        <v>667.45</v>
      </c>
      <c r="G135" s="799"/>
      <c r="H135" s="865" t="n">
        <v>20.51</v>
      </c>
      <c r="I135" s="836" t="n">
        <f aca="false">ROUND(F135*H135,2)</f>
        <v>13689.4</v>
      </c>
      <c r="J135" s="799"/>
      <c r="K135" s="838"/>
      <c r="L135" s="838"/>
      <c r="M135" s="838"/>
      <c r="N135" s="838"/>
      <c r="O135" s="838"/>
      <c r="P135" s="838"/>
      <c r="Q135" s="838"/>
      <c r="R135" s="838"/>
      <c r="S135" s="838"/>
      <c r="T135" s="838"/>
      <c r="U135" s="838"/>
      <c r="V135" s="838"/>
      <c r="W135" s="838"/>
      <c r="X135" s="838"/>
      <c r="Y135" s="838"/>
      <c r="Z135" s="838"/>
      <c r="AA135" s="838"/>
      <c r="AB135" s="838"/>
      <c r="AC135" s="838"/>
      <c r="AD135" s="838"/>
      <c r="AE135" s="838"/>
      <c r="AF135" s="838"/>
      <c r="AG135" s="838"/>
      <c r="AH135" s="838"/>
      <c r="AI135" s="839"/>
      <c r="AK135" s="830" t="n">
        <f aca="false">I135-SUM(K135:AJ135)</f>
        <v>13689.4</v>
      </c>
    </row>
    <row r="136" customFormat="false" ht="12.75" hidden="false" customHeight="false" outlineLevel="0" collapsed="false">
      <c r="A136" s="797"/>
      <c r="B136" s="878" t="s">
        <v>593</v>
      </c>
      <c r="C136" s="879" t="s">
        <v>594</v>
      </c>
      <c r="D136" s="880"/>
      <c r="E136" s="881" t="s">
        <v>217</v>
      </c>
      <c r="F136" s="865" t="n">
        <v>1331.48</v>
      </c>
      <c r="G136" s="799"/>
      <c r="H136" s="865" t="n">
        <v>23.35</v>
      </c>
      <c r="I136" s="836" t="n">
        <f aca="false">ROUND(F136*H136,2)</f>
        <v>31090.06</v>
      </c>
      <c r="J136" s="799"/>
      <c r="K136" s="838"/>
      <c r="L136" s="838"/>
      <c r="M136" s="838"/>
      <c r="N136" s="838"/>
      <c r="O136" s="838"/>
      <c r="P136" s="838"/>
      <c r="Q136" s="838"/>
      <c r="R136" s="838"/>
      <c r="S136" s="838"/>
      <c r="T136" s="838"/>
      <c r="U136" s="838"/>
      <c r="V136" s="838"/>
      <c r="W136" s="838"/>
      <c r="X136" s="838"/>
      <c r="Y136" s="838"/>
      <c r="Z136" s="838"/>
      <c r="AA136" s="838"/>
      <c r="AB136" s="838"/>
      <c r="AC136" s="838"/>
      <c r="AD136" s="838"/>
      <c r="AE136" s="838"/>
      <c r="AF136" s="838"/>
      <c r="AG136" s="838"/>
      <c r="AH136" s="838"/>
      <c r="AI136" s="839"/>
      <c r="AK136" s="830" t="n">
        <f aca="false">I136-SUM(K136:AJ136)</f>
        <v>31090.06</v>
      </c>
    </row>
    <row r="137" customFormat="false" ht="12.75" hidden="false" customHeight="false" outlineLevel="0" collapsed="false">
      <c r="A137" s="797"/>
      <c r="B137" s="878" t="s">
        <v>223</v>
      </c>
      <c r="C137" s="879" t="s">
        <v>224</v>
      </c>
      <c r="D137" s="880"/>
      <c r="E137" s="881" t="s">
        <v>217</v>
      </c>
      <c r="F137" s="865" t="n">
        <v>1539.39</v>
      </c>
      <c r="G137" s="799"/>
      <c r="H137" s="865" t="n">
        <v>75</v>
      </c>
      <c r="I137" s="836" t="n">
        <f aca="false">ROUND(F137*H137,2)</f>
        <v>115454.25</v>
      </c>
      <c r="J137" s="799"/>
      <c r="K137" s="838"/>
      <c r="L137" s="838"/>
      <c r="M137" s="838"/>
      <c r="N137" s="838"/>
      <c r="O137" s="838"/>
      <c r="P137" s="838"/>
      <c r="Q137" s="838"/>
      <c r="R137" s="838"/>
      <c r="S137" s="838"/>
      <c r="T137" s="838"/>
      <c r="U137" s="838"/>
      <c r="V137" s="838"/>
      <c r="W137" s="838"/>
      <c r="X137" s="838"/>
      <c r="Y137" s="838"/>
      <c r="Z137" s="838"/>
      <c r="AA137" s="838"/>
      <c r="AB137" s="838"/>
      <c r="AC137" s="838"/>
      <c r="AD137" s="838"/>
      <c r="AE137" s="838"/>
      <c r="AF137" s="838"/>
      <c r="AG137" s="838"/>
      <c r="AH137" s="838"/>
      <c r="AI137" s="839"/>
      <c r="AK137" s="830" t="n">
        <f aca="false">I137-SUM(K137:AJ137)</f>
        <v>115454.25</v>
      </c>
    </row>
    <row r="138" customFormat="false" ht="12.75" hidden="false" customHeight="false" outlineLevel="0" collapsed="false">
      <c r="A138" s="797"/>
      <c r="B138" s="878" t="s">
        <v>595</v>
      </c>
      <c r="C138" s="879" t="s">
        <v>596</v>
      </c>
      <c r="D138" s="880"/>
      <c r="E138" s="881" t="s">
        <v>217</v>
      </c>
      <c r="F138" s="865" t="n">
        <v>349.09</v>
      </c>
      <c r="G138" s="799"/>
      <c r="H138" s="865" t="n">
        <v>27.03</v>
      </c>
      <c r="I138" s="836" t="n">
        <f aca="false">ROUND(F138*H138,2)</f>
        <v>9435.9</v>
      </c>
      <c r="J138" s="799"/>
      <c r="K138" s="838"/>
      <c r="L138" s="838"/>
      <c r="M138" s="838"/>
      <c r="N138" s="838"/>
      <c r="O138" s="838"/>
      <c r="P138" s="838"/>
      <c r="Q138" s="838"/>
      <c r="R138" s="838"/>
      <c r="S138" s="838"/>
      <c r="T138" s="838"/>
      <c r="U138" s="838"/>
      <c r="V138" s="838"/>
      <c r="W138" s="838"/>
      <c r="X138" s="838"/>
      <c r="Y138" s="838"/>
      <c r="Z138" s="838"/>
      <c r="AA138" s="838"/>
      <c r="AB138" s="838"/>
      <c r="AC138" s="838"/>
      <c r="AD138" s="838"/>
      <c r="AE138" s="838"/>
      <c r="AF138" s="838"/>
      <c r="AG138" s="838"/>
      <c r="AH138" s="838"/>
      <c r="AI138" s="839"/>
      <c r="AK138" s="830" t="n">
        <f aca="false">I138-SUM(K138:AJ138)</f>
        <v>9435.9</v>
      </c>
    </row>
    <row r="139" customFormat="false" ht="12.75" hidden="false" customHeight="false" outlineLevel="0" collapsed="false">
      <c r="A139" s="797"/>
      <c r="B139" s="878" t="s">
        <v>471</v>
      </c>
      <c r="C139" s="879" t="s">
        <v>472</v>
      </c>
      <c r="D139" s="880"/>
      <c r="E139" s="881" t="s">
        <v>217</v>
      </c>
      <c r="F139" s="865" t="n">
        <v>100.62</v>
      </c>
      <c r="G139" s="799"/>
      <c r="H139" s="865" t="n">
        <v>425.8</v>
      </c>
      <c r="I139" s="836" t="n">
        <f aca="false">ROUND(F139*H139,2)</f>
        <v>42844</v>
      </c>
      <c r="J139" s="799"/>
      <c r="K139" s="838"/>
      <c r="L139" s="838"/>
      <c r="M139" s="838"/>
      <c r="N139" s="838"/>
      <c r="O139" s="838"/>
      <c r="P139" s="838"/>
      <c r="Q139" s="838"/>
      <c r="R139" s="838"/>
      <c r="S139" s="838"/>
      <c r="T139" s="838"/>
      <c r="U139" s="838"/>
      <c r="V139" s="838"/>
      <c r="W139" s="838"/>
      <c r="X139" s="838"/>
      <c r="Y139" s="838"/>
      <c r="Z139" s="838"/>
      <c r="AA139" s="838"/>
      <c r="AB139" s="838"/>
      <c r="AC139" s="838"/>
      <c r="AD139" s="838"/>
      <c r="AE139" s="838"/>
      <c r="AF139" s="838"/>
      <c r="AG139" s="838"/>
      <c r="AH139" s="838"/>
      <c r="AI139" s="839"/>
      <c r="AK139" s="830" t="n">
        <f aca="false">I139-SUM(K139:AJ139)</f>
        <v>42844</v>
      </c>
    </row>
    <row r="140" customFormat="false" ht="12.75" hidden="false" customHeight="false" outlineLevel="0" collapsed="false">
      <c r="A140" s="797"/>
      <c r="B140" s="878" t="s">
        <v>473</v>
      </c>
      <c r="C140" s="879" t="s">
        <v>474</v>
      </c>
      <c r="D140" s="880"/>
      <c r="E140" s="881" t="s">
        <v>217</v>
      </c>
      <c r="F140" s="865" t="n">
        <v>83.47</v>
      </c>
      <c r="G140" s="799"/>
      <c r="H140" s="865" t="n">
        <v>380</v>
      </c>
      <c r="I140" s="836" t="n">
        <f aca="false">ROUND(F140*H140,2)</f>
        <v>31718.6</v>
      </c>
      <c r="J140" s="799"/>
      <c r="K140" s="838"/>
      <c r="L140" s="838"/>
      <c r="M140" s="838"/>
      <c r="N140" s="838"/>
      <c r="O140" s="838"/>
      <c r="P140" s="838"/>
      <c r="Q140" s="838"/>
      <c r="R140" s="838"/>
      <c r="S140" s="838"/>
      <c r="T140" s="838"/>
      <c r="U140" s="838"/>
      <c r="V140" s="838"/>
      <c r="W140" s="838"/>
      <c r="X140" s="838"/>
      <c r="Y140" s="838"/>
      <c r="Z140" s="838"/>
      <c r="AA140" s="838"/>
      <c r="AB140" s="838"/>
      <c r="AC140" s="838"/>
      <c r="AD140" s="838"/>
      <c r="AE140" s="838"/>
      <c r="AF140" s="838"/>
      <c r="AG140" s="838"/>
      <c r="AH140" s="838"/>
      <c r="AI140" s="839"/>
      <c r="AK140" s="830" t="n">
        <f aca="false">I140-SUM(K140:AJ140)</f>
        <v>31718.6</v>
      </c>
    </row>
    <row r="141" customFormat="false" ht="12.75" hidden="false" customHeight="false" outlineLevel="0" collapsed="false">
      <c r="A141" s="797"/>
      <c r="B141" s="878" t="s">
        <v>599</v>
      </c>
      <c r="C141" s="879" t="s">
        <v>600</v>
      </c>
      <c r="D141" s="880"/>
      <c r="E141" s="881" t="s">
        <v>217</v>
      </c>
      <c r="F141" s="865" t="n">
        <v>205.37</v>
      </c>
      <c r="G141" s="799"/>
      <c r="H141" s="865" t="n">
        <v>382.25</v>
      </c>
      <c r="I141" s="836" t="n">
        <f aca="false">ROUND(F141*H141,2)</f>
        <v>78502.68</v>
      </c>
      <c r="J141" s="799"/>
      <c r="K141" s="838"/>
      <c r="L141" s="838"/>
      <c r="M141" s="838"/>
      <c r="N141" s="838"/>
      <c r="O141" s="838"/>
      <c r="P141" s="838"/>
      <c r="Q141" s="838"/>
      <c r="R141" s="838"/>
      <c r="S141" s="838"/>
      <c r="T141" s="838"/>
      <c r="U141" s="838"/>
      <c r="V141" s="838"/>
      <c r="W141" s="838"/>
      <c r="X141" s="838"/>
      <c r="Y141" s="838"/>
      <c r="Z141" s="838"/>
      <c r="AA141" s="838"/>
      <c r="AB141" s="838"/>
      <c r="AC141" s="838"/>
      <c r="AD141" s="838"/>
      <c r="AE141" s="838"/>
      <c r="AF141" s="838"/>
      <c r="AG141" s="838"/>
      <c r="AH141" s="838"/>
      <c r="AI141" s="839"/>
      <c r="AK141" s="830" t="n">
        <f aca="false">I141-SUM(K141:AJ141)</f>
        <v>78502.68</v>
      </c>
    </row>
    <row r="142" customFormat="false" ht="12.75" hidden="false" customHeight="false" outlineLevel="0" collapsed="false">
      <c r="A142" s="797"/>
      <c r="B142" s="878" t="s">
        <v>479</v>
      </c>
      <c r="C142" s="879" t="s">
        <v>480</v>
      </c>
      <c r="D142" s="880"/>
      <c r="E142" s="881" t="s">
        <v>217</v>
      </c>
      <c r="F142" s="865" t="n">
        <v>14.97</v>
      </c>
      <c r="G142" s="799"/>
      <c r="H142" s="865" t="n">
        <v>317.53</v>
      </c>
      <c r="I142" s="836" t="n">
        <f aca="false">ROUND(F142*H142,2)</f>
        <v>4753.42</v>
      </c>
      <c r="J142" s="799"/>
      <c r="K142" s="838"/>
      <c r="L142" s="838"/>
      <c r="M142" s="838"/>
      <c r="N142" s="838"/>
      <c r="O142" s="838"/>
      <c r="P142" s="838"/>
      <c r="Q142" s="838"/>
      <c r="R142" s="838"/>
      <c r="S142" s="838"/>
      <c r="T142" s="838"/>
      <c r="U142" s="838"/>
      <c r="V142" s="838"/>
      <c r="W142" s="838"/>
      <c r="X142" s="838"/>
      <c r="Y142" s="838"/>
      <c r="Z142" s="838"/>
      <c r="AA142" s="838"/>
      <c r="AB142" s="838"/>
      <c r="AC142" s="838"/>
      <c r="AD142" s="838"/>
      <c r="AE142" s="838"/>
      <c r="AF142" s="838"/>
      <c r="AG142" s="838"/>
      <c r="AH142" s="838"/>
      <c r="AI142" s="839"/>
      <c r="AK142" s="830" t="n">
        <f aca="false">I142-SUM(K142:AJ142)</f>
        <v>4753.42</v>
      </c>
    </row>
    <row r="143" customFormat="false" ht="12.75" hidden="false" customHeight="false" outlineLevel="0" collapsed="false">
      <c r="A143" s="797"/>
      <c r="B143" s="878" t="s">
        <v>610</v>
      </c>
      <c r="C143" s="879" t="s">
        <v>611</v>
      </c>
      <c r="D143" s="880"/>
      <c r="E143" s="881" t="s">
        <v>243</v>
      </c>
      <c r="F143" s="865" t="n">
        <v>37.2</v>
      </c>
      <c r="G143" s="799"/>
      <c r="H143" s="865" t="n">
        <v>20.13</v>
      </c>
      <c r="I143" s="836" t="n">
        <f aca="false">ROUND(F143*H143,2)</f>
        <v>748.84</v>
      </c>
      <c r="J143" s="799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838"/>
      <c r="X143" s="838"/>
      <c r="Y143" s="838"/>
      <c r="Z143" s="838"/>
      <c r="AA143" s="838"/>
      <c r="AB143" s="838"/>
      <c r="AC143" s="838"/>
      <c r="AD143" s="838"/>
      <c r="AE143" s="838"/>
      <c r="AF143" s="838"/>
      <c r="AG143" s="838"/>
      <c r="AH143" s="838"/>
      <c r="AI143" s="839"/>
      <c r="AK143" s="830" t="n">
        <f aca="false">I143-SUM(K143:AJ143)</f>
        <v>748.84</v>
      </c>
    </row>
    <row r="144" customFormat="false" ht="12.75" hidden="false" customHeight="false" outlineLevel="0" collapsed="false">
      <c r="A144" s="797"/>
      <c r="B144" s="878" t="s">
        <v>612</v>
      </c>
      <c r="C144" s="879" t="s">
        <v>613</v>
      </c>
      <c r="D144" s="880"/>
      <c r="E144" s="881" t="s">
        <v>243</v>
      </c>
      <c r="F144" s="865" t="n">
        <v>21.2</v>
      </c>
      <c r="G144" s="799"/>
      <c r="H144" s="865" t="n">
        <v>6.54</v>
      </c>
      <c r="I144" s="836" t="n">
        <f aca="false">ROUND(F144*H144,2)</f>
        <v>138.65</v>
      </c>
      <c r="J144" s="799"/>
      <c r="K144" s="838"/>
      <c r="L144" s="838"/>
      <c r="M144" s="838"/>
      <c r="N144" s="838"/>
      <c r="O144" s="838"/>
      <c r="P144" s="838"/>
      <c r="Q144" s="838"/>
      <c r="R144" s="838"/>
      <c r="S144" s="838"/>
      <c r="T144" s="838"/>
      <c r="U144" s="838"/>
      <c r="V144" s="838"/>
      <c r="W144" s="838"/>
      <c r="X144" s="838"/>
      <c r="Y144" s="838"/>
      <c r="Z144" s="838"/>
      <c r="AA144" s="838"/>
      <c r="AB144" s="838"/>
      <c r="AC144" s="838"/>
      <c r="AD144" s="838"/>
      <c r="AE144" s="838"/>
      <c r="AF144" s="838"/>
      <c r="AG144" s="838"/>
      <c r="AH144" s="838"/>
      <c r="AI144" s="839"/>
      <c r="AK144" s="830" t="n">
        <f aca="false">I144-SUM(K144:AJ144)</f>
        <v>138.65</v>
      </c>
    </row>
    <row r="145" customFormat="false" ht="12.75" hidden="false" customHeight="false" outlineLevel="0" collapsed="false">
      <c r="A145" s="797"/>
      <c r="B145" s="878" t="s">
        <v>235</v>
      </c>
      <c r="C145" s="879" t="s">
        <v>236</v>
      </c>
      <c r="D145" s="880"/>
      <c r="E145" s="881" t="s">
        <v>237</v>
      </c>
      <c r="F145" s="865" t="n">
        <v>399.67</v>
      </c>
      <c r="G145" s="799"/>
      <c r="H145" s="865" t="n">
        <v>80.7</v>
      </c>
      <c r="I145" s="836" t="n">
        <f aca="false">ROUND(F145*H145,2)</f>
        <v>32253.37</v>
      </c>
      <c r="J145" s="799"/>
      <c r="K145" s="838"/>
      <c r="L145" s="838"/>
      <c r="M145" s="838"/>
      <c r="N145" s="838"/>
      <c r="O145" s="838"/>
      <c r="P145" s="838"/>
      <c r="Q145" s="838"/>
      <c r="R145" s="838"/>
      <c r="S145" s="838"/>
      <c r="T145" s="838"/>
      <c r="U145" s="838"/>
      <c r="V145" s="838"/>
      <c r="W145" s="838"/>
      <c r="X145" s="838"/>
      <c r="Y145" s="838"/>
      <c r="Z145" s="838"/>
      <c r="AA145" s="838"/>
      <c r="AB145" s="838"/>
      <c r="AC145" s="838"/>
      <c r="AD145" s="838"/>
      <c r="AE145" s="838"/>
      <c r="AF145" s="838"/>
      <c r="AG145" s="838"/>
      <c r="AH145" s="838"/>
      <c r="AI145" s="839"/>
      <c r="AK145" s="830" t="n">
        <f aca="false">I145-SUM(K145:AJ145)</f>
        <v>32253.37</v>
      </c>
    </row>
    <row r="146" customFormat="false" ht="12.75" hidden="false" customHeight="false" outlineLevel="0" collapsed="false">
      <c r="A146" s="797"/>
      <c r="B146" s="878" t="s">
        <v>601</v>
      </c>
      <c r="C146" s="879" t="s">
        <v>602</v>
      </c>
      <c r="D146" s="880"/>
      <c r="E146" s="881" t="s">
        <v>237</v>
      </c>
      <c r="F146" s="865" t="n">
        <v>199.65</v>
      </c>
      <c r="G146" s="799"/>
      <c r="H146" s="865" t="n">
        <v>83.54</v>
      </c>
      <c r="I146" s="836" t="n">
        <f aca="false">ROUND(F146*H146,2)</f>
        <v>16678.76</v>
      </c>
      <c r="J146" s="799"/>
      <c r="K146" s="838"/>
      <c r="L146" s="838"/>
      <c r="M146" s="838"/>
      <c r="N146" s="838"/>
      <c r="O146" s="838"/>
      <c r="P146" s="838"/>
      <c r="Q146" s="838"/>
      <c r="R146" s="838"/>
      <c r="S146" s="838"/>
      <c r="T146" s="838"/>
      <c r="U146" s="838"/>
      <c r="V146" s="838"/>
      <c r="W146" s="838"/>
      <c r="X146" s="838"/>
      <c r="Y146" s="838"/>
      <c r="Z146" s="838"/>
      <c r="AA146" s="838"/>
      <c r="AB146" s="838"/>
      <c r="AC146" s="838"/>
      <c r="AD146" s="838"/>
      <c r="AE146" s="838"/>
      <c r="AF146" s="838"/>
      <c r="AG146" s="838"/>
      <c r="AH146" s="838"/>
      <c r="AI146" s="839"/>
      <c r="AK146" s="830" t="n">
        <f aca="false">I146-SUM(K146:AJ146)</f>
        <v>16678.76</v>
      </c>
    </row>
    <row r="147" customFormat="false" ht="12.75" hidden="false" customHeight="false" outlineLevel="0" collapsed="false">
      <c r="A147" s="797"/>
      <c r="B147" s="878" t="s">
        <v>603</v>
      </c>
      <c r="C147" s="879" t="s">
        <v>604</v>
      </c>
      <c r="D147" s="880"/>
      <c r="E147" s="881" t="s">
        <v>237</v>
      </c>
      <c r="F147" s="865" t="n">
        <v>165.3</v>
      </c>
      <c r="G147" s="799"/>
      <c r="H147" s="865" t="n">
        <v>82.09</v>
      </c>
      <c r="I147" s="836" t="n">
        <f aca="false">ROUND(F147*H147,2)</f>
        <v>13569.48</v>
      </c>
      <c r="J147" s="799"/>
      <c r="K147" s="838"/>
      <c r="L147" s="838"/>
      <c r="M147" s="838"/>
      <c r="N147" s="838"/>
      <c r="O147" s="838"/>
      <c r="P147" s="838"/>
      <c r="Q147" s="838"/>
      <c r="R147" s="838"/>
      <c r="S147" s="838"/>
      <c r="T147" s="838"/>
      <c r="U147" s="838"/>
      <c r="V147" s="838"/>
      <c r="W147" s="838"/>
      <c r="X147" s="838"/>
      <c r="Y147" s="838"/>
      <c r="Z147" s="838"/>
      <c r="AA147" s="838"/>
      <c r="AB147" s="838"/>
      <c r="AC147" s="838"/>
      <c r="AD147" s="838"/>
      <c r="AE147" s="838"/>
      <c r="AF147" s="838"/>
      <c r="AG147" s="838"/>
      <c r="AH147" s="838"/>
      <c r="AI147" s="839"/>
      <c r="AK147" s="830" t="n">
        <f aca="false">I147-SUM(K147:AJ147)</f>
        <v>13569.48</v>
      </c>
    </row>
    <row r="148" customFormat="false" ht="12.75" hidden="false" customHeight="false" outlineLevel="0" collapsed="false">
      <c r="A148" s="797"/>
      <c r="B148" s="878" t="s">
        <v>238</v>
      </c>
      <c r="C148" s="879" t="s">
        <v>239</v>
      </c>
      <c r="D148" s="880"/>
      <c r="E148" s="881" t="s">
        <v>240</v>
      </c>
      <c r="F148" s="865" t="n">
        <v>27180.27</v>
      </c>
      <c r="G148" s="799"/>
      <c r="H148" s="865" t="n">
        <v>6.06</v>
      </c>
      <c r="I148" s="836" t="n">
        <f aca="false">ROUND(F148*H148,2)</f>
        <v>164712.44</v>
      </c>
      <c r="J148" s="799"/>
      <c r="K148" s="838"/>
      <c r="L148" s="838"/>
      <c r="M148" s="838"/>
      <c r="N148" s="838"/>
      <c r="O148" s="838"/>
      <c r="P148" s="838"/>
      <c r="Q148" s="838"/>
      <c r="R148" s="838"/>
      <c r="S148" s="838"/>
      <c r="T148" s="838"/>
      <c r="U148" s="838"/>
      <c r="V148" s="838"/>
      <c r="W148" s="838"/>
      <c r="X148" s="838"/>
      <c r="Y148" s="838"/>
      <c r="Z148" s="838"/>
      <c r="AA148" s="838"/>
      <c r="AB148" s="838"/>
      <c r="AC148" s="838"/>
      <c r="AD148" s="838"/>
      <c r="AE148" s="838"/>
      <c r="AF148" s="838"/>
      <c r="AG148" s="838"/>
      <c r="AH148" s="838"/>
      <c r="AI148" s="839"/>
      <c r="AK148" s="830" t="n">
        <f aca="false">I148-SUM(K148:AJ148)</f>
        <v>164712.44</v>
      </c>
    </row>
    <row r="149" customFormat="false" ht="12.75" hidden="false" customHeight="false" outlineLevel="0" collapsed="false">
      <c r="A149" s="797"/>
      <c r="B149" s="878" t="s">
        <v>614</v>
      </c>
      <c r="C149" s="879" t="s">
        <v>615</v>
      </c>
      <c r="D149" s="880"/>
      <c r="E149" s="881" t="s">
        <v>243</v>
      </c>
      <c r="F149" s="865" t="n">
        <v>21.2</v>
      </c>
      <c r="G149" s="799"/>
      <c r="H149" s="865" t="n">
        <v>468.93</v>
      </c>
      <c r="I149" s="836" t="n">
        <f aca="false">ROUND(F149*H149,2)</f>
        <v>9941.32</v>
      </c>
      <c r="J149" s="799"/>
      <c r="K149" s="838"/>
      <c r="L149" s="838"/>
      <c r="M149" s="838"/>
      <c r="N149" s="838"/>
      <c r="O149" s="838"/>
      <c r="P149" s="838"/>
      <c r="Q149" s="838"/>
      <c r="R149" s="838"/>
      <c r="S149" s="838"/>
      <c r="T149" s="838"/>
      <c r="U149" s="838"/>
      <c r="V149" s="838"/>
      <c r="W149" s="838"/>
      <c r="X149" s="838"/>
      <c r="Y149" s="838"/>
      <c r="Z149" s="838"/>
      <c r="AA149" s="838"/>
      <c r="AB149" s="838"/>
      <c r="AC149" s="838"/>
      <c r="AD149" s="838"/>
      <c r="AE149" s="838"/>
      <c r="AF149" s="838"/>
      <c r="AG149" s="838"/>
      <c r="AH149" s="838"/>
      <c r="AI149" s="839"/>
      <c r="AK149" s="830" t="n">
        <f aca="false">I149-SUM(K149:AJ149)</f>
        <v>9941.32</v>
      </c>
    </row>
    <row r="150" customFormat="false" ht="12.75" hidden="false" customHeight="false" outlineLevel="0" collapsed="false">
      <c r="A150" s="797"/>
      <c r="B150" s="878" t="s">
        <v>605</v>
      </c>
      <c r="C150" s="879" t="s">
        <v>606</v>
      </c>
      <c r="D150" s="880"/>
      <c r="E150" s="881" t="s">
        <v>243</v>
      </c>
      <c r="F150" s="865" t="n">
        <v>11</v>
      </c>
      <c r="G150" s="799"/>
      <c r="H150" s="865" t="n">
        <v>1512.8</v>
      </c>
      <c r="I150" s="836" t="n">
        <f aca="false">ROUND(F150*H150,2)</f>
        <v>16640.8</v>
      </c>
      <c r="J150" s="799"/>
      <c r="K150" s="838"/>
      <c r="L150" s="838"/>
      <c r="M150" s="838"/>
      <c r="N150" s="838"/>
      <c r="O150" s="838"/>
      <c r="P150" s="838"/>
      <c r="Q150" s="838"/>
      <c r="R150" s="838"/>
      <c r="S150" s="838"/>
      <c r="T150" s="838"/>
      <c r="U150" s="838"/>
      <c r="V150" s="838"/>
      <c r="W150" s="838"/>
      <c r="X150" s="838"/>
      <c r="Y150" s="838"/>
      <c r="Z150" s="838"/>
      <c r="AA150" s="838"/>
      <c r="AB150" s="838"/>
      <c r="AC150" s="838"/>
      <c r="AD150" s="838"/>
      <c r="AE150" s="838"/>
      <c r="AF150" s="838"/>
      <c r="AG150" s="838"/>
      <c r="AH150" s="838"/>
      <c r="AI150" s="839"/>
      <c r="AK150" s="830" t="n">
        <f aca="false">I150-SUM(K150:AJ150)</f>
        <v>16640.8</v>
      </c>
    </row>
    <row r="151" customFormat="false" ht="12.75" hidden="false" customHeight="false" outlineLevel="0" collapsed="false">
      <c r="A151" s="797"/>
      <c r="B151" s="878" t="s">
        <v>497</v>
      </c>
      <c r="C151" s="879" t="s">
        <v>258</v>
      </c>
      <c r="D151" s="880"/>
      <c r="E151" s="881" t="s">
        <v>217</v>
      </c>
      <c r="F151" s="865" t="n">
        <v>15</v>
      </c>
      <c r="G151" s="799"/>
      <c r="H151" s="865" t="n">
        <v>137.34</v>
      </c>
      <c r="I151" s="836" t="n">
        <f aca="false">ROUND(F151*H151,2)</f>
        <v>2060.1</v>
      </c>
      <c r="J151" s="799"/>
      <c r="K151" s="838"/>
      <c r="L151" s="838"/>
      <c r="M151" s="838"/>
      <c r="N151" s="838"/>
      <c r="O151" s="838"/>
      <c r="P151" s="838"/>
      <c r="Q151" s="838"/>
      <c r="R151" s="838"/>
      <c r="S151" s="838"/>
      <c r="T151" s="838"/>
      <c r="U151" s="838"/>
      <c r="V151" s="838"/>
      <c r="W151" s="838"/>
      <c r="X151" s="838"/>
      <c r="Y151" s="838"/>
      <c r="Z151" s="838"/>
      <c r="AA151" s="838"/>
      <c r="AB151" s="838"/>
      <c r="AC151" s="838"/>
      <c r="AD151" s="838"/>
      <c r="AE151" s="838"/>
      <c r="AF151" s="838"/>
      <c r="AG151" s="838"/>
      <c r="AH151" s="838"/>
      <c r="AI151" s="839"/>
      <c r="AK151" s="830" t="n">
        <f aca="false">I151-SUM(K151:AJ151)</f>
        <v>2060.1</v>
      </c>
    </row>
    <row r="152" customFormat="false" ht="12.75" hidden="false" customHeight="false" outlineLevel="0" collapsed="false">
      <c r="A152" s="797"/>
      <c r="B152" s="878" t="s">
        <v>261</v>
      </c>
      <c r="C152" s="879" t="s">
        <v>607</v>
      </c>
      <c r="D152" s="880"/>
      <c r="E152" s="881" t="s">
        <v>531</v>
      </c>
      <c r="F152" s="865" t="n">
        <v>3</v>
      </c>
      <c r="G152" s="799"/>
      <c r="H152" s="865" t="n">
        <v>14.63</v>
      </c>
      <c r="I152" s="836" t="n">
        <f aca="false">ROUND(F152*H152,2)</f>
        <v>43.89</v>
      </c>
      <c r="J152" s="799"/>
      <c r="K152" s="838"/>
      <c r="L152" s="838"/>
      <c r="M152" s="838"/>
      <c r="N152" s="838"/>
      <c r="O152" s="838"/>
      <c r="P152" s="838"/>
      <c r="Q152" s="838"/>
      <c r="R152" s="838"/>
      <c r="S152" s="838"/>
      <c r="T152" s="838"/>
      <c r="U152" s="838"/>
      <c r="V152" s="838"/>
      <c r="W152" s="838"/>
      <c r="X152" s="838"/>
      <c r="Y152" s="838"/>
      <c r="Z152" s="838"/>
      <c r="AA152" s="838"/>
      <c r="AB152" s="838"/>
      <c r="AC152" s="838"/>
      <c r="AD152" s="838"/>
      <c r="AE152" s="838"/>
      <c r="AF152" s="838"/>
      <c r="AG152" s="838"/>
      <c r="AH152" s="838"/>
      <c r="AI152" s="839"/>
      <c r="AK152" s="830" t="n">
        <f aca="false">I152-SUM(K152:AJ152)</f>
        <v>43.89</v>
      </c>
    </row>
    <row r="153" customFormat="false" ht="12.75" hidden="false" customHeight="false" outlineLevel="0" collapsed="false">
      <c r="A153" s="797"/>
      <c r="B153" s="878" t="s">
        <v>616</v>
      </c>
      <c r="C153" s="879" t="s">
        <v>617</v>
      </c>
      <c r="D153" s="880"/>
      <c r="E153" s="881" t="s">
        <v>243</v>
      </c>
      <c r="F153" s="865" t="n">
        <v>62.7</v>
      </c>
      <c r="G153" s="799"/>
      <c r="H153" s="865" t="n">
        <v>76.63</v>
      </c>
      <c r="I153" s="836" t="n">
        <f aca="false">ROUND(F153*H153,2)</f>
        <v>4804.7</v>
      </c>
      <c r="J153" s="799"/>
      <c r="K153" s="838"/>
      <c r="L153" s="838"/>
      <c r="M153" s="838"/>
      <c r="N153" s="838"/>
      <c r="O153" s="838"/>
      <c r="P153" s="838"/>
      <c r="Q153" s="838"/>
      <c r="R153" s="838"/>
      <c r="S153" s="838"/>
      <c r="T153" s="838"/>
      <c r="U153" s="838"/>
      <c r="V153" s="838"/>
      <c r="W153" s="838"/>
      <c r="X153" s="838"/>
      <c r="Y153" s="838"/>
      <c r="Z153" s="838"/>
      <c r="AA153" s="838"/>
      <c r="AB153" s="838"/>
      <c r="AC153" s="838"/>
      <c r="AD153" s="838"/>
      <c r="AE153" s="838"/>
      <c r="AF153" s="838"/>
      <c r="AG153" s="838"/>
      <c r="AH153" s="838"/>
      <c r="AI153" s="839"/>
      <c r="AK153" s="830" t="n">
        <f aca="false">I153-SUM(K153:AJ153)</f>
        <v>4804.7</v>
      </c>
    </row>
    <row r="154" customFormat="false" ht="12.75" hidden="false" customHeight="false" outlineLevel="0" collapsed="false">
      <c r="A154" s="797"/>
      <c r="B154" s="878" t="s">
        <v>618</v>
      </c>
      <c r="C154" s="879" t="s">
        <v>619</v>
      </c>
      <c r="D154" s="880"/>
      <c r="E154" s="881" t="s">
        <v>243</v>
      </c>
      <c r="F154" s="865" t="n">
        <v>22.38</v>
      </c>
      <c r="G154" s="799"/>
      <c r="H154" s="865" t="n">
        <v>307.92</v>
      </c>
      <c r="I154" s="836" t="n">
        <f aca="false">ROUND(F154*H154,2)</f>
        <v>6891.25</v>
      </c>
      <c r="J154" s="799"/>
      <c r="K154" s="838"/>
      <c r="L154" s="838"/>
      <c r="M154" s="838"/>
      <c r="N154" s="838"/>
      <c r="O154" s="838"/>
      <c r="P154" s="838"/>
      <c r="Q154" s="838"/>
      <c r="R154" s="838"/>
      <c r="S154" s="838"/>
      <c r="T154" s="838"/>
      <c r="U154" s="838"/>
      <c r="V154" s="838"/>
      <c r="W154" s="838"/>
      <c r="X154" s="838"/>
      <c r="Y154" s="838"/>
      <c r="Z154" s="838"/>
      <c r="AA154" s="838"/>
      <c r="AB154" s="838"/>
      <c r="AC154" s="838"/>
      <c r="AD154" s="838"/>
      <c r="AE154" s="838"/>
      <c r="AF154" s="838"/>
      <c r="AG154" s="838"/>
      <c r="AH154" s="838"/>
      <c r="AI154" s="839"/>
      <c r="AK154" s="830" t="n">
        <f aca="false">I154-SUM(K154:AJ154)</f>
        <v>6891.25</v>
      </c>
    </row>
    <row r="155" customFormat="false" ht="12.75" hidden="false" customHeight="false" outlineLevel="0" collapsed="false">
      <c r="A155" s="797"/>
      <c r="B155" s="878" t="s">
        <v>620</v>
      </c>
      <c r="C155" s="879" t="s">
        <v>608</v>
      </c>
      <c r="D155" s="880"/>
      <c r="E155" s="881" t="s">
        <v>237</v>
      </c>
      <c r="F155" s="865" t="n">
        <v>43.31</v>
      </c>
      <c r="G155" s="799"/>
      <c r="H155" s="865" t="n">
        <v>8.35</v>
      </c>
      <c r="I155" s="836" t="n">
        <f aca="false">ROUND(F155*H155,2)</f>
        <v>361.64</v>
      </c>
      <c r="J155" s="799"/>
      <c r="K155" s="838"/>
      <c r="L155" s="838"/>
      <c r="M155" s="838"/>
      <c r="N155" s="838"/>
      <c r="O155" s="838"/>
      <c r="P155" s="838"/>
      <c r="Q155" s="838"/>
      <c r="R155" s="838"/>
      <c r="S155" s="838"/>
      <c r="T155" s="838"/>
      <c r="U155" s="838"/>
      <c r="V155" s="838"/>
      <c r="W155" s="838"/>
      <c r="X155" s="838"/>
      <c r="Y155" s="838"/>
      <c r="Z155" s="838"/>
      <c r="AA155" s="838"/>
      <c r="AB155" s="838"/>
      <c r="AC155" s="838"/>
      <c r="AD155" s="838"/>
      <c r="AE155" s="838"/>
      <c r="AF155" s="838"/>
      <c r="AG155" s="838"/>
      <c r="AH155" s="838"/>
      <c r="AI155" s="839"/>
      <c r="AK155" s="830" t="n">
        <f aca="false">I155-SUM(K155:AJ155)</f>
        <v>361.64</v>
      </c>
    </row>
    <row r="156" customFormat="false" ht="12.75" hidden="false" customHeight="false" outlineLevel="0" collapsed="false">
      <c r="A156" s="797"/>
      <c r="B156" s="878" t="s">
        <v>498</v>
      </c>
      <c r="C156" s="879" t="s">
        <v>499</v>
      </c>
      <c r="D156" s="880"/>
      <c r="E156" s="881" t="s">
        <v>217</v>
      </c>
      <c r="F156" s="865" t="n">
        <v>90</v>
      </c>
      <c r="G156" s="799"/>
      <c r="H156" s="865" t="n">
        <v>80</v>
      </c>
      <c r="I156" s="836" t="n">
        <f aca="false">ROUND(F156*H156,2)</f>
        <v>7200</v>
      </c>
      <c r="J156" s="799"/>
      <c r="K156" s="838"/>
      <c r="L156" s="838"/>
      <c r="M156" s="838"/>
      <c r="N156" s="838"/>
      <c r="O156" s="838"/>
      <c r="P156" s="838"/>
      <c r="Q156" s="838"/>
      <c r="R156" s="838"/>
      <c r="S156" s="838"/>
      <c r="T156" s="838"/>
      <c r="U156" s="838"/>
      <c r="V156" s="838"/>
      <c r="W156" s="838"/>
      <c r="X156" s="838"/>
      <c r="Y156" s="838"/>
      <c r="Z156" s="838"/>
      <c r="AA156" s="838"/>
      <c r="AB156" s="838"/>
      <c r="AC156" s="838"/>
      <c r="AD156" s="838"/>
      <c r="AE156" s="838"/>
      <c r="AF156" s="838"/>
      <c r="AG156" s="838"/>
      <c r="AH156" s="838"/>
      <c r="AI156" s="839"/>
      <c r="AK156" s="830" t="n">
        <f aca="false">I156-SUM(K156:AJ156)</f>
        <v>7200</v>
      </c>
    </row>
    <row r="157" customFormat="false" ht="12.75" hidden="false" customHeight="false" outlineLevel="0" collapsed="false">
      <c r="A157" s="797"/>
      <c r="B157" s="878" t="s">
        <v>277</v>
      </c>
      <c r="C157" s="879" t="s">
        <v>278</v>
      </c>
      <c r="D157" s="880"/>
      <c r="E157" s="881" t="s">
        <v>217</v>
      </c>
      <c r="F157" s="865" t="n">
        <v>360.89</v>
      </c>
      <c r="G157" s="799"/>
      <c r="H157" s="865" t="n">
        <v>78.12</v>
      </c>
      <c r="I157" s="836" t="n">
        <f aca="false">ROUND(F157*H157,2)</f>
        <v>28192.73</v>
      </c>
      <c r="J157" s="799"/>
      <c r="K157" s="838"/>
      <c r="L157" s="838"/>
      <c r="M157" s="838"/>
      <c r="N157" s="838"/>
      <c r="O157" s="838"/>
      <c r="P157" s="838"/>
      <c r="Q157" s="838"/>
      <c r="R157" s="838"/>
      <c r="S157" s="838"/>
      <c r="T157" s="838"/>
      <c r="U157" s="838"/>
      <c r="V157" s="838"/>
      <c r="W157" s="838"/>
      <c r="X157" s="838"/>
      <c r="Y157" s="838"/>
      <c r="Z157" s="838"/>
      <c r="AA157" s="838"/>
      <c r="AB157" s="838"/>
      <c r="AC157" s="838"/>
      <c r="AD157" s="838"/>
      <c r="AE157" s="838"/>
      <c r="AF157" s="838"/>
      <c r="AG157" s="838"/>
      <c r="AH157" s="838"/>
      <c r="AI157" s="839"/>
      <c r="AK157" s="830" t="n">
        <f aca="false">I157-SUM(K157:AJ157)</f>
        <v>28192.73</v>
      </c>
    </row>
    <row r="158" customFormat="false" ht="12.75" hidden="false" customHeight="false" outlineLevel="0" collapsed="false">
      <c r="A158" s="797"/>
      <c r="B158" s="878" t="s">
        <v>621</v>
      </c>
      <c r="C158" s="879" t="s">
        <v>622</v>
      </c>
      <c r="D158" s="880"/>
      <c r="E158" s="881" t="s">
        <v>531</v>
      </c>
      <c r="F158" s="865" t="n">
        <v>8</v>
      </c>
      <c r="G158" s="799"/>
      <c r="H158" s="865" t="n">
        <v>306.6</v>
      </c>
      <c r="I158" s="836" t="n">
        <f aca="false">ROUND(F158*H158,2)</f>
        <v>2452.8</v>
      </c>
      <c r="J158" s="799"/>
      <c r="K158" s="838"/>
      <c r="L158" s="838"/>
      <c r="M158" s="838"/>
      <c r="N158" s="838"/>
      <c r="O158" s="838"/>
      <c r="P158" s="838"/>
      <c r="Q158" s="838"/>
      <c r="R158" s="838"/>
      <c r="S158" s="838"/>
      <c r="T158" s="838"/>
      <c r="U158" s="838"/>
      <c r="V158" s="838"/>
      <c r="W158" s="838"/>
      <c r="X158" s="838"/>
      <c r="Y158" s="838"/>
      <c r="Z158" s="838"/>
      <c r="AA158" s="838"/>
      <c r="AB158" s="838"/>
      <c r="AC158" s="838"/>
      <c r="AD158" s="838"/>
      <c r="AE158" s="838"/>
      <c r="AF158" s="838"/>
      <c r="AG158" s="838"/>
      <c r="AH158" s="838"/>
      <c r="AI158" s="839"/>
      <c r="AK158" s="830" t="n">
        <f aca="false">I158-SUM(K158:AJ158)</f>
        <v>2452.8</v>
      </c>
    </row>
    <row r="159" customFormat="false" ht="12.75" hidden="false" customHeight="false" outlineLevel="0" collapsed="false">
      <c r="A159" s="797"/>
      <c r="B159" s="878" t="s">
        <v>280</v>
      </c>
      <c r="C159" s="879" t="s">
        <v>281</v>
      </c>
      <c r="D159" s="880"/>
      <c r="E159" s="881" t="s">
        <v>282</v>
      </c>
      <c r="F159" s="865" t="n">
        <v>2557.26</v>
      </c>
      <c r="G159" s="799"/>
      <c r="H159" s="865" t="n">
        <v>5.47</v>
      </c>
      <c r="I159" s="836" t="n">
        <f aca="false">ROUND(F159*H159,2)</f>
        <v>13988.21</v>
      </c>
      <c r="J159" s="799"/>
      <c r="K159" s="838"/>
      <c r="L159" s="838"/>
      <c r="M159" s="838"/>
      <c r="N159" s="838"/>
      <c r="O159" s="838"/>
      <c r="P159" s="838"/>
      <c r="Q159" s="838"/>
      <c r="R159" s="838"/>
      <c r="S159" s="838"/>
      <c r="T159" s="838"/>
      <c r="U159" s="838"/>
      <c r="V159" s="838"/>
      <c r="W159" s="838"/>
      <c r="X159" s="838"/>
      <c r="Y159" s="838"/>
      <c r="Z159" s="838"/>
      <c r="AA159" s="838"/>
      <c r="AB159" s="838"/>
      <c r="AC159" s="838"/>
      <c r="AD159" s="838"/>
      <c r="AE159" s="838"/>
      <c r="AF159" s="838"/>
      <c r="AG159" s="838"/>
      <c r="AH159" s="838"/>
      <c r="AI159" s="839"/>
      <c r="AK159" s="830" t="n">
        <f aca="false">I159-SUM(K159:AJ159)</f>
        <v>13988.21</v>
      </c>
    </row>
    <row r="160" customFormat="false" ht="12.75" hidden="false" customHeight="false" outlineLevel="0" collapsed="false">
      <c r="A160" s="797"/>
      <c r="B160" s="878" t="s">
        <v>525</v>
      </c>
      <c r="C160" s="879" t="s">
        <v>526</v>
      </c>
      <c r="D160" s="880"/>
      <c r="E160" s="881" t="s">
        <v>282</v>
      </c>
      <c r="F160" s="865" t="n">
        <v>10229.02</v>
      </c>
      <c r="G160" s="799"/>
      <c r="H160" s="865" t="n">
        <v>1.2</v>
      </c>
      <c r="I160" s="836" t="n">
        <f aca="false">ROUND(F160*H160,2)</f>
        <v>12274.82</v>
      </c>
      <c r="J160" s="799"/>
      <c r="K160" s="838"/>
      <c r="L160" s="838"/>
      <c r="M160" s="838"/>
      <c r="N160" s="838"/>
      <c r="O160" s="838"/>
      <c r="P160" s="838"/>
      <c r="Q160" s="838"/>
      <c r="R160" s="838"/>
      <c r="S160" s="838"/>
      <c r="T160" s="838"/>
      <c r="U160" s="838"/>
      <c r="V160" s="838"/>
      <c r="W160" s="838"/>
      <c r="X160" s="838"/>
      <c r="Y160" s="838"/>
      <c r="Z160" s="838"/>
      <c r="AA160" s="838"/>
      <c r="AB160" s="838"/>
      <c r="AC160" s="838"/>
      <c r="AD160" s="838"/>
      <c r="AE160" s="838"/>
      <c r="AF160" s="838"/>
      <c r="AG160" s="838"/>
      <c r="AH160" s="838"/>
      <c r="AI160" s="839"/>
      <c r="AK160" s="830" t="n">
        <f aca="false">I160-SUM(K160:AJ160)</f>
        <v>12274.82</v>
      </c>
    </row>
    <row r="161" customFormat="false" ht="12.75" hidden="false" customHeight="false" outlineLevel="0" collapsed="false">
      <c r="A161" s="797"/>
      <c r="B161" s="878" t="s">
        <v>552</v>
      </c>
      <c r="C161" s="879" t="s">
        <v>553</v>
      </c>
      <c r="D161" s="880"/>
      <c r="E161" s="881" t="s">
        <v>243</v>
      </c>
      <c r="F161" s="865" t="n">
        <v>20</v>
      </c>
      <c r="G161" s="799"/>
      <c r="H161" s="865" t="n">
        <v>180.08</v>
      </c>
      <c r="I161" s="836" t="n">
        <f aca="false">ROUND(F161*H161,2)</f>
        <v>3601.6</v>
      </c>
      <c r="J161" s="799"/>
      <c r="K161" s="838"/>
      <c r="L161" s="838"/>
      <c r="M161" s="838"/>
      <c r="N161" s="838"/>
      <c r="O161" s="838"/>
      <c r="P161" s="838"/>
      <c r="Q161" s="838"/>
      <c r="R161" s="838"/>
      <c r="S161" s="838"/>
      <c r="T161" s="838"/>
      <c r="U161" s="838"/>
      <c r="V161" s="838"/>
      <c r="W161" s="838"/>
      <c r="X161" s="838"/>
      <c r="Y161" s="838"/>
      <c r="Z161" s="838"/>
      <c r="AA161" s="838"/>
      <c r="AB161" s="838"/>
      <c r="AC161" s="838"/>
      <c r="AD161" s="838"/>
      <c r="AE161" s="838"/>
      <c r="AF161" s="838"/>
      <c r="AG161" s="838"/>
      <c r="AH161" s="838"/>
      <c r="AI161" s="839"/>
      <c r="AK161" s="830" t="n">
        <f aca="false">I161-SUM(K161:AJ161)</f>
        <v>3601.6</v>
      </c>
    </row>
    <row r="162" customFormat="false" ht="12.75" hidden="false" customHeight="false" outlineLevel="0" collapsed="false">
      <c r="A162" s="797"/>
      <c r="B162" s="878" t="s">
        <v>558</v>
      </c>
      <c r="C162" s="879" t="s">
        <v>559</v>
      </c>
      <c r="D162" s="880"/>
      <c r="E162" s="881" t="s">
        <v>237</v>
      </c>
      <c r="F162" s="865" t="n">
        <v>18.02</v>
      </c>
      <c r="G162" s="799"/>
      <c r="H162" s="865" t="n">
        <v>53.99</v>
      </c>
      <c r="I162" s="836" t="n">
        <f aca="false">ROUND(F162*H162,2)</f>
        <v>972.9</v>
      </c>
      <c r="J162" s="799"/>
      <c r="K162" s="838"/>
      <c r="L162" s="838"/>
      <c r="M162" s="838"/>
      <c r="N162" s="838"/>
      <c r="O162" s="838"/>
      <c r="P162" s="838"/>
      <c r="Q162" s="838"/>
      <c r="R162" s="838"/>
      <c r="S162" s="838"/>
      <c r="T162" s="838"/>
      <c r="U162" s="838"/>
      <c r="V162" s="838"/>
      <c r="W162" s="838"/>
      <c r="X162" s="838"/>
      <c r="Y162" s="838"/>
      <c r="Z162" s="838"/>
      <c r="AA162" s="838"/>
      <c r="AB162" s="838"/>
      <c r="AC162" s="838"/>
      <c r="AD162" s="838"/>
      <c r="AE162" s="838"/>
      <c r="AF162" s="838"/>
      <c r="AG162" s="838"/>
      <c r="AH162" s="838"/>
      <c r="AI162" s="839"/>
      <c r="AK162" s="830" t="n">
        <f aca="false">I162-SUM(K162:AJ162)</f>
        <v>972.9</v>
      </c>
    </row>
    <row r="163" customFormat="false" ht="12.75" hidden="false" customHeight="false" outlineLevel="0" collapsed="false">
      <c r="A163" s="797"/>
      <c r="B163" s="878" t="s">
        <v>623</v>
      </c>
      <c r="C163" s="879" t="s">
        <v>624</v>
      </c>
      <c r="D163" s="880"/>
      <c r="E163" s="881" t="s">
        <v>237</v>
      </c>
      <c r="F163" s="865" t="n">
        <v>171</v>
      </c>
      <c r="G163" s="799"/>
      <c r="H163" s="865" t="n">
        <v>1.91</v>
      </c>
      <c r="I163" s="836" t="n">
        <f aca="false">ROUND(F163*H163,2)</f>
        <v>326.61</v>
      </c>
      <c r="J163" s="799"/>
      <c r="K163" s="838"/>
      <c r="L163" s="838"/>
      <c r="M163" s="838"/>
      <c r="N163" s="838"/>
      <c r="O163" s="838"/>
      <c r="P163" s="838"/>
      <c r="Q163" s="838"/>
      <c r="R163" s="838"/>
      <c r="S163" s="838"/>
      <c r="T163" s="838"/>
      <c r="U163" s="838"/>
      <c r="V163" s="838"/>
      <c r="W163" s="838"/>
      <c r="X163" s="838"/>
      <c r="Y163" s="838"/>
      <c r="Z163" s="838"/>
      <c r="AA163" s="838"/>
      <c r="AB163" s="838"/>
      <c r="AC163" s="838"/>
      <c r="AD163" s="838"/>
      <c r="AE163" s="838"/>
      <c r="AF163" s="838"/>
      <c r="AG163" s="838"/>
      <c r="AH163" s="838"/>
      <c r="AI163" s="839"/>
      <c r="AK163" s="830" t="n">
        <f aca="false">I163-SUM(K163:AJ163)</f>
        <v>326.61</v>
      </c>
    </row>
    <row r="164" customFormat="false" ht="12.75" hidden="false" customHeight="false" outlineLevel="0" collapsed="false">
      <c r="A164" s="797"/>
      <c r="B164" s="882" t="s">
        <v>527</v>
      </c>
      <c r="C164" s="883" t="s">
        <v>625</v>
      </c>
      <c r="D164" s="884"/>
      <c r="E164" s="885"/>
      <c r="F164" s="886"/>
      <c r="G164" s="799"/>
      <c r="H164" s="886"/>
      <c r="I164" s="887" t="n">
        <f aca="false">SUBTOTAL(9,I165:I199)</f>
        <v>811518.12</v>
      </c>
      <c r="J164" s="799"/>
      <c r="K164" s="838"/>
      <c r="L164" s="838"/>
      <c r="M164" s="838"/>
      <c r="N164" s="838"/>
      <c r="O164" s="838"/>
      <c r="P164" s="838"/>
      <c r="Q164" s="838"/>
      <c r="R164" s="838"/>
      <c r="S164" s="838"/>
      <c r="T164" s="838"/>
      <c r="U164" s="838"/>
      <c r="V164" s="838"/>
      <c r="W164" s="838"/>
      <c r="X164" s="838"/>
      <c r="Y164" s="838"/>
      <c r="Z164" s="838"/>
      <c r="AA164" s="838"/>
      <c r="AB164" s="838"/>
      <c r="AC164" s="838"/>
      <c r="AD164" s="838"/>
      <c r="AE164" s="838"/>
      <c r="AF164" s="838"/>
      <c r="AG164" s="838"/>
      <c r="AH164" s="838"/>
      <c r="AI164" s="839"/>
      <c r="AK164" s="830"/>
    </row>
    <row r="165" customFormat="false" ht="12.75" hidden="false" customHeight="false" outlineLevel="0" collapsed="false">
      <c r="A165" s="797"/>
      <c r="B165" s="888" t="s">
        <v>626</v>
      </c>
      <c r="C165" s="889" t="s">
        <v>627</v>
      </c>
      <c r="D165" s="890"/>
      <c r="E165" s="891"/>
      <c r="F165" s="892"/>
      <c r="G165" s="799"/>
      <c r="H165" s="892"/>
      <c r="I165" s="893" t="n">
        <f aca="false">SUBTOTAL(9,I166:I178)</f>
        <v>413068.56</v>
      </c>
      <c r="J165" s="799"/>
      <c r="K165" s="838"/>
      <c r="L165" s="838"/>
      <c r="M165" s="838"/>
      <c r="N165" s="838"/>
      <c r="O165" s="838"/>
      <c r="P165" s="838"/>
      <c r="Q165" s="838"/>
      <c r="R165" s="838"/>
      <c r="S165" s="838"/>
      <c r="T165" s="838"/>
      <c r="U165" s="838"/>
      <c r="V165" s="838"/>
      <c r="W165" s="838"/>
      <c r="X165" s="838"/>
      <c r="Y165" s="838"/>
      <c r="Z165" s="838"/>
      <c r="AA165" s="838"/>
      <c r="AB165" s="838"/>
      <c r="AC165" s="838"/>
      <c r="AD165" s="838"/>
      <c r="AE165" s="838"/>
      <c r="AF165" s="838"/>
      <c r="AG165" s="838"/>
      <c r="AH165" s="838"/>
      <c r="AI165" s="839"/>
      <c r="AK165" s="830"/>
    </row>
    <row r="166" customFormat="false" ht="12.75" hidden="false" customHeight="false" outlineLevel="0" collapsed="false">
      <c r="A166" s="797"/>
      <c r="B166" s="878" t="s">
        <v>591</v>
      </c>
      <c r="C166" s="879" t="s">
        <v>592</v>
      </c>
      <c r="D166" s="880"/>
      <c r="E166" s="881" t="s">
        <v>217</v>
      </c>
      <c r="F166" s="865" t="n">
        <v>268.93</v>
      </c>
      <c r="G166" s="799"/>
      <c r="H166" s="865" t="n">
        <v>20.51</v>
      </c>
      <c r="I166" s="836" t="n">
        <f aca="false">ROUND(F166*H166,2)</f>
        <v>5515.75</v>
      </c>
      <c r="J166" s="799"/>
      <c r="K166" s="838"/>
      <c r="L166" s="838"/>
      <c r="M166" s="838"/>
      <c r="N166" s="838"/>
      <c r="O166" s="838"/>
      <c r="P166" s="838"/>
      <c r="Q166" s="838"/>
      <c r="R166" s="838"/>
      <c r="S166" s="838"/>
      <c r="T166" s="838"/>
      <c r="U166" s="838"/>
      <c r="V166" s="838"/>
      <c r="W166" s="838"/>
      <c r="X166" s="838"/>
      <c r="Y166" s="838"/>
      <c r="Z166" s="838"/>
      <c r="AA166" s="838"/>
      <c r="AB166" s="838"/>
      <c r="AC166" s="838"/>
      <c r="AD166" s="838"/>
      <c r="AE166" s="838"/>
      <c r="AF166" s="838"/>
      <c r="AG166" s="838"/>
      <c r="AH166" s="838"/>
      <c r="AI166" s="839"/>
      <c r="AK166" s="830" t="n">
        <f aca="false">I166-SUM(K166:AJ166)</f>
        <v>5515.75</v>
      </c>
    </row>
    <row r="167" customFormat="false" ht="12.75" hidden="false" customHeight="false" outlineLevel="0" collapsed="false">
      <c r="A167" s="797"/>
      <c r="B167" s="878" t="s">
        <v>593</v>
      </c>
      <c r="C167" s="879" t="s">
        <v>594</v>
      </c>
      <c r="D167" s="880"/>
      <c r="E167" s="881" t="s">
        <v>217</v>
      </c>
      <c r="F167" s="865" t="n">
        <v>2051.35</v>
      </c>
      <c r="G167" s="799"/>
      <c r="H167" s="865" t="n">
        <v>23.35</v>
      </c>
      <c r="I167" s="836" t="n">
        <f aca="false">ROUND(F167*H167,2)</f>
        <v>47899.02</v>
      </c>
      <c r="J167" s="799"/>
      <c r="K167" s="838"/>
      <c r="L167" s="838"/>
      <c r="M167" s="838"/>
      <c r="N167" s="838"/>
      <c r="O167" s="838"/>
      <c r="P167" s="838"/>
      <c r="Q167" s="838"/>
      <c r="R167" s="838"/>
      <c r="S167" s="838"/>
      <c r="T167" s="838"/>
      <c r="U167" s="838"/>
      <c r="V167" s="838"/>
      <c r="W167" s="838"/>
      <c r="X167" s="838"/>
      <c r="Y167" s="838"/>
      <c r="Z167" s="838"/>
      <c r="AA167" s="838"/>
      <c r="AB167" s="838"/>
      <c r="AC167" s="838"/>
      <c r="AD167" s="838"/>
      <c r="AE167" s="838"/>
      <c r="AF167" s="838"/>
      <c r="AG167" s="838"/>
      <c r="AH167" s="838"/>
      <c r="AI167" s="839"/>
      <c r="AK167" s="830" t="n">
        <f aca="false">I167-SUM(K167:AJ167)</f>
        <v>47899.02</v>
      </c>
    </row>
    <row r="168" customFormat="false" ht="12.75" hidden="false" customHeight="false" outlineLevel="0" collapsed="false">
      <c r="A168" s="797"/>
      <c r="B168" s="878" t="s">
        <v>223</v>
      </c>
      <c r="C168" s="879" t="s">
        <v>224</v>
      </c>
      <c r="D168" s="880"/>
      <c r="E168" s="881" t="s">
        <v>217</v>
      </c>
      <c r="F168" s="865" t="n">
        <v>170.94</v>
      </c>
      <c r="G168" s="799"/>
      <c r="H168" s="865" t="n">
        <v>75</v>
      </c>
      <c r="I168" s="836" t="n">
        <f aca="false">ROUND(F168*H168,2)</f>
        <v>12820.5</v>
      </c>
      <c r="J168" s="799"/>
      <c r="K168" s="838"/>
      <c r="L168" s="838"/>
      <c r="M168" s="838"/>
      <c r="N168" s="838"/>
      <c r="O168" s="838"/>
      <c r="P168" s="838"/>
      <c r="Q168" s="838"/>
      <c r="R168" s="838"/>
      <c r="S168" s="838"/>
      <c r="T168" s="838"/>
      <c r="U168" s="838"/>
      <c r="V168" s="838"/>
      <c r="W168" s="838"/>
      <c r="X168" s="838"/>
      <c r="Y168" s="838"/>
      <c r="Z168" s="838"/>
      <c r="AA168" s="838"/>
      <c r="AB168" s="838"/>
      <c r="AC168" s="838"/>
      <c r="AD168" s="838"/>
      <c r="AE168" s="838"/>
      <c r="AF168" s="838"/>
      <c r="AG168" s="838"/>
      <c r="AH168" s="838"/>
      <c r="AI168" s="839"/>
      <c r="AK168" s="830" t="n">
        <f aca="false">I168-SUM(K168:AJ168)</f>
        <v>12820.5</v>
      </c>
    </row>
    <row r="169" customFormat="false" ht="12.75" hidden="false" customHeight="false" outlineLevel="0" collapsed="false">
      <c r="A169" s="797"/>
      <c r="B169" s="878" t="s">
        <v>595</v>
      </c>
      <c r="C169" s="879" t="s">
        <v>596</v>
      </c>
      <c r="D169" s="880"/>
      <c r="E169" s="881" t="s">
        <v>217</v>
      </c>
      <c r="F169" s="865" t="n">
        <v>449.07</v>
      </c>
      <c r="G169" s="799"/>
      <c r="H169" s="865" t="n">
        <v>27.03</v>
      </c>
      <c r="I169" s="836" t="n">
        <f aca="false">ROUND(F169*H169,2)</f>
        <v>12138.36</v>
      </c>
      <c r="J169" s="799"/>
      <c r="K169" s="838"/>
      <c r="L169" s="838"/>
      <c r="M169" s="838"/>
      <c r="N169" s="838"/>
      <c r="O169" s="838"/>
      <c r="P169" s="838"/>
      <c r="Q169" s="838"/>
      <c r="R169" s="838"/>
      <c r="S169" s="838"/>
      <c r="T169" s="838"/>
      <c r="U169" s="838"/>
      <c r="V169" s="838"/>
      <c r="W169" s="838"/>
      <c r="X169" s="838"/>
      <c r="Y169" s="838"/>
      <c r="Z169" s="838"/>
      <c r="AA169" s="838"/>
      <c r="AB169" s="838"/>
      <c r="AC169" s="838"/>
      <c r="AD169" s="838"/>
      <c r="AE169" s="838"/>
      <c r="AF169" s="838"/>
      <c r="AG169" s="838"/>
      <c r="AH169" s="838"/>
      <c r="AI169" s="839"/>
      <c r="AK169" s="830" t="n">
        <f aca="false">I169-SUM(K169:AJ169)</f>
        <v>12138.36</v>
      </c>
    </row>
    <row r="170" customFormat="false" ht="12.75" hidden="false" customHeight="false" outlineLevel="0" collapsed="false">
      <c r="A170" s="797"/>
      <c r="B170" s="878" t="s">
        <v>473</v>
      </c>
      <c r="C170" s="879" t="s">
        <v>474</v>
      </c>
      <c r="D170" s="880"/>
      <c r="E170" s="881" t="s">
        <v>217</v>
      </c>
      <c r="F170" s="865" t="n">
        <v>78.62</v>
      </c>
      <c r="G170" s="799"/>
      <c r="H170" s="865" t="n">
        <v>380</v>
      </c>
      <c r="I170" s="836" t="n">
        <f aca="false">ROUND(F170*H170,2)</f>
        <v>29875.6</v>
      </c>
      <c r="J170" s="799"/>
      <c r="K170" s="838"/>
      <c r="L170" s="838"/>
      <c r="M170" s="838"/>
      <c r="N170" s="838"/>
      <c r="O170" s="838"/>
      <c r="P170" s="838"/>
      <c r="Q170" s="838"/>
      <c r="R170" s="838"/>
      <c r="S170" s="838"/>
      <c r="T170" s="838"/>
      <c r="U170" s="838"/>
      <c r="V170" s="838"/>
      <c r="W170" s="838"/>
      <c r="X170" s="838"/>
      <c r="Y170" s="838"/>
      <c r="Z170" s="838"/>
      <c r="AA170" s="838"/>
      <c r="AB170" s="838"/>
      <c r="AC170" s="838"/>
      <c r="AD170" s="838"/>
      <c r="AE170" s="838"/>
      <c r="AF170" s="838"/>
      <c r="AG170" s="838"/>
      <c r="AH170" s="838"/>
      <c r="AI170" s="839"/>
      <c r="AK170" s="830" t="n">
        <f aca="false">I170-SUM(K170:AJ170)</f>
        <v>29875.6</v>
      </c>
    </row>
    <row r="171" customFormat="false" ht="12.75" hidden="false" customHeight="false" outlineLevel="0" collapsed="false">
      <c r="A171" s="797"/>
      <c r="B171" s="878" t="s">
        <v>599</v>
      </c>
      <c r="C171" s="879" t="s">
        <v>600</v>
      </c>
      <c r="D171" s="880"/>
      <c r="E171" s="881" t="s">
        <v>217</v>
      </c>
      <c r="F171" s="865" t="n">
        <v>181.07</v>
      </c>
      <c r="G171" s="799"/>
      <c r="H171" s="865" t="n">
        <v>382.25</v>
      </c>
      <c r="I171" s="836" t="n">
        <f aca="false">ROUND(F171*H171,2)</f>
        <v>69214.01</v>
      </c>
      <c r="J171" s="799"/>
      <c r="K171" s="838"/>
      <c r="L171" s="838"/>
      <c r="M171" s="838"/>
      <c r="N171" s="838"/>
      <c r="O171" s="838"/>
      <c r="P171" s="838"/>
      <c r="Q171" s="838"/>
      <c r="R171" s="838"/>
      <c r="S171" s="838"/>
      <c r="T171" s="838"/>
      <c r="U171" s="838"/>
      <c r="V171" s="838"/>
      <c r="W171" s="838"/>
      <c r="X171" s="838"/>
      <c r="Y171" s="838"/>
      <c r="Z171" s="838"/>
      <c r="AA171" s="838"/>
      <c r="AB171" s="838"/>
      <c r="AC171" s="838"/>
      <c r="AD171" s="838"/>
      <c r="AE171" s="838"/>
      <c r="AF171" s="838"/>
      <c r="AG171" s="838"/>
      <c r="AH171" s="838"/>
      <c r="AI171" s="839"/>
      <c r="AK171" s="830" t="n">
        <f aca="false">I171-SUM(K171:AJ171)</f>
        <v>69214.01</v>
      </c>
    </row>
    <row r="172" customFormat="false" ht="12.75" hidden="false" customHeight="false" outlineLevel="0" collapsed="false">
      <c r="A172" s="797"/>
      <c r="B172" s="878" t="s">
        <v>479</v>
      </c>
      <c r="C172" s="879" t="s">
        <v>480</v>
      </c>
      <c r="D172" s="880"/>
      <c r="E172" s="881" t="s">
        <v>217</v>
      </c>
      <c r="F172" s="865" t="n">
        <v>14.69</v>
      </c>
      <c r="G172" s="799"/>
      <c r="H172" s="865" t="n">
        <v>317.53</v>
      </c>
      <c r="I172" s="836" t="n">
        <f aca="false">ROUND(F172*H172,2)</f>
        <v>4664.52</v>
      </c>
      <c r="J172" s="799"/>
      <c r="K172" s="838"/>
      <c r="L172" s="838"/>
      <c r="M172" s="838"/>
      <c r="N172" s="838"/>
      <c r="O172" s="838"/>
      <c r="P172" s="838"/>
      <c r="Q172" s="838"/>
      <c r="R172" s="838"/>
      <c r="S172" s="838"/>
      <c r="T172" s="838"/>
      <c r="U172" s="838"/>
      <c r="V172" s="838"/>
      <c r="W172" s="838"/>
      <c r="X172" s="838"/>
      <c r="Y172" s="838"/>
      <c r="Z172" s="838"/>
      <c r="AA172" s="838"/>
      <c r="AB172" s="838"/>
      <c r="AC172" s="838"/>
      <c r="AD172" s="838"/>
      <c r="AE172" s="838"/>
      <c r="AF172" s="838"/>
      <c r="AG172" s="838"/>
      <c r="AH172" s="838"/>
      <c r="AI172" s="839"/>
      <c r="AK172" s="830" t="n">
        <f aca="false">I172-SUM(K172:AJ172)</f>
        <v>4664.52</v>
      </c>
    </row>
    <row r="173" customFormat="false" ht="12.75" hidden="false" customHeight="false" outlineLevel="0" collapsed="false">
      <c r="A173" s="797"/>
      <c r="B173" s="878" t="s">
        <v>235</v>
      </c>
      <c r="C173" s="879" t="s">
        <v>236</v>
      </c>
      <c r="D173" s="880"/>
      <c r="E173" s="881" t="s">
        <v>237</v>
      </c>
      <c r="F173" s="865" t="n">
        <v>313.66</v>
      </c>
      <c r="G173" s="799"/>
      <c r="H173" s="865" t="n">
        <v>80.7</v>
      </c>
      <c r="I173" s="836" t="n">
        <f aca="false">ROUND(F173*H173,2)</f>
        <v>25312.36</v>
      </c>
      <c r="J173" s="799"/>
      <c r="K173" s="838"/>
      <c r="L173" s="838"/>
      <c r="M173" s="838"/>
      <c r="N173" s="838"/>
      <c r="O173" s="838"/>
      <c r="P173" s="838"/>
      <c r="Q173" s="838"/>
      <c r="R173" s="838"/>
      <c r="S173" s="838"/>
      <c r="T173" s="838"/>
      <c r="U173" s="838"/>
      <c r="V173" s="838"/>
      <c r="W173" s="838"/>
      <c r="X173" s="838"/>
      <c r="Y173" s="838"/>
      <c r="Z173" s="838"/>
      <c r="AA173" s="838"/>
      <c r="AB173" s="838"/>
      <c r="AC173" s="838"/>
      <c r="AD173" s="838"/>
      <c r="AE173" s="838"/>
      <c r="AF173" s="838"/>
      <c r="AG173" s="838"/>
      <c r="AH173" s="838"/>
      <c r="AI173" s="839"/>
      <c r="AK173" s="830" t="n">
        <f aca="false">I173-SUM(K173:AJ173)</f>
        <v>25312.36</v>
      </c>
    </row>
    <row r="174" customFormat="false" ht="12.75" hidden="false" customHeight="false" outlineLevel="0" collapsed="false">
      <c r="A174" s="797"/>
      <c r="B174" s="878" t="s">
        <v>601</v>
      </c>
      <c r="C174" s="879" t="s">
        <v>602</v>
      </c>
      <c r="D174" s="880"/>
      <c r="E174" s="881" t="s">
        <v>237</v>
      </c>
      <c r="F174" s="865" t="n">
        <v>309.02</v>
      </c>
      <c r="G174" s="799"/>
      <c r="H174" s="865" t="n">
        <v>83.54</v>
      </c>
      <c r="I174" s="836" t="n">
        <f aca="false">ROUND(F174*H174,2)</f>
        <v>25815.53</v>
      </c>
      <c r="J174" s="799"/>
      <c r="K174" s="838"/>
      <c r="L174" s="838"/>
      <c r="M174" s="838"/>
      <c r="N174" s="838"/>
      <c r="O174" s="838"/>
      <c r="P174" s="838"/>
      <c r="Q174" s="838"/>
      <c r="R174" s="838"/>
      <c r="S174" s="838"/>
      <c r="T174" s="838"/>
      <c r="U174" s="838"/>
      <c r="V174" s="838"/>
      <c r="W174" s="838"/>
      <c r="X174" s="838"/>
      <c r="Y174" s="838"/>
      <c r="Z174" s="838"/>
      <c r="AA174" s="838"/>
      <c r="AB174" s="838"/>
      <c r="AC174" s="838"/>
      <c r="AD174" s="838"/>
      <c r="AE174" s="838"/>
      <c r="AF174" s="838"/>
      <c r="AG174" s="838"/>
      <c r="AH174" s="838"/>
      <c r="AI174" s="839"/>
      <c r="AK174" s="830" t="n">
        <f aca="false">I174-SUM(K174:AJ174)</f>
        <v>25815.53</v>
      </c>
    </row>
    <row r="175" customFormat="false" ht="12.75" hidden="false" customHeight="false" outlineLevel="0" collapsed="false">
      <c r="A175" s="797"/>
      <c r="B175" s="878" t="s">
        <v>603</v>
      </c>
      <c r="C175" s="879" t="s">
        <v>604</v>
      </c>
      <c r="D175" s="880"/>
      <c r="E175" s="881" t="s">
        <v>237</v>
      </c>
      <c r="F175" s="865" t="n">
        <v>156.5</v>
      </c>
      <c r="G175" s="799"/>
      <c r="H175" s="865" t="n">
        <v>82.09</v>
      </c>
      <c r="I175" s="836" t="n">
        <f aca="false">ROUND(F175*H175,2)</f>
        <v>12847.09</v>
      </c>
      <c r="J175" s="799"/>
      <c r="K175" s="838"/>
      <c r="L175" s="838"/>
      <c r="M175" s="838"/>
      <c r="N175" s="838"/>
      <c r="O175" s="838"/>
      <c r="P175" s="838"/>
      <c r="Q175" s="838"/>
      <c r="R175" s="838"/>
      <c r="S175" s="838"/>
      <c r="T175" s="838"/>
      <c r="U175" s="838"/>
      <c r="V175" s="838"/>
      <c r="W175" s="838"/>
      <c r="X175" s="838"/>
      <c r="Y175" s="838"/>
      <c r="Z175" s="838"/>
      <c r="AA175" s="838"/>
      <c r="AB175" s="838"/>
      <c r="AC175" s="838"/>
      <c r="AD175" s="838"/>
      <c r="AE175" s="838"/>
      <c r="AF175" s="838"/>
      <c r="AG175" s="838"/>
      <c r="AH175" s="838"/>
      <c r="AI175" s="839"/>
      <c r="AK175" s="830" t="n">
        <f aca="false">I175-SUM(K175:AJ175)</f>
        <v>12847.09</v>
      </c>
    </row>
    <row r="176" customFormat="false" ht="12.75" hidden="false" customHeight="false" outlineLevel="0" collapsed="false">
      <c r="A176" s="797"/>
      <c r="B176" s="878" t="s">
        <v>238</v>
      </c>
      <c r="C176" s="879" t="s">
        <v>239</v>
      </c>
      <c r="D176" s="880"/>
      <c r="E176" s="881" t="s">
        <v>240</v>
      </c>
      <c r="F176" s="865" t="n">
        <v>22636.8</v>
      </c>
      <c r="G176" s="799"/>
      <c r="H176" s="865" t="n">
        <v>6.06</v>
      </c>
      <c r="I176" s="836" t="n">
        <f aca="false">ROUND(F176*H176,2)</f>
        <v>137179.01</v>
      </c>
      <c r="J176" s="799"/>
      <c r="K176" s="838"/>
      <c r="L176" s="838"/>
      <c r="M176" s="838"/>
      <c r="N176" s="838"/>
      <c r="O176" s="838"/>
      <c r="P176" s="838"/>
      <c r="Q176" s="838"/>
      <c r="R176" s="838"/>
      <c r="S176" s="838"/>
      <c r="T176" s="838"/>
      <c r="U176" s="838"/>
      <c r="V176" s="838"/>
      <c r="W176" s="838"/>
      <c r="X176" s="838"/>
      <c r="Y176" s="838"/>
      <c r="Z176" s="838"/>
      <c r="AA176" s="838"/>
      <c r="AB176" s="838"/>
      <c r="AC176" s="838"/>
      <c r="AD176" s="838"/>
      <c r="AE176" s="838"/>
      <c r="AF176" s="838"/>
      <c r="AG176" s="838"/>
      <c r="AH176" s="838"/>
      <c r="AI176" s="839"/>
      <c r="AK176" s="830" t="n">
        <f aca="false">I176-SUM(K176:AJ176)</f>
        <v>137179.01</v>
      </c>
    </row>
    <row r="177" customFormat="false" ht="12.75" hidden="false" customHeight="false" outlineLevel="0" collapsed="false">
      <c r="A177" s="797"/>
      <c r="B177" s="878" t="s">
        <v>280</v>
      </c>
      <c r="C177" s="879" t="s">
        <v>281</v>
      </c>
      <c r="D177" s="880"/>
      <c r="E177" s="881" t="s">
        <v>282</v>
      </c>
      <c r="F177" s="865" t="n">
        <v>2900.37</v>
      </c>
      <c r="G177" s="799"/>
      <c r="H177" s="865" t="n">
        <v>5.47</v>
      </c>
      <c r="I177" s="836" t="n">
        <f aca="false">ROUND(F177*H177,2)</f>
        <v>15865.02</v>
      </c>
      <c r="J177" s="799"/>
      <c r="K177" s="838"/>
      <c r="L177" s="838"/>
      <c r="M177" s="838"/>
      <c r="N177" s="838"/>
      <c r="O177" s="838"/>
      <c r="P177" s="838"/>
      <c r="Q177" s="838"/>
      <c r="R177" s="838"/>
      <c r="S177" s="838"/>
      <c r="T177" s="838"/>
      <c r="U177" s="838"/>
      <c r="V177" s="838"/>
      <c r="W177" s="838"/>
      <c r="X177" s="838"/>
      <c r="Y177" s="838"/>
      <c r="Z177" s="838"/>
      <c r="AA177" s="838"/>
      <c r="AB177" s="838"/>
      <c r="AC177" s="838"/>
      <c r="AD177" s="838"/>
      <c r="AE177" s="838"/>
      <c r="AF177" s="838"/>
      <c r="AG177" s="838"/>
      <c r="AH177" s="838"/>
      <c r="AI177" s="839"/>
      <c r="AK177" s="830" t="n">
        <f aca="false">I177-SUM(K177:AJ177)</f>
        <v>15865.02</v>
      </c>
    </row>
    <row r="178" customFormat="false" ht="12.75" hidden="false" customHeight="false" outlineLevel="0" collapsed="false">
      <c r="A178" s="797"/>
      <c r="B178" s="878" t="s">
        <v>525</v>
      </c>
      <c r="C178" s="879" t="s">
        <v>526</v>
      </c>
      <c r="D178" s="880"/>
      <c r="E178" s="881" t="s">
        <v>282</v>
      </c>
      <c r="F178" s="865" t="n">
        <v>11601.49</v>
      </c>
      <c r="G178" s="799"/>
      <c r="H178" s="865" t="n">
        <v>1.2</v>
      </c>
      <c r="I178" s="836" t="n">
        <f aca="false">ROUND(F178*H178,2)</f>
        <v>13921.79</v>
      </c>
      <c r="J178" s="799"/>
      <c r="K178" s="838"/>
      <c r="L178" s="838"/>
      <c r="M178" s="838"/>
      <c r="N178" s="838"/>
      <c r="O178" s="838"/>
      <c r="P178" s="838"/>
      <c r="Q178" s="838"/>
      <c r="R178" s="838"/>
      <c r="S178" s="838"/>
      <c r="T178" s="838"/>
      <c r="U178" s="838"/>
      <c r="V178" s="838"/>
      <c r="W178" s="838"/>
      <c r="X178" s="838"/>
      <c r="Y178" s="838"/>
      <c r="Z178" s="838"/>
      <c r="AA178" s="838"/>
      <c r="AB178" s="838"/>
      <c r="AC178" s="838"/>
      <c r="AD178" s="838"/>
      <c r="AE178" s="838"/>
      <c r="AF178" s="838"/>
      <c r="AG178" s="838"/>
      <c r="AH178" s="838"/>
      <c r="AI178" s="839"/>
      <c r="AK178" s="830" t="n">
        <f aca="false">I178-SUM(K178:AJ178)</f>
        <v>13921.79</v>
      </c>
    </row>
    <row r="179" customFormat="false" ht="12.75" hidden="false" customHeight="false" outlineLevel="0" collapsed="false">
      <c r="A179" s="797"/>
      <c r="B179" s="888" t="s">
        <v>628</v>
      </c>
      <c r="C179" s="889" t="s">
        <v>629</v>
      </c>
      <c r="D179" s="890"/>
      <c r="E179" s="891"/>
      <c r="F179" s="892"/>
      <c r="G179" s="799"/>
      <c r="H179" s="892"/>
      <c r="I179" s="893" t="n">
        <f aca="false">SUBTOTAL(9,I180:I184)</f>
        <v>295304.41</v>
      </c>
      <c r="J179" s="799"/>
      <c r="K179" s="838"/>
      <c r="L179" s="838"/>
      <c r="M179" s="838"/>
      <c r="N179" s="838"/>
      <c r="O179" s="838"/>
      <c r="P179" s="838"/>
      <c r="Q179" s="838"/>
      <c r="R179" s="838"/>
      <c r="S179" s="838"/>
      <c r="T179" s="838"/>
      <c r="U179" s="838"/>
      <c r="V179" s="838"/>
      <c r="W179" s="838"/>
      <c r="X179" s="838"/>
      <c r="Y179" s="838"/>
      <c r="Z179" s="838"/>
      <c r="AA179" s="838"/>
      <c r="AB179" s="838"/>
      <c r="AC179" s="838"/>
      <c r="AD179" s="838"/>
      <c r="AE179" s="838"/>
      <c r="AF179" s="838"/>
      <c r="AG179" s="838"/>
      <c r="AH179" s="838"/>
      <c r="AI179" s="839"/>
      <c r="AK179" s="830"/>
    </row>
    <row r="180" customFormat="false" ht="12.75" hidden="false" customHeight="false" outlineLevel="0" collapsed="false">
      <c r="A180" s="797"/>
      <c r="B180" s="878" t="s">
        <v>471</v>
      </c>
      <c r="C180" s="879" t="s">
        <v>472</v>
      </c>
      <c r="D180" s="880"/>
      <c r="E180" s="881" t="s">
        <v>217</v>
      </c>
      <c r="F180" s="865" t="n">
        <v>89</v>
      </c>
      <c r="G180" s="799"/>
      <c r="H180" s="865" t="n">
        <v>425.8</v>
      </c>
      <c r="I180" s="836" t="n">
        <f aca="false">ROUND(F180*H180,2)</f>
        <v>37896.2</v>
      </c>
      <c r="J180" s="799"/>
      <c r="K180" s="838"/>
      <c r="L180" s="838"/>
      <c r="M180" s="838"/>
      <c r="N180" s="838"/>
      <c r="O180" s="838"/>
      <c r="P180" s="838"/>
      <c r="Q180" s="838"/>
      <c r="R180" s="838"/>
      <c r="S180" s="838"/>
      <c r="T180" s="838"/>
      <c r="U180" s="838"/>
      <c r="V180" s="838"/>
      <c r="W180" s="838"/>
      <c r="X180" s="838"/>
      <c r="Y180" s="838"/>
      <c r="Z180" s="838"/>
      <c r="AA180" s="838"/>
      <c r="AB180" s="838"/>
      <c r="AC180" s="838"/>
      <c r="AD180" s="838"/>
      <c r="AE180" s="838"/>
      <c r="AF180" s="838"/>
      <c r="AG180" s="838"/>
      <c r="AH180" s="838"/>
      <c r="AI180" s="839"/>
      <c r="AK180" s="830" t="n">
        <f aca="false">I180-SUM(K180:AJ180)</f>
        <v>37896.2</v>
      </c>
    </row>
    <row r="181" customFormat="false" ht="12.75" hidden="false" customHeight="false" outlineLevel="0" collapsed="false">
      <c r="A181" s="797"/>
      <c r="B181" s="878" t="s">
        <v>473</v>
      </c>
      <c r="C181" s="879" t="s">
        <v>474</v>
      </c>
      <c r="D181" s="880"/>
      <c r="E181" s="881" t="s">
        <v>217</v>
      </c>
      <c r="F181" s="865" t="n">
        <v>9.65</v>
      </c>
      <c r="G181" s="799"/>
      <c r="H181" s="865" t="n">
        <v>380</v>
      </c>
      <c r="I181" s="836" t="n">
        <f aca="false">ROUND(F181*H181,2)</f>
        <v>3667</v>
      </c>
      <c r="J181" s="799"/>
      <c r="K181" s="838"/>
      <c r="L181" s="838"/>
      <c r="M181" s="838"/>
      <c r="N181" s="838"/>
      <c r="O181" s="838"/>
      <c r="P181" s="838"/>
      <c r="Q181" s="838"/>
      <c r="R181" s="838"/>
      <c r="S181" s="838"/>
      <c r="T181" s="838"/>
      <c r="U181" s="838"/>
      <c r="V181" s="838"/>
      <c r="W181" s="838"/>
      <c r="X181" s="838"/>
      <c r="Y181" s="838"/>
      <c r="Z181" s="838"/>
      <c r="AA181" s="838"/>
      <c r="AB181" s="838"/>
      <c r="AC181" s="838"/>
      <c r="AD181" s="838"/>
      <c r="AE181" s="838"/>
      <c r="AF181" s="838"/>
      <c r="AG181" s="838"/>
      <c r="AH181" s="838"/>
      <c r="AI181" s="839"/>
      <c r="AK181" s="830" t="n">
        <f aca="false">I181-SUM(K181:AJ181)</f>
        <v>3667</v>
      </c>
    </row>
    <row r="182" customFormat="false" ht="12.75" hidden="false" customHeight="false" outlineLevel="0" collapsed="false">
      <c r="A182" s="797"/>
      <c r="B182" s="878" t="s">
        <v>235</v>
      </c>
      <c r="C182" s="879" t="s">
        <v>236</v>
      </c>
      <c r="D182" s="880"/>
      <c r="E182" s="881" t="s">
        <v>237</v>
      </c>
      <c r="F182" s="865" t="n">
        <v>371.68</v>
      </c>
      <c r="G182" s="799"/>
      <c r="H182" s="865" t="n">
        <v>80.7</v>
      </c>
      <c r="I182" s="836" t="n">
        <f aca="false">ROUND(F182*H182,2)</f>
        <v>29994.58</v>
      </c>
      <c r="J182" s="799"/>
      <c r="K182" s="838"/>
      <c r="L182" s="838"/>
      <c r="M182" s="838"/>
      <c r="N182" s="838"/>
      <c r="O182" s="838"/>
      <c r="P182" s="838"/>
      <c r="Q182" s="838"/>
      <c r="R182" s="838"/>
      <c r="S182" s="838"/>
      <c r="T182" s="838"/>
      <c r="U182" s="838"/>
      <c r="V182" s="838"/>
      <c r="W182" s="838"/>
      <c r="X182" s="838"/>
      <c r="Y182" s="838"/>
      <c r="Z182" s="838"/>
      <c r="AA182" s="838"/>
      <c r="AB182" s="838"/>
      <c r="AC182" s="838"/>
      <c r="AD182" s="838"/>
      <c r="AE182" s="838"/>
      <c r="AF182" s="838"/>
      <c r="AG182" s="838"/>
      <c r="AH182" s="838"/>
      <c r="AI182" s="839"/>
      <c r="AK182" s="830" t="n">
        <f aca="false">I182-SUM(K182:AJ182)</f>
        <v>29994.58</v>
      </c>
    </row>
    <row r="183" customFormat="false" ht="12.75" hidden="false" customHeight="false" outlineLevel="0" collapsed="false">
      <c r="A183" s="797"/>
      <c r="B183" s="878" t="s">
        <v>238</v>
      </c>
      <c r="C183" s="879" t="s">
        <v>239</v>
      </c>
      <c r="D183" s="880"/>
      <c r="E183" s="881" t="s">
        <v>240</v>
      </c>
      <c r="F183" s="865" t="n">
        <v>33576.75</v>
      </c>
      <c r="G183" s="799"/>
      <c r="H183" s="865" t="n">
        <v>6.06</v>
      </c>
      <c r="I183" s="836" t="n">
        <f aca="false">ROUND(F183*H183,2)</f>
        <v>203475.11</v>
      </c>
      <c r="J183" s="799"/>
      <c r="K183" s="838"/>
      <c r="L183" s="838"/>
      <c r="M183" s="838"/>
      <c r="N183" s="838"/>
      <c r="O183" s="838"/>
      <c r="P183" s="838"/>
      <c r="Q183" s="838"/>
      <c r="R183" s="838"/>
      <c r="S183" s="838"/>
      <c r="T183" s="838"/>
      <c r="U183" s="838"/>
      <c r="V183" s="838"/>
      <c r="W183" s="838"/>
      <c r="X183" s="838"/>
      <c r="Y183" s="838"/>
      <c r="Z183" s="838"/>
      <c r="AA183" s="838"/>
      <c r="AB183" s="838"/>
      <c r="AC183" s="838"/>
      <c r="AD183" s="838"/>
      <c r="AE183" s="838"/>
      <c r="AF183" s="838"/>
      <c r="AG183" s="838"/>
      <c r="AH183" s="838"/>
      <c r="AI183" s="839"/>
      <c r="AK183" s="830" t="n">
        <f aca="false">I183-SUM(K183:AJ183)</f>
        <v>203475.11</v>
      </c>
    </row>
    <row r="184" customFormat="false" ht="12.75" hidden="false" customHeight="false" outlineLevel="0" collapsed="false">
      <c r="A184" s="797"/>
      <c r="B184" s="878" t="s">
        <v>605</v>
      </c>
      <c r="C184" s="879" t="s">
        <v>606</v>
      </c>
      <c r="D184" s="880"/>
      <c r="E184" s="881" t="s">
        <v>243</v>
      </c>
      <c r="F184" s="865" t="n">
        <v>13.4</v>
      </c>
      <c r="G184" s="799"/>
      <c r="H184" s="865" t="n">
        <v>1512.8</v>
      </c>
      <c r="I184" s="836" t="n">
        <f aca="false">ROUND(F184*H184,2)</f>
        <v>20271.52</v>
      </c>
      <c r="J184" s="799"/>
      <c r="K184" s="838"/>
      <c r="L184" s="838"/>
      <c r="M184" s="838"/>
      <c r="N184" s="838"/>
      <c r="O184" s="838"/>
      <c r="P184" s="838"/>
      <c r="Q184" s="838"/>
      <c r="R184" s="838"/>
      <c r="S184" s="838"/>
      <c r="T184" s="838"/>
      <c r="U184" s="838"/>
      <c r="V184" s="838"/>
      <c r="W184" s="838"/>
      <c r="X184" s="838"/>
      <c r="Y184" s="838"/>
      <c r="Z184" s="838"/>
      <c r="AA184" s="838"/>
      <c r="AB184" s="838"/>
      <c r="AC184" s="838"/>
      <c r="AD184" s="838"/>
      <c r="AE184" s="838"/>
      <c r="AF184" s="838"/>
      <c r="AG184" s="838"/>
      <c r="AH184" s="838"/>
      <c r="AI184" s="839"/>
      <c r="AK184" s="830" t="n">
        <f aca="false">I184-SUM(K184:AJ184)</f>
        <v>20271.52</v>
      </c>
    </row>
    <row r="185" customFormat="false" ht="12.75" hidden="false" customHeight="false" outlineLevel="0" collapsed="false">
      <c r="A185" s="797"/>
      <c r="B185" s="888" t="s">
        <v>630</v>
      </c>
      <c r="C185" s="889" t="s">
        <v>631</v>
      </c>
      <c r="D185" s="890"/>
      <c r="E185" s="891"/>
      <c r="F185" s="892"/>
      <c r="G185" s="799"/>
      <c r="H185" s="892"/>
      <c r="I185" s="893" t="n">
        <f aca="false">SUBTOTAL(9,I186:I188)</f>
        <v>62962.85</v>
      </c>
      <c r="J185" s="799"/>
      <c r="K185" s="838"/>
      <c r="L185" s="838"/>
      <c r="M185" s="838"/>
      <c r="N185" s="838"/>
      <c r="O185" s="838"/>
      <c r="P185" s="838"/>
      <c r="Q185" s="838"/>
      <c r="R185" s="838"/>
      <c r="S185" s="838"/>
      <c r="T185" s="838"/>
      <c r="U185" s="838"/>
      <c r="V185" s="838"/>
      <c r="W185" s="838"/>
      <c r="X185" s="838"/>
      <c r="Y185" s="838"/>
      <c r="Z185" s="838"/>
      <c r="AA185" s="838"/>
      <c r="AB185" s="838"/>
      <c r="AC185" s="838"/>
      <c r="AD185" s="838"/>
      <c r="AE185" s="838"/>
      <c r="AF185" s="838"/>
      <c r="AG185" s="838"/>
      <c r="AH185" s="838"/>
      <c r="AI185" s="839"/>
      <c r="AK185" s="830"/>
    </row>
    <row r="186" customFormat="false" ht="12.75" hidden="false" customHeight="false" outlineLevel="0" collapsed="false">
      <c r="A186" s="797"/>
      <c r="B186" s="878" t="s">
        <v>620</v>
      </c>
      <c r="C186" s="879" t="s">
        <v>608</v>
      </c>
      <c r="D186" s="880"/>
      <c r="E186" s="881" t="s">
        <v>237</v>
      </c>
      <c r="F186" s="865" t="n">
        <v>119.07</v>
      </c>
      <c r="G186" s="799"/>
      <c r="H186" s="865" t="n">
        <v>8.35</v>
      </c>
      <c r="I186" s="836" t="n">
        <f aca="false">ROUND(F186*H186,2)</f>
        <v>994.23</v>
      </c>
      <c r="J186" s="799"/>
      <c r="K186" s="838"/>
      <c r="L186" s="838"/>
      <c r="M186" s="838"/>
      <c r="N186" s="838"/>
      <c r="O186" s="838"/>
      <c r="P186" s="838"/>
      <c r="Q186" s="838"/>
      <c r="R186" s="838"/>
      <c r="S186" s="838"/>
      <c r="T186" s="838"/>
      <c r="U186" s="838"/>
      <c r="V186" s="838"/>
      <c r="W186" s="838"/>
      <c r="X186" s="838"/>
      <c r="Y186" s="838"/>
      <c r="Z186" s="838"/>
      <c r="AA186" s="838"/>
      <c r="AB186" s="838"/>
      <c r="AC186" s="838"/>
      <c r="AD186" s="838"/>
      <c r="AE186" s="838"/>
      <c r="AF186" s="838"/>
      <c r="AG186" s="838"/>
      <c r="AH186" s="838"/>
      <c r="AI186" s="839"/>
      <c r="AK186" s="830" t="n">
        <f aca="false">I186-SUM(K186:AJ186)</f>
        <v>994.23</v>
      </c>
    </row>
    <row r="187" customFormat="false" ht="12.75" hidden="false" customHeight="false" outlineLevel="0" collapsed="false">
      <c r="A187" s="797"/>
      <c r="B187" s="878" t="s">
        <v>498</v>
      </c>
      <c r="C187" s="879" t="s">
        <v>499</v>
      </c>
      <c r="D187" s="880"/>
      <c r="E187" s="881" t="s">
        <v>217</v>
      </c>
      <c r="F187" s="865" t="n">
        <v>108</v>
      </c>
      <c r="G187" s="799"/>
      <c r="H187" s="865" t="n">
        <v>80</v>
      </c>
      <c r="I187" s="836" t="n">
        <f aca="false">ROUND(F187*H187,2)</f>
        <v>8640</v>
      </c>
      <c r="J187" s="799"/>
      <c r="K187" s="838"/>
      <c r="L187" s="838"/>
      <c r="M187" s="838"/>
      <c r="N187" s="838"/>
      <c r="O187" s="838"/>
      <c r="P187" s="838"/>
      <c r="Q187" s="838"/>
      <c r="R187" s="838"/>
      <c r="S187" s="838"/>
      <c r="T187" s="838"/>
      <c r="U187" s="838"/>
      <c r="V187" s="838"/>
      <c r="W187" s="838"/>
      <c r="X187" s="838"/>
      <c r="Y187" s="838"/>
      <c r="Z187" s="838"/>
      <c r="AA187" s="838"/>
      <c r="AB187" s="838"/>
      <c r="AC187" s="838"/>
      <c r="AD187" s="838"/>
      <c r="AE187" s="838"/>
      <c r="AF187" s="838"/>
      <c r="AG187" s="838"/>
      <c r="AH187" s="838"/>
      <c r="AI187" s="839"/>
      <c r="AK187" s="830" t="n">
        <f aca="false">I187-SUM(K187:AJ187)</f>
        <v>8640</v>
      </c>
    </row>
    <row r="188" customFormat="false" ht="12.75" hidden="false" customHeight="false" outlineLevel="0" collapsed="false">
      <c r="A188" s="797"/>
      <c r="B188" s="878" t="s">
        <v>277</v>
      </c>
      <c r="C188" s="879" t="s">
        <v>278</v>
      </c>
      <c r="D188" s="880"/>
      <c r="E188" s="881" t="s">
        <v>217</v>
      </c>
      <c r="F188" s="865" t="n">
        <v>682.65</v>
      </c>
      <c r="G188" s="799"/>
      <c r="H188" s="865" t="n">
        <v>78.12</v>
      </c>
      <c r="I188" s="836" t="n">
        <f aca="false">ROUND(F188*H188,2)</f>
        <v>53328.62</v>
      </c>
      <c r="J188" s="799"/>
      <c r="K188" s="838"/>
      <c r="L188" s="838"/>
      <c r="M188" s="838"/>
      <c r="N188" s="838"/>
      <c r="O188" s="838"/>
      <c r="P188" s="838"/>
      <c r="Q188" s="838"/>
      <c r="R188" s="838"/>
      <c r="S188" s="838"/>
      <c r="T188" s="838"/>
      <c r="U188" s="838"/>
      <c r="V188" s="838"/>
      <c r="W188" s="838"/>
      <c r="X188" s="838"/>
      <c r="Y188" s="838"/>
      <c r="Z188" s="838"/>
      <c r="AA188" s="838"/>
      <c r="AB188" s="838"/>
      <c r="AC188" s="838"/>
      <c r="AD188" s="838"/>
      <c r="AE188" s="838"/>
      <c r="AF188" s="838"/>
      <c r="AG188" s="838"/>
      <c r="AH188" s="838"/>
      <c r="AI188" s="839"/>
      <c r="AK188" s="830" t="n">
        <f aca="false">I188-SUM(K188:AJ188)</f>
        <v>53328.62</v>
      </c>
    </row>
    <row r="189" customFormat="false" ht="12.75" hidden="false" customHeight="false" outlineLevel="0" collapsed="false">
      <c r="A189" s="797"/>
      <c r="B189" s="888" t="s">
        <v>632</v>
      </c>
      <c r="C189" s="889" t="s">
        <v>633</v>
      </c>
      <c r="D189" s="890"/>
      <c r="E189" s="891"/>
      <c r="F189" s="892"/>
      <c r="G189" s="799"/>
      <c r="H189" s="892"/>
      <c r="I189" s="893" t="n">
        <f aca="false">SUBTOTAL(9,I190:I199)</f>
        <v>40182.3</v>
      </c>
      <c r="J189" s="799"/>
      <c r="K189" s="838"/>
      <c r="L189" s="838"/>
      <c r="M189" s="838"/>
      <c r="N189" s="838"/>
      <c r="O189" s="838"/>
      <c r="P189" s="838"/>
      <c r="Q189" s="838"/>
      <c r="R189" s="838"/>
      <c r="S189" s="838"/>
      <c r="T189" s="838"/>
      <c r="U189" s="838"/>
      <c r="V189" s="838"/>
      <c r="W189" s="838"/>
      <c r="X189" s="838"/>
      <c r="Y189" s="838"/>
      <c r="Z189" s="838"/>
      <c r="AA189" s="838"/>
      <c r="AB189" s="838"/>
      <c r="AC189" s="838"/>
      <c r="AD189" s="838"/>
      <c r="AE189" s="838"/>
      <c r="AF189" s="838"/>
      <c r="AG189" s="838"/>
      <c r="AH189" s="838"/>
      <c r="AI189" s="839"/>
      <c r="AK189" s="830"/>
    </row>
    <row r="190" customFormat="false" ht="12.75" hidden="false" customHeight="false" outlineLevel="0" collapsed="false">
      <c r="A190" s="797"/>
      <c r="B190" s="878" t="s">
        <v>610</v>
      </c>
      <c r="C190" s="879" t="s">
        <v>611</v>
      </c>
      <c r="D190" s="880"/>
      <c r="E190" s="881" t="s">
        <v>243</v>
      </c>
      <c r="F190" s="865" t="n">
        <v>33.48</v>
      </c>
      <c r="G190" s="799"/>
      <c r="H190" s="865" t="n">
        <v>20.13</v>
      </c>
      <c r="I190" s="836" t="n">
        <f aca="false">ROUND(F190*H190,2)</f>
        <v>673.95</v>
      </c>
      <c r="J190" s="799"/>
      <c r="K190" s="838"/>
      <c r="L190" s="838"/>
      <c r="M190" s="838"/>
      <c r="N190" s="838"/>
      <c r="O190" s="838"/>
      <c r="P190" s="838"/>
      <c r="Q190" s="838"/>
      <c r="R190" s="838"/>
      <c r="S190" s="838"/>
      <c r="T190" s="838"/>
      <c r="U190" s="838"/>
      <c r="V190" s="838"/>
      <c r="W190" s="838"/>
      <c r="X190" s="838"/>
      <c r="Y190" s="838"/>
      <c r="Z190" s="838"/>
      <c r="AA190" s="838"/>
      <c r="AB190" s="838"/>
      <c r="AC190" s="838"/>
      <c r="AD190" s="838"/>
      <c r="AE190" s="838"/>
      <c r="AF190" s="838"/>
      <c r="AG190" s="838"/>
      <c r="AH190" s="838"/>
      <c r="AI190" s="839"/>
      <c r="AK190" s="830" t="n">
        <f aca="false">I190-SUM(K190:AJ190)</f>
        <v>673.95</v>
      </c>
    </row>
    <row r="191" customFormat="false" ht="12.75" hidden="false" customHeight="false" outlineLevel="0" collapsed="false">
      <c r="A191" s="797"/>
      <c r="B191" s="878" t="s">
        <v>612</v>
      </c>
      <c r="C191" s="879" t="s">
        <v>613</v>
      </c>
      <c r="D191" s="880"/>
      <c r="E191" s="881" t="s">
        <v>243</v>
      </c>
      <c r="F191" s="865" t="n">
        <v>26.96</v>
      </c>
      <c r="G191" s="799"/>
      <c r="H191" s="865" t="n">
        <v>6.54</v>
      </c>
      <c r="I191" s="836" t="n">
        <f aca="false">ROUND(F191*H191,2)</f>
        <v>176.32</v>
      </c>
      <c r="J191" s="799"/>
      <c r="K191" s="838"/>
      <c r="L191" s="838"/>
      <c r="M191" s="838"/>
      <c r="N191" s="838"/>
      <c r="O191" s="838"/>
      <c r="P191" s="838"/>
      <c r="Q191" s="838"/>
      <c r="R191" s="838"/>
      <c r="S191" s="838"/>
      <c r="T191" s="838"/>
      <c r="U191" s="838"/>
      <c r="V191" s="838"/>
      <c r="W191" s="838"/>
      <c r="X191" s="838"/>
      <c r="Y191" s="838"/>
      <c r="Z191" s="838"/>
      <c r="AA191" s="838"/>
      <c r="AB191" s="838"/>
      <c r="AC191" s="838"/>
      <c r="AD191" s="838"/>
      <c r="AE191" s="838"/>
      <c r="AF191" s="838"/>
      <c r="AG191" s="838"/>
      <c r="AH191" s="838"/>
      <c r="AI191" s="839"/>
      <c r="AK191" s="830" t="n">
        <f aca="false">I191-SUM(K191:AJ191)</f>
        <v>176.32</v>
      </c>
    </row>
    <row r="192" customFormat="false" ht="12.75" hidden="false" customHeight="false" outlineLevel="0" collapsed="false">
      <c r="A192" s="797"/>
      <c r="B192" s="878" t="s">
        <v>614</v>
      </c>
      <c r="C192" s="879" t="s">
        <v>615</v>
      </c>
      <c r="D192" s="880"/>
      <c r="E192" s="881" t="s">
        <v>243</v>
      </c>
      <c r="F192" s="865" t="n">
        <v>26.8</v>
      </c>
      <c r="G192" s="799"/>
      <c r="H192" s="865" t="n">
        <v>468.93</v>
      </c>
      <c r="I192" s="836" t="n">
        <f aca="false">ROUND(F192*H192,2)</f>
        <v>12567.32</v>
      </c>
      <c r="J192" s="799"/>
      <c r="K192" s="838"/>
      <c r="L192" s="838"/>
      <c r="M192" s="838"/>
      <c r="N192" s="838"/>
      <c r="O192" s="838"/>
      <c r="P192" s="838"/>
      <c r="Q192" s="838"/>
      <c r="R192" s="838"/>
      <c r="S192" s="838"/>
      <c r="T192" s="838"/>
      <c r="U192" s="838"/>
      <c r="V192" s="838"/>
      <c r="W192" s="838"/>
      <c r="X192" s="838"/>
      <c r="Y192" s="838"/>
      <c r="Z192" s="838"/>
      <c r="AA192" s="838"/>
      <c r="AB192" s="838"/>
      <c r="AC192" s="838"/>
      <c r="AD192" s="838"/>
      <c r="AE192" s="838"/>
      <c r="AF192" s="838"/>
      <c r="AG192" s="838"/>
      <c r="AH192" s="838"/>
      <c r="AI192" s="839"/>
      <c r="AK192" s="830" t="n">
        <f aca="false">I192-SUM(K192:AJ192)</f>
        <v>12567.32</v>
      </c>
    </row>
    <row r="193" customFormat="false" ht="12.75" hidden="false" customHeight="false" outlineLevel="0" collapsed="false">
      <c r="A193" s="797"/>
      <c r="B193" s="878" t="s">
        <v>261</v>
      </c>
      <c r="C193" s="879" t="s">
        <v>607</v>
      </c>
      <c r="D193" s="880"/>
      <c r="E193" s="881" t="s">
        <v>531</v>
      </c>
      <c r="F193" s="865" t="n">
        <v>4</v>
      </c>
      <c r="G193" s="799"/>
      <c r="H193" s="865" t="n">
        <v>14.63</v>
      </c>
      <c r="I193" s="836" t="n">
        <f aca="false">ROUND(F193*H193,2)</f>
        <v>58.52</v>
      </c>
      <c r="J193" s="799"/>
      <c r="K193" s="838"/>
      <c r="L193" s="838"/>
      <c r="M193" s="838"/>
      <c r="N193" s="838"/>
      <c r="O193" s="838"/>
      <c r="P193" s="838"/>
      <c r="Q193" s="838"/>
      <c r="R193" s="838"/>
      <c r="S193" s="838"/>
      <c r="T193" s="838"/>
      <c r="U193" s="838"/>
      <c r="V193" s="838"/>
      <c r="W193" s="838"/>
      <c r="X193" s="838"/>
      <c r="Y193" s="838"/>
      <c r="Z193" s="838"/>
      <c r="AA193" s="838"/>
      <c r="AB193" s="838"/>
      <c r="AC193" s="838"/>
      <c r="AD193" s="838"/>
      <c r="AE193" s="838"/>
      <c r="AF193" s="838"/>
      <c r="AG193" s="838"/>
      <c r="AH193" s="838"/>
      <c r="AI193" s="839"/>
      <c r="AK193" s="830" t="n">
        <f aca="false">I193-SUM(K193:AJ193)</f>
        <v>58.52</v>
      </c>
    </row>
    <row r="194" customFormat="false" ht="12.75" hidden="false" customHeight="false" outlineLevel="0" collapsed="false">
      <c r="A194" s="797"/>
      <c r="B194" s="878" t="s">
        <v>616</v>
      </c>
      <c r="C194" s="879" t="s">
        <v>617</v>
      </c>
      <c r="D194" s="880"/>
      <c r="E194" s="881" t="s">
        <v>243</v>
      </c>
      <c r="F194" s="865" t="n">
        <v>134</v>
      </c>
      <c r="G194" s="799"/>
      <c r="H194" s="865" t="n">
        <v>76.63</v>
      </c>
      <c r="I194" s="836" t="n">
        <f aca="false">ROUND(F194*H194,2)</f>
        <v>10268.42</v>
      </c>
      <c r="J194" s="799"/>
      <c r="K194" s="838"/>
      <c r="L194" s="838"/>
      <c r="M194" s="838"/>
      <c r="N194" s="838"/>
      <c r="O194" s="838"/>
      <c r="P194" s="838"/>
      <c r="Q194" s="838"/>
      <c r="R194" s="838"/>
      <c r="S194" s="838"/>
      <c r="T194" s="838"/>
      <c r="U194" s="838"/>
      <c r="V194" s="838"/>
      <c r="W194" s="838"/>
      <c r="X194" s="838"/>
      <c r="Y194" s="838"/>
      <c r="Z194" s="838"/>
      <c r="AA194" s="838"/>
      <c r="AB194" s="838"/>
      <c r="AC194" s="838"/>
      <c r="AD194" s="838"/>
      <c r="AE194" s="838"/>
      <c r="AF194" s="838"/>
      <c r="AG194" s="838"/>
      <c r="AH194" s="838"/>
      <c r="AI194" s="839"/>
      <c r="AK194" s="830" t="n">
        <f aca="false">I194-SUM(K194:AJ194)</f>
        <v>10268.42</v>
      </c>
    </row>
    <row r="195" customFormat="false" ht="12.75" hidden="false" customHeight="false" outlineLevel="0" collapsed="false">
      <c r="A195" s="797"/>
      <c r="B195" s="878" t="s">
        <v>618</v>
      </c>
      <c r="C195" s="879" t="s">
        <v>619</v>
      </c>
      <c r="D195" s="880"/>
      <c r="E195" s="881" t="s">
        <v>243</v>
      </c>
      <c r="F195" s="865" t="n">
        <v>26.66</v>
      </c>
      <c r="G195" s="799"/>
      <c r="H195" s="865" t="n">
        <v>307.92</v>
      </c>
      <c r="I195" s="836" t="n">
        <f aca="false">ROUND(F195*H195,2)</f>
        <v>8209.15</v>
      </c>
      <c r="J195" s="799"/>
      <c r="K195" s="838"/>
      <c r="L195" s="838"/>
      <c r="M195" s="838"/>
      <c r="N195" s="838"/>
      <c r="O195" s="838"/>
      <c r="P195" s="838"/>
      <c r="Q195" s="838"/>
      <c r="R195" s="838"/>
      <c r="S195" s="838"/>
      <c r="T195" s="838"/>
      <c r="U195" s="838"/>
      <c r="V195" s="838"/>
      <c r="W195" s="838"/>
      <c r="X195" s="838"/>
      <c r="Y195" s="838"/>
      <c r="Z195" s="838"/>
      <c r="AA195" s="838"/>
      <c r="AB195" s="838"/>
      <c r="AC195" s="838"/>
      <c r="AD195" s="838"/>
      <c r="AE195" s="838"/>
      <c r="AF195" s="838"/>
      <c r="AG195" s="838"/>
      <c r="AH195" s="838"/>
      <c r="AI195" s="839"/>
      <c r="AK195" s="830" t="n">
        <f aca="false">I195-SUM(K195:AJ195)</f>
        <v>8209.15</v>
      </c>
    </row>
    <row r="196" customFormat="false" ht="12.75" hidden="false" customHeight="false" outlineLevel="0" collapsed="false">
      <c r="A196" s="797"/>
      <c r="B196" s="878" t="s">
        <v>634</v>
      </c>
      <c r="C196" s="879" t="s">
        <v>635</v>
      </c>
      <c r="D196" s="880"/>
      <c r="E196" s="881" t="s">
        <v>531</v>
      </c>
      <c r="F196" s="865" t="n">
        <v>8</v>
      </c>
      <c r="G196" s="799"/>
      <c r="H196" s="865" t="n">
        <v>422.34</v>
      </c>
      <c r="I196" s="836" t="n">
        <f aca="false">ROUND(F196*H196,2)</f>
        <v>3378.72</v>
      </c>
      <c r="J196" s="799"/>
      <c r="K196" s="838"/>
      <c r="L196" s="838"/>
      <c r="M196" s="838"/>
      <c r="N196" s="838"/>
      <c r="O196" s="838"/>
      <c r="P196" s="838"/>
      <c r="Q196" s="838"/>
      <c r="R196" s="838"/>
      <c r="S196" s="838"/>
      <c r="T196" s="838"/>
      <c r="U196" s="838"/>
      <c r="V196" s="838"/>
      <c r="W196" s="838"/>
      <c r="X196" s="838"/>
      <c r="Y196" s="838"/>
      <c r="Z196" s="838"/>
      <c r="AA196" s="838"/>
      <c r="AB196" s="838"/>
      <c r="AC196" s="838"/>
      <c r="AD196" s="838"/>
      <c r="AE196" s="838"/>
      <c r="AF196" s="838"/>
      <c r="AG196" s="838"/>
      <c r="AH196" s="838"/>
      <c r="AI196" s="839"/>
      <c r="AK196" s="830" t="n">
        <f aca="false">I196-SUM(K196:AJ196)</f>
        <v>3378.72</v>
      </c>
    </row>
    <row r="197" customFormat="false" ht="12.75" hidden="false" customHeight="false" outlineLevel="0" collapsed="false">
      <c r="A197" s="797"/>
      <c r="B197" s="878" t="s">
        <v>552</v>
      </c>
      <c r="C197" s="879" t="s">
        <v>553</v>
      </c>
      <c r="D197" s="880"/>
      <c r="E197" s="881" t="s">
        <v>243</v>
      </c>
      <c r="F197" s="865" t="n">
        <v>20</v>
      </c>
      <c r="G197" s="799"/>
      <c r="H197" s="865" t="n">
        <v>180.08</v>
      </c>
      <c r="I197" s="836" t="n">
        <f aca="false">ROUND(F197*H197,2)</f>
        <v>3601.6</v>
      </c>
      <c r="J197" s="799"/>
      <c r="K197" s="838"/>
      <c r="L197" s="838"/>
      <c r="M197" s="838"/>
      <c r="N197" s="838"/>
      <c r="O197" s="838"/>
      <c r="P197" s="838"/>
      <c r="Q197" s="838"/>
      <c r="R197" s="838"/>
      <c r="S197" s="838"/>
      <c r="T197" s="838"/>
      <c r="U197" s="838"/>
      <c r="V197" s="838"/>
      <c r="W197" s="838"/>
      <c r="X197" s="838"/>
      <c r="Y197" s="838"/>
      <c r="Z197" s="838"/>
      <c r="AA197" s="838"/>
      <c r="AB197" s="838"/>
      <c r="AC197" s="838"/>
      <c r="AD197" s="838"/>
      <c r="AE197" s="838"/>
      <c r="AF197" s="838"/>
      <c r="AG197" s="838"/>
      <c r="AH197" s="838"/>
      <c r="AI197" s="839"/>
      <c r="AK197" s="830" t="n">
        <f aca="false">I197-SUM(K197:AJ197)</f>
        <v>3601.6</v>
      </c>
    </row>
    <row r="198" customFormat="false" ht="12.75" hidden="false" customHeight="false" outlineLevel="0" collapsed="false">
      <c r="A198" s="797"/>
      <c r="B198" s="878" t="s">
        <v>558</v>
      </c>
      <c r="C198" s="879" t="s">
        <v>559</v>
      </c>
      <c r="D198" s="880"/>
      <c r="E198" s="881" t="s">
        <v>237</v>
      </c>
      <c r="F198" s="865" t="n">
        <v>16.18</v>
      </c>
      <c r="G198" s="799"/>
      <c r="H198" s="865" t="n">
        <v>53.99</v>
      </c>
      <c r="I198" s="836" t="n">
        <f aca="false">ROUND(F198*H198,2)</f>
        <v>873.56</v>
      </c>
      <c r="J198" s="799"/>
      <c r="K198" s="838"/>
      <c r="L198" s="838"/>
      <c r="M198" s="838"/>
      <c r="N198" s="838"/>
      <c r="O198" s="838"/>
      <c r="P198" s="838"/>
      <c r="Q198" s="838"/>
      <c r="R198" s="838"/>
      <c r="S198" s="838"/>
      <c r="T198" s="838"/>
      <c r="U198" s="838"/>
      <c r="V198" s="838"/>
      <c r="W198" s="838"/>
      <c r="X198" s="838"/>
      <c r="Y198" s="838"/>
      <c r="Z198" s="838"/>
      <c r="AA198" s="838"/>
      <c r="AB198" s="838"/>
      <c r="AC198" s="838"/>
      <c r="AD198" s="838"/>
      <c r="AE198" s="838"/>
      <c r="AF198" s="838"/>
      <c r="AG198" s="838"/>
      <c r="AH198" s="838"/>
      <c r="AI198" s="839"/>
      <c r="AK198" s="830" t="n">
        <f aca="false">I198-SUM(K198:AJ198)</f>
        <v>873.56</v>
      </c>
    </row>
    <row r="199" customFormat="false" ht="12.75" hidden="false" customHeight="false" outlineLevel="0" collapsed="false">
      <c r="A199" s="797"/>
      <c r="B199" s="878" t="s">
        <v>623</v>
      </c>
      <c r="C199" s="879" t="s">
        <v>624</v>
      </c>
      <c r="D199" s="880"/>
      <c r="E199" s="881" t="s">
        <v>237</v>
      </c>
      <c r="F199" s="865" t="n">
        <v>196.2</v>
      </c>
      <c r="G199" s="799"/>
      <c r="H199" s="865" t="n">
        <v>1.91</v>
      </c>
      <c r="I199" s="836" t="n">
        <f aca="false">ROUND(F199*H199,2)</f>
        <v>374.74</v>
      </c>
      <c r="J199" s="799"/>
      <c r="K199" s="838"/>
      <c r="L199" s="838"/>
      <c r="M199" s="838"/>
      <c r="N199" s="838"/>
      <c r="O199" s="838"/>
      <c r="P199" s="838"/>
      <c r="Q199" s="838"/>
      <c r="R199" s="838"/>
      <c r="S199" s="838"/>
      <c r="T199" s="838"/>
      <c r="U199" s="838"/>
      <c r="V199" s="838"/>
      <c r="W199" s="838"/>
      <c r="X199" s="838"/>
      <c r="Y199" s="838"/>
      <c r="Z199" s="838"/>
      <c r="AA199" s="838"/>
      <c r="AB199" s="838"/>
      <c r="AC199" s="838"/>
      <c r="AD199" s="838"/>
      <c r="AE199" s="838"/>
      <c r="AF199" s="838"/>
      <c r="AG199" s="838"/>
      <c r="AH199" s="838"/>
      <c r="AI199" s="839"/>
      <c r="AK199" s="830" t="n">
        <f aca="false">I199-SUM(K199:AJ199)</f>
        <v>374.74</v>
      </c>
    </row>
    <row r="200" customFormat="false" ht="12.75" hidden="false" customHeight="false" outlineLevel="0" collapsed="false">
      <c r="A200" s="797"/>
      <c r="B200" s="882" t="s">
        <v>564</v>
      </c>
      <c r="C200" s="883" t="s">
        <v>636</v>
      </c>
      <c r="D200" s="884"/>
      <c r="E200" s="885"/>
      <c r="F200" s="886"/>
      <c r="G200" s="799"/>
      <c r="H200" s="886"/>
      <c r="I200" s="887" t="n">
        <f aca="false">SUBTOTAL(9,I201:I238)</f>
        <v>2454395.65</v>
      </c>
      <c r="J200" s="799"/>
      <c r="K200" s="838"/>
      <c r="L200" s="838"/>
      <c r="M200" s="838"/>
      <c r="N200" s="838"/>
      <c r="O200" s="838"/>
      <c r="P200" s="838"/>
      <c r="Q200" s="838"/>
      <c r="R200" s="838"/>
      <c r="S200" s="838"/>
      <c r="T200" s="838"/>
      <c r="U200" s="838"/>
      <c r="V200" s="838"/>
      <c r="W200" s="838"/>
      <c r="X200" s="838"/>
      <c r="Y200" s="838"/>
      <c r="Z200" s="838"/>
      <c r="AA200" s="838"/>
      <c r="AB200" s="838"/>
      <c r="AC200" s="838"/>
      <c r="AD200" s="838"/>
      <c r="AE200" s="838"/>
      <c r="AF200" s="838"/>
      <c r="AG200" s="838"/>
      <c r="AH200" s="838"/>
      <c r="AI200" s="839"/>
      <c r="AK200" s="830"/>
    </row>
    <row r="201" customFormat="false" ht="12.75" hidden="false" customHeight="false" outlineLevel="0" collapsed="false">
      <c r="A201" s="797"/>
      <c r="B201" s="888" t="s">
        <v>626</v>
      </c>
      <c r="C201" s="889" t="s">
        <v>627</v>
      </c>
      <c r="D201" s="890"/>
      <c r="E201" s="891"/>
      <c r="F201" s="892"/>
      <c r="G201" s="799"/>
      <c r="H201" s="892"/>
      <c r="I201" s="893" t="n">
        <f aca="false">SUBTOTAL(9,I202:I214)</f>
        <v>931379.1</v>
      </c>
      <c r="J201" s="799"/>
      <c r="K201" s="838"/>
      <c r="L201" s="838"/>
      <c r="M201" s="838"/>
      <c r="N201" s="838"/>
      <c r="O201" s="838"/>
      <c r="P201" s="838"/>
      <c r="Q201" s="838"/>
      <c r="R201" s="838"/>
      <c r="S201" s="838"/>
      <c r="T201" s="838"/>
      <c r="U201" s="838"/>
      <c r="V201" s="838"/>
      <c r="W201" s="838"/>
      <c r="X201" s="838"/>
      <c r="Y201" s="838"/>
      <c r="Z201" s="838"/>
      <c r="AA201" s="838"/>
      <c r="AB201" s="838"/>
      <c r="AC201" s="838"/>
      <c r="AD201" s="838"/>
      <c r="AE201" s="838"/>
      <c r="AF201" s="838"/>
      <c r="AG201" s="838"/>
      <c r="AH201" s="838"/>
      <c r="AI201" s="839"/>
      <c r="AK201" s="830"/>
    </row>
    <row r="202" customFormat="false" ht="12.75" hidden="false" customHeight="false" outlineLevel="0" collapsed="false">
      <c r="A202" s="797"/>
      <c r="B202" s="878" t="s">
        <v>591</v>
      </c>
      <c r="C202" s="879" t="s">
        <v>592</v>
      </c>
      <c r="D202" s="880"/>
      <c r="E202" s="881" t="s">
        <v>217</v>
      </c>
      <c r="F202" s="865" t="n">
        <v>964.27</v>
      </c>
      <c r="G202" s="799"/>
      <c r="H202" s="865" t="n">
        <v>20.51</v>
      </c>
      <c r="I202" s="836" t="n">
        <f aca="false">ROUND(F202*H202,2)</f>
        <v>19777.18</v>
      </c>
      <c r="J202" s="799"/>
      <c r="K202" s="838"/>
      <c r="L202" s="838"/>
      <c r="M202" s="838"/>
      <c r="N202" s="838"/>
      <c r="O202" s="838"/>
      <c r="P202" s="838"/>
      <c r="Q202" s="838"/>
      <c r="R202" s="838"/>
      <c r="S202" s="838"/>
      <c r="T202" s="838"/>
      <c r="U202" s="838"/>
      <c r="V202" s="838"/>
      <c r="W202" s="838"/>
      <c r="X202" s="838"/>
      <c r="Y202" s="838"/>
      <c r="Z202" s="838"/>
      <c r="AA202" s="838"/>
      <c r="AB202" s="838"/>
      <c r="AC202" s="838"/>
      <c r="AD202" s="838"/>
      <c r="AE202" s="838"/>
      <c r="AF202" s="838"/>
      <c r="AG202" s="838"/>
      <c r="AH202" s="838"/>
      <c r="AI202" s="839"/>
      <c r="AK202" s="830" t="n">
        <f aca="false">I202-SUM(K202:AJ202)</f>
        <v>19777.18</v>
      </c>
    </row>
    <row r="203" customFormat="false" ht="12.75" hidden="false" customHeight="false" outlineLevel="0" collapsed="false">
      <c r="A203" s="797"/>
      <c r="B203" s="878" t="s">
        <v>593</v>
      </c>
      <c r="C203" s="879" t="s">
        <v>594</v>
      </c>
      <c r="D203" s="880"/>
      <c r="E203" s="881" t="s">
        <v>217</v>
      </c>
      <c r="F203" s="865" t="n">
        <v>3066.06</v>
      </c>
      <c r="G203" s="799"/>
      <c r="H203" s="865" t="n">
        <v>23.35</v>
      </c>
      <c r="I203" s="836" t="n">
        <f aca="false">ROUND(F203*H203,2)</f>
        <v>71592.5</v>
      </c>
      <c r="J203" s="799"/>
      <c r="K203" s="838"/>
      <c r="L203" s="838"/>
      <c r="M203" s="838"/>
      <c r="N203" s="838"/>
      <c r="O203" s="838"/>
      <c r="P203" s="838"/>
      <c r="Q203" s="838"/>
      <c r="R203" s="838"/>
      <c r="S203" s="838"/>
      <c r="T203" s="838"/>
      <c r="U203" s="838"/>
      <c r="V203" s="838"/>
      <c r="W203" s="838"/>
      <c r="X203" s="838"/>
      <c r="Y203" s="838"/>
      <c r="Z203" s="838"/>
      <c r="AA203" s="838"/>
      <c r="AB203" s="838"/>
      <c r="AC203" s="838"/>
      <c r="AD203" s="838"/>
      <c r="AE203" s="838"/>
      <c r="AF203" s="838"/>
      <c r="AG203" s="838"/>
      <c r="AH203" s="838"/>
      <c r="AI203" s="839"/>
      <c r="AK203" s="830" t="n">
        <f aca="false">I203-SUM(K203:AJ203)</f>
        <v>71592.5</v>
      </c>
    </row>
    <row r="204" customFormat="false" ht="12.75" hidden="false" customHeight="false" outlineLevel="0" collapsed="false">
      <c r="A204" s="797"/>
      <c r="B204" s="878" t="s">
        <v>223</v>
      </c>
      <c r="C204" s="879" t="s">
        <v>224</v>
      </c>
      <c r="D204" s="880"/>
      <c r="E204" s="881" t="s">
        <v>217</v>
      </c>
      <c r="F204" s="865" t="n">
        <v>1539.39</v>
      </c>
      <c r="G204" s="799"/>
      <c r="H204" s="865" t="n">
        <v>75</v>
      </c>
      <c r="I204" s="836" t="n">
        <f aca="false">ROUND(F204*H204,2)</f>
        <v>115454.25</v>
      </c>
      <c r="J204" s="799"/>
      <c r="K204" s="838"/>
      <c r="L204" s="838"/>
      <c r="M204" s="838"/>
      <c r="N204" s="838"/>
      <c r="O204" s="838"/>
      <c r="P204" s="838"/>
      <c r="Q204" s="838"/>
      <c r="R204" s="838"/>
      <c r="S204" s="838"/>
      <c r="T204" s="838"/>
      <c r="U204" s="838"/>
      <c r="V204" s="838"/>
      <c r="W204" s="838"/>
      <c r="X204" s="838"/>
      <c r="Y204" s="838"/>
      <c r="Z204" s="838"/>
      <c r="AA204" s="838"/>
      <c r="AB204" s="838"/>
      <c r="AC204" s="838"/>
      <c r="AD204" s="838"/>
      <c r="AE204" s="838"/>
      <c r="AF204" s="838"/>
      <c r="AG204" s="838"/>
      <c r="AH204" s="838"/>
      <c r="AI204" s="839"/>
      <c r="AK204" s="830" t="n">
        <f aca="false">I204-SUM(K204:AJ204)</f>
        <v>115454.25</v>
      </c>
    </row>
    <row r="205" customFormat="false" ht="12.75" hidden="false" customHeight="false" outlineLevel="0" collapsed="false">
      <c r="A205" s="797"/>
      <c r="B205" s="878" t="s">
        <v>595</v>
      </c>
      <c r="C205" s="879" t="s">
        <v>596</v>
      </c>
      <c r="D205" s="880"/>
      <c r="E205" s="881" t="s">
        <v>217</v>
      </c>
      <c r="F205" s="865" t="n">
        <v>349.09</v>
      </c>
      <c r="G205" s="799"/>
      <c r="H205" s="865" t="n">
        <v>27.03</v>
      </c>
      <c r="I205" s="836" t="n">
        <f aca="false">ROUND(F205*H205,2)</f>
        <v>9435.9</v>
      </c>
      <c r="J205" s="799"/>
      <c r="K205" s="838"/>
      <c r="L205" s="838"/>
      <c r="M205" s="838"/>
      <c r="N205" s="838"/>
      <c r="O205" s="838"/>
      <c r="P205" s="838"/>
      <c r="Q205" s="838"/>
      <c r="R205" s="838"/>
      <c r="S205" s="838"/>
      <c r="T205" s="838"/>
      <c r="U205" s="838"/>
      <c r="V205" s="838"/>
      <c r="W205" s="838"/>
      <c r="X205" s="838"/>
      <c r="Y205" s="838"/>
      <c r="Z205" s="838"/>
      <c r="AA205" s="838"/>
      <c r="AB205" s="838"/>
      <c r="AC205" s="838"/>
      <c r="AD205" s="838"/>
      <c r="AE205" s="838"/>
      <c r="AF205" s="838"/>
      <c r="AG205" s="838"/>
      <c r="AH205" s="838"/>
      <c r="AI205" s="839"/>
      <c r="AK205" s="830" t="n">
        <f aca="false">I205-SUM(K205:AJ205)</f>
        <v>9435.9</v>
      </c>
    </row>
    <row r="206" customFormat="false" ht="12.75" hidden="false" customHeight="false" outlineLevel="0" collapsed="false">
      <c r="A206" s="797"/>
      <c r="B206" s="878" t="s">
        <v>473</v>
      </c>
      <c r="C206" s="879" t="s">
        <v>474</v>
      </c>
      <c r="D206" s="880"/>
      <c r="E206" s="881" t="s">
        <v>217</v>
      </c>
      <c r="F206" s="865" t="n">
        <v>216.56</v>
      </c>
      <c r="G206" s="799"/>
      <c r="H206" s="865" t="n">
        <v>380</v>
      </c>
      <c r="I206" s="836" t="n">
        <f aca="false">ROUND(F206*H206,2)</f>
        <v>82292.8</v>
      </c>
      <c r="J206" s="799"/>
      <c r="K206" s="838"/>
      <c r="L206" s="838"/>
      <c r="M206" s="838"/>
      <c r="N206" s="838"/>
      <c r="O206" s="838"/>
      <c r="P206" s="838"/>
      <c r="Q206" s="838"/>
      <c r="R206" s="838"/>
      <c r="S206" s="838"/>
      <c r="T206" s="838"/>
      <c r="U206" s="838"/>
      <c r="V206" s="838"/>
      <c r="W206" s="838"/>
      <c r="X206" s="838"/>
      <c r="Y206" s="838"/>
      <c r="Z206" s="838"/>
      <c r="AA206" s="838"/>
      <c r="AB206" s="838"/>
      <c r="AC206" s="838"/>
      <c r="AD206" s="838"/>
      <c r="AE206" s="838"/>
      <c r="AF206" s="838"/>
      <c r="AG206" s="838"/>
      <c r="AH206" s="838"/>
      <c r="AI206" s="839"/>
      <c r="AK206" s="830" t="n">
        <f aca="false">I206-SUM(K206:AJ206)</f>
        <v>82292.8</v>
      </c>
    </row>
    <row r="207" customFormat="false" ht="12.75" hidden="false" customHeight="false" outlineLevel="0" collapsed="false">
      <c r="A207" s="797"/>
      <c r="B207" s="878" t="s">
        <v>599</v>
      </c>
      <c r="C207" s="879" t="s">
        <v>600</v>
      </c>
      <c r="D207" s="880"/>
      <c r="E207" s="881" t="s">
        <v>217</v>
      </c>
      <c r="F207" s="865" t="n">
        <v>415.43</v>
      </c>
      <c r="G207" s="799"/>
      <c r="H207" s="865" t="n">
        <v>382.25</v>
      </c>
      <c r="I207" s="836" t="n">
        <f aca="false">ROUND(F207*H207,2)</f>
        <v>158798.12</v>
      </c>
      <c r="J207" s="799"/>
      <c r="K207" s="838"/>
      <c r="L207" s="838"/>
      <c r="M207" s="838"/>
      <c r="N207" s="838"/>
      <c r="O207" s="838"/>
      <c r="P207" s="838"/>
      <c r="Q207" s="838"/>
      <c r="R207" s="838"/>
      <c r="S207" s="838"/>
      <c r="T207" s="838"/>
      <c r="U207" s="838"/>
      <c r="V207" s="838"/>
      <c r="W207" s="838"/>
      <c r="X207" s="838"/>
      <c r="Y207" s="838"/>
      <c r="Z207" s="838"/>
      <c r="AA207" s="838"/>
      <c r="AB207" s="838"/>
      <c r="AC207" s="838"/>
      <c r="AD207" s="838"/>
      <c r="AE207" s="838"/>
      <c r="AF207" s="838"/>
      <c r="AG207" s="838"/>
      <c r="AH207" s="838"/>
      <c r="AI207" s="839"/>
      <c r="AK207" s="830" t="n">
        <f aca="false">I207-SUM(K207:AJ207)</f>
        <v>158798.12</v>
      </c>
    </row>
    <row r="208" customFormat="false" ht="12.75" hidden="false" customHeight="false" outlineLevel="0" collapsed="false">
      <c r="A208" s="797"/>
      <c r="B208" s="878" t="s">
        <v>597</v>
      </c>
      <c r="C208" s="879" t="s">
        <v>637</v>
      </c>
      <c r="D208" s="880"/>
      <c r="E208" s="881" t="s">
        <v>217</v>
      </c>
      <c r="F208" s="865" t="n">
        <v>215.63</v>
      </c>
      <c r="G208" s="799"/>
      <c r="H208" s="865" t="n">
        <v>254.01</v>
      </c>
      <c r="I208" s="836" t="n">
        <f aca="false">ROUND(F208*H208,2)</f>
        <v>54772.18</v>
      </c>
      <c r="J208" s="799"/>
      <c r="K208" s="838"/>
      <c r="L208" s="838"/>
      <c r="M208" s="838"/>
      <c r="N208" s="838"/>
      <c r="O208" s="838"/>
      <c r="P208" s="838"/>
      <c r="Q208" s="838"/>
      <c r="R208" s="838"/>
      <c r="S208" s="838"/>
      <c r="T208" s="838"/>
      <c r="U208" s="838"/>
      <c r="V208" s="838"/>
      <c r="W208" s="838"/>
      <c r="X208" s="838"/>
      <c r="Y208" s="838"/>
      <c r="Z208" s="838"/>
      <c r="AA208" s="838"/>
      <c r="AB208" s="838"/>
      <c r="AC208" s="838"/>
      <c r="AD208" s="838"/>
      <c r="AE208" s="838"/>
      <c r="AF208" s="838"/>
      <c r="AG208" s="838"/>
      <c r="AH208" s="838"/>
      <c r="AI208" s="839"/>
      <c r="AK208" s="830" t="n">
        <f aca="false">I208-SUM(K208:AJ208)</f>
        <v>54772.18</v>
      </c>
    </row>
    <row r="209" customFormat="false" ht="12.75" hidden="false" customHeight="false" outlineLevel="0" collapsed="false">
      <c r="A209" s="797"/>
      <c r="B209" s="878" t="s">
        <v>235</v>
      </c>
      <c r="C209" s="879" t="s">
        <v>236</v>
      </c>
      <c r="D209" s="880"/>
      <c r="E209" s="881" t="s">
        <v>237</v>
      </c>
      <c r="F209" s="865" t="n">
        <v>345.26</v>
      </c>
      <c r="G209" s="799"/>
      <c r="H209" s="865" t="n">
        <v>80.7</v>
      </c>
      <c r="I209" s="836" t="n">
        <f aca="false">ROUND(F209*H209,2)</f>
        <v>27862.48</v>
      </c>
      <c r="J209" s="799"/>
      <c r="K209" s="838"/>
      <c r="L209" s="838"/>
      <c r="M209" s="838"/>
      <c r="N209" s="838"/>
      <c r="O209" s="838"/>
      <c r="P209" s="838"/>
      <c r="Q209" s="838"/>
      <c r="R209" s="838"/>
      <c r="S209" s="838"/>
      <c r="T209" s="838"/>
      <c r="U209" s="838"/>
      <c r="V209" s="838"/>
      <c r="W209" s="838"/>
      <c r="X209" s="838"/>
      <c r="Y209" s="838"/>
      <c r="Z209" s="838"/>
      <c r="AA209" s="838"/>
      <c r="AB209" s="838"/>
      <c r="AC209" s="838"/>
      <c r="AD209" s="838"/>
      <c r="AE209" s="838"/>
      <c r="AF209" s="838"/>
      <c r="AG209" s="838"/>
      <c r="AH209" s="838"/>
      <c r="AI209" s="839"/>
      <c r="AK209" s="830" t="n">
        <f aca="false">I209-SUM(K209:AJ209)</f>
        <v>27862.48</v>
      </c>
    </row>
    <row r="210" customFormat="false" ht="12.75" hidden="false" customHeight="false" outlineLevel="0" collapsed="false">
      <c r="A210" s="797"/>
      <c r="B210" s="878" t="s">
        <v>601</v>
      </c>
      <c r="C210" s="879" t="s">
        <v>602</v>
      </c>
      <c r="D210" s="880"/>
      <c r="E210" s="881" t="s">
        <v>237</v>
      </c>
      <c r="F210" s="865" t="n">
        <v>122.21</v>
      </c>
      <c r="G210" s="799"/>
      <c r="H210" s="865" t="n">
        <v>83.54</v>
      </c>
      <c r="I210" s="836" t="n">
        <f aca="false">ROUND(F210*H210,2)</f>
        <v>10209.42</v>
      </c>
      <c r="J210" s="799"/>
      <c r="K210" s="838"/>
      <c r="L210" s="838"/>
      <c r="M210" s="838"/>
      <c r="N210" s="838"/>
      <c r="O210" s="838"/>
      <c r="P210" s="838"/>
      <c r="Q210" s="838"/>
      <c r="R210" s="838"/>
      <c r="S210" s="838"/>
      <c r="T210" s="838"/>
      <c r="U210" s="838"/>
      <c r="V210" s="838"/>
      <c r="W210" s="838"/>
      <c r="X210" s="838"/>
      <c r="Y210" s="838"/>
      <c r="Z210" s="838"/>
      <c r="AA210" s="838"/>
      <c r="AB210" s="838"/>
      <c r="AC210" s="838"/>
      <c r="AD210" s="838"/>
      <c r="AE210" s="838"/>
      <c r="AF210" s="838"/>
      <c r="AG210" s="838"/>
      <c r="AH210" s="838"/>
      <c r="AI210" s="839"/>
      <c r="AK210" s="830" t="n">
        <f aca="false">I210-SUM(K210:AJ210)</f>
        <v>10209.42</v>
      </c>
    </row>
    <row r="211" customFormat="false" ht="12.75" hidden="false" customHeight="false" outlineLevel="0" collapsed="false">
      <c r="A211" s="797"/>
      <c r="B211" s="878" t="s">
        <v>603</v>
      </c>
      <c r="C211" s="879" t="s">
        <v>604</v>
      </c>
      <c r="D211" s="880"/>
      <c r="E211" s="881" t="s">
        <v>237</v>
      </c>
      <c r="F211" s="865" t="n">
        <v>356.56</v>
      </c>
      <c r="G211" s="799"/>
      <c r="H211" s="865" t="n">
        <v>82.09</v>
      </c>
      <c r="I211" s="836" t="n">
        <f aca="false">ROUND(F211*H211,2)</f>
        <v>29270.01</v>
      </c>
      <c r="J211" s="799"/>
      <c r="K211" s="838"/>
      <c r="L211" s="838"/>
      <c r="M211" s="838"/>
      <c r="N211" s="838"/>
      <c r="O211" s="838"/>
      <c r="P211" s="838"/>
      <c r="Q211" s="838"/>
      <c r="R211" s="838"/>
      <c r="S211" s="838"/>
      <c r="T211" s="838"/>
      <c r="U211" s="838"/>
      <c r="V211" s="838"/>
      <c r="W211" s="838"/>
      <c r="X211" s="838"/>
      <c r="Y211" s="838"/>
      <c r="Z211" s="838"/>
      <c r="AA211" s="838"/>
      <c r="AB211" s="838"/>
      <c r="AC211" s="838"/>
      <c r="AD211" s="838"/>
      <c r="AE211" s="838"/>
      <c r="AF211" s="838"/>
      <c r="AG211" s="838"/>
      <c r="AH211" s="838"/>
      <c r="AI211" s="839"/>
      <c r="AK211" s="830" t="n">
        <f aca="false">I211-SUM(K211:AJ211)</f>
        <v>29270.01</v>
      </c>
    </row>
    <row r="212" customFormat="false" ht="12.75" hidden="false" customHeight="false" outlineLevel="0" collapsed="false">
      <c r="A212" s="797"/>
      <c r="B212" s="878" t="s">
        <v>238</v>
      </c>
      <c r="C212" s="879" t="s">
        <v>239</v>
      </c>
      <c r="D212" s="880"/>
      <c r="E212" s="881" t="s">
        <v>240</v>
      </c>
      <c r="F212" s="865" t="n">
        <v>48401.73</v>
      </c>
      <c r="G212" s="799"/>
      <c r="H212" s="865" t="n">
        <v>6.06</v>
      </c>
      <c r="I212" s="836" t="n">
        <f aca="false">ROUND(F212*H212,2)</f>
        <v>293314.48</v>
      </c>
      <c r="J212" s="799"/>
      <c r="K212" s="838"/>
      <c r="L212" s="838"/>
      <c r="M212" s="838"/>
      <c r="N212" s="838"/>
      <c r="O212" s="838"/>
      <c r="P212" s="838"/>
      <c r="Q212" s="838"/>
      <c r="R212" s="838"/>
      <c r="S212" s="838"/>
      <c r="T212" s="838"/>
      <c r="U212" s="838"/>
      <c r="V212" s="838"/>
      <c r="W212" s="838"/>
      <c r="X212" s="838"/>
      <c r="Y212" s="838"/>
      <c r="Z212" s="838"/>
      <c r="AA212" s="838"/>
      <c r="AB212" s="838"/>
      <c r="AC212" s="838"/>
      <c r="AD212" s="838"/>
      <c r="AE212" s="838"/>
      <c r="AF212" s="838"/>
      <c r="AG212" s="838"/>
      <c r="AH212" s="838"/>
      <c r="AI212" s="839"/>
      <c r="AK212" s="830" t="n">
        <f aca="false">I212-SUM(K212:AJ212)</f>
        <v>293314.48</v>
      </c>
    </row>
    <row r="213" customFormat="false" ht="12.75" hidden="false" customHeight="false" outlineLevel="0" collapsed="false">
      <c r="A213" s="797"/>
      <c r="B213" s="878" t="s">
        <v>280</v>
      </c>
      <c r="C213" s="879" t="s">
        <v>281</v>
      </c>
      <c r="D213" s="880"/>
      <c r="E213" s="881" t="s">
        <v>282</v>
      </c>
      <c r="F213" s="865" t="n">
        <v>5705.92</v>
      </c>
      <c r="G213" s="799"/>
      <c r="H213" s="865" t="n">
        <v>5.47</v>
      </c>
      <c r="I213" s="836" t="n">
        <f aca="false">ROUND(F213*H213,2)</f>
        <v>31211.38</v>
      </c>
      <c r="J213" s="799"/>
      <c r="K213" s="838"/>
      <c r="L213" s="838"/>
      <c r="M213" s="838"/>
      <c r="N213" s="838"/>
      <c r="O213" s="838"/>
      <c r="P213" s="838"/>
      <c r="Q213" s="838"/>
      <c r="R213" s="838"/>
      <c r="S213" s="838"/>
      <c r="T213" s="838"/>
      <c r="U213" s="838"/>
      <c r="V213" s="838"/>
      <c r="W213" s="838"/>
      <c r="X213" s="838"/>
      <c r="Y213" s="838"/>
      <c r="Z213" s="838"/>
      <c r="AA213" s="838"/>
      <c r="AB213" s="838"/>
      <c r="AC213" s="838"/>
      <c r="AD213" s="838"/>
      <c r="AE213" s="838"/>
      <c r="AF213" s="838"/>
      <c r="AG213" s="838"/>
      <c r="AH213" s="838"/>
      <c r="AI213" s="839"/>
      <c r="AK213" s="830" t="n">
        <f aca="false">I213-SUM(K213:AJ213)</f>
        <v>31211.38</v>
      </c>
    </row>
    <row r="214" customFormat="false" ht="12.75" hidden="false" customHeight="false" outlineLevel="0" collapsed="false">
      <c r="A214" s="797"/>
      <c r="B214" s="878" t="s">
        <v>525</v>
      </c>
      <c r="C214" s="879" t="s">
        <v>526</v>
      </c>
      <c r="D214" s="880"/>
      <c r="E214" s="881" t="s">
        <v>282</v>
      </c>
      <c r="F214" s="865" t="n">
        <v>22823.67</v>
      </c>
      <c r="G214" s="799"/>
      <c r="H214" s="865" t="n">
        <v>1.2</v>
      </c>
      <c r="I214" s="836" t="n">
        <f aca="false">ROUND(F214*H214,2)</f>
        <v>27388.4</v>
      </c>
      <c r="J214" s="799"/>
      <c r="K214" s="838"/>
      <c r="L214" s="838"/>
      <c r="M214" s="838"/>
      <c r="N214" s="838"/>
      <c r="O214" s="838"/>
      <c r="P214" s="838"/>
      <c r="Q214" s="838"/>
      <c r="R214" s="838"/>
      <c r="S214" s="838"/>
      <c r="T214" s="838"/>
      <c r="U214" s="838"/>
      <c r="V214" s="838"/>
      <c r="W214" s="838"/>
      <c r="X214" s="838"/>
      <c r="Y214" s="838"/>
      <c r="Z214" s="838"/>
      <c r="AA214" s="838"/>
      <c r="AB214" s="838"/>
      <c r="AC214" s="838"/>
      <c r="AD214" s="838"/>
      <c r="AE214" s="838"/>
      <c r="AF214" s="838"/>
      <c r="AG214" s="838"/>
      <c r="AH214" s="838"/>
      <c r="AI214" s="839"/>
      <c r="AK214" s="830" t="n">
        <f aca="false">I214-SUM(K214:AJ214)</f>
        <v>27388.4</v>
      </c>
    </row>
    <row r="215" customFormat="false" ht="12.75" hidden="false" customHeight="false" outlineLevel="0" collapsed="false">
      <c r="A215" s="797"/>
      <c r="B215" s="888" t="s">
        <v>628</v>
      </c>
      <c r="C215" s="889" t="s">
        <v>629</v>
      </c>
      <c r="D215" s="890"/>
      <c r="E215" s="891"/>
      <c r="F215" s="892"/>
      <c r="G215" s="799"/>
      <c r="H215" s="892"/>
      <c r="I215" s="893" t="n">
        <f aca="false">SUBTOTAL(9,I216:I223)</f>
        <v>1284362.57</v>
      </c>
      <c r="J215" s="799"/>
      <c r="K215" s="838"/>
      <c r="L215" s="838"/>
      <c r="M215" s="838"/>
      <c r="N215" s="838"/>
      <c r="O215" s="838"/>
      <c r="P215" s="838"/>
      <c r="Q215" s="838"/>
      <c r="R215" s="838"/>
      <c r="S215" s="838"/>
      <c r="T215" s="838"/>
      <c r="U215" s="838"/>
      <c r="V215" s="838"/>
      <c r="W215" s="838"/>
      <c r="X215" s="838"/>
      <c r="Y215" s="838"/>
      <c r="Z215" s="838"/>
      <c r="AA215" s="838"/>
      <c r="AB215" s="838"/>
      <c r="AC215" s="838"/>
      <c r="AD215" s="838"/>
      <c r="AE215" s="838"/>
      <c r="AF215" s="838"/>
      <c r="AG215" s="838"/>
      <c r="AH215" s="838"/>
      <c r="AI215" s="839"/>
      <c r="AK215" s="830"/>
    </row>
    <row r="216" customFormat="false" ht="12.75" hidden="false" customHeight="false" outlineLevel="0" collapsed="false">
      <c r="A216" s="797"/>
      <c r="B216" s="878" t="s">
        <v>471</v>
      </c>
      <c r="C216" s="879" t="s">
        <v>472</v>
      </c>
      <c r="D216" s="880"/>
      <c r="E216" s="881" t="s">
        <v>217</v>
      </c>
      <c r="F216" s="865" t="n">
        <v>60.8</v>
      </c>
      <c r="G216" s="799"/>
      <c r="H216" s="865" t="n">
        <v>425.8</v>
      </c>
      <c r="I216" s="836" t="n">
        <f aca="false">ROUND(F216*H216,2)</f>
        <v>25888.64</v>
      </c>
      <c r="J216" s="799"/>
      <c r="K216" s="838"/>
      <c r="L216" s="838"/>
      <c r="M216" s="838"/>
      <c r="N216" s="838"/>
      <c r="O216" s="838"/>
      <c r="P216" s="838"/>
      <c r="Q216" s="838"/>
      <c r="R216" s="838"/>
      <c r="S216" s="838"/>
      <c r="T216" s="838"/>
      <c r="U216" s="838"/>
      <c r="V216" s="838"/>
      <c r="W216" s="838"/>
      <c r="X216" s="838"/>
      <c r="Y216" s="838"/>
      <c r="Z216" s="838"/>
      <c r="AA216" s="838"/>
      <c r="AB216" s="838"/>
      <c r="AC216" s="838"/>
      <c r="AD216" s="838"/>
      <c r="AE216" s="838"/>
      <c r="AF216" s="838"/>
      <c r="AG216" s="838"/>
      <c r="AH216" s="838"/>
      <c r="AI216" s="839"/>
      <c r="AK216" s="830" t="n">
        <f aca="false">I216-SUM(K216:AJ216)</f>
        <v>25888.64</v>
      </c>
    </row>
    <row r="217" customFormat="false" ht="12.75" hidden="false" customHeight="false" outlineLevel="0" collapsed="false">
      <c r="A217" s="797"/>
      <c r="B217" s="878" t="s">
        <v>473</v>
      </c>
      <c r="C217" s="879" t="s">
        <v>474</v>
      </c>
      <c r="D217" s="880"/>
      <c r="E217" s="881" t="s">
        <v>217</v>
      </c>
      <c r="F217" s="865" t="n">
        <v>37.97</v>
      </c>
      <c r="G217" s="799"/>
      <c r="H217" s="865" t="n">
        <v>380</v>
      </c>
      <c r="I217" s="836" t="n">
        <f aca="false">ROUND(F217*H217,2)</f>
        <v>14428.6</v>
      </c>
      <c r="J217" s="799"/>
      <c r="K217" s="838"/>
      <c r="L217" s="838"/>
      <c r="M217" s="838"/>
      <c r="N217" s="838"/>
      <c r="O217" s="838"/>
      <c r="P217" s="838"/>
      <c r="Q217" s="838"/>
      <c r="R217" s="838"/>
      <c r="S217" s="838"/>
      <c r="T217" s="838"/>
      <c r="U217" s="838"/>
      <c r="V217" s="838"/>
      <c r="W217" s="838"/>
      <c r="X217" s="838"/>
      <c r="Y217" s="838"/>
      <c r="Z217" s="838"/>
      <c r="AA217" s="838"/>
      <c r="AB217" s="838"/>
      <c r="AC217" s="838"/>
      <c r="AD217" s="838"/>
      <c r="AE217" s="838"/>
      <c r="AF217" s="838"/>
      <c r="AG217" s="838"/>
      <c r="AH217" s="838"/>
      <c r="AI217" s="839"/>
      <c r="AK217" s="830" t="n">
        <f aca="false">I217-SUM(K217:AJ217)</f>
        <v>14428.6</v>
      </c>
    </row>
    <row r="218" customFormat="false" ht="12.75" hidden="false" customHeight="false" outlineLevel="0" collapsed="false">
      <c r="A218" s="797"/>
      <c r="B218" s="878" t="s">
        <v>235</v>
      </c>
      <c r="C218" s="879" t="s">
        <v>236</v>
      </c>
      <c r="D218" s="880"/>
      <c r="E218" s="881" t="s">
        <v>237</v>
      </c>
      <c r="F218" s="865" t="n">
        <v>502.17</v>
      </c>
      <c r="G218" s="799"/>
      <c r="H218" s="865" t="n">
        <v>80.7</v>
      </c>
      <c r="I218" s="836" t="n">
        <f aca="false">ROUND(F218*H218,2)</f>
        <v>40525.12</v>
      </c>
      <c r="J218" s="799"/>
      <c r="K218" s="838"/>
      <c r="L218" s="838"/>
      <c r="M218" s="838"/>
      <c r="N218" s="838"/>
      <c r="O218" s="838"/>
      <c r="P218" s="838"/>
      <c r="Q218" s="838"/>
      <c r="R218" s="838"/>
      <c r="S218" s="838"/>
      <c r="T218" s="838"/>
      <c r="U218" s="838"/>
      <c r="V218" s="838"/>
      <c r="W218" s="838"/>
      <c r="X218" s="838"/>
      <c r="Y218" s="838"/>
      <c r="Z218" s="838"/>
      <c r="AA218" s="838"/>
      <c r="AB218" s="838"/>
      <c r="AC218" s="838"/>
      <c r="AD218" s="838"/>
      <c r="AE218" s="838"/>
      <c r="AF218" s="838"/>
      <c r="AG218" s="838"/>
      <c r="AH218" s="838"/>
      <c r="AI218" s="839"/>
      <c r="AK218" s="830" t="n">
        <f aca="false">I218-SUM(K218:AJ218)</f>
        <v>40525.12</v>
      </c>
    </row>
    <row r="219" customFormat="false" ht="12.75" hidden="false" customHeight="false" outlineLevel="0" collapsed="false">
      <c r="A219" s="797"/>
      <c r="B219" s="878" t="s">
        <v>638</v>
      </c>
      <c r="C219" s="879" t="s">
        <v>639</v>
      </c>
      <c r="D219" s="880"/>
      <c r="E219" s="881" t="s">
        <v>640</v>
      </c>
      <c r="F219" s="865" t="n">
        <v>75.79</v>
      </c>
      <c r="G219" s="799"/>
      <c r="H219" s="865" t="n">
        <v>6673.39</v>
      </c>
      <c r="I219" s="836" t="n">
        <f aca="false">ROUND(F219*H219,2)</f>
        <v>505776.23</v>
      </c>
      <c r="J219" s="799"/>
      <c r="K219" s="838"/>
      <c r="L219" s="838"/>
      <c r="M219" s="838"/>
      <c r="N219" s="838"/>
      <c r="O219" s="838"/>
      <c r="P219" s="838"/>
      <c r="Q219" s="838"/>
      <c r="R219" s="838"/>
      <c r="S219" s="838"/>
      <c r="T219" s="838"/>
      <c r="U219" s="838"/>
      <c r="V219" s="838"/>
      <c r="W219" s="838"/>
      <c r="X219" s="838"/>
      <c r="Y219" s="838"/>
      <c r="Z219" s="838"/>
      <c r="AA219" s="838"/>
      <c r="AB219" s="838"/>
      <c r="AC219" s="838"/>
      <c r="AD219" s="838"/>
      <c r="AE219" s="838"/>
      <c r="AF219" s="838"/>
      <c r="AG219" s="838"/>
      <c r="AH219" s="838"/>
      <c r="AI219" s="839"/>
      <c r="AK219" s="830" t="n">
        <f aca="false">I219-SUM(K219:AJ219)</f>
        <v>505776.23</v>
      </c>
    </row>
    <row r="220" customFormat="false" ht="12.75" hidden="false" customHeight="false" outlineLevel="0" collapsed="false">
      <c r="A220" s="797"/>
      <c r="B220" s="878" t="s">
        <v>238</v>
      </c>
      <c r="C220" s="879" t="s">
        <v>239</v>
      </c>
      <c r="D220" s="880"/>
      <c r="E220" s="881" t="s">
        <v>240</v>
      </c>
      <c r="F220" s="865" t="n">
        <v>23059.62</v>
      </c>
      <c r="G220" s="799"/>
      <c r="H220" s="865" t="n">
        <v>6.06</v>
      </c>
      <c r="I220" s="836" t="n">
        <f aca="false">ROUND(F220*H220,2)</f>
        <v>139741.3</v>
      </c>
      <c r="J220" s="799"/>
      <c r="K220" s="838"/>
      <c r="L220" s="838"/>
      <c r="M220" s="838"/>
      <c r="N220" s="838"/>
      <c r="O220" s="838"/>
      <c r="P220" s="838"/>
      <c r="Q220" s="838"/>
      <c r="R220" s="838"/>
      <c r="S220" s="838"/>
      <c r="T220" s="838"/>
      <c r="U220" s="838"/>
      <c r="V220" s="838"/>
      <c r="W220" s="838"/>
      <c r="X220" s="838"/>
      <c r="Y220" s="838"/>
      <c r="Z220" s="838"/>
      <c r="AA220" s="838"/>
      <c r="AB220" s="838"/>
      <c r="AC220" s="838"/>
      <c r="AD220" s="838"/>
      <c r="AE220" s="838"/>
      <c r="AF220" s="838"/>
      <c r="AG220" s="838"/>
      <c r="AH220" s="838"/>
      <c r="AI220" s="839"/>
      <c r="AK220" s="830" t="n">
        <f aca="false">I220-SUM(K220:AJ220)</f>
        <v>139741.3</v>
      </c>
    </row>
    <row r="221" customFormat="false" ht="12.75" hidden="false" customHeight="false" outlineLevel="0" collapsed="false">
      <c r="A221" s="797"/>
      <c r="B221" s="878" t="s">
        <v>641</v>
      </c>
      <c r="C221" s="879" t="s">
        <v>642</v>
      </c>
      <c r="D221" s="880"/>
      <c r="E221" s="881" t="s">
        <v>640</v>
      </c>
      <c r="F221" s="865" t="n">
        <v>81.09</v>
      </c>
      <c r="G221" s="799"/>
      <c r="H221" s="865" t="n">
        <v>741.23</v>
      </c>
      <c r="I221" s="836" t="n">
        <f aca="false">ROUND(F221*H221,2)</f>
        <v>60106.34</v>
      </c>
      <c r="J221" s="799"/>
      <c r="K221" s="838"/>
      <c r="L221" s="838"/>
      <c r="M221" s="838"/>
      <c r="N221" s="838"/>
      <c r="O221" s="838"/>
      <c r="P221" s="838"/>
      <c r="Q221" s="838"/>
      <c r="R221" s="838"/>
      <c r="S221" s="838"/>
      <c r="T221" s="838"/>
      <c r="U221" s="838"/>
      <c r="V221" s="838"/>
      <c r="W221" s="838"/>
      <c r="X221" s="838"/>
      <c r="Y221" s="838"/>
      <c r="Z221" s="838"/>
      <c r="AA221" s="838"/>
      <c r="AB221" s="838"/>
      <c r="AC221" s="838"/>
      <c r="AD221" s="838"/>
      <c r="AE221" s="838"/>
      <c r="AF221" s="838"/>
      <c r="AG221" s="838"/>
      <c r="AH221" s="838"/>
      <c r="AI221" s="839"/>
      <c r="AK221" s="830" t="n">
        <f aca="false">I221-SUM(K221:AJ221)</f>
        <v>60106.34</v>
      </c>
    </row>
    <row r="222" customFormat="false" ht="12.75" hidden="false" customHeight="false" outlineLevel="0" collapsed="false">
      <c r="A222" s="797"/>
      <c r="B222" s="878" t="s">
        <v>643</v>
      </c>
      <c r="C222" s="879" t="s">
        <v>644</v>
      </c>
      <c r="D222" s="880"/>
      <c r="E222" s="881" t="s">
        <v>640</v>
      </c>
      <c r="F222" s="865" t="n">
        <v>75.79</v>
      </c>
      <c r="G222" s="799"/>
      <c r="H222" s="865" t="n">
        <v>5215.34</v>
      </c>
      <c r="I222" s="836" t="n">
        <f aca="false">ROUND(F222*H222,2)</f>
        <v>395270.62</v>
      </c>
      <c r="J222" s="799"/>
      <c r="K222" s="838"/>
      <c r="L222" s="838"/>
      <c r="M222" s="838"/>
      <c r="N222" s="838"/>
      <c r="O222" s="838"/>
      <c r="P222" s="838"/>
      <c r="Q222" s="838"/>
      <c r="R222" s="838"/>
      <c r="S222" s="838"/>
      <c r="T222" s="838"/>
      <c r="U222" s="838"/>
      <c r="V222" s="838"/>
      <c r="W222" s="838"/>
      <c r="X222" s="838"/>
      <c r="Y222" s="838"/>
      <c r="Z222" s="838"/>
      <c r="AA222" s="838"/>
      <c r="AB222" s="838"/>
      <c r="AC222" s="838"/>
      <c r="AD222" s="838"/>
      <c r="AE222" s="838"/>
      <c r="AF222" s="838"/>
      <c r="AG222" s="838"/>
      <c r="AH222" s="838"/>
      <c r="AI222" s="839"/>
      <c r="AK222" s="830" t="n">
        <f aca="false">I222-SUM(K222:AJ222)</f>
        <v>395270.62</v>
      </c>
    </row>
    <row r="223" customFormat="false" ht="12.75" hidden="false" customHeight="false" outlineLevel="0" collapsed="false">
      <c r="A223" s="797"/>
      <c r="B223" s="878" t="s">
        <v>645</v>
      </c>
      <c r="C223" s="879" t="s">
        <v>646</v>
      </c>
      <c r="D223" s="880"/>
      <c r="E223" s="881" t="s">
        <v>640</v>
      </c>
      <c r="F223" s="865" t="n">
        <v>75.79</v>
      </c>
      <c r="G223" s="799"/>
      <c r="H223" s="865" t="n">
        <v>1354.08</v>
      </c>
      <c r="I223" s="836" t="n">
        <f aca="false">ROUND(F223*H223,2)</f>
        <v>102625.72</v>
      </c>
      <c r="J223" s="799"/>
      <c r="K223" s="838"/>
      <c r="L223" s="838"/>
      <c r="M223" s="838"/>
      <c r="N223" s="838"/>
      <c r="O223" s="838"/>
      <c r="P223" s="838"/>
      <c r="Q223" s="838"/>
      <c r="R223" s="838"/>
      <c r="S223" s="838"/>
      <c r="T223" s="838"/>
      <c r="U223" s="838"/>
      <c r="V223" s="838"/>
      <c r="W223" s="838"/>
      <c r="X223" s="838"/>
      <c r="Y223" s="838"/>
      <c r="Z223" s="838"/>
      <c r="AA223" s="838"/>
      <c r="AB223" s="838"/>
      <c r="AC223" s="838"/>
      <c r="AD223" s="838"/>
      <c r="AE223" s="838"/>
      <c r="AF223" s="838"/>
      <c r="AG223" s="838"/>
      <c r="AH223" s="838"/>
      <c r="AI223" s="839"/>
      <c r="AK223" s="830" t="n">
        <f aca="false">I223-SUM(K223:AJ223)</f>
        <v>102625.72</v>
      </c>
    </row>
    <row r="224" customFormat="false" ht="12.75" hidden="false" customHeight="false" outlineLevel="0" collapsed="false">
      <c r="A224" s="797"/>
      <c r="B224" s="888" t="s">
        <v>630</v>
      </c>
      <c r="C224" s="889" t="s">
        <v>631</v>
      </c>
      <c r="D224" s="890"/>
      <c r="E224" s="891"/>
      <c r="F224" s="892"/>
      <c r="G224" s="799"/>
      <c r="H224" s="892"/>
      <c r="I224" s="893" t="n">
        <f aca="false">SUBTOTAL(9,I225:I227)</f>
        <v>164747.8</v>
      </c>
      <c r="J224" s="799"/>
      <c r="K224" s="838"/>
      <c r="L224" s="838"/>
      <c r="M224" s="838"/>
      <c r="N224" s="838"/>
      <c r="O224" s="838"/>
      <c r="P224" s="838"/>
      <c r="Q224" s="838"/>
      <c r="R224" s="838"/>
      <c r="S224" s="838"/>
      <c r="T224" s="838"/>
      <c r="U224" s="838"/>
      <c r="V224" s="838"/>
      <c r="W224" s="838"/>
      <c r="X224" s="838"/>
      <c r="Y224" s="838"/>
      <c r="Z224" s="838"/>
      <c r="AA224" s="838"/>
      <c r="AB224" s="838"/>
      <c r="AC224" s="838"/>
      <c r="AD224" s="838"/>
      <c r="AE224" s="838"/>
      <c r="AF224" s="838"/>
      <c r="AG224" s="838"/>
      <c r="AH224" s="838"/>
      <c r="AI224" s="839"/>
      <c r="AK224" s="830"/>
    </row>
    <row r="225" customFormat="false" ht="12.75" hidden="false" customHeight="false" outlineLevel="0" collapsed="false">
      <c r="A225" s="797"/>
      <c r="B225" s="878" t="s">
        <v>620</v>
      </c>
      <c r="C225" s="879" t="s">
        <v>608</v>
      </c>
      <c r="D225" s="880"/>
      <c r="E225" s="881" t="s">
        <v>237</v>
      </c>
      <c r="F225" s="865" t="n">
        <v>189.49</v>
      </c>
      <c r="G225" s="799"/>
      <c r="H225" s="865" t="n">
        <v>8.35</v>
      </c>
      <c r="I225" s="836" t="n">
        <f aca="false">ROUND(F225*H225,2)</f>
        <v>1582.24</v>
      </c>
      <c r="J225" s="799"/>
      <c r="K225" s="838"/>
      <c r="L225" s="838"/>
      <c r="M225" s="838"/>
      <c r="N225" s="838"/>
      <c r="O225" s="838"/>
      <c r="P225" s="838"/>
      <c r="Q225" s="838"/>
      <c r="R225" s="838"/>
      <c r="S225" s="838"/>
      <c r="T225" s="838"/>
      <c r="U225" s="838"/>
      <c r="V225" s="838"/>
      <c r="W225" s="838"/>
      <c r="X225" s="838"/>
      <c r="Y225" s="838"/>
      <c r="Z225" s="838"/>
      <c r="AA225" s="838"/>
      <c r="AB225" s="838"/>
      <c r="AC225" s="838"/>
      <c r="AD225" s="838"/>
      <c r="AE225" s="838"/>
      <c r="AF225" s="838"/>
      <c r="AG225" s="838"/>
      <c r="AH225" s="838"/>
      <c r="AI225" s="839"/>
      <c r="AK225" s="830" t="n">
        <f aca="false">I225-SUM(K225:AJ225)</f>
        <v>1582.24</v>
      </c>
    </row>
    <row r="226" customFormat="false" ht="12.75" hidden="false" customHeight="false" outlineLevel="0" collapsed="false">
      <c r="A226" s="797"/>
      <c r="B226" s="878" t="s">
        <v>498</v>
      </c>
      <c r="C226" s="879" t="s">
        <v>499</v>
      </c>
      <c r="D226" s="880"/>
      <c r="E226" s="881" t="s">
        <v>217</v>
      </c>
      <c r="F226" s="865" t="n">
        <v>195</v>
      </c>
      <c r="G226" s="799"/>
      <c r="H226" s="865" t="n">
        <v>80</v>
      </c>
      <c r="I226" s="836" t="n">
        <f aca="false">ROUND(F226*H226,2)</f>
        <v>15600</v>
      </c>
      <c r="J226" s="799"/>
      <c r="K226" s="838"/>
      <c r="L226" s="838"/>
      <c r="M226" s="838"/>
      <c r="N226" s="838"/>
      <c r="O226" s="838"/>
      <c r="P226" s="838"/>
      <c r="Q226" s="838"/>
      <c r="R226" s="838"/>
      <c r="S226" s="838"/>
      <c r="T226" s="838"/>
      <c r="U226" s="838"/>
      <c r="V226" s="838"/>
      <c r="W226" s="838"/>
      <c r="X226" s="838"/>
      <c r="Y226" s="838"/>
      <c r="Z226" s="838"/>
      <c r="AA226" s="838"/>
      <c r="AB226" s="838"/>
      <c r="AC226" s="838"/>
      <c r="AD226" s="838"/>
      <c r="AE226" s="838"/>
      <c r="AF226" s="838"/>
      <c r="AG226" s="838"/>
      <c r="AH226" s="838"/>
      <c r="AI226" s="839"/>
      <c r="AK226" s="830" t="n">
        <f aca="false">I226-SUM(K226:AJ226)</f>
        <v>15600</v>
      </c>
    </row>
    <row r="227" customFormat="false" ht="12.75" hidden="false" customHeight="false" outlineLevel="0" collapsed="false">
      <c r="A227" s="797"/>
      <c r="B227" s="878" t="s">
        <v>277</v>
      </c>
      <c r="C227" s="879" t="s">
        <v>278</v>
      </c>
      <c r="D227" s="880"/>
      <c r="E227" s="881" t="s">
        <v>217</v>
      </c>
      <c r="F227" s="865" t="n">
        <v>1888.96</v>
      </c>
      <c r="G227" s="799"/>
      <c r="H227" s="865" t="n">
        <v>78.12</v>
      </c>
      <c r="I227" s="836" t="n">
        <f aca="false">ROUND(F227*H227,2)</f>
        <v>147565.56</v>
      </c>
      <c r="J227" s="799"/>
      <c r="K227" s="838"/>
      <c r="L227" s="838"/>
      <c r="M227" s="838"/>
      <c r="N227" s="838"/>
      <c r="O227" s="838"/>
      <c r="P227" s="838"/>
      <c r="Q227" s="838"/>
      <c r="R227" s="838"/>
      <c r="S227" s="838"/>
      <c r="T227" s="838"/>
      <c r="U227" s="838"/>
      <c r="V227" s="838"/>
      <c r="W227" s="838"/>
      <c r="X227" s="838"/>
      <c r="Y227" s="838"/>
      <c r="Z227" s="838"/>
      <c r="AA227" s="838"/>
      <c r="AB227" s="838"/>
      <c r="AC227" s="838"/>
      <c r="AD227" s="838"/>
      <c r="AE227" s="838"/>
      <c r="AF227" s="838"/>
      <c r="AG227" s="838"/>
      <c r="AH227" s="838"/>
      <c r="AI227" s="839"/>
      <c r="AK227" s="830" t="n">
        <f aca="false">I227-SUM(K227:AJ227)</f>
        <v>147565.56</v>
      </c>
    </row>
    <row r="228" customFormat="false" ht="12.75" hidden="false" customHeight="false" outlineLevel="0" collapsed="false">
      <c r="A228" s="797"/>
      <c r="B228" s="888" t="s">
        <v>632</v>
      </c>
      <c r="C228" s="889" t="s">
        <v>633</v>
      </c>
      <c r="D228" s="890"/>
      <c r="E228" s="891"/>
      <c r="F228" s="892"/>
      <c r="G228" s="799"/>
      <c r="H228" s="892"/>
      <c r="I228" s="893" t="n">
        <f aca="false">SUBTOTAL(9,I229:I238)</f>
        <v>73906.18</v>
      </c>
      <c r="J228" s="799"/>
      <c r="K228" s="838"/>
      <c r="L228" s="838"/>
      <c r="M228" s="838"/>
      <c r="N228" s="838"/>
      <c r="O228" s="838"/>
      <c r="P228" s="838"/>
      <c r="Q228" s="838"/>
      <c r="R228" s="838"/>
      <c r="S228" s="838"/>
      <c r="T228" s="838"/>
      <c r="U228" s="838"/>
      <c r="V228" s="838"/>
      <c r="W228" s="838"/>
      <c r="X228" s="838"/>
      <c r="Y228" s="838"/>
      <c r="Z228" s="838"/>
      <c r="AA228" s="838"/>
      <c r="AB228" s="838"/>
      <c r="AC228" s="838"/>
      <c r="AD228" s="838"/>
      <c r="AE228" s="838"/>
      <c r="AF228" s="838"/>
      <c r="AG228" s="838"/>
      <c r="AH228" s="838"/>
      <c r="AI228" s="839"/>
      <c r="AK228" s="830"/>
    </row>
    <row r="229" customFormat="false" ht="12.75" hidden="false" customHeight="false" outlineLevel="0" collapsed="false">
      <c r="A229" s="797"/>
      <c r="B229" s="878" t="s">
        <v>610</v>
      </c>
      <c r="C229" s="879" t="s">
        <v>611</v>
      </c>
      <c r="D229" s="880"/>
      <c r="E229" s="881" t="s">
        <v>243</v>
      </c>
      <c r="F229" s="865" t="n">
        <v>87.2</v>
      </c>
      <c r="G229" s="799"/>
      <c r="H229" s="865" t="n">
        <v>20.13</v>
      </c>
      <c r="I229" s="836" t="n">
        <f aca="false">ROUND(F229*H229,2)</f>
        <v>1755.34</v>
      </c>
      <c r="J229" s="799"/>
      <c r="K229" s="838"/>
      <c r="L229" s="838"/>
      <c r="M229" s="838"/>
      <c r="N229" s="838"/>
      <c r="O229" s="838"/>
      <c r="P229" s="838"/>
      <c r="Q229" s="838"/>
      <c r="R229" s="838"/>
      <c r="S229" s="838"/>
      <c r="T229" s="838"/>
      <c r="U229" s="838"/>
      <c r="V229" s="838"/>
      <c r="W229" s="838"/>
      <c r="X229" s="838"/>
      <c r="Y229" s="838"/>
      <c r="Z229" s="838"/>
      <c r="AA229" s="838"/>
      <c r="AB229" s="838"/>
      <c r="AC229" s="838"/>
      <c r="AD229" s="838"/>
      <c r="AE229" s="838"/>
      <c r="AF229" s="838"/>
      <c r="AG229" s="838"/>
      <c r="AH229" s="838"/>
      <c r="AI229" s="839"/>
      <c r="AK229" s="830" t="n">
        <f aca="false">I229-SUM(K229:AJ229)</f>
        <v>1755.34</v>
      </c>
    </row>
    <row r="230" customFormat="false" ht="12.75" hidden="false" customHeight="false" outlineLevel="0" collapsed="false">
      <c r="A230" s="797"/>
      <c r="B230" s="878" t="s">
        <v>612</v>
      </c>
      <c r="C230" s="879" t="s">
        <v>613</v>
      </c>
      <c r="D230" s="880"/>
      <c r="E230" s="881" t="s">
        <v>243</v>
      </c>
      <c r="F230" s="865" t="n">
        <v>71.2</v>
      </c>
      <c r="G230" s="799"/>
      <c r="H230" s="865" t="n">
        <v>6.54</v>
      </c>
      <c r="I230" s="836" t="n">
        <f aca="false">ROUND(F230*H230,2)</f>
        <v>465.65</v>
      </c>
      <c r="J230" s="799"/>
      <c r="K230" s="838"/>
      <c r="L230" s="838"/>
      <c r="M230" s="838"/>
      <c r="N230" s="838"/>
      <c r="O230" s="838"/>
      <c r="P230" s="838"/>
      <c r="Q230" s="838"/>
      <c r="R230" s="838"/>
      <c r="S230" s="838"/>
      <c r="T230" s="838"/>
      <c r="U230" s="838"/>
      <c r="V230" s="838"/>
      <c r="W230" s="838"/>
      <c r="X230" s="838"/>
      <c r="Y230" s="838"/>
      <c r="Z230" s="838"/>
      <c r="AA230" s="838"/>
      <c r="AB230" s="838"/>
      <c r="AC230" s="838"/>
      <c r="AD230" s="838"/>
      <c r="AE230" s="838"/>
      <c r="AF230" s="838"/>
      <c r="AG230" s="838"/>
      <c r="AH230" s="838"/>
      <c r="AI230" s="839"/>
      <c r="AK230" s="830" t="n">
        <f aca="false">I230-SUM(K230:AJ230)</f>
        <v>465.65</v>
      </c>
    </row>
    <row r="231" customFormat="false" ht="12.75" hidden="false" customHeight="false" outlineLevel="0" collapsed="false">
      <c r="A231" s="797"/>
      <c r="B231" s="878" t="s">
        <v>614</v>
      </c>
      <c r="C231" s="879" t="s">
        <v>615</v>
      </c>
      <c r="D231" s="880"/>
      <c r="E231" s="881" t="s">
        <v>243</v>
      </c>
      <c r="F231" s="865" t="n">
        <v>72.8</v>
      </c>
      <c r="G231" s="799"/>
      <c r="H231" s="865" t="n">
        <v>468.93</v>
      </c>
      <c r="I231" s="836" t="n">
        <f aca="false">ROUND(F231*H231,2)</f>
        <v>34138.1</v>
      </c>
      <c r="J231" s="799"/>
      <c r="K231" s="838"/>
      <c r="L231" s="838"/>
      <c r="M231" s="838"/>
      <c r="N231" s="838"/>
      <c r="O231" s="838"/>
      <c r="P231" s="838"/>
      <c r="Q231" s="838"/>
      <c r="R231" s="838"/>
      <c r="S231" s="838"/>
      <c r="T231" s="838"/>
      <c r="U231" s="838"/>
      <c r="V231" s="838"/>
      <c r="W231" s="838"/>
      <c r="X231" s="838"/>
      <c r="Y231" s="838"/>
      <c r="Z231" s="838"/>
      <c r="AA231" s="838"/>
      <c r="AB231" s="838"/>
      <c r="AC231" s="838"/>
      <c r="AD231" s="838"/>
      <c r="AE231" s="838"/>
      <c r="AF231" s="838"/>
      <c r="AG231" s="838"/>
      <c r="AH231" s="838"/>
      <c r="AI231" s="839"/>
      <c r="AK231" s="830" t="n">
        <f aca="false">I231-SUM(K231:AJ231)</f>
        <v>34138.1</v>
      </c>
    </row>
    <row r="232" customFormat="false" ht="12.75" hidden="false" customHeight="false" outlineLevel="0" collapsed="false">
      <c r="A232" s="797"/>
      <c r="B232" s="878" t="s">
        <v>261</v>
      </c>
      <c r="C232" s="879" t="s">
        <v>607</v>
      </c>
      <c r="D232" s="880"/>
      <c r="E232" s="881" t="s">
        <v>531</v>
      </c>
      <c r="F232" s="865" t="n">
        <v>18</v>
      </c>
      <c r="G232" s="799"/>
      <c r="H232" s="865" t="n">
        <v>14.63</v>
      </c>
      <c r="I232" s="836" t="n">
        <f aca="false">ROUND(F232*H232,2)</f>
        <v>263.34</v>
      </c>
      <c r="J232" s="799"/>
      <c r="K232" s="838"/>
      <c r="L232" s="838"/>
      <c r="M232" s="838"/>
      <c r="N232" s="838"/>
      <c r="O232" s="838"/>
      <c r="P232" s="838"/>
      <c r="Q232" s="838"/>
      <c r="R232" s="838"/>
      <c r="S232" s="838"/>
      <c r="T232" s="838"/>
      <c r="U232" s="838"/>
      <c r="V232" s="838"/>
      <c r="W232" s="838"/>
      <c r="X232" s="838"/>
      <c r="Y232" s="838"/>
      <c r="Z232" s="838"/>
      <c r="AA232" s="838"/>
      <c r="AB232" s="838"/>
      <c r="AC232" s="838"/>
      <c r="AD232" s="838"/>
      <c r="AE232" s="838"/>
      <c r="AF232" s="838"/>
      <c r="AG232" s="838"/>
      <c r="AH232" s="838"/>
      <c r="AI232" s="839"/>
      <c r="AK232" s="830" t="n">
        <f aca="false">I232-SUM(K232:AJ232)</f>
        <v>263.34</v>
      </c>
    </row>
    <row r="233" customFormat="false" ht="12.75" hidden="false" customHeight="false" outlineLevel="0" collapsed="false">
      <c r="A233" s="797"/>
      <c r="B233" s="878" t="s">
        <v>616</v>
      </c>
      <c r="C233" s="879" t="s">
        <v>617</v>
      </c>
      <c r="D233" s="880"/>
      <c r="E233" s="881" t="s">
        <v>243</v>
      </c>
      <c r="F233" s="865" t="n">
        <v>213.6</v>
      </c>
      <c r="G233" s="799"/>
      <c r="H233" s="865" t="n">
        <v>76.63</v>
      </c>
      <c r="I233" s="836" t="n">
        <f aca="false">ROUND(F233*H233,2)</f>
        <v>16368.17</v>
      </c>
      <c r="J233" s="799"/>
      <c r="K233" s="838"/>
      <c r="L233" s="838"/>
      <c r="M233" s="838"/>
      <c r="N233" s="838"/>
      <c r="O233" s="838"/>
      <c r="P233" s="838"/>
      <c r="Q233" s="838"/>
      <c r="R233" s="838"/>
      <c r="S233" s="838"/>
      <c r="T233" s="838"/>
      <c r="U233" s="838"/>
      <c r="V233" s="838"/>
      <c r="W233" s="838"/>
      <c r="X233" s="838"/>
      <c r="Y233" s="838"/>
      <c r="Z233" s="838"/>
      <c r="AA233" s="838"/>
      <c r="AB233" s="838"/>
      <c r="AC233" s="838"/>
      <c r="AD233" s="838"/>
      <c r="AE233" s="838"/>
      <c r="AF233" s="838"/>
      <c r="AG233" s="838"/>
      <c r="AH233" s="838"/>
      <c r="AI233" s="839"/>
      <c r="AK233" s="830" t="n">
        <f aca="false">I233-SUM(K233:AJ233)</f>
        <v>16368.17</v>
      </c>
    </row>
    <row r="234" customFormat="false" ht="12.75" hidden="false" customHeight="false" outlineLevel="0" collapsed="false">
      <c r="A234" s="797"/>
      <c r="B234" s="878" t="s">
        <v>618</v>
      </c>
      <c r="C234" s="879" t="s">
        <v>619</v>
      </c>
      <c r="D234" s="880"/>
      <c r="E234" s="881" t="s">
        <v>243</v>
      </c>
      <c r="F234" s="865" t="n">
        <v>21.08</v>
      </c>
      <c r="G234" s="799"/>
      <c r="H234" s="865" t="n">
        <v>307.92</v>
      </c>
      <c r="I234" s="836" t="n">
        <f aca="false">ROUND(F234*H234,2)</f>
        <v>6490.95</v>
      </c>
      <c r="J234" s="799"/>
      <c r="K234" s="838"/>
      <c r="L234" s="838"/>
      <c r="M234" s="838"/>
      <c r="N234" s="838"/>
      <c r="O234" s="838"/>
      <c r="P234" s="838"/>
      <c r="Q234" s="838"/>
      <c r="R234" s="838"/>
      <c r="S234" s="838"/>
      <c r="T234" s="838"/>
      <c r="U234" s="838"/>
      <c r="V234" s="838"/>
      <c r="W234" s="838"/>
      <c r="X234" s="838"/>
      <c r="Y234" s="838"/>
      <c r="Z234" s="838"/>
      <c r="AA234" s="838"/>
      <c r="AB234" s="838"/>
      <c r="AC234" s="838"/>
      <c r="AD234" s="838"/>
      <c r="AE234" s="838"/>
      <c r="AF234" s="838"/>
      <c r="AG234" s="838"/>
      <c r="AH234" s="838"/>
      <c r="AI234" s="839"/>
      <c r="AK234" s="830" t="n">
        <f aca="false">I234-SUM(K234:AJ234)</f>
        <v>6490.95</v>
      </c>
    </row>
    <row r="235" customFormat="false" ht="12.75" hidden="false" customHeight="false" outlineLevel="0" collapsed="false">
      <c r="A235" s="797"/>
      <c r="B235" s="878" t="s">
        <v>647</v>
      </c>
      <c r="C235" s="879" t="s">
        <v>648</v>
      </c>
      <c r="D235" s="880"/>
      <c r="E235" s="881" t="s">
        <v>531</v>
      </c>
      <c r="F235" s="865" t="n">
        <v>8</v>
      </c>
      <c r="G235" s="799"/>
      <c r="H235" s="865" t="n">
        <v>849.9</v>
      </c>
      <c r="I235" s="836" t="n">
        <f aca="false">ROUND(F235*H235,2)</f>
        <v>6799.2</v>
      </c>
      <c r="J235" s="799"/>
      <c r="K235" s="838"/>
      <c r="L235" s="838"/>
      <c r="M235" s="838"/>
      <c r="N235" s="838"/>
      <c r="O235" s="838"/>
      <c r="P235" s="838"/>
      <c r="Q235" s="838"/>
      <c r="R235" s="838"/>
      <c r="S235" s="838"/>
      <c r="T235" s="838"/>
      <c r="U235" s="838"/>
      <c r="V235" s="838"/>
      <c r="W235" s="838"/>
      <c r="X235" s="838"/>
      <c r="Y235" s="838"/>
      <c r="Z235" s="838"/>
      <c r="AA235" s="838"/>
      <c r="AB235" s="838"/>
      <c r="AC235" s="838"/>
      <c r="AD235" s="838"/>
      <c r="AE235" s="838"/>
      <c r="AF235" s="838"/>
      <c r="AG235" s="838"/>
      <c r="AH235" s="838"/>
      <c r="AI235" s="839"/>
      <c r="AK235" s="830" t="n">
        <f aca="false">I235-SUM(K235:AJ235)</f>
        <v>6799.2</v>
      </c>
    </row>
    <row r="236" customFormat="false" ht="12.75" hidden="false" customHeight="false" outlineLevel="0" collapsed="false">
      <c r="A236" s="797"/>
      <c r="B236" s="878" t="s">
        <v>552</v>
      </c>
      <c r="C236" s="879" t="s">
        <v>553</v>
      </c>
      <c r="D236" s="880"/>
      <c r="E236" s="881" t="s">
        <v>243</v>
      </c>
      <c r="F236" s="865" t="n">
        <v>20</v>
      </c>
      <c r="G236" s="799"/>
      <c r="H236" s="865" t="n">
        <v>180.08</v>
      </c>
      <c r="I236" s="836" t="n">
        <f aca="false">ROUND(F236*H236,2)</f>
        <v>3601.6</v>
      </c>
      <c r="J236" s="799"/>
      <c r="K236" s="838"/>
      <c r="L236" s="838"/>
      <c r="M236" s="838"/>
      <c r="N236" s="838"/>
      <c r="O236" s="838"/>
      <c r="P236" s="838"/>
      <c r="Q236" s="838"/>
      <c r="R236" s="838"/>
      <c r="S236" s="838"/>
      <c r="T236" s="838"/>
      <c r="U236" s="838"/>
      <c r="V236" s="838"/>
      <c r="W236" s="838"/>
      <c r="X236" s="838"/>
      <c r="Y236" s="838"/>
      <c r="Z236" s="838"/>
      <c r="AA236" s="838"/>
      <c r="AB236" s="838"/>
      <c r="AC236" s="838"/>
      <c r="AD236" s="838"/>
      <c r="AE236" s="838"/>
      <c r="AF236" s="838"/>
      <c r="AG236" s="838"/>
      <c r="AH236" s="838"/>
      <c r="AI236" s="839"/>
      <c r="AK236" s="830" t="n">
        <f aca="false">I236-SUM(K236:AJ236)</f>
        <v>3601.6</v>
      </c>
    </row>
    <row r="237" customFormat="false" ht="12.75" hidden="false" customHeight="false" outlineLevel="0" collapsed="false">
      <c r="A237" s="797"/>
      <c r="B237" s="878" t="s">
        <v>558</v>
      </c>
      <c r="C237" s="879" t="s">
        <v>559</v>
      </c>
      <c r="D237" s="880"/>
      <c r="E237" s="881" t="s">
        <v>237</v>
      </c>
      <c r="F237" s="865" t="n">
        <v>60.52</v>
      </c>
      <c r="G237" s="799"/>
      <c r="H237" s="865" t="n">
        <v>53.99</v>
      </c>
      <c r="I237" s="836" t="n">
        <f aca="false">ROUND(F237*H237,2)</f>
        <v>3267.47</v>
      </c>
      <c r="J237" s="799"/>
      <c r="K237" s="838"/>
      <c r="L237" s="838"/>
      <c r="M237" s="838"/>
      <c r="N237" s="838"/>
      <c r="O237" s="838"/>
      <c r="P237" s="838"/>
      <c r="Q237" s="838"/>
      <c r="R237" s="838"/>
      <c r="S237" s="838"/>
      <c r="T237" s="838"/>
      <c r="U237" s="838"/>
      <c r="V237" s="838"/>
      <c r="W237" s="838"/>
      <c r="X237" s="838"/>
      <c r="Y237" s="838"/>
      <c r="Z237" s="838"/>
      <c r="AA237" s="838"/>
      <c r="AB237" s="838"/>
      <c r="AC237" s="838"/>
      <c r="AD237" s="838"/>
      <c r="AE237" s="838"/>
      <c r="AF237" s="838"/>
      <c r="AG237" s="838"/>
      <c r="AH237" s="838"/>
      <c r="AI237" s="839"/>
      <c r="AK237" s="830" t="n">
        <f aca="false">I237-SUM(K237:AJ237)</f>
        <v>3267.47</v>
      </c>
    </row>
    <row r="238" customFormat="false" ht="12.75" hidden="false" customHeight="false" outlineLevel="0" collapsed="false">
      <c r="A238" s="797"/>
      <c r="B238" s="878" t="s">
        <v>623</v>
      </c>
      <c r="C238" s="879" t="s">
        <v>624</v>
      </c>
      <c r="D238" s="880"/>
      <c r="E238" s="881" t="s">
        <v>237</v>
      </c>
      <c r="F238" s="865" t="n">
        <v>396</v>
      </c>
      <c r="G238" s="799"/>
      <c r="H238" s="865" t="n">
        <v>1.91</v>
      </c>
      <c r="I238" s="836" t="n">
        <f aca="false">ROUND(F238*H238,2)</f>
        <v>756.36</v>
      </c>
      <c r="J238" s="799"/>
      <c r="K238" s="838"/>
      <c r="L238" s="838"/>
      <c r="M238" s="838"/>
      <c r="N238" s="838"/>
      <c r="O238" s="838"/>
      <c r="P238" s="838"/>
      <c r="Q238" s="838"/>
      <c r="R238" s="838"/>
      <c r="S238" s="838"/>
      <c r="T238" s="838"/>
      <c r="U238" s="838"/>
      <c r="V238" s="838"/>
      <c r="W238" s="838"/>
      <c r="X238" s="838"/>
      <c r="Y238" s="838"/>
      <c r="Z238" s="838"/>
      <c r="AA238" s="838"/>
      <c r="AB238" s="838"/>
      <c r="AC238" s="838"/>
      <c r="AD238" s="838"/>
      <c r="AE238" s="838"/>
      <c r="AF238" s="838"/>
      <c r="AG238" s="838"/>
      <c r="AH238" s="838"/>
      <c r="AI238" s="839"/>
      <c r="AK238" s="830" t="n">
        <f aca="false">I238-SUM(K238:AJ238)</f>
        <v>756.36</v>
      </c>
    </row>
    <row r="239" customFormat="false" ht="12.75" hidden="false" customHeight="false" outlineLevel="0" collapsed="false">
      <c r="A239" s="797"/>
      <c r="B239" s="882" t="s">
        <v>649</v>
      </c>
      <c r="C239" s="883" t="s">
        <v>650</v>
      </c>
      <c r="D239" s="884"/>
      <c r="E239" s="885"/>
      <c r="F239" s="886"/>
      <c r="G239" s="799"/>
      <c r="H239" s="886"/>
      <c r="I239" s="887" t="n">
        <f aca="false">SUBTOTAL(9,I240:I279)</f>
        <v>1539214.44</v>
      </c>
      <c r="J239" s="799"/>
      <c r="K239" s="838"/>
      <c r="L239" s="838"/>
      <c r="M239" s="838"/>
      <c r="N239" s="838"/>
      <c r="O239" s="838"/>
      <c r="P239" s="838"/>
      <c r="Q239" s="838"/>
      <c r="R239" s="838"/>
      <c r="S239" s="838"/>
      <c r="T239" s="838"/>
      <c r="U239" s="838"/>
      <c r="V239" s="838"/>
      <c r="W239" s="838"/>
      <c r="X239" s="838"/>
      <c r="Y239" s="838"/>
      <c r="Z239" s="838"/>
      <c r="AA239" s="838"/>
      <c r="AB239" s="838"/>
      <c r="AC239" s="838"/>
      <c r="AD239" s="838"/>
      <c r="AE239" s="838"/>
      <c r="AF239" s="838"/>
      <c r="AG239" s="838"/>
      <c r="AH239" s="838"/>
      <c r="AI239" s="839"/>
      <c r="AK239" s="830"/>
    </row>
    <row r="240" customFormat="false" ht="12.75" hidden="false" customHeight="false" outlineLevel="0" collapsed="false">
      <c r="A240" s="797"/>
      <c r="B240" s="888" t="s">
        <v>626</v>
      </c>
      <c r="C240" s="889" t="s">
        <v>627</v>
      </c>
      <c r="D240" s="890"/>
      <c r="E240" s="891"/>
      <c r="F240" s="892"/>
      <c r="G240" s="799"/>
      <c r="H240" s="892"/>
      <c r="I240" s="893" t="n">
        <f aca="false">SUBTOTAL(9,I241:I253)</f>
        <v>596993.55</v>
      </c>
      <c r="J240" s="799"/>
      <c r="K240" s="838"/>
      <c r="L240" s="838"/>
      <c r="M240" s="838"/>
      <c r="N240" s="838"/>
      <c r="O240" s="838"/>
      <c r="P240" s="838"/>
      <c r="Q240" s="838"/>
      <c r="R240" s="838"/>
      <c r="S240" s="838"/>
      <c r="T240" s="838"/>
      <c r="U240" s="838"/>
      <c r="V240" s="838"/>
      <c r="W240" s="838"/>
      <c r="X240" s="838"/>
      <c r="Y240" s="838"/>
      <c r="Z240" s="838"/>
      <c r="AA240" s="838"/>
      <c r="AB240" s="838"/>
      <c r="AC240" s="838"/>
      <c r="AD240" s="838"/>
      <c r="AE240" s="838"/>
      <c r="AF240" s="838"/>
      <c r="AG240" s="838"/>
      <c r="AH240" s="838"/>
      <c r="AI240" s="839"/>
      <c r="AK240" s="830"/>
    </row>
    <row r="241" customFormat="false" ht="12.75" hidden="false" customHeight="false" outlineLevel="0" collapsed="false">
      <c r="A241" s="797"/>
      <c r="B241" s="878" t="s">
        <v>591</v>
      </c>
      <c r="C241" s="879" t="s">
        <v>592</v>
      </c>
      <c r="D241" s="880"/>
      <c r="E241" s="881" t="s">
        <v>217</v>
      </c>
      <c r="F241" s="865" t="n">
        <v>873.86</v>
      </c>
      <c r="G241" s="799"/>
      <c r="H241" s="865" t="n">
        <v>20.51</v>
      </c>
      <c r="I241" s="836" t="n">
        <f aca="false">ROUND(F241*H241,2)</f>
        <v>17922.87</v>
      </c>
      <c r="J241" s="799"/>
      <c r="K241" s="838"/>
      <c r="L241" s="838"/>
      <c r="M241" s="838"/>
      <c r="N241" s="838"/>
      <c r="O241" s="838"/>
      <c r="P241" s="837" t="n">
        <v>17922.87</v>
      </c>
      <c r="Q241" s="838"/>
      <c r="R241" s="838"/>
      <c r="S241" s="838"/>
      <c r="T241" s="838"/>
      <c r="U241" s="838"/>
      <c r="V241" s="838"/>
      <c r="W241" s="838"/>
      <c r="X241" s="838"/>
      <c r="Y241" s="838"/>
      <c r="Z241" s="838"/>
      <c r="AA241" s="838"/>
      <c r="AB241" s="838"/>
      <c r="AC241" s="838"/>
      <c r="AD241" s="838"/>
      <c r="AE241" s="838"/>
      <c r="AF241" s="838"/>
      <c r="AG241" s="838"/>
      <c r="AH241" s="838"/>
      <c r="AI241" s="839"/>
      <c r="AK241" s="830" t="n">
        <f aca="false">I241-SUM(K241:AJ241)</f>
        <v>0</v>
      </c>
    </row>
    <row r="242" customFormat="false" ht="12.75" hidden="false" customHeight="false" outlineLevel="0" collapsed="false">
      <c r="A242" s="797"/>
      <c r="B242" s="878" t="s">
        <v>593</v>
      </c>
      <c r="C242" s="879" t="s">
        <v>594</v>
      </c>
      <c r="D242" s="880"/>
      <c r="E242" s="881" t="s">
        <v>217</v>
      </c>
      <c r="F242" s="865" t="n">
        <v>2016.5</v>
      </c>
      <c r="G242" s="799"/>
      <c r="H242" s="865" t="n">
        <v>23.35</v>
      </c>
      <c r="I242" s="836" t="n">
        <f aca="false">ROUND(F242*H242,2)</f>
        <v>47085.28</v>
      </c>
      <c r="J242" s="799"/>
      <c r="K242" s="838"/>
      <c r="L242" s="838"/>
      <c r="M242" s="838"/>
      <c r="N242" s="838"/>
      <c r="O242" s="838"/>
      <c r="P242" s="837" t="n">
        <v>22370.7</v>
      </c>
      <c r="Q242" s="838"/>
      <c r="R242" s="838"/>
      <c r="S242" s="838"/>
      <c r="T242" s="838"/>
      <c r="U242" s="838"/>
      <c r="V242" s="838"/>
      <c r="W242" s="838"/>
      <c r="X242" s="838"/>
      <c r="Y242" s="838"/>
      <c r="Z242" s="838"/>
      <c r="AA242" s="838"/>
      <c r="AB242" s="838"/>
      <c r="AC242" s="838"/>
      <c r="AD242" s="838"/>
      <c r="AE242" s="838"/>
      <c r="AF242" s="838"/>
      <c r="AG242" s="838"/>
      <c r="AH242" s="838"/>
      <c r="AI242" s="839"/>
      <c r="AK242" s="830" t="n">
        <f aca="false">I242-SUM(K242:AJ242)</f>
        <v>24714.58</v>
      </c>
    </row>
    <row r="243" customFormat="false" ht="12.75" hidden="false" customHeight="false" outlineLevel="0" collapsed="false">
      <c r="A243" s="797"/>
      <c r="B243" s="878" t="s">
        <v>223</v>
      </c>
      <c r="C243" s="879" t="s">
        <v>224</v>
      </c>
      <c r="D243" s="880"/>
      <c r="E243" s="881" t="s">
        <v>217</v>
      </c>
      <c r="F243" s="865" t="n">
        <v>660.94</v>
      </c>
      <c r="G243" s="799"/>
      <c r="H243" s="865" t="n">
        <v>75</v>
      </c>
      <c r="I243" s="836" t="n">
        <f aca="false">ROUND(F243*H243,2)</f>
        <v>49570.5</v>
      </c>
      <c r="J243" s="799"/>
      <c r="K243" s="838"/>
      <c r="L243" s="838"/>
      <c r="M243" s="838"/>
      <c r="N243" s="838"/>
      <c r="O243" s="838"/>
      <c r="P243" s="837" t="n">
        <v>0</v>
      </c>
      <c r="Q243" s="838"/>
      <c r="R243" s="838"/>
      <c r="S243" s="838"/>
      <c r="T243" s="838"/>
      <c r="U243" s="838"/>
      <c r="V243" s="838"/>
      <c r="W243" s="838"/>
      <c r="X243" s="838"/>
      <c r="Y243" s="838"/>
      <c r="Z243" s="838"/>
      <c r="AA243" s="838"/>
      <c r="AB243" s="838"/>
      <c r="AC243" s="838"/>
      <c r="AD243" s="838"/>
      <c r="AE243" s="838"/>
      <c r="AF243" s="838"/>
      <c r="AG243" s="838"/>
      <c r="AH243" s="838"/>
      <c r="AI243" s="839"/>
      <c r="AK243" s="830" t="n">
        <f aca="false">I243-SUM(K243:AJ243)</f>
        <v>49570.5</v>
      </c>
    </row>
    <row r="244" customFormat="false" ht="12.75" hidden="false" customHeight="false" outlineLevel="0" collapsed="false">
      <c r="A244" s="797"/>
      <c r="B244" s="878" t="s">
        <v>595</v>
      </c>
      <c r="C244" s="879" t="s">
        <v>596</v>
      </c>
      <c r="D244" s="880"/>
      <c r="E244" s="881" t="s">
        <v>217</v>
      </c>
      <c r="F244" s="865" t="n">
        <v>688.15</v>
      </c>
      <c r="G244" s="799"/>
      <c r="H244" s="865" t="n">
        <v>27.03</v>
      </c>
      <c r="I244" s="836" t="n">
        <f aca="false">ROUND(F244*H244,2)</f>
        <v>18600.69</v>
      </c>
      <c r="J244" s="799"/>
      <c r="K244" s="838"/>
      <c r="L244" s="838"/>
      <c r="M244" s="838"/>
      <c r="N244" s="838"/>
      <c r="O244" s="838"/>
      <c r="P244" s="837" t="n">
        <v>0</v>
      </c>
      <c r="Q244" s="838"/>
      <c r="R244" s="838"/>
      <c r="S244" s="838"/>
      <c r="T244" s="838"/>
      <c r="U244" s="838"/>
      <c r="V244" s="838"/>
      <c r="W244" s="838"/>
      <c r="X244" s="838"/>
      <c r="Y244" s="838"/>
      <c r="Z244" s="838"/>
      <c r="AA244" s="838"/>
      <c r="AB244" s="838"/>
      <c r="AC244" s="838"/>
      <c r="AD244" s="838"/>
      <c r="AE244" s="838"/>
      <c r="AF244" s="838"/>
      <c r="AG244" s="838"/>
      <c r="AH244" s="838"/>
      <c r="AI244" s="839"/>
      <c r="AK244" s="830" t="n">
        <f aca="false">I244-SUM(K244:AJ244)</f>
        <v>18600.69</v>
      </c>
    </row>
    <row r="245" customFormat="false" ht="12.75" hidden="false" customHeight="false" outlineLevel="0" collapsed="false">
      <c r="A245" s="797"/>
      <c r="B245" s="878" t="s">
        <v>473</v>
      </c>
      <c r="C245" s="879" t="s">
        <v>474</v>
      </c>
      <c r="D245" s="880"/>
      <c r="E245" s="881" t="s">
        <v>217</v>
      </c>
      <c r="F245" s="865" t="n">
        <v>190.46</v>
      </c>
      <c r="G245" s="799"/>
      <c r="H245" s="865" t="n">
        <v>380</v>
      </c>
      <c r="I245" s="836" t="n">
        <f aca="false">ROUND(F245*H245,2)</f>
        <v>72374.8</v>
      </c>
      <c r="J245" s="799"/>
      <c r="K245" s="838"/>
      <c r="L245" s="838"/>
      <c r="M245" s="838"/>
      <c r="N245" s="838"/>
      <c r="O245" s="838"/>
      <c r="P245" s="837" t="n">
        <v>0</v>
      </c>
      <c r="Q245" s="838"/>
      <c r="R245" s="838"/>
      <c r="S245" s="838"/>
      <c r="T245" s="838"/>
      <c r="U245" s="838"/>
      <c r="V245" s="838"/>
      <c r="W245" s="838"/>
      <c r="X245" s="838"/>
      <c r="Y245" s="838"/>
      <c r="Z245" s="838"/>
      <c r="AA245" s="838"/>
      <c r="AB245" s="838"/>
      <c r="AC245" s="838"/>
      <c r="AD245" s="838"/>
      <c r="AE245" s="838"/>
      <c r="AF245" s="838"/>
      <c r="AG245" s="838"/>
      <c r="AH245" s="838"/>
      <c r="AI245" s="839"/>
      <c r="AK245" s="830" t="n">
        <f aca="false">I245-SUM(K245:AJ245)</f>
        <v>72374.8</v>
      </c>
    </row>
    <row r="246" customFormat="false" ht="12.75" hidden="false" customHeight="false" outlineLevel="0" collapsed="false">
      <c r="A246" s="797"/>
      <c r="B246" s="878" t="s">
        <v>599</v>
      </c>
      <c r="C246" s="879" t="s">
        <v>600</v>
      </c>
      <c r="D246" s="880"/>
      <c r="E246" s="881" t="s">
        <v>217</v>
      </c>
      <c r="F246" s="865" t="n">
        <v>232.47</v>
      </c>
      <c r="G246" s="799"/>
      <c r="H246" s="865" t="n">
        <v>382.25</v>
      </c>
      <c r="I246" s="836" t="n">
        <f aca="false">ROUND(F246*H246,2)</f>
        <v>88861.66</v>
      </c>
      <c r="J246" s="799"/>
      <c r="K246" s="838"/>
      <c r="L246" s="838"/>
      <c r="M246" s="838"/>
      <c r="N246" s="838"/>
      <c r="O246" s="838"/>
      <c r="P246" s="837" t="n">
        <v>0</v>
      </c>
      <c r="Q246" s="838"/>
      <c r="R246" s="838"/>
      <c r="S246" s="838"/>
      <c r="T246" s="838"/>
      <c r="U246" s="838"/>
      <c r="V246" s="838"/>
      <c r="W246" s="838"/>
      <c r="X246" s="838"/>
      <c r="Y246" s="838"/>
      <c r="Z246" s="838"/>
      <c r="AA246" s="838"/>
      <c r="AB246" s="838"/>
      <c r="AC246" s="838"/>
      <c r="AD246" s="838"/>
      <c r="AE246" s="838"/>
      <c r="AF246" s="838"/>
      <c r="AG246" s="838"/>
      <c r="AH246" s="838"/>
      <c r="AI246" s="839"/>
      <c r="AK246" s="830" t="n">
        <f aca="false">I246-SUM(K246:AJ246)</f>
        <v>88861.66</v>
      </c>
    </row>
    <row r="247" customFormat="false" ht="12.75" hidden="false" customHeight="false" outlineLevel="0" collapsed="false">
      <c r="A247" s="797"/>
      <c r="B247" s="878" t="s">
        <v>479</v>
      </c>
      <c r="C247" s="879" t="s">
        <v>480</v>
      </c>
      <c r="D247" s="880"/>
      <c r="E247" s="881" t="s">
        <v>217</v>
      </c>
      <c r="F247" s="865" t="n">
        <v>20.2</v>
      </c>
      <c r="G247" s="799"/>
      <c r="H247" s="865" t="n">
        <v>317.53</v>
      </c>
      <c r="I247" s="836" t="n">
        <f aca="false">ROUND(F247*H247,2)</f>
        <v>6414.11</v>
      </c>
      <c r="J247" s="799"/>
      <c r="K247" s="838"/>
      <c r="L247" s="838"/>
      <c r="M247" s="838"/>
      <c r="N247" s="838"/>
      <c r="O247" s="838"/>
      <c r="P247" s="837" t="n">
        <v>0</v>
      </c>
      <c r="Q247" s="838"/>
      <c r="R247" s="838"/>
      <c r="S247" s="838"/>
      <c r="T247" s="838"/>
      <c r="U247" s="838"/>
      <c r="V247" s="838"/>
      <c r="W247" s="838"/>
      <c r="X247" s="838"/>
      <c r="Y247" s="838"/>
      <c r="Z247" s="838"/>
      <c r="AA247" s="838"/>
      <c r="AB247" s="838"/>
      <c r="AC247" s="838"/>
      <c r="AD247" s="838"/>
      <c r="AE247" s="838"/>
      <c r="AF247" s="838"/>
      <c r="AG247" s="838"/>
      <c r="AH247" s="838"/>
      <c r="AI247" s="839"/>
      <c r="AK247" s="830" t="n">
        <f aca="false">I247-SUM(K247:AJ247)</f>
        <v>6414.11</v>
      </c>
    </row>
    <row r="248" customFormat="false" ht="12.75" hidden="false" customHeight="false" outlineLevel="0" collapsed="false">
      <c r="A248" s="797"/>
      <c r="B248" s="878" t="s">
        <v>235</v>
      </c>
      <c r="C248" s="879" t="s">
        <v>236</v>
      </c>
      <c r="D248" s="880"/>
      <c r="E248" s="881" t="s">
        <v>237</v>
      </c>
      <c r="F248" s="865" t="n">
        <v>167.92</v>
      </c>
      <c r="G248" s="799"/>
      <c r="H248" s="865" t="n">
        <v>80.7</v>
      </c>
      <c r="I248" s="836" t="n">
        <f aca="false">ROUND(F248*H248,2)</f>
        <v>13551.14</v>
      </c>
      <c r="J248" s="799"/>
      <c r="K248" s="838"/>
      <c r="L248" s="838"/>
      <c r="M248" s="838"/>
      <c r="N248" s="838"/>
      <c r="O248" s="838"/>
      <c r="P248" s="837" t="n">
        <v>0</v>
      </c>
      <c r="Q248" s="838"/>
      <c r="R248" s="838"/>
      <c r="S248" s="838"/>
      <c r="T248" s="838"/>
      <c r="U248" s="838"/>
      <c r="V248" s="838"/>
      <c r="W248" s="838"/>
      <c r="X248" s="838"/>
      <c r="Y248" s="838"/>
      <c r="Z248" s="838"/>
      <c r="AA248" s="838"/>
      <c r="AB248" s="838"/>
      <c r="AC248" s="838"/>
      <c r="AD248" s="838"/>
      <c r="AE248" s="838"/>
      <c r="AF248" s="838"/>
      <c r="AG248" s="838"/>
      <c r="AH248" s="838"/>
      <c r="AI248" s="839"/>
      <c r="AK248" s="830" t="n">
        <f aca="false">I248-SUM(K248:AJ248)</f>
        <v>13551.14</v>
      </c>
    </row>
    <row r="249" customFormat="false" ht="12.75" hidden="false" customHeight="false" outlineLevel="0" collapsed="false">
      <c r="A249" s="797"/>
      <c r="B249" s="878" t="s">
        <v>601</v>
      </c>
      <c r="C249" s="879" t="s">
        <v>602</v>
      </c>
      <c r="D249" s="880"/>
      <c r="E249" s="881" t="s">
        <v>237</v>
      </c>
      <c r="F249" s="865" t="n">
        <v>248.52</v>
      </c>
      <c r="G249" s="799"/>
      <c r="H249" s="865" t="n">
        <v>83.54</v>
      </c>
      <c r="I249" s="836" t="n">
        <f aca="false">ROUND(F249*H249,2)</f>
        <v>20761.36</v>
      </c>
      <c r="J249" s="799"/>
      <c r="K249" s="838"/>
      <c r="L249" s="838"/>
      <c r="M249" s="838"/>
      <c r="N249" s="838"/>
      <c r="O249" s="838"/>
      <c r="P249" s="837" t="n">
        <v>0</v>
      </c>
      <c r="Q249" s="838"/>
      <c r="R249" s="838"/>
      <c r="S249" s="838"/>
      <c r="T249" s="838"/>
      <c r="U249" s="838"/>
      <c r="V249" s="838"/>
      <c r="W249" s="838"/>
      <c r="X249" s="838"/>
      <c r="Y249" s="838"/>
      <c r="Z249" s="838"/>
      <c r="AA249" s="838"/>
      <c r="AB249" s="838"/>
      <c r="AC249" s="838"/>
      <c r="AD249" s="838"/>
      <c r="AE249" s="838"/>
      <c r="AF249" s="838"/>
      <c r="AG249" s="838"/>
      <c r="AH249" s="838"/>
      <c r="AI249" s="839"/>
      <c r="AK249" s="830" t="n">
        <f aca="false">I249-SUM(K249:AJ249)</f>
        <v>20761.36</v>
      </c>
    </row>
    <row r="250" customFormat="false" ht="12.75" hidden="false" customHeight="false" outlineLevel="0" collapsed="false">
      <c r="A250" s="797"/>
      <c r="B250" s="878" t="s">
        <v>603</v>
      </c>
      <c r="C250" s="879" t="s">
        <v>604</v>
      </c>
      <c r="D250" s="880"/>
      <c r="E250" s="881" t="s">
        <v>237</v>
      </c>
      <c r="F250" s="865" t="n">
        <v>220.97</v>
      </c>
      <c r="G250" s="799"/>
      <c r="H250" s="865" t="n">
        <v>82.09</v>
      </c>
      <c r="I250" s="836" t="n">
        <f aca="false">ROUND(F250*H250,2)</f>
        <v>18139.43</v>
      </c>
      <c r="J250" s="799"/>
      <c r="K250" s="838"/>
      <c r="L250" s="838"/>
      <c r="M250" s="838"/>
      <c r="N250" s="838"/>
      <c r="O250" s="838"/>
      <c r="P250" s="837" t="n">
        <v>0</v>
      </c>
      <c r="Q250" s="838"/>
      <c r="R250" s="838"/>
      <c r="S250" s="838"/>
      <c r="T250" s="838"/>
      <c r="U250" s="838"/>
      <c r="V250" s="838"/>
      <c r="W250" s="838"/>
      <c r="X250" s="838"/>
      <c r="Y250" s="838"/>
      <c r="Z250" s="838"/>
      <c r="AA250" s="838"/>
      <c r="AB250" s="838"/>
      <c r="AC250" s="838"/>
      <c r="AD250" s="838"/>
      <c r="AE250" s="838"/>
      <c r="AF250" s="838"/>
      <c r="AG250" s="838"/>
      <c r="AH250" s="838"/>
      <c r="AI250" s="839"/>
      <c r="AK250" s="830" t="n">
        <f aca="false">I250-SUM(K250:AJ250)</f>
        <v>18139.43</v>
      </c>
    </row>
    <row r="251" customFormat="false" ht="12.75" hidden="false" customHeight="false" outlineLevel="0" collapsed="false">
      <c r="A251" s="797"/>
      <c r="B251" s="878" t="s">
        <v>238</v>
      </c>
      <c r="C251" s="879" t="s">
        <v>239</v>
      </c>
      <c r="D251" s="880"/>
      <c r="E251" s="881" t="s">
        <v>240</v>
      </c>
      <c r="F251" s="865" t="n">
        <v>34431.66</v>
      </c>
      <c r="G251" s="799"/>
      <c r="H251" s="865" t="n">
        <v>6.06</v>
      </c>
      <c r="I251" s="836" t="n">
        <f aca="false">ROUND(F251*H251,2)</f>
        <v>208655.86</v>
      </c>
      <c r="J251" s="799"/>
      <c r="K251" s="838"/>
      <c r="L251" s="838"/>
      <c r="M251" s="838"/>
      <c r="N251" s="838"/>
      <c r="O251" s="838"/>
      <c r="P251" s="837" t="n">
        <v>0</v>
      </c>
      <c r="Q251" s="838"/>
      <c r="R251" s="838"/>
      <c r="S251" s="838"/>
      <c r="T251" s="838"/>
      <c r="U251" s="838"/>
      <c r="V251" s="838"/>
      <c r="W251" s="838"/>
      <c r="X251" s="838"/>
      <c r="Y251" s="838"/>
      <c r="Z251" s="838"/>
      <c r="AA251" s="838"/>
      <c r="AB251" s="838"/>
      <c r="AC251" s="838"/>
      <c r="AD251" s="838"/>
      <c r="AE251" s="838"/>
      <c r="AF251" s="838"/>
      <c r="AG251" s="838"/>
      <c r="AH251" s="838"/>
      <c r="AI251" s="839"/>
      <c r="AK251" s="830" t="n">
        <f aca="false">I251-SUM(K251:AJ251)</f>
        <v>208655.86</v>
      </c>
    </row>
    <row r="252" customFormat="false" ht="12.75" hidden="false" customHeight="false" outlineLevel="0" collapsed="false">
      <c r="A252" s="797"/>
      <c r="B252" s="878" t="s">
        <v>280</v>
      </c>
      <c r="C252" s="879" t="s">
        <v>281</v>
      </c>
      <c r="D252" s="880"/>
      <c r="E252" s="881" t="s">
        <v>282</v>
      </c>
      <c r="F252" s="865" t="n">
        <v>3413.42</v>
      </c>
      <c r="G252" s="799"/>
      <c r="H252" s="865" t="n">
        <v>5.47</v>
      </c>
      <c r="I252" s="836" t="n">
        <f aca="false">ROUND(F252*H252,2)</f>
        <v>18671.41</v>
      </c>
      <c r="J252" s="799"/>
      <c r="K252" s="838"/>
      <c r="L252" s="838"/>
      <c r="M252" s="838"/>
      <c r="N252" s="838"/>
      <c r="O252" s="838"/>
      <c r="P252" s="837" t="n">
        <v>10020.55</v>
      </c>
      <c r="Q252" s="838"/>
      <c r="R252" s="838"/>
      <c r="S252" s="838"/>
      <c r="T252" s="838"/>
      <c r="U252" s="838"/>
      <c r="V252" s="838"/>
      <c r="W252" s="838"/>
      <c r="X252" s="838"/>
      <c r="Y252" s="838"/>
      <c r="Z252" s="838"/>
      <c r="AA252" s="838"/>
      <c r="AB252" s="838"/>
      <c r="AC252" s="838"/>
      <c r="AD252" s="838"/>
      <c r="AE252" s="838"/>
      <c r="AF252" s="838"/>
      <c r="AG252" s="838"/>
      <c r="AH252" s="838"/>
      <c r="AI252" s="839"/>
      <c r="AK252" s="830" t="n">
        <f aca="false">I252-SUM(K252:AJ252)</f>
        <v>8650.86</v>
      </c>
    </row>
    <row r="253" customFormat="false" ht="12.75" hidden="false" customHeight="false" outlineLevel="0" collapsed="false">
      <c r="A253" s="797"/>
      <c r="B253" s="878" t="s">
        <v>525</v>
      </c>
      <c r="C253" s="879" t="s">
        <v>526</v>
      </c>
      <c r="D253" s="880"/>
      <c r="E253" s="881" t="s">
        <v>282</v>
      </c>
      <c r="F253" s="865" t="n">
        <v>13653.7</v>
      </c>
      <c r="G253" s="799"/>
      <c r="H253" s="865" t="n">
        <v>1.2</v>
      </c>
      <c r="I253" s="836" t="n">
        <f aca="false">ROUND(F253*H253,2)</f>
        <v>16384.44</v>
      </c>
      <c r="J253" s="799"/>
      <c r="K253" s="838"/>
      <c r="L253" s="838"/>
      <c r="M253" s="838"/>
      <c r="N253" s="838"/>
      <c r="O253" s="838"/>
      <c r="P253" s="837" t="n">
        <v>13134.79</v>
      </c>
      <c r="Q253" s="838"/>
      <c r="R253" s="838"/>
      <c r="S253" s="838"/>
      <c r="T253" s="838"/>
      <c r="U253" s="838"/>
      <c r="V253" s="838"/>
      <c r="W253" s="838"/>
      <c r="X253" s="838"/>
      <c r="Y253" s="838"/>
      <c r="Z253" s="838"/>
      <c r="AA253" s="838"/>
      <c r="AB253" s="838"/>
      <c r="AC253" s="838"/>
      <c r="AD253" s="838"/>
      <c r="AE253" s="838"/>
      <c r="AF253" s="838"/>
      <c r="AG253" s="838"/>
      <c r="AH253" s="838"/>
      <c r="AI253" s="839"/>
      <c r="AK253" s="830" t="n">
        <f aca="false">I253-SUM(K253:AJ253)</f>
        <v>3249.65</v>
      </c>
    </row>
    <row r="254" customFormat="false" ht="12.75" hidden="false" customHeight="false" outlineLevel="0" collapsed="false">
      <c r="A254" s="797"/>
      <c r="B254" s="888" t="s">
        <v>628</v>
      </c>
      <c r="C254" s="889" t="s">
        <v>629</v>
      </c>
      <c r="D254" s="890"/>
      <c r="E254" s="891"/>
      <c r="F254" s="892"/>
      <c r="G254" s="799"/>
      <c r="H254" s="892"/>
      <c r="I254" s="893" t="n">
        <f aca="false">SUBTOTAL(9,I255:I263)</f>
        <v>569102.31</v>
      </c>
      <c r="J254" s="799"/>
      <c r="K254" s="838"/>
      <c r="L254" s="838"/>
      <c r="M254" s="838"/>
      <c r="N254" s="838"/>
      <c r="O254" s="838"/>
      <c r="P254" s="837" t="n">
        <v>0</v>
      </c>
      <c r="Q254" s="838"/>
      <c r="R254" s="838"/>
      <c r="S254" s="838"/>
      <c r="T254" s="838"/>
      <c r="U254" s="838"/>
      <c r="V254" s="838"/>
      <c r="W254" s="838"/>
      <c r="X254" s="838"/>
      <c r="Y254" s="838"/>
      <c r="Z254" s="838"/>
      <c r="AA254" s="838"/>
      <c r="AB254" s="838"/>
      <c r="AC254" s="838"/>
      <c r="AD254" s="838"/>
      <c r="AE254" s="838"/>
      <c r="AF254" s="838"/>
      <c r="AG254" s="838"/>
      <c r="AH254" s="838"/>
      <c r="AI254" s="839"/>
      <c r="AK254" s="830"/>
    </row>
    <row r="255" customFormat="false" ht="12.75" hidden="false" customHeight="false" outlineLevel="0" collapsed="false">
      <c r="A255" s="797"/>
      <c r="B255" s="878" t="s">
        <v>471</v>
      </c>
      <c r="C255" s="879" t="s">
        <v>472</v>
      </c>
      <c r="D255" s="880"/>
      <c r="E255" s="881" t="s">
        <v>217</v>
      </c>
      <c r="F255" s="865" t="n">
        <v>52.7</v>
      </c>
      <c r="G255" s="799"/>
      <c r="H255" s="865" t="n">
        <v>425.8</v>
      </c>
      <c r="I255" s="836" t="n">
        <f aca="false">ROUND(F255*H255,2)</f>
        <v>22439.66</v>
      </c>
      <c r="J255" s="799"/>
      <c r="K255" s="838"/>
      <c r="L255" s="838"/>
      <c r="M255" s="838"/>
      <c r="N255" s="838"/>
      <c r="O255" s="838"/>
      <c r="P255" s="837" t="n">
        <v>0</v>
      </c>
      <c r="Q255" s="838"/>
      <c r="R255" s="838"/>
      <c r="S255" s="838"/>
      <c r="T255" s="838"/>
      <c r="U255" s="838"/>
      <c r="V255" s="838"/>
      <c r="W255" s="838"/>
      <c r="X255" s="838"/>
      <c r="Y255" s="838"/>
      <c r="Z255" s="838"/>
      <c r="AA255" s="838"/>
      <c r="AB255" s="838"/>
      <c r="AC255" s="838"/>
      <c r="AD255" s="838"/>
      <c r="AE255" s="838"/>
      <c r="AF255" s="838"/>
      <c r="AG255" s="838"/>
      <c r="AH255" s="838"/>
      <c r="AI255" s="839"/>
      <c r="AK255" s="830" t="n">
        <f aca="false">I255-SUM(K255:AJ255)</f>
        <v>22439.66</v>
      </c>
    </row>
    <row r="256" customFormat="false" ht="12.75" hidden="false" customHeight="false" outlineLevel="0" collapsed="false">
      <c r="A256" s="797"/>
      <c r="B256" s="878" t="s">
        <v>473</v>
      </c>
      <c r="C256" s="879" t="s">
        <v>474</v>
      </c>
      <c r="D256" s="880"/>
      <c r="E256" s="881" t="s">
        <v>217</v>
      </c>
      <c r="F256" s="865" t="n">
        <v>36.13</v>
      </c>
      <c r="G256" s="799"/>
      <c r="H256" s="865" t="n">
        <v>380</v>
      </c>
      <c r="I256" s="836" t="n">
        <f aca="false">ROUND(F256*H256,2)</f>
        <v>13729.4</v>
      </c>
      <c r="J256" s="799"/>
      <c r="K256" s="838"/>
      <c r="L256" s="838"/>
      <c r="M256" s="838"/>
      <c r="N256" s="838"/>
      <c r="O256" s="838"/>
      <c r="P256" s="837" t="n">
        <v>0</v>
      </c>
      <c r="Q256" s="838"/>
      <c r="R256" s="838"/>
      <c r="S256" s="838"/>
      <c r="T256" s="838"/>
      <c r="U256" s="838"/>
      <c r="V256" s="838"/>
      <c r="W256" s="838"/>
      <c r="X256" s="838"/>
      <c r="Y256" s="838"/>
      <c r="Z256" s="838"/>
      <c r="AA256" s="838"/>
      <c r="AB256" s="838"/>
      <c r="AC256" s="838"/>
      <c r="AD256" s="838"/>
      <c r="AE256" s="838"/>
      <c r="AF256" s="838"/>
      <c r="AG256" s="838"/>
      <c r="AH256" s="838"/>
      <c r="AI256" s="839"/>
      <c r="AK256" s="830" t="n">
        <f aca="false">I256-SUM(K256:AJ256)</f>
        <v>13729.4</v>
      </c>
    </row>
    <row r="257" customFormat="false" ht="12.75" hidden="false" customHeight="false" outlineLevel="0" collapsed="false">
      <c r="A257" s="797"/>
      <c r="B257" s="878" t="s">
        <v>235</v>
      </c>
      <c r="C257" s="879" t="s">
        <v>236</v>
      </c>
      <c r="D257" s="880"/>
      <c r="E257" s="881" t="s">
        <v>237</v>
      </c>
      <c r="F257" s="865" t="n">
        <v>354.82</v>
      </c>
      <c r="G257" s="799"/>
      <c r="H257" s="865" t="n">
        <v>80.7</v>
      </c>
      <c r="I257" s="836" t="n">
        <f aca="false">ROUND(F257*H257,2)</f>
        <v>28633.97</v>
      </c>
      <c r="J257" s="799"/>
      <c r="K257" s="838"/>
      <c r="L257" s="838"/>
      <c r="M257" s="838"/>
      <c r="N257" s="838"/>
      <c r="O257" s="838"/>
      <c r="P257" s="837" t="n">
        <v>0</v>
      </c>
      <c r="Q257" s="838"/>
      <c r="R257" s="838"/>
      <c r="S257" s="838"/>
      <c r="T257" s="838"/>
      <c r="U257" s="838"/>
      <c r="V257" s="838"/>
      <c r="W257" s="838"/>
      <c r="X257" s="838"/>
      <c r="Y257" s="838"/>
      <c r="Z257" s="838"/>
      <c r="AA257" s="838"/>
      <c r="AB257" s="838"/>
      <c r="AC257" s="838"/>
      <c r="AD257" s="838"/>
      <c r="AE257" s="838"/>
      <c r="AF257" s="838"/>
      <c r="AG257" s="838"/>
      <c r="AH257" s="838"/>
      <c r="AI257" s="839"/>
      <c r="AK257" s="830" t="n">
        <f aca="false">I257-SUM(K257:AJ257)</f>
        <v>28633.97</v>
      </c>
    </row>
    <row r="258" customFormat="false" ht="12.75" hidden="false" customHeight="false" outlineLevel="0" collapsed="false">
      <c r="A258" s="797"/>
      <c r="B258" s="878" t="s">
        <v>238</v>
      </c>
      <c r="C258" s="879" t="s">
        <v>239</v>
      </c>
      <c r="D258" s="880"/>
      <c r="E258" s="881" t="s">
        <v>240</v>
      </c>
      <c r="F258" s="865" t="n">
        <v>8825.4</v>
      </c>
      <c r="G258" s="799"/>
      <c r="H258" s="865" t="n">
        <v>6.06</v>
      </c>
      <c r="I258" s="836" t="n">
        <f aca="false">ROUND(F258*H258,2)</f>
        <v>53481.92</v>
      </c>
      <c r="J258" s="799"/>
      <c r="K258" s="838"/>
      <c r="L258" s="838"/>
      <c r="M258" s="838"/>
      <c r="N258" s="838"/>
      <c r="O258" s="838"/>
      <c r="P258" s="837" t="n">
        <v>0</v>
      </c>
      <c r="Q258" s="838"/>
      <c r="R258" s="838"/>
      <c r="S258" s="838"/>
      <c r="T258" s="838"/>
      <c r="U258" s="838"/>
      <c r="V258" s="838"/>
      <c r="W258" s="838"/>
      <c r="X258" s="838"/>
      <c r="Y258" s="838"/>
      <c r="Z258" s="838"/>
      <c r="AA258" s="838"/>
      <c r="AB258" s="838"/>
      <c r="AC258" s="838"/>
      <c r="AD258" s="838"/>
      <c r="AE258" s="838"/>
      <c r="AF258" s="838"/>
      <c r="AG258" s="838"/>
      <c r="AH258" s="838"/>
      <c r="AI258" s="839"/>
      <c r="AK258" s="830" t="n">
        <f aca="false">I258-SUM(K258:AJ258)</f>
        <v>53481.92</v>
      </c>
    </row>
    <row r="259" customFormat="false" ht="12.75" hidden="false" customHeight="false" outlineLevel="0" collapsed="false">
      <c r="A259" s="797"/>
      <c r="B259" s="878" t="s">
        <v>651</v>
      </c>
      <c r="C259" s="879" t="s">
        <v>652</v>
      </c>
      <c r="D259" s="880"/>
      <c r="E259" s="881" t="s">
        <v>640</v>
      </c>
      <c r="F259" s="865" t="n">
        <v>24.44</v>
      </c>
      <c r="G259" s="799"/>
      <c r="H259" s="865" t="n">
        <v>6737.64</v>
      </c>
      <c r="I259" s="836" t="n">
        <f aca="false">ROUND(F259*H259,2)</f>
        <v>164667.92</v>
      </c>
      <c r="J259" s="799"/>
      <c r="K259" s="838"/>
      <c r="L259" s="838"/>
      <c r="M259" s="838"/>
      <c r="N259" s="838"/>
      <c r="O259" s="838"/>
      <c r="P259" s="837" t="n">
        <v>0</v>
      </c>
      <c r="Q259" s="838"/>
      <c r="R259" s="838"/>
      <c r="S259" s="838"/>
      <c r="T259" s="838"/>
      <c r="U259" s="838"/>
      <c r="V259" s="838"/>
      <c r="W259" s="838"/>
      <c r="X259" s="838"/>
      <c r="Y259" s="838"/>
      <c r="Z259" s="838"/>
      <c r="AA259" s="838"/>
      <c r="AB259" s="838"/>
      <c r="AC259" s="838"/>
      <c r="AD259" s="838"/>
      <c r="AE259" s="838"/>
      <c r="AF259" s="838"/>
      <c r="AG259" s="838"/>
      <c r="AH259" s="838"/>
      <c r="AI259" s="839"/>
      <c r="AK259" s="830" t="n">
        <f aca="false">I259-SUM(K259:AJ259)</f>
        <v>164667.92</v>
      </c>
    </row>
    <row r="260" customFormat="false" ht="12.75" hidden="false" customHeight="false" outlineLevel="0" collapsed="false">
      <c r="A260" s="797"/>
      <c r="B260" s="878" t="s">
        <v>653</v>
      </c>
      <c r="C260" s="879" t="s">
        <v>639</v>
      </c>
      <c r="D260" s="880"/>
      <c r="E260" s="881" t="s">
        <v>640</v>
      </c>
      <c r="F260" s="865" t="n">
        <v>7.41</v>
      </c>
      <c r="G260" s="799"/>
      <c r="H260" s="865" t="n">
        <v>6673.39</v>
      </c>
      <c r="I260" s="836" t="n">
        <f aca="false">ROUND(F260*H260,2)</f>
        <v>49449.82</v>
      </c>
      <c r="J260" s="799"/>
      <c r="K260" s="838"/>
      <c r="L260" s="838"/>
      <c r="M260" s="838"/>
      <c r="N260" s="838"/>
      <c r="O260" s="838"/>
      <c r="P260" s="837" t="n">
        <v>0</v>
      </c>
      <c r="Q260" s="838"/>
      <c r="R260" s="838"/>
      <c r="S260" s="838"/>
      <c r="T260" s="838"/>
      <c r="U260" s="838"/>
      <c r="V260" s="838"/>
      <c r="W260" s="838"/>
      <c r="X260" s="838"/>
      <c r="Y260" s="838"/>
      <c r="Z260" s="838"/>
      <c r="AA260" s="838"/>
      <c r="AB260" s="838"/>
      <c r="AC260" s="838"/>
      <c r="AD260" s="838"/>
      <c r="AE260" s="838"/>
      <c r="AF260" s="838"/>
      <c r="AG260" s="838"/>
      <c r="AH260" s="838"/>
      <c r="AI260" s="839"/>
      <c r="AK260" s="830" t="n">
        <f aca="false">I260-SUM(K260:AJ260)</f>
        <v>49449.82</v>
      </c>
    </row>
    <row r="261" customFormat="false" ht="12.75" hidden="false" customHeight="false" outlineLevel="0" collapsed="false">
      <c r="A261" s="797"/>
      <c r="B261" s="878" t="s">
        <v>641</v>
      </c>
      <c r="C261" s="879" t="s">
        <v>642</v>
      </c>
      <c r="D261" s="880"/>
      <c r="E261" s="881" t="s">
        <v>640</v>
      </c>
      <c r="F261" s="865" t="n">
        <v>37.14</v>
      </c>
      <c r="G261" s="799"/>
      <c r="H261" s="865" t="n">
        <v>741.23</v>
      </c>
      <c r="I261" s="836" t="n">
        <f aca="false">ROUND(F261*H261,2)</f>
        <v>27529.28</v>
      </c>
      <c r="J261" s="799"/>
      <c r="K261" s="838"/>
      <c r="L261" s="838"/>
      <c r="M261" s="838"/>
      <c r="N261" s="838"/>
      <c r="O261" s="838"/>
      <c r="P261" s="837" t="n">
        <v>0</v>
      </c>
      <c r="Q261" s="838"/>
      <c r="R261" s="838"/>
      <c r="S261" s="838"/>
      <c r="T261" s="838"/>
      <c r="U261" s="838"/>
      <c r="V261" s="838"/>
      <c r="W261" s="838"/>
      <c r="X261" s="838"/>
      <c r="Y261" s="838"/>
      <c r="Z261" s="838"/>
      <c r="AA261" s="838"/>
      <c r="AB261" s="838"/>
      <c r="AC261" s="838"/>
      <c r="AD261" s="838"/>
      <c r="AE261" s="838"/>
      <c r="AF261" s="838"/>
      <c r="AG261" s="838"/>
      <c r="AH261" s="838"/>
      <c r="AI261" s="839"/>
      <c r="AK261" s="830" t="n">
        <f aca="false">I261-SUM(K261:AJ261)</f>
        <v>27529.28</v>
      </c>
    </row>
    <row r="262" customFormat="false" ht="12.75" hidden="false" customHeight="false" outlineLevel="0" collapsed="false">
      <c r="A262" s="797"/>
      <c r="B262" s="878" t="s">
        <v>643</v>
      </c>
      <c r="C262" s="879" t="s">
        <v>644</v>
      </c>
      <c r="D262" s="880"/>
      <c r="E262" s="881" t="s">
        <v>640</v>
      </c>
      <c r="F262" s="865" t="n">
        <v>31.84</v>
      </c>
      <c r="G262" s="799"/>
      <c r="H262" s="865" t="n">
        <v>5215.34</v>
      </c>
      <c r="I262" s="836" t="n">
        <f aca="false">ROUND(F262*H262,2)</f>
        <v>166056.43</v>
      </c>
      <c r="J262" s="799"/>
      <c r="K262" s="838"/>
      <c r="L262" s="838"/>
      <c r="M262" s="838"/>
      <c r="N262" s="838"/>
      <c r="O262" s="838"/>
      <c r="P262" s="837" t="n">
        <v>0</v>
      </c>
      <c r="Q262" s="838"/>
      <c r="R262" s="838"/>
      <c r="S262" s="838"/>
      <c r="T262" s="838"/>
      <c r="U262" s="838"/>
      <c r="V262" s="838"/>
      <c r="W262" s="838"/>
      <c r="X262" s="838"/>
      <c r="Y262" s="838"/>
      <c r="Z262" s="838"/>
      <c r="AA262" s="838"/>
      <c r="AB262" s="838"/>
      <c r="AC262" s="838"/>
      <c r="AD262" s="838"/>
      <c r="AE262" s="838"/>
      <c r="AF262" s="838"/>
      <c r="AG262" s="838"/>
      <c r="AH262" s="838"/>
      <c r="AI262" s="839"/>
      <c r="AK262" s="830" t="n">
        <f aca="false">I262-SUM(K262:AJ262)</f>
        <v>166056.43</v>
      </c>
    </row>
    <row r="263" customFormat="false" ht="12.75" hidden="false" customHeight="false" outlineLevel="0" collapsed="false">
      <c r="A263" s="797"/>
      <c r="B263" s="878" t="s">
        <v>645</v>
      </c>
      <c r="C263" s="879" t="s">
        <v>646</v>
      </c>
      <c r="D263" s="880"/>
      <c r="E263" s="881" t="s">
        <v>640</v>
      </c>
      <c r="F263" s="865" t="n">
        <v>31.84</v>
      </c>
      <c r="G263" s="799"/>
      <c r="H263" s="865" t="n">
        <v>1354.08</v>
      </c>
      <c r="I263" s="836" t="n">
        <f aca="false">ROUND(F263*H263,2)</f>
        <v>43113.91</v>
      </c>
      <c r="J263" s="799"/>
      <c r="K263" s="838"/>
      <c r="L263" s="838"/>
      <c r="M263" s="838"/>
      <c r="N263" s="838"/>
      <c r="O263" s="838"/>
      <c r="P263" s="837" t="n">
        <v>0</v>
      </c>
      <c r="Q263" s="838"/>
      <c r="R263" s="838"/>
      <c r="S263" s="838"/>
      <c r="T263" s="838"/>
      <c r="U263" s="838"/>
      <c r="V263" s="838"/>
      <c r="W263" s="838"/>
      <c r="X263" s="838"/>
      <c r="Y263" s="838"/>
      <c r="Z263" s="838"/>
      <c r="AA263" s="838"/>
      <c r="AB263" s="838"/>
      <c r="AC263" s="838"/>
      <c r="AD263" s="838"/>
      <c r="AE263" s="838"/>
      <c r="AF263" s="838"/>
      <c r="AG263" s="838"/>
      <c r="AH263" s="838"/>
      <c r="AI263" s="839"/>
      <c r="AK263" s="830" t="n">
        <f aca="false">I263-SUM(K263:AJ263)</f>
        <v>43113.91</v>
      </c>
    </row>
    <row r="264" customFormat="false" ht="12.75" hidden="false" customHeight="false" outlineLevel="0" collapsed="false">
      <c r="A264" s="797"/>
      <c r="B264" s="888" t="s">
        <v>630</v>
      </c>
      <c r="C264" s="889" t="s">
        <v>631</v>
      </c>
      <c r="D264" s="890"/>
      <c r="E264" s="891"/>
      <c r="F264" s="892"/>
      <c r="G264" s="799"/>
      <c r="H264" s="892"/>
      <c r="I264" s="893" t="n">
        <f aca="false">SUBTOTAL(9,I265:I267)</f>
        <v>310397.98</v>
      </c>
      <c r="J264" s="799"/>
      <c r="K264" s="838"/>
      <c r="L264" s="838"/>
      <c r="M264" s="838"/>
      <c r="N264" s="838"/>
      <c r="O264" s="838"/>
      <c r="P264" s="837" t="n">
        <v>0</v>
      </c>
      <c r="Q264" s="838"/>
      <c r="R264" s="838"/>
      <c r="S264" s="838"/>
      <c r="T264" s="838"/>
      <c r="U264" s="838"/>
      <c r="V264" s="838"/>
      <c r="W264" s="838"/>
      <c r="X264" s="838"/>
      <c r="Y264" s="838"/>
      <c r="Z264" s="838"/>
      <c r="AA264" s="838"/>
      <c r="AB264" s="838"/>
      <c r="AC264" s="838"/>
      <c r="AD264" s="838"/>
      <c r="AE264" s="838"/>
      <c r="AF264" s="838"/>
      <c r="AG264" s="838"/>
      <c r="AH264" s="838"/>
      <c r="AI264" s="839"/>
      <c r="AK264" s="830"/>
    </row>
    <row r="265" customFormat="false" ht="12.75" hidden="false" customHeight="false" outlineLevel="0" collapsed="false">
      <c r="A265" s="797"/>
      <c r="B265" s="878" t="s">
        <v>620</v>
      </c>
      <c r="C265" s="879" t="s">
        <v>608</v>
      </c>
      <c r="D265" s="880"/>
      <c r="E265" s="881" t="s">
        <v>237</v>
      </c>
      <c r="F265" s="865" t="n">
        <v>257.29</v>
      </c>
      <c r="G265" s="799"/>
      <c r="H265" s="865" t="n">
        <v>8.35</v>
      </c>
      <c r="I265" s="836" t="n">
        <f aca="false">ROUND(F265*H265,2)</f>
        <v>2148.37</v>
      </c>
      <c r="J265" s="799"/>
      <c r="K265" s="838"/>
      <c r="L265" s="838"/>
      <c r="M265" s="838"/>
      <c r="N265" s="838"/>
      <c r="O265" s="838"/>
      <c r="P265" s="837" t="n">
        <v>0</v>
      </c>
      <c r="Q265" s="838"/>
      <c r="R265" s="838"/>
      <c r="S265" s="838"/>
      <c r="T265" s="838"/>
      <c r="U265" s="838"/>
      <c r="V265" s="838"/>
      <c r="W265" s="838"/>
      <c r="X265" s="838"/>
      <c r="Y265" s="838"/>
      <c r="Z265" s="838"/>
      <c r="AA265" s="838"/>
      <c r="AB265" s="838"/>
      <c r="AC265" s="838"/>
      <c r="AD265" s="838"/>
      <c r="AE265" s="838"/>
      <c r="AF265" s="838"/>
      <c r="AG265" s="838"/>
      <c r="AH265" s="838"/>
      <c r="AI265" s="839"/>
      <c r="AK265" s="830" t="n">
        <f aca="false">I265-SUM(K265:AJ265)</f>
        <v>2148.37</v>
      </c>
    </row>
    <row r="266" customFormat="false" ht="12.75" hidden="false" customHeight="false" outlineLevel="0" collapsed="false">
      <c r="A266" s="797"/>
      <c r="B266" s="878" t="s">
        <v>498</v>
      </c>
      <c r="C266" s="879" t="s">
        <v>499</v>
      </c>
      <c r="D266" s="880"/>
      <c r="E266" s="881" t="s">
        <v>217</v>
      </c>
      <c r="F266" s="865" t="n">
        <v>85.5</v>
      </c>
      <c r="G266" s="799"/>
      <c r="H266" s="865" t="n">
        <v>80</v>
      </c>
      <c r="I266" s="836" t="n">
        <f aca="false">ROUND(F266*H266,2)</f>
        <v>6840</v>
      </c>
      <c r="J266" s="799"/>
      <c r="K266" s="838"/>
      <c r="L266" s="838"/>
      <c r="M266" s="838"/>
      <c r="N266" s="838"/>
      <c r="O266" s="838"/>
      <c r="P266" s="837" t="n">
        <v>0</v>
      </c>
      <c r="Q266" s="838"/>
      <c r="R266" s="838"/>
      <c r="S266" s="838"/>
      <c r="T266" s="838"/>
      <c r="U266" s="838"/>
      <c r="V266" s="838"/>
      <c r="W266" s="838"/>
      <c r="X266" s="838"/>
      <c r="Y266" s="838"/>
      <c r="Z266" s="838"/>
      <c r="AA266" s="838"/>
      <c r="AB266" s="838"/>
      <c r="AC266" s="838"/>
      <c r="AD266" s="838"/>
      <c r="AE266" s="838"/>
      <c r="AF266" s="838"/>
      <c r="AG266" s="838"/>
      <c r="AH266" s="838"/>
      <c r="AI266" s="839"/>
      <c r="AK266" s="830" t="n">
        <f aca="false">I266-SUM(K266:AJ266)</f>
        <v>6840</v>
      </c>
    </row>
    <row r="267" customFormat="false" ht="12.75" hidden="false" customHeight="false" outlineLevel="0" collapsed="false">
      <c r="A267" s="797"/>
      <c r="B267" s="878" t="s">
        <v>277</v>
      </c>
      <c r="C267" s="879" t="s">
        <v>278</v>
      </c>
      <c r="D267" s="880"/>
      <c r="E267" s="881" t="s">
        <v>217</v>
      </c>
      <c r="F267" s="865" t="n">
        <v>3858.29</v>
      </c>
      <c r="G267" s="799"/>
      <c r="H267" s="865" t="n">
        <v>78.12</v>
      </c>
      <c r="I267" s="836" t="n">
        <f aca="false">ROUND(F267*H267,2)</f>
        <v>301409.61</v>
      </c>
      <c r="J267" s="799"/>
      <c r="K267" s="838"/>
      <c r="L267" s="838"/>
      <c r="M267" s="838"/>
      <c r="N267" s="838"/>
      <c r="O267" s="838"/>
      <c r="P267" s="837" t="n">
        <v>0</v>
      </c>
      <c r="Q267" s="838"/>
      <c r="R267" s="838"/>
      <c r="S267" s="838"/>
      <c r="T267" s="838"/>
      <c r="U267" s="838"/>
      <c r="V267" s="838"/>
      <c r="W267" s="838"/>
      <c r="X267" s="838"/>
      <c r="Y267" s="838"/>
      <c r="Z267" s="838"/>
      <c r="AA267" s="838"/>
      <c r="AB267" s="838"/>
      <c r="AC267" s="838"/>
      <c r="AD267" s="838"/>
      <c r="AE267" s="838"/>
      <c r="AF267" s="838"/>
      <c r="AG267" s="838"/>
      <c r="AH267" s="838"/>
      <c r="AI267" s="839"/>
      <c r="AK267" s="830" t="n">
        <f aca="false">I267-SUM(K267:AJ267)</f>
        <v>301409.61</v>
      </c>
    </row>
    <row r="268" customFormat="false" ht="12.75" hidden="false" customHeight="false" outlineLevel="0" collapsed="false">
      <c r="A268" s="797"/>
      <c r="B268" s="888" t="s">
        <v>632</v>
      </c>
      <c r="C268" s="889" t="s">
        <v>633</v>
      </c>
      <c r="D268" s="890"/>
      <c r="E268" s="891"/>
      <c r="F268" s="892"/>
      <c r="G268" s="799"/>
      <c r="H268" s="892"/>
      <c r="I268" s="893" t="n">
        <f aca="false">SUBTOTAL(9,I269:I279)</f>
        <v>62720.6</v>
      </c>
      <c r="J268" s="799"/>
      <c r="K268" s="838"/>
      <c r="L268" s="838"/>
      <c r="M268" s="838"/>
      <c r="N268" s="838"/>
      <c r="O268" s="838"/>
      <c r="P268" s="837" t="n">
        <v>0</v>
      </c>
      <c r="Q268" s="838"/>
      <c r="R268" s="838"/>
      <c r="S268" s="838"/>
      <c r="T268" s="838"/>
      <c r="U268" s="838"/>
      <c r="V268" s="838"/>
      <c r="W268" s="838"/>
      <c r="X268" s="838"/>
      <c r="Y268" s="838"/>
      <c r="Z268" s="838"/>
      <c r="AA268" s="838"/>
      <c r="AB268" s="838"/>
      <c r="AC268" s="838"/>
      <c r="AD268" s="838"/>
      <c r="AE268" s="838"/>
      <c r="AF268" s="838"/>
      <c r="AG268" s="838"/>
      <c r="AH268" s="838"/>
      <c r="AI268" s="839"/>
      <c r="AK268" s="830"/>
    </row>
    <row r="269" customFormat="false" ht="12.75" hidden="false" customHeight="false" outlineLevel="0" collapsed="false">
      <c r="A269" s="797"/>
      <c r="B269" s="878" t="s">
        <v>497</v>
      </c>
      <c r="C269" s="879" t="s">
        <v>258</v>
      </c>
      <c r="D269" s="880"/>
      <c r="E269" s="881" t="s">
        <v>217</v>
      </c>
      <c r="F269" s="865" t="n">
        <v>109.56</v>
      </c>
      <c r="G269" s="799"/>
      <c r="H269" s="865" t="n">
        <v>137.34</v>
      </c>
      <c r="I269" s="836" t="n">
        <f aca="false">ROUND(F269*H269,2)</f>
        <v>15046.97</v>
      </c>
      <c r="J269" s="799"/>
      <c r="K269" s="838"/>
      <c r="L269" s="838"/>
      <c r="M269" s="838"/>
      <c r="N269" s="838"/>
      <c r="O269" s="838"/>
      <c r="P269" s="837" t="n">
        <v>0</v>
      </c>
      <c r="Q269" s="838"/>
      <c r="R269" s="838"/>
      <c r="S269" s="838"/>
      <c r="T269" s="838"/>
      <c r="U269" s="838"/>
      <c r="V269" s="838"/>
      <c r="W269" s="838"/>
      <c r="X269" s="838"/>
      <c r="Y269" s="838"/>
      <c r="Z269" s="838"/>
      <c r="AA269" s="838"/>
      <c r="AB269" s="838"/>
      <c r="AC269" s="838"/>
      <c r="AD269" s="838"/>
      <c r="AE269" s="838"/>
      <c r="AF269" s="838"/>
      <c r="AG269" s="838"/>
      <c r="AH269" s="838"/>
      <c r="AI269" s="839"/>
      <c r="AK269" s="830" t="n">
        <f aca="false">I269-SUM(K269:AJ269)</f>
        <v>15046.97</v>
      </c>
    </row>
    <row r="270" customFormat="false" ht="12.75" hidden="false" customHeight="false" outlineLevel="0" collapsed="false">
      <c r="A270" s="797"/>
      <c r="B270" s="878" t="s">
        <v>610</v>
      </c>
      <c r="C270" s="879" t="s">
        <v>611</v>
      </c>
      <c r="D270" s="880"/>
      <c r="E270" s="881" t="s">
        <v>243</v>
      </c>
      <c r="F270" s="865" t="n">
        <v>59.2</v>
      </c>
      <c r="G270" s="799"/>
      <c r="H270" s="865" t="n">
        <v>20.13</v>
      </c>
      <c r="I270" s="836" t="n">
        <f aca="false">ROUND(F270*H270,2)</f>
        <v>1191.7</v>
      </c>
      <c r="J270" s="799"/>
      <c r="K270" s="838"/>
      <c r="L270" s="838"/>
      <c r="M270" s="838"/>
      <c r="N270" s="838"/>
      <c r="O270" s="838"/>
      <c r="P270" s="837" t="n">
        <v>0</v>
      </c>
      <c r="Q270" s="838"/>
      <c r="R270" s="838"/>
      <c r="S270" s="838"/>
      <c r="T270" s="838"/>
      <c r="U270" s="838"/>
      <c r="V270" s="838"/>
      <c r="W270" s="838"/>
      <c r="X270" s="838"/>
      <c r="Y270" s="838"/>
      <c r="Z270" s="838"/>
      <c r="AA270" s="838"/>
      <c r="AB270" s="838"/>
      <c r="AC270" s="838"/>
      <c r="AD270" s="838"/>
      <c r="AE270" s="838"/>
      <c r="AF270" s="838"/>
      <c r="AG270" s="838"/>
      <c r="AH270" s="838"/>
      <c r="AI270" s="839"/>
      <c r="AK270" s="830" t="n">
        <f aca="false">I270-SUM(K270:AJ270)</f>
        <v>1191.7</v>
      </c>
    </row>
    <row r="271" customFormat="false" ht="12.75" hidden="false" customHeight="false" outlineLevel="0" collapsed="false">
      <c r="A271" s="797"/>
      <c r="B271" s="878" t="s">
        <v>612</v>
      </c>
      <c r="C271" s="879" t="s">
        <v>613</v>
      </c>
      <c r="D271" s="880"/>
      <c r="E271" s="881" t="s">
        <v>243</v>
      </c>
      <c r="F271" s="865" t="n">
        <v>43.2</v>
      </c>
      <c r="G271" s="799"/>
      <c r="H271" s="865" t="n">
        <v>6.54</v>
      </c>
      <c r="I271" s="836" t="n">
        <f aca="false">ROUND(F271*H271,2)</f>
        <v>282.53</v>
      </c>
      <c r="J271" s="799"/>
      <c r="K271" s="838"/>
      <c r="L271" s="838"/>
      <c r="M271" s="838"/>
      <c r="N271" s="838"/>
      <c r="O271" s="838"/>
      <c r="P271" s="837" t="n">
        <v>0</v>
      </c>
      <c r="Q271" s="838"/>
      <c r="R271" s="838"/>
      <c r="S271" s="838"/>
      <c r="T271" s="838"/>
      <c r="U271" s="838"/>
      <c r="V271" s="838"/>
      <c r="W271" s="838"/>
      <c r="X271" s="838"/>
      <c r="Y271" s="838"/>
      <c r="Z271" s="838"/>
      <c r="AA271" s="838"/>
      <c r="AB271" s="838"/>
      <c r="AC271" s="838"/>
      <c r="AD271" s="838"/>
      <c r="AE271" s="838"/>
      <c r="AF271" s="838"/>
      <c r="AG271" s="838"/>
      <c r="AH271" s="838"/>
      <c r="AI271" s="839"/>
      <c r="AK271" s="830" t="n">
        <f aca="false">I271-SUM(K271:AJ271)</f>
        <v>282.53</v>
      </c>
    </row>
    <row r="272" customFormat="false" ht="12.75" hidden="false" customHeight="false" outlineLevel="0" collapsed="false">
      <c r="A272" s="797"/>
      <c r="B272" s="878" t="s">
        <v>614</v>
      </c>
      <c r="C272" s="879" t="s">
        <v>615</v>
      </c>
      <c r="D272" s="880"/>
      <c r="E272" s="881" t="s">
        <v>243</v>
      </c>
      <c r="F272" s="865" t="n">
        <v>40.4</v>
      </c>
      <c r="G272" s="799"/>
      <c r="H272" s="865" t="n">
        <v>468.93</v>
      </c>
      <c r="I272" s="836" t="n">
        <f aca="false">ROUND(F272*H272,2)</f>
        <v>18944.77</v>
      </c>
      <c r="J272" s="799"/>
      <c r="K272" s="838"/>
      <c r="L272" s="838"/>
      <c r="M272" s="838"/>
      <c r="N272" s="838"/>
      <c r="O272" s="838"/>
      <c r="P272" s="837" t="n">
        <v>0</v>
      </c>
      <c r="Q272" s="838"/>
      <c r="R272" s="838"/>
      <c r="S272" s="838"/>
      <c r="T272" s="838"/>
      <c r="U272" s="838"/>
      <c r="V272" s="838"/>
      <c r="W272" s="838"/>
      <c r="X272" s="838"/>
      <c r="Y272" s="838"/>
      <c r="Z272" s="838"/>
      <c r="AA272" s="838"/>
      <c r="AB272" s="838"/>
      <c r="AC272" s="838"/>
      <c r="AD272" s="838"/>
      <c r="AE272" s="838"/>
      <c r="AF272" s="838"/>
      <c r="AG272" s="838"/>
      <c r="AH272" s="838"/>
      <c r="AI272" s="839"/>
      <c r="AK272" s="830" t="n">
        <f aca="false">I272-SUM(K272:AJ272)</f>
        <v>18944.77</v>
      </c>
    </row>
    <row r="273" customFormat="false" ht="12.75" hidden="false" customHeight="false" outlineLevel="0" collapsed="false">
      <c r="A273" s="797"/>
      <c r="B273" s="878" t="s">
        <v>261</v>
      </c>
      <c r="C273" s="879" t="s">
        <v>607</v>
      </c>
      <c r="D273" s="880"/>
      <c r="E273" s="881" t="s">
        <v>531</v>
      </c>
      <c r="F273" s="865" t="n">
        <v>7</v>
      </c>
      <c r="G273" s="799"/>
      <c r="H273" s="865" t="n">
        <v>14.63</v>
      </c>
      <c r="I273" s="836" t="n">
        <f aca="false">ROUND(F273*H273,2)</f>
        <v>102.41</v>
      </c>
      <c r="J273" s="799"/>
      <c r="K273" s="838"/>
      <c r="L273" s="838"/>
      <c r="M273" s="838"/>
      <c r="N273" s="838"/>
      <c r="O273" s="838"/>
      <c r="P273" s="837" t="n">
        <v>0</v>
      </c>
      <c r="Q273" s="838"/>
      <c r="R273" s="838"/>
      <c r="S273" s="838"/>
      <c r="T273" s="838"/>
      <c r="U273" s="838"/>
      <c r="V273" s="838"/>
      <c r="W273" s="838"/>
      <c r="X273" s="838"/>
      <c r="Y273" s="838"/>
      <c r="Z273" s="838"/>
      <c r="AA273" s="838"/>
      <c r="AB273" s="838"/>
      <c r="AC273" s="838"/>
      <c r="AD273" s="838"/>
      <c r="AE273" s="838"/>
      <c r="AF273" s="838"/>
      <c r="AG273" s="838"/>
      <c r="AH273" s="838"/>
      <c r="AI273" s="839"/>
      <c r="AK273" s="830" t="n">
        <f aca="false">I273-SUM(K273:AJ273)</f>
        <v>102.41</v>
      </c>
    </row>
    <row r="274" customFormat="false" ht="12.75" hidden="false" customHeight="false" outlineLevel="0" collapsed="false">
      <c r="A274" s="797"/>
      <c r="B274" s="878" t="s">
        <v>616</v>
      </c>
      <c r="C274" s="879" t="s">
        <v>617</v>
      </c>
      <c r="D274" s="880"/>
      <c r="E274" s="881" t="s">
        <v>243</v>
      </c>
      <c r="F274" s="865" t="n">
        <v>129.6</v>
      </c>
      <c r="G274" s="799"/>
      <c r="H274" s="865" t="n">
        <v>76.63</v>
      </c>
      <c r="I274" s="836" t="n">
        <f aca="false">ROUND(F274*H274,2)</f>
        <v>9931.25</v>
      </c>
      <c r="J274" s="799"/>
      <c r="K274" s="838"/>
      <c r="L274" s="838"/>
      <c r="M274" s="838"/>
      <c r="N274" s="838"/>
      <c r="O274" s="838"/>
      <c r="P274" s="837" t="n">
        <v>0</v>
      </c>
      <c r="Q274" s="838"/>
      <c r="R274" s="838"/>
      <c r="S274" s="838"/>
      <c r="T274" s="838"/>
      <c r="U274" s="838"/>
      <c r="V274" s="838"/>
      <c r="W274" s="838"/>
      <c r="X274" s="838"/>
      <c r="Y274" s="838"/>
      <c r="Z274" s="838"/>
      <c r="AA274" s="838"/>
      <c r="AB274" s="838"/>
      <c r="AC274" s="838"/>
      <c r="AD274" s="838"/>
      <c r="AE274" s="838"/>
      <c r="AF274" s="838"/>
      <c r="AG274" s="838"/>
      <c r="AH274" s="838"/>
      <c r="AI274" s="839"/>
      <c r="AK274" s="830" t="n">
        <f aca="false">I274-SUM(K274:AJ274)</f>
        <v>9931.25</v>
      </c>
    </row>
    <row r="275" customFormat="false" ht="12.75" hidden="false" customHeight="false" outlineLevel="0" collapsed="false">
      <c r="A275" s="797"/>
      <c r="B275" s="878" t="s">
        <v>618</v>
      </c>
      <c r="C275" s="879" t="s">
        <v>619</v>
      </c>
      <c r="D275" s="880"/>
      <c r="E275" s="881" t="s">
        <v>243</v>
      </c>
      <c r="F275" s="865" t="n">
        <v>23.93</v>
      </c>
      <c r="G275" s="799"/>
      <c r="H275" s="865" t="n">
        <v>307.92</v>
      </c>
      <c r="I275" s="836" t="n">
        <f aca="false">ROUND(F275*H275,2)</f>
        <v>7368.53</v>
      </c>
      <c r="J275" s="799"/>
      <c r="K275" s="838"/>
      <c r="L275" s="838"/>
      <c r="M275" s="838"/>
      <c r="N275" s="838"/>
      <c r="O275" s="838"/>
      <c r="P275" s="837" t="n">
        <v>0</v>
      </c>
      <c r="Q275" s="838"/>
      <c r="R275" s="838"/>
      <c r="S275" s="838"/>
      <c r="T275" s="838"/>
      <c r="U275" s="838"/>
      <c r="V275" s="838"/>
      <c r="W275" s="838"/>
      <c r="X275" s="838"/>
      <c r="Y275" s="838"/>
      <c r="Z275" s="838"/>
      <c r="AA275" s="838"/>
      <c r="AB275" s="838"/>
      <c r="AC275" s="838"/>
      <c r="AD275" s="838"/>
      <c r="AE275" s="838"/>
      <c r="AF275" s="838"/>
      <c r="AG275" s="838"/>
      <c r="AH275" s="838"/>
      <c r="AI275" s="839"/>
      <c r="AK275" s="830" t="n">
        <f aca="false">I275-SUM(K275:AJ275)</f>
        <v>7368.53</v>
      </c>
    </row>
    <row r="276" customFormat="false" ht="12.75" hidden="false" customHeight="false" outlineLevel="0" collapsed="false">
      <c r="A276" s="797"/>
      <c r="B276" s="878" t="s">
        <v>654</v>
      </c>
      <c r="C276" s="879" t="s">
        <v>655</v>
      </c>
      <c r="D276" s="880"/>
      <c r="E276" s="881" t="s">
        <v>531</v>
      </c>
      <c r="F276" s="865" t="n">
        <v>10</v>
      </c>
      <c r="G276" s="799"/>
      <c r="H276" s="865" t="n">
        <v>421.91</v>
      </c>
      <c r="I276" s="836" t="n">
        <f aca="false">ROUND(F276*H276,2)</f>
        <v>4219.1</v>
      </c>
      <c r="J276" s="799"/>
      <c r="K276" s="838"/>
      <c r="L276" s="838"/>
      <c r="M276" s="838"/>
      <c r="N276" s="838"/>
      <c r="O276" s="838"/>
      <c r="P276" s="837" t="n">
        <v>0</v>
      </c>
      <c r="Q276" s="838"/>
      <c r="R276" s="838"/>
      <c r="S276" s="838"/>
      <c r="T276" s="838"/>
      <c r="U276" s="838"/>
      <c r="V276" s="838"/>
      <c r="W276" s="838"/>
      <c r="X276" s="838"/>
      <c r="Y276" s="838"/>
      <c r="Z276" s="838"/>
      <c r="AA276" s="838"/>
      <c r="AB276" s="838"/>
      <c r="AC276" s="838"/>
      <c r="AD276" s="838"/>
      <c r="AE276" s="838"/>
      <c r="AF276" s="838"/>
      <c r="AG276" s="838"/>
      <c r="AH276" s="838"/>
      <c r="AI276" s="839"/>
      <c r="AK276" s="830" t="n">
        <f aca="false">I276-SUM(K276:AJ276)</f>
        <v>4219.1</v>
      </c>
    </row>
    <row r="277" customFormat="false" ht="12.75" hidden="false" customHeight="false" outlineLevel="0" collapsed="false">
      <c r="A277" s="797"/>
      <c r="B277" s="878" t="s">
        <v>552</v>
      </c>
      <c r="C277" s="879" t="s">
        <v>553</v>
      </c>
      <c r="D277" s="880"/>
      <c r="E277" s="881" t="s">
        <v>243</v>
      </c>
      <c r="F277" s="865" t="n">
        <v>20</v>
      </c>
      <c r="G277" s="799"/>
      <c r="H277" s="865" t="n">
        <v>180.08</v>
      </c>
      <c r="I277" s="836" t="n">
        <f aca="false">ROUND(F277*H277,2)</f>
        <v>3601.6</v>
      </c>
      <c r="J277" s="799"/>
      <c r="K277" s="838"/>
      <c r="L277" s="838"/>
      <c r="M277" s="838"/>
      <c r="N277" s="838"/>
      <c r="O277" s="838"/>
      <c r="P277" s="837" t="n">
        <v>0</v>
      </c>
      <c r="Q277" s="838"/>
      <c r="R277" s="838"/>
      <c r="S277" s="838"/>
      <c r="T277" s="838"/>
      <c r="U277" s="838"/>
      <c r="V277" s="838"/>
      <c r="W277" s="838"/>
      <c r="X277" s="838"/>
      <c r="Y277" s="838"/>
      <c r="Z277" s="838"/>
      <c r="AA277" s="838"/>
      <c r="AB277" s="838"/>
      <c r="AC277" s="838"/>
      <c r="AD277" s="838"/>
      <c r="AE277" s="838"/>
      <c r="AF277" s="838"/>
      <c r="AG277" s="838"/>
      <c r="AH277" s="838"/>
      <c r="AI277" s="839"/>
      <c r="AK277" s="830" t="n">
        <f aca="false">I277-SUM(K277:AJ277)</f>
        <v>3601.6</v>
      </c>
    </row>
    <row r="278" customFormat="false" ht="12.75" hidden="false" customHeight="false" outlineLevel="0" collapsed="false">
      <c r="A278" s="797"/>
      <c r="B278" s="878" t="s">
        <v>558</v>
      </c>
      <c r="C278" s="879" t="s">
        <v>559</v>
      </c>
      <c r="D278" s="880"/>
      <c r="E278" s="881" t="s">
        <v>237</v>
      </c>
      <c r="F278" s="865" t="n">
        <v>28.08</v>
      </c>
      <c r="G278" s="799"/>
      <c r="H278" s="865" t="n">
        <v>53.99</v>
      </c>
      <c r="I278" s="836" t="n">
        <f aca="false">ROUND(F278*H278,2)</f>
        <v>1516.04</v>
      </c>
      <c r="J278" s="799"/>
      <c r="K278" s="838"/>
      <c r="L278" s="838"/>
      <c r="M278" s="838"/>
      <c r="N278" s="838"/>
      <c r="O278" s="838"/>
      <c r="P278" s="837" t="n">
        <v>0</v>
      </c>
      <c r="Q278" s="838"/>
      <c r="R278" s="838"/>
      <c r="S278" s="838"/>
      <c r="T278" s="838"/>
      <c r="U278" s="838"/>
      <c r="V278" s="838"/>
      <c r="W278" s="838"/>
      <c r="X278" s="838"/>
      <c r="Y278" s="838"/>
      <c r="Z278" s="838"/>
      <c r="AA278" s="838"/>
      <c r="AB278" s="838"/>
      <c r="AC278" s="838"/>
      <c r="AD278" s="838"/>
      <c r="AE278" s="838"/>
      <c r="AF278" s="838"/>
      <c r="AG278" s="838"/>
      <c r="AH278" s="838"/>
      <c r="AI278" s="839"/>
      <c r="AK278" s="830" t="n">
        <f aca="false">I278-SUM(K278:AJ278)</f>
        <v>1516.04</v>
      </c>
    </row>
    <row r="279" customFormat="false" ht="12.75" hidden="false" customHeight="false" outlineLevel="0" collapsed="false">
      <c r="A279" s="797"/>
      <c r="B279" s="878" t="s">
        <v>623</v>
      </c>
      <c r="C279" s="879" t="s">
        <v>624</v>
      </c>
      <c r="D279" s="880"/>
      <c r="E279" s="881" t="s">
        <v>237</v>
      </c>
      <c r="F279" s="865" t="n">
        <v>270</v>
      </c>
      <c r="G279" s="799"/>
      <c r="H279" s="865" t="n">
        <v>1.91</v>
      </c>
      <c r="I279" s="836" t="n">
        <f aca="false">ROUND(F279*H279,2)</f>
        <v>515.7</v>
      </c>
      <c r="J279" s="799"/>
      <c r="K279" s="838"/>
      <c r="L279" s="838"/>
      <c r="M279" s="838"/>
      <c r="N279" s="838"/>
      <c r="O279" s="838"/>
      <c r="P279" s="837" t="n">
        <v>0</v>
      </c>
      <c r="Q279" s="838"/>
      <c r="R279" s="838"/>
      <c r="S279" s="838"/>
      <c r="T279" s="838"/>
      <c r="U279" s="838"/>
      <c r="V279" s="838"/>
      <c r="W279" s="838"/>
      <c r="X279" s="838"/>
      <c r="Y279" s="838"/>
      <c r="Z279" s="838"/>
      <c r="AA279" s="838"/>
      <c r="AB279" s="838"/>
      <c r="AC279" s="838"/>
      <c r="AD279" s="838"/>
      <c r="AE279" s="838"/>
      <c r="AF279" s="838"/>
      <c r="AG279" s="838"/>
      <c r="AH279" s="838"/>
      <c r="AI279" s="839"/>
      <c r="AK279" s="830" t="n">
        <f aca="false">I279-SUM(K279:AJ279)</f>
        <v>515.7</v>
      </c>
    </row>
    <row r="280" customFormat="false" ht="12.75" hidden="false" customHeight="false" outlineLevel="0" collapsed="false">
      <c r="A280" s="797"/>
      <c r="B280" s="894"/>
      <c r="C280" s="895"/>
      <c r="D280" s="833"/>
      <c r="E280" s="896"/>
      <c r="F280" s="896"/>
      <c r="G280" s="799"/>
      <c r="H280" s="897"/>
      <c r="I280" s="898"/>
      <c r="J280" s="799"/>
      <c r="K280" s="899"/>
      <c r="L280" s="899"/>
      <c r="M280" s="899"/>
      <c r="N280" s="899"/>
      <c r="O280" s="899"/>
      <c r="P280" s="899"/>
      <c r="Q280" s="899"/>
      <c r="R280" s="899"/>
      <c r="S280" s="899"/>
      <c r="T280" s="899"/>
      <c r="U280" s="899"/>
      <c r="V280" s="899"/>
      <c r="W280" s="899"/>
      <c r="X280" s="899"/>
      <c r="Y280" s="899"/>
      <c r="Z280" s="899"/>
      <c r="AA280" s="899"/>
      <c r="AB280" s="899"/>
      <c r="AC280" s="899"/>
      <c r="AD280" s="899"/>
      <c r="AE280" s="899"/>
      <c r="AF280" s="899"/>
      <c r="AG280" s="899"/>
      <c r="AH280" s="899"/>
      <c r="AI280" s="900"/>
      <c r="AK280" s="830"/>
    </row>
    <row r="281" customFormat="false" ht="12.75" hidden="false" customHeight="false" outlineLevel="0" collapsed="false">
      <c r="A281" s="797"/>
      <c r="B281" s="901"/>
      <c r="C281" s="902" t="s">
        <v>656</v>
      </c>
      <c r="D281" s="903"/>
      <c r="E281" s="522"/>
      <c r="F281" s="521"/>
      <c r="G281" s="799"/>
      <c r="H281" s="904"/>
      <c r="I281" s="905" t="n">
        <f aca="false">SUBTOTAL(9,I12:I280)</f>
        <v>157198690.12</v>
      </c>
      <c r="J281" s="799"/>
      <c r="K281" s="906" t="n">
        <f aca="false">SUM(K11:K280)</f>
        <v>86544.61</v>
      </c>
      <c r="L281" s="906" t="n">
        <f aca="false">SUM(L11:L280)</f>
        <v>0</v>
      </c>
      <c r="M281" s="906" t="n">
        <f aca="false">SUM(M11:M280)</f>
        <v>104537.16</v>
      </c>
      <c r="N281" s="906" t="n">
        <f aca="false">SUM(N11:N280)</f>
        <v>390756.69</v>
      </c>
      <c r="O281" s="906" t="n">
        <f aca="false">SUM(O11:O280)</f>
        <v>1426049.41</v>
      </c>
      <c r="P281" s="906" t="n">
        <f aca="false">SUM(P11:P280)</f>
        <v>1684510.53</v>
      </c>
      <c r="Q281" s="906" t="n">
        <f aca="false">SUM(Q11:Q280)</f>
        <v>0</v>
      </c>
      <c r="R281" s="906" t="n">
        <f aca="false">SUM(R11:R280)</f>
        <v>0</v>
      </c>
      <c r="S281" s="906" t="n">
        <f aca="false">SUM(S11:S280)</f>
        <v>0</v>
      </c>
      <c r="T281" s="906" t="n">
        <f aca="false">SUM(T11:T280)</f>
        <v>0</v>
      </c>
      <c r="U281" s="906" t="n">
        <f aca="false">SUM(U11:U280)</f>
        <v>0</v>
      </c>
      <c r="V281" s="906" t="n">
        <f aca="false">SUM(V11:V280)</f>
        <v>0</v>
      </c>
      <c r="W281" s="906" t="n">
        <f aca="false">SUM(W11:W280)</f>
        <v>0</v>
      </c>
      <c r="X281" s="906" t="n">
        <f aca="false">SUM(X11:X280)</f>
        <v>0</v>
      </c>
      <c r="Y281" s="906" t="n">
        <f aca="false">SUM(Y11:Y280)</f>
        <v>0</v>
      </c>
      <c r="Z281" s="906" t="n">
        <f aca="false">SUM(Z11:Z280)</f>
        <v>0</v>
      </c>
      <c r="AA281" s="906" t="n">
        <f aca="false">SUM(AA11:AA280)</f>
        <v>0</v>
      </c>
      <c r="AB281" s="906" t="n">
        <f aca="false">SUM(AB11:AB280)</f>
        <v>0</v>
      </c>
      <c r="AC281" s="906" t="n">
        <f aca="false">SUM(AC11:AC280)</f>
        <v>0</v>
      </c>
      <c r="AD281" s="906" t="n">
        <f aca="false">SUM(AD11:AD280)</f>
        <v>0</v>
      </c>
      <c r="AE281" s="906" t="n">
        <f aca="false">SUM(AE11:AE280)</f>
        <v>0</v>
      </c>
      <c r="AF281" s="906" t="n">
        <f aca="false">SUM(AF11:AF280)</f>
        <v>0</v>
      </c>
      <c r="AG281" s="906" t="n">
        <f aca="false">SUM(AG11:AG280)</f>
        <v>0</v>
      </c>
      <c r="AH281" s="906" t="n">
        <f aca="false">SUM(AH11:AH280)</f>
        <v>0</v>
      </c>
      <c r="AI281" s="907" t="n">
        <f aca="false">SUM(AI11:AI280)</f>
        <v>0</v>
      </c>
      <c r="AK281" s="830" t="n">
        <f aca="false">I281-SUM(K281:AJ281)</f>
        <v>153506291.72</v>
      </c>
    </row>
    <row r="282" customFormat="false" ht="12.75" hidden="false" customHeight="false" outlineLevel="0" collapsed="false">
      <c r="A282" s="797"/>
      <c r="B282" s="908"/>
      <c r="C282" s="909" t="s">
        <v>657</v>
      </c>
      <c r="D282" s="903"/>
      <c r="E282" s="522"/>
      <c r="F282" s="521"/>
      <c r="G282" s="799"/>
      <c r="H282" s="910" t="n">
        <f aca="false">ROUND(I282/$I$281,10)</f>
        <v>0.0177410907</v>
      </c>
      <c r="I282" s="911" t="n">
        <v>2788876.22</v>
      </c>
      <c r="J282" s="799"/>
      <c r="K282" s="912" t="n">
        <f aca="false">+$H282*K281</f>
        <v>1535.39577560613</v>
      </c>
      <c r="L282" s="912" t="n">
        <f aca="false">+$H282*L281</f>
        <v>0</v>
      </c>
      <c r="M282" s="912" t="n">
        <f aca="false">+$H282*M281</f>
        <v>1854.60323708041</v>
      </c>
      <c r="N282" s="912" t="n">
        <f aca="false">+$H282*N281</f>
        <v>6932.44987892178</v>
      </c>
      <c r="O282" s="912" t="n">
        <f aca="false">+$H282*O281</f>
        <v>25299.6719254915</v>
      </c>
      <c r="P282" s="912" t="n">
        <f aca="false">+$H282*P281</f>
        <v>29885.0540978351</v>
      </c>
      <c r="Q282" s="912" t="n">
        <f aca="false">+$H282*Q281</f>
        <v>0</v>
      </c>
      <c r="R282" s="912" t="n">
        <f aca="false">+$H282*R281</f>
        <v>0</v>
      </c>
      <c r="S282" s="912" t="n">
        <f aca="false">+$H282*S281</f>
        <v>0</v>
      </c>
      <c r="T282" s="912" t="n">
        <f aca="false">+$H282*T281</f>
        <v>0</v>
      </c>
      <c r="U282" s="912" t="n">
        <f aca="false">+$H282*U281</f>
        <v>0</v>
      </c>
      <c r="V282" s="912" t="n">
        <f aca="false">+$H282*V281</f>
        <v>0</v>
      </c>
      <c r="W282" s="912" t="n">
        <f aca="false">+$H282*W281</f>
        <v>0</v>
      </c>
      <c r="X282" s="912" t="n">
        <f aca="false">+$H282*X281</f>
        <v>0</v>
      </c>
      <c r="Y282" s="912" t="n">
        <f aca="false">+$H282*Y281</f>
        <v>0</v>
      </c>
      <c r="Z282" s="912" t="n">
        <f aca="false">+$H282*Z281</f>
        <v>0</v>
      </c>
      <c r="AA282" s="912" t="n">
        <f aca="false">+$H282*AA281</f>
        <v>0</v>
      </c>
      <c r="AB282" s="912" t="n">
        <f aca="false">+$H282*AB281</f>
        <v>0</v>
      </c>
      <c r="AC282" s="912" t="n">
        <f aca="false">+$H282*AC281</f>
        <v>0</v>
      </c>
      <c r="AD282" s="912" t="n">
        <f aca="false">+$H282*AD281</f>
        <v>0</v>
      </c>
      <c r="AE282" s="912" t="n">
        <f aca="false">+$H282*AE281</f>
        <v>0</v>
      </c>
      <c r="AF282" s="912" t="n">
        <f aca="false">+$H282*AF281</f>
        <v>0</v>
      </c>
      <c r="AG282" s="912" t="n">
        <f aca="false">+$H282*AG281</f>
        <v>0</v>
      </c>
      <c r="AH282" s="912" t="n">
        <f aca="false">+$H282*AH281</f>
        <v>0</v>
      </c>
      <c r="AI282" s="913" t="n">
        <f aca="false">+$H282*AI281</f>
        <v>0</v>
      </c>
      <c r="AK282" s="830" t="n">
        <f aca="false">I282-SUM(K282:AJ282)</f>
        <v>2723369.04508507</v>
      </c>
    </row>
    <row r="283" customFormat="false" ht="12.75" hidden="false" customHeight="false" outlineLevel="0" collapsed="false">
      <c r="A283" s="797"/>
      <c r="B283" s="908"/>
      <c r="C283" s="909" t="s">
        <v>658</v>
      </c>
      <c r="D283" s="903"/>
      <c r="E283" s="522"/>
      <c r="F283" s="521"/>
      <c r="G283" s="799"/>
      <c r="H283" s="910" t="n">
        <f aca="false">ROUND(I283/$I$281,10)</f>
        <v>0.2033212699</v>
      </c>
      <c r="I283" s="911" t="n">
        <v>31961837.3</v>
      </c>
      <c r="J283" s="799"/>
      <c r="K283" s="912" t="n">
        <f aca="false">+$H283*K281</f>
        <v>17596.3600082002</v>
      </c>
      <c r="L283" s="912" t="n">
        <f aca="false">+$H283*L281</f>
        <v>0</v>
      </c>
      <c r="M283" s="912" t="n">
        <f aca="false">+$H283*M281</f>
        <v>21254.6281229395</v>
      </c>
      <c r="N283" s="912" t="n">
        <f aca="false">+$H283*N281</f>
        <v>79449.1464327206</v>
      </c>
      <c r="O283" s="912" t="n">
        <f aca="false">+$H283*O281</f>
        <v>289946.176981346</v>
      </c>
      <c r="P283" s="912" t="n">
        <f aca="false">+$H283*P281</f>
        <v>342496.820119522</v>
      </c>
      <c r="Q283" s="912" t="n">
        <f aca="false">+$H283*Q281</f>
        <v>0</v>
      </c>
      <c r="R283" s="912" t="n">
        <f aca="false">+$H283*R281</f>
        <v>0</v>
      </c>
      <c r="S283" s="912" t="n">
        <f aca="false">+$H283*S281</f>
        <v>0</v>
      </c>
      <c r="T283" s="912" t="n">
        <f aca="false">+$H283*T281</f>
        <v>0</v>
      </c>
      <c r="U283" s="912" t="n">
        <f aca="false">+$H283*U281</f>
        <v>0</v>
      </c>
      <c r="V283" s="912" t="n">
        <f aca="false">+$H283*V281</f>
        <v>0</v>
      </c>
      <c r="W283" s="912" t="n">
        <f aca="false">+$H283*W281</f>
        <v>0</v>
      </c>
      <c r="X283" s="912" t="n">
        <f aca="false">+$H283*X281</f>
        <v>0</v>
      </c>
      <c r="Y283" s="912" t="n">
        <f aca="false">+$H283*Y281</f>
        <v>0</v>
      </c>
      <c r="Z283" s="912" t="n">
        <f aca="false">+$H283*Z281</f>
        <v>0</v>
      </c>
      <c r="AA283" s="912" t="n">
        <f aca="false">+$H283*AA281</f>
        <v>0</v>
      </c>
      <c r="AB283" s="912" t="n">
        <f aca="false">+$H283*AB281</f>
        <v>0</v>
      </c>
      <c r="AC283" s="912" t="n">
        <f aca="false">+$H283*AC281</f>
        <v>0</v>
      </c>
      <c r="AD283" s="912" t="n">
        <f aca="false">+$H283*AD281</f>
        <v>0</v>
      </c>
      <c r="AE283" s="912" t="n">
        <f aca="false">+$H283*AE281</f>
        <v>0</v>
      </c>
      <c r="AF283" s="912" t="n">
        <f aca="false">+$H283*AF281</f>
        <v>0</v>
      </c>
      <c r="AG283" s="912" t="n">
        <f aca="false">+$H283*AG281</f>
        <v>0</v>
      </c>
      <c r="AH283" s="912" t="n">
        <f aca="false">+$H283*AH281</f>
        <v>0</v>
      </c>
      <c r="AI283" s="913" t="n">
        <f aca="false">+$H283*AI281</f>
        <v>0</v>
      </c>
      <c r="AK283" s="830" t="n">
        <f aca="false">I283-SUM(K283:AJ283)</f>
        <v>31211094.1683353</v>
      </c>
    </row>
    <row r="284" customFormat="false" ht="12.75" hidden="false" customHeight="false" outlineLevel="0" collapsed="false">
      <c r="A284" s="797"/>
      <c r="B284" s="908"/>
      <c r="C284" s="909" t="s">
        <v>659</v>
      </c>
      <c r="D284" s="903"/>
      <c r="E284" s="522"/>
      <c r="F284" s="914"/>
      <c r="G284" s="799"/>
      <c r="H284" s="910" t="n">
        <v>0.1</v>
      </c>
      <c r="I284" s="911" t="n">
        <f aca="false">ROUND(H284*I281,2)</f>
        <v>15719869.01</v>
      </c>
      <c r="J284" s="799"/>
      <c r="K284" s="912" t="n">
        <f aca="false">+$H284*K281</f>
        <v>8654.461</v>
      </c>
      <c r="L284" s="912" t="n">
        <f aca="false">+$H284*L281</f>
        <v>0</v>
      </c>
      <c r="M284" s="912" t="n">
        <f aca="false">+$H284*M281</f>
        <v>10453.716</v>
      </c>
      <c r="N284" s="912" t="n">
        <f aca="false">+$H284*N281</f>
        <v>39075.669</v>
      </c>
      <c r="O284" s="912" t="n">
        <f aca="false">+$H284*O281</f>
        <v>142604.941</v>
      </c>
      <c r="P284" s="912" t="n">
        <f aca="false">+$H284*P281</f>
        <v>168451.053</v>
      </c>
      <c r="Q284" s="912" t="n">
        <f aca="false">+$H284*Q281</f>
        <v>0</v>
      </c>
      <c r="R284" s="912" t="n">
        <f aca="false">+$H284*R281</f>
        <v>0</v>
      </c>
      <c r="S284" s="912" t="n">
        <f aca="false">+$H284*S281</f>
        <v>0</v>
      </c>
      <c r="T284" s="912" t="n">
        <f aca="false">+$H284*T281</f>
        <v>0</v>
      </c>
      <c r="U284" s="912" t="n">
        <f aca="false">+$H284*U281</f>
        <v>0</v>
      </c>
      <c r="V284" s="912" t="n">
        <f aca="false">+$H284*V281</f>
        <v>0</v>
      </c>
      <c r="W284" s="912" t="n">
        <f aca="false">+$H284*W281</f>
        <v>0</v>
      </c>
      <c r="X284" s="912" t="n">
        <f aca="false">+$H284*X281</f>
        <v>0</v>
      </c>
      <c r="Y284" s="912" t="n">
        <f aca="false">+$H284*Y281</f>
        <v>0</v>
      </c>
      <c r="Z284" s="912" t="n">
        <f aca="false">+$H284*Z281</f>
        <v>0</v>
      </c>
      <c r="AA284" s="912" t="n">
        <f aca="false">+$H284*AA281</f>
        <v>0</v>
      </c>
      <c r="AB284" s="912" t="n">
        <f aca="false">+$H284*AB281</f>
        <v>0</v>
      </c>
      <c r="AC284" s="912" t="n">
        <f aca="false">+$H284*AC281</f>
        <v>0</v>
      </c>
      <c r="AD284" s="912" t="n">
        <f aca="false">+$H284*AD281</f>
        <v>0</v>
      </c>
      <c r="AE284" s="912" t="n">
        <f aca="false">+$H284*AE281</f>
        <v>0</v>
      </c>
      <c r="AF284" s="912" t="n">
        <f aca="false">+$H284*AF281</f>
        <v>0</v>
      </c>
      <c r="AG284" s="912" t="n">
        <f aca="false">+$H284*AG281</f>
        <v>0</v>
      </c>
      <c r="AH284" s="912" t="n">
        <f aca="false">+$H284*AH281</f>
        <v>0</v>
      </c>
      <c r="AI284" s="913" t="n">
        <f aca="false">+$H284*AI281</f>
        <v>0</v>
      </c>
      <c r="AK284" s="830" t="n">
        <f aca="false">I284-SUM(K284:AJ284)</f>
        <v>15350629.17</v>
      </c>
    </row>
    <row r="285" s="927" customFormat="true" ht="12.75" hidden="false" customHeight="false" outlineLevel="0" collapsed="false">
      <c r="A285" s="915"/>
      <c r="B285" s="916"/>
      <c r="C285" s="917" t="s">
        <v>660</v>
      </c>
      <c r="D285" s="918"/>
      <c r="E285" s="919"/>
      <c r="F285" s="920"/>
      <c r="G285" s="921"/>
      <c r="H285" s="922"/>
      <c r="I285" s="923" t="n">
        <f aca="false">SUM(I281:I284)</f>
        <v>207669272.65</v>
      </c>
      <c r="J285" s="921"/>
      <c r="K285" s="924" t="n">
        <f aca="false">SUM(K281:K284)</f>
        <v>114330.826783806</v>
      </c>
      <c r="L285" s="924" t="n">
        <f aca="false">SUM(L281:L284)</f>
        <v>0</v>
      </c>
      <c r="M285" s="924" t="n">
        <f aca="false">SUM(M281:M284)</f>
        <v>138100.10736002</v>
      </c>
      <c r="N285" s="924" t="n">
        <f aca="false">SUM(N281:N284)</f>
        <v>516213.955311642</v>
      </c>
      <c r="O285" s="924" t="n">
        <f aca="false">SUM(O281:O284)</f>
        <v>1883900.19990684</v>
      </c>
      <c r="P285" s="924" t="n">
        <f aca="false">SUM(P281:P284)-0.01</f>
        <v>2225343.44721736</v>
      </c>
      <c r="Q285" s="924" t="n">
        <f aca="false">SUM(Q281:Q284)</f>
        <v>0</v>
      </c>
      <c r="R285" s="924" t="n">
        <f aca="false">SUM(R281:R284)</f>
        <v>0</v>
      </c>
      <c r="S285" s="924" t="n">
        <f aca="false">SUM(S281:S284)</f>
        <v>0</v>
      </c>
      <c r="T285" s="924" t="n">
        <f aca="false">SUM(T281:T284)</f>
        <v>0</v>
      </c>
      <c r="U285" s="924" t="n">
        <f aca="false">SUM(U281:U284)</f>
        <v>0</v>
      </c>
      <c r="V285" s="924" t="n">
        <f aca="false">SUM(V281:V284)</f>
        <v>0</v>
      </c>
      <c r="W285" s="924" t="n">
        <f aca="false">SUM(W281:W284)</f>
        <v>0</v>
      </c>
      <c r="X285" s="924" t="n">
        <f aca="false">SUM(X281:X284)</f>
        <v>0</v>
      </c>
      <c r="Y285" s="924" t="n">
        <f aca="false">SUM(Y281:Y284)</f>
        <v>0</v>
      </c>
      <c r="Z285" s="924" t="n">
        <f aca="false">SUM(Z281:Z284)</f>
        <v>0</v>
      </c>
      <c r="AA285" s="924" t="n">
        <f aca="false">SUM(AA281:AA284)</f>
        <v>0</v>
      </c>
      <c r="AB285" s="924" t="n">
        <f aca="false">SUM(AB281:AB284)</f>
        <v>0</v>
      </c>
      <c r="AC285" s="924" t="n">
        <f aca="false">SUM(AC281:AC284)</f>
        <v>0</v>
      </c>
      <c r="AD285" s="924" t="n">
        <f aca="false">SUM(AD281:AD284)</f>
        <v>0</v>
      </c>
      <c r="AE285" s="924" t="n">
        <f aca="false">SUM(AE281:AE284)</f>
        <v>0</v>
      </c>
      <c r="AF285" s="924" t="n">
        <f aca="false">SUM(AF281:AF284)</f>
        <v>0</v>
      </c>
      <c r="AG285" s="924" t="n">
        <f aca="false">SUM(AG281:AG284)</f>
        <v>0</v>
      </c>
      <c r="AH285" s="924" t="n">
        <f aca="false">SUM(AH281:AH284)</f>
        <v>0</v>
      </c>
      <c r="AI285" s="925" t="n">
        <f aca="false">SUM(AI281:AI284)</f>
        <v>0</v>
      </c>
      <c r="AJ285" s="23"/>
      <c r="AK285" s="926" t="n">
        <f aca="false">I285-SUM(K285:AJ285)</f>
        <v>202791384.11342</v>
      </c>
    </row>
    <row r="286" customFormat="false" ht="12.75" hidden="false" customHeight="false" outlineLevel="0" collapsed="false">
      <c r="A286" s="797"/>
      <c r="B286" s="908"/>
      <c r="C286" s="909" t="s">
        <v>661</v>
      </c>
      <c r="D286" s="903"/>
      <c r="E286" s="522"/>
      <c r="F286" s="521"/>
      <c r="G286" s="799"/>
      <c r="H286" s="910" t="n">
        <v>0.18</v>
      </c>
      <c r="I286" s="911" t="n">
        <f aca="false">ROUND(H286*I285,2)</f>
        <v>37380469.08</v>
      </c>
      <c r="J286" s="799"/>
      <c r="K286" s="912" t="n">
        <f aca="false">+$H286*K285</f>
        <v>20579.5488210851</v>
      </c>
      <c r="L286" s="912" t="n">
        <f aca="false">+$H286*L285</f>
        <v>0</v>
      </c>
      <c r="M286" s="912" t="n">
        <f aca="false">+$H286*M285</f>
        <v>24858.0193248036</v>
      </c>
      <c r="N286" s="912" t="n">
        <f aca="false">+$H286*N285</f>
        <v>92918.5119560956</v>
      </c>
      <c r="O286" s="912" t="n">
        <f aca="false">+$H286*O285</f>
        <v>339102.035983231</v>
      </c>
      <c r="P286" s="912" t="n">
        <f aca="false">+$H286*P285</f>
        <v>400561.820499124</v>
      </c>
      <c r="Q286" s="912" t="n">
        <f aca="false">+$H286*Q285</f>
        <v>0</v>
      </c>
      <c r="R286" s="912" t="n">
        <f aca="false">+$H286*R285</f>
        <v>0</v>
      </c>
      <c r="S286" s="912" t="n">
        <f aca="false">+$H286*S285</f>
        <v>0</v>
      </c>
      <c r="T286" s="912" t="n">
        <f aca="false">+$H286*T285</f>
        <v>0</v>
      </c>
      <c r="U286" s="912" t="n">
        <f aca="false">+$H286*U285</f>
        <v>0</v>
      </c>
      <c r="V286" s="912" t="n">
        <f aca="false">+$H286*V285</f>
        <v>0</v>
      </c>
      <c r="W286" s="912" t="n">
        <f aca="false">+$H286*W285</f>
        <v>0</v>
      </c>
      <c r="X286" s="912" t="n">
        <f aca="false">+$H286*X285</f>
        <v>0</v>
      </c>
      <c r="Y286" s="912" t="n">
        <f aca="false">+$H286*Y285</f>
        <v>0</v>
      </c>
      <c r="Z286" s="912" t="n">
        <f aca="false">+$H286*Z285</f>
        <v>0</v>
      </c>
      <c r="AA286" s="912" t="n">
        <f aca="false">+$H286*AA285</f>
        <v>0</v>
      </c>
      <c r="AB286" s="912" t="n">
        <f aca="false">+$H286*AB285</f>
        <v>0</v>
      </c>
      <c r="AC286" s="912" t="n">
        <f aca="false">+$H286*AC285</f>
        <v>0</v>
      </c>
      <c r="AD286" s="912" t="n">
        <f aca="false">+$H286*AD285</f>
        <v>0</v>
      </c>
      <c r="AE286" s="912" t="n">
        <f aca="false">+$H286*AE285</f>
        <v>0</v>
      </c>
      <c r="AF286" s="912" t="n">
        <f aca="false">+$H286*AF285</f>
        <v>0</v>
      </c>
      <c r="AG286" s="912" t="n">
        <f aca="false">+$H286*AG285</f>
        <v>0</v>
      </c>
      <c r="AH286" s="912" t="n">
        <f aca="false">+$H286*AH285</f>
        <v>0</v>
      </c>
      <c r="AI286" s="913" t="n">
        <f aca="false">+$H286*AI285</f>
        <v>0</v>
      </c>
      <c r="AK286" s="830" t="n">
        <f aca="false">I286-SUM(K286:AJ286)</f>
        <v>36502449.1434157</v>
      </c>
    </row>
    <row r="287" customFormat="false" ht="13.5" hidden="false" customHeight="false" outlineLevel="0" collapsed="false">
      <c r="A287" s="797"/>
      <c r="B287" s="928"/>
      <c r="C287" s="929" t="s">
        <v>662</v>
      </c>
      <c r="D287" s="930"/>
      <c r="E287" s="931"/>
      <c r="F287" s="932"/>
      <c r="G287" s="933"/>
      <c r="H287" s="934"/>
      <c r="I287" s="935" t="n">
        <f aca="false">SUM(I285:I286)</f>
        <v>245049741.73</v>
      </c>
      <c r="J287" s="933"/>
      <c r="K287" s="936" t="n">
        <f aca="false">SUM(K285:K286)</f>
        <v>134910.375604892</v>
      </c>
      <c r="L287" s="936" t="n">
        <f aca="false">SUM(L285:L286)</f>
        <v>0</v>
      </c>
      <c r="M287" s="936" t="n">
        <f aca="false">SUM(M285:M286)</f>
        <v>162958.126684823</v>
      </c>
      <c r="N287" s="936" t="n">
        <f aca="false">SUM(N285:N286)</f>
        <v>609132.467267738</v>
      </c>
      <c r="O287" s="936" t="n">
        <f aca="false">SUM(O285:O286)</f>
        <v>2223002.23589007</v>
      </c>
      <c r="P287" s="936" t="n">
        <f aca="false">SUM(P285:P286)</f>
        <v>2625905.26771648</v>
      </c>
      <c r="Q287" s="936" t="n">
        <f aca="false">SUM(Q285:Q286)</f>
        <v>0</v>
      </c>
      <c r="R287" s="936" t="n">
        <f aca="false">SUM(R285:R286)</f>
        <v>0</v>
      </c>
      <c r="S287" s="936" t="n">
        <f aca="false">SUM(S285:S286)</f>
        <v>0</v>
      </c>
      <c r="T287" s="936" t="n">
        <f aca="false">SUM(T285:T286)</f>
        <v>0</v>
      </c>
      <c r="U287" s="936" t="n">
        <f aca="false">SUM(U285:U286)</f>
        <v>0</v>
      </c>
      <c r="V287" s="936" t="n">
        <f aca="false">SUM(V285:V286)</f>
        <v>0</v>
      </c>
      <c r="W287" s="936" t="n">
        <f aca="false">SUM(W285:W286)</f>
        <v>0</v>
      </c>
      <c r="X287" s="936" t="n">
        <f aca="false">SUM(X285:X286)</f>
        <v>0</v>
      </c>
      <c r="Y287" s="936" t="n">
        <f aca="false">SUM(Y285:Y286)</f>
        <v>0</v>
      </c>
      <c r="Z287" s="936" t="n">
        <f aca="false">SUM(Z285:Z286)</f>
        <v>0</v>
      </c>
      <c r="AA287" s="936" t="n">
        <f aca="false">SUM(AA285:AA286)</f>
        <v>0</v>
      </c>
      <c r="AB287" s="936" t="n">
        <f aca="false">SUM(AB285:AB286)</f>
        <v>0</v>
      </c>
      <c r="AC287" s="936" t="n">
        <f aca="false">SUM(AC285:AC286)</f>
        <v>0</v>
      </c>
      <c r="AD287" s="936" t="n">
        <f aca="false">SUM(AD285:AD286)</f>
        <v>0</v>
      </c>
      <c r="AE287" s="936" t="n">
        <f aca="false">SUM(AE285:AE286)</f>
        <v>0</v>
      </c>
      <c r="AF287" s="936" t="n">
        <f aca="false">SUM(AF285:AF286)</f>
        <v>0</v>
      </c>
      <c r="AG287" s="936" t="n">
        <f aca="false">SUM(AG285:AG286)</f>
        <v>0</v>
      </c>
      <c r="AH287" s="936" t="n">
        <f aca="false">SUM(AH285:AH286)</f>
        <v>0</v>
      </c>
      <c r="AI287" s="937" t="n">
        <f aca="false">SUM(AI285:AI286)</f>
        <v>0</v>
      </c>
      <c r="AK287" s="830" t="n">
        <f aca="false">I287-SUM(K287:AJ287)</f>
        <v>239293833.256836</v>
      </c>
    </row>
    <row r="288" customFormat="false" ht="13.5" hidden="false" customHeight="false" outlineLevel="0" collapsed="false">
      <c r="A288" s="797"/>
      <c r="B288" s="797"/>
      <c r="C288" s="797"/>
      <c r="D288" s="800"/>
      <c r="E288" s="938"/>
      <c r="F288" s="797"/>
      <c r="G288" s="797"/>
      <c r="H288" s="797"/>
      <c r="I288" s="797"/>
      <c r="J288" s="797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</row>
    <row r="289" customFormat="false" ht="12.75" hidden="false" customHeight="false" outlineLevel="0" collapsed="false">
      <c r="E289" s="938"/>
      <c r="F289" s="797"/>
      <c r="H289" s="939" t="s">
        <v>663</v>
      </c>
      <c r="I289" s="940" t="s">
        <v>664</v>
      </c>
      <c r="K289" s="941" t="n">
        <f aca="false">+K287/$I287</f>
        <v>0.00055054281899035</v>
      </c>
      <c r="L289" s="941" t="n">
        <f aca="false">+L287/$I287</f>
        <v>0</v>
      </c>
      <c r="M289" s="941" t="n">
        <f aca="false">+M287/$I287</f>
        <v>0.000665000197651192</v>
      </c>
      <c r="N289" s="941" t="n">
        <f aca="false">+N287/$I287</f>
        <v>0.00248575029284826</v>
      </c>
      <c r="O289" s="941" t="n">
        <f aca="false">+O287/$I287</f>
        <v>0.00907163672239006</v>
      </c>
      <c r="P289" s="941" t="n">
        <f aca="false">+P287/$I287</f>
        <v>0.0107158050817689</v>
      </c>
      <c r="Q289" s="941" t="n">
        <f aca="false">+Q287/$I287</f>
        <v>0</v>
      </c>
      <c r="R289" s="941" t="n">
        <f aca="false">+R287/$I287</f>
        <v>0</v>
      </c>
      <c r="S289" s="941" t="n">
        <f aca="false">+S287/$I287</f>
        <v>0</v>
      </c>
      <c r="T289" s="941" t="n">
        <f aca="false">+T287/$I287</f>
        <v>0</v>
      </c>
      <c r="U289" s="941" t="n">
        <f aca="false">+U287/$I287</f>
        <v>0</v>
      </c>
      <c r="V289" s="941" t="n">
        <f aca="false">+V287/$I287</f>
        <v>0</v>
      </c>
      <c r="W289" s="941" t="n">
        <f aca="false">+W287/$I287</f>
        <v>0</v>
      </c>
      <c r="X289" s="941" t="n">
        <f aca="false">+X287/$I287</f>
        <v>0</v>
      </c>
      <c r="Y289" s="941" t="n">
        <f aca="false">+Y287/$I287</f>
        <v>0</v>
      </c>
      <c r="Z289" s="941" t="n">
        <f aca="false">+Z287/$I287</f>
        <v>0</v>
      </c>
      <c r="AA289" s="941" t="n">
        <f aca="false">+AA287/$I287</f>
        <v>0</v>
      </c>
      <c r="AB289" s="941" t="n">
        <f aca="false">+AB287/$I287</f>
        <v>0</v>
      </c>
      <c r="AC289" s="941" t="n">
        <f aca="false">+AC287/$I287</f>
        <v>0</v>
      </c>
      <c r="AD289" s="941" t="n">
        <f aca="false">+AD287/$I287</f>
        <v>0</v>
      </c>
      <c r="AE289" s="941" t="n">
        <f aca="false">+AE287/$I287</f>
        <v>0</v>
      </c>
      <c r="AF289" s="941" t="n">
        <f aca="false">+AF287/$I287</f>
        <v>0</v>
      </c>
      <c r="AG289" s="941" t="n">
        <f aca="false">+AG287/$I287</f>
        <v>0</v>
      </c>
      <c r="AH289" s="941" t="n">
        <f aca="false">+AH287/$I287</f>
        <v>0</v>
      </c>
      <c r="AI289" s="941" t="n">
        <f aca="false">+AI287/$I287</f>
        <v>0</v>
      </c>
    </row>
    <row r="290" customFormat="false" ht="12.75" hidden="false" customHeight="false" outlineLevel="0" collapsed="false">
      <c r="H290" s="939"/>
      <c r="I290" s="940" t="s">
        <v>665</v>
      </c>
      <c r="K290" s="941" t="n">
        <f aca="false">+K289+J290</f>
        <v>0.00055054281899035</v>
      </c>
      <c r="L290" s="941" t="n">
        <f aca="false">+L289+K290</f>
        <v>0.00055054281899035</v>
      </c>
      <c r="M290" s="941" t="n">
        <f aca="false">+M289+L290</f>
        <v>0.00121554301664154</v>
      </c>
      <c r="N290" s="941" t="n">
        <f aca="false">+N289+M290</f>
        <v>0.0037012933094898</v>
      </c>
      <c r="O290" s="941" t="n">
        <f aca="false">+O289+N290</f>
        <v>0.0127729300318799</v>
      </c>
      <c r="P290" s="941" t="n">
        <f aca="false">+P289+O290</f>
        <v>0.0234887351136487</v>
      </c>
      <c r="Q290" s="941" t="n">
        <f aca="false">+Q289+P290</f>
        <v>0.0234887351136487</v>
      </c>
      <c r="R290" s="941" t="n">
        <f aca="false">+R289+Q290</f>
        <v>0.0234887351136487</v>
      </c>
      <c r="S290" s="941" t="n">
        <f aca="false">+S289+R290</f>
        <v>0.0234887351136487</v>
      </c>
      <c r="T290" s="941" t="n">
        <f aca="false">+T289+S290</f>
        <v>0.0234887351136487</v>
      </c>
      <c r="U290" s="941" t="n">
        <f aca="false">+U289+T290</f>
        <v>0.0234887351136487</v>
      </c>
      <c r="V290" s="941" t="n">
        <f aca="false">+V289+U290</f>
        <v>0.0234887351136487</v>
      </c>
      <c r="W290" s="941" t="n">
        <f aca="false">+W289+V290</f>
        <v>0.0234887351136487</v>
      </c>
      <c r="X290" s="941" t="n">
        <f aca="false">+X289+W290</f>
        <v>0.0234887351136487</v>
      </c>
      <c r="Y290" s="941" t="n">
        <f aca="false">+Y289+X290</f>
        <v>0.0234887351136487</v>
      </c>
      <c r="Z290" s="941" t="n">
        <f aca="false">+Z289+Y290</f>
        <v>0.0234887351136487</v>
      </c>
      <c r="AA290" s="941" t="n">
        <f aca="false">+AA289+Z290</f>
        <v>0.0234887351136487</v>
      </c>
      <c r="AB290" s="941" t="n">
        <f aca="false">+AB289+AA290</f>
        <v>0.0234887351136487</v>
      </c>
      <c r="AC290" s="941" t="n">
        <f aca="false">+AC289+AB290</f>
        <v>0.0234887351136487</v>
      </c>
      <c r="AD290" s="941" t="n">
        <f aca="false">+AD289+AC290</f>
        <v>0.0234887351136487</v>
      </c>
      <c r="AE290" s="941" t="n">
        <f aca="false">+AE289+AD290</f>
        <v>0.0234887351136487</v>
      </c>
      <c r="AF290" s="941" t="n">
        <f aca="false">+AF289+AE290</f>
        <v>0.0234887351136487</v>
      </c>
      <c r="AG290" s="941" t="n">
        <f aca="false">+AG289+AF290</f>
        <v>0.0234887351136487</v>
      </c>
      <c r="AH290" s="941" t="n">
        <f aca="false">+AH289+AG290</f>
        <v>0.0234887351136487</v>
      </c>
      <c r="AI290" s="941" t="n">
        <f aca="false">+AI289+AH290</f>
        <v>0.0234887351136487</v>
      </c>
    </row>
    <row r="293" customFormat="false" ht="12.75" hidden="false" customHeight="false" outlineLevel="0" collapsed="false">
      <c r="O293" s="103" t="n">
        <v>1883900.2</v>
      </c>
      <c r="P293" s="103" t="n">
        <v>2225343.45</v>
      </c>
    </row>
    <row r="294" customFormat="false" ht="12.75" hidden="false" customHeight="false" outlineLevel="0" collapsed="false">
      <c r="P294" s="103"/>
    </row>
    <row r="295" customFormat="false" ht="12.75" hidden="false" customHeight="false" outlineLevel="0" collapsed="false">
      <c r="O295" s="28" t="n">
        <v>0.00907163672294973</v>
      </c>
      <c r="P295" s="28" t="n">
        <f aca="false">+P293/I285</f>
        <v>0.0107158050952994</v>
      </c>
    </row>
  </sheetData>
  <mergeCells count="3">
    <mergeCell ref="E9:F9"/>
    <mergeCell ref="H9:I9"/>
    <mergeCell ref="H289:H2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RICCI</dc:creator>
  <dc:description/>
  <dc:language>en-US</dc:language>
  <cp:lastModifiedBy>Milagros Rojas Gutierrez</cp:lastModifiedBy>
  <cp:lastPrinted>2014-08-02T20:45:58Z</cp:lastPrinted>
  <dcterms:modified xsi:type="dcterms:W3CDTF">2014-08-02T20:46:03Z</dcterms:modified>
  <cp:revision>0</cp:revision>
  <dc:subject/>
  <dc:title/>
</cp:coreProperties>
</file>