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600" sheetId="1" state="visible" r:id="rId2"/>
    <sheet name="601.A" sheetId="2" state="visible" r:id="rId3"/>
    <sheet name="605.A" sheetId="3" state="visible" r:id="rId4"/>
    <sheet name="610.H" sheetId="4" state="visible" r:id="rId5"/>
    <sheet name="610.D" sheetId="5" state="visible" r:id="rId6"/>
    <sheet name="612.A" sheetId="6" state="visible" r:id="rId7"/>
    <sheet name="666" sheetId="7" state="visible" r:id="rId8"/>
    <sheet name="615.A" sheetId="8" state="visible" r:id="rId9"/>
    <sheet name="64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600'!$A$1:$G$30</definedName>
    <definedName function="false" hidden="false" localSheetId="0" name="_xlnm.Print_Titles" vbProcedure="false">'600'!$12:$19</definedName>
    <definedName function="false" hidden="false" localSheetId="1" name="_xlnm.Print_Area" vbProcedure="false">'601.A'!$A$1:$H$52</definedName>
    <definedName function="false" hidden="false" localSheetId="2" name="_xlnm.Print_Area" vbProcedure="false">'605.A'!$A$1:$H$52</definedName>
    <definedName function="false" hidden="false" localSheetId="4" name="_xlnm.Print_Area" vbProcedure="false">'610.D'!$A$1:$H$57</definedName>
    <definedName function="false" hidden="false" localSheetId="3" name="_xlnm.Print_Area" vbProcedure="false">'610.H'!$A$1:$H$52</definedName>
    <definedName function="false" hidden="false" localSheetId="5" name="_xlnm.Print_Area" vbProcedure="false">'612.A'!$A$1:$H$88</definedName>
    <definedName function="false" hidden="false" localSheetId="5" name="_xlnm.Print_Titles" vbProcedure="false">'612.A'!$12:$18</definedName>
    <definedName function="false" hidden="false" localSheetId="7" name="_xlnm.Print_Area" vbProcedure="false">'615.A'!$A$1:$N$117</definedName>
    <definedName function="false" hidden="false" localSheetId="6" name="_xlnm.Print_Area" vbProcedure="false">'666'!$A$1:$H$63</definedName>
    <definedName function="false" hidden="false" localSheetId="6" name="_xlnm.Print_Titles" vbProcedure="false">'666'!$12:$18</definedName>
    <definedName function="false" hidden="false" name="ALCANTARILLAS" vbProcedure="false">#REF!</definedName>
    <definedName function="false" hidden="false" name="alero" vbProcedure="false">'[13]615'!$K$54</definedName>
    <definedName function="false" hidden="false" name="ALEROPANTALLA" vbProcedure="false">[13]DATOS!$B$74:$H$82</definedName>
    <definedName function="false" hidden="false" name="ALEROPANTALLACS" vbProcedure="false">[13]DATOS!$B$125:$I$133</definedName>
    <definedName function="false" hidden="false" name="ALEROS" vbProcedure="false">[13]DATOS!$B$64:$H$72</definedName>
    <definedName function="false" hidden="false" name="ALEROSCS" vbProcedure="false">[13]DATOS!$B$115:$I$123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IMENTACIONCABEZACS" vbProcedure="false">[13]DATOS!$B$135:$I$143</definedName>
    <definedName function="false" hidden="false" name="CIMENTACIONCABEZAL" vbProcedure="false">[13]DATOS!$B$84:$H$92</definedName>
    <definedName function="false" hidden="false" name="Clasificacion" vbProcedure="false">'[12]'!$A$1:$E$147</definedName>
    <definedName function="false" hidden="false" name="COLUMNA" vbProcedure="false">#REF!</definedName>
    <definedName function="false" hidden="false" name="cuerpo" vbProcedure="false">'[13]615'!$K$41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atos" vbProcedure="false">'[12]'!$A$1:$H$1047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ELEVACIONDER" vbProcedure="false">[13]DATOS!$B$53:$AA$61</definedName>
    <definedName function="false" hidden="false" name="ELEVACIONIZQ" vbProcedure="false">[13]DATOS!$B$43:$AA$51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losa" vbProcedure="false">'[13]615'!$K$24</definedName>
    <definedName function="false" hidden="false" name="LOSAINFERIOR" vbProcedure="false">[13]DATOS!$B$23:$AC$31</definedName>
    <definedName function="false" hidden="false" name="LOSASUPERIOR" vbProcedure="false">[13]DATOS!$B$33:$AA$41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APETO" vbProcedure="false">[13]DATOS!$B$104:$H$112</definedName>
    <definedName function="false" hidden="false" name="PARAPETOCS" vbProcedure="false">[13]DATOS!$B$155:$I$163</definedName>
    <definedName function="false" hidden="false" name="PARTIDA" vbProcedure="false">'[2]RES,MET,ADI1'!$J$10</definedName>
    <definedName function="false" hidden="false" name="Planilla" vbProcedure="false">#REF!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dd" vbProcedure="false">'[13]615'!$CP$94</definedName>
    <definedName function="false" hidden="false" name="secee" vbProcedure="false">'[13]615'!$BZ$78</definedName>
    <definedName function="false" hidden="false" name="SubTotal" vbProcedure="false">#REF!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UÑAS" vbProcedure="false">[13]DATOS!$B$94:$H$102</definedName>
    <definedName function="false" hidden="false" name="UÑASCS" vbProcedure="false">[13]DATOS!$B$145:$I$153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LCANTARILLAS" vbProcedure="false">'[11]'!$A$17:$AB$122</definedName>
    <definedName function="false" hidden="false" localSheetId="0" name="A_impresión_IM" vbProcedure="false">'[11]'!$C$14:$C$68</definedName>
    <definedName function="false" hidden="false" localSheetId="0" name="CABEZA" vbProcedure="false">'[11]'!$A$1:$V$13</definedName>
    <definedName function="false" hidden="false" localSheetId="0" name="COLUMNA" vbProcedure="false">'[11]'!$A$10:$F$222</definedName>
    <definedName function="false" hidden="false" localSheetId="0" name="PAG" vbProcedure="false">'[11]'!$C$18:$S$72</definedName>
    <definedName function="false" hidden="false" localSheetId="0" name="SUSTENTO" vbProcedure="false">'[11]'!$A$17:$AB$121</definedName>
    <definedName function="false" hidden="false" localSheetId="0" name="ZANJAS" vbProcedure="false">'[11]'!$A$15:$G$46</definedName>
    <definedName function="false" hidden="false" localSheetId="0" name="_Fill" vbProcedure="false">'[11]'!$A$17:$A$244</definedName>
    <definedName function="false" hidden="false" localSheetId="3" name="Area124" vbProcedure="false">#REF!</definedName>
    <definedName function="false" hidden="false" localSheetId="3" name="AREA2124" vbProcedure="false">#REF!</definedName>
    <definedName function="false" hidden="false" localSheetId="3" name="GGS" vbProcedure="false">#REF!</definedName>
    <definedName function="false" hidden="false" localSheetId="3" name="graf" vbProcedure="false">'[6]LIMA-CANTA'!$CN$1116:$EO$1169</definedName>
    <definedName function="false" hidden="false" localSheetId="3" name="graph0" vbProcedure="false">'[6]LIMA-CANTA'!$N$270:$BQ$325</definedName>
    <definedName function="false" hidden="false" localSheetId="3" name="Graph1" vbProcedure="false">'[6]LIMA-CANTA'!$AP$554:$CT$610</definedName>
    <definedName function="false" hidden="false" localSheetId="3" name="METRADO" vbProcedure="false">'[2]RES,MET,ADI1'!$J$10</definedName>
    <definedName function="false" hidden="false" localSheetId="3" name="PARTIDA" vbProcedure="false">'[2]RES,MET,ADI1'!$J$10</definedName>
    <definedName function="false" hidden="false" localSheetId="3" name="PRESUP_ADI1_TVI" vbProcedure="false">'[5]RES,MET,ADI1'!$J$10</definedName>
    <definedName function="false" hidden="false" localSheetId="3" name="PROPIO" vbProcedure="false">'[2]RES,MET,ADI1'!$J$10</definedName>
    <definedName function="false" hidden="false" localSheetId="3" name="REEUMEN" vbProcedure="false">'[4]PER,COM.PRO.ADI1'!$DG$111:$FC$159</definedName>
    <definedName function="false" hidden="false" localSheetId="3" name="secdd" vbProcedure="false">'[13]615'!$CP$94</definedName>
    <definedName function="false" hidden="false" localSheetId="3" name="secee" vbProcedure="false">'[13]615'!$BZ$78</definedName>
    <definedName function="false" hidden="false" localSheetId="3" name="UNIDAD" vbProcedure="false">'[2]RES,MET,ADI1'!$J$10</definedName>
    <definedName function="false" hidden="false" localSheetId="3" name="viuda" vbProcedure="false">'[6]LIMA-CANTA'!$FY$693:$HY$745</definedName>
    <definedName function="false" hidden="false" localSheetId="3" name="w" vbProcedure="false">'[6]LIMA-CANTA'!$AU$760:$IN$815</definedName>
    <definedName function="false" hidden="false" localSheetId="3" name="wra" vbProcedure="false">'[6]LIMA-CANTA'!$N$270:$BQ$325</definedName>
    <definedName function="false" hidden="false" localSheetId="3" name="xGraph11" vbProcedure="false">'[6]LIMA-CANTA'!$AU$760:$IN$815</definedName>
    <definedName function="false" hidden="false" localSheetId="3" name="_Key1" vbProcedure="false">'[2]RES,MET,ADI1'!$J$10</definedName>
    <definedName function="false" hidden="false" localSheetId="3" name="__123Graph_AGraph10" vbProcedure="false">'[8]LIMA-CANTA'!$FY$693:$HY$745</definedName>
    <definedName function="false" hidden="false" localSheetId="3" name="__123Graph_AGraph11" vbProcedure="false">'[8]LIMA-CANTA'!$AU$760:$IN$815</definedName>
    <definedName function="false" hidden="false" localSheetId="3" name="__123Graph_AGraph12" vbProcedure="false">'[8]LIMA-CANTA'!$BJ$830:$DL$884</definedName>
    <definedName function="false" hidden="false" localSheetId="3" name="__123Graph_AGraph13" vbProcedure="false">'[8]LIMA-CANTA'!$EB$900:$GG$957</definedName>
    <definedName function="false" hidden="false" localSheetId="3" name="__123Graph_AGraph14" vbProcedure="false">'[8]LIMA-CANTA'!$G$972:$GV$1031</definedName>
    <definedName function="false" hidden="false" localSheetId="3" name="__123Graph_AGraph15" vbProcedure="false">'[8]LIMA-CANTA'!$V$1046:$BX$1100</definedName>
    <definedName function="false" hidden="false" localSheetId="3" name="__123Graph_AGraph16" vbProcedure="false">'[8]LIMA-CANTA'!$CN$1116:$EO$1169</definedName>
    <definedName function="false" hidden="false" localSheetId="3" name="__123Graph_AGraph17" vbProcedure="false">'[8]LIMA-CANTA'!$FE$1185:$HF$1238</definedName>
    <definedName function="false" hidden="false" localSheetId="3" name="__123Graph_AGraph18" vbProcedure="false">'[8]LIMA-CANTA'!$AA$1254:$HV$1307</definedName>
    <definedName function="false" hidden="false" localSheetId="3" name="__123Graph_AGraph2" vbProcedure="false">'[8]LIMA-CANTA'!$DV$126:$FX$180</definedName>
    <definedName function="false" hidden="false" localSheetId="3" name="__123Graph_AGraph3" vbProcedure="false">'[8]LIMA-CANTA'!$GM$195:$IT$254</definedName>
    <definedName function="false" hidden="false" localSheetId="3" name="__123Graph_AGraph4" vbProcedure="false">'[8]LIMA-CANTA'!$N$270:$BQ$325</definedName>
    <definedName function="false" hidden="false" localSheetId="3" name="__123Graph_AGraph5" vbProcedure="false">'[8]LIMA-CANTA'!$CF$340:$EJ$396</definedName>
    <definedName function="false" hidden="false" localSheetId="3" name="__123Graph_AGraph6" vbProcedure="false">'[8]LIMA-CANTA'!$EZ$412:$HD$468</definedName>
    <definedName function="false" hidden="false" localSheetId="3" name="__123Graph_AGraph7" vbProcedure="false">'[8]LIMA-CANTA'!$AA$483:$HS$539</definedName>
    <definedName function="false" hidden="false" localSheetId="3" name="__123Graph_AGraph8" vbProcedure="false">'[8]LIMA-CANTA'!$AP$554:$CT$610</definedName>
    <definedName function="false" hidden="false" localSheetId="3" name="__123Graph_AGraph9" vbProcedure="false">'[8]LIMA-CANTA'!$DI$625:$FJ$678</definedName>
    <definedName function="false" hidden="false" localSheetId="3" name="__123Graph_XGraph10" vbProcedure="false">'[8]LIMA-CANTA'!$FY$693:$HY$745</definedName>
    <definedName function="false" hidden="false" localSheetId="3" name="__123Graph_XGraph11" vbProcedure="false">'[8]LIMA-CANTA'!$AU$760:$IN$815</definedName>
    <definedName function="false" hidden="false" localSheetId="3" name="__123Graph_XGraph12" vbProcedure="false">'[8]LIMA-CANTA'!$BJ$830:$DL$884</definedName>
    <definedName function="false" hidden="false" localSheetId="3" name="__123Graph_XGraph13" vbProcedure="false">'[8]LIMA-CANTA'!$EB$900:$GG$957</definedName>
    <definedName function="false" hidden="false" localSheetId="3" name="__123Graph_XGraph14" vbProcedure="false">'[8]LIMA-CANTA'!$G$972:$GV$1031</definedName>
    <definedName function="false" hidden="false" localSheetId="3" name="__123Graph_XGraph15" vbProcedure="false">'[8]LIMA-CANTA'!$V$1046:$BX$1100</definedName>
    <definedName function="false" hidden="false" localSheetId="3" name="__123Graph_XGraph16" vbProcedure="false">'[8]LIMA-CANTA'!$CN$1116:$EO$1169</definedName>
    <definedName function="false" hidden="false" localSheetId="3" name="__123Graph_XGraph17" vbProcedure="false">'[8]LIMA-CANTA'!$FE$1185:$HF$1238</definedName>
    <definedName function="false" hidden="false" localSheetId="3" name="__123Graph_XGraph18" vbProcedure="false">'[8]LIMA-CANTA'!$AA$1254:$HV$1307</definedName>
    <definedName function="false" hidden="false" localSheetId="3" name="__123Graph_XGraph3" vbProcedure="false">'[8]LIMA-CANTA'!$GM$195:$IT$254</definedName>
    <definedName function="false" hidden="false" localSheetId="3" name="__123Graph_XGraph4" vbProcedure="false">'[8]LIMA-CANTA'!$N$270:$BQ$325</definedName>
    <definedName function="false" hidden="false" localSheetId="3" name="__123Graph_XGraph5" vbProcedure="false">'[8]LIMA-CANTA'!$CF$340:$EJ$396</definedName>
    <definedName function="false" hidden="false" localSheetId="3" name="__123Graph_XGraph6" vbProcedure="false">'[8]LIMA-CANTA'!$EZ$412:$HD$468</definedName>
    <definedName function="false" hidden="false" localSheetId="3" name="__123Graph_XGraph7" vbProcedure="false">'[8]LIMA-CANTA'!$AA$483:$HS$539</definedName>
    <definedName function="false" hidden="false" localSheetId="3" name="__123Graph_XGraph8" vbProcedure="false">'[8]LIMA-CANTA'!$AP$554:$CT$610</definedName>
    <definedName function="false" hidden="false" localSheetId="3" name="__123Graph_XGraph9" vbProcedure="false">'[8]LIMA-CANTA'!$DI$625:$FJ$678</definedName>
    <definedName function="false" hidden="false" localSheetId="6" name="Area124" vbProcedure="false">#REF!</definedName>
    <definedName function="false" hidden="false" localSheetId="6" name="AREA2124" vbProcedure="false">#REF!</definedName>
    <definedName function="false" hidden="false" localSheetId="6" name="GGS" vbProcedure="false">#REF!</definedName>
    <definedName function="false" hidden="false" localSheetId="6" name="graf" vbProcedure="false">'[6]LIMA-CANTA'!$CN$1116:$EO$1169</definedName>
    <definedName function="false" hidden="false" localSheetId="6" name="graph0" vbProcedure="false">'[6]LIMA-CANTA'!$N$270:$BQ$325</definedName>
    <definedName function="false" hidden="false" localSheetId="6" name="Graph1" vbProcedure="false">'[6]LIMA-CANTA'!$AP$554:$CT$610</definedName>
    <definedName function="false" hidden="false" localSheetId="6" name="METRADO" vbProcedure="false">'[2]RES,MET,ADI1'!$J$10</definedName>
    <definedName function="false" hidden="false" localSheetId="6" name="PARTIDA" vbProcedure="false">'[2]RES,MET,ADI1'!$J$10</definedName>
    <definedName function="false" hidden="false" localSheetId="6" name="PRESUP_ADI1_TVI" vbProcedure="false">'[5]RES,MET,ADI1'!$J$10</definedName>
    <definedName function="false" hidden="false" localSheetId="6" name="PROPIO" vbProcedure="false">'[2]RES,MET,ADI1'!$J$10</definedName>
    <definedName function="false" hidden="false" localSheetId="6" name="REEUMEN" vbProcedure="false">'[4]PER,COM.PRO.ADI1'!$DG$111:$FC$159</definedName>
    <definedName function="false" hidden="false" localSheetId="6" name="secdd" vbProcedure="false">'[13]615'!$CP$94</definedName>
    <definedName function="false" hidden="false" localSheetId="6" name="secee" vbProcedure="false">'[13]615'!$BZ$78</definedName>
    <definedName function="false" hidden="false" localSheetId="6" name="UNIDAD" vbProcedure="false">'[2]RES,MET,ADI1'!$J$10</definedName>
    <definedName function="false" hidden="false" localSheetId="6" name="viuda" vbProcedure="false">'[6]LIMA-CANTA'!$FY$693:$HY$745</definedName>
    <definedName function="false" hidden="false" localSheetId="6" name="w" vbProcedure="false">'[6]LIMA-CANTA'!$AU$760:$IN$815</definedName>
    <definedName function="false" hidden="false" localSheetId="6" name="wra" vbProcedure="false">'[6]LIMA-CANTA'!$N$270:$BQ$325</definedName>
    <definedName function="false" hidden="false" localSheetId="6" name="xGraph11" vbProcedure="false">'[6]LIMA-CANTA'!$AU$760:$IN$815</definedName>
    <definedName function="false" hidden="false" localSheetId="6" name="_Key1" vbProcedure="false">'[2]RES,MET,ADI1'!$J$10</definedName>
    <definedName function="false" hidden="false" localSheetId="6" name="__123Graph_AGraph10" vbProcedure="false">'[8]LIMA-CANTA'!$FY$693:$HY$745</definedName>
    <definedName function="false" hidden="false" localSheetId="6" name="__123Graph_AGraph11" vbProcedure="false">'[8]LIMA-CANTA'!$AU$760:$IN$815</definedName>
    <definedName function="false" hidden="false" localSheetId="6" name="__123Graph_AGraph12" vbProcedure="false">'[8]LIMA-CANTA'!$BJ$830:$DL$884</definedName>
    <definedName function="false" hidden="false" localSheetId="6" name="__123Graph_AGraph13" vbProcedure="false">'[8]LIMA-CANTA'!$EB$900:$GG$957</definedName>
    <definedName function="false" hidden="false" localSheetId="6" name="__123Graph_AGraph14" vbProcedure="false">'[8]LIMA-CANTA'!$G$972:$GV$1031</definedName>
    <definedName function="false" hidden="false" localSheetId="6" name="__123Graph_AGraph15" vbProcedure="false">'[8]LIMA-CANTA'!$V$1046:$BX$1100</definedName>
    <definedName function="false" hidden="false" localSheetId="6" name="__123Graph_AGraph16" vbProcedure="false">'[8]LIMA-CANTA'!$CN$1116:$EO$1169</definedName>
    <definedName function="false" hidden="false" localSheetId="6" name="__123Graph_AGraph17" vbProcedure="false">'[8]LIMA-CANTA'!$FE$1185:$HF$1238</definedName>
    <definedName function="false" hidden="false" localSheetId="6" name="__123Graph_AGraph18" vbProcedure="false">'[8]LIMA-CANTA'!$AA$1254:$HV$1307</definedName>
    <definedName function="false" hidden="false" localSheetId="6" name="__123Graph_AGraph2" vbProcedure="false">'[8]LIMA-CANTA'!$DV$126:$FX$180</definedName>
    <definedName function="false" hidden="false" localSheetId="6" name="__123Graph_AGraph3" vbProcedure="false">'[8]LIMA-CANTA'!$GM$195:$IT$254</definedName>
    <definedName function="false" hidden="false" localSheetId="6" name="__123Graph_AGraph4" vbProcedure="false">'[8]LIMA-CANTA'!$N$270:$BQ$325</definedName>
    <definedName function="false" hidden="false" localSheetId="6" name="__123Graph_AGraph5" vbProcedure="false">'[8]LIMA-CANTA'!$CF$340:$EJ$396</definedName>
    <definedName function="false" hidden="false" localSheetId="6" name="__123Graph_AGraph6" vbProcedure="false">'[8]LIMA-CANTA'!$EZ$412:$HD$468</definedName>
    <definedName function="false" hidden="false" localSheetId="6" name="__123Graph_AGraph7" vbProcedure="false">'[8]LIMA-CANTA'!$AA$483:$HS$539</definedName>
    <definedName function="false" hidden="false" localSheetId="6" name="__123Graph_AGraph8" vbProcedure="false">'[8]LIMA-CANTA'!$AP$554:$CT$610</definedName>
    <definedName function="false" hidden="false" localSheetId="6" name="__123Graph_AGraph9" vbProcedure="false">'[8]LIMA-CANTA'!$DI$625:$FJ$678</definedName>
    <definedName function="false" hidden="false" localSheetId="6" name="__123Graph_XGraph10" vbProcedure="false">'[8]LIMA-CANTA'!$FY$693:$HY$745</definedName>
    <definedName function="false" hidden="false" localSheetId="6" name="__123Graph_XGraph11" vbProcedure="false">'[8]LIMA-CANTA'!$AU$760:$IN$815</definedName>
    <definedName function="false" hidden="false" localSheetId="6" name="__123Graph_XGraph12" vbProcedure="false">'[8]LIMA-CANTA'!$BJ$830:$DL$884</definedName>
    <definedName function="false" hidden="false" localSheetId="6" name="__123Graph_XGraph13" vbProcedure="false">'[8]LIMA-CANTA'!$EB$900:$GG$957</definedName>
    <definedName function="false" hidden="false" localSheetId="6" name="__123Graph_XGraph14" vbProcedure="false">'[8]LIMA-CANTA'!$G$972:$GV$1031</definedName>
    <definedName function="false" hidden="false" localSheetId="6" name="__123Graph_XGraph15" vbProcedure="false">'[8]LIMA-CANTA'!$V$1046:$BX$1100</definedName>
    <definedName function="false" hidden="false" localSheetId="6" name="__123Graph_XGraph16" vbProcedure="false">'[8]LIMA-CANTA'!$CN$1116:$EO$1169</definedName>
    <definedName function="false" hidden="false" localSheetId="6" name="__123Graph_XGraph17" vbProcedure="false">'[8]LIMA-CANTA'!$FE$1185:$HF$1238</definedName>
    <definedName function="false" hidden="false" localSheetId="6" name="__123Graph_XGraph18" vbProcedure="false">'[8]LIMA-CANTA'!$AA$1254:$HV$1307</definedName>
    <definedName function="false" hidden="false" localSheetId="6" name="__123Graph_XGraph3" vbProcedure="false">'[8]LIMA-CANTA'!$GM$195:$IT$254</definedName>
    <definedName function="false" hidden="false" localSheetId="6" name="__123Graph_XGraph4" vbProcedure="false">'[8]LIMA-CANTA'!$N$270:$BQ$325</definedName>
    <definedName function="false" hidden="false" localSheetId="6" name="__123Graph_XGraph5" vbProcedure="false">'[8]LIMA-CANTA'!$CF$340:$EJ$396</definedName>
    <definedName function="false" hidden="false" localSheetId="6" name="__123Graph_XGraph6" vbProcedure="false">'[8]LIMA-CANTA'!$EZ$412:$HD$468</definedName>
    <definedName function="false" hidden="false" localSheetId="6" name="__123Graph_XGraph7" vbProcedure="false">'[8]LIMA-CANTA'!$AA$483:$HS$539</definedName>
    <definedName function="false" hidden="false" localSheetId="6" name="__123Graph_XGraph8" vbProcedure="false">'[8]LIMA-CANTA'!$AP$554:$CT$610</definedName>
    <definedName function="false" hidden="false" localSheetId="6" name="__123Graph_XGraph9" vbProcedure="false">'[8]LIMA-CANTA'!$DI$625:$FJ$678</definedName>
    <definedName function="false" hidden="false" localSheetId="7" name="Area124" vbProcedure="false">#REF!</definedName>
    <definedName function="false" hidden="false" localSheetId="7" name="AREA2124" vbProcedure="false">#REF!</definedName>
    <definedName function="false" hidden="false" localSheetId="7" name="GGS" vbProcedure="false">#REF!</definedName>
    <definedName function="false" hidden="false" localSheetId="7" name="graf" vbProcedure="false">'[6]LIMA-CANTA'!$CN$1116:$EO$1169</definedName>
    <definedName function="false" hidden="false" localSheetId="7" name="graph0" vbProcedure="false">'[6]LIMA-CANTA'!$N$270:$BQ$325</definedName>
    <definedName function="false" hidden="false" localSheetId="7" name="Graph1" vbProcedure="false">'[6]LIMA-CANTA'!$AP$554:$CT$610</definedName>
    <definedName function="false" hidden="false" localSheetId="7" name="METRADO" vbProcedure="false">'[2]RES,MET,ADI1'!$J$10</definedName>
    <definedName function="false" hidden="false" localSheetId="7" name="PARTIDA" vbProcedure="false">'[2]RES,MET,ADI1'!$J$10</definedName>
    <definedName function="false" hidden="false" localSheetId="7" name="PRESUP_ADI1_TVI" vbProcedure="false">'[5]RES,MET,ADI1'!$J$10</definedName>
    <definedName function="false" hidden="false" localSheetId="7" name="PROPIO" vbProcedure="false">'[2]RES,MET,ADI1'!$J$10</definedName>
    <definedName function="false" hidden="false" localSheetId="7" name="REEUMEN" vbProcedure="false">'[4]PER,COM.PRO.ADI1'!$DG$111:$FC$159</definedName>
    <definedName function="false" hidden="false" localSheetId="7" name="secdd" vbProcedure="false">'[13]615'!$CP$94</definedName>
    <definedName function="false" hidden="false" localSheetId="7" name="secee" vbProcedure="false">'[13]615'!$BZ$78</definedName>
    <definedName function="false" hidden="false" localSheetId="7" name="UNIDAD" vbProcedure="false">'[2]RES,MET,ADI1'!$J$10</definedName>
    <definedName function="false" hidden="false" localSheetId="7" name="viuda" vbProcedure="false">'[6]LIMA-CANTA'!$FY$693:$HY$745</definedName>
    <definedName function="false" hidden="false" localSheetId="7" name="w" vbProcedure="false">'[6]LIMA-CANTA'!$AU$760:$IN$815</definedName>
    <definedName function="false" hidden="false" localSheetId="7" name="wra" vbProcedure="false">'[6]LIMA-CANTA'!$N$270:$BQ$325</definedName>
    <definedName function="false" hidden="false" localSheetId="7" name="xGraph11" vbProcedure="false">'[6]LIMA-CANTA'!$AU$760:$IN$815</definedName>
    <definedName function="false" hidden="false" localSheetId="7" name="_Key1" vbProcedure="false">'[2]RES,MET,ADI1'!$J$10</definedName>
    <definedName function="false" hidden="false" localSheetId="7" name="__123Graph_AGraph10" vbProcedure="false">'[8]LIMA-CANTA'!$FY$693:$HY$745</definedName>
    <definedName function="false" hidden="false" localSheetId="7" name="__123Graph_AGraph11" vbProcedure="false">'[8]LIMA-CANTA'!$AU$760:$IN$815</definedName>
    <definedName function="false" hidden="false" localSheetId="7" name="__123Graph_AGraph12" vbProcedure="false">'[8]LIMA-CANTA'!$BJ$830:$DL$884</definedName>
    <definedName function="false" hidden="false" localSheetId="7" name="__123Graph_AGraph13" vbProcedure="false">'[8]LIMA-CANTA'!$EB$900:$GG$957</definedName>
    <definedName function="false" hidden="false" localSheetId="7" name="__123Graph_AGraph14" vbProcedure="false">'[8]LIMA-CANTA'!$G$972:$GV$1031</definedName>
    <definedName function="false" hidden="false" localSheetId="7" name="__123Graph_AGraph15" vbProcedure="false">'[8]LIMA-CANTA'!$V$1046:$BX$1100</definedName>
    <definedName function="false" hidden="false" localSheetId="7" name="__123Graph_AGraph16" vbProcedure="false">'[8]LIMA-CANTA'!$CN$1116:$EO$1169</definedName>
    <definedName function="false" hidden="false" localSheetId="7" name="__123Graph_AGraph17" vbProcedure="false">'[8]LIMA-CANTA'!$FE$1185:$HF$1238</definedName>
    <definedName function="false" hidden="false" localSheetId="7" name="__123Graph_AGraph18" vbProcedure="false">'[8]LIMA-CANTA'!$AA$1254:$HV$1307</definedName>
    <definedName function="false" hidden="false" localSheetId="7" name="__123Graph_AGraph2" vbProcedure="false">'[8]LIMA-CANTA'!$DV$126:$FX$180</definedName>
    <definedName function="false" hidden="false" localSheetId="7" name="__123Graph_AGraph3" vbProcedure="false">'[8]LIMA-CANTA'!$GM$195:$IT$254</definedName>
    <definedName function="false" hidden="false" localSheetId="7" name="__123Graph_AGraph4" vbProcedure="false">'[8]LIMA-CANTA'!$N$270:$BQ$325</definedName>
    <definedName function="false" hidden="false" localSheetId="7" name="__123Graph_AGraph5" vbProcedure="false">'[8]LIMA-CANTA'!$CF$340:$EJ$396</definedName>
    <definedName function="false" hidden="false" localSheetId="7" name="__123Graph_AGraph6" vbProcedure="false">'[8]LIMA-CANTA'!$EZ$412:$HD$468</definedName>
    <definedName function="false" hidden="false" localSheetId="7" name="__123Graph_AGraph7" vbProcedure="false">'[8]LIMA-CANTA'!$AA$483:$HS$539</definedName>
    <definedName function="false" hidden="false" localSheetId="7" name="__123Graph_AGraph8" vbProcedure="false">'[8]LIMA-CANTA'!$AP$554:$CT$610</definedName>
    <definedName function="false" hidden="false" localSheetId="7" name="__123Graph_AGraph9" vbProcedure="false">'[8]LIMA-CANTA'!$DI$625:$FJ$678</definedName>
    <definedName function="false" hidden="false" localSheetId="7" name="__123Graph_XGraph10" vbProcedure="false">'[8]LIMA-CANTA'!$FY$693:$HY$745</definedName>
    <definedName function="false" hidden="false" localSheetId="7" name="__123Graph_XGraph11" vbProcedure="false">'[8]LIMA-CANTA'!$AU$760:$IN$815</definedName>
    <definedName function="false" hidden="false" localSheetId="7" name="__123Graph_XGraph12" vbProcedure="false">'[8]LIMA-CANTA'!$BJ$830:$DL$884</definedName>
    <definedName function="false" hidden="false" localSheetId="7" name="__123Graph_XGraph13" vbProcedure="false">'[8]LIMA-CANTA'!$EB$900:$GG$957</definedName>
    <definedName function="false" hidden="false" localSheetId="7" name="__123Graph_XGraph14" vbProcedure="false">'[8]LIMA-CANTA'!$G$972:$GV$1031</definedName>
    <definedName function="false" hidden="false" localSheetId="7" name="__123Graph_XGraph15" vbProcedure="false">'[8]LIMA-CANTA'!$V$1046:$BX$1100</definedName>
    <definedName function="false" hidden="false" localSheetId="7" name="__123Graph_XGraph16" vbProcedure="false">'[8]LIMA-CANTA'!$CN$1116:$EO$1169</definedName>
    <definedName function="false" hidden="false" localSheetId="7" name="__123Graph_XGraph17" vbProcedure="false">'[8]LIMA-CANTA'!$FE$1185:$HF$1238</definedName>
    <definedName function="false" hidden="false" localSheetId="7" name="__123Graph_XGraph18" vbProcedure="false">'[8]LIMA-CANTA'!$AA$1254:$HV$1307</definedName>
    <definedName function="false" hidden="false" localSheetId="7" name="__123Graph_XGraph3" vbProcedure="false">'[8]LIMA-CANTA'!$GM$195:$IT$254</definedName>
    <definedName function="false" hidden="false" localSheetId="7" name="__123Graph_XGraph4" vbProcedure="false">'[8]LIMA-CANTA'!$N$270:$BQ$325</definedName>
    <definedName function="false" hidden="false" localSheetId="7" name="__123Graph_XGraph5" vbProcedure="false">'[8]LIMA-CANTA'!$CF$340:$EJ$396</definedName>
    <definedName function="false" hidden="false" localSheetId="7" name="__123Graph_XGraph6" vbProcedure="false">'[8]LIMA-CANTA'!$EZ$412:$HD$468</definedName>
    <definedName function="false" hidden="false" localSheetId="7" name="__123Graph_XGraph7" vbProcedure="false">'[8]LIMA-CANTA'!$AA$483:$HS$539</definedName>
    <definedName function="false" hidden="false" localSheetId="7" name="__123Graph_XGraph8" vbProcedure="false">'[8]LIMA-CANTA'!$AP$554:$CT$610</definedName>
    <definedName function="false" hidden="false" localSheetId="7" name="__123Graph_XGraph9" vbProcedure="false">'[8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6">
  <si>
    <t xml:space="preserve">ENTIDAD</t>
  </si>
  <si>
    <t xml:space="preserve">: MINISTERIO DE TRANSPORTES Y COMUNICACIONES - PROVIAS NACIONAL</t>
  </si>
  <si>
    <t xml:space="preserve">OBRA</t>
  </si>
  <si>
    <t xml:space="preserve">: REHABILITACION Y MEJORAMIENTO VIAL DE LA CARRETERA CHONGOYAPE - COCHABAMBA - CAJAMARCA</t>
  </si>
  <si>
    <t xml:space="preserve">TRAMO</t>
  </si>
  <si>
    <t xml:space="preserve">: CHOTA - BAMBAMARCA - HUALGAYOC (Km 162+038.30 - Km 221+280.48)</t>
  </si>
  <si>
    <t xml:space="preserve">CONTRATO </t>
  </si>
  <si>
    <t xml:space="preserve">: 021  - 2012 - MTC/20</t>
  </si>
  <si>
    <t xml:space="preserve">CONTRATISTA</t>
  </si>
  <si>
    <t xml:space="preserve">: CONSORCIO CAJAMARCA 2</t>
  </si>
  <si>
    <t xml:space="preserve">SUPERVISOR</t>
  </si>
  <si>
    <t xml:space="preserve">: CONSORCIO SUPERVISOR CAJAMARCA II</t>
  </si>
  <si>
    <t xml:space="preserve">RESUMEN DE METRADOS</t>
  </si>
  <si>
    <t xml:space="preserve">ALCANTARILLA MULTIPLATE</t>
  </si>
  <si>
    <t xml:space="preserve">KM. 172+341.47</t>
  </si>
  <si>
    <t xml:space="preserve">ITEM</t>
  </si>
  <si>
    <t xml:space="preserve">DESCRIPCION</t>
  </si>
  <si>
    <t xml:space="preserve">UND</t>
  </si>
  <si>
    <t xml:space="preserve">TOTAL</t>
  </si>
  <si>
    <t xml:space="preserve">OBRAS DE ARTE Y DRENAJE</t>
  </si>
  <si>
    <t xml:space="preserve">601.A</t>
  </si>
  <si>
    <t xml:space="preserve">EXCAVACIÓN NO CLASIFICADA PARA ESTRUCTURAS</t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3</t>
    </r>
  </si>
  <si>
    <t xml:space="preserve">605.A</t>
  </si>
  <si>
    <t xml:space="preserve">RELLENOS PARA ESTRUCTURAS</t>
  </si>
  <si>
    <t xml:space="preserve">610.D</t>
  </si>
  <si>
    <t xml:space="preserve">CONCRETO CLASE D (F'C = 210 KG/CM2)</t>
  </si>
  <si>
    <t xml:space="preserve">610.H</t>
  </si>
  <si>
    <t xml:space="preserve">CONCRETO CLASE H (F'C= 100 KG/CM2)</t>
  </si>
  <si>
    <t xml:space="preserve">612.A</t>
  </si>
  <si>
    <t xml:space="preserve">ENCOFRADO Y DESENCOFRADO</t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</si>
  <si>
    <t xml:space="preserve">615.A</t>
  </si>
  <si>
    <t xml:space="preserve">ACERO DE REFUERZO FY= 4200 KG/CM2</t>
  </si>
  <si>
    <t xml:space="preserve">kg</t>
  </si>
  <si>
    <t xml:space="preserve">630.A</t>
  </si>
  <si>
    <t xml:space="preserve">ARCO PERFIL BAJO MODELO 39SA8</t>
  </si>
  <si>
    <t xml:space="preserve">m</t>
  </si>
  <si>
    <t xml:space="preserve">622.D</t>
  </si>
  <si>
    <t xml:space="preserve">TUBERIA CORRUGADA DE ACERO GALVANIZADO CIRCULAR DE 1.50 M DE DIAMETRO</t>
  </si>
  <si>
    <t xml:space="preserve">ml</t>
  </si>
  <si>
    <t xml:space="preserve">DEMOLICION DE ESTRCTURAS EXISTENTES </t>
  </si>
  <si>
    <t xml:space="preserve">ENROCADO</t>
  </si>
  <si>
    <t xml:space="preserve">670.A</t>
  </si>
  <si>
    <t xml:space="preserve">ENCAUSAMIENTO DE QUEBRADAS</t>
  </si>
  <si>
    <t xml:space="preserve">PARTIDA:</t>
  </si>
  <si>
    <t xml:space="preserve">Progresiva</t>
  </si>
  <si>
    <t xml:space="preserve">Distancia</t>
  </si>
  <si>
    <r>
      <rPr>
        <b val="true"/>
        <sz val="8"/>
        <rFont val="Arial"/>
        <family val="2"/>
      </rPr>
      <t xml:space="preserve">Área
Excavación </t>
    </r>
    <r>
      <rPr>
        <sz val="8"/>
        <rFont val="Arial"/>
        <family val="2"/>
      </rPr>
      <t xml:space="preserve">(m2)</t>
    </r>
  </si>
  <si>
    <r>
      <rPr>
        <b val="true"/>
        <sz val="8"/>
        <rFont val="Arial"/>
        <family val="2"/>
      </rPr>
      <t xml:space="preserve">Área
Promedio
</t>
    </r>
    <r>
      <rPr>
        <sz val="8"/>
        <rFont val="Arial"/>
        <family val="2"/>
      </rPr>
      <t xml:space="preserve">(m2)</t>
    </r>
  </si>
  <si>
    <r>
      <rPr>
        <b val="true"/>
        <sz val="8"/>
        <rFont val="Arial"/>
        <family val="2"/>
      </rPr>
      <t xml:space="preserve">Volumen
Parcial
</t>
    </r>
    <r>
      <rPr>
        <sz val="8"/>
        <rFont val="Arial"/>
        <family val="2"/>
      </rPr>
      <t xml:space="preserve">(m3)</t>
    </r>
  </si>
  <si>
    <r>
      <rPr>
        <b val="true"/>
        <sz val="8"/>
        <rFont val="Arial"/>
        <family val="2"/>
      </rPr>
      <t xml:space="preserve">Volumen
Acumulado
</t>
    </r>
    <r>
      <rPr>
        <sz val="8"/>
        <rFont val="Arial"/>
        <family val="2"/>
      </rPr>
      <t xml:space="preserve">(m3)</t>
    </r>
  </si>
  <si>
    <t xml:space="preserve">Tramo 1</t>
  </si>
  <si>
    <t xml:space="preserve">Tramo 2</t>
  </si>
  <si>
    <t xml:space="preserve">Tramo 3</t>
  </si>
  <si>
    <t xml:space="preserve">Tramo 4</t>
  </si>
  <si>
    <t xml:space="preserve">Tramo 5</t>
  </si>
  <si>
    <t xml:space="preserve">Tramo 6</t>
  </si>
  <si>
    <t xml:space="preserve">Tramo 7</t>
  </si>
  <si>
    <t xml:space="preserve">Tramo 8</t>
  </si>
  <si>
    <t xml:space="preserve">TOTAL EXCAVACIÓN</t>
  </si>
  <si>
    <r>
      <rPr>
        <b val="true"/>
        <sz val="8"/>
        <rFont val="Swis721 LtEx BT"/>
        <family val="2"/>
      </rPr>
      <t xml:space="preserve">Área
Relleno    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Área
Promedio
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Volumen
Parcial
</t>
    </r>
    <r>
      <rPr>
        <sz val="8"/>
        <rFont val="Swis721 LtEx BT"/>
        <family val="2"/>
      </rPr>
      <t xml:space="preserve">(m3)</t>
    </r>
  </si>
  <si>
    <r>
      <rPr>
        <b val="true"/>
        <sz val="8"/>
        <rFont val="Swis721 LtEx BT"/>
        <family val="2"/>
      </rPr>
      <t xml:space="preserve">Volumen
Acumulado
</t>
    </r>
    <r>
      <rPr>
        <sz val="8"/>
        <rFont val="Swis721 LtEx BT"/>
        <family val="2"/>
      </rPr>
      <t xml:space="preserve">(m3)</t>
    </r>
  </si>
  <si>
    <t xml:space="preserve">TOTAL RELLENO</t>
  </si>
  <si>
    <t xml:space="preserve">Long. (m)</t>
  </si>
  <si>
    <r>
      <rPr>
        <b val="true"/>
        <sz val="8"/>
        <rFont val="Swis721 LtEx BT"/>
        <family val="2"/>
      </rPr>
      <t xml:space="preserve">Área
Concreto    </t>
    </r>
    <r>
      <rPr>
        <sz val="8"/>
        <rFont val="Swis721 LtEx BT"/>
        <family val="2"/>
      </rPr>
      <t xml:space="preserve">(m2)</t>
    </r>
  </si>
  <si>
    <t xml:space="preserve">TOTAL CONCRETO</t>
  </si>
  <si>
    <t xml:space="preserve">VIGA </t>
  </si>
  <si>
    <r>
      <rPr>
        <b val="true"/>
        <sz val="8"/>
        <rFont val="Swis721 LtEx BT"/>
        <family val="2"/>
      </rPr>
      <t xml:space="preserve">Pantallas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Pantallas
Promedio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Área
Parcial
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Área
Acumulado
</t>
    </r>
    <r>
      <rPr>
        <sz val="8"/>
        <rFont val="Swis721 LtEx BT"/>
        <family val="2"/>
      </rPr>
      <t xml:space="preserve">(m2)</t>
    </r>
  </si>
  <si>
    <t xml:space="preserve">Encofrado Longitudinal de Pantallas</t>
  </si>
  <si>
    <t xml:space="preserve">Encofrado Longitudinal de Solado</t>
  </si>
  <si>
    <t xml:space="preserve">VIGA</t>
  </si>
  <si>
    <t xml:space="preserve">TOTAL ENCOFRADO</t>
  </si>
  <si>
    <r>
      <rPr>
        <b val="true"/>
        <sz val="8"/>
        <rFont val="Swis721 LtEx BT"/>
        <family val="2"/>
      </rPr>
      <t xml:space="preserve">Area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Area
Promedio
</t>
    </r>
    <r>
      <rPr>
        <sz val="8"/>
        <rFont val="Swis721 LtEx BT"/>
        <family val="2"/>
      </rPr>
      <t xml:space="preserve">(m)</t>
    </r>
  </si>
  <si>
    <r>
      <rPr>
        <b val="true"/>
        <sz val="8"/>
        <rFont val="Swis721 LtEx BT"/>
        <family val="2"/>
      </rPr>
      <t xml:space="preserve">Volumen
Parcial
</t>
    </r>
    <r>
      <rPr>
        <sz val="8"/>
        <rFont val="Swis721 LtEx BT"/>
        <family val="2"/>
      </rPr>
      <t xml:space="preserve">(m2)</t>
    </r>
  </si>
  <si>
    <r>
      <rPr>
        <b val="true"/>
        <sz val="8"/>
        <rFont val="Swis721 LtEx BT"/>
        <family val="2"/>
      </rPr>
      <t xml:space="preserve">Vol
Acumulado
</t>
    </r>
    <r>
      <rPr>
        <sz val="8"/>
        <rFont val="Swis721 LtEx BT"/>
        <family val="2"/>
      </rPr>
      <t xml:space="preserve">(m2)</t>
    </r>
  </si>
  <si>
    <t xml:space="preserve">Enrocado en Multiplate</t>
  </si>
  <si>
    <t xml:space="preserve">Entrada y salida </t>
  </si>
  <si>
    <t xml:space="preserve">Entrada </t>
  </si>
  <si>
    <t xml:space="preserve">Salida </t>
  </si>
  <si>
    <t xml:space="preserve">ACERO DE REFUERZO </t>
  </si>
  <si>
    <t xml:space="preserve">MURO PANTALLA - TRAMO I</t>
  </si>
  <si>
    <t xml:space="preserve">Pos</t>
  </si>
  <si>
    <t xml:space="preserve">Tipo</t>
  </si>
  <si>
    <t xml:space="preserve">Φ</t>
  </si>
  <si>
    <t xml:space="preserve">Ca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ng. Unit.</t>
  </si>
  <si>
    <t xml:space="preserve">Long. Total</t>
  </si>
  <si>
    <t xml:space="preserve">N° </t>
  </si>
  <si>
    <t xml:space="preserve">Peso Kg</t>
  </si>
  <si>
    <t xml:space="preserve">ESQUEMA</t>
  </si>
  <si>
    <t xml:space="preserve">(pulg)</t>
  </si>
  <si>
    <t xml:space="preserve">(m)</t>
  </si>
  <si>
    <t xml:space="preserve">Barras</t>
  </si>
  <si>
    <t xml:space="preserve">Z-1</t>
  </si>
  <si>
    <t xml:space="preserve">I</t>
  </si>
  <si>
    <t xml:space="preserve">Z-2</t>
  </si>
  <si>
    <t xml:space="preserve">Z-3</t>
  </si>
  <si>
    <t xml:space="preserve">Z-4</t>
  </si>
  <si>
    <t xml:space="preserve">P-5</t>
  </si>
  <si>
    <t xml:space="preserve">P-5-1</t>
  </si>
  <si>
    <t xml:space="preserve">P-6</t>
  </si>
  <si>
    <t xml:space="preserve">P-6-1</t>
  </si>
  <si>
    <t xml:space="preserve">P-7</t>
  </si>
  <si>
    <t xml:space="preserve">IV</t>
  </si>
  <si>
    <t xml:space="preserve">P-8</t>
  </si>
  <si>
    <t xml:space="preserve">SUB-TOTALES</t>
  </si>
  <si>
    <t xml:space="preserve">ACERO DE REFUERZO
CARACTERISTICAS DE MASA</t>
  </si>
  <si>
    <t xml:space="preserve">Relación de peso</t>
  </si>
  <si>
    <t xml:space="preserve">por metro lineal</t>
  </si>
  <si>
    <t xml:space="preserve">MURO PANTALLA - TRAMO II al TRAMO VII</t>
  </si>
  <si>
    <t xml:space="preserve">MURO PANTALLA - TRAMO VIII</t>
  </si>
  <si>
    <t xml:space="preserve">V-1</t>
  </si>
  <si>
    <t xml:space="preserve">V-2</t>
  </si>
  <si>
    <t xml:space="preserve">RESUMEN  GENERAL </t>
  </si>
  <si>
    <t xml:space="preserve">TRAMO </t>
  </si>
  <si>
    <t xml:space="preserve">LADOS </t>
  </si>
  <si>
    <t xml:space="preserve">CANT</t>
  </si>
  <si>
    <t xml:space="preserve">TRAMO I</t>
  </si>
  <si>
    <t xml:space="preserve">TRAMO II</t>
  </si>
  <si>
    <t xml:space="preserve">TRAMO III</t>
  </si>
  <si>
    <t xml:space="preserve">TRAMO IV</t>
  </si>
  <si>
    <t xml:space="preserve">TRAMO V</t>
  </si>
  <si>
    <t xml:space="preserve">TRAMO VI</t>
  </si>
  <si>
    <t xml:space="preserve">TRAMO VII</t>
  </si>
  <si>
    <t xml:space="preserve">TRAMO VIII</t>
  </si>
  <si>
    <t xml:space="preserve">VIGAS </t>
  </si>
  <si>
    <t xml:space="preserve">REHABILITACIÓN Y MEJORAMIENTO DE LA CARRETERA CHONGOYAPE - COCHABAMBA - CAJAMARCA</t>
  </si>
  <si>
    <t xml:space="preserve">TRAMO : CHOTA - BAMBAMARCA - HUALGAYOC</t>
  </si>
  <si>
    <t xml:space="preserve">SEPTIEMBRE DE 2013</t>
  </si>
  <si>
    <t xml:space="preserve">OBRAS DE ARTE Y DRENAJE </t>
  </si>
  <si>
    <t xml:space="preserve">PARTIDA 645 = DEMOLICIÓN DE ESTRUCTURAS EXISTENTES</t>
  </si>
  <si>
    <t xml:space="preserve">MEMORIA DE CÁLCULO - DEMOLICIÓN PUENTE Km. 172+340</t>
  </si>
  <si>
    <t xml:space="preserve">PLANILLLA DE CÁLCULO</t>
  </si>
  <si>
    <t xml:space="preserve">Nº</t>
  </si>
  <si>
    <t xml:space="preserve">DESCRIPCIÓN</t>
  </si>
  <si>
    <t xml:space="preserve">CANTIDAD</t>
  </si>
  <si>
    <t xml:space="preserve">ÁREA</t>
  </si>
  <si>
    <r>
      <rPr>
        <b val="true"/>
        <sz val="8"/>
        <rFont val="Comic Sans MS"/>
        <family val="4"/>
      </rPr>
      <t xml:space="preserve">VOLUMEN    [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]</t>
    </r>
  </si>
  <si>
    <t xml:space="preserve">[ m. ]</t>
  </si>
  <si>
    <r>
      <rPr>
        <b val="true"/>
        <sz val="8"/>
        <rFont val="Comic Sans MS"/>
        <family val="4"/>
      </rPr>
      <t xml:space="preserve">[ 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]</t>
    </r>
  </si>
  <si>
    <t xml:space="preserve">PARCIAL</t>
  </si>
  <si>
    <t xml:space="preserve">ACUMULADO</t>
  </si>
  <si>
    <t xml:space="preserve">Zapata 1</t>
  </si>
  <si>
    <t xml:space="preserve">Zapata 2</t>
  </si>
  <si>
    <t xml:space="preserve">Estribo 1</t>
  </si>
  <si>
    <t xml:space="preserve">Estribo 2</t>
  </si>
  <si>
    <t xml:space="preserve">Estribo 3</t>
  </si>
  <si>
    <t xml:space="preserve">Muro</t>
  </si>
  <si>
    <r>
      <rPr>
        <sz val="8"/>
        <rFont val="Comic Sans MS"/>
        <family val="4"/>
      </rPr>
      <t xml:space="preserve">Vigas </t>
    </r>
    <r>
      <rPr>
        <sz val="8"/>
        <rFont val="Calibri"/>
        <family val="2"/>
      </rPr>
      <t xml:space="preserve">φ 0.30m</t>
    </r>
  </si>
  <si>
    <t xml:space="preserve">Tablas Longitudinales</t>
  </si>
  <si>
    <t xml:space="preserve">Tablas Transversales</t>
  </si>
  <si>
    <t xml:space="preserve">UNIDAD</t>
  </si>
  <si>
    <t xml:space="preserve">Demolición de Estructuras Existentes</t>
  </si>
  <si>
    <t xml:space="preserve">m3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[$€]* #,##0.00_ ;_ [$€]* \-#,##0.00_ ;_ [$€]* \-??_ ;_ @_ "/>
    <numFmt numFmtId="168" formatCode="#.00"/>
    <numFmt numFmtId="169" formatCode="#,##0.00"/>
    <numFmt numFmtId="170" formatCode="&quot;L= &quot;0.0"/>
    <numFmt numFmtId="171" formatCode="#,##0.0_ ;\-#,##0.0\ "/>
    <numFmt numFmtId="172" formatCode="\$#.00"/>
    <numFmt numFmtId="173" formatCode="General_)"/>
    <numFmt numFmtId="174" formatCode="0%"/>
    <numFmt numFmtId="175" formatCode="[$-409]#,##0_);[RED]\(#,##0\)"/>
    <numFmt numFmtId="176" formatCode="[$-409]#,##0.00_);[RED]\(#,##0.00\)"/>
    <numFmt numFmtId="177" formatCode="0.00"/>
    <numFmt numFmtId="178" formatCode="0"/>
    <numFmt numFmtId="179" formatCode="_(* #,##0.00_);_(* \(#,##0.00\);_(* \-??_);_(@_)"/>
    <numFmt numFmtId="180" formatCode="General"/>
    <numFmt numFmtId="181" formatCode="00\+000.00"/>
    <numFmt numFmtId="182" formatCode="0.000"/>
    <numFmt numFmtId="183" formatCode="0.00&quot; m3&quot;"/>
    <numFmt numFmtId="184" formatCode="0.00&quot;m2&quot;"/>
    <numFmt numFmtId="185" formatCode="0.0"/>
    <numFmt numFmtId="186" formatCode="# ?/?"/>
    <numFmt numFmtId="187" formatCode="_ * #,##0.00_ ;_ * \-#,##0.00_ ;_ * \-??_ ;_ @_ "/>
    <numFmt numFmtId="188" formatCode="00"/>
    <numFmt numFmtId="189" formatCode="0#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6"/>
      <name val="Swis721 LtEx BT"/>
      <family val="2"/>
    </font>
    <font>
      <sz val="10"/>
      <name val="Swis721 LtEx BT"/>
      <family val="2"/>
    </font>
    <font>
      <b val="true"/>
      <sz val="6"/>
      <name val="Swis721 LtEx BT"/>
      <family val="2"/>
    </font>
    <font>
      <sz val="10"/>
      <name val="Arial Narrow"/>
      <family val="2"/>
    </font>
    <font>
      <sz val="6"/>
      <name val="Arial Narrow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Swis721 LtEx BT"/>
      <family val="2"/>
    </font>
    <font>
      <b val="true"/>
      <sz val="12"/>
      <name val="Swis721 LtEx BT"/>
      <family val="2"/>
    </font>
    <font>
      <b val="true"/>
      <sz val="8"/>
      <name val="Swis721 LtEx BT"/>
      <family val="2"/>
    </font>
    <font>
      <sz val="8"/>
      <name val="Swis721 LtEx BT"/>
      <family val="2"/>
    </font>
    <font>
      <u val="single"/>
      <sz val="10"/>
      <name val="Arial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Times New Roman"/>
      <family val="1"/>
    </font>
    <font>
      <b val="true"/>
      <sz val="8"/>
      <name val="Calibri"/>
      <family val="2"/>
    </font>
    <font>
      <sz val="8"/>
      <name val="Symbol"/>
      <family val="1"/>
      <charset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b val="true"/>
      <sz val="9"/>
      <name val="Arial"/>
      <family val="2"/>
    </font>
    <font>
      <sz val="8.5"/>
      <name val="Comic Sans MS"/>
      <family val="4"/>
    </font>
    <font>
      <b val="true"/>
      <sz val="8.5"/>
      <name val="Arial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u val="single"/>
      <sz val="9"/>
      <name val="Arial"/>
      <family val="2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vertAlign val="superscript"/>
      <sz val="7.5"/>
      <name val="Arial"/>
      <family val="2"/>
    </font>
    <font>
      <sz val="7.5"/>
      <name val="Arial"/>
      <family val="2"/>
    </font>
    <font>
      <sz val="8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3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3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5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5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4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4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5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 2" xfId="21"/>
    <cellStyle name="Comma0 - Modelo1" xfId="22"/>
    <cellStyle name="Comma0 - Style1" xfId="23"/>
    <cellStyle name="Comma1 - Modelo1" xfId="24"/>
    <cellStyle name="Comma1 - Modelo2" xfId="25"/>
    <cellStyle name="Comma1 - Style2" xfId="26"/>
    <cellStyle name="Currency [0]_8-a, perstat-nov" xfId="27"/>
    <cellStyle name="Currency_8-a, perstat-nov" xfId="28"/>
    <cellStyle name="Dia" xfId="29"/>
    <cellStyle name="Encabez1" xfId="30"/>
    <cellStyle name="Encabez2" xfId="31"/>
    <cellStyle name="Euro" xfId="32"/>
    <cellStyle name="Fijo" xfId="33"/>
    <cellStyle name="Financiero" xfId="34"/>
    <cellStyle name="Millares 2" xfId="35"/>
    <cellStyle name="Millares 3" xfId="36"/>
    <cellStyle name="Millares 4" xfId="37"/>
    <cellStyle name="Monetario" xfId="38"/>
    <cellStyle name="Normal 2" xfId="39"/>
    <cellStyle name="Normal 2 2" xfId="40"/>
    <cellStyle name="Normal 2_MU 24+662.50 - 24+667.50" xfId="41"/>
    <cellStyle name="Normal 3" xfId="42"/>
    <cellStyle name="Normal 4" xfId="43"/>
    <cellStyle name="Normal_CUNETAS-ZANJAS-BORDILLOS" xfId="44"/>
    <cellStyle name="Normal_MUROS" xfId="45"/>
    <cellStyle name="Normal_SEÑALIZACION" xfId="46"/>
    <cellStyle name="Notas 2" xfId="47"/>
    <cellStyle name="Notas 3" xfId="48"/>
    <cellStyle name="Notas 4" xfId="49"/>
    <cellStyle name="Notas 5" xfId="50"/>
    <cellStyle name="Porcentual 2" xfId="51"/>
    <cellStyle name="Porcentual 3" xfId="52"/>
    <cellStyle name="RM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560</xdr:colOff>
      <xdr:row>6</xdr:row>
      <xdr:rowOff>152280</xdr:rowOff>
    </xdr:from>
    <xdr:to>
      <xdr:col>2</xdr:col>
      <xdr:colOff>2428920</xdr:colOff>
      <xdr:row>9</xdr:row>
      <xdr:rowOff>9360</xdr:rowOff>
    </xdr:to>
    <xdr:pic>
      <xdr:nvPicPr>
        <xdr:cNvPr id="0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504520" y="1123920"/>
          <a:ext cx="1161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2320</xdr:colOff>
      <xdr:row>3</xdr:row>
      <xdr:rowOff>114480</xdr:rowOff>
    </xdr:from>
    <xdr:to>
      <xdr:col>2</xdr:col>
      <xdr:colOff>2440440</xdr:colOff>
      <xdr:row>5</xdr:row>
      <xdr:rowOff>152280</xdr:rowOff>
    </xdr:to>
    <xdr:pic>
      <xdr:nvPicPr>
        <xdr:cNvPr id="1" name="5 Imagen" descr="Logo CC2-final.jpg"/>
        <xdr:cNvPicPr/>
      </xdr:nvPicPr>
      <xdr:blipFill>
        <a:blip r:embed="rId2"/>
        <a:stretch/>
      </xdr:blipFill>
      <xdr:spPr>
        <a:xfrm>
          <a:off x="2789280" y="600120"/>
          <a:ext cx="888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2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465280" y="1143000"/>
          <a:ext cx="1157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3" name="5 Imagen" descr="Logo CC2-final.jpg"/>
        <xdr:cNvPicPr/>
      </xdr:nvPicPr>
      <xdr:blipFill>
        <a:blip r:embed="rId2"/>
        <a:stretch/>
      </xdr:blipFill>
      <xdr:spPr>
        <a:xfrm>
          <a:off x="2364480" y="666720"/>
          <a:ext cx="88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4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615400" y="1143000"/>
          <a:ext cx="1066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5" name="5 Imagen" descr="Logo CC2-final.jpg"/>
        <xdr:cNvPicPr/>
      </xdr:nvPicPr>
      <xdr:blipFill>
        <a:blip r:embed="rId2"/>
        <a:stretch/>
      </xdr:blipFill>
      <xdr:spPr>
        <a:xfrm>
          <a:off x="2514960" y="666720"/>
          <a:ext cx="795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9360</xdr:rowOff>
    </xdr:from>
    <xdr:to>
      <xdr:col>4</xdr:col>
      <xdr:colOff>383040</xdr:colOff>
      <xdr:row>9</xdr:row>
      <xdr:rowOff>28440</xdr:rowOff>
    </xdr:to>
    <xdr:pic>
      <xdr:nvPicPr>
        <xdr:cNvPr id="6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726280" y="1143000"/>
          <a:ext cx="1147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</xdr:row>
      <xdr:rowOff>19080</xdr:rowOff>
    </xdr:from>
    <xdr:to>
      <xdr:col>4</xdr:col>
      <xdr:colOff>11520</xdr:colOff>
      <xdr:row>6</xdr:row>
      <xdr:rowOff>56880</xdr:rowOff>
    </xdr:to>
    <xdr:pic>
      <xdr:nvPicPr>
        <xdr:cNvPr id="7" name="5 Imagen" descr="Logo CC2-final.jpg"/>
        <xdr:cNvPicPr/>
      </xdr:nvPicPr>
      <xdr:blipFill>
        <a:blip r:embed="rId2"/>
        <a:stretch/>
      </xdr:blipFill>
      <xdr:spPr>
        <a:xfrm>
          <a:off x="2625840" y="666720"/>
          <a:ext cx="876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9360</xdr:rowOff>
    </xdr:from>
    <xdr:to>
      <xdr:col>4</xdr:col>
      <xdr:colOff>383040</xdr:colOff>
      <xdr:row>9</xdr:row>
      <xdr:rowOff>28440</xdr:rowOff>
    </xdr:to>
    <xdr:pic>
      <xdr:nvPicPr>
        <xdr:cNvPr id="8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565720" y="1143000"/>
          <a:ext cx="1147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9" name="5 Imagen" descr="Logo CC2-final.jpg"/>
        <xdr:cNvPicPr/>
      </xdr:nvPicPr>
      <xdr:blipFill>
        <a:blip r:embed="rId2"/>
        <a:stretch/>
      </xdr:blipFill>
      <xdr:spPr>
        <a:xfrm>
          <a:off x="2465280" y="666720"/>
          <a:ext cx="875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7</xdr:row>
      <xdr:rowOff>9360</xdr:rowOff>
    </xdr:from>
    <xdr:to>
      <xdr:col>4</xdr:col>
      <xdr:colOff>382680</xdr:colOff>
      <xdr:row>9</xdr:row>
      <xdr:rowOff>28440</xdr:rowOff>
    </xdr:to>
    <xdr:pic>
      <xdr:nvPicPr>
        <xdr:cNvPr id="10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413080" y="1143000"/>
          <a:ext cx="105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</xdr:row>
      <xdr:rowOff>19080</xdr:rowOff>
    </xdr:from>
    <xdr:to>
      <xdr:col>4</xdr:col>
      <xdr:colOff>11160</xdr:colOff>
      <xdr:row>6</xdr:row>
      <xdr:rowOff>56880</xdr:rowOff>
    </xdr:to>
    <xdr:pic>
      <xdr:nvPicPr>
        <xdr:cNvPr id="11" name="5 Imagen" descr="Logo CC2-final.jpg"/>
        <xdr:cNvPicPr/>
      </xdr:nvPicPr>
      <xdr:blipFill>
        <a:blip r:embed="rId2"/>
        <a:stretch/>
      </xdr:blipFill>
      <xdr:spPr>
        <a:xfrm>
          <a:off x="2312640" y="666720"/>
          <a:ext cx="785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7</xdr:row>
      <xdr:rowOff>9360</xdr:rowOff>
    </xdr:from>
    <xdr:to>
      <xdr:col>4</xdr:col>
      <xdr:colOff>684360</xdr:colOff>
      <xdr:row>9</xdr:row>
      <xdr:rowOff>28440</xdr:rowOff>
    </xdr:to>
    <xdr:pic>
      <xdr:nvPicPr>
        <xdr:cNvPr id="12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715120" y="1143000"/>
          <a:ext cx="1056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4</xdr:row>
      <xdr:rowOff>47520</xdr:rowOff>
    </xdr:from>
    <xdr:to>
      <xdr:col>4</xdr:col>
      <xdr:colOff>583920</xdr:colOff>
      <xdr:row>6</xdr:row>
      <xdr:rowOff>86040</xdr:rowOff>
    </xdr:to>
    <xdr:pic>
      <xdr:nvPicPr>
        <xdr:cNvPr id="13" name="5 Imagen" descr="Logo CC2-final.jpg"/>
        <xdr:cNvPicPr/>
      </xdr:nvPicPr>
      <xdr:blipFill>
        <a:blip r:embed="rId2"/>
        <a:stretch/>
      </xdr:blipFill>
      <xdr:spPr>
        <a:xfrm>
          <a:off x="2886120" y="695160"/>
          <a:ext cx="785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</xdr:row>
      <xdr:rowOff>9360</xdr:rowOff>
    </xdr:from>
    <xdr:to>
      <xdr:col>5</xdr:col>
      <xdr:colOff>30960</xdr:colOff>
      <xdr:row>9</xdr:row>
      <xdr:rowOff>28440</xdr:rowOff>
    </xdr:to>
    <xdr:pic>
      <xdr:nvPicPr>
        <xdr:cNvPr id="14" name="4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2052360" y="1143000"/>
          <a:ext cx="1157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9080</xdr:rowOff>
    </xdr:from>
    <xdr:to>
      <xdr:col>4</xdr:col>
      <xdr:colOff>242280</xdr:colOff>
      <xdr:row>6</xdr:row>
      <xdr:rowOff>56880</xdr:rowOff>
    </xdr:to>
    <xdr:pic>
      <xdr:nvPicPr>
        <xdr:cNvPr id="15" name="5 Imagen" descr="Logo CC2-final.jpg"/>
        <xdr:cNvPicPr/>
      </xdr:nvPicPr>
      <xdr:blipFill>
        <a:blip r:embed="rId2"/>
        <a:stretch/>
      </xdr:blipFill>
      <xdr:spPr>
        <a:xfrm>
          <a:off x="1951920" y="666720"/>
          <a:ext cx="88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1</xdr:row>
      <xdr:rowOff>0</xdr:rowOff>
    </xdr:from>
    <xdr:to>
      <xdr:col>14</xdr:col>
      <xdr:colOff>1080</xdr:colOff>
      <xdr:row>30</xdr:row>
      <xdr:rowOff>28800</xdr:rowOff>
    </xdr:to>
    <xdr:pic>
      <xdr:nvPicPr>
        <xdr:cNvPr id="16" name="Picture 746" descr=""/>
        <xdr:cNvPicPr/>
      </xdr:nvPicPr>
      <xdr:blipFill>
        <a:blip r:embed="rId3"/>
        <a:srcRect l="32457" t="22743" r="60864" b="37387"/>
        <a:stretch/>
      </xdr:blipFill>
      <xdr:spPr>
        <a:xfrm>
          <a:off x="7834680" y="3457440"/>
          <a:ext cx="7552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47</xdr:row>
      <xdr:rowOff>0</xdr:rowOff>
    </xdr:from>
    <xdr:to>
      <xdr:col>14</xdr:col>
      <xdr:colOff>1080</xdr:colOff>
      <xdr:row>57</xdr:row>
      <xdr:rowOff>76320</xdr:rowOff>
    </xdr:to>
    <xdr:pic>
      <xdr:nvPicPr>
        <xdr:cNvPr id="17" name="Picture 746" descr=""/>
        <xdr:cNvPicPr/>
      </xdr:nvPicPr>
      <xdr:blipFill>
        <a:blip r:embed="rId4"/>
        <a:srcRect l="32457" t="22743" r="60864" b="37387"/>
        <a:stretch/>
      </xdr:blipFill>
      <xdr:spPr>
        <a:xfrm>
          <a:off x="7874640" y="6086520"/>
          <a:ext cx="7153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72</xdr:row>
      <xdr:rowOff>57240</xdr:rowOff>
    </xdr:from>
    <xdr:to>
      <xdr:col>14</xdr:col>
      <xdr:colOff>1080</xdr:colOff>
      <xdr:row>82</xdr:row>
      <xdr:rowOff>9000</xdr:rowOff>
    </xdr:to>
    <xdr:pic>
      <xdr:nvPicPr>
        <xdr:cNvPr id="18" name="Picture 746" descr=""/>
        <xdr:cNvPicPr/>
      </xdr:nvPicPr>
      <xdr:blipFill>
        <a:blip r:embed="rId5"/>
        <a:srcRect l="32457" t="22743" r="60864" b="37387"/>
        <a:stretch/>
      </xdr:blipFill>
      <xdr:spPr>
        <a:xfrm>
          <a:off x="7914960" y="8696520"/>
          <a:ext cx="675000" cy="17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7</xdr:row>
      <xdr:rowOff>0</xdr:rowOff>
    </xdr:from>
    <xdr:to>
      <xdr:col>4</xdr:col>
      <xdr:colOff>234360</xdr:colOff>
      <xdr:row>23</xdr:row>
      <xdr:rowOff>75960</xdr:rowOff>
    </xdr:to>
    <xdr:pic>
      <xdr:nvPicPr>
        <xdr:cNvPr id="19" name="1 Imagen" descr=""/>
        <xdr:cNvPicPr/>
      </xdr:nvPicPr>
      <xdr:blipFill>
        <a:blip r:embed="rId1"/>
        <a:srcRect l="22824" t="3072" r="26734" b="3879"/>
        <a:stretch/>
      </xdr:blipFill>
      <xdr:spPr>
        <a:xfrm>
          <a:off x="136080" y="1228680"/>
          <a:ext cx="321480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56880</xdr:rowOff>
    </xdr:from>
    <xdr:to>
      <xdr:col>6</xdr:col>
      <xdr:colOff>263880</xdr:colOff>
      <xdr:row>21</xdr:row>
      <xdr:rowOff>152640</xdr:rowOff>
    </xdr:to>
    <xdr:pic>
      <xdr:nvPicPr>
        <xdr:cNvPr id="20" name="2 Imagen" descr=""/>
        <xdr:cNvPicPr/>
      </xdr:nvPicPr>
      <xdr:blipFill>
        <a:blip r:embed="rId2"/>
        <a:srcRect l="30832" t="3968" r="40636" b="3529"/>
        <a:stretch/>
      </xdr:blipFill>
      <xdr:spPr>
        <a:xfrm>
          <a:off x="3116520" y="1285560"/>
          <a:ext cx="182232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320</xdr:colOff>
      <xdr:row>8</xdr:row>
      <xdr:rowOff>114480</xdr:rowOff>
    </xdr:from>
    <xdr:to>
      <xdr:col>7</xdr:col>
      <xdr:colOff>477720</xdr:colOff>
      <xdr:row>18</xdr:row>
      <xdr:rowOff>180720</xdr:rowOff>
    </xdr:to>
    <xdr:pic>
      <xdr:nvPicPr>
        <xdr:cNvPr id="21" name="3 Imagen" descr=""/>
        <xdr:cNvPicPr/>
      </xdr:nvPicPr>
      <xdr:blipFill>
        <a:blip r:embed="rId3"/>
        <a:srcRect l="15676" t="3713" r="48629" b="2071"/>
        <a:stretch/>
      </xdr:blipFill>
      <xdr:spPr>
        <a:xfrm>
          <a:off x="4070880" y="1514520"/>
          <a:ext cx="1860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800</xdr:colOff>
      <xdr:row>12</xdr:row>
      <xdr:rowOff>104760</xdr:rowOff>
    </xdr:from>
    <xdr:to>
      <xdr:col>8</xdr:col>
      <xdr:colOff>605160</xdr:colOff>
      <xdr:row>15</xdr:row>
      <xdr:rowOff>133200</xdr:rowOff>
    </xdr:to>
    <xdr:pic>
      <xdr:nvPicPr>
        <xdr:cNvPr id="22" name="4 Imagen" descr=""/>
        <xdr:cNvPicPr/>
      </xdr:nvPicPr>
      <xdr:blipFill>
        <a:blip r:embed="rId4"/>
        <a:srcRect l="14293" t="3426" r="26106" b="12627"/>
        <a:stretch/>
      </xdr:blipFill>
      <xdr:spPr>
        <a:xfrm>
          <a:off x="5833800" y="2200320"/>
          <a:ext cx="1004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21</xdr:row>
      <xdr:rowOff>28440</xdr:rowOff>
    </xdr:from>
    <xdr:to>
      <xdr:col>2</xdr:col>
      <xdr:colOff>779040</xdr:colOff>
      <xdr:row>28</xdr:row>
      <xdr:rowOff>180720</xdr:rowOff>
    </xdr:to>
    <xdr:pic>
      <xdr:nvPicPr>
        <xdr:cNvPr id="23" name="5 Imagen" descr=""/>
        <xdr:cNvPicPr/>
      </xdr:nvPicPr>
      <xdr:blipFill>
        <a:blip r:embed="rId5"/>
        <a:srcRect l="27237" t="12372" r="25697" b="6691"/>
        <a:stretch/>
      </xdr:blipFill>
      <xdr:spPr>
        <a:xfrm>
          <a:off x="233640" y="3838320"/>
          <a:ext cx="2103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6</xdr:row>
      <xdr:rowOff>47520</xdr:rowOff>
    </xdr:from>
    <xdr:to>
      <xdr:col>2</xdr:col>
      <xdr:colOff>458640</xdr:colOff>
      <xdr:row>32</xdr:row>
      <xdr:rowOff>152640</xdr:rowOff>
    </xdr:to>
    <xdr:pic>
      <xdr:nvPicPr>
        <xdr:cNvPr id="24" name="6 Imagen" descr=""/>
        <xdr:cNvPicPr/>
      </xdr:nvPicPr>
      <xdr:blipFill>
        <a:blip r:embed="rId6"/>
        <a:srcRect l="14810" t="2383" r="41524" b="24418"/>
        <a:stretch/>
      </xdr:blipFill>
      <xdr:spPr>
        <a:xfrm>
          <a:off x="97560" y="4809960"/>
          <a:ext cx="1919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26</xdr:row>
      <xdr:rowOff>38160</xdr:rowOff>
    </xdr:from>
    <xdr:to>
      <xdr:col>4</xdr:col>
      <xdr:colOff>720</xdr:colOff>
      <xdr:row>33</xdr:row>
      <xdr:rowOff>66960</xdr:rowOff>
    </xdr:to>
    <xdr:pic>
      <xdr:nvPicPr>
        <xdr:cNvPr id="25" name="7 Imagen" descr=""/>
        <xdr:cNvPicPr/>
      </xdr:nvPicPr>
      <xdr:blipFill>
        <a:blip r:embed="rId7"/>
        <a:srcRect l="23306" t="3171" r="49750" b="6625"/>
        <a:stretch/>
      </xdr:blipFill>
      <xdr:spPr>
        <a:xfrm>
          <a:off x="2424960" y="4800600"/>
          <a:ext cx="692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23</xdr:row>
      <xdr:rowOff>95040</xdr:rowOff>
    </xdr:from>
    <xdr:to>
      <xdr:col>7</xdr:col>
      <xdr:colOff>711360</xdr:colOff>
      <xdr:row>34</xdr:row>
      <xdr:rowOff>47520</xdr:rowOff>
    </xdr:to>
    <xdr:pic>
      <xdr:nvPicPr>
        <xdr:cNvPr id="26" name="8 Imagen" descr=""/>
        <xdr:cNvPicPr/>
      </xdr:nvPicPr>
      <xdr:blipFill>
        <a:blip r:embed="rId8"/>
        <a:srcRect l="20761" t="13740" r="38624" b="10702"/>
        <a:stretch/>
      </xdr:blipFill>
      <xdr:spPr>
        <a:xfrm>
          <a:off x="3301560" y="4286160"/>
          <a:ext cx="286380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EC3/Transito/04%20Procesos/600%20Obras%20de%20Arte/01%20Alcantarillas%20&amp;%20Muros/77+915.70_MC%201.00x1.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RATULA"/>
      <sheetName val="600 (2)"/>
      <sheetName val="600"/>
      <sheetName val="601.A"/>
      <sheetName val="603A"/>
      <sheetName val="605.A"/>
      <sheetName val="610.D"/>
      <sheetName val="610.E"/>
      <sheetName val="610.H"/>
      <sheetName val="610.I"/>
      <sheetName val="612.A"/>
      <sheetName val="615"/>
      <sheetName val="624.A"/>
      <sheetName val="640.A"/>
      <sheetName val="640.C"/>
      <sheetName val="697.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B2" colorId="64" zoomScale="115" zoomScaleNormal="100" zoomScalePageLayoutView="115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7"/>
    <col collapsed="false" customWidth="true" hidden="false" outlineLevel="0" max="3" min="3" style="1" width="55.14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4.85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5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4"/>
      <c r="F2" s="4"/>
      <c r="G2" s="4"/>
      <c r="H2" s="5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4"/>
      <c r="F3" s="4"/>
      <c r="G3" s="4"/>
      <c r="H3" s="5"/>
    </row>
    <row r="4" customFormat="false" ht="12.75" hidden="false" customHeight="false" outlineLevel="0" collapsed="false">
      <c r="A4" s="2" t="s">
        <v>6</v>
      </c>
      <c r="B4" s="2" t="s">
        <v>7</v>
      </c>
      <c r="C4" s="3"/>
      <c r="D4" s="4"/>
      <c r="E4" s="4"/>
      <c r="F4" s="4"/>
      <c r="G4" s="4"/>
      <c r="H4" s="5"/>
    </row>
    <row r="5" customFormat="false" ht="12.75" hidden="false" customHeight="false" outlineLevel="0" collapsed="false">
      <c r="A5" s="2"/>
      <c r="B5" s="2"/>
      <c r="C5" s="3"/>
      <c r="D5" s="4"/>
      <c r="E5" s="4"/>
      <c r="F5" s="4"/>
      <c r="G5" s="4"/>
      <c r="H5" s="5"/>
    </row>
    <row r="6" customFormat="false" ht="12.75" hidden="false" customHeight="false" outlineLevel="0" collapsed="false">
      <c r="A6" s="2" t="s">
        <v>8</v>
      </c>
      <c r="B6" s="2" t="s">
        <v>9</v>
      </c>
      <c r="C6" s="3"/>
      <c r="D6" s="4"/>
      <c r="E6" s="4"/>
      <c r="F6" s="4"/>
      <c r="G6" s="4"/>
      <c r="H6" s="5"/>
    </row>
    <row r="7" customFormat="false" ht="12.75" hidden="false" customHeight="false" outlineLevel="0" collapsed="false">
      <c r="A7" s="2"/>
      <c r="B7" s="2"/>
      <c r="C7" s="3"/>
      <c r="D7" s="6"/>
      <c r="E7" s="6"/>
      <c r="F7" s="6"/>
      <c r="G7" s="6"/>
      <c r="H7" s="7"/>
    </row>
    <row r="8" customFormat="false" ht="12.75" hidden="false" customHeight="false" outlineLevel="0" collapsed="false">
      <c r="A8" s="2" t="s">
        <v>10</v>
      </c>
      <c r="B8" s="2" t="s">
        <v>11</v>
      </c>
      <c r="C8" s="3"/>
      <c r="D8" s="8"/>
      <c r="E8" s="8"/>
      <c r="F8" s="8"/>
      <c r="G8" s="8"/>
      <c r="H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9"/>
    </row>
    <row r="10" customFormat="false" ht="12.75" hidden="false" customHeight="false" outlineLevel="0" collapsed="false">
      <c r="A10" s="12"/>
      <c r="B10" s="12"/>
      <c r="C10" s="13"/>
      <c r="D10" s="13"/>
      <c r="E10" s="12"/>
      <c r="F10" s="12"/>
      <c r="G10" s="12"/>
      <c r="H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8" customFormat="true" ht="15" hidden="false" customHeight="true" outlineLevel="0" collapsed="false">
      <c r="A12" s="16"/>
      <c r="B12" s="17" t="s">
        <v>12</v>
      </c>
      <c r="C12" s="17"/>
      <c r="D12" s="17"/>
      <c r="E12" s="17"/>
      <c r="F12" s="16"/>
      <c r="G12" s="16"/>
    </row>
    <row r="13" s="18" customFormat="true" ht="15" hidden="false" customHeight="true" outlineLevel="0" collapsed="false">
      <c r="A13" s="16"/>
      <c r="B13" s="17" t="s">
        <v>13</v>
      </c>
      <c r="C13" s="17"/>
      <c r="D13" s="17"/>
      <c r="E13" s="17"/>
      <c r="F13" s="16"/>
      <c r="G13" s="16"/>
    </row>
    <row r="14" s="18" customFormat="true" ht="19.5" hidden="false" customHeight="true" outlineLevel="0" collapsed="false">
      <c r="A14" s="16"/>
      <c r="B14" s="17" t="s">
        <v>14</v>
      </c>
      <c r="C14" s="17"/>
      <c r="D14" s="17"/>
      <c r="E14" s="17"/>
      <c r="F14" s="16"/>
      <c r="G14" s="16"/>
    </row>
    <row r="15" s="18" customFormat="true" ht="20.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22" customFormat="true" ht="9.75" hidden="false" customHeight="true" outlineLevel="0" collapsed="false">
      <c r="A16" s="19"/>
      <c r="B16" s="20" t="s">
        <v>15</v>
      </c>
      <c r="C16" s="20" t="s">
        <v>16</v>
      </c>
      <c r="D16" s="20" t="s">
        <v>17</v>
      </c>
      <c r="E16" s="21" t="s">
        <v>18</v>
      </c>
      <c r="F16" s="19"/>
      <c r="G16" s="19"/>
    </row>
    <row r="17" customFormat="false" ht="9" hidden="false" customHeight="true" outlineLevel="0" collapsed="false">
      <c r="A17" s="15"/>
      <c r="B17" s="20"/>
      <c r="C17" s="20"/>
      <c r="D17" s="20"/>
      <c r="E17" s="21"/>
      <c r="F17" s="15"/>
      <c r="G17" s="15"/>
    </row>
    <row r="18" customFormat="false" ht="8.25" hidden="false" customHeight="true" outlineLevel="0" collapsed="false">
      <c r="A18" s="15"/>
      <c r="B18" s="20"/>
      <c r="C18" s="20"/>
      <c r="D18" s="20"/>
      <c r="E18" s="21"/>
      <c r="F18" s="15"/>
      <c r="G18" s="15"/>
    </row>
    <row r="19" customFormat="false" ht="21.75" hidden="false" customHeight="true" outlineLevel="0" collapsed="false">
      <c r="A19" s="15"/>
      <c r="B19" s="23" t="n">
        <v>600</v>
      </c>
      <c r="C19" s="24" t="s">
        <v>19</v>
      </c>
      <c r="D19" s="25"/>
      <c r="E19" s="26"/>
      <c r="F19" s="15"/>
      <c r="G19" s="15"/>
    </row>
    <row r="20" s="32" customFormat="true" ht="15" hidden="false" customHeight="true" outlineLevel="0" collapsed="false">
      <c r="A20" s="27"/>
      <c r="B20" s="28" t="s">
        <v>20</v>
      </c>
      <c r="C20" s="29" t="s">
        <v>21</v>
      </c>
      <c r="D20" s="30" t="s">
        <v>22</v>
      </c>
      <c r="E20" s="31" t="n">
        <f aca="false">'601.A'!G52</f>
        <v>3434.06</v>
      </c>
      <c r="F20" s="27"/>
      <c r="G20" s="27"/>
    </row>
    <row r="21" s="34" customFormat="true" ht="15" hidden="false" customHeight="true" outlineLevel="0" collapsed="false">
      <c r="A21" s="15"/>
      <c r="B21" s="33" t="s">
        <v>23</v>
      </c>
      <c r="C21" s="29" t="s">
        <v>24</v>
      </c>
      <c r="D21" s="30" t="s">
        <v>22</v>
      </c>
      <c r="E21" s="31" t="n">
        <f aca="false">'605.A'!G52</f>
        <v>2556.15</v>
      </c>
      <c r="F21" s="15"/>
      <c r="G21" s="15"/>
    </row>
    <row r="22" s="34" customFormat="true" ht="15" hidden="false" customHeight="true" outlineLevel="0" collapsed="false">
      <c r="A22" s="15"/>
      <c r="B22" s="33" t="s">
        <v>25</v>
      </c>
      <c r="C22" s="29" t="s">
        <v>26</v>
      </c>
      <c r="D22" s="30" t="s">
        <v>22</v>
      </c>
      <c r="E22" s="31" t="n">
        <f aca="false">'610.D'!G57</f>
        <v>498.3</v>
      </c>
      <c r="F22" s="15"/>
      <c r="G22" s="15"/>
    </row>
    <row r="23" s="34" customFormat="true" ht="15" hidden="false" customHeight="true" outlineLevel="0" collapsed="false">
      <c r="A23" s="15"/>
      <c r="B23" s="33" t="s">
        <v>27</v>
      </c>
      <c r="C23" s="29" t="s">
        <v>28</v>
      </c>
      <c r="D23" s="30" t="s">
        <v>22</v>
      </c>
      <c r="E23" s="31" t="n">
        <f aca="false">+'610.H'!G52</f>
        <v>16.8</v>
      </c>
      <c r="F23" s="15"/>
      <c r="G23" s="15"/>
    </row>
    <row r="24" s="34" customFormat="true" ht="15" hidden="false" customHeight="true" outlineLevel="0" collapsed="false">
      <c r="A24" s="15"/>
      <c r="B24" s="33" t="s">
        <v>29</v>
      </c>
      <c r="C24" s="29" t="s">
        <v>30</v>
      </c>
      <c r="D24" s="30" t="s">
        <v>31</v>
      </c>
      <c r="E24" s="31" t="n">
        <f aca="false">'612.A'!G88</f>
        <v>820.58</v>
      </c>
      <c r="F24" s="15"/>
      <c r="G24" s="15"/>
    </row>
    <row r="25" s="34" customFormat="true" ht="15" hidden="false" customHeight="true" outlineLevel="0" collapsed="false">
      <c r="A25" s="15"/>
      <c r="B25" s="33" t="s">
        <v>32</v>
      </c>
      <c r="C25" s="29" t="s">
        <v>33</v>
      </c>
      <c r="D25" s="30" t="s">
        <v>34</v>
      </c>
      <c r="E25" s="31" t="n">
        <f aca="false">'615.A'!G117</f>
        <v>22604.94</v>
      </c>
      <c r="F25" s="15"/>
      <c r="G25" s="15"/>
    </row>
    <row r="26" s="34" customFormat="true" ht="15" hidden="false" customHeight="true" outlineLevel="0" collapsed="false">
      <c r="A26" s="15"/>
      <c r="B26" s="33" t="s">
        <v>35</v>
      </c>
      <c r="C26" s="29" t="s">
        <v>36</v>
      </c>
      <c r="D26" s="30" t="s">
        <v>37</v>
      </c>
      <c r="E26" s="31" t="n">
        <v>39.16</v>
      </c>
      <c r="F26" s="15"/>
      <c r="G26" s="15"/>
    </row>
    <row r="27" s="34" customFormat="true" ht="15" hidden="false" customHeight="true" outlineLevel="0" collapsed="false">
      <c r="A27" s="15"/>
      <c r="B27" s="33" t="s">
        <v>38</v>
      </c>
      <c r="C27" s="29" t="s">
        <v>39</v>
      </c>
      <c r="D27" s="30" t="s">
        <v>40</v>
      </c>
      <c r="E27" s="31" t="n">
        <v>30</v>
      </c>
      <c r="F27" s="15"/>
      <c r="G27" s="15"/>
    </row>
    <row r="28" s="34" customFormat="true" ht="15" hidden="false" customHeight="true" outlineLevel="0" collapsed="false">
      <c r="A28" s="15"/>
      <c r="B28" s="33" t="n">
        <v>645</v>
      </c>
      <c r="C28" s="29" t="s">
        <v>41</v>
      </c>
      <c r="D28" s="30" t="s">
        <v>22</v>
      </c>
      <c r="E28" s="31" t="n">
        <f aca="false">'645'!I57</f>
        <v>156.628962</v>
      </c>
      <c r="F28" s="15"/>
      <c r="G28" s="15"/>
    </row>
    <row r="29" s="34" customFormat="true" ht="15" hidden="false" customHeight="true" outlineLevel="0" collapsed="false">
      <c r="A29" s="15"/>
      <c r="B29" s="33" t="n">
        <v>666</v>
      </c>
      <c r="C29" s="29" t="s">
        <v>42</v>
      </c>
      <c r="D29" s="30" t="s">
        <v>22</v>
      </c>
      <c r="E29" s="31" t="n">
        <f aca="false">'666'!G63</f>
        <v>1007.9</v>
      </c>
      <c r="F29" s="15"/>
      <c r="G29" s="15"/>
    </row>
    <row r="30" customFormat="false" ht="12.75" hidden="false" customHeight="false" outlineLevel="0" collapsed="false">
      <c r="A30" s="15"/>
      <c r="B30" s="33" t="s">
        <v>43</v>
      </c>
      <c r="C30" s="29" t="s">
        <v>44</v>
      </c>
      <c r="D30" s="30" t="s">
        <v>22</v>
      </c>
      <c r="E30" s="31" t="n">
        <f aca="false">'666'!F56+'666'!F60</f>
        <v>205.64</v>
      </c>
      <c r="F30" s="15"/>
      <c r="G30" s="15"/>
    </row>
    <row r="34" customFormat="false" ht="12.75" hidden="false" customHeight="false" outlineLevel="0" collapsed="false">
      <c r="A34" s="35"/>
      <c r="B34" s="35"/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9">
    <mergeCell ref="B9:C9"/>
    <mergeCell ref="E9:G9"/>
    <mergeCell ref="B12:E12"/>
    <mergeCell ref="B13:E13"/>
    <mergeCell ref="B14:E14"/>
    <mergeCell ref="B16:B18"/>
    <mergeCell ref="C16:C18"/>
    <mergeCell ref="D16:D18"/>
    <mergeCell ref="E16:E18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12.28"/>
    <col collapsed="false" customWidth="true" hidden="false" outlineLevel="0" max="3" min="3" style="37" width="11.56"/>
    <col collapsed="false" customWidth="true" hidden="false" outlineLevel="0" max="4" min="4" style="37" width="12.85"/>
    <col collapsed="false" customWidth="true" hidden="false" outlineLevel="0" max="6" min="5" style="37" width="11.56"/>
    <col collapsed="false" customWidth="true" hidden="false" outlineLevel="0" max="7" min="7" style="37" width="12.99"/>
    <col collapsed="false" customWidth="false" hidden="false" outlineLevel="0" max="257" min="8" style="37" width="11.42"/>
  </cols>
  <sheetData>
    <row r="1" s="42" customFormat="true" ht="12.75" hidden="false" customHeight="false" outlineLevel="0" collapsed="false">
      <c r="A1" s="38" t="s">
        <v>0</v>
      </c>
      <c r="B1" s="38" t="s">
        <v>1</v>
      </c>
      <c r="C1" s="39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2.75" hidden="false" customHeight="false" outlineLevel="0" collapsed="false">
      <c r="A2" s="38" t="s">
        <v>2</v>
      </c>
      <c r="B2" s="38" t="s">
        <v>3</v>
      </c>
      <c r="C2" s="39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  <c r="Q2" s="41"/>
    </row>
    <row r="3" s="42" customFormat="true" ht="12.75" hidden="false" customHeight="false" outlineLevel="0" collapsed="false">
      <c r="A3" s="38" t="s">
        <v>4</v>
      </c>
      <c r="B3" s="38" t="s">
        <v>5</v>
      </c>
      <c r="C3" s="39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</row>
    <row r="4" s="42" customFormat="true" ht="12.75" hidden="false" customHeight="false" outlineLevel="0" collapsed="false">
      <c r="A4" s="38" t="s">
        <v>6</v>
      </c>
      <c r="B4" s="38" t="s">
        <v>7</v>
      </c>
      <c r="C4" s="39"/>
      <c r="D4" s="40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</row>
    <row r="5" s="42" customFormat="true" ht="12.75" hidden="false" customHeight="false" outlineLevel="0" collapsed="false">
      <c r="A5" s="38"/>
      <c r="B5" s="38"/>
      <c r="C5" s="39"/>
      <c r="D5" s="40"/>
      <c r="E5" s="40"/>
      <c r="F5" s="40"/>
      <c r="G5" s="40"/>
      <c r="H5" s="40"/>
      <c r="I5" s="41"/>
      <c r="J5" s="41"/>
      <c r="K5" s="41"/>
      <c r="L5" s="41"/>
      <c r="M5" s="41"/>
      <c r="N5" s="41"/>
      <c r="O5" s="41"/>
      <c r="P5" s="41"/>
      <c r="Q5" s="41"/>
    </row>
    <row r="6" s="42" customFormat="true" ht="12.75" hidden="false" customHeight="false" outlineLevel="0" collapsed="false">
      <c r="A6" s="38" t="s">
        <v>8</v>
      </c>
      <c r="B6" s="38" t="s">
        <v>9</v>
      </c>
      <c r="C6" s="39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  <c r="Q6" s="41"/>
    </row>
    <row r="7" s="42" customFormat="true" ht="12.75" hidden="false" customHeight="false" outlineLevel="0" collapsed="false">
      <c r="A7" s="38"/>
      <c r="B7" s="38"/>
      <c r="C7" s="39"/>
      <c r="D7" s="43"/>
      <c r="E7" s="43"/>
      <c r="F7" s="43"/>
      <c r="G7" s="43"/>
      <c r="H7" s="43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2.75" hidden="false" customHeight="false" outlineLevel="0" collapsed="false">
      <c r="A8" s="38" t="s">
        <v>10</v>
      </c>
      <c r="B8" s="38" t="s">
        <v>11</v>
      </c>
      <c r="C8" s="39"/>
      <c r="D8" s="44"/>
      <c r="E8" s="44"/>
      <c r="F8" s="44"/>
      <c r="G8" s="44"/>
      <c r="H8" s="44"/>
      <c r="I8" s="41"/>
      <c r="J8" s="41"/>
      <c r="K8" s="41"/>
      <c r="L8" s="41"/>
      <c r="M8" s="41"/>
      <c r="N8" s="41"/>
      <c r="O8" s="41"/>
      <c r="P8" s="41"/>
      <c r="Q8" s="41"/>
    </row>
    <row r="9" s="42" customFormat="true" ht="12.75" hidden="false" customHeight="false" outlineLevel="0" collapsed="false">
      <c r="A9" s="10"/>
      <c r="B9" s="45"/>
      <c r="C9" s="45"/>
      <c r="D9" s="45"/>
      <c r="E9" s="45"/>
      <c r="F9" s="45"/>
      <c r="G9" s="45"/>
      <c r="H9" s="46"/>
      <c r="I9" s="41"/>
      <c r="J9" s="41"/>
      <c r="K9" s="41"/>
      <c r="L9" s="41"/>
      <c r="M9" s="41"/>
      <c r="N9" s="41"/>
      <c r="O9" s="41"/>
      <c r="P9" s="41"/>
      <c r="Q9" s="41"/>
    </row>
    <row r="10" s="42" customFormat="true" ht="12.75" hidden="false" customHeight="false" outlineLevel="0" collapsed="false">
      <c r="A10" s="41"/>
      <c r="B10" s="41"/>
      <c r="C10" s="47"/>
      <c r="D10" s="47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s="42" customFormat="true" ht="12.75" hidden="false" customHeight="false" outlineLevel="0" collapsed="false">
      <c r="A11" s="41"/>
      <c r="B11" s="41"/>
      <c r="C11" s="47"/>
      <c r="D11" s="47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s="48" customFormat="true" ht="12.75" hidden="false" customHeight="false" outlineLevel="0" collapsed="false">
      <c r="B12" s="49" t="str">
        <f aca="false">'600'!B13:E13</f>
        <v>ALCANTARILLA MULTIPLATE</v>
      </c>
      <c r="C12" s="49"/>
      <c r="D12" s="49"/>
      <c r="E12" s="49"/>
      <c r="F12" s="49"/>
      <c r="G12" s="49"/>
    </row>
    <row r="13" s="48" customFormat="true" ht="12.75" hidden="false" customHeight="false" outlineLevel="0" collapsed="false">
      <c r="B13" s="49" t="str">
        <f aca="false">'600'!B14:E14</f>
        <v>KM. 172+341.47</v>
      </c>
      <c r="C13" s="49"/>
      <c r="D13" s="49"/>
      <c r="E13" s="49"/>
      <c r="F13" s="49"/>
      <c r="G13" s="49"/>
    </row>
    <row r="14" s="48" customFormat="true" ht="15.75" hidden="false" customHeight="false" outlineLevel="0" collapsed="false">
      <c r="C14" s="50"/>
      <c r="D14" s="51"/>
      <c r="E14" s="51"/>
      <c r="F14" s="51"/>
      <c r="G14" s="51"/>
    </row>
    <row r="15" s="48" customFormat="true" ht="12.75" hidden="false" customHeight="false" outlineLevel="0" collapsed="false">
      <c r="B15" s="52" t="s">
        <v>45</v>
      </c>
      <c r="C15" s="53" t="s">
        <v>20</v>
      </c>
      <c r="D15" s="54"/>
      <c r="E15" s="54"/>
      <c r="F15" s="54"/>
      <c r="G15" s="54"/>
    </row>
    <row r="16" s="48" customFormat="true" ht="12.75" hidden="false" customHeight="false" outlineLevel="0" collapsed="false">
      <c r="B16" s="52"/>
      <c r="C16" s="52" t="s">
        <v>21</v>
      </c>
      <c r="D16" s="54"/>
      <c r="E16" s="54"/>
      <c r="F16" s="54"/>
      <c r="G16" s="54"/>
    </row>
    <row r="17" s="48" customFormat="true" ht="12.75" hidden="false" customHeight="false" outlineLevel="0" collapsed="false">
      <c r="B17" s="55"/>
      <c r="C17" s="55"/>
      <c r="D17" s="55"/>
      <c r="E17" s="55"/>
      <c r="F17" s="55"/>
      <c r="G17" s="55"/>
    </row>
    <row r="18" s="48" customFormat="true" ht="33.75" hidden="false" customHeight="false" outlineLevel="0" collapsed="false">
      <c r="B18" s="56" t="s">
        <v>46</v>
      </c>
      <c r="C18" s="56" t="s">
        <v>47</v>
      </c>
      <c r="D18" s="56" t="s">
        <v>48</v>
      </c>
      <c r="E18" s="56" t="s">
        <v>49</v>
      </c>
      <c r="F18" s="56" t="s">
        <v>50</v>
      </c>
      <c r="G18" s="56" t="s">
        <v>51</v>
      </c>
    </row>
    <row r="19" s="48" customFormat="true" ht="12.75" hidden="false" customHeight="false" outlineLevel="0" collapsed="false">
      <c r="B19" s="57"/>
      <c r="C19" s="58"/>
      <c r="D19" s="58"/>
      <c r="E19" s="58"/>
      <c r="F19" s="58"/>
      <c r="G19" s="58"/>
    </row>
    <row r="20" s="48" customFormat="true" ht="12.75" hidden="false" customHeight="false" outlineLevel="0" collapsed="false">
      <c r="B20" s="57" t="s">
        <v>52</v>
      </c>
      <c r="C20" s="58"/>
      <c r="D20" s="58"/>
      <c r="E20" s="58"/>
      <c r="F20" s="58"/>
      <c r="G20" s="58"/>
    </row>
    <row r="21" s="48" customFormat="true" ht="12.75" hidden="false" customHeight="false" outlineLevel="0" collapsed="false">
      <c r="B21" s="59" t="n">
        <v>40</v>
      </c>
      <c r="C21" s="55"/>
      <c r="D21" s="58" t="n">
        <v>63.23</v>
      </c>
      <c r="E21" s="60"/>
      <c r="F21" s="58"/>
      <c r="G21" s="58"/>
    </row>
    <row r="22" s="48" customFormat="true" ht="12.75" hidden="false" customHeight="false" outlineLevel="0" collapsed="false">
      <c r="B22" s="59" t="n">
        <v>36</v>
      </c>
      <c r="C22" s="61" t="n">
        <f aca="false">(ABS(B22-B21)*2.5)/2.5</f>
        <v>4</v>
      </c>
      <c r="D22" s="58" t="n">
        <v>61.6</v>
      </c>
      <c r="E22" s="58" t="n">
        <f aca="false">ROUND((D21+D22)/2,2)</f>
        <v>62.42</v>
      </c>
      <c r="F22" s="58" t="n">
        <f aca="false">ROUND(C22*E22,2)</f>
        <v>249.68</v>
      </c>
      <c r="G22" s="58" t="n">
        <f aca="false">+F22</f>
        <v>249.68</v>
      </c>
      <c r="H22" s="3"/>
      <c r="I22" s="3"/>
    </row>
    <row r="23" s="48" customFormat="true" ht="12.75" hidden="false" customHeight="false" outlineLevel="0" collapsed="false">
      <c r="B23" s="59"/>
      <c r="C23" s="61"/>
      <c r="D23" s="58"/>
      <c r="E23" s="58"/>
      <c r="F23" s="58"/>
      <c r="G23" s="58"/>
    </row>
    <row r="24" s="48" customFormat="true" ht="12.75" hidden="false" customHeight="false" outlineLevel="0" collapsed="false">
      <c r="B24" s="62" t="s">
        <v>53</v>
      </c>
      <c r="C24" s="61"/>
      <c r="D24" s="58"/>
      <c r="E24" s="58"/>
      <c r="F24" s="58"/>
      <c r="G24" s="58"/>
    </row>
    <row r="25" s="48" customFormat="true" ht="12.75" hidden="false" customHeight="false" outlineLevel="0" collapsed="false">
      <c r="B25" s="59" t="n">
        <v>36</v>
      </c>
      <c r="C25" s="61"/>
      <c r="D25" s="58" t="n">
        <v>68.26</v>
      </c>
      <c r="E25" s="58"/>
      <c r="F25" s="58"/>
      <c r="G25" s="58"/>
    </row>
    <row r="26" s="48" customFormat="true" ht="12.75" hidden="false" customHeight="false" outlineLevel="0" collapsed="false">
      <c r="B26" s="59" t="n">
        <v>31</v>
      </c>
      <c r="C26" s="61" t="n">
        <f aca="false">(ABS(B26-B25)*5)/5</f>
        <v>5</v>
      </c>
      <c r="D26" s="58" t="n">
        <v>67.26</v>
      </c>
      <c r="E26" s="58" t="n">
        <f aca="false">ROUND((D25+D26)/2,2)</f>
        <v>67.76</v>
      </c>
      <c r="F26" s="58" t="n">
        <f aca="false">ROUND(C26*E26,2)</f>
        <v>338.8</v>
      </c>
      <c r="G26" s="58" t="n">
        <f aca="false">+F26+G22</f>
        <v>588.48</v>
      </c>
    </row>
    <row r="27" s="48" customFormat="true" ht="12.75" hidden="false" customHeight="false" outlineLevel="0" collapsed="false">
      <c r="B27" s="59"/>
      <c r="C27" s="61"/>
      <c r="D27" s="58"/>
      <c r="E27" s="58"/>
      <c r="F27" s="58"/>
      <c r="G27" s="58"/>
      <c r="I27" s="3"/>
    </row>
    <row r="28" s="48" customFormat="true" ht="12.75" hidden="false" customHeight="false" outlineLevel="0" collapsed="false">
      <c r="B28" s="62" t="s">
        <v>54</v>
      </c>
      <c r="C28" s="61"/>
      <c r="D28" s="58"/>
      <c r="E28" s="58"/>
      <c r="F28" s="58"/>
      <c r="G28" s="58"/>
    </row>
    <row r="29" s="48" customFormat="true" ht="12.75" hidden="false" customHeight="false" outlineLevel="0" collapsed="false">
      <c r="B29" s="63" t="n">
        <v>31</v>
      </c>
      <c r="C29" s="61"/>
      <c r="D29" s="58" t="n">
        <v>76.94</v>
      </c>
      <c r="E29" s="58"/>
      <c r="F29" s="58"/>
      <c r="G29" s="58"/>
    </row>
    <row r="30" s="48" customFormat="true" ht="12.75" hidden="false" customHeight="false" outlineLevel="0" collapsed="false">
      <c r="B30" s="63" t="n">
        <v>26</v>
      </c>
      <c r="C30" s="61" t="n">
        <f aca="false">(ABS(B30-B29)*2.5)/2.5</f>
        <v>5</v>
      </c>
      <c r="D30" s="58" t="n">
        <v>93.94</v>
      </c>
      <c r="E30" s="58" t="n">
        <f aca="false">ROUND((D29+D30)/2,2)</f>
        <v>85.44</v>
      </c>
      <c r="F30" s="58" t="n">
        <f aca="false">ROUND(C30*E30,2)</f>
        <v>427.2</v>
      </c>
      <c r="G30" s="58" t="n">
        <f aca="false">F30+G26</f>
        <v>1015.68</v>
      </c>
    </row>
    <row r="31" s="48" customFormat="true" ht="12.75" hidden="false" customHeight="false" outlineLevel="0" collapsed="false">
      <c r="B31" s="64"/>
      <c r="C31" s="64"/>
      <c r="D31" s="65"/>
      <c r="E31" s="65"/>
      <c r="F31" s="65"/>
      <c r="G31" s="65"/>
    </row>
    <row r="32" s="48" customFormat="true" ht="12.75" hidden="false" customHeight="false" outlineLevel="0" collapsed="false">
      <c r="B32" s="62" t="s">
        <v>55</v>
      </c>
      <c r="C32" s="61"/>
      <c r="D32" s="58"/>
      <c r="E32" s="58"/>
      <c r="F32" s="58"/>
      <c r="G32" s="58"/>
    </row>
    <row r="33" s="48" customFormat="true" ht="12.75" hidden="false" customHeight="false" outlineLevel="0" collapsed="false">
      <c r="B33" s="63" t="n">
        <v>26</v>
      </c>
      <c r="C33" s="61"/>
      <c r="D33" s="58" t="n">
        <v>103.97</v>
      </c>
      <c r="E33" s="58"/>
      <c r="F33" s="58"/>
      <c r="G33" s="58"/>
    </row>
    <row r="34" s="48" customFormat="true" ht="12.75" hidden="false" customHeight="false" outlineLevel="0" collapsed="false">
      <c r="B34" s="63" t="n">
        <v>21</v>
      </c>
      <c r="C34" s="61" t="n">
        <f aca="false">(ABS(B34-B33)*2.5)/2.5</f>
        <v>5</v>
      </c>
      <c r="D34" s="58" t="n">
        <v>128.92</v>
      </c>
      <c r="E34" s="58" t="n">
        <f aca="false">ROUND((D33+D34)/2,2)</f>
        <v>116.45</v>
      </c>
      <c r="F34" s="58" t="n">
        <f aca="false">ROUND(C34*E34,2)</f>
        <v>582.25</v>
      </c>
      <c r="G34" s="58" t="n">
        <f aca="false">F34+G30</f>
        <v>1597.93</v>
      </c>
    </row>
    <row r="35" s="48" customFormat="true" ht="12.75" hidden="false" customHeight="false" outlineLevel="0" collapsed="false">
      <c r="B35" s="64"/>
      <c r="C35" s="64"/>
      <c r="D35" s="65"/>
      <c r="E35" s="65"/>
      <c r="F35" s="65"/>
      <c r="G35" s="65"/>
    </row>
    <row r="36" s="48" customFormat="true" ht="12.75" hidden="false" customHeight="false" outlineLevel="0" collapsed="false">
      <c r="B36" s="57" t="s">
        <v>56</v>
      </c>
      <c r="C36" s="58"/>
      <c r="D36" s="58"/>
      <c r="E36" s="58"/>
      <c r="F36" s="58"/>
      <c r="G36" s="58"/>
    </row>
    <row r="37" s="48" customFormat="true" ht="12.75" hidden="false" customHeight="false" outlineLevel="0" collapsed="false">
      <c r="B37" s="59" t="n">
        <v>21</v>
      </c>
      <c r="C37" s="55"/>
      <c r="D37" s="58" t="n">
        <v>139.13</v>
      </c>
      <c r="E37" s="60"/>
      <c r="F37" s="58"/>
      <c r="G37" s="58"/>
    </row>
    <row r="38" s="48" customFormat="true" ht="12.75" hidden="false" customHeight="false" outlineLevel="0" collapsed="false">
      <c r="B38" s="59" t="n">
        <v>16</v>
      </c>
      <c r="C38" s="61" t="n">
        <f aca="false">(ABS(B38-B37)*2.5)/2.5</f>
        <v>5</v>
      </c>
      <c r="D38" s="58" t="n">
        <v>100.6</v>
      </c>
      <c r="E38" s="58" t="n">
        <f aca="false">ROUND((D37+D38)/2,2)</f>
        <v>119.87</v>
      </c>
      <c r="F38" s="58" t="n">
        <f aca="false">ROUND(C38*E38,2)</f>
        <v>599.35</v>
      </c>
      <c r="G38" s="58" t="n">
        <f aca="false">F38+G34</f>
        <v>2197.28</v>
      </c>
    </row>
    <row r="39" s="48" customFormat="true" ht="12.75" hidden="false" customHeight="false" outlineLevel="0" collapsed="false">
      <c r="B39" s="59"/>
      <c r="C39" s="61"/>
      <c r="D39" s="58"/>
      <c r="E39" s="58"/>
      <c r="F39" s="58"/>
      <c r="G39" s="58"/>
    </row>
    <row r="40" s="48" customFormat="true" ht="12.75" hidden="false" customHeight="false" outlineLevel="0" collapsed="false">
      <c r="B40" s="62" t="s">
        <v>57</v>
      </c>
      <c r="C40" s="61"/>
      <c r="D40" s="58"/>
      <c r="E40" s="58"/>
      <c r="F40" s="58"/>
      <c r="G40" s="58"/>
    </row>
    <row r="41" s="48" customFormat="true" ht="12.75" hidden="false" customHeight="false" outlineLevel="0" collapsed="false">
      <c r="B41" s="59" t="n">
        <v>16</v>
      </c>
      <c r="C41" s="61"/>
      <c r="D41" s="58" t="n">
        <v>110.88</v>
      </c>
      <c r="E41" s="58"/>
      <c r="F41" s="58"/>
      <c r="G41" s="58"/>
    </row>
    <row r="42" s="48" customFormat="true" ht="12.75" hidden="false" customHeight="false" outlineLevel="0" collapsed="false">
      <c r="B42" s="59" t="n">
        <v>11</v>
      </c>
      <c r="C42" s="61" t="n">
        <f aca="false">(ABS(B42-B41)*5)/5</f>
        <v>5</v>
      </c>
      <c r="D42" s="58" t="n">
        <v>70.11</v>
      </c>
      <c r="E42" s="58" t="n">
        <f aca="false">ROUND((D41+D42)/2,2)</f>
        <v>90.5</v>
      </c>
      <c r="F42" s="58" t="n">
        <f aca="false">ROUND(C42*E42,2)</f>
        <v>452.5</v>
      </c>
      <c r="G42" s="58" t="n">
        <f aca="false">+F42+G38</f>
        <v>2649.78</v>
      </c>
    </row>
    <row r="43" s="48" customFormat="true" ht="12.75" hidden="false" customHeight="false" outlineLevel="0" collapsed="false">
      <c r="B43" s="59"/>
      <c r="C43" s="61"/>
      <c r="D43" s="58"/>
      <c r="E43" s="58"/>
      <c r="F43" s="58"/>
      <c r="G43" s="58"/>
    </row>
    <row r="44" s="48" customFormat="true" ht="12.75" hidden="false" customHeight="false" outlineLevel="0" collapsed="false">
      <c r="B44" s="62" t="s">
        <v>58</v>
      </c>
      <c r="C44" s="61"/>
      <c r="D44" s="58"/>
      <c r="E44" s="58"/>
      <c r="F44" s="58"/>
      <c r="G44" s="58"/>
    </row>
    <row r="45" s="48" customFormat="true" ht="12.75" hidden="false" customHeight="false" outlineLevel="0" collapsed="false">
      <c r="B45" s="63" t="n">
        <v>11</v>
      </c>
      <c r="C45" s="61"/>
      <c r="D45" s="58" t="n">
        <v>80.24</v>
      </c>
      <c r="E45" s="58"/>
      <c r="F45" s="58"/>
      <c r="G45" s="58"/>
    </row>
    <row r="46" s="48" customFormat="true" ht="12.75" hidden="false" customHeight="false" outlineLevel="0" collapsed="false">
      <c r="B46" s="63" t="n">
        <v>6</v>
      </c>
      <c r="C46" s="61" t="n">
        <f aca="false">(ABS(B46-B45)*2.5)/2.5</f>
        <v>5</v>
      </c>
      <c r="D46" s="58" t="n">
        <v>64.68</v>
      </c>
      <c r="E46" s="58" t="n">
        <f aca="false">ROUND((D45+D46)/2,2)</f>
        <v>72.46</v>
      </c>
      <c r="F46" s="58" t="n">
        <f aca="false">ROUND(C46*E46,2)</f>
        <v>362.3</v>
      </c>
      <c r="G46" s="58" t="n">
        <f aca="false">F46+G42</f>
        <v>3012.08</v>
      </c>
    </row>
    <row r="47" s="48" customFormat="true" ht="12.75" hidden="false" customHeight="false" outlineLevel="0" collapsed="false">
      <c r="B47" s="64"/>
      <c r="C47" s="64"/>
      <c r="D47" s="65"/>
      <c r="E47" s="65"/>
      <c r="F47" s="65"/>
      <c r="G47" s="65"/>
    </row>
    <row r="48" s="48" customFormat="true" ht="12.75" hidden="false" customHeight="false" outlineLevel="0" collapsed="false">
      <c r="B48" s="62" t="s">
        <v>59</v>
      </c>
      <c r="C48" s="61"/>
      <c r="D48" s="58"/>
      <c r="E48" s="58"/>
      <c r="F48" s="58"/>
      <c r="G48" s="58"/>
    </row>
    <row r="49" s="48" customFormat="true" ht="12.75" hidden="false" customHeight="false" outlineLevel="0" collapsed="false">
      <c r="B49" s="63" t="n">
        <v>6</v>
      </c>
      <c r="C49" s="61"/>
      <c r="D49" s="58" t="n">
        <v>74.55</v>
      </c>
      <c r="E49" s="58"/>
      <c r="F49" s="58"/>
      <c r="G49" s="58"/>
    </row>
    <row r="50" s="48" customFormat="true" ht="12.75" hidden="false" customHeight="false" outlineLevel="0" collapsed="false">
      <c r="B50" s="63" t="n">
        <v>0</v>
      </c>
      <c r="C50" s="61" t="n">
        <f aca="false">(ABS(B50-B49)*2.5)/2.5</f>
        <v>6</v>
      </c>
      <c r="D50" s="58" t="n">
        <v>66.11</v>
      </c>
      <c r="E50" s="58" t="n">
        <f aca="false">ROUND((D49+D50)/2,2)</f>
        <v>70.33</v>
      </c>
      <c r="F50" s="58" t="n">
        <f aca="false">ROUND(C50*E50,2)</f>
        <v>421.98</v>
      </c>
      <c r="G50" s="58" t="n">
        <f aca="false">F50+G46</f>
        <v>3434.06</v>
      </c>
    </row>
    <row r="51" s="48" customFormat="true" ht="12.75" hidden="false" customHeight="false" outlineLevel="0" collapsed="false">
      <c r="B51" s="64"/>
      <c r="C51" s="64"/>
      <c r="D51" s="65"/>
      <c r="E51" s="65"/>
      <c r="F51" s="65"/>
      <c r="G51" s="65"/>
    </row>
    <row r="52" s="48" customFormat="true" ht="12.75" hidden="false" customHeight="false" outlineLevel="0" collapsed="false">
      <c r="B52" s="66" t="str">
        <f aca="false">+B13</f>
        <v>KM. 172+341.47</v>
      </c>
      <c r="C52" s="66"/>
      <c r="D52" s="66"/>
      <c r="E52" s="67" t="s">
        <v>60</v>
      </c>
      <c r="F52" s="67"/>
      <c r="G52" s="68" t="n">
        <f aca="false">SUM(F22:F50)</f>
        <v>3434.06</v>
      </c>
    </row>
    <row r="53" s="69" customFormat="true" ht="12.75" hidden="false" customHeight="false" outlineLevel="0" collapsed="false"/>
    <row r="54" customFormat="false" ht="12.75" hidden="false" customHeight="false" outlineLevel="0" collapsed="false">
      <c r="C54" s="70"/>
      <c r="H54" s="0"/>
    </row>
    <row r="55" customFormat="false" ht="12.75" hidden="false" customHeight="false" outlineLevel="0" collapsed="false">
      <c r="C55" s="70"/>
      <c r="H55" s="0"/>
    </row>
    <row r="56" customFormat="false" ht="12.75" hidden="false" customHeight="false" outlineLevel="0" collapsed="false">
      <c r="H56" s="0"/>
    </row>
    <row r="59" customFormat="false" ht="12.75" hidden="false" customHeight="false" outlineLevel="0" collapsed="false">
      <c r="C59" s="71"/>
    </row>
  </sheetData>
  <mergeCells count="6">
    <mergeCell ref="B9:C9"/>
    <mergeCell ref="E9:G9"/>
    <mergeCell ref="B12:G12"/>
    <mergeCell ref="B13:G13"/>
    <mergeCell ref="B52:D52"/>
    <mergeCell ref="E52:F52"/>
  </mergeCells>
  <printOptions headings="false" gridLines="false" gridLinesSet="true" horizontalCentered="true" verticalCentered="false"/>
  <pageMargins left="0.7875" right="0.7875" top="0.648611111111111" bottom="0.78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2.28"/>
    <col collapsed="false" customWidth="true" hidden="false" outlineLevel="0" max="6" min="3" style="37" width="11.56"/>
    <col collapsed="false" customWidth="true" hidden="false" outlineLevel="0" max="7" min="7" style="37" width="14.14"/>
    <col collapsed="false" customWidth="false" hidden="false" outlineLevel="0" max="257" min="8" style="37" width="11.42"/>
  </cols>
  <sheetData>
    <row r="1" customFormat="false" ht="12.75" hidden="false" customHeight="false" outlineLevel="0" collapsed="false">
      <c r="A1" s="72" t="s">
        <v>0</v>
      </c>
      <c r="B1" s="72" t="s">
        <v>1</v>
      </c>
      <c r="C1" s="73"/>
      <c r="D1" s="74"/>
      <c r="E1" s="74"/>
      <c r="F1" s="74"/>
      <c r="G1" s="74"/>
      <c r="H1" s="74"/>
    </row>
    <row r="2" customFormat="false" ht="12.75" hidden="false" customHeight="false" outlineLevel="0" collapsed="false">
      <c r="A2" s="72" t="s">
        <v>2</v>
      </c>
      <c r="B2" s="72" t="s">
        <v>3</v>
      </c>
      <c r="C2" s="73"/>
      <c r="D2" s="74"/>
      <c r="E2" s="74"/>
      <c r="F2" s="74"/>
      <c r="G2" s="74"/>
      <c r="H2" s="74"/>
    </row>
    <row r="3" customFormat="false" ht="12.75" hidden="false" customHeight="false" outlineLevel="0" collapsed="false">
      <c r="A3" s="72" t="s">
        <v>4</v>
      </c>
      <c r="B3" s="72" t="s">
        <v>5</v>
      </c>
      <c r="C3" s="73"/>
      <c r="D3" s="74"/>
      <c r="E3" s="74"/>
      <c r="F3" s="74"/>
      <c r="G3" s="74"/>
      <c r="H3" s="74"/>
    </row>
    <row r="4" customFormat="false" ht="12.75" hidden="false" customHeight="false" outlineLevel="0" collapsed="false">
      <c r="A4" s="72" t="s">
        <v>6</v>
      </c>
      <c r="B4" s="72" t="s">
        <v>7</v>
      </c>
      <c r="C4" s="73"/>
      <c r="D4" s="74"/>
      <c r="E4" s="74"/>
      <c r="F4" s="74"/>
      <c r="G4" s="74"/>
      <c r="H4" s="74"/>
    </row>
    <row r="5" customFormat="false" ht="12.75" hidden="false" customHeight="false" outlineLevel="0" collapsed="false">
      <c r="A5" s="72"/>
      <c r="B5" s="72"/>
      <c r="C5" s="7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2" t="s">
        <v>8</v>
      </c>
      <c r="B6" s="72" t="s">
        <v>9</v>
      </c>
      <c r="C6" s="7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2"/>
      <c r="B7" s="72"/>
      <c r="C7" s="73"/>
      <c r="D7" s="75"/>
      <c r="E7" s="75"/>
      <c r="F7" s="75"/>
      <c r="G7" s="75"/>
      <c r="H7" s="75"/>
    </row>
    <row r="8" customFormat="false" ht="12.75" hidden="false" customHeight="false" outlineLevel="0" collapsed="false">
      <c r="A8" s="72" t="s">
        <v>10</v>
      </c>
      <c r="B8" s="72" t="s">
        <v>11</v>
      </c>
      <c r="C8" s="73"/>
      <c r="D8" s="76"/>
      <c r="E8" s="76"/>
      <c r="F8" s="76"/>
      <c r="G8" s="76"/>
      <c r="H8" s="76"/>
    </row>
    <row r="9" customFormat="false" ht="12.75" hidden="false" customHeight="false" outlineLevel="0" collapsed="false">
      <c r="A9" s="77"/>
      <c r="B9" s="78"/>
      <c r="C9" s="78"/>
      <c r="D9" s="78"/>
      <c r="E9" s="78"/>
      <c r="F9" s="78"/>
      <c r="G9" s="78"/>
      <c r="H9" s="79"/>
    </row>
    <row r="10" customFormat="false" ht="12.75" hidden="false" customHeight="false" outlineLevel="0" collapsed="false">
      <c r="A10" s="80"/>
      <c r="B10" s="80"/>
      <c r="C10" s="81"/>
      <c r="D10" s="81"/>
      <c r="E10" s="80"/>
      <c r="F10" s="80"/>
      <c r="G10" s="80"/>
      <c r="H10" s="80"/>
    </row>
    <row r="12" customFormat="false" ht="12.75" hidden="false" customHeight="false" outlineLevel="0" collapsed="false">
      <c r="B12" s="82" t="str">
        <f aca="false">'600'!B13:E13</f>
        <v>ALCANTARILLA MULTIPLATE</v>
      </c>
      <c r="C12" s="82"/>
      <c r="D12" s="82"/>
      <c r="E12" s="82"/>
      <c r="F12" s="82"/>
      <c r="G12" s="82"/>
    </row>
    <row r="13" customFormat="false" ht="12.75" hidden="false" customHeight="false" outlineLevel="0" collapsed="false">
      <c r="B13" s="82" t="str">
        <f aca="false">'600'!B14:E14</f>
        <v>KM. 172+341.47</v>
      </c>
      <c r="C13" s="82"/>
      <c r="D13" s="82"/>
      <c r="E13" s="82"/>
      <c r="F13" s="82"/>
      <c r="G13" s="82"/>
    </row>
    <row r="14" customFormat="false" ht="15.75" hidden="false" customHeight="false" outlineLevel="0" collapsed="false">
      <c r="B14" s="83"/>
      <c r="C14" s="84"/>
      <c r="D14" s="84"/>
      <c r="E14" s="84"/>
      <c r="F14" s="84"/>
      <c r="G14" s="84"/>
    </row>
    <row r="15" customFormat="false" ht="12.75" hidden="false" customHeight="false" outlineLevel="0" collapsed="false">
      <c r="B15" s="85" t="s">
        <v>45</v>
      </c>
      <c r="C15" s="86" t="str">
        <f aca="false">+'600'!B21</f>
        <v>605.A</v>
      </c>
      <c r="D15" s="86"/>
      <c r="E15" s="86"/>
      <c r="F15" s="86"/>
      <c r="G15" s="86"/>
    </row>
    <row r="16" customFormat="false" ht="12.75" hidden="false" customHeight="false" outlineLevel="0" collapsed="false">
      <c r="B16" s="85"/>
      <c r="C16" s="87" t="str">
        <f aca="false">+'600'!C21</f>
        <v>RELLENOS PARA ESTRUCTURAS</v>
      </c>
      <c r="D16" s="88"/>
      <c r="E16" s="88"/>
      <c r="F16" s="88"/>
      <c r="G16" s="88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</row>
    <row r="18" customFormat="false" ht="48" hidden="false" customHeight="true" outlineLevel="0" collapsed="false">
      <c r="B18" s="90" t="s">
        <v>46</v>
      </c>
      <c r="C18" s="90" t="s">
        <v>47</v>
      </c>
      <c r="D18" s="90" t="s">
        <v>61</v>
      </c>
      <c r="E18" s="90" t="s">
        <v>62</v>
      </c>
      <c r="F18" s="90" t="s">
        <v>63</v>
      </c>
      <c r="G18" s="90" t="s">
        <v>64</v>
      </c>
    </row>
    <row r="19" customFormat="false" ht="12.75" hidden="false" customHeight="false" outlineLevel="0" collapsed="false">
      <c r="B19" s="91"/>
      <c r="C19" s="92"/>
      <c r="D19" s="92"/>
      <c r="E19" s="92"/>
      <c r="F19" s="92"/>
      <c r="G19" s="92"/>
    </row>
    <row r="20" customFormat="false" ht="12.75" hidden="false" customHeight="false" outlineLevel="0" collapsed="false">
      <c r="B20" s="91" t="s">
        <v>52</v>
      </c>
      <c r="C20" s="92"/>
      <c r="D20" s="92"/>
      <c r="E20" s="92"/>
      <c r="F20" s="92"/>
      <c r="G20" s="92"/>
    </row>
    <row r="21" customFormat="false" ht="12.75" hidden="false" customHeight="false" outlineLevel="0" collapsed="false">
      <c r="B21" s="93" t="n">
        <v>40</v>
      </c>
      <c r="C21" s="89"/>
      <c r="D21" s="92" t="n">
        <v>68.81</v>
      </c>
      <c r="E21" s="94"/>
      <c r="F21" s="95"/>
      <c r="G21" s="95"/>
    </row>
    <row r="22" customFormat="false" ht="12.75" hidden="false" customHeight="false" outlineLevel="0" collapsed="false">
      <c r="B22" s="93" t="n">
        <v>36</v>
      </c>
      <c r="C22" s="96" t="n">
        <f aca="false">(ABS(B22-B21)*2.5)/2.5</f>
        <v>4</v>
      </c>
      <c r="D22" s="92" t="n">
        <v>66.38</v>
      </c>
      <c r="E22" s="92" t="n">
        <f aca="false">ROUND((D21+D22)/2,2)</f>
        <v>67.6</v>
      </c>
      <c r="F22" s="95" t="n">
        <f aca="false">ROUND(C22*E22,2)</f>
        <v>270.4</v>
      </c>
      <c r="G22" s="95" t="n">
        <f aca="false">+F22</f>
        <v>270.4</v>
      </c>
    </row>
    <row r="23" customFormat="false" ht="12.75" hidden="false" customHeight="false" outlineLevel="0" collapsed="false">
      <c r="B23" s="93"/>
      <c r="C23" s="96"/>
      <c r="D23" s="92"/>
      <c r="E23" s="92"/>
      <c r="F23" s="95"/>
      <c r="G23" s="95"/>
    </row>
    <row r="24" customFormat="false" ht="12.75" hidden="false" customHeight="false" outlineLevel="0" collapsed="false">
      <c r="B24" s="97" t="s">
        <v>53</v>
      </c>
      <c r="C24" s="96"/>
      <c r="D24" s="92"/>
      <c r="E24" s="92"/>
      <c r="F24" s="95"/>
      <c r="G24" s="95"/>
    </row>
    <row r="25" customFormat="false" ht="12.75" hidden="false" customHeight="false" outlineLevel="0" collapsed="false">
      <c r="B25" s="93" t="n">
        <v>36</v>
      </c>
      <c r="C25" s="96"/>
      <c r="D25" s="92" t="n">
        <v>67.98</v>
      </c>
      <c r="E25" s="92"/>
      <c r="F25" s="95"/>
      <c r="G25" s="95"/>
    </row>
    <row r="26" customFormat="false" ht="12.75" hidden="false" customHeight="false" outlineLevel="0" collapsed="false">
      <c r="B26" s="93" t="n">
        <v>31</v>
      </c>
      <c r="C26" s="96" t="n">
        <f aca="false">(ABS(B26-B25)*5)/5</f>
        <v>5</v>
      </c>
      <c r="D26" s="92" t="n">
        <v>64.15</v>
      </c>
      <c r="E26" s="92" t="n">
        <f aca="false">ROUND((D25+D26)/2,2)</f>
        <v>66.07</v>
      </c>
      <c r="F26" s="95" t="n">
        <f aca="false">ROUND(C26*E26,2)</f>
        <v>330.35</v>
      </c>
      <c r="G26" s="95" t="n">
        <f aca="false">+F26+G22</f>
        <v>600.75</v>
      </c>
    </row>
    <row r="27" customFormat="false" ht="12.75" hidden="false" customHeight="false" outlineLevel="0" collapsed="false">
      <c r="B27" s="93"/>
      <c r="C27" s="96"/>
      <c r="D27" s="92"/>
      <c r="E27" s="92"/>
      <c r="F27" s="95"/>
      <c r="G27" s="95"/>
    </row>
    <row r="28" customFormat="false" ht="12.75" hidden="false" customHeight="false" outlineLevel="0" collapsed="false">
      <c r="B28" s="97" t="s">
        <v>54</v>
      </c>
      <c r="C28" s="96"/>
      <c r="D28" s="92"/>
      <c r="E28" s="92"/>
      <c r="F28" s="95"/>
      <c r="G28" s="95"/>
    </row>
    <row r="29" customFormat="false" ht="12.75" hidden="false" customHeight="false" outlineLevel="0" collapsed="false">
      <c r="B29" s="98" t="n">
        <v>31</v>
      </c>
      <c r="C29" s="96"/>
      <c r="D29" s="92" t="n">
        <v>66.44</v>
      </c>
      <c r="E29" s="92"/>
      <c r="F29" s="95"/>
      <c r="G29" s="95"/>
    </row>
    <row r="30" customFormat="false" ht="12.75" hidden="false" customHeight="false" outlineLevel="0" collapsed="false">
      <c r="B30" s="98" t="n">
        <v>26</v>
      </c>
      <c r="C30" s="96" t="n">
        <f aca="false">(ABS(B30-B29)*2.5)/2.5</f>
        <v>5</v>
      </c>
      <c r="D30" s="92" t="n">
        <v>61.28</v>
      </c>
      <c r="E30" s="92" t="n">
        <f aca="false">ROUND((D29+D30)/2,2)</f>
        <v>63.86</v>
      </c>
      <c r="F30" s="95" t="n">
        <f aca="false">ROUND(C30*E30,2)</f>
        <v>319.3</v>
      </c>
      <c r="G30" s="95" t="n">
        <f aca="false">F30+G26</f>
        <v>920.05</v>
      </c>
    </row>
    <row r="31" customFormat="false" ht="12.75" hidden="false" customHeight="false" outlineLevel="0" collapsed="false">
      <c r="B31" s="99"/>
      <c r="C31" s="96"/>
      <c r="D31" s="92"/>
      <c r="E31" s="92"/>
      <c r="F31" s="95"/>
      <c r="G31" s="95"/>
    </row>
    <row r="32" customFormat="false" ht="12.75" hidden="false" customHeight="false" outlineLevel="0" collapsed="false">
      <c r="B32" s="97" t="s">
        <v>55</v>
      </c>
      <c r="C32" s="96"/>
      <c r="D32" s="92"/>
      <c r="E32" s="92"/>
      <c r="F32" s="95"/>
      <c r="G32" s="95"/>
    </row>
    <row r="33" customFormat="false" ht="12.75" hidden="false" customHeight="false" outlineLevel="0" collapsed="false">
      <c r="B33" s="98" t="n">
        <v>26</v>
      </c>
      <c r="C33" s="96"/>
      <c r="D33" s="92" t="n">
        <v>63.57</v>
      </c>
      <c r="E33" s="92"/>
      <c r="F33" s="95"/>
      <c r="G33" s="95"/>
    </row>
    <row r="34" customFormat="false" ht="12.75" hidden="false" customHeight="false" outlineLevel="0" collapsed="false">
      <c r="B34" s="98" t="n">
        <v>21</v>
      </c>
      <c r="C34" s="96" t="n">
        <f aca="false">(ABS(B34-B33)*2.5)/2.5</f>
        <v>5</v>
      </c>
      <c r="D34" s="92" t="n">
        <v>59.84</v>
      </c>
      <c r="E34" s="92" t="n">
        <f aca="false">ROUND((D33+D34)/2,2)</f>
        <v>61.71</v>
      </c>
      <c r="F34" s="95" t="n">
        <f aca="false">ROUND(C34*E34,2)</f>
        <v>308.55</v>
      </c>
      <c r="G34" s="95" t="n">
        <f aca="false">F34+G30</f>
        <v>1228.6</v>
      </c>
    </row>
    <row r="35" customFormat="false" ht="12.75" hidden="false" customHeight="false" outlineLevel="0" collapsed="false">
      <c r="B35" s="99"/>
      <c r="C35" s="96"/>
      <c r="D35" s="92"/>
      <c r="E35" s="92"/>
      <c r="F35" s="95"/>
      <c r="G35" s="95"/>
    </row>
    <row r="36" customFormat="false" ht="12.75" hidden="false" customHeight="false" outlineLevel="0" collapsed="false">
      <c r="B36" s="91" t="s">
        <v>56</v>
      </c>
      <c r="C36" s="96"/>
      <c r="D36" s="92"/>
      <c r="E36" s="92"/>
      <c r="F36" s="95"/>
      <c r="G36" s="95"/>
    </row>
    <row r="37" customFormat="false" ht="12.75" hidden="false" customHeight="false" outlineLevel="0" collapsed="false">
      <c r="B37" s="93" t="n">
        <v>21</v>
      </c>
      <c r="C37" s="96"/>
      <c r="D37" s="92" t="n">
        <v>62.13</v>
      </c>
      <c r="E37" s="92"/>
      <c r="F37" s="95"/>
      <c r="G37" s="95"/>
    </row>
    <row r="38" customFormat="false" ht="12.75" hidden="false" customHeight="false" outlineLevel="0" collapsed="false">
      <c r="B38" s="93" t="n">
        <v>16</v>
      </c>
      <c r="C38" s="96" t="n">
        <f aca="false">(ABS(B38-B37)*2.5)/2.5</f>
        <v>5</v>
      </c>
      <c r="D38" s="92" t="n">
        <v>59.91</v>
      </c>
      <c r="E38" s="92" t="n">
        <f aca="false">ROUND((D37+D38)/2,2)</f>
        <v>61.02</v>
      </c>
      <c r="F38" s="95" t="n">
        <f aca="false">ROUND(C38*E38,2)</f>
        <v>305.1</v>
      </c>
      <c r="G38" s="95" t="n">
        <f aca="false">F38+G34</f>
        <v>1533.7</v>
      </c>
    </row>
    <row r="39" customFormat="false" ht="12.75" hidden="false" customHeight="false" outlineLevel="0" collapsed="false">
      <c r="B39" s="93"/>
      <c r="C39" s="96"/>
      <c r="D39" s="92"/>
      <c r="E39" s="92"/>
      <c r="F39" s="95"/>
      <c r="G39" s="95"/>
    </row>
    <row r="40" customFormat="false" ht="12.75" hidden="false" customHeight="false" outlineLevel="0" collapsed="false">
      <c r="B40" s="97" t="s">
        <v>57</v>
      </c>
      <c r="C40" s="96"/>
      <c r="D40" s="92"/>
      <c r="E40" s="92"/>
      <c r="F40" s="95"/>
      <c r="G40" s="95"/>
    </row>
    <row r="41" customFormat="false" ht="12.75" hidden="false" customHeight="false" outlineLevel="0" collapsed="false">
      <c r="B41" s="93" t="n">
        <v>16</v>
      </c>
      <c r="C41" s="96"/>
      <c r="D41" s="92" t="n">
        <v>62.21</v>
      </c>
      <c r="E41" s="92"/>
      <c r="F41" s="95"/>
      <c r="G41" s="95"/>
    </row>
    <row r="42" customFormat="false" ht="12.75" hidden="false" customHeight="false" outlineLevel="0" collapsed="false">
      <c r="B42" s="93" t="n">
        <v>11</v>
      </c>
      <c r="C42" s="96" t="n">
        <f aca="false">(ABS(B42-B41)*2.5)/2.5</f>
        <v>5</v>
      </c>
      <c r="D42" s="92" t="n">
        <v>62.32</v>
      </c>
      <c r="E42" s="92" t="n">
        <f aca="false">ROUND((D41+D42)/2,2)</f>
        <v>62.27</v>
      </c>
      <c r="F42" s="95" t="n">
        <f aca="false">ROUND(C42*E42,2)</f>
        <v>311.35</v>
      </c>
      <c r="G42" s="95" t="n">
        <f aca="false">F42+G38</f>
        <v>1845.05</v>
      </c>
    </row>
    <row r="43" customFormat="false" ht="12.75" hidden="false" customHeight="false" outlineLevel="0" collapsed="false">
      <c r="B43" s="93"/>
      <c r="C43" s="96"/>
      <c r="D43" s="92"/>
      <c r="E43" s="92"/>
      <c r="F43" s="95"/>
      <c r="G43" s="95"/>
    </row>
    <row r="44" customFormat="false" ht="12.75" hidden="false" customHeight="false" outlineLevel="0" collapsed="false">
      <c r="B44" s="97" t="s">
        <v>58</v>
      </c>
      <c r="C44" s="96"/>
      <c r="D44" s="92"/>
      <c r="E44" s="92"/>
      <c r="F44" s="95"/>
      <c r="G44" s="95"/>
    </row>
    <row r="45" customFormat="false" ht="12.75" hidden="false" customHeight="false" outlineLevel="0" collapsed="false">
      <c r="B45" s="98" t="n">
        <v>11</v>
      </c>
      <c r="C45" s="96"/>
      <c r="D45" s="92" t="n">
        <v>64.61</v>
      </c>
      <c r="E45" s="92"/>
      <c r="F45" s="95"/>
      <c r="G45" s="95"/>
    </row>
    <row r="46" customFormat="false" ht="12.75" hidden="false" customHeight="false" outlineLevel="0" collapsed="false">
      <c r="B46" s="98" t="n">
        <v>6</v>
      </c>
      <c r="C46" s="96" t="n">
        <f aca="false">(ABS(B46-B45)*2.5)/2.5</f>
        <v>5</v>
      </c>
      <c r="D46" s="92" t="n">
        <v>63.46</v>
      </c>
      <c r="E46" s="92" t="n">
        <f aca="false">ROUND((D45+D46)/2,2)</f>
        <v>64.04</v>
      </c>
      <c r="F46" s="95" t="n">
        <f aca="false">ROUND(C46*E46,2)</f>
        <v>320.2</v>
      </c>
      <c r="G46" s="95" t="n">
        <f aca="false">F46+G42</f>
        <v>2165.25</v>
      </c>
    </row>
    <row r="47" customFormat="false" ht="12.75" hidden="false" customHeight="false" outlineLevel="0" collapsed="false">
      <c r="B47" s="99"/>
      <c r="C47" s="96"/>
      <c r="D47" s="92"/>
      <c r="E47" s="92"/>
      <c r="F47" s="95"/>
      <c r="G47" s="95"/>
    </row>
    <row r="48" customFormat="false" ht="12.75" hidden="false" customHeight="false" outlineLevel="0" collapsed="false">
      <c r="B48" s="97" t="s">
        <v>59</v>
      </c>
      <c r="C48" s="96"/>
      <c r="D48" s="92"/>
      <c r="E48" s="92"/>
      <c r="F48" s="95"/>
      <c r="G48" s="95"/>
    </row>
    <row r="49" customFormat="false" ht="12.75" hidden="false" customHeight="false" outlineLevel="0" collapsed="false">
      <c r="B49" s="98" t="n">
        <v>6</v>
      </c>
      <c r="C49" s="96"/>
      <c r="D49" s="92" t="n">
        <v>65.78</v>
      </c>
      <c r="E49" s="92"/>
      <c r="F49" s="95"/>
      <c r="G49" s="95"/>
    </row>
    <row r="50" customFormat="false" ht="12.75" hidden="false" customHeight="false" outlineLevel="0" collapsed="false">
      <c r="B50" s="98" t="n">
        <v>0</v>
      </c>
      <c r="C50" s="96" t="n">
        <f aca="false">(ABS(B50-B49)*2.5)/2.5</f>
        <v>6</v>
      </c>
      <c r="D50" s="92" t="n">
        <v>64.52</v>
      </c>
      <c r="E50" s="92" t="n">
        <f aca="false">ROUND((D49+D50)/2,2)</f>
        <v>65.15</v>
      </c>
      <c r="F50" s="95" t="n">
        <f aca="false">ROUND(C50*E50,2)</f>
        <v>390.9</v>
      </c>
      <c r="G50" s="95" t="n">
        <f aca="false">F50+G46</f>
        <v>2556.15</v>
      </c>
    </row>
    <row r="51" customFormat="false" ht="12.75" hidden="false" customHeight="false" outlineLevel="0" collapsed="false">
      <c r="B51" s="96"/>
      <c r="C51" s="96"/>
      <c r="D51" s="92"/>
      <c r="E51" s="92"/>
      <c r="F51" s="95"/>
      <c r="G51" s="95"/>
    </row>
    <row r="52" customFormat="false" ht="12.75" hidden="false" customHeight="false" outlineLevel="0" collapsed="false">
      <c r="B52" s="100"/>
      <c r="C52" s="100"/>
      <c r="D52" s="100"/>
      <c r="E52" s="101" t="s">
        <v>65</v>
      </c>
      <c r="F52" s="101"/>
      <c r="G52" s="102" t="n">
        <f aca="false">SUM(F19:F51)</f>
        <v>2556.15</v>
      </c>
    </row>
    <row r="55" customFormat="false" ht="12.75" hidden="false" customHeight="false" outlineLevel="0" collapsed="false">
      <c r="C55" s="71"/>
    </row>
    <row r="56" customFormat="false" ht="12.75" hidden="false" customHeight="false" outlineLevel="0" collapsed="false">
      <c r="D56" s="103"/>
    </row>
  </sheetData>
  <mergeCells count="6">
    <mergeCell ref="B9:C9"/>
    <mergeCell ref="E9:G9"/>
    <mergeCell ref="B12:G12"/>
    <mergeCell ref="B13:G13"/>
    <mergeCell ref="B52:D52"/>
    <mergeCell ref="E52:F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2.7"/>
  </cols>
  <sheetData>
    <row r="1" s="37" customFormat="true" ht="12.75" hidden="false" customHeight="false" outlineLevel="0" collapsed="false">
      <c r="A1" s="72" t="s">
        <v>0</v>
      </c>
      <c r="B1" s="72" t="s">
        <v>1</v>
      </c>
      <c r="C1" s="73"/>
      <c r="D1" s="74"/>
      <c r="E1" s="74"/>
      <c r="F1" s="74"/>
      <c r="G1" s="74"/>
      <c r="H1" s="74"/>
    </row>
    <row r="2" s="37" customFormat="true" ht="12.75" hidden="false" customHeight="false" outlineLevel="0" collapsed="false">
      <c r="A2" s="72" t="s">
        <v>2</v>
      </c>
      <c r="B2" s="72" t="s">
        <v>3</v>
      </c>
      <c r="C2" s="73"/>
      <c r="D2" s="74"/>
      <c r="E2" s="74"/>
      <c r="F2" s="74"/>
      <c r="G2" s="74"/>
      <c r="H2" s="74"/>
    </row>
    <row r="3" s="37" customFormat="true" ht="12.75" hidden="false" customHeight="false" outlineLevel="0" collapsed="false">
      <c r="A3" s="72" t="s">
        <v>4</v>
      </c>
      <c r="B3" s="72" t="s">
        <v>5</v>
      </c>
      <c r="C3" s="73"/>
      <c r="D3" s="74"/>
      <c r="E3" s="74"/>
      <c r="F3" s="74"/>
      <c r="G3" s="74"/>
      <c r="H3" s="74"/>
    </row>
    <row r="4" s="37" customFormat="true" ht="12.75" hidden="false" customHeight="false" outlineLevel="0" collapsed="false">
      <c r="A4" s="72" t="s">
        <v>6</v>
      </c>
      <c r="B4" s="72" t="s">
        <v>7</v>
      </c>
      <c r="C4" s="73"/>
      <c r="D4" s="74"/>
      <c r="E4" s="74"/>
      <c r="F4" s="74"/>
      <c r="G4" s="74"/>
      <c r="H4" s="74"/>
    </row>
    <row r="5" s="37" customFormat="true" ht="12.75" hidden="false" customHeight="false" outlineLevel="0" collapsed="false">
      <c r="A5" s="72"/>
      <c r="B5" s="72"/>
      <c r="C5" s="73"/>
      <c r="D5" s="74"/>
      <c r="E5" s="74"/>
      <c r="F5" s="74"/>
      <c r="G5" s="74"/>
      <c r="H5" s="74"/>
    </row>
    <row r="6" s="37" customFormat="true" ht="12.75" hidden="false" customHeight="false" outlineLevel="0" collapsed="false">
      <c r="A6" s="72" t="s">
        <v>8</v>
      </c>
      <c r="B6" s="72" t="s">
        <v>9</v>
      </c>
      <c r="C6" s="73"/>
      <c r="D6" s="74"/>
      <c r="E6" s="74"/>
      <c r="F6" s="74"/>
      <c r="G6" s="74"/>
      <c r="H6" s="74"/>
    </row>
    <row r="7" s="37" customFormat="true" ht="12.75" hidden="false" customHeight="false" outlineLevel="0" collapsed="false">
      <c r="A7" s="72"/>
      <c r="B7" s="72"/>
      <c r="C7" s="73"/>
      <c r="D7" s="75"/>
      <c r="E7" s="75"/>
      <c r="F7" s="75"/>
      <c r="G7" s="75"/>
      <c r="H7" s="75"/>
    </row>
    <row r="8" s="37" customFormat="true" ht="12.75" hidden="false" customHeight="false" outlineLevel="0" collapsed="false">
      <c r="A8" s="72" t="s">
        <v>10</v>
      </c>
      <c r="B8" s="72" t="s">
        <v>11</v>
      </c>
      <c r="C8" s="73"/>
      <c r="D8" s="76"/>
      <c r="E8" s="76"/>
      <c r="F8" s="76"/>
      <c r="G8" s="76"/>
      <c r="H8" s="76"/>
    </row>
    <row r="9" s="37" customFormat="true" ht="12.75" hidden="false" customHeight="false" outlineLevel="0" collapsed="false">
      <c r="A9" s="77"/>
      <c r="B9" s="78"/>
      <c r="C9" s="78"/>
      <c r="D9" s="78"/>
      <c r="E9" s="78"/>
      <c r="F9" s="78"/>
      <c r="G9" s="78"/>
      <c r="H9" s="79"/>
    </row>
    <row r="10" s="37" customFormat="true" ht="12.75" hidden="false" customHeight="false" outlineLevel="0" collapsed="false">
      <c r="A10" s="80"/>
      <c r="B10" s="80"/>
      <c r="C10" s="81"/>
      <c r="D10" s="81"/>
      <c r="E10" s="80"/>
      <c r="F10" s="80"/>
      <c r="G10" s="80"/>
      <c r="H10" s="80"/>
    </row>
    <row r="12" customFormat="false" ht="15.75" hidden="false" customHeight="false" outlineLevel="0" collapsed="false">
      <c r="B12" s="104" t="str">
        <f aca="false">'601.A'!B12:G12</f>
        <v>ALCANTARILLA MULTIPLATE</v>
      </c>
      <c r="C12" s="104"/>
      <c r="D12" s="104"/>
      <c r="E12" s="104"/>
      <c r="F12" s="104"/>
      <c r="G12" s="104"/>
    </row>
    <row r="13" customFormat="false" ht="15.75" hidden="false" customHeight="false" outlineLevel="0" collapsed="false">
      <c r="B13" s="104" t="str">
        <f aca="false">'601.A'!B13:G13</f>
        <v>KM. 172+341.47</v>
      </c>
      <c r="C13" s="104"/>
      <c r="D13" s="104"/>
      <c r="E13" s="104"/>
      <c r="F13" s="104"/>
      <c r="G13" s="104"/>
    </row>
    <row r="14" customFormat="false" ht="15.75" hidden="false" customHeight="false" outlineLevel="0" collapsed="false">
      <c r="B14" s="105"/>
      <c r="C14" s="106"/>
      <c r="D14" s="106"/>
      <c r="E14" s="106"/>
      <c r="F14" s="106"/>
      <c r="G14" s="106"/>
      <c r="H14" s="107"/>
    </row>
    <row r="15" customFormat="false" ht="15.75" hidden="false" customHeight="false" outlineLevel="0" collapsed="false">
      <c r="B15" s="108" t="s">
        <v>45</v>
      </c>
      <c r="C15" s="109" t="str">
        <f aca="false">+'600'!B23</f>
        <v>610.H</v>
      </c>
      <c r="D15" s="106"/>
      <c r="E15" s="106"/>
      <c r="F15" s="106"/>
      <c r="G15" s="106"/>
      <c r="H15" s="107"/>
    </row>
    <row r="16" customFormat="false" ht="15.75" hidden="false" customHeight="false" outlineLevel="0" collapsed="false">
      <c r="B16" s="110" t="str">
        <f aca="false">+'600'!C23</f>
        <v>CONCRETO CLASE H (F'C= 100 KG/CM2)</v>
      </c>
      <c r="C16" s="110"/>
      <c r="D16" s="110"/>
      <c r="E16" s="110"/>
      <c r="F16" s="110"/>
      <c r="G16" s="110"/>
      <c r="H16" s="107"/>
    </row>
    <row r="17" customFormat="false" ht="12.75" hidden="false" customHeight="false" outlineLevel="0" collapsed="false">
      <c r="B17" s="105"/>
      <c r="C17" s="105"/>
      <c r="D17" s="105"/>
      <c r="E17" s="105"/>
      <c r="F17" s="105"/>
      <c r="G17" s="105"/>
    </row>
    <row r="18" customFormat="false" ht="33.75" hidden="false" customHeight="false" outlineLevel="0" collapsed="false">
      <c r="B18" s="111" t="s">
        <v>46</v>
      </c>
      <c r="C18" s="111" t="s">
        <v>66</v>
      </c>
      <c r="D18" s="90" t="s">
        <v>67</v>
      </c>
      <c r="E18" s="90" t="s">
        <v>62</v>
      </c>
      <c r="F18" s="90" t="s">
        <v>63</v>
      </c>
      <c r="G18" s="90" t="s">
        <v>64</v>
      </c>
    </row>
    <row r="19" customFormat="false" ht="12.75" hidden="false" customHeight="false" outlineLevel="0" collapsed="false">
      <c r="B19" s="112"/>
      <c r="C19" s="113"/>
      <c r="D19" s="114"/>
      <c r="E19" s="114"/>
      <c r="F19" s="114"/>
      <c r="G19" s="114"/>
    </row>
    <row r="20" customFormat="false" ht="12.75" hidden="false" customHeight="false" outlineLevel="0" collapsed="false">
      <c r="B20" s="91" t="s">
        <v>52</v>
      </c>
      <c r="C20" s="92"/>
      <c r="D20" s="115"/>
      <c r="E20" s="115"/>
      <c r="F20" s="115"/>
      <c r="G20" s="115"/>
      <c r="I20" s="116"/>
      <c r="J20" s="116"/>
      <c r="K20" s="116"/>
    </row>
    <row r="21" customFormat="false" ht="12.75" hidden="false" customHeight="false" outlineLevel="0" collapsed="false">
      <c r="B21" s="93" t="n">
        <v>40</v>
      </c>
      <c r="C21" s="117"/>
      <c r="D21" s="118" t="n">
        <v>0.43</v>
      </c>
      <c r="E21" s="118"/>
      <c r="F21" s="118"/>
      <c r="G21" s="118"/>
      <c r="I21" s="116"/>
      <c r="J21" s="116"/>
      <c r="K21" s="116"/>
    </row>
    <row r="22" customFormat="false" ht="12.75" hidden="false" customHeight="false" outlineLevel="0" collapsed="false">
      <c r="B22" s="93" t="n">
        <v>36</v>
      </c>
      <c r="C22" s="96" t="n">
        <v>3.5</v>
      </c>
      <c r="D22" s="118" t="n">
        <v>0.43</v>
      </c>
      <c r="E22" s="118" t="n">
        <f aca="false">ROUND((D21+D22)/2,2)</f>
        <v>0.43</v>
      </c>
      <c r="F22" s="119" t="n">
        <f aca="false">ROUND(C22*E22,2)</f>
        <v>1.51</v>
      </c>
      <c r="G22" s="118" t="n">
        <f aca="false">+F22</f>
        <v>1.51</v>
      </c>
      <c r="K22" s="116"/>
    </row>
    <row r="23" customFormat="false" ht="12.75" hidden="false" customHeight="false" outlineLevel="0" collapsed="false">
      <c r="B23" s="93"/>
      <c r="C23" s="96"/>
      <c r="D23" s="118"/>
      <c r="E23" s="118"/>
      <c r="F23" s="119"/>
      <c r="G23" s="118"/>
      <c r="K23" s="116"/>
    </row>
    <row r="24" s="37" customFormat="true" ht="12.75" hidden="false" customHeight="false" outlineLevel="0" collapsed="false">
      <c r="B24" s="97" t="s">
        <v>53</v>
      </c>
      <c r="C24" s="96"/>
      <c r="D24" s="120"/>
      <c r="E24" s="118"/>
      <c r="F24" s="119"/>
      <c r="G24" s="121"/>
    </row>
    <row r="25" customFormat="false" ht="12.75" hidden="false" customHeight="false" outlineLevel="0" collapsed="false">
      <c r="B25" s="93" t="n">
        <v>36</v>
      </c>
      <c r="C25" s="96"/>
      <c r="D25" s="118" t="n">
        <v>0.43</v>
      </c>
      <c r="E25" s="118"/>
      <c r="F25" s="119"/>
      <c r="G25" s="118"/>
      <c r="K25" s="116"/>
    </row>
    <row r="26" customFormat="false" ht="12.75" hidden="false" customHeight="false" outlineLevel="0" collapsed="false">
      <c r="B26" s="93" t="n">
        <v>31</v>
      </c>
      <c r="C26" s="96" t="n">
        <f aca="false">(ABS(B26-B25)*5)/5</f>
        <v>5</v>
      </c>
      <c r="D26" s="118" t="n">
        <v>0.43</v>
      </c>
      <c r="E26" s="118" t="n">
        <f aca="false">ROUND((D25+D26)/2,2)</f>
        <v>0.43</v>
      </c>
      <c r="F26" s="119" t="n">
        <f aca="false">ROUND(C26*E26,2)</f>
        <v>2.15</v>
      </c>
      <c r="G26" s="118" t="n">
        <f aca="false">+F26+G22</f>
        <v>3.66</v>
      </c>
      <c r="K26" s="116"/>
    </row>
    <row r="27" customFormat="false" ht="12.75" hidden="false" customHeight="false" outlineLevel="0" collapsed="false">
      <c r="B27" s="93"/>
      <c r="C27" s="96"/>
      <c r="D27" s="118"/>
      <c r="E27" s="118"/>
      <c r="F27" s="119"/>
      <c r="G27" s="118"/>
      <c r="K27" s="116"/>
    </row>
    <row r="28" s="37" customFormat="true" ht="12.75" hidden="false" customHeight="false" outlineLevel="0" collapsed="false">
      <c r="B28" s="97" t="s">
        <v>54</v>
      </c>
      <c r="C28" s="96"/>
      <c r="D28" s="120"/>
      <c r="E28" s="118"/>
      <c r="F28" s="119"/>
      <c r="G28" s="121"/>
    </row>
    <row r="29" customFormat="false" ht="12.75" hidden="false" customHeight="false" outlineLevel="0" collapsed="false">
      <c r="B29" s="98" t="n">
        <v>31</v>
      </c>
      <c r="C29" s="96"/>
      <c r="D29" s="118" t="n">
        <v>0.43</v>
      </c>
      <c r="E29" s="118"/>
      <c r="F29" s="119"/>
      <c r="G29" s="118"/>
      <c r="K29" s="116"/>
    </row>
    <row r="30" customFormat="false" ht="12.75" hidden="false" customHeight="false" outlineLevel="0" collapsed="false">
      <c r="B30" s="98" t="n">
        <v>26</v>
      </c>
      <c r="C30" s="96" t="n">
        <f aca="false">(ABS(B30-B29)*2.5)/2.5</f>
        <v>5</v>
      </c>
      <c r="D30" s="118" t="n">
        <v>0.43</v>
      </c>
      <c r="E30" s="118" t="n">
        <f aca="false">ROUND((D29+D30)/2,2)</f>
        <v>0.43</v>
      </c>
      <c r="F30" s="119" t="n">
        <f aca="false">ROUND(C30*E30,2)</f>
        <v>2.15</v>
      </c>
      <c r="G30" s="118" t="n">
        <f aca="false">+F30+G26</f>
        <v>5.81</v>
      </c>
      <c r="K30" s="116"/>
    </row>
    <row r="31" customFormat="false" ht="12.75" hidden="false" customHeight="false" outlineLevel="0" collapsed="false">
      <c r="B31" s="99"/>
      <c r="C31" s="96"/>
      <c r="D31" s="118"/>
      <c r="E31" s="118"/>
      <c r="F31" s="119"/>
      <c r="G31" s="115"/>
      <c r="H31" s="122"/>
      <c r="I31" s="116"/>
      <c r="J31" s="116"/>
      <c r="K31" s="116"/>
    </row>
    <row r="32" customFormat="false" ht="12.75" hidden="false" customHeight="false" outlineLevel="0" collapsed="false">
      <c r="B32" s="97" t="s">
        <v>55</v>
      </c>
      <c r="C32" s="96"/>
      <c r="D32" s="118"/>
      <c r="E32" s="118"/>
      <c r="F32" s="119"/>
      <c r="G32" s="123"/>
      <c r="H32" s="122"/>
      <c r="I32" s="116"/>
      <c r="J32" s="116"/>
      <c r="K32" s="116"/>
    </row>
    <row r="33" customFormat="false" ht="12.75" hidden="false" customHeight="false" outlineLevel="0" collapsed="false">
      <c r="B33" s="98" t="n">
        <v>26</v>
      </c>
      <c r="C33" s="96"/>
      <c r="D33" s="118" t="n">
        <v>0.43</v>
      </c>
      <c r="E33" s="118"/>
      <c r="F33" s="119"/>
      <c r="G33" s="123"/>
    </row>
    <row r="34" customFormat="false" ht="12.75" hidden="false" customHeight="false" outlineLevel="0" collapsed="false">
      <c r="B34" s="98" t="n">
        <v>21</v>
      </c>
      <c r="C34" s="96" t="n">
        <f aca="false">(ABS(B34-B33)*2.5)/2.5</f>
        <v>5</v>
      </c>
      <c r="D34" s="118" t="n">
        <v>0.43</v>
      </c>
      <c r="E34" s="118" t="n">
        <f aca="false">ROUND((D33+D34)/2,2)</f>
        <v>0.43</v>
      </c>
      <c r="F34" s="119" t="n">
        <f aca="false">ROUND(C34*E34,2)</f>
        <v>2.15</v>
      </c>
      <c r="G34" s="118" t="n">
        <f aca="false">+F34+G30</f>
        <v>7.96</v>
      </c>
    </row>
    <row r="35" customFormat="false" ht="12.75" hidden="false" customHeight="false" outlineLevel="0" collapsed="false">
      <c r="B35" s="99"/>
      <c r="C35" s="96"/>
      <c r="D35" s="118"/>
      <c r="E35" s="118"/>
      <c r="F35" s="119"/>
      <c r="G35" s="123"/>
    </row>
    <row r="36" customFormat="false" ht="12.75" hidden="false" customHeight="false" outlineLevel="0" collapsed="false">
      <c r="B36" s="91" t="s">
        <v>56</v>
      </c>
      <c r="C36" s="96"/>
      <c r="D36" s="118"/>
      <c r="E36" s="118"/>
      <c r="F36" s="119"/>
      <c r="G36" s="123"/>
    </row>
    <row r="37" customFormat="false" ht="12.75" hidden="false" customHeight="false" outlineLevel="0" collapsed="false">
      <c r="B37" s="93" t="n">
        <v>21</v>
      </c>
      <c r="C37" s="96"/>
      <c r="D37" s="118" t="n">
        <v>0.43</v>
      </c>
      <c r="E37" s="118"/>
      <c r="F37" s="119"/>
      <c r="G37" s="123"/>
    </row>
    <row r="38" customFormat="false" ht="12.75" hidden="false" customHeight="false" outlineLevel="0" collapsed="false">
      <c r="B38" s="93" t="n">
        <v>16</v>
      </c>
      <c r="C38" s="96" t="n">
        <f aca="false">(ABS(B38-B37)*2.5)/2.5</f>
        <v>5</v>
      </c>
      <c r="D38" s="118" t="n">
        <v>0.43</v>
      </c>
      <c r="E38" s="118" t="n">
        <f aca="false">ROUND((D37+D38)/2,2)</f>
        <v>0.43</v>
      </c>
      <c r="F38" s="119" t="n">
        <f aca="false">ROUND(C38*E38,2)</f>
        <v>2.15</v>
      </c>
      <c r="G38" s="118" t="n">
        <f aca="false">+F38+G34</f>
        <v>10.11</v>
      </c>
    </row>
    <row r="39" customFormat="false" ht="12.75" hidden="false" customHeight="false" outlineLevel="0" collapsed="false">
      <c r="B39" s="93"/>
      <c r="C39" s="96"/>
      <c r="D39" s="118"/>
      <c r="E39" s="118"/>
      <c r="F39" s="119"/>
      <c r="G39" s="123"/>
    </row>
    <row r="40" customFormat="false" ht="12.75" hidden="false" customHeight="false" outlineLevel="0" collapsed="false">
      <c r="B40" s="97" t="s">
        <v>57</v>
      </c>
      <c r="C40" s="96"/>
      <c r="D40" s="118"/>
      <c r="E40" s="118"/>
      <c r="F40" s="119"/>
      <c r="G40" s="123"/>
    </row>
    <row r="41" customFormat="false" ht="12.75" hidden="false" customHeight="false" outlineLevel="0" collapsed="false">
      <c r="B41" s="93" t="n">
        <v>16</v>
      </c>
      <c r="C41" s="96"/>
      <c r="D41" s="118" t="n">
        <v>0.43</v>
      </c>
      <c r="E41" s="118"/>
      <c r="F41" s="119"/>
      <c r="G41" s="123"/>
    </row>
    <row r="42" customFormat="false" ht="12.75" hidden="false" customHeight="false" outlineLevel="0" collapsed="false">
      <c r="B42" s="93" t="n">
        <v>11</v>
      </c>
      <c r="C42" s="96" t="n">
        <f aca="false">(ABS(B42-B41)*2.5)/2.5</f>
        <v>5</v>
      </c>
      <c r="D42" s="118" t="n">
        <v>0.43</v>
      </c>
      <c r="E42" s="118" t="n">
        <f aca="false">ROUND((D41+D42)/2,2)</f>
        <v>0.43</v>
      </c>
      <c r="F42" s="119" t="n">
        <f aca="false">ROUND(C42*E42,2)</f>
        <v>2.15</v>
      </c>
      <c r="G42" s="118" t="n">
        <f aca="false">+F42+G38</f>
        <v>12.26</v>
      </c>
    </row>
    <row r="43" customFormat="false" ht="12.75" hidden="false" customHeight="false" outlineLevel="0" collapsed="false">
      <c r="B43" s="93"/>
      <c r="C43" s="96"/>
      <c r="D43" s="118"/>
      <c r="E43" s="118"/>
      <c r="F43" s="119"/>
      <c r="G43" s="123"/>
    </row>
    <row r="44" customFormat="false" ht="12.75" hidden="false" customHeight="false" outlineLevel="0" collapsed="false">
      <c r="B44" s="97" t="s">
        <v>58</v>
      </c>
      <c r="C44" s="96"/>
      <c r="D44" s="118"/>
      <c r="E44" s="118"/>
      <c r="F44" s="119"/>
      <c r="G44" s="123"/>
    </row>
    <row r="45" customFormat="false" ht="12.75" hidden="false" customHeight="false" outlineLevel="0" collapsed="false">
      <c r="B45" s="98" t="n">
        <v>11</v>
      </c>
      <c r="C45" s="96"/>
      <c r="D45" s="118" t="n">
        <v>0.43</v>
      </c>
      <c r="E45" s="118"/>
      <c r="F45" s="119"/>
      <c r="G45" s="123"/>
    </row>
    <row r="46" customFormat="false" ht="12.75" hidden="false" customHeight="false" outlineLevel="0" collapsed="false">
      <c r="B46" s="98" t="n">
        <v>6</v>
      </c>
      <c r="C46" s="96" t="n">
        <f aca="false">(ABS(B46-B45)*2.5)/2.5</f>
        <v>5</v>
      </c>
      <c r="D46" s="118" t="n">
        <v>0.43</v>
      </c>
      <c r="E46" s="118" t="n">
        <f aca="false">ROUND((D45+D46)/2,2)</f>
        <v>0.43</v>
      </c>
      <c r="F46" s="119" t="n">
        <f aca="false">ROUND(C46*E46,2)</f>
        <v>2.15</v>
      </c>
      <c r="G46" s="118" t="n">
        <f aca="false">+F46+G42</f>
        <v>14.41</v>
      </c>
    </row>
    <row r="47" customFormat="false" ht="12.75" hidden="false" customHeight="false" outlineLevel="0" collapsed="false">
      <c r="B47" s="99"/>
      <c r="C47" s="96"/>
      <c r="D47" s="118"/>
      <c r="E47" s="118"/>
      <c r="F47" s="119"/>
      <c r="G47" s="123"/>
    </row>
    <row r="48" customFormat="false" ht="12.75" hidden="false" customHeight="false" outlineLevel="0" collapsed="false">
      <c r="B48" s="97" t="s">
        <v>59</v>
      </c>
      <c r="C48" s="96"/>
      <c r="D48" s="118"/>
      <c r="E48" s="118"/>
      <c r="F48" s="119"/>
      <c r="G48" s="123"/>
    </row>
    <row r="49" customFormat="false" ht="12.75" hidden="false" customHeight="false" outlineLevel="0" collapsed="false">
      <c r="B49" s="98" t="n">
        <v>6</v>
      </c>
      <c r="C49" s="96"/>
      <c r="D49" s="118" t="n">
        <v>0.43</v>
      </c>
      <c r="E49" s="118"/>
      <c r="F49" s="119"/>
      <c r="G49" s="123"/>
    </row>
    <row r="50" customFormat="false" ht="12.75" hidden="false" customHeight="false" outlineLevel="0" collapsed="false">
      <c r="B50" s="98" t="n">
        <v>0</v>
      </c>
      <c r="C50" s="96" t="n">
        <v>5.56</v>
      </c>
      <c r="D50" s="118" t="n">
        <v>0.43</v>
      </c>
      <c r="E50" s="118" t="n">
        <f aca="false">ROUND((D49+D50)/2,2)</f>
        <v>0.43</v>
      </c>
      <c r="F50" s="119" t="n">
        <f aca="false">ROUND(C50*E50,2)</f>
        <v>2.39</v>
      </c>
      <c r="G50" s="118" t="n">
        <f aca="false">+F50+G46</f>
        <v>16.8</v>
      </c>
    </row>
    <row r="51" customFormat="false" ht="12.75" hidden="false" customHeight="false" outlineLevel="0" collapsed="false">
      <c r="B51" s="124"/>
      <c r="C51" s="99"/>
      <c r="D51" s="125"/>
      <c r="E51" s="126"/>
      <c r="F51" s="126"/>
      <c r="G51" s="126"/>
    </row>
    <row r="52" customFormat="false" ht="12.75" hidden="false" customHeight="false" outlineLevel="0" collapsed="false">
      <c r="B52" s="127"/>
      <c r="C52" s="127"/>
      <c r="D52" s="127"/>
      <c r="E52" s="128" t="s">
        <v>68</v>
      </c>
      <c r="F52" s="128"/>
      <c r="G52" s="129" t="n">
        <f aca="false">SUM(F22:F50)</f>
        <v>16.8</v>
      </c>
    </row>
  </sheetData>
  <mergeCells count="7">
    <mergeCell ref="B9:C9"/>
    <mergeCell ref="E9:G9"/>
    <mergeCell ref="B12:G12"/>
    <mergeCell ref="B13:G13"/>
    <mergeCell ref="B16:G16"/>
    <mergeCell ref="B52:D52"/>
    <mergeCell ref="E52:F52"/>
  </mergeCells>
  <printOptions headings="false" gridLines="false" gridLinesSet="true" horizontalCentered="true" verticalCentered="false"/>
  <pageMargins left="0.7875" right="0.7875" top="1.25069444444444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ARRETERA: CHONGOYAPE - COCHABAMBA - CAJAMARCA
TRAMO: LLAMA - COCHABAMBA
CONTRATISTA: CONSORCIO CAJAMARCA
SUPERVISION: CONSORCIO COCHABAMB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72" t="s">
        <v>0</v>
      </c>
      <c r="B1" s="72" t="s">
        <v>1</v>
      </c>
      <c r="C1" s="73"/>
      <c r="D1" s="74"/>
      <c r="E1" s="74"/>
      <c r="F1" s="74"/>
      <c r="G1" s="74"/>
      <c r="H1" s="74"/>
    </row>
    <row r="2" customFormat="false" ht="12.75" hidden="false" customHeight="false" outlineLevel="0" collapsed="false">
      <c r="A2" s="72" t="s">
        <v>2</v>
      </c>
      <c r="B2" s="72" t="s">
        <v>3</v>
      </c>
      <c r="C2" s="73"/>
      <c r="D2" s="74"/>
      <c r="E2" s="74"/>
      <c r="F2" s="74"/>
      <c r="G2" s="74"/>
      <c r="H2" s="74"/>
    </row>
    <row r="3" customFormat="false" ht="12.75" hidden="false" customHeight="false" outlineLevel="0" collapsed="false">
      <c r="A3" s="72" t="s">
        <v>4</v>
      </c>
      <c r="B3" s="72" t="s">
        <v>5</v>
      </c>
      <c r="C3" s="73"/>
      <c r="D3" s="74"/>
      <c r="E3" s="74"/>
      <c r="F3" s="74"/>
      <c r="G3" s="74"/>
      <c r="H3" s="74"/>
    </row>
    <row r="4" customFormat="false" ht="12.75" hidden="false" customHeight="false" outlineLevel="0" collapsed="false">
      <c r="A4" s="72" t="s">
        <v>6</v>
      </c>
      <c r="B4" s="72" t="s">
        <v>7</v>
      </c>
      <c r="C4" s="73"/>
      <c r="D4" s="74"/>
      <c r="E4" s="74"/>
      <c r="F4" s="74"/>
      <c r="G4" s="74"/>
      <c r="H4" s="74"/>
    </row>
    <row r="5" customFormat="false" ht="12.75" hidden="false" customHeight="false" outlineLevel="0" collapsed="false">
      <c r="A5" s="72"/>
      <c r="B5" s="72"/>
      <c r="C5" s="7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2" t="s">
        <v>8</v>
      </c>
      <c r="B6" s="72" t="s">
        <v>9</v>
      </c>
      <c r="C6" s="7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2"/>
      <c r="B7" s="72"/>
      <c r="C7" s="73"/>
      <c r="D7" s="75"/>
      <c r="E7" s="75"/>
      <c r="F7" s="75"/>
      <c r="G7" s="75"/>
      <c r="H7" s="75"/>
    </row>
    <row r="8" customFormat="false" ht="12.75" hidden="false" customHeight="false" outlineLevel="0" collapsed="false">
      <c r="A8" s="72" t="s">
        <v>10</v>
      </c>
      <c r="B8" s="72" t="s">
        <v>11</v>
      </c>
      <c r="C8" s="73"/>
      <c r="D8" s="76"/>
      <c r="E8" s="76"/>
      <c r="F8" s="76"/>
      <c r="G8" s="76"/>
      <c r="H8" s="76"/>
    </row>
    <row r="9" customFormat="false" ht="12.75" hidden="false" customHeight="false" outlineLevel="0" collapsed="false">
      <c r="A9" s="77"/>
      <c r="B9" s="78"/>
      <c r="C9" s="78"/>
      <c r="D9" s="78"/>
      <c r="E9" s="78"/>
      <c r="F9" s="78"/>
      <c r="G9" s="78"/>
      <c r="H9" s="79"/>
    </row>
    <row r="10" customFormat="false" ht="12.75" hidden="false" customHeight="false" outlineLevel="0" collapsed="false">
      <c r="A10" s="80"/>
      <c r="B10" s="80"/>
      <c r="C10" s="81"/>
      <c r="D10" s="81"/>
      <c r="E10" s="80"/>
      <c r="F10" s="80"/>
      <c r="G10" s="80"/>
      <c r="H10" s="80"/>
    </row>
    <row r="12" customFormat="false" ht="12.75" hidden="false" customHeight="false" outlineLevel="0" collapsed="false">
      <c r="B12" s="82" t="str">
        <f aca="false">'610.H'!B12:G12</f>
        <v>ALCANTARILLA MULTIPLATE</v>
      </c>
      <c r="C12" s="82"/>
      <c r="D12" s="82"/>
      <c r="E12" s="82"/>
      <c r="F12" s="82"/>
      <c r="G12" s="82"/>
    </row>
    <row r="13" customFormat="false" ht="12.75" hidden="false" customHeight="false" outlineLevel="0" collapsed="false">
      <c r="B13" s="82" t="str">
        <f aca="false">'610.H'!B13:G13</f>
        <v>KM. 172+341.47</v>
      </c>
      <c r="C13" s="82"/>
      <c r="D13" s="82"/>
      <c r="E13" s="82"/>
      <c r="F13" s="82"/>
      <c r="G13" s="82"/>
    </row>
    <row r="14" customFormat="false" ht="15.75" hidden="false" customHeight="false" outlineLevel="0" collapsed="false">
      <c r="B14" s="130"/>
      <c r="C14" s="131"/>
      <c r="D14" s="131"/>
      <c r="E14" s="131"/>
      <c r="F14" s="131"/>
      <c r="G14" s="131"/>
      <c r="H14" s="107"/>
    </row>
    <row r="15" customFormat="false" ht="15.75" hidden="false" customHeight="false" outlineLevel="0" collapsed="false">
      <c r="B15" s="132" t="s">
        <v>45</v>
      </c>
      <c r="C15" s="133" t="str">
        <f aca="false">'600'!B22</f>
        <v>610.D</v>
      </c>
      <c r="D15" s="134"/>
      <c r="E15" s="134"/>
      <c r="F15" s="134"/>
      <c r="G15" s="134"/>
      <c r="H15" s="107"/>
    </row>
    <row r="16" customFormat="false" ht="15.75" hidden="false" customHeight="false" outlineLevel="0" collapsed="false">
      <c r="B16" s="132"/>
      <c r="C16" s="135" t="str">
        <f aca="false">'600'!C22</f>
        <v>CONCRETO CLASE D (F'C = 210 KG/CM2)</v>
      </c>
      <c r="D16" s="135"/>
      <c r="E16" s="135"/>
      <c r="F16" s="135"/>
      <c r="G16" s="135"/>
      <c r="H16" s="107"/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136"/>
    </row>
    <row r="18" customFormat="false" ht="33.75" hidden="false" customHeight="false" outlineLevel="0" collapsed="false">
      <c r="B18" s="90" t="s">
        <v>46</v>
      </c>
      <c r="C18" s="90" t="s">
        <v>47</v>
      </c>
      <c r="D18" s="90" t="s">
        <v>67</v>
      </c>
      <c r="E18" s="90" t="s">
        <v>62</v>
      </c>
      <c r="F18" s="90" t="s">
        <v>63</v>
      </c>
      <c r="G18" s="90" t="s">
        <v>64</v>
      </c>
    </row>
    <row r="19" customFormat="false" ht="12.75" hidden="false" customHeight="false" outlineLevel="0" collapsed="false">
      <c r="B19" s="137"/>
      <c r="C19" s="137"/>
      <c r="D19" s="137"/>
      <c r="E19" s="137"/>
      <c r="F19" s="137"/>
      <c r="G19" s="137"/>
    </row>
    <row r="20" customFormat="false" ht="12.75" hidden="false" customHeight="false" outlineLevel="0" collapsed="false">
      <c r="B20" s="91" t="s">
        <v>52</v>
      </c>
      <c r="C20" s="92"/>
      <c r="D20" s="92"/>
      <c r="E20" s="138"/>
      <c r="F20" s="138"/>
      <c r="G20" s="138"/>
      <c r="K20" s="116"/>
    </row>
    <row r="21" customFormat="false" ht="12.75" hidden="false" customHeight="false" outlineLevel="0" collapsed="false">
      <c r="B21" s="93" t="n">
        <v>40</v>
      </c>
      <c r="C21" s="92"/>
      <c r="D21" s="92" t="n">
        <v>12.24</v>
      </c>
      <c r="E21" s="138"/>
      <c r="F21" s="138"/>
      <c r="G21" s="138"/>
      <c r="K21" s="116"/>
    </row>
    <row r="22" customFormat="false" ht="12.75" hidden="false" customHeight="false" outlineLevel="0" collapsed="false">
      <c r="B22" s="93" t="n">
        <v>36</v>
      </c>
      <c r="C22" s="92" t="n">
        <v>3.5</v>
      </c>
      <c r="D22" s="92" t="n">
        <v>11.75</v>
      </c>
      <c r="E22" s="138" t="n">
        <f aca="false">ROUND((D21+D22)/2,2)</f>
        <v>12</v>
      </c>
      <c r="F22" s="138" t="n">
        <f aca="false">ROUND(C22*E22,2)</f>
        <v>42</v>
      </c>
      <c r="G22" s="138" t="n">
        <f aca="false">+F22</f>
        <v>42</v>
      </c>
      <c r="K22" s="116"/>
    </row>
    <row r="23" customFormat="false" ht="12.75" hidden="false" customHeight="false" outlineLevel="0" collapsed="false">
      <c r="B23" s="93"/>
      <c r="C23" s="92"/>
      <c r="D23" s="92"/>
      <c r="E23" s="138"/>
      <c r="F23" s="138"/>
      <c r="G23" s="138"/>
      <c r="K23" s="116"/>
    </row>
    <row r="24" customFormat="false" ht="12.75" hidden="false" customHeight="false" outlineLevel="0" collapsed="false">
      <c r="B24" s="97" t="s">
        <v>53</v>
      </c>
      <c r="C24" s="92"/>
      <c r="D24" s="92"/>
      <c r="E24" s="138"/>
      <c r="F24" s="138"/>
      <c r="G24" s="138"/>
      <c r="I24" s="116"/>
      <c r="J24" s="116"/>
      <c r="K24" s="116"/>
    </row>
    <row r="25" customFormat="false" ht="12.75" hidden="false" customHeight="false" outlineLevel="0" collapsed="false">
      <c r="B25" s="93" t="n">
        <v>36</v>
      </c>
      <c r="C25" s="92"/>
      <c r="D25" s="92" t="n">
        <v>12.24</v>
      </c>
      <c r="E25" s="138"/>
      <c r="F25" s="138"/>
      <c r="G25" s="138"/>
      <c r="I25" s="116"/>
      <c r="J25" s="116"/>
      <c r="K25" s="116"/>
    </row>
    <row r="26" customFormat="false" ht="12.75" hidden="false" customHeight="false" outlineLevel="0" collapsed="false">
      <c r="B26" s="93" t="n">
        <v>31</v>
      </c>
      <c r="C26" s="92" t="n">
        <f aca="false">(ABS(B26-B25)*2.5)/2.5</f>
        <v>5</v>
      </c>
      <c r="D26" s="92" t="n">
        <v>11.54</v>
      </c>
      <c r="E26" s="138" t="n">
        <f aca="false">ROUND((D25+D26)/2,2)</f>
        <v>11.89</v>
      </c>
      <c r="F26" s="138" t="n">
        <f aca="false">ROUND(C26*E26,2)</f>
        <v>59.45</v>
      </c>
      <c r="G26" s="138" t="n">
        <f aca="false">+F26+G22</f>
        <v>101.45</v>
      </c>
      <c r="I26" s="116"/>
      <c r="J26" s="116"/>
      <c r="K26" s="116"/>
    </row>
    <row r="27" customFormat="false" ht="12.75" hidden="false" customHeight="false" outlineLevel="0" collapsed="false">
      <c r="B27" s="93"/>
      <c r="C27" s="92"/>
      <c r="D27" s="92"/>
      <c r="E27" s="138"/>
      <c r="F27" s="138"/>
      <c r="G27" s="138"/>
      <c r="I27" s="116"/>
      <c r="J27" s="116"/>
      <c r="K27" s="116"/>
    </row>
    <row r="28" customFormat="false" ht="12.75" hidden="false" customHeight="false" outlineLevel="0" collapsed="false">
      <c r="B28" s="97" t="s">
        <v>54</v>
      </c>
      <c r="C28" s="92"/>
      <c r="D28" s="92"/>
      <c r="E28" s="138"/>
      <c r="F28" s="138"/>
      <c r="G28" s="138"/>
      <c r="I28" s="116"/>
      <c r="J28" s="116"/>
      <c r="K28" s="116"/>
    </row>
    <row r="29" customFormat="false" ht="12.75" hidden="false" customHeight="false" outlineLevel="0" collapsed="false">
      <c r="B29" s="98" t="n">
        <v>31</v>
      </c>
      <c r="C29" s="92"/>
      <c r="D29" s="92" t="n">
        <v>12.24</v>
      </c>
      <c r="E29" s="138"/>
      <c r="F29" s="138"/>
      <c r="G29" s="138"/>
      <c r="I29" s="116"/>
      <c r="J29" s="116"/>
      <c r="K29" s="116"/>
    </row>
    <row r="30" customFormat="false" ht="12.75" hidden="false" customHeight="false" outlineLevel="0" collapsed="false">
      <c r="B30" s="98" t="n">
        <v>26</v>
      </c>
      <c r="C30" s="92" t="n">
        <f aca="false">(ABS(B30-B29)*2.5)/2.5</f>
        <v>5</v>
      </c>
      <c r="D30" s="92" t="n">
        <v>11.54</v>
      </c>
      <c r="E30" s="138" t="n">
        <f aca="false">ROUND((D29+D30)/2,2)</f>
        <v>11.89</v>
      </c>
      <c r="F30" s="138" t="n">
        <f aca="false">ROUND(C30*E30,2)</f>
        <v>59.45</v>
      </c>
      <c r="G30" s="138" t="n">
        <f aca="false">+F30+G26</f>
        <v>160.9</v>
      </c>
      <c r="I30" s="116"/>
      <c r="J30" s="116"/>
      <c r="K30" s="116"/>
    </row>
    <row r="31" customFormat="false" ht="12.75" hidden="false" customHeight="false" outlineLevel="0" collapsed="false">
      <c r="B31" s="99"/>
      <c r="C31" s="92"/>
      <c r="D31" s="92"/>
      <c r="E31" s="138"/>
      <c r="F31" s="138"/>
      <c r="G31" s="138"/>
      <c r="I31" s="116"/>
      <c r="J31" s="116"/>
      <c r="K31" s="116"/>
    </row>
    <row r="32" customFormat="false" ht="12.75" hidden="false" customHeight="false" outlineLevel="0" collapsed="false">
      <c r="B32" s="97" t="s">
        <v>55</v>
      </c>
      <c r="C32" s="92"/>
      <c r="D32" s="92"/>
      <c r="E32" s="138"/>
      <c r="F32" s="138"/>
      <c r="G32" s="138"/>
      <c r="I32" s="116"/>
      <c r="J32" s="116"/>
      <c r="K32" s="116"/>
    </row>
    <row r="33" customFormat="false" ht="12.75" hidden="false" customHeight="false" outlineLevel="0" collapsed="false">
      <c r="B33" s="98" t="n">
        <v>26</v>
      </c>
      <c r="C33" s="92"/>
      <c r="D33" s="92" t="n">
        <v>12.24</v>
      </c>
      <c r="E33" s="138"/>
      <c r="F33" s="138"/>
      <c r="G33" s="138"/>
      <c r="I33" s="116"/>
      <c r="J33" s="116"/>
      <c r="K33" s="116"/>
    </row>
    <row r="34" customFormat="false" ht="12.75" hidden="false" customHeight="false" outlineLevel="0" collapsed="false">
      <c r="B34" s="98" t="n">
        <v>21</v>
      </c>
      <c r="C34" s="92" t="n">
        <f aca="false">(ABS(B34-B33)*2.5)/2.5</f>
        <v>5</v>
      </c>
      <c r="D34" s="92" t="n">
        <v>11.54</v>
      </c>
      <c r="E34" s="138" t="n">
        <f aca="false">ROUND((D33+D34)/2,2)</f>
        <v>11.89</v>
      </c>
      <c r="F34" s="138" t="n">
        <f aca="false">ROUND(C34*E34,2)</f>
        <v>59.45</v>
      </c>
      <c r="G34" s="138" t="n">
        <f aca="false">+F34+G30</f>
        <v>220.35</v>
      </c>
      <c r="I34" s="116"/>
      <c r="J34" s="116"/>
      <c r="K34" s="116"/>
    </row>
    <row r="35" customFormat="false" ht="12.75" hidden="false" customHeight="false" outlineLevel="0" collapsed="false">
      <c r="B35" s="99"/>
      <c r="C35" s="92"/>
      <c r="D35" s="92"/>
      <c r="E35" s="138"/>
      <c r="F35" s="138"/>
      <c r="G35" s="138"/>
      <c r="I35" s="116"/>
      <c r="J35" s="116"/>
      <c r="K35" s="116"/>
    </row>
    <row r="36" customFormat="false" ht="12.75" hidden="false" customHeight="false" outlineLevel="0" collapsed="false">
      <c r="B36" s="91" t="s">
        <v>56</v>
      </c>
      <c r="C36" s="92"/>
      <c r="D36" s="92"/>
      <c r="E36" s="138"/>
      <c r="F36" s="138"/>
      <c r="G36" s="138"/>
      <c r="I36" s="116"/>
      <c r="J36" s="116"/>
      <c r="K36" s="116"/>
    </row>
    <row r="37" customFormat="false" ht="12.75" hidden="false" customHeight="false" outlineLevel="0" collapsed="false">
      <c r="B37" s="93" t="n">
        <v>21</v>
      </c>
      <c r="C37" s="92"/>
      <c r="D37" s="92" t="n">
        <v>12.24</v>
      </c>
      <c r="E37" s="138"/>
      <c r="F37" s="138"/>
      <c r="G37" s="138"/>
      <c r="I37" s="116"/>
      <c r="J37" s="116"/>
      <c r="K37" s="116"/>
    </row>
    <row r="38" customFormat="false" ht="12.75" hidden="false" customHeight="false" outlineLevel="0" collapsed="false">
      <c r="B38" s="93" t="n">
        <v>16</v>
      </c>
      <c r="C38" s="92" t="n">
        <f aca="false">(ABS(B38-B37)*2.5)/2.5</f>
        <v>5</v>
      </c>
      <c r="D38" s="92" t="n">
        <v>11.54</v>
      </c>
      <c r="E38" s="138" t="n">
        <f aca="false">ROUND((D37+D38)/2,2)</f>
        <v>11.89</v>
      </c>
      <c r="F38" s="138" t="n">
        <f aca="false">ROUND(C38*E38,2)</f>
        <v>59.45</v>
      </c>
      <c r="G38" s="138" t="n">
        <f aca="false">+F38+G34</f>
        <v>279.8</v>
      </c>
      <c r="I38" s="116"/>
      <c r="J38" s="116"/>
      <c r="K38" s="116"/>
    </row>
    <row r="39" customFormat="false" ht="12.75" hidden="false" customHeight="false" outlineLevel="0" collapsed="false">
      <c r="B39" s="93"/>
      <c r="C39" s="99"/>
      <c r="D39" s="125"/>
      <c r="E39" s="126"/>
      <c r="F39" s="126"/>
      <c r="G39" s="138"/>
      <c r="I39" s="116"/>
      <c r="J39" s="116"/>
      <c r="K39" s="116"/>
    </row>
    <row r="40" customFormat="false" ht="12.75" hidden="false" customHeight="false" outlineLevel="0" collapsed="false">
      <c r="B40" s="97" t="s">
        <v>57</v>
      </c>
      <c r="C40" s="99"/>
      <c r="D40" s="125"/>
      <c r="E40" s="126"/>
      <c r="F40" s="126"/>
      <c r="G40" s="126"/>
      <c r="I40" s="116"/>
      <c r="J40" s="116"/>
      <c r="K40" s="116"/>
    </row>
    <row r="41" customFormat="false" ht="12.75" hidden="false" customHeight="false" outlineLevel="0" collapsed="false">
      <c r="B41" s="93" t="n">
        <v>16</v>
      </c>
      <c r="C41" s="92"/>
      <c r="D41" s="92" t="n">
        <v>12.24</v>
      </c>
      <c r="E41" s="138"/>
      <c r="F41" s="138"/>
      <c r="G41" s="138"/>
      <c r="I41" s="116"/>
      <c r="J41" s="116"/>
      <c r="K41" s="116"/>
    </row>
    <row r="42" customFormat="false" ht="12.75" hidden="false" customHeight="false" outlineLevel="0" collapsed="false">
      <c r="B42" s="93" t="n">
        <v>11</v>
      </c>
      <c r="C42" s="92" t="n">
        <f aca="false">(ABS(B42-B41)*2.5)/2.5</f>
        <v>5</v>
      </c>
      <c r="D42" s="92" t="n">
        <v>11.54</v>
      </c>
      <c r="E42" s="138" t="n">
        <f aca="false">ROUND((D41+D42)/2,2)</f>
        <v>11.89</v>
      </c>
      <c r="F42" s="138" t="n">
        <f aca="false">ROUND(C42*E42,2)</f>
        <v>59.45</v>
      </c>
      <c r="G42" s="138" t="n">
        <f aca="false">+F42+G38</f>
        <v>339.25</v>
      </c>
      <c r="I42" s="116"/>
      <c r="J42" s="116"/>
      <c r="K42" s="116"/>
    </row>
    <row r="43" customFormat="false" ht="12.75" hidden="false" customHeight="false" outlineLevel="0" collapsed="false">
      <c r="B43" s="93"/>
      <c r="C43" s="99"/>
      <c r="D43" s="125"/>
      <c r="E43" s="126"/>
      <c r="F43" s="126"/>
      <c r="G43" s="126"/>
      <c r="I43" s="116"/>
      <c r="J43" s="116"/>
      <c r="K43" s="116"/>
    </row>
    <row r="44" customFormat="false" ht="12.75" hidden="false" customHeight="false" outlineLevel="0" collapsed="false">
      <c r="B44" s="97" t="s">
        <v>58</v>
      </c>
      <c r="C44" s="99"/>
      <c r="D44" s="125"/>
      <c r="E44" s="126"/>
      <c r="F44" s="126"/>
      <c r="G44" s="126"/>
      <c r="I44" s="116"/>
      <c r="J44" s="116"/>
      <c r="K44" s="116"/>
    </row>
    <row r="45" customFormat="false" ht="12.75" hidden="false" customHeight="false" outlineLevel="0" collapsed="false">
      <c r="B45" s="98" t="n">
        <v>11</v>
      </c>
      <c r="C45" s="92"/>
      <c r="D45" s="92" t="n">
        <v>12.24</v>
      </c>
      <c r="E45" s="138"/>
      <c r="F45" s="138"/>
      <c r="G45" s="138"/>
      <c r="I45" s="116"/>
      <c r="J45" s="116"/>
      <c r="K45" s="116"/>
    </row>
    <row r="46" customFormat="false" ht="12.75" hidden="false" customHeight="false" outlineLevel="0" collapsed="false">
      <c r="B46" s="98" t="n">
        <v>6</v>
      </c>
      <c r="C46" s="92" t="n">
        <f aca="false">(ABS(B46-B45)*2.5)/2.5</f>
        <v>5</v>
      </c>
      <c r="D46" s="92" t="n">
        <v>11.54</v>
      </c>
      <c r="E46" s="138" t="n">
        <f aca="false">ROUND((D45+D46)/2,2)</f>
        <v>11.89</v>
      </c>
      <c r="F46" s="138" t="n">
        <f aca="false">ROUND(C46*E46,2)</f>
        <v>59.45</v>
      </c>
      <c r="G46" s="138" t="n">
        <f aca="false">+F46+G42</f>
        <v>398.7</v>
      </c>
      <c r="I46" s="116"/>
      <c r="J46" s="116"/>
      <c r="K46" s="116"/>
    </row>
    <row r="47" customFormat="false" ht="12.75" hidden="false" customHeight="false" outlineLevel="0" collapsed="false">
      <c r="B47" s="99"/>
      <c r="C47" s="99"/>
      <c r="D47" s="125"/>
      <c r="E47" s="126"/>
      <c r="F47" s="126"/>
      <c r="G47" s="126"/>
      <c r="I47" s="116"/>
      <c r="J47" s="116"/>
      <c r="K47" s="116"/>
    </row>
    <row r="48" customFormat="false" ht="12.75" hidden="false" customHeight="false" outlineLevel="0" collapsed="false">
      <c r="B48" s="97" t="s">
        <v>59</v>
      </c>
      <c r="C48" s="99"/>
      <c r="D48" s="125"/>
      <c r="E48" s="126"/>
      <c r="F48" s="126"/>
      <c r="G48" s="126"/>
      <c r="I48" s="116"/>
      <c r="J48" s="116"/>
      <c r="K48" s="116"/>
    </row>
    <row r="49" customFormat="false" ht="12.75" hidden="false" customHeight="false" outlineLevel="0" collapsed="false">
      <c r="B49" s="98" t="n">
        <v>6</v>
      </c>
      <c r="C49" s="92"/>
      <c r="D49" s="92" t="n">
        <v>12.24</v>
      </c>
      <c r="E49" s="138"/>
      <c r="F49" s="138"/>
      <c r="G49" s="138"/>
      <c r="I49" s="116"/>
      <c r="J49" s="116"/>
      <c r="K49" s="116"/>
    </row>
    <row r="50" customFormat="false" ht="12.75" hidden="false" customHeight="false" outlineLevel="0" collapsed="false">
      <c r="B50" s="98" t="n">
        <v>0</v>
      </c>
      <c r="C50" s="92" t="n">
        <v>5.56</v>
      </c>
      <c r="D50" s="92" t="n">
        <v>11.47</v>
      </c>
      <c r="E50" s="138" t="n">
        <f aca="false">ROUND((D49+D50)/2,2)</f>
        <v>11.86</v>
      </c>
      <c r="F50" s="138" t="n">
        <f aca="false">ROUND(C50*E50,2)</f>
        <v>65.94</v>
      </c>
      <c r="G50" s="138" t="n">
        <f aca="false">+F50+G46</f>
        <v>464.64</v>
      </c>
      <c r="I50" s="116"/>
      <c r="J50" s="116"/>
      <c r="K50" s="116"/>
    </row>
    <row r="51" customFormat="false" ht="12.75" hidden="false" customHeight="false" outlineLevel="0" collapsed="false">
      <c r="B51" s="124"/>
      <c r="C51" s="99"/>
      <c r="D51" s="125"/>
      <c r="E51" s="126"/>
      <c r="F51" s="126"/>
      <c r="G51" s="126"/>
      <c r="I51" s="116"/>
      <c r="J51" s="116"/>
      <c r="K51" s="116"/>
    </row>
    <row r="52" customFormat="false" ht="12.75" hidden="false" customHeight="false" outlineLevel="0" collapsed="false">
      <c r="B52" s="139" t="s">
        <v>69</v>
      </c>
      <c r="C52" s="99" t="n">
        <v>33</v>
      </c>
      <c r="D52" s="125" t="n">
        <v>0.51</v>
      </c>
      <c r="E52" s="126"/>
      <c r="F52" s="126" t="n">
        <f aca="false">C52*D52*2</f>
        <v>33.66</v>
      </c>
      <c r="G52" s="138" t="n">
        <f aca="false">+F52+G50</f>
        <v>498.3</v>
      </c>
      <c r="I52" s="116"/>
      <c r="J52" s="116"/>
      <c r="K52" s="116"/>
    </row>
    <row r="53" customFormat="false" ht="12.75" hidden="false" customHeight="false" outlineLevel="0" collapsed="false">
      <c r="B53" s="124"/>
      <c r="C53" s="99"/>
      <c r="D53" s="125"/>
      <c r="E53" s="126"/>
      <c r="F53" s="126"/>
      <c r="G53" s="126"/>
      <c r="I53" s="116"/>
      <c r="J53" s="116"/>
      <c r="K53" s="116"/>
    </row>
    <row r="54" customFormat="false" ht="12.75" hidden="false" customHeight="false" outlineLevel="0" collapsed="false">
      <c r="B54" s="124"/>
      <c r="C54" s="99"/>
      <c r="D54" s="125"/>
      <c r="E54" s="126"/>
      <c r="F54" s="126"/>
      <c r="G54" s="126"/>
      <c r="I54" s="116"/>
      <c r="J54" s="116"/>
      <c r="K54" s="116"/>
    </row>
    <row r="55" customFormat="false" ht="12.75" hidden="false" customHeight="false" outlineLevel="0" collapsed="false">
      <c r="B55" s="124"/>
      <c r="C55" s="99"/>
      <c r="D55" s="125"/>
      <c r="E55" s="126"/>
      <c r="F55" s="126"/>
      <c r="G55" s="126"/>
      <c r="I55" s="116"/>
      <c r="J55" s="116"/>
      <c r="K55" s="116"/>
    </row>
    <row r="56" customFormat="false" ht="12.75" hidden="false" customHeight="false" outlineLevel="0" collapsed="false">
      <c r="B56" s="124"/>
      <c r="C56" s="99"/>
      <c r="D56" s="125"/>
      <c r="E56" s="126"/>
      <c r="F56" s="126"/>
      <c r="G56" s="126"/>
      <c r="I56" s="116"/>
      <c r="J56" s="116"/>
      <c r="K56" s="116"/>
    </row>
    <row r="57" customFormat="false" ht="12.75" hidden="false" customHeight="false" outlineLevel="0" collapsed="false">
      <c r="B57" s="127"/>
      <c r="C57" s="127"/>
      <c r="D57" s="127"/>
      <c r="E57" s="128" t="s">
        <v>68</v>
      </c>
      <c r="F57" s="128"/>
      <c r="G57" s="129" t="n">
        <f aca="false">SUM(F20:F52)</f>
        <v>498.3</v>
      </c>
      <c r="H57" s="122"/>
      <c r="I57" s="116"/>
      <c r="J57" s="116"/>
      <c r="K57" s="116"/>
    </row>
  </sheetData>
  <mergeCells count="7">
    <mergeCell ref="B9:C9"/>
    <mergeCell ref="E9:G9"/>
    <mergeCell ref="B12:G12"/>
    <mergeCell ref="B13:G13"/>
    <mergeCell ref="C16:G16"/>
    <mergeCell ref="B57:D57"/>
    <mergeCell ref="E57:F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9.56"/>
    <col collapsed="false" customWidth="false" hidden="false" outlineLevel="0" max="7" min="2" style="37" width="11.42"/>
    <col collapsed="false" customWidth="true" hidden="false" outlineLevel="0" max="8" min="8" style="37" width="12.7"/>
    <col collapsed="false" customWidth="false" hidden="false" outlineLevel="0" max="257" min="9" style="37" width="11.42"/>
  </cols>
  <sheetData>
    <row r="1" customFormat="false" ht="12.75" hidden="false" customHeight="false" outlineLevel="0" collapsed="false">
      <c r="A1" s="72" t="s">
        <v>0</v>
      </c>
      <c r="B1" s="72" t="s">
        <v>1</v>
      </c>
      <c r="C1" s="73"/>
      <c r="D1" s="74"/>
      <c r="E1" s="74"/>
      <c r="F1" s="74"/>
      <c r="G1" s="74"/>
      <c r="H1" s="74"/>
    </row>
    <row r="2" customFormat="false" ht="12.75" hidden="false" customHeight="false" outlineLevel="0" collapsed="false">
      <c r="A2" s="72" t="s">
        <v>2</v>
      </c>
      <c r="B2" s="72" t="s">
        <v>3</v>
      </c>
      <c r="C2" s="73"/>
      <c r="D2" s="74"/>
      <c r="E2" s="74"/>
      <c r="F2" s="74"/>
      <c r="G2" s="74"/>
      <c r="H2" s="74"/>
    </row>
    <row r="3" customFormat="false" ht="12.75" hidden="false" customHeight="false" outlineLevel="0" collapsed="false">
      <c r="A3" s="72" t="s">
        <v>4</v>
      </c>
      <c r="B3" s="72" t="s">
        <v>5</v>
      </c>
      <c r="C3" s="73"/>
      <c r="D3" s="74"/>
      <c r="E3" s="74"/>
      <c r="F3" s="74"/>
      <c r="G3" s="74"/>
      <c r="H3" s="74"/>
    </row>
    <row r="4" customFormat="false" ht="12.75" hidden="false" customHeight="false" outlineLevel="0" collapsed="false">
      <c r="A4" s="72" t="s">
        <v>6</v>
      </c>
      <c r="B4" s="72" t="s">
        <v>7</v>
      </c>
      <c r="C4" s="73"/>
      <c r="D4" s="74"/>
      <c r="E4" s="74"/>
      <c r="F4" s="74"/>
      <c r="G4" s="74"/>
      <c r="H4" s="74"/>
    </row>
    <row r="5" customFormat="false" ht="12.75" hidden="false" customHeight="false" outlineLevel="0" collapsed="false">
      <c r="A5" s="72"/>
      <c r="B5" s="72"/>
      <c r="C5" s="7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2" t="s">
        <v>8</v>
      </c>
      <c r="B6" s="72" t="s">
        <v>9</v>
      </c>
      <c r="C6" s="7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2"/>
      <c r="B7" s="72"/>
      <c r="C7" s="73"/>
      <c r="D7" s="75"/>
      <c r="E7" s="75"/>
      <c r="F7" s="75"/>
      <c r="G7" s="75"/>
      <c r="H7" s="75"/>
    </row>
    <row r="8" customFormat="false" ht="12.75" hidden="false" customHeight="false" outlineLevel="0" collapsed="false">
      <c r="A8" s="72" t="s">
        <v>10</v>
      </c>
      <c r="B8" s="72" t="s">
        <v>11</v>
      </c>
      <c r="C8" s="73"/>
      <c r="D8" s="76"/>
      <c r="E8" s="76"/>
      <c r="F8" s="76"/>
      <c r="G8" s="76"/>
      <c r="H8" s="76"/>
    </row>
    <row r="9" customFormat="false" ht="12.75" hidden="false" customHeight="false" outlineLevel="0" collapsed="false">
      <c r="A9" s="77"/>
      <c r="B9" s="78"/>
      <c r="C9" s="78"/>
      <c r="D9" s="78"/>
      <c r="E9" s="78"/>
      <c r="F9" s="78"/>
      <c r="G9" s="78"/>
      <c r="H9" s="79"/>
    </row>
    <row r="10" customFormat="false" ht="12.75" hidden="false" customHeight="false" outlineLevel="0" collapsed="false">
      <c r="A10" s="80"/>
      <c r="B10" s="80"/>
      <c r="C10" s="81"/>
      <c r="D10" s="81"/>
      <c r="E10" s="80"/>
      <c r="F10" s="80"/>
      <c r="G10" s="80"/>
      <c r="H10" s="80"/>
    </row>
    <row r="12" customFormat="false" ht="12.75" hidden="false" customHeight="false" outlineLevel="0" collapsed="false">
      <c r="B12" s="82" t="str">
        <f aca="false">'601.A'!B12:G12</f>
        <v>ALCANTARILLA MULTIPLATE</v>
      </c>
      <c r="C12" s="82"/>
      <c r="D12" s="82"/>
      <c r="E12" s="82"/>
      <c r="F12" s="82"/>
      <c r="G12" s="82"/>
    </row>
    <row r="13" customFormat="false" ht="12.75" hidden="false" customHeight="false" outlineLevel="0" collapsed="false">
      <c r="B13" s="82" t="str">
        <f aca="false">'601.A'!B13:G13</f>
        <v>KM. 172+341.47</v>
      </c>
      <c r="C13" s="82"/>
      <c r="D13" s="82"/>
      <c r="E13" s="82"/>
      <c r="F13" s="82"/>
      <c r="G13" s="82"/>
    </row>
    <row r="14" customFormat="false" ht="15.75" hidden="false" customHeight="false" outlineLevel="0" collapsed="false">
      <c r="B14" s="83"/>
      <c r="C14" s="84"/>
      <c r="D14" s="84"/>
      <c r="E14" s="84"/>
      <c r="F14" s="84"/>
      <c r="G14" s="84"/>
    </row>
    <row r="15" customFormat="false" ht="12.75" hidden="false" customHeight="false" outlineLevel="0" collapsed="false">
      <c r="B15" s="85" t="s">
        <v>45</v>
      </c>
      <c r="C15" s="140" t="str">
        <f aca="false">+'600'!B24</f>
        <v>612.A</v>
      </c>
      <c r="D15" s="88"/>
      <c r="E15" s="88"/>
      <c r="F15" s="88"/>
      <c r="G15" s="88"/>
    </row>
    <row r="16" customFormat="false" ht="12.75" hidden="false" customHeight="false" outlineLevel="0" collapsed="false">
      <c r="B16" s="85"/>
      <c r="C16" s="87" t="str">
        <f aca="false">+'600'!C24</f>
        <v>ENCOFRADO Y DESENCOFRADO</v>
      </c>
      <c r="D16" s="88"/>
      <c r="E16" s="88"/>
      <c r="F16" s="88"/>
      <c r="G16" s="88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</row>
    <row r="18" customFormat="false" ht="33.75" hidden="false" customHeight="false" outlineLevel="0" collapsed="false">
      <c r="B18" s="90" t="s">
        <v>46</v>
      </c>
      <c r="C18" s="90" t="s">
        <v>47</v>
      </c>
      <c r="D18" s="90" t="s">
        <v>70</v>
      </c>
      <c r="E18" s="90" t="s">
        <v>71</v>
      </c>
      <c r="F18" s="90" t="s">
        <v>72</v>
      </c>
      <c r="G18" s="90" t="s">
        <v>73</v>
      </c>
    </row>
    <row r="19" customFormat="false" ht="12.75" hidden="false" customHeight="false" outlineLevel="0" collapsed="false">
      <c r="B19" s="141"/>
      <c r="C19" s="141"/>
      <c r="D19" s="141"/>
      <c r="E19" s="141"/>
      <c r="F19" s="141"/>
      <c r="G19" s="141"/>
    </row>
    <row r="20" customFormat="false" ht="12.75" hidden="false" customHeight="false" outlineLevel="0" collapsed="false">
      <c r="B20" s="142" t="s">
        <v>74</v>
      </c>
      <c r="C20" s="143"/>
      <c r="D20" s="143"/>
      <c r="E20" s="143"/>
      <c r="F20" s="143"/>
      <c r="G20" s="143"/>
    </row>
    <row r="21" customFormat="false" ht="12.75" hidden="false" customHeight="false" outlineLevel="0" collapsed="false">
      <c r="B21" s="91" t="s">
        <v>52</v>
      </c>
      <c r="C21" s="144"/>
      <c r="D21" s="145"/>
      <c r="E21" s="145"/>
      <c r="F21" s="144"/>
      <c r="G21" s="144"/>
    </row>
    <row r="22" customFormat="false" ht="12.75" hidden="false" customHeight="false" outlineLevel="0" collapsed="false">
      <c r="B22" s="93" t="n">
        <v>40</v>
      </c>
      <c r="C22" s="89"/>
      <c r="D22" s="96" t="n">
        <v>20.4</v>
      </c>
      <c r="E22" s="94"/>
      <c r="F22" s="95"/>
      <c r="G22" s="95"/>
    </row>
    <row r="23" customFormat="false" ht="12.75" hidden="false" customHeight="false" outlineLevel="0" collapsed="false">
      <c r="B23" s="93" t="n">
        <v>36</v>
      </c>
      <c r="C23" s="96" t="n">
        <v>3.5</v>
      </c>
      <c r="D23" s="96" t="n">
        <v>19</v>
      </c>
      <c r="E23" s="92" t="n">
        <f aca="false">ROUND((D22+D23)/2,2)</f>
        <v>19.7</v>
      </c>
      <c r="F23" s="95" t="n">
        <f aca="false">ROUND(C23*E23,2)</f>
        <v>68.95</v>
      </c>
      <c r="G23" s="95" t="n">
        <f aca="false">F23</f>
        <v>68.95</v>
      </c>
    </row>
    <row r="24" customFormat="false" ht="12.75" hidden="false" customHeight="false" outlineLevel="0" collapsed="false">
      <c r="B24" s="93"/>
      <c r="C24" s="144"/>
      <c r="D24" s="145"/>
      <c r="E24" s="145"/>
      <c r="F24" s="144"/>
      <c r="G24" s="144"/>
    </row>
    <row r="25" customFormat="false" ht="12.75" hidden="false" customHeight="false" outlineLevel="0" collapsed="false">
      <c r="B25" s="97" t="s">
        <v>53</v>
      </c>
      <c r="C25" s="144"/>
      <c r="D25" s="145"/>
      <c r="E25" s="145"/>
      <c r="F25" s="144"/>
      <c r="G25" s="144"/>
    </row>
    <row r="26" customFormat="false" ht="12.75" hidden="false" customHeight="false" outlineLevel="0" collapsed="false">
      <c r="B26" s="93" t="n">
        <v>36</v>
      </c>
      <c r="C26" s="96"/>
      <c r="D26" s="96" t="n">
        <v>20.4</v>
      </c>
      <c r="E26" s="94"/>
      <c r="F26" s="95"/>
      <c r="G26" s="95"/>
    </row>
    <row r="27" customFormat="false" ht="12.75" hidden="false" customHeight="false" outlineLevel="0" collapsed="false">
      <c r="B27" s="93" t="n">
        <v>31</v>
      </c>
      <c r="C27" s="96" t="n">
        <f aca="false">B26-B27</f>
        <v>5</v>
      </c>
      <c r="D27" s="96" t="n">
        <v>18.41</v>
      </c>
      <c r="E27" s="92" t="n">
        <f aca="false">ROUND((D26+D27)/2,2)</f>
        <v>19.41</v>
      </c>
      <c r="F27" s="95" t="n">
        <f aca="false">ROUND(C27*E27,2)</f>
        <v>97.05</v>
      </c>
      <c r="G27" s="95" t="n">
        <f aca="false">+F27+G23</f>
        <v>166</v>
      </c>
    </row>
    <row r="28" customFormat="false" ht="12.75" hidden="false" customHeight="false" outlineLevel="0" collapsed="false">
      <c r="B28" s="93"/>
      <c r="C28" s="144"/>
      <c r="D28" s="145"/>
      <c r="E28" s="145"/>
      <c r="F28" s="144"/>
      <c r="G28" s="144"/>
    </row>
    <row r="29" customFormat="false" ht="12.75" hidden="false" customHeight="false" outlineLevel="0" collapsed="false">
      <c r="B29" s="97" t="s">
        <v>54</v>
      </c>
      <c r="C29" s="144"/>
      <c r="D29" s="145"/>
      <c r="E29" s="145"/>
      <c r="F29" s="144"/>
      <c r="G29" s="144"/>
    </row>
    <row r="30" customFormat="false" ht="12.75" hidden="false" customHeight="false" outlineLevel="0" collapsed="false">
      <c r="B30" s="98" t="n">
        <v>31</v>
      </c>
      <c r="C30" s="96"/>
      <c r="D30" s="96" t="n">
        <v>20.4</v>
      </c>
      <c r="E30" s="92"/>
      <c r="F30" s="95"/>
      <c r="G30" s="95"/>
    </row>
    <row r="31" customFormat="false" ht="12.75" hidden="false" customHeight="false" outlineLevel="0" collapsed="false">
      <c r="B31" s="98" t="n">
        <v>26</v>
      </c>
      <c r="C31" s="96" t="n">
        <f aca="false">B30-B31</f>
        <v>5</v>
      </c>
      <c r="D31" s="96" t="n">
        <v>18.41</v>
      </c>
      <c r="E31" s="92" t="n">
        <f aca="false">ROUND((D30+D31)/2,2)</f>
        <v>19.41</v>
      </c>
      <c r="F31" s="95" t="n">
        <f aca="false">ROUND(C31*E31,2)</f>
        <v>97.05</v>
      </c>
      <c r="G31" s="95" t="n">
        <f aca="false">+F31+G27</f>
        <v>263.05</v>
      </c>
    </row>
    <row r="32" customFormat="false" ht="12.75" hidden="false" customHeight="false" outlineLevel="0" collapsed="false">
      <c r="B32" s="99"/>
      <c r="C32" s="96"/>
      <c r="D32" s="96"/>
      <c r="E32" s="92"/>
      <c r="F32" s="95"/>
      <c r="G32" s="95"/>
    </row>
    <row r="33" customFormat="false" ht="12.75" hidden="false" customHeight="false" outlineLevel="0" collapsed="false">
      <c r="B33" s="97" t="s">
        <v>55</v>
      </c>
      <c r="C33" s="99"/>
      <c r="D33" s="99"/>
      <c r="E33" s="125"/>
      <c r="F33" s="146"/>
      <c r="G33" s="146"/>
    </row>
    <row r="34" customFormat="false" ht="12.75" hidden="false" customHeight="false" outlineLevel="0" collapsed="false">
      <c r="B34" s="98" t="n">
        <v>26</v>
      </c>
      <c r="C34" s="96"/>
      <c r="D34" s="96" t="n">
        <v>20.4</v>
      </c>
      <c r="E34" s="92"/>
      <c r="F34" s="95"/>
      <c r="G34" s="95"/>
    </row>
    <row r="35" customFormat="false" ht="12.75" hidden="false" customHeight="false" outlineLevel="0" collapsed="false">
      <c r="B35" s="98" t="n">
        <v>21</v>
      </c>
      <c r="C35" s="96" t="n">
        <f aca="false">B34-B35</f>
        <v>5</v>
      </c>
      <c r="D35" s="96" t="n">
        <v>18.41</v>
      </c>
      <c r="E35" s="92" t="n">
        <f aca="false">ROUND((D34+D35)/2,2)</f>
        <v>19.41</v>
      </c>
      <c r="F35" s="95" t="n">
        <f aca="false">ROUND(C35*E35,2)</f>
        <v>97.05</v>
      </c>
      <c r="G35" s="95" t="n">
        <f aca="false">+F35+G31</f>
        <v>360.1</v>
      </c>
    </row>
    <row r="36" customFormat="false" ht="12.75" hidden="false" customHeight="false" outlineLevel="0" collapsed="false">
      <c r="B36" s="99"/>
      <c r="C36" s="99"/>
      <c r="D36" s="99"/>
      <c r="E36" s="125"/>
      <c r="F36" s="146"/>
      <c r="G36" s="146"/>
    </row>
    <row r="37" customFormat="false" ht="12.75" hidden="false" customHeight="false" outlineLevel="0" collapsed="false">
      <c r="B37" s="91" t="s">
        <v>56</v>
      </c>
      <c r="C37" s="99"/>
      <c r="D37" s="99"/>
      <c r="E37" s="125"/>
      <c r="F37" s="146"/>
      <c r="G37" s="146"/>
    </row>
    <row r="38" customFormat="false" ht="12.75" hidden="false" customHeight="false" outlineLevel="0" collapsed="false">
      <c r="B38" s="93" t="n">
        <v>21</v>
      </c>
      <c r="C38" s="96"/>
      <c r="D38" s="96" t="n">
        <v>20.4</v>
      </c>
      <c r="E38" s="92"/>
      <c r="F38" s="95"/>
      <c r="G38" s="95"/>
    </row>
    <row r="39" customFormat="false" ht="12.75" hidden="false" customHeight="false" outlineLevel="0" collapsed="false">
      <c r="B39" s="93" t="n">
        <v>16</v>
      </c>
      <c r="C39" s="96" t="n">
        <f aca="false">B38-B39</f>
        <v>5</v>
      </c>
      <c r="D39" s="96" t="n">
        <v>18.4</v>
      </c>
      <c r="E39" s="92" t="n">
        <f aca="false">ROUND((D38+D39)/2,2)</f>
        <v>19.4</v>
      </c>
      <c r="F39" s="95" t="n">
        <f aca="false">ROUND(C39*E39,2)</f>
        <v>97</v>
      </c>
      <c r="G39" s="95" t="n">
        <f aca="false">+F39+G35</f>
        <v>457.1</v>
      </c>
    </row>
    <row r="40" customFormat="false" ht="12.75" hidden="false" customHeight="false" outlineLevel="0" collapsed="false">
      <c r="B40" s="93"/>
      <c r="C40" s="99"/>
      <c r="D40" s="99"/>
      <c r="E40" s="125"/>
      <c r="F40" s="146"/>
      <c r="G40" s="146"/>
    </row>
    <row r="41" customFormat="false" ht="12.75" hidden="false" customHeight="false" outlineLevel="0" collapsed="false">
      <c r="B41" s="97" t="s">
        <v>57</v>
      </c>
      <c r="C41" s="99"/>
      <c r="D41" s="99"/>
      <c r="E41" s="125"/>
      <c r="F41" s="146"/>
      <c r="G41" s="146"/>
    </row>
    <row r="42" customFormat="false" ht="12.75" hidden="false" customHeight="false" outlineLevel="0" collapsed="false">
      <c r="B42" s="93" t="n">
        <v>16</v>
      </c>
      <c r="C42" s="96"/>
      <c r="D42" s="96" t="n">
        <v>20.4</v>
      </c>
      <c r="E42" s="92"/>
      <c r="F42" s="95"/>
      <c r="G42" s="95"/>
    </row>
    <row r="43" customFormat="false" ht="12.75" hidden="false" customHeight="false" outlineLevel="0" collapsed="false">
      <c r="B43" s="93" t="n">
        <v>11</v>
      </c>
      <c r="C43" s="96" t="n">
        <f aca="false">B42-B43</f>
        <v>5</v>
      </c>
      <c r="D43" s="96" t="n">
        <v>18.41</v>
      </c>
      <c r="E43" s="92" t="n">
        <f aca="false">ROUND((D42+D43)/2,2)</f>
        <v>19.41</v>
      </c>
      <c r="F43" s="95" t="n">
        <f aca="false">ROUND(C43*E43,2)</f>
        <v>97.05</v>
      </c>
      <c r="G43" s="95" t="n">
        <f aca="false">+F43+G39</f>
        <v>554.15</v>
      </c>
    </row>
    <row r="44" customFormat="false" ht="12.75" hidden="false" customHeight="false" outlineLevel="0" collapsed="false">
      <c r="B44" s="93"/>
      <c r="C44" s="99"/>
      <c r="D44" s="99"/>
      <c r="E44" s="125"/>
      <c r="F44" s="146"/>
      <c r="G44" s="146"/>
    </row>
    <row r="45" customFormat="false" ht="12.75" hidden="false" customHeight="false" outlineLevel="0" collapsed="false">
      <c r="B45" s="97" t="s">
        <v>58</v>
      </c>
      <c r="C45" s="99"/>
      <c r="D45" s="99"/>
      <c r="E45" s="125"/>
      <c r="F45" s="146"/>
      <c r="G45" s="146"/>
    </row>
    <row r="46" customFormat="false" ht="12.75" hidden="false" customHeight="false" outlineLevel="0" collapsed="false">
      <c r="B46" s="98" t="n">
        <v>11</v>
      </c>
      <c r="C46" s="96"/>
      <c r="D46" s="96" t="n">
        <v>20.4</v>
      </c>
      <c r="E46" s="92"/>
      <c r="F46" s="95"/>
      <c r="G46" s="95"/>
    </row>
    <row r="47" customFormat="false" ht="12.75" hidden="false" customHeight="false" outlineLevel="0" collapsed="false">
      <c r="B47" s="98" t="n">
        <v>6</v>
      </c>
      <c r="C47" s="96" t="n">
        <f aca="false">B46-B47</f>
        <v>5</v>
      </c>
      <c r="D47" s="96" t="n">
        <v>18.4</v>
      </c>
      <c r="E47" s="92" t="n">
        <f aca="false">ROUND((D46+D47)/2,2)</f>
        <v>19.4</v>
      </c>
      <c r="F47" s="95" t="n">
        <f aca="false">ROUND(C47*E47,2)</f>
        <v>97</v>
      </c>
      <c r="G47" s="95" t="n">
        <f aca="false">+F47+G43</f>
        <v>651.15</v>
      </c>
    </row>
    <row r="48" customFormat="false" ht="12.75" hidden="false" customHeight="false" outlineLevel="0" collapsed="false">
      <c r="B48" s="99"/>
      <c r="C48" s="99"/>
      <c r="D48" s="99"/>
      <c r="E48" s="125"/>
      <c r="F48" s="146"/>
      <c r="G48" s="146"/>
    </row>
    <row r="49" customFormat="false" ht="12.75" hidden="false" customHeight="false" outlineLevel="0" collapsed="false">
      <c r="B49" s="97" t="s">
        <v>59</v>
      </c>
      <c r="C49" s="99"/>
      <c r="D49" s="99"/>
      <c r="E49" s="125"/>
      <c r="F49" s="146"/>
      <c r="G49" s="146"/>
    </row>
    <row r="50" customFormat="false" ht="12.75" hidden="false" customHeight="false" outlineLevel="0" collapsed="false">
      <c r="B50" s="98" t="n">
        <v>6</v>
      </c>
      <c r="C50" s="96"/>
      <c r="D50" s="96" t="n">
        <v>20.4</v>
      </c>
      <c r="E50" s="92"/>
      <c r="F50" s="95"/>
      <c r="G50" s="95"/>
    </row>
    <row r="51" customFormat="false" ht="12.75" hidden="false" customHeight="false" outlineLevel="0" collapsed="false">
      <c r="B51" s="98" t="n">
        <v>0</v>
      </c>
      <c r="C51" s="96" t="n">
        <v>5.56</v>
      </c>
      <c r="D51" s="96" t="n">
        <v>18.2</v>
      </c>
      <c r="E51" s="92" t="n">
        <f aca="false">ROUND((D50+D51)/2,2)</f>
        <v>19.3</v>
      </c>
      <c r="F51" s="95" t="n">
        <f aca="false">ROUND(C51*E51,2)</f>
        <v>107.31</v>
      </c>
      <c r="G51" s="95" t="n">
        <f aca="false">+F51+G47</f>
        <v>758.46</v>
      </c>
    </row>
    <row r="52" customFormat="false" ht="12.75" hidden="false" customHeight="false" outlineLevel="0" collapsed="false">
      <c r="B52" s="93"/>
      <c r="C52" s="96"/>
      <c r="D52" s="96"/>
      <c r="E52" s="92"/>
      <c r="F52" s="95"/>
      <c r="G52" s="95"/>
    </row>
    <row r="53" customFormat="false" ht="12.75" hidden="false" customHeight="false" outlineLevel="0" collapsed="false">
      <c r="B53" s="142" t="s">
        <v>75</v>
      </c>
      <c r="C53" s="143"/>
      <c r="D53" s="143"/>
      <c r="E53" s="143"/>
      <c r="F53" s="143"/>
      <c r="G53" s="143"/>
    </row>
    <row r="54" customFormat="false" ht="12.75" hidden="false" customHeight="false" outlineLevel="0" collapsed="false">
      <c r="B54" s="91" t="s">
        <v>52</v>
      </c>
      <c r="C54" s="144"/>
      <c r="D54" s="145"/>
      <c r="E54" s="145"/>
      <c r="F54" s="144"/>
      <c r="G54" s="144"/>
    </row>
    <row r="55" customFormat="false" ht="12.75" hidden="false" customHeight="false" outlineLevel="0" collapsed="false">
      <c r="B55" s="93" t="n">
        <v>40</v>
      </c>
      <c r="C55" s="89"/>
      <c r="D55" s="96" t="n">
        <v>0.2</v>
      </c>
      <c r="E55" s="94"/>
      <c r="F55" s="95"/>
      <c r="G55" s="95"/>
    </row>
    <row r="56" customFormat="false" ht="12.75" hidden="false" customHeight="false" outlineLevel="0" collapsed="false">
      <c r="B56" s="93" t="n">
        <v>36</v>
      </c>
      <c r="C56" s="96" t="n">
        <f aca="false">B55-B56</f>
        <v>4</v>
      </c>
      <c r="D56" s="96" t="n">
        <v>0.2</v>
      </c>
      <c r="E56" s="92" t="n">
        <f aca="false">ROUND((D55+D56)/2,2)</f>
        <v>0.2</v>
      </c>
      <c r="F56" s="95" t="n">
        <f aca="false">ROUND(C56*E56,2)</f>
        <v>0.8</v>
      </c>
      <c r="G56" s="95" t="n">
        <f aca="false">+F56+G51</f>
        <v>759.26</v>
      </c>
    </row>
    <row r="57" customFormat="false" ht="12.75" hidden="false" customHeight="false" outlineLevel="0" collapsed="false">
      <c r="B57" s="93"/>
      <c r="C57" s="144"/>
      <c r="D57" s="145"/>
      <c r="E57" s="145"/>
      <c r="F57" s="144"/>
      <c r="G57" s="95"/>
    </row>
    <row r="58" customFormat="false" ht="12.75" hidden="false" customHeight="false" outlineLevel="0" collapsed="false">
      <c r="B58" s="97" t="s">
        <v>53</v>
      </c>
      <c r="C58" s="144"/>
      <c r="D58" s="145"/>
      <c r="E58" s="145"/>
      <c r="F58" s="144"/>
      <c r="G58" s="95"/>
    </row>
    <row r="59" customFormat="false" ht="12.75" hidden="false" customHeight="false" outlineLevel="0" collapsed="false">
      <c r="B59" s="93" t="n">
        <v>36</v>
      </c>
      <c r="C59" s="96"/>
      <c r="D59" s="96" t="n">
        <v>0.2</v>
      </c>
      <c r="E59" s="94"/>
      <c r="F59" s="95"/>
      <c r="G59" s="95"/>
    </row>
    <row r="60" customFormat="false" ht="12.75" hidden="false" customHeight="false" outlineLevel="0" collapsed="false">
      <c r="B60" s="93" t="n">
        <v>31</v>
      </c>
      <c r="C60" s="96" t="n">
        <f aca="false">B59-B60</f>
        <v>5</v>
      </c>
      <c r="D60" s="96" t="n">
        <v>0.2</v>
      </c>
      <c r="E60" s="92" t="n">
        <f aca="false">ROUND((D59+D60)/2,2)</f>
        <v>0.2</v>
      </c>
      <c r="F60" s="95" t="n">
        <f aca="false">ROUND(C60*E60,2)</f>
        <v>1</v>
      </c>
      <c r="G60" s="95" t="n">
        <f aca="false">F60+G56</f>
        <v>760.26</v>
      </c>
    </row>
    <row r="61" customFormat="false" ht="12.75" hidden="false" customHeight="false" outlineLevel="0" collapsed="false">
      <c r="B61" s="93"/>
      <c r="C61" s="144"/>
      <c r="D61" s="145"/>
      <c r="E61" s="145"/>
      <c r="F61" s="144"/>
      <c r="G61" s="95"/>
    </row>
    <row r="62" customFormat="false" ht="12.75" hidden="false" customHeight="false" outlineLevel="0" collapsed="false">
      <c r="B62" s="97" t="s">
        <v>54</v>
      </c>
      <c r="C62" s="144"/>
      <c r="D62" s="145"/>
      <c r="E62" s="145"/>
      <c r="F62" s="144"/>
      <c r="G62" s="95"/>
    </row>
    <row r="63" customFormat="false" ht="12.75" hidden="false" customHeight="false" outlineLevel="0" collapsed="false">
      <c r="B63" s="98" t="n">
        <v>31</v>
      </c>
      <c r="C63" s="96"/>
      <c r="D63" s="96" t="n">
        <v>0.2</v>
      </c>
      <c r="E63" s="92"/>
      <c r="F63" s="95"/>
      <c r="G63" s="95"/>
    </row>
    <row r="64" customFormat="false" ht="12.75" hidden="false" customHeight="false" outlineLevel="0" collapsed="false">
      <c r="B64" s="98" t="n">
        <v>26</v>
      </c>
      <c r="C64" s="96" t="n">
        <f aca="false">B63-B64</f>
        <v>5</v>
      </c>
      <c r="D64" s="96" t="n">
        <v>0.2</v>
      </c>
      <c r="E64" s="92" t="n">
        <f aca="false">ROUND((D63+D64)/2,2)</f>
        <v>0.2</v>
      </c>
      <c r="F64" s="95" t="n">
        <f aca="false">ROUND(C64*E64,2)</f>
        <v>1</v>
      </c>
      <c r="G64" s="95" t="n">
        <f aca="false">F64+G60</f>
        <v>761.26</v>
      </c>
    </row>
    <row r="65" customFormat="false" ht="12.75" hidden="false" customHeight="false" outlineLevel="0" collapsed="false">
      <c r="B65" s="99"/>
      <c r="C65" s="96"/>
      <c r="D65" s="96"/>
      <c r="E65" s="92"/>
      <c r="F65" s="95"/>
      <c r="G65" s="95"/>
    </row>
    <row r="66" customFormat="false" ht="12.75" hidden="false" customHeight="false" outlineLevel="0" collapsed="false">
      <c r="B66" s="97" t="s">
        <v>55</v>
      </c>
      <c r="C66" s="99"/>
      <c r="D66" s="99"/>
      <c r="E66" s="125"/>
      <c r="F66" s="146"/>
      <c r="G66" s="95"/>
    </row>
    <row r="67" customFormat="false" ht="12.75" hidden="false" customHeight="false" outlineLevel="0" collapsed="false">
      <c r="B67" s="98" t="n">
        <v>26</v>
      </c>
      <c r="C67" s="96"/>
      <c r="D67" s="96" t="n">
        <v>0.2</v>
      </c>
      <c r="E67" s="92"/>
      <c r="F67" s="95"/>
      <c r="G67" s="95"/>
    </row>
    <row r="68" customFormat="false" ht="12.75" hidden="false" customHeight="false" outlineLevel="0" collapsed="false">
      <c r="B68" s="98" t="n">
        <v>21</v>
      </c>
      <c r="C68" s="96" t="n">
        <f aca="false">B67-B68</f>
        <v>5</v>
      </c>
      <c r="D68" s="96" t="n">
        <v>0.2</v>
      </c>
      <c r="E68" s="92" t="n">
        <f aca="false">ROUND((D67+D68)/2,2)</f>
        <v>0.2</v>
      </c>
      <c r="F68" s="95" t="n">
        <f aca="false">ROUND(C68*E68,2)</f>
        <v>1</v>
      </c>
      <c r="G68" s="95" t="n">
        <f aca="false">F68+G64</f>
        <v>762.26</v>
      </c>
    </row>
    <row r="69" customFormat="false" ht="12.75" hidden="false" customHeight="false" outlineLevel="0" collapsed="false">
      <c r="B69" s="99"/>
      <c r="C69" s="99"/>
      <c r="D69" s="99"/>
      <c r="E69" s="125"/>
      <c r="F69" s="146"/>
      <c r="G69" s="95"/>
    </row>
    <row r="70" customFormat="false" ht="12.75" hidden="false" customHeight="false" outlineLevel="0" collapsed="false">
      <c r="B70" s="91" t="s">
        <v>56</v>
      </c>
      <c r="C70" s="99"/>
      <c r="D70" s="99"/>
      <c r="E70" s="125"/>
      <c r="F70" s="146"/>
      <c r="G70" s="95"/>
    </row>
    <row r="71" customFormat="false" ht="12.75" hidden="false" customHeight="false" outlineLevel="0" collapsed="false">
      <c r="B71" s="93" t="n">
        <v>21</v>
      </c>
      <c r="C71" s="96"/>
      <c r="D71" s="96" t="n">
        <v>0.2</v>
      </c>
      <c r="E71" s="92"/>
      <c r="F71" s="95"/>
      <c r="G71" s="95"/>
    </row>
    <row r="72" customFormat="false" ht="12.75" hidden="false" customHeight="false" outlineLevel="0" collapsed="false">
      <c r="B72" s="93" t="n">
        <v>16</v>
      </c>
      <c r="C72" s="96" t="n">
        <f aca="false">B71-B72</f>
        <v>5</v>
      </c>
      <c r="D72" s="96" t="n">
        <v>0.2</v>
      </c>
      <c r="E72" s="92" t="n">
        <f aca="false">ROUND((D71+D72)/2,2)</f>
        <v>0.2</v>
      </c>
      <c r="F72" s="95" t="n">
        <f aca="false">ROUND(C72*E72,2)</f>
        <v>1</v>
      </c>
      <c r="G72" s="95" t="n">
        <f aca="false">F72+G68</f>
        <v>763.26</v>
      </c>
    </row>
    <row r="73" customFormat="false" ht="12.75" hidden="false" customHeight="false" outlineLevel="0" collapsed="false">
      <c r="B73" s="93"/>
      <c r="C73" s="99"/>
      <c r="D73" s="99"/>
      <c r="E73" s="125"/>
      <c r="F73" s="146"/>
      <c r="G73" s="95"/>
    </row>
    <row r="74" customFormat="false" ht="12.75" hidden="false" customHeight="false" outlineLevel="0" collapsed="false">
      <c r="B74" s="97" t="s">
        <v>57</v>
      </c>
      <c r="C74" s="99"/>
      <c r="D74" s="99"/>
      <c r="E74" s="125"/>
      <c r="F74" s="146"/>
      <c r="G74" s="95"/>
    </row>
    <row r="75" customFormat="false" ht="12.75" hidden="false" customHeight="false" outlineLevel="0" collapsed="false">
      <c r="B75" s="93" t="n">
        <v>16</v>
      </c>
      <c r="C75" s="96"/>
      <c r="D75" s="96" t="n">
        <v>0.2</v>
      </c>
      <c r="E75" s="92"/>
      <c r="F75" s="95"/>
      <c r="G75" s="95"/>
    </row>
    <row r="76" customFormat="false" ht="12.75" hidden="false" customHeight="false" outlineLevel="0" collapsed="false">
      <c r="B76" s="93" t="n">
        <v>11</v>
      </c>
      <c r="C76" s="96" t="n">
        <f aca="false">B75-B76</f>
        <v>5</v>
      </c>
      <c r="D76" s="96" t="n">
        <v>0.2</v>
      </c>
      <c r="E76" s="92" t="n">
        <f aca="false">ROUND((D75+D76)/2,2)</f>
        <v>0.2</v>
      </c>
      <c r="F76" s="95" t="n">
        <f aca="false">ROUND(C76*E76,2)</f>
        <v>1</v>
      </c>
      <c r="G76" s="95" t="n">
        <f aca="false">F76+G72</f>
        <v>764.26</v>
      </c>
    </row>
    <row r="77" customFormat="false" ht="12.75" hidden="false" customHeight="false" outlineLevel="0" collapsed="false">
      <c r="B77" s="93"/>
      <c r="C77" s="99"/>
      <c r="D77" s="99"/>
      <c r="E77" s="125"/>
      <c r="F77" s="146"/>
      <c r="G77" s="95"/>
    </row>
    <row r="78" customFormat="false" ht="12.75" hidden="false" customHeight="false" outlineLevel="0" collapsed="false">
      <c r="B78" s="97" t="s">
        <v>58</v>
      </c>
      <c r="C78" s="99"/>
      <c r="D78" s="99"/>
      <c r="E78" s="125"/>
      <c r="F78" s="146"/>
      <c r="G78" s="95"/>
    </row>
    <row r="79" customFormat="false" ht="12.75" hidden="false" customHeight="false" outlineLevel="0" collapsed="false">
      <c r="B79" s="98" t="n">
        <v>11</v>
      </c>
      <c r="C79" s="96"/>
      <c r="D79" s="96" t="n">
        <v>0.2</v>
      </c>
      <c r="E79" s="92"/>
      <c r="F79" s="95"/>
      <c r="G79" s="95"/>
    </row>
    <row r="80" customFormat="false" ht="12.75" hidden="false" customHeight="false" outlineLevel="0" collapsed="false">
      <c r="B80" s="98" t="n">
        <v>6</v>
      </c>
      <c r="C80" s="96" t="n">
        <f aca="false">B79-B80</f>
        <v>5</v>
      </c>
      <c r="D80" s="96" t="n">
        <v>0.2</v>
      </c>
      <c r="E80" s="92" t="n">
        <f aca="false">ROUND((D79+D80)/2,2)</f>
        <v>0.2</v>
      </c>
      <c r="F80" s="95" t="n">
        <f aca="false">ROUND(C80*E80,2)</f>
        <v>1</v>
      </c>
      <c r="G80" s="95" t="n">
        <f aca="false">F80+G76</f>
        <v>765.26</v>
      </c>
    </row>
    <row r="81" customFormat="false" ht="12.75" hidden="false" customHeight="false" outlineLevel="0" collapsed="false">
      <c r="B81" s="99"/>
      <c r="C81" s="99"/>
      <c r="D81" s="99"/>
      <c r="E81" s="125"/>
      <c r="F81" s="146"/>
      <c r="G81" s="95"/>
    </row>
    <row r="82" customFormat="false" ht="12.75" hidden="false" customHeight="false" outlineLevel="0" collapsed="false">
      <c r="B82" s="97" t="s">
        <v>59</v>
      </c>
      <c r="C82" s="99"/>
      <c r="D82" s="99"/>
      <c r="E82" s="125"/>
      <c r="F82" s="146"/>
      <c r="G82" s="95"/>
    </row>
    <row r="83" customFormat="false" ht="12.75" hidden="false" customHeight="false" outlineLevel="0" collapsed="false">
      <c r="B83" s="98" t="n">
        <v>6</v>
      </c>
      <c r="C83" s="96"/>
      <c r="D83" s="96" t="n">
        <v>0.2</v>
      </c>
      <c r="E83" s="92"/>
      <c r="F83" s="95"/>
      <c r="G83" s="95"/>
    </row>
    <row r="84" customFormat="false" ht="12.75" hidden="false" customHeight="false" outlineLevel="0" collapsed="false">
      <c r="B84" s="98" t="n">
        <v>0</v>
      </c>
      <c r="C84" s="96" t="n">
        <f aca="false">B83-B84</f>
        <v>6</v>
      </c>
      <c r="D84" s="96" t="n">
        <v>0.2</v>
      </c>
      <c r="E84" s="92" t="n">
        <f aca="false">ROUND((D83+D84)/2,2)</f>
        <v>0.2</v>
      </c>
      <c r="F84" s="95" t="n">
        <f aca="false">ROUND(C84*E84,2)</f>
        <v>1.2</v>
      </c>
      <c r="G84" s="95" t="n">
        <f aca="false">F84+G80</f>
        <v>766.46</v>
      </c>
    </row>
    <row r="85" customFormat="false" ht="12.75" hidden="false" customHeight="false" outlineLevel="0" collapsed="false">
      <c r="B85" s="98"/>
      <c r="C85" s="99"/>
      <c r="D85" s="99"/>
      <c r="E85" s="125"/>
      <c r="F85" s="146"/>
      <c r="G85" s="146"/>
    </row>
    <row r="86" customFormat="false" ht="12.75" hidden="false" customHeight="false" outlineLevel="0" collapsed="false">
      <c r="B86" s="98" t="s">
        <v>76</v>
      </c>
      <c r="C86" s="99" t="n">
        <v>33</v>
      </c>
      <c r="D86" s="99" t="n">
        <v>0.82</v>
      </c>
      <c r="E86" s="125" t="n">
        <v>0.82</v>
      </c>
      <c r="F86" s="146" t="n">
        <f aca="false">E86*C86*2</f>
        <v>54.12</v>
      </c>
      <c r="G86" s="146" t="n">
        <f aca="false">F86+G84</f>
        <v>820.58</v>
      </c>
    </row>
    <row r="87" customFormat="false" ht="12.75" hidden="false" customHeight="false" outlineLevel="0" collapsed="false">
      <c r="B87" s="98"/>
      <c r="C87" s="99"/>
      <c r="D87" s="99"/>
      <c r="E87" s="125"/>
      <c r="F87" s="146"/>
      <c r="G87" s="146"/>
    </row>
    <row r="88" customFormat="false" ht="12.75" hidden="false" customHeight="false" outlineLevel="0" collapsed="false">
      <c r="B88" s="100"/>
      <c r="C88" s="100"/>
      <c r="D88" s="100"/>
      <c r="E88" s="101" t="s">
        <v>77</v>
      </c>
      <c r="F88" s="101"/>
      <c r="G88" s="147" t="n">
        <f aca="false">SUM(F21:F86)</f>
        <v>820.58</v>
      </c>
    </row>
    <row r="90" customFormat="false" ht="12.75" hidden="false" customHeight="false" outlineLevel="0" collapsed="false">
      <c r="F90" s="70"/>
      <c r="G90" s="70"/>
      <c r="H90" s="70"/>
    </row>
    <row r="92" customFormat="false" ht="12.75" hidden="false" customHeight="false" outlineLevel="0" collapsed="false">
      <c r="G92" s="70"/>
      <c r="I92" s="70"/>
    </row>
    <row r="94" customFormat="false" ht="12.75" hidden="false" customHeight="false" outlineLevel="0" collapsed="false">
      <c r="B94" s="148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E96" s="70"/>
    </row>
  </sheetData>
  <mergeCells count="6">
    <mergeCell ref="B9:C9"/>
    <mergeCell ref="E9:G9"/>
    <mergeCell ref="B12:G12"/>
    <mergeCell ref="B13:G13"/>
    <mergeCell ref="B88:D88"/>
    <mergeCell ref="E88:F8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9.56"/>
    <col collapsed="false" customWidth="false" hidden="false" outlineLevel="0" max="7" min="2" style="37" width="11.42"/>
    <col collapsed="false" customWidth="true" hidden="false" outlineLevel="0" max="8" min="8" style="37" width="12.7"/>
    <col collapsed="false" customWidth="false" hidden="false" outlineLevel="0" max="257" min="9" style="37" width="11.42"/>
  </cols>
  <sheetData>
    <row r="1" customFormat="false" ht="12.75" hidden="false" customHeight="false" outlineLevel="0" collapsed="false">
      <c r="A1" s="72" t="s">
        <v>0</v>
      </c>
      <c r="B1" s="72" t="s">
        <v>1</v>
      </c>
      <c r="C1" s="73"/>
      <c r="D1" s="74"/>
      <c r="E1" s="74"/>
      <c r="F1" s="74"/>
      <c r="G1" s="74"/>
      <c r="H1" s="74"/>
    </row>
    <row r="2" customFormat="false" ht="12.75" hidden="false" customHeight="false" outlineLevel="0" collapsed="false">
      <c r="A2" s="72" t="s">
        <v>2</v>
      </c>
      <c r="B2" s="72" t="s">
        <v>3</v>
      </c>
      <c r="C2" s="73"/>
      <c r="D2" s="74"/>
      <c r="E2" s="74"/>
      <c r="F2" s="74"/>
      <c r="G2" s="74"/>
      <c r="H2" s="74"/>
    </row>
    <row r="3" customFormat="false" ht="12.75" hidden="false" customHeight="false" outlineLevel="0" collapsed="false">
      <c r="A3" s="72" t="s">
        <v>4</v>
      </c>
      <c r="B3" s="72" t="s">
        <v>5</v>
      </c>
      <c r="C3" s="73"/>
      <c r="D3" s="74"/>
      <c r="E3" s="74"/>
      <c r="F3" s="74"/>
      <c r="G3" s="74"/>
      <c r="H3" s="74"/>
    </row>
    <row r="4" customFormat="false" ht="12.75" hidden="false" customHeight="false" outlineLevel="0" collapsed="false">
      <c r="A4" s="72" t="s">
        <v>6</v>
      </c>
      <c r="B4" s="72" t="s">
        <v>7</v>
      </c>
      <c r="C4" s="73"/>
      <c r="D4" s="74"/>
      <c r="E4" s="74"/>
      <c r="F4" s="74"/>
      <c r="G4" s="74"/>
      <c r="H4" s="74"/>
    </row>
    <row r="5" customFormat="false" ht="12.75" hidden="false" customHeight="false" outlineLevel="0" collapsed="false">
      <c r="A5" s="72"/>
      <c r="B5" s="72"/>
      <c r="C5" s="7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2" t="s">
        <v>8</v>
      </c>
      <c r="B6" s="72" t="s">
        <v>9</v>
      </c>
      <c r="C6" s="7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2"/>
      <c r="B7" s="72"/>
      <c r="C7" s="73"/>
      <c r="D7" s="75"/>
      <c r="E7" s="75"/>
      <c r="F7" s="75"/>
      <c r="G7" s="75"/>
      <c r="H7" s="75"/>
    </row>
    <row r="8" customFormat="false" ht="12.75" hidden="false" customHeight="false" outlineLevel="0" collapsed="false">
      <c r="A8" s="72" t="s">
        <v>10</v>
      </c>
      <c r="B8" s="72" t="s">
        <v>11</v>
      </c>
      <c r="C8" s="73"/>
      <c r="D8" s="76"/>
      <c r="E8" s="76"/>
      <c r="F8" s="76"/>
      <c r="G8" s="76"/>
      <c r="H8" s="76"/>
    </row>
    <row r="9" customFormat="false" ht="12.75" hidden="false" customHeight="false" outlineLevel="0" collapsed="false">
      <c r="A9" s="77"/>
      <c r="B9" s="78"/>
      <c r="C9" s="78"/>
      <c r="D9" s="78"/>
      <c r="E9" s="78"/>
      <c r="F9" s="78"/>
      <c r="G9" s="78"/>
      <c r="H9" s="79"/>
    </row>
    <row r="10" customFormat="false" ht="12.75" hidden="false" customHeight="false" outlineLevel="0" collapsed="false">
      <c r="A10" s="80"/>
      <c r="B10" s="80"/>
      <c r="C10" s="81"/>
      <c r="D10" s="81"/>
      <c r="E10" s="80"/>
      <c r="F10" s="80"/>
      <c r="G10" s="80"/>
      <c r="H10" s="80"/>
    </row>
    <row r="12" customFormat="false" ht="12.75" hidden="false" customHeight="false" outlineLevel="0" collapsed="false">
      <c r="B12" s="82" t="str">
        <f aca="false">'601.A'!B12:G12</f>
        <v>ALCANTARILLA MULTIPLATE</v>
      </c>
      <c r="C12" s="82"/>
      <c r="D12" s="82"/>
      <c r="E12" s="82"/>
      <c r="F12" s="82"/>
      <c r="G12" s="82"/>
    </row>
    <row r="13" customFormat="false" ht="12.75" hidden="false" customHeight="false" outlineLevel="0" collapsed="false">
      <c r="B13" s="82" t="str">
        <f aca="false">'601.A'!B13:G13</f>
        <v>KM. 172+341.47</v>
      </c>
      <c r="C13" s="82"/>
      <c r="D13" s="82"/>
      <c r="E13" s="82"/>
      <c r="F13" s="82"/>
      <c r="G13" s="82"/>
    </row>
    <row r="14" customFormat="false" ht="15.75" hidden="false" customHeight="false" outlineLevel="0" collapsed="false">
      <c r="B14" s="83"/>
      <c r="C14" s="84"/>
      <c r="D14" s="84"/>
      <c r="E14" s="84"/>
      <c r="F14" s="84"/>
      <c r="G14" s="84"/>
    </row>
    <row r="15" customFormat="false" ht="12.75" hidden="false" customHeight="false" outlineLevel="0" collapsed="false">
      <c r="B15" s="85" t="s">
        <v>45</v>
      </c>
      <c r="C15" s="140" t="n">
        <f aca="false">'600'!B29</f>
        <v>666</v>
      </c>
      <c r="D15" s="88"/>
      <c r="E15" s="88"/>
      <c r="F15" s="88"/>
      <c r="G15" s="88"/>
    </row>
    <row r="16" customFormat="false" ht="12.75" hidden="false" customHeight="false" outlineLevel="0" collapsed="false">
      <c r="B16" s="85"/>
      <c r="C16" s="87" t="str">
        <f aca="false">'600'!C29</f>
        <v>ENROCADO</v>
      </c>
      <c r="D16" s="88"/>
      <c r="E16" s="88"/>
      <c r="F16" s="88"/>
      <c r="G16" s="88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</row>
    <row r="18" customFormat="false" ht="33.75" hidden="false" customHeight="false" outlineLevel="0" collapsed="false">
      <c r="B18" s="90" t="s">
        <v>46</v>
      </c>
      <c r="C18" s="90" t="s">
        <v>47</v>
      </c>
      <c r="D18" s="90" t="s">
        <v>78</v>
      </c>
      <c r="E18" s="90" t="s">
        <v>79</v>
      </c>
      <c r="F18" s="90" t="s">
        <v>80</v>
      </c>
      <c r="G18" s="90" t="s">
        <v>81</v>
      </c>
    </row>
    <row r="19" customFormat="false" ht="12.75" hidden="false" customHeight="false" outlineLevel="0" collapsed="false">
      <c r="B19" s="141"/>
      <c r="C19" s="141"/>
      <c r="D19" s="141"/>
      <c r="E19" s="141"/>
      <c r="F19" s="141"/>
      <c r="G19" s="141"/>
    </row>
    <row r="20" customFormat="false" ht="12.75" hidden="false" customHeight="false" outlineLevel="0" collapsed="false">
      <c r="B20" s="142" t="s">
        <v>82</v>
      </c>
      <c r="C20" s="143"/>
      <c r="D20" s="143"/>
      <c r="E20" s="143"/>
      <c r="F20" s="143"/>
      <c r="G20" s="143"/>
    </row>
    <row r="21" customFormat="false" ht="12.75" hidden="false" customHeight="false" outlineLevel="0" collapsed="false">
      <c r="B21" s="91" t="s">
        <v>52</v>
      </c>
      <c r="C21" s="144"/>
      <c r="D21" s="145"/>
      <c r="E21" s="145"/>
      <c r="F21" s="144"/>
      <c r="G21" s="144"/>
    </row>
    <row r="22" customFormat="false" ht="12.75" hidden="false" customHeight="false" outlineLevel="0" collapsed="false">
      <c r="B22" s="93" t="n">
        <v>40</v>
      </c>
      <c r="C22" s="89"/>
      <c r="D22" s="96" t="n">
        <v>22.8</v>
      </c>
      <c r="E22" s="94"/>
      <c r="F22" s="95"/>
      <c r="G22" s="95"/>
    </row>
    <row r="23" customFormat="false" ht="12.75" hidden="false" customHeight="false" outlineLevel="0" collapsed="false">
      <c r="B23" s="93" t="n">
        <v>36</v>
      </c>
      <c r="C23" s="96" t="n">
        <v>3.5</v>
      </c>
      <c r="D23" s="96" t="n">
        <v>19.6</v>
      </c>
      <c r="E23" s="92" t="n">
        <f aca="false">ROUND((D22+D23)/2,2)</f>
        <v>21.2</v>
      </c>
      <c r="F23" s="95" t="n">
        <f aca="false">ROUND(C23*E23,2)</f>
        <v>74.2</v>
      </c>
      <c r="G23" s="95" t="n">
        <f aca="false">F23</f>
        <v>74.2</v>
      </c>
    </row>
    <row r="24" customFormat="false" ht="12.75" hidden="false" customHeight="false" outlineLevel="0" collapsed="false">
      <c r="B24" s="93"/>
      <c r="C24" s="144"/>
      <c r="D24" s="145"/>
      <c r="E24" s="145"/>
      <c r="F24" s="144"/>
      <c r="G24" s="144"/>
    </row>
    <row r="25" customFormat="false" ht="12.75" hidden="false" customHeight="false" outlineLevel="0" collapsed="false">
      <c r="B25" s="97" t="s">
        <v>53</v>
      </c>
      <c r="C25" s="144"/>
      <c r="D25" s="145"/>
      <c r="E25" s="145"/>
      <c r="F25" s="144"/>
      <c r="G25" s="144"/>
    </row>
    <row r="26" customFormat="false" ht="12.75" hidden="false" customHeight="false" outlineLevel="0" collapsed="false">
      <c r="B26" s="93" t="n">
        <v>36</v>
      </c>
      <c r="C26" s="96"/>
      <c r="D26" s="96" t="n">
        <v>22.8</v>
      </c>
      <c r="E26" s="94"/>
      <c r="F26" s="95"/>
      <c r="G26" s="95"/>
    </row>
    <row r="27" customFormat="false" ht="12.75" hidden="false" customHeight="false" outlineLevel="0" collapsed="false">
      <c r="B27" s="93" t="n">
        <v>31</v>
      </c>
      <c r="C27" s="96" t="n">
        <f aca="false">B26-B27</f>
        <v>5</v>
      </c>
      <c r="D27" s="96" t="n">
        <v>18.22</v>
      </c>
      <c r="E27" s="92" t="n">
        <f aca="false">ROUND((D26+D27)/2,2)</f>
        <v>20.51</v>
      </c>
      <c r="F27" s="95" t="n">
        <f aca="false">ROUND(C27*E27,2)</f>
        <v>102.55</v>
      </c>
      <c r="G27" s="95" t="n">
        <f aca="false">+F27+G23</f>
        <v>176.75</v>
      </c>
    </row>
    <row r="28" customFormat="false" ht="12.75" hidden="false" customHeight="false" outlineLevel="0" collapsed="false">
      <c r="B28" s="93"/>
      <c r="C28" s="144"/>
      <c r="D28" s="145"/>
      <c r="E28" s="145"/>
      <c r="F28" s="144"/>
      <c r="G28" s="144"/>
    </row>
    <row r="29" customFormat="false" ht="12.75" hidden="false" customHeight="false" outlineLevel="0" collapsed="false">
      <c r="B29" s="97" t="s">
        <v>54</v>
      </c>
      <c r="C29" s="144"/>
      <c r="D29" s="145"/>
      <c r="E29" s="145"/>
      <c r="F29" s="144"/>
      <c r="G29" s="144"/>
    </row>
    <row r="30" customFormat="false" ht="12.75" hidden="false" customHeight="false" outlineLevel="0" collapsed="false">
      <c r="B30" s="98" t="n">
        <v>31</v>
      </c>
      <c r="C30" s="96"/>
      <c r="D30" s="96" t="n">
        <v>22.8</v>
      </c>
      <c r="E30" s="92"/>
      <c r="F30" s="95"/>
      <c r="G30" s="95"/>
    </row>
    <row r="31" customFormat="false" ht="12.75" hidden="false" customHeight="false" outlineLevel="0" collapsed="false">
      <c r="B31" s="98" t="n">
        <v>26</v>
      </c>
      <c r="C31" s="96" t="n">
        <f aca="false">B30-B31</f>
        <v>5</v>
      </c>
      <c r="D31" s="96" t="n">
        <v>18.22</v>
      </c>
      <c r="E31" s="92" t="n">
        <f aca="false">ROUND((D30+D31)/2,2)</f>
        <v>20.51</v>
      </c>
      <c r="F31" s="95" t="n">
        <f aca="false">ROUND(C31*E31,2)</f>
        <v>102.55</v>
      </c>
      <c r="G31" s="95" t="n">
        <f aca="false">+F31+G27</f>
        <v>279.3</v>
      </c>
    </row>
    <row r="32" customFormat="false" ht="12.75" hidden="false" customHeight="false" outlineLevel="0" collapsed="false">
      <c r="B32" s="99"/>
      <c r="C32" s="96"/>
      <c r="D32" s="96"/>
      <c r="E32" s="92"/>
      <c r="F32" s="95"/>
      <c r="G32" s="95"/>
    </row>
    <row r="33" customFormat="false" ht="12.75" hidden="false" customHeight="false" outlineLevel="0" collapsed="false">
      <c r="B33" s="97" t="s">
        <v>55</v>
      </c>
      <c r="C33" s="99"/>
      <c r="D33" s="99"/>
      <c r="E33" s="125"/>
      <c r="F33" s="146"/>
      <c r="G33" s="146"/>
    </row>
    <row r="34" customFormat="false" ht="12.75" hidden="false" customHeight="false" outlineLevel="0" collapsed="false">
      <c r="B34" s="98" t="n">
        <v>26</v>
      </c>
      <c r="C34" s="96"/>
      <c r="D34" s="96" t="n">
        <v>22.8</v>
      </c>
      <c r="E34" s="92"/>
      <c r="F34" s="95"/>
      <c r="G34" s="95"/>
    </row>
    <row r="35" customFormat="false" ht="12.75" hidden="false" customHeight="false" outlineLevel="0" collapsed="false">
      <c r="B35" s="98" t="n">
        <v>21</v>
      </c>
      <c r="C35" s="96" t="n">
        <f aca="false">B34-B35</f>
        <v>5</v>
      </c>
      <c r="D35" s="96" t="n">
        <v>18.22</v>
      </c>
      <c r="E35" s="92" t="n">
        <f aca="false">ROUND((D34+D35)/2,2)</f>
        <v>20.51</v>
      </c>
      <c r="F35" s="95" t="n">
        <f aca="false">ROUND(C35*E35,2)</f>
        <v>102.55</v>
      </c>
      <c r="G35" s="95" t="n">
        <f aca="false">+F35+G31</f>
        <v>381.85</v>
      </c>
    </row>
    <row r="36" customFormat="false" ht="12.75" hidden="false" customHeight="false" outlineLevel="0" collapsed="false">
      <c r="B36" s="99"/>
      <c r="C36" s="99"/>
      <c r="D36" s="99"/>
      <c r="E36" s="125"/>
      <c r="F36" s="146"/>
      <c r="G36" s="146"/>
    </row>
    <row r="37" customFormat="false" ht="12.75" hidden="false" customHeight="false" outlineLevel="0" collapsed="false">
      <c r="B37" s="91" t="s">
        <v>56</v>
      </c>
      <c r="C37" s="99"/>
      <c r="D37" s="99"/>
      <c r="E37" s="125"/>
      <c r="F37" s="146"/>
      <c r="G37" s="146"/>
    </row>
    <row r="38" customFormat="false" ht="12.75" hidden="false" customHeight="false" outlineLevel="0" collapsed="false">
      <c r="B38" s="93" t="n">
        <v>21</v>
      </c>
      <c r="C38" s="96"/>
      <c r="D38" s="96" t="n">
        <v>22.8</v>
      </c>
      <c r="E38" s="92"/>
      <c r="F38" s="95"/>
      <c r="G38" s="95"/>
    </row>
    <row r="39" customFormat="false" ht="12.75" hidden="false" customHeight="false" outlineLevel="0" collapsed="false">
      <c r="B39" s="93" t="n">
        <v>16</v>
      </c>
      <c r="C39" s="96" t="n">
        <f aca="false">B38-B39</f>
        <v>5</v>
      </c>
      <c r="D39" s="96" t="n">
        <v>18.22</v>
      </c>
      <c r="E39" s="92" t="n">
        <f aca="false">ROUND((D38+D39)/2,2)</f>
        <v>20.51</v>
      </c>
      <c r="F39" s="95" t="n">
        <f aca="false">ROUND(C39*E39,2)</f>
        <v>102.55</v>
      </c>
      <c r="G39" s="95" t="n">
        <f aca="false">+F39+G35</f>
        <v>484.4</v>
      </c>
    </row>
    <row r="40" customFormat="false" ht="12.75" hidden="false" customHeight="false" outlineLevel="0" collapsed="false">
      <c r="B40" s="93"/>
      <c r="C40" s="99"/>
      <c r="D40" s="99"/>
      <c r="E40" s="125"/>
      <c r="F40" s="146"/>
      <c r="G40" s="146"/>
    </row>
    <row r="41" customFormat="false" ht="12.75" hidden="false" customHeight="false" outlineLevel="0" collapsed="false">
      <c r="B41" s="97" t="s">
        <v>57</v>
      </c>
      <c r="C41" s="99"/>
      <c r="D41" s="99"/>
      <c r="E41" s="125"/>
      <c r="F41" s="146"/>
      <c r="G41" s="146"/>
    </row>
    <row r="42" customFormat="false" ht="12.75" hidden="false" customHeight="false" outlineLevel="0" collapsed="false">
      <c r="B42" s="93" t="n">
        <v>16</v>
      </c>
      <c r="C42" s="96"/>
      <c r="D42" s="96" t="n">
        <v>22.8</v>
      </c>
      <c r="E42" s="92"/>
      <c r="F42" s="95"/>
      <c r="G42" s="95"/>
    </row>
    <row r="43" customFormat="false" ht="12.75" hidden="false" customHeight="false" outlineLevel="0" collapsed="false">
      <c r="B43" s="93" t="n">
        <v>11</v>
      </c>
      <c r="C43" s="96" t="n">
        <f aca="false">B42-B43</f>
        <v>5</v>
      </c>
      <c r="D43" s="96" t="n">
        <v>18.22</v>
      </c>
      <c r="E43" s="92" t="n">
        <f aca="false">ROUND((D42+D43)/2,2)</f>
        <v>20.51</v>
      </c>
      <c r="F43" s="95" t="n">
        <f aca="false">ROUND(C43*E43,2)</f>
        <v>102.55</v>
      </c>
      <c r="G43" s="95" t="n">
        <f aca="false">+F43+G39</f>
        <v>586.95</v>
      </c>
    </row>
    <row r="44" customFormat="false" ht="12.75" hidden="false" customHeight="false" outlineLevel="0" collapsed="false">
      <c r="B44" s="93"/>
      <c r="C44" s="99"/>
      <c r="D44" s="99"/>
      <c r="E44" s="125"/>
      <c r="F44" s="146"/>
      <c r="G44" s="146"/>
    </row>
    <row r="45" customFormat="false" ht="12.75" hidden="false" customHeight="false" outlineLevel="0" collapsed="false">
      <c r="B45" s="97" t="s">
        <v>58</v>
      </c>
      <c r="C45" s="99"/>
      <c r="D45" s="99"/>
      <c r="E45" s="125"/>
      <c r="F45" s="146"/>
      <c r="G45" s="146"/>
    </row>
    <row r="46" customFormat="false" ht="12.75" hidden="false" customHeight="false" outlineLevel="0" collapsed="false">
      <c r="B46" s="98" t="n">
        <v>11</v>
      </c>
      <c r="C46" s="96"/>
      <c r="D46" s="96" t="n">
        <v>22.8</v>
      </c>
      <c r="E46" s="92"/>
      <c r="F46" s="95"/>
      <c r="G46" s="95"/>
    </row>
    <row r="47" customFormat="false" ht="12.75" hidden="false" customHeight="false" outlineLevel="0" collapsed="false">
      <c r="B47" s="98" t="n">
        <v>6</v>
      </c>
      <c r="C47" s="96" t="n">
        <f aca="false">B46-B47</f>
        <v>5</v>
      </c>
      <c r="D47" s="96" t="n">
        <v>18.22</v>
      </c>
      <c r="E47" s="92" t="n">
        <f aca="false">ROUND((D46+D47)/2,2)</f>
        <v>20.51</v>
      </c>
      <c r="F47" s="95" t="n">
        <f aca="false">ROUND(C47*E47,2)</f>
        <v>102.55</v>
      </c>
      <c r="G47" s="95" t="n">
        <f aca="false">+F47+G43</f>
        <v>689.5</v>
      </c>
    </row>
    <row r="48" customFormat="false" ht="12.75" hidden="false" customHeight="false" outlineLevel="0" collapsed="false">
      <c r="B48" s="99"/>
      <c r="C48" s="99"/>
      <c r="D48" s="99"/>
      <c r="E48" s="125"/>
      <c r="F48" s="146"/>
      <c r="G48" s="146"/>
    </row>
    <row r="49" customFormat="false" ht="12.75" hidden="false" customHeight="false" outlineLevel="0" collapsed="false">
      <c r="B49" s="97" t="s">
        <v>59</v>
      </c>
      <c r="C49" s="99"/>
      <c r="D49" s="99"/>
      <c r="E49" s="125"/>
      <c r="F49" s="146"/>
      <c r="G49" s="146"/>
    </row>
    <row r="50" customFormat="false" ht="12.75" hidden="false" customHeight="false" outlineLevel="0" collapsed="false">
      <c r="B50" s="98" t="n">
        <v>6</v>
      </c>
      <c r="C50" s="96"/>
      <c r="D50" s="96" t="n">
        <v>22.8</v>
      </c>
      <c r="E50" s="92"/>
      <c r="F50" s="95"/>
      <c r="G50" s="95"/>
    </row>
    <row r="51" customFormat="false" ht="12.75" hidden="false" customHeight="false" outlineLevel="0" collapsed="false">
      <c r="B51" s="98" t="n">
        <v>0</v>
      </c>
      <c r="C51" s="96" t="n">
        <v>5.56</v>
      </c>
      <c r="D51" s="96" t="n">
        <v>17.76</v>
      </c>
      <c r="E51" s="92" t="n">
        <f aca="false">ROUND((D50+D51)/2,2)</f>
        <v>20.28</v>
      </c>
      <c r="F51" s="95" t="n">
        <f aca="false">ROUND(C51*E51,2)</f>
        <v>112.76</v>
      </c>
      <c r="G51" s="95" t="n">
        <f aca="false">+F51+G47</f>
        <v>802.26</v>
      </c>
    </row>
    <row r="52" customFormat="false" ht="12.75" hidden="false" customHeight="false" outlineLevel="0" collapsed="false">
      <c r="B52" s="93"/>
      <c r="C52" s="96"/>
      <c r="D52" s="96"/>
      <c r="E52" s="92"/>
      <c r="F52" s="95"/>
      <c r="G52" s="95"/>
    </row>
    <row r="53" customFormat="false" ht="12.75" hidden="false" customHeight="false" outlineLevel="0" collapsed="false">
      <c r="B53" s="142" t="s">
        <v>83</v>
      </c>
      <c r="C53" s="143"/>
      <c r="D53" s="143"/>
      <c r="E53" s="143"/>
      <c r="F53" s="143"/>
      <c r="G53" s="143"/>
    </row>
    <row r="54" customFormat="false" ht="12.75" hidden="false" customHeight="false" outlineLevel="0" collapsed="false">
      <c r="B54" s="91"/>
      <c r="C54" s="144"/>
      <c r="D54" s="145"/>
      <c r="E54" s="145"/>
      <c r="F54" s="144"/>
      <c r="G54" s="144"/>
    </row>
    <row r="55" customFormat="false" ht="12.75" hidden="false" customHeight="false" outlineLevel="0" collapsed="false">
      <c r="B55" s="93"/>
      <c r="C55" s="117"/>
      <c r="D55" s="96" t="n">
        <v>9.16</v>
      </c>
      <c r="E55" s="94"/>
      <c r="F55" s="95"/>
      <c r="G55" s="95"/>
    </row>
    <row r="56" customFormat="false" ht="12.75" hidden="false" customHeight="false" outlineLevel="0" collapsed="false">
      <c r="B56" s="91" t="s">
        <v>84</v>
      </c>
      <c r="C56" s="96" t="n">
        <v>5</v>
      </c>
      <c r="D56" s="96" t="n">
        <v>9.16</v>
      </c>
      <c r="E56" s="92" t="n">
        <f aca="false">ROUND((D55+D56)/2,2)</f>
        <v>9.16</v>
      </c>
      <c r="F56" s="95" t="n">
        <f aca="false">ROUND(C56*E56,2)</f>
        <v>45.8</v>
      </c>
      <c r="G56" s="95" t="n">
        <f aca="false">+F56+G51</f>
        <v>848.06</v>
      </c>
    </row>
    <row r="57" customFormat="false" ht="12.75" hidden="false" customHeight="false" outlineLevel="0" collapsed="false">
      <c r="B57" s="93"/>
      <c r="C57" s="144"/>
      <c r="D57" s="145"/>
      <c r="E57" s="145"/>
      <c r="F57" s="144"/>
      <c r="G57" s="95"/>
    </row>
    <row r="58" customFormat="false" ht="12.75" hidden="false" customHeight="false" outlineLevel="0" collapsed="false">
      <c r="B58" s="149"/>
      <c r="C58" s="144"/>
      <c r="D58" s="145"/>
      <c r="E58" s="145"/>
      <c r="F58" s="144"/>
      <c r="G58" s="95"/>
    </row>
    <row r="59" customFormat="false" ht="12.75" hidden="false" customHeight="false" outlineLevel="0" collapsed="false">
      <c r="B59" s="93"/>
      <c r="C59" s="96"/>
      <c r="D59" s="96" t="n">
        <v>9.16</v>
      </c>
      <c r="E59" s="94"/>
      <c r="F59" s="95"/>
      <c r="G59" s="95"/>
    </row>
    <row r="60" customFormat="false" ht="12.75" hidden="false" customHeight="false" outlineLevel="0" collapsed="false">
      <c r="B60" s="97" t="s">
        <v>85</v>
      </c>
      <c r="C60" s="96" t="n">
        <v>17.45</v>
      </c>
      <c r="D60" s="96" t="n">
        <v>9.16</v>
      </c>
      <c r="E60" s="92" t="n">
        <f aca="false">ROUND((D59+D60)/2,2)</f>
        <v>9.16</v>
      </c>
      <c r="F60" s="95" t="n">
        <f aca="false">ROUND(C60*E60,2)</f>
        <v>159.84</v>
      </c>
      <c r="G60" s="95" t="n">
        <f aca="false">F60+G56</f>
        <v>1007.9</v>
      </c>
    </row>
    <row r="61" customFormat="false" ht="12.75" hidden="false" customHeight="false" outlineLevel="0" collapsed="false">
      <c r="B61" s="93"/>
      <c r="C61" s="144"/>
      <c r="D61" s="145"/>
      <c r="E61" s="145"/>
      <c r="F61" s="144"/>
      <c r="G61" s="95"/>
    </row>
    <row r="62" customFormat="false" ht="12.75" hidden="false" customHeight="false" outlineLevel="0" collapsed="false">
      <c r="B62" s="150"/>
      <c r="C62" s="151"/>
      <c r="D62" s="151"/>
      <c r="E62" s="152"/>
      <c r="F62" s="153"/>
      <c r="G62" s="153"/>
    </row>
    <row r="63" customFormat="false" ht="12.75" hidden="false" customHeight="false" outlineLevel="0" collapsed="false">
      <c r="B63" s="100"/>
      <c r="C63" s="100"/>
      <c r="D63" s="100"/>
      <c r="E63" s="101" t="s">
        <v>77</v>
      </c>
      <c r="F63" s="101"/>
      <c r="G63" s="147" t="n">
        <f aca="false">SUM(F21:F61)</f>
        <v>1007.9</v>
      </c>
    </row>
    <row r="65" customFormat="false" ht="12.75" hidden="false" customHeight="false" outlineLevel="0" collapsed="false">
      <c r="F65" s="70"/>
      <c r="G65" s="70"/>
      <c r="H65" s="70"/>
    </row>
    <row r="67" customFormat="false" ht="12.75" hidden="false" customHeight="false" outlineLevel="0" collapsed="false">
      <c r="G67" s="70"/>
      <c r="I67" s="70"/>
    </row>
    <row r="69" customFormat="false" ht="12.75" hidden="false" customHeight="false" outlineLevel="0" collapsed="false">
      <c r="B69" s="148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E71" s="70"/>
    </row>
  </sheetData>
  <mergeCells count="6">
    <mergeCell ref="B9:C9"/>
    <mergeCell ref="E9:G9"/>
    <mergeCell ref="B12:G12"/>
    <mergeCell ref="B13:G13"/>
    <mergeCell ref="B63:D63"/>
    <mergeCell ref="E63:F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O75" activeCellId="0" sqref="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7.99"/>
    <col collapsed="false" customWidth="true" hidden="false" outlineLevel="0" max="3" min="3" style="37" width="9.99"/>
    <col collapsed="false" customWidth="true" hidden="false" outlineLevel="0" max="4" min="4" style="37" width="9.56"/>
    <col collapsed="false" customWidth="true" hidden="false" outlineLevel="0" max="6" min="5" style="37" width="8.28"/>
    <col collapsed="false" customWidth="true" hidden="false" outlineLevel="0" max="7" min="7" style="37" width="9.14"/>
    <col collapsed="false" customWidth="true" hidden="false" outlineLevel="0" max="10" min="8" style="37" width="7.42"/>
    <col collapsed="false" customWidth="true" hidden="false" outlineLevel="0" max="11" min="11" style="37" width="8.7"/>
    <col collapsed="false" customWidth="true" hidden="false" outlineLevel="0" max="12" min="12" style="37" width="8.14"/>
    <col collapsed="false" customWidth="true" hidden="false" outlineLevel="0" max="13" min="13" style="37" width="8.85"/>
    <col collapsed="false" customWidth="false" hidden="false" outlineLevel="0" max="257" min="14" style="37" width="11.42"/>
  </cols>
  <sheetData>
    <row r="1" s="42" customFormat="true" ht="12.75" hidden="false" customHeight="false" outlineLevel="0" collapsed="false">
      <c r="A1" s="38" t="s">
        <v>0</v>
      </c>
      <c r="B1" s="38" t="s">
        <v>1</v>
      </c>
      <c r="C1" s="39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</row>
    <row r="2" s="42" customFormat="true" ht="12.75" hidden="false" customHeight="false" outlineLevel="0" collapsed="false">
      <c r="A2" s="38" t="s">
        <v>2</v>
      </c>
      <c r="B2" s="38" t="s">
        <v>3</v>
      </c>
      <c r="C2" s="39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  <c r="O2" s="41"/>
      <c r="P2" s="41"/>
    </row>
    <row r="3" s="42" customFormat="true" ht="12.75" hidden="false" customHeight="false" outlineLevel="0" collapsed="false">
      <c r="A3" s="38" t="s">
        <v>4</v>
      </c>
      <c r="B3" s="38" t="s">
        <v>5</v>
      </c>
      <c r="C3" s="39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</row>
    <row r="4" s="42" customFormat="true" ht="12.75" hidden="false" customHeight="false" outlineLevel="0" collapsed="false">
      <c r="A4" s="38" t="s">
        <v>6</v>
      </c>
      <c r="B4" s="38" t="s">
        <v>7</v>
      </c>
      <c r="C4" s="39"/>
      <c r="D4" s="40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</row>
    <row r="5" s="42" customFormat="true" ht="12.75" hidden="false" customHeight="false" outlineLevel="0" collapsed="false">
      <c r="A5" s="38"/>
      <c r="B5" s="38"/>
      <c r="C5" s="39"/>
      <c r="D5" s="40"/>
      <c r="E5" s="40"/>
      <c r="F5" s="40"/>
      <c r="G5" s="40"/>
      <c r="H5" s="40"/>
      <c r="I5" s="41"/>
      <c r="J5" s="41"/>
      <c r="K5" s="41"/>
      <c r="L5" s="41"/>
      <c r="M5" s="41"/>
      <c r="N5" s="41"/>
      <c r="O5" s="41"/>
      <c r="P5" s="41"/>
    </row>
    <row r="6" s="42" customFormat="true" ht="12.75" hidden="false" customHeight="false" outlineLevel="0" collapsed="false">
      <c r="A6" s="38" t="s">
        <v>8</v>
      </c>
      <c r="B6" s="38" t="s">
        <v>9</v>
      </c>
      <c r="C6" s="39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1"/>
    </row>
    <row r="7" s="42" customFormat="true" ht="12.75" hidden="false" customHeight="false" outlineLevel="0" collapsed="false">
      <c r="A7" s="38"/>
      <c r="B7" s="38"/>
      <c r="C7" s="39"/>
      <c r="D7" s="43"/>
      <c r="E7" s="43"/>
      <c r="F7" s="43"/>
      <c r="G7" s="43"/>
      <c r="H7" s="43"/>
      <c r="I7" s="41"/>
      <c r="J7" s="41"/>
      <c r="K7" s="41"/>
      <c r="L7" s="41"/>
      <c r="M7" s="41"/>
      <c r="N7" s="41"/>
      <c r="O7" s="41"/>
      <c r="P7" s="41"/>
    </row>
    <row r="8" s="42" customFormat="true" ht="12.75" hidden="false" customHeight="false" outlineLevel="0" collapsed="false">
      <c r="A8" s="38" t="s">
        <v>10</v>
      </c>
      <c r="B8" s="38" t="s">
        <v>11</v>
      </c>
      <c r="C8" s="39"/>
      <c r="D8" s="44"/>
      <c r="E8" s="44"/>
      <c r="F8" s="44"/>
      <c r="G8" s="44"/>
      <c r="H8" s="44"/>
      <c r="I8" s="41"/>
      <c r="J8" s="41"/>
      <c r="K8" s="41"/>
      <c r="L8" s="41"/>
      <c r="M8" s="41"/>
      <c r="N8" s="41"/>
      <c r="O8" s="41"/>
      <c r="P8" s="41"/>
    </row>
    <row r="9" s="42" customFormat="true" ht="12.75" hidden="false" customHeight="false" outlineLevel="0" collapsed="false">
      <c r="A9" s="10"/>
      <c r="B9" s="45"/>
      <c r="C9" s="45"/>
      <c r="D9" s="45"/>
      <c r="E9" s="45"/>
      <c r="F9" s="45"/>
      <c r="G9" s="45"/>
      <c r="H9" s="46"/>
      <c r="I9" s="41"/>
      <c r="J9" s="41"/>
      <c r="K9" s="41"/>
      <c r="L9" s="41"/>
      <c r="M9" s="41"/>
      <c r="N9" s="41"/>
      <c r="O9" s="41"/>
      <c r="P9" s="41"/>
    </row>
    <row r="10" s="42" customFormat="true" ht="12.75" hidden="false" customHeight="false" outlineLevel="0" collapsed="false">
      <c r="A10" s="41"/>
      <c r="B10" s="41"/>
      <c r="C10" s="47"/>
      <c r="D10" s="47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s="48" customFormat="true" ht="12.75" hidden="false" customHeight="false" outlineLevel="0" collapsed="false">
      <c r="A11" s="49" t="str">
        <f aca="false">'600'!B13</f>
        <v>ALCANTARILLA MULTIPLATE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s="48" customFormat="true" ht="12.75" hidden="false" customHeight="false" outlineLevel="0" collapsed="false">
      <c r="A12" s="49" t="str">
        <f aca="false">'601.A'!$B$13</f>
        <v>KM. 172+341.4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48" customFormat="true" ht="15.75" hidden="false" customHeight="false" outlineLevel="0" collapsed="false">
      <c r="C13" s="50"/>
      <c r="D13" s="51"/>
      <c r="E13" s="51"/>
      <c r="F13" s="51"/>
      <c r="G13" s="51"/>
    </row>
    <row r="14" s="48" customFormat="true" ht="12.75" hidden="false" customHeight="false" outlineLevel="0" collapsed="false">
      <c r="B14" s="52" t="s">
        <v>45</v>
      </c>
      <c r="C14" s="53" t="s">
        <v>32</v>
      </c>
      <c r="D14" s="54"/>
      <c r="E14" s="54"/>
      <c r="F14" s="54"/>
      <c r="G14" s="54"/>
    </row>
    <row r="15" s="48" customFormat="true" ht="12.75" hidden="false" customHeight="false" outlineLevel="0" collapsed="false">
      <c r="B15" s="52"/>
      <c r="C15" s="52" t="s">
        <v>86</v>
      </c>
      <c r="D15" s="54"/>
      <c r="E15" s="54"/>
      <c r="F15" s="54"/>
      <c r="G15" s="54"/>
    </row>
    <row r="16" s="48" customFormat="true" ht="12.75" hidden="false" customHeight="false" outlineLevel="0" collapsed="false">
      <c r="A16" s="154" t="s">
        <v>87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s="48" customFormat="true" ht="13.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s="48" customFormat="true" ht="12.75" hidden="false" customHeight="false" outlineLevel="0" collapsed="false">
      <c r="A18" s="156" t="s">
        <v>88</v>
      </c>
      <c r="B18" s="156" t="s">
        <v>89</v>
      </c>
      <c r="C18" s="157" t="s">
        <v>90</v>
      </c>
      <c r="D18" s="156" t="s">
        <v>91</v>
      </c>
      <c r="E18" s="156" t="s">
        <v>92</v>
      </c>
      <c r="F18" s="156" t="s">
        <v>93</v>
      </c>
      <c r="G18" s="156" t="s">
        <v>94</v>
      </c>
      <c r="H18" s="156" t="s">
        <v>95</v>
      </c>
      <c r="I18" s="156" t="s">
        <v>96</v>
      </c>
      <c r="J18" s="158" t="s">
        <v>97</v>
      </c>
      <c r="K18" s="158" t="s">
        <v>98</v>
      </c>
      <c r="L18" s="158" t="s">
        <v>99</v>
      </c>
      <c r="M18" s="159" t="s">
        <v>100</v>
      </c>
      <c r="N18" s="160" t="s">
        <v>101</v>
      </c>
    </row>
    <row r="19" s="48" customFormat="true" ht="13.5" hidden="false" customHeight="false" outlineLevel="0" collapsed="false">
      <c r="A19" s="161"/>
      <c r="B19" s="161"/>
      <c r="C19" s="162" t="s">
        <v>102</v>
      </c>
      <c r="D19" s="161"/>
      <c r="E19" s="161"/>
      <c r="F19" s="161"/>
      <c r="G19" s="161"/>
      <c r="H19" s="161"/>
      <c r="I19" s="161"/>
      <c r="J19" s="162" t="s">
        <v>103</v>
      </c>
      <c r="K19" s="162" t="s">
        <v>103</v>
      </c>
      <c r="L19" s="162" t="s">
        <v>104</v>
      </c>
      <c r="M19" s="163"/>
      <c r="N19" s="160"/>
    </row>
    <row r="20" s="48" customFormat="true" ht="12.75" hidden="false" customHeight="false" outlineLevel="0" collapsed="false">
      <c r="A20" s="164" t="s">
        <v>105</v>
      </c>
      <c r="B20" s="165" t="s">
        <v>106</v>
      </c>
      <c r="C20" s="166" t="n">
        <v>0.625</v>
      </c>
      <c r="D20" s="167" t="n">
        <v>23</v>
      </c>
      <c r="E20" s="168" t="n">
        <v>0.4</v>
      </c>
      <c r="F20" s="168" t="n">
        <v>4.2</v>
      </c>
      <c r="G20" s="169" t="n">
        <v>0.4</v>
      </c>
      <c r="H20" s="169"/>
      <c r="I20" s="169"/>
      <c r="J20" s="169" t="n">
        <f aca="false">+E20+F20+G20+H20+I20</f>
        <v>5</v>
      </c>
      <c r="K20" s="169" t="n">
        <f aca="false">J20*D20</f>
        <v>115</v>
      </c>
      <c r="L20" s="169" t="n">
        <f aca="false">ROUNDUP(K20/9,0)</f>
        <v>13</v>
      </c>
      <c r="M20" s="169" t="n">
        <f aca="false">VLOOKUP(C20,$D$37:$F$41,3,FALSE())*L20</f>
        <v>181.35</v>
      </c>
      <c r="N20" s="170"/>
    </row>
    <row r="21" s="48" customFormat="true" ht="12.75" hidden="false" customHeight="false" outlineLevel="0" collapsed="false">
      <c r="A21" s="164" t="s">
        <v>107</v>
      </c>
      <c r="B21" s="165" t="s">
        <v>106</v>
      </c>
      <c r="C21" s="166" t="n">
        <v>0.5</v>
      </c>
      <c r="D21" s="167" t="n">
        <v>18</v>
      </c>
      <c r="E21" s="168" t="n">
        <v>0.4</v>
      </c>
      <c r="F21" s="168" t="n">
        <v>4.2</v>
      </c>
      <c r="G21" s="169" t="n">
        <v>0.4</v>
      </c>
      <c r="H21" s="169"/>
      <c r="I21" s="169"/>
      <c r="J21" s="169" t="n">
        <f aca="false">+E21+F21+G21+H21+I21</f>
        <v>5</v>
      </c>
      <c r="K21" s="169" t="n">
        <f aca="false">J21*D21</f>
        <v>90</v>
      </c>
      <c r="L21" s="169" t="n">
        <f aca="false">ROUNDUP(K21/9,0)</f>
        <v>10</v>
      </c>
      <c r="M21" s="169" t="n">
        <f aca="false">VLOOKUP(C21,$D$37:$F$41,3,FALSE())*L21</f>
        <v>90</v>
      </c>
      <c r="N21" s="170"/>
    </row>
    <row r="22" s="48" customFormat="true" ht="12.75" hidden="false" customHeight="false" outlineLevel="0" collapsed="false">
      <c r="A22" s="164" t="s">
        <v>108</v>
      </c>
      <c r="B22" s="165" t="s">
        <v>106</v>
      </c>
      <c r="C22" s="166" t="n">
        <v>0.5</v>
      </c>
      <c r="D22" s="167" t="n">
        <v>22</v>
      </c>
      <c r="E22" s="168" t="n">
        <v>0.4</v>
      </c>
      <c r="F22" s="168" t="n">
        <v>3.4</v>
      </c>
      <c r="G22" s="169" t="n">
        <v>0.4</v>
      </c>
      <c r="H22" s="169"/>
      <c r="I22" s="169"/>
      <c r="J22" s="169" t="n">
        <f aca="false">+E22+F22+G22+H22+I22</f>
        <v>4.2</v>
      </c>
      <c r="K22" s="169" t="n">
        <f aca="false">J22*D22</f>
        <v>92.4</v>
      </c>
      <c r="L22" s="169" t="n">
        <f aca="false">ROUNDUP(K22/9,0)</f>
        <v>11</v>
      </c>
      <c r="M22" s="169" t="n">
        <f aca="false">VLOOKUP(C22,$D$37:$F$41,3,FALSE())*L22</f>
        <v>99</v>
      </c>
      <c r="N22" s="170"/>
    </row>
    <row r="23" s="48" customFormat="true" ht="12.75" hidden="false" customHeight="false" outlineLevel="0" collapsed="false">
      <c r="A23" s="164" t="s">
        <v>109</v>
      </c>
      <c r="B23" s="165" t="s">
        <v>106</v>
      </c>
      <c r="C23" s="166" t="n">
        <v>0.5</v>
      </c>
      <c r="D23" s="167" t="n">
        <v>22</v>
      </c>
      <c r="E23" s="168" t="n">
        <v>0.4</v>
      </c>
      <c r="F23" s="168" t="n">
        <v>3.4</v>
      </c>
      <c r="G23" s="169" t="n">
        <v>0.4</v>
      </c>
      <c r="H23" s="169"/>
      <c r="I23" s="169"/>
      <c r="J23" s="169" t="n">
        <f aca="false">+E23+F23+G23+H23+I23</f>
        <v>4.2</v>
      </c>
      <c r="K23" s="169" t="n">
        <f aca="false">J23*D23</f>
        <v>92.4</v>
      </c>
      <c r="L23" s="169" t="n">
        <f aca="false">ROUNDUP(K23/9,0)</f>
        <v>11</v>
      </c>
      <c r="M23" s="169" t="n">
        <f aca="false">VLOOKUP(C23,$D$37:$F$41,3,FALSE())*L23</f>
        <v>99</v>
      </c>
      <c r="N23" s="170"/>
    </row>
    <row r="24" s="48" customFormat="true" ht="12.75" hidden="false" customHeight="false" outlineLevel="0" collapsed="false">
      <c r="A24" s="164" t="s">
        <v>110</v>
      </c>
      <c r="B24" s="165" t="s">
        <v>106</v>
      </c>
      <c r="C24" s="166" t="n">
        <v>0.5</v>
      </c>
      <c r="D24" s="167" t="n">
        <v>21</v>
      </c>
      <c r="E24" s="168" t="n">
        <v>0.4</v>
      </c>
      <c r="F24" s="168" t="n">
        <v>3.4</v>
      </c>
      <c r="G24" s="169" t="n">
        <v>0.4</v>
      </c>
      <c r="H24" s="169"/>
      <c r="I24" s="169"/>
      <c r="J24" s="169" t="n">
        <f aca="false">+E24+F24+G24+H24+I24</f>
        <v>4.2</v>
      </c>
      <c r="K24" s="169" t="n">
        <f aca="false">J24*D24</f>
        <v>88.2</v>
      </c>
      <c r="L24" s="169" t="n">
        <f aca="false">ROUNDUP(K24/9,0)</f>
        <v>10</v>
      </c>
      <c r="M24" s="169" t="n">
        <f aca="false">VLOOKUP(C24,$D$37:$F$41,3,FALSE())*L24</f>
        <v>90</v>
      </c>
      <c r="N24" s="170"/>
    </row>
    <row r="25" s="48" customFormat="true" ht="12.75" hidden="false" customHeight="false" outlineLevel="0" collapsed="false">
      <c r="A25" s="164" t="s">
        <v>111</v>
      </c>
      <c r="B25" s="165" t="s">
        <v>106</v>
      </c>
      <c r="C25" s="166" t="n">
        <v>0.5</v>
      </c>
      <c r="D25" s="167" t="n">
        <v>2</v>
      </c>
      <c r="E25" s="168" t="n">
        <v>0.4</v>
      </c>
      <c r="F25" s="168" t="n">
        <f aca="false">+(2.2+0.19)/2</f>
        <v>1.195</v>
      </c>
      <c r="G25" s="169" t="n">
        <v>0.4</v>
      </c>
      <c r="H25" s="169"/>
      <c r="I25" s="169"/>
      <c r="J25" s="169" t="n">
        <f aca="false">+E25+F25+G25+H25+I25</f>
        <v>1.995</v>
      </c>
      <c r="K25" s="169" t="n">
        <f aca="false">J25*D25</f>
        <v>3.99</v>
      </c>
      <c r="L25" s="169" t="n">
        <f aca="false">ROUNDUP(K25/9,0)</f>
        <v>1</v>
      </c>
      <c r="M25" s="169" t="n">
        <f aca="false">VLOOKUP(C25,$D$37:$F$41,3,FALSE())*L25</f>
        <v>9</v>
      </c>
      <c r="N25" s="170"/>
    </row>
    <row r="26" s="48" customFormat="true" ht="12.75" hidden="false" customHeight="false" outlineLevel="0" collapsed="false">
      <c r="A26" s="164" t="s">
        <v>112</v>
      </c>
      <c r="B26" s="165" t="s">
        <v>106</v>
      </c>
      <c r="C26" s="166" t="n">
        <v>0.5</v>
      </c>
      <c r="D26" s="167" t="n">
        <v>21</v>
      </c>
      <c r="E26" s="168" t="n">
        <v>0.4</v>
      </c>
      <c r="F26" s="168" t="n">
        <v>4.9</v>
      </c>
      <c r="G26" s="169" t="n">
        <v>0.4</v>
      </c>
      <c r="H26" s="169"/>
      <c r="I26" s="169"/>
      <c r="J26" s="169" t="n">
        <f aca="false">+E26+F26+G26+H26+I26</f>
        <v>5.7</v>
      </c>
      <c r="K26" s="169" t="n">
        <f aca="false">J26*D26</f>
        <v>119.7</v>
      </c>
      <c r="L26" s="169" t="n">
        <f aca="false">ROUNDUP(K26/9,0)</f>
        <v>14</v>
      </c>
      <c r="M26" s="169" t="n">
        <f aca="false">VLOOKUP(C26,$D$37:$F$41,3,FALSE())*L26</f>
        <v>126</v>
      </c>
      <c r="N26" s="170"/>
    </row>
    <row r="27" s="48" customFormat="true" ht="12.75" hidden="false" customHeight="false" outlineLevel="0" collapsed="false">
      <c r="A27" s="164" t="s">
        <v>113</v>
      </c>
      <c r="B27" s="165" t="s">
        <v>106</v>
      </c>
      <c r="C27" s="166" t="n">
        <v>0.5</v>
      </c>
      <c r="D27" s="167" t="n">
        <v>2</v>
      </c>
      <c r="E27" s="168" t="n">
        <v>0.4</v>
      </c>
      <c r="F27" s="168" t="n">
        <v>2.2</v>
      </c>
      <c r="G27" s="169" t="n">
        <v>0.4</v>
      </c>
      <c r="H27" s="169"/>
      <c r="I27" s="169"/>
      <c r="J27" s="169" t="n">
        <f aca="false">+E27+F27+G27+H27+I27</f>
        <v>3</v>
      </c>
      <c r="K27" s="169" t="n">
        <f aca="false">J27*D27</f>
        <v>6</v>
      </c>
      <c r="L27" s="169" t="n">
        <f aca="false">ROUNDUP(K27/9,0)</f>
        <v>1</v>
      </c>
      <c r="M27" s="169" t="n">
        <f aca="false">VLOOKUP(C27,$D$37:$F$41,3,FALSE())*L27</f>
        <v>9</v>
      </c>
      <c r="N27" s="170"/>
    </row>
    <row r="28" s="48" customFormat="true" ht="12.75" hidden="false" customHeight="false" outlineLevel="0" collapsed="false">
      <c r="A28" s="164" t="s">
        <v>114</v>
      </c>
      <c r="B28" s="165" t="s">
        <v>115</v>
      </c>
      <c r="C28" s="166" t="n">
        <v>0.625</v>
      </c>
      <c r="D28" s="167" t="n">
        <v>18</v>
      </c>
      <c r="E28" s="168" t="n">
        <v>0.3</v>
      </c>
      <c r="F28" s="168" t="n">
        <f aca="false">(5.02+4.69)/2</f>
        <v>4.855</v>
      </c>
      <c r="G28" s="169"/>
      <c r="H28" s="169"/>
      <c r="I28" s="169"/>
      <c r="J28" s="169" t="n">
        <f aca="false">+E28+F28+G28+H28+I28</f>
        <v>5.155</v>
      </c>
      <c r="K28" s="169" t="n">
        <f aca="false">J28*D28</f>
        <v>92.79</v>
      </c>
      <c r="L28" s="169" t="n">
        <f aca="false">ROUNDUP(K28/9,0)</f>
        <v>11</v>
      </c>
      <c r="M28" s="169" t="n">
        <f aca="false">VLOOKUP(C28,$D$37:$F$41,3,FALSE())*L28</f>
        <v>153.45</v>
      </c>
      <c r="N28" s="170"/>
    </row>
    <row r="29" s="48" customFormat="true" ht="12.75" hidden="false" customHeight="false" outlineLevel="0" collapsed="false">
      <c r="A29" s="164" t="s">
        <v>116</v>
      </c>
      <c r="B29" s="165" t="s">
        <v>115</v>
      </c>
      <c r="C29" s="166" t="n">
        <v>0.75</v>
      </c>
      <c r="D29" s="167" t="n">
        <v>18</v>
      </c>
      <c r="E29" s="168" t="n">
        <v>0.3</v>
      </c>
      <c r="F29" s="168" t="n">
        <f aca="false">(5.02+4.69)/2</f>
        <v>4.855</v>
      </c>
      <c r="G29" s="169"/>
      <c r="H29" s="169"/>
      <c r="I29" s="169"/>
      <c r="J29" s="169" t="n">
        <f aca="false">+E29+F29+G29+H29+I29</f>
        <v>5.155</v>
      </c>
      <c r="K29" s="169" t="n">
        <f aca="false">J29*D29</f>
        <v>92.79</v>
      </c>
      <c r="L29" s="169" t="n">
        <f aca="false">ROUNDUP(K29/9,0)</f>
        <v>11</v>
      </c>
      <c r="M29" s="169" t="n">
        <f aca="false">VLOOKUP(C29,$D$37:$F$41,3,FALSE())*L29</f>
        <v>221.76</v>
      </c>
      <c r="N29" s="170"/>
    </row>
    <row r="30" s="48" customFormat="true" ht="13.5" hidden="false" customHeight="false" outlineLevel="0" collapsed="false">
      <c r="A30" s="164"/>
      <c r="B30" s="165"/>
      <c r="C30" s="166"/>
      <c r="D30" s="167"/>
      <c r="E30" s="168"/>
      <c r="F30" s="168"/>
      <c r="G30" s="169"/>
      <c r="H30" s="169"/>
      <c r="I30" s="169"/>
      <c r="J30" s="169"/>
      <c r="K30" s="169"/>
      <c r="L30" s="169"/>
      <c r="M30" s="171"/>
      <c r="N30" s="170"/>
    </row>
    <row r="31" s="48" customFormat="true" ht="13.5" hidden="false" customHeight="false" outlineLevel="0" collapsed="false">
      <c r="A31" s="172" t="s">
        <v>117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4"/>
      <c r="M31" s="175" t="n">
        <f aca="false">SUM(M20:M30)</f>
        <v>1078.56</v>
      </c>
      <c r="N31" s="176"/>
    </row>
    <row r="32" s="48" customFormat="true" ht="13.5" hidden="true" customHeight="false" outlineLevel="0" collapsed="false">
      <c r="A32" s="155"/>
      <c r="B32" s="155"/>
      <c r="C32" s="177"/>
      <c r="D32" s="178"/>
      <c r="E32" s="178"/>
      <c r="F32" s="178"/>
      <c r="G32" s="178"/>
      <c r="H32" s="178"/>
      <c r="I32" s="178"/>
      <c r="J32" s="178"/>
      <c r="K32" s="177"/>
      <c r="L32" s="177"/>
      <c r="M32" s="179"/>
      <c r="N32" s="155"/>
    </row>
    <row r="33" s="48" customFormat="true" ht="12.75" hidden="true" customHeight="true" outlineLevel="0" collapsed="false">
      <c r="A33" s="155"/>
      <c r="B33" s="155"/>
      <c r="C33" s="155"/>
      <c r="D33" s="180" t="s">
        <v>118</v>
      </c>
      <c r="E33" s="181"/>
      <c r="F33" s="181"/>
      <c r="G33" s="181"/>
      <c r="H33" s="181"/>
      <c r="I33" s="181"/>
      <c r="J33" s="182"/>
      <c r="K33" s="155"/>
      <c r="L33" s="155"/>
      <c r="M33" s="183"/>
      <c r="N33" s="155"/>
    </row>
    <row r="34" s="48" customFormat="true" ht="13.5" hidden="true" customHeight="false" outlineLevel="0" collapsed="false">
      <c r="A34" s="155"/>
      <c r="B34" s="155"/>
      <c r="C34" s="155"/>
      <c r="D34" s="184"/>
      <c r="E34" s="185"/>
      <c r="F34" s="185"/>
      <c r="G34" s="185"/>
      <c r="H34" s="185"/>
      <c r="I34" s="185"/>
      <c r="J34" s="186"/>
      <c r="K34" s="155"/>
      <c r="L34" s="155"/>
      <c r="M34" s="187"/>
      <c r="N34" s="155"/>
    </row>
    <row r="35" s="48" customFormat="true" ht="12.75" hidden="true" customHeight="false" outlineLevel="0" collapsed="false">
      <c r="A35" s="155"/>
      <c r="B35" s="155"/>
      <c r="C35" s="155"/>
      <c r="D35" s="188" t="s">
        <v>119</v>
      </c>
      <c r="E35" s="189"/>
      <c r="F35" s="189"/>
      <c r="G35" s="189"/>
      <c r="H35" s="189"/>
      <c r="I35" s="189"/>
      <c r="J35" s="190"/>
      <c r="K35" s="155"/>
      <c r="L35" s="155"/>
      <c r="M35" s="155"/>
      <c r="N35" s="155"/>
    </row>
    <row r="36" s="48" customFormat="true" ht="12.75" hidden="true" customHeight="false" outlineLevel="0" collapsed="false">
      <c r="A36" s="155"/>
      <c r="B36" s="155"/>
      <c r="C36" s="155"/>
      <c r="D36" s="191" t="s">
        <v>120</v>
      </c>
      <c r="E36" s="192"/>
      <c r="F36" s="192"/>
      <c r="G36" s="192"/>
      <c r="H36" s="192"/>
      <c r="I36" s="192"/>
      <c r="J36" s="193"/>
      <c r="K36" s="155"/>
      <c r="L36" s="155"/>
      <c r="M36" s="194"/>
      <c r="N36" s="195"/>
    </row>
    <row r="37" s="48" customFormat="true" ht="12.75" hidden="true" customHeight="false" outlineLevel="0" collapsed="false">
      <c r="A37" s="155"/>
      <c r="B37" s="155"/>
      <c r="C37" s="155"/>
      <c r="D37" s="196" t="n">
        <v>0.375</v>
      </c>
      <c r="E37" s="197" t="n">
        <v>0.56</v>
      </c>
      <c r="F37" s="198" t="n">
        <f aca="false">E37*9</f>
        <v>5.04</v>
      </c>
      <c r="G37" s="199"/>
      <c r="H37" s="199"/>
      <c r="I37" s="199"/>
      <c r="J37" s="200"/>
      <c r="K37" s="155"/>
      <c r="L37" s="155"/>
      <c r="M37" s="194"/>
      <c r="N37" s="177"/>
    </row>
    <row r="38" s="48" customFormat="true" ht="12.75" hidden="true" customHeight="false" outlineLevel="0" collapsed="false">
      <c r="A38" s="155"/>
      <c r="B38" s="155"/>
      <c r="C38" s="155"/>
      <c r="D38" s="201" t="n">
        <v>0.5</v>
      </c>
      <c r="E38" s="202" t="n">
        <v>1</v>
      </c>
      <c r="F38" s="203" t="n">
        <f aca="false">E38*9</f>
        <v>9</v>
      </c>
      <c r="G38" s="204"/>
      <c r="H38" s="204"/>
      <c r="I38" s="204"/>
      <c r="J38" s="205"/>
      <c r="K38" s="155"/>
      <c r="L38" s="155"/>
      <c r="M38" s="194"/>
      <c r="N38" s="177"/>
    </row>
    <row r="39" s="42" customFormat="true" ht="12.75" hidden="true" customHeight="false" outlineLevel="0" collapsed="false">
      <c r="A39" s="206"/>
      <c r="B39" s="206"/>
      <c r="C39" s="155"/>
      <c r="D39" s="201" t="n">
        <v>0.625</v>
      </c>
      <c r="E39" s="202" t="n">
        <v>1.55</v>
      </c>
      <c r="F39" s="203" t="n">
        <f aca="false">E39*9</f>
        <v>13.95</v>
      </c>
      <c r="G39" s="204"/>
      <c r="H39" s="204"/>
      <c r="I39" s="204"/>
      <c r="J39" s="205"/>
      <c r="K39" s="155"/>
      <c r="L39" s="155"/>
      <c r="M39" s="194"/>
      <c r="N39" s="177"/>
    </row>
    <row r="40" s="42" customFormat="true" ht="12.75" hidden="true" customHeight="false" outlineLevel="0" collapsed="false">
      <c r="A40" s="155"/>
      <c r="B40" s="155"/>
      <c r="C40" s="155"/>
      <c r="D40" s="201" t="n">
        <v>0.75</v>
      </c>
      <c r="E40" s="202" t="n">
        <v>2.24</v>
      </c>
      <c r="F40" s="203" t="n">
        <f aca="false">E40*9</f>
        <v>20.16</v>
      </c>
      <c r="G40" s="204"/>
      <c r="H40" s="204"/>
      <c r="I40" s="204"/>
      <c r="J40" s="205"/>
      <c r="K40" s="155"/>
      <c r="L40" s="155"/>
      <c r="M40" s="155"/>
      <c r="N40" s="155"/>
    </row>
    <row r="41" s="42" customFormat="true" ht="13.5" hidden="true" customHeight="false" outlineLevel="0" collapsed="false">
      <c r="A41" s="155"/>
      <c r="B41" s="155"/>
      <c r="C41" s="155"/>
      <c r="D41" s="207" t="n">
        <v>1</v>
      </c>
      <c r="E41" s="208" t="n">
        <v>3.97</v>
      </c>
      <c r="F41" s="209" t="n">
        <f aca="false">E41*9</f>
        <v>35.73</v>
      </c>
      <c r="G41" s="210"/>
      <c r="H41" s="210"/>
      <c r="I41" s="210"/>
      <c r="J41" s="211"/>
      <c r="K41" s="155"/>
      <c r="L41" s="155"/>
      <c r="M41" s="155"/>
      <c r="N41" s="155"/>
    </row>
    <row r="42" s="42" customFormat="true" ht="12.75" hidden="false" customHeight="false" outlineLevel="0" collapsed="false"/>
    <row r="43" s="42" customFormat="true" ht="12.75" hidden="false" customHeight="false" outlineLevel="0" collapsed="false">
      <c r="A43" s="212" t="s">
        <v>121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</row>
    <row r="44" s="42" customFormat="true" ht="13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s="42" customFormat="true" ht="12.75" hidden="false" customHeight="false" outlineLevel="0" collapsed="false">
      <c r="A45" s="213" t="s">
        <v>88</v>
      </c>
      <c r="B45" s="213" t="s">
        <v>89</v>
      </c>
      <c r="C45" s="158" t="s">
        <v>90</v>
      </c>
      <c r="D45" s="213" t="s">
        <v>91</v>
      </c>
      <c r="E45" s="213" t="s">
        <v>92</v>
      </c>
      <c r="F45" s="213" t="s">
        <v>93</v>
      </c>
      <c r="G45" s="213" t="s">
        <v>94</v>
      </c>
      <c r="H45" s="156" t="s">
        <v>95</v>
      </c>
      <c r="I45" s="156" t="s">
        <v>96</v>
      </c>
      <c r="J45" s="158" t="s">
        <v>97</v>
      </c>
      <c r="K45" s="158" t="s">
        <v>98</v>
      </c>
      <c r="L45" s="158" t="s">
        <v>99</v>
      </c>
      <c r="M45" s="213" t="s">
        <v>100</v>
      </c>
      <c r="N45" s="213" t="s">
        <v>101</v>
      </c>
    </row>
    <row r="46" s="42" customFormat="true" ht="13.5" hidden="false" customHeight="false" outlineLevel="0" collapsed="false">
      <c r="A46" s="213"/>
      <c r="B46" s="213"/>
      <c r="C46" s="162" t="s">
        <v>102</v>
      </c>
      <c r="D46" s="213"/>
      <c r="E46" s="213"/>
      <c r="F46" s="213"/>
      <c r="G46" s="213"/>
      <c r="H46" s="161"/>
      <c r="I46" s="161"/>
      <c r="J46" s="162" t="s">
        <v>103</v>
      </c>
      <c r="K46" s="162" t="s">
        <v>103</v>
      </c>
      <c r="L46" s="162" t="s">
        <v>104</v>
      </c>
      <c r="M46" s="213"/>
      <c r="N46" s="213"/>
    </row>
    <row r="47" s="42" customFormat="true" ht="12.75" hidden="false" customHeight="false" outlineLevel="0" collapsed="false">
      <c r="A47" s="164" t="s">
        <v>105</v>
      </c>
      <c r="B47" s="165" t="s">
        <v>106</v>
      </c>
      <c r="C47" s="166" t="n">
        <v>0.625</v>
      </c>
      <c r="D47" s="167" t="n">
        <v>33</v>
      </c>
      <c r="E47" s="168" t="n">
        <v>0.4</v>
      </c>
      <c r="F47" s="168" t="n">
        <v>4.2</v>
      </c>
      <c r="G47" s="169" t="n">
        <v>0.4</v>
      </c>
      <c r="H47" s="169"/>
      <c r="I47" s="169"/>
      <c r="J47" s="169" t="n">
        <f aca="false">+E47+F47+G47+H47+I47</f>
        <v>5</v>
      </c>
      <c r="K47" s="169" t="n">
        <f aca="false">J47*D47</f>
        <v>165</v>
      </c>
      <c r="L47" s="169" t="n">
        <f aca="false">ROUNDUP(K47/9,0)</f>
        <v>19</v>
      </c>
      <c r="M47" s="169" t="n">
        <f aca="false">VLOOKUP(C47,$D$64:$F$68,3,FALSE())*L47</f>
        <v>265.05</v>
      </c>
      <c r="N47" s="170"/>
    </row>
    <row r="48" s="42" customFormat="true" ht="12.75" hidden="false" customHeight="false" outlineLevel="0" collapsed="false">
      <c r="A48" s="164" t="s">
        <v>107</v>
      </c>
      <c r="B48" s="165" t="s">
        <v>106</v>
      </c>
      <c r="C48" s="166" t="n">
        <v>0.5</v>
      </c>
      <c r="D48" s="167" t="n">
        <v>25</v>
      </c>
      <c r="E48" s="168" t="n">
        <v>0.4</v>
      </c>
      <c r="F48" s="168" t="n">
        <v>4.2</v>
      </c>
      <c r="G48" s="169" t="n">
        <v>0.4</v>
      </c>
      <c r="H48" s="169"/>
      <c r="I48" s="169"/>
      <c r="J48" s="169" t="n">
        <f aca="false">+E48+F48+G48+H48+I48</f>
        <v>5</v>
      </c>
      <c r="K48" s="169" t="n">
        <f aca="false">J48*D48</f>
        <v>125</v>
      </c>
      <c r="L48" s="169" t="n">
        <f aca="false">ROUNDUP(K48/9,0)</f>
        <v>14</v>
      </c>
      <c r="M48" s="169" t="n">
        <f aca="false">VLOOKUP(C48,$D$64:$F$68,3,FALSE())*L48</f>
        <v>126</v>
      </c>
      <c r="N48" s="170"/>
    </row>
    <row r="49" s="42" customFormat="true" ht="12.75" hidden="false" customHeight="false" outlineLevel="0" collapsed="false">
      <c r="A49" s="164" t="s">
        <v>108</v>
      </c>
      <c r="B49" s="165" t="s">
        <v>106</v>
      </c>
      <c r="C49" s="166" t="n">
        <v>0.5</v>
      </c>
      <c r="D49" s="167" t="n">
        <v>22</v>
      </c>
      <c r="E49" s="168" t="n">
        <v>0.4</v>
      </c>
      <c r="F49" s="168" t="n">
        <v>4.9</v>
      </c>
      <c r="G49" s="169" t="n">
        <v>0.4</v>
      </c>
      <c r="H49" s="169"/>
      <c r="I49" s="169"/>
      <c r="J49" s="169" t="n">
        <f aca="false">+E49+F49+G49+H49+I49</f>
        <v>5.7</v>
      </c>
      <c r="K49" s="169" t="n">
        <f aca="false">J49*D49</f>
        <v>125.4</v>
      </c>
      <c r="L49" s="169" t="n">
        <f aca="false">ROUNDUP(K49/9,0)</f>
        <v>14</v>
      </c>
      <c r="M49" s="169" t="n">
        <f aca="false">VLOOKUP(C49,$D$64:$F$68,3,FALSE())*L49</f>
        <v>126</v>
      </c>
      <c r="N49" s="170"/>
    </row>
    <row r="50" s="42" customFormat="true" ht="12.75" hidden="false" customHeight="false" outlineLevel="0" collapsed="false">
      <c r="A50" s="164" t="s">
        <v>109</v>
      </c>
      <c r="B50" s="165" t="s">
        <v>106</v>
      </c>
      <c r="C50" s="166" t="n">
        <v>0.5</v>
      </c>
      <c r="D50" s="167" t="n">
        <v>22</v>
      </c>
      <c r="E50" s="168" t="n">
        <v>0.4</v>
      </c>
      <c r="F50" s="168" t="n">
        <v>4.9</v>
      </c>
      <c r="G50" s="169" t="n">
        <v>0.4</v>
      </c>
      <c r="H50" s="169"/>
      <c r="I50" s="169"/>
      <c r="J50" s="169" t="n">
        <f aca="false">+E50+F50+G50+H50+I50</f>
        <v>5.7</v>
      </c>
      <c r="K50" s="169" t="n">
        <f aca="false">J50*D50</f>
        <v>125.4</v>
      </c>
      <c r="L50" s="169" t="n">
        <f aca="false">ROUNDUP(K50/9,0)</f>
        <v>14</v>
      </c>
      <c r="M50" s="169" t="n">
        <f aca="false">VLOOKUP(C50,$D$64:$F$68,3,FALSE())*L50</f>
        <v>126</v>
      </c>
      <c r="N50" s="170"/>
    </row>
    <row r="51" s="42" customFormat="true" ht="12.75" hidden="false" customHeight="false" outlineLevel="0" collapsed="false">
      <c r="A51" s="164" t="s">
        <v>110</v>
      </c>
      <c r="B51" s="165" t="s">
        <v>106</v>
      </c>
      <c r="C51" s="166" t="n">
        <v>0.5</v>
      </c>
      <c r="D51" s="167" t="n">
        <v>20</v>
      </c>
      <c r="E51" s="168" t="n">
        <v>0.4</v>
      </c>
      <c r="F51" s="168" t="n">
        <v>4.9</v>
      </c>
      <c r="G51" s="169" t="n">
        <v>0.4</v>
      </c>
      <c r="H51" s="169"/>
      <c r="I51" s="169"/>
      <c r="J51" s="169" t="n">
        <f aca="false">+E51+F51+G51+H51+I51</f>
        <v>5.7</v>
      </c>
      <c r="K51" s="169" t="n">
        <f aca="false">J51*D51</f>
        <v>114</v>
      </c>
      <c r="L51" s="169" t="n">
        <f aca="false">ROUNDUP(K51/9,0)</f>
        <v>13</v>
      </c>
      <c r="M51" s="169" t="n">
        <f aca="false">VLOOKUP(C51,$D$64:$F$68,3,FALSE())*L51</f>
        <v>117</v>
      </c>
      <c r="N51" s="170"/>
    </row>
    <row r="52" s="42" customFormat="true" ht="12.75" hidden="false" customHeight="false" outlineLevel="0" collapsed="false">
      <c r="A52" s="164" t="s">
        <v>111</v>
      </c>
      <c r="B52" s="165" t="s">
        <v>106</v>
      </c>
      <c r="C52" s="166" t="n">
        <v>0.5</v>
      </c>
      <c r="D52" s="167" t="n">
        <v>3</v>
      </c>
      <c r="E52" s="168" t="n">
        <v>0.4</v>
      </c>
      <c r="F52" s="168" t="n">
        <v>2.2</v>
      </c>
      <c r="G52" s="169" t="n">
        <v>0.4</v>
      </c>
      <c r="H52" s="169"/>
      <c r="I52" s="169"/>
      <c r="J52" s="169" t="n">
        <f aca="false">+E52+F52+G52+H52+I52</f>
        <v>3</v>
      </c>
      <c r="K52" s="169" t="n">
        <f aca="false">J52*D52</f>
        <v>9</v>
      </c>
      <c r="L52" s="169" t="n">
        <f aca="false">ROUNDUP(K52/9,0)</f>
        <v>1</v>
      </c>
      <c r="M52" s="169" t="n">
        <f aca="false">VLOOKUP(C52,$D$64:$F$68,3,FALSE())*L52</f>
        <v>9</v>
      </c>
      <c r="N52" s="170"/>
    </row>
    <row r="53" s="42" customFormat="true" ht="12.75" hidden="false" customHeight="false" outlineLevel="0" collapsed="false">
      <c r="A53" s="164" t="s">
        <v>112</v>
      </c>
      <c r="B53" s="165" t="s">
        <v>106</v>
      </c>
      <c r="C53" s="166" t="n">
        <v>0.5</v>
      </c>
      <c r="D53" s="167" t="n">
        <v>20</v>
      </c>
      <c r="E53" s="168" t="n">
        <v>0.4</v>
      </c>
      <c r="F53" s="168" t="n">
        <v>4.9</v>
      </c>
      <c r="G53" s="169" t="n">
        <v>0.4</v>
      </c>
      <c r="H53" s="169"/>
      <c r="I53" s="169"/>
      <c r="J53" s="169" t="n">
        <f aca="false">+E53+F53+G53+H53+I53</f>
        <v>5.7</v>
      </c>
      <c r="K53" s="169" t="n">
        <f aca="false">J53*D53</f>
        <v>114</v>
      </c>
      <c r="L53" s="169" t="n">
        <f aca="false">ROUNDUP(K53/9,0)</f>
        <v>13</v>
      </c>
      <c r="M53" s="169" t="n">
        <f aca="false">VLOOKUP(C53,$D$64:$F$68,3,FALSE())*L53</f>
        <v>117</v>
      </c>
      <c r="N53" s="170"/>
    </row>
    <row r="54" s="42" customFormat="true" ht="12.75" hidden="false" customHeight="false" outlineLevel="0" collapsed="false">
      <c r="A54" s="164" t="s">
        <v>113</v>
      </c>
      <c r="B54" s="165" t="s">
        <v>106</v>
      </c>
      <c r="C54" s="166" t="n">
        <v>0.5</v>
      </c>
      <c r="D54" s="167" t="n">
        <v>3</v>
      </c>
      <c r="E54" s="168" t="n">
        <v>0.4</v>
      </c>
      <c r="F54" s="168" t="n">
        <v>2.2</v>
      </c>
      <c r="G54" s="169" t="n">
        <v>0.4</v>
      </c>
      <c r="H54" s="169"/>
      <c r="I54" s="169"/>
      <c r="J54" s="169" t="n">
        <f aca="false">+E54+F54+G54+H54+I54</f>
        <v>3</v>
      </c>
      <c r="K54" s="169" t="n">
        <f aca="false">J54*D54</f>
        <v>9</v>
      </c>
      <c r="L54" s="169" t="n">
        <f aca="false">ROUNDUP(K54/9,0)</f>
        <v>1</v>
      </c>
      <c r="M54" s="169" t="n">
        <f aca="false">VLOOKUP(C54,$D$64:$F$68,3,FALSE())*L54</f>
        <v>9</v>
      </c>
      <c r="N54" s="170"/>
    </row>
    <row r="55" s="42" customFormat="true" ht="12.75" hidden="false" customHeight="false" outlineLevel="0" collapsed="false">
      <c r="A55" s="164" t="s">
        <v>114</v>
      </c>
      <c r="B55" s="165" t="s">
        <v>115</v>
      </c>
      <c r="C55" s="166" t="n">
        <v>0.625</v>
      </c>
      <c r="D55" s="167" t="n">
        <v>25</v>
      </c>
      <c r="E55" s="168" t="n">
        <v>0.3</v>
      </c>
      <c r="F55" s="168" t="n">
        <f aca="false">(5.02+4.54)/2</f>
        <v>4.78</v>
      </c>
      <c r="G55" s="169"/>
      <c r="H55" s="169"/>
      <c r="I55" s="169"/>
      <c r="J55" s="169" t="n">
        <f aca="false">+E55+F55+G55+H55+I55</f>
        <v>5.08</v>
      </c>
      <c r="K55" s="169" t="n">
        <f aca="false">J55*D55</f>
        <v>127</v>
      </c>
      <c r="L55" s="169" t="n">
        <f aca="false">ROUNDUP(K55/9,0)</f>
        <v>15</v>
      </c>
      <c r="M55" s="169" t="n">
        <f aca="false">VLOOKUP(C55,$D$64:$F$68,3,FALSE())*L55</f>
        <v>209.25</v>
      </c>
      <c r="N55" s="170"/>
    </row>
    <row r="56" s="42" customFormat="true" ht="12.75" hidden="false" customHeight="false" outlineLevel="0" collapsed="false">
      <c r="A56" s="164" t="s">
        <v>116</v>
      </c>
      <c r="B56" s="165" t="s">
        <v>115</v>
      </c>
      <c r="C56" s="166" t="n">
        <v>0.75</v>
      </c>
      <c r="D56" s="167" t="n">
        <v>25</v>
      </c>
      <c r="E56" s="168" t="n">
        <v>0.3</v>
      </c>
      <c r="F56" s="168" t="n">
        <f aca="false">(5.02+4.54)/2</f>
        <v>4.78</v>
      </c>
      <c r="G56" s="169"/>
      <c r="H56" s="169"/>
      <c r="I56" s="169"/>
      <c r="J56" s="169" t="n">
        <f aca="false">+E56+F56+G56+H56+I56</f>
        <v>5.08</v>
      </c>
      <c r="K56" s="169" t="n">
        <f aca="false">J56*D56</f>
        <v>127</v>
      </c>
      <c r="L56" s="169" t="n">
        <f aca="false">ROUNDUP(K56/9,0)</f>
        <v>15</v>
      </c>
      <c r="M56" s="169" t="n">
        <f aca="false">VLOOKUP(C56,$D$64:$F$68,3,FALSE())*L56</f>
        <v>302.4</v>
      </c>
      <c r="N56" s="170"/>
    </row>
    <row r="57" s="42" customFormat="true" ht="13.5" hidden="false" customHeight="false" outlineLevel="0" collapsed="false">
      <c r="A57" s="164"/>
      <c r="B57" s="165"/>
      <c r="C57" s="166"/>
      <c r="D57" s="167"/>
      <c r="E57" s="168"/>
      <c r="F57" s="168"/>
      <c r="G57" s="169"/>
      <c r="H57" s="169"/>
      <c r="I57" s="169"/>
      <c r="J57" s="169"/>
      <c r="K57" s="169"/>
      <c r="L57" s="169"/>
      <c r="M57" s="171"/>
      <c r="N57" s="170"/>
    </row>
    <row r="58" s="42" customFormat="true" ht="13.5" hidden="false" customHeight="false" outlineLevel="0" collapsed="false">
      <c r="A58" s="213" t="s">
        <v>117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175" t="n">
        <f aca="false">SUM(M47:M57)</f>
        <v>1406.7</v>
      </c>
      <c r="N58" s="176"/>
    </row>
    <row r="59" s="42" customFormat="true" ht="12.75" hidden="false" customHeight="false" outlineLevel="0" collapsed="false">
      <c r="A59" s="155"/>
      <c r="B59" s="155"/>
      <c r="C59" s="177"/>
      <c r="D59" s="178"/>
      <c r="E59" s="178"/>
      <c r="F59" s="178"/>
      <c r="G59" s="178"/>
      <c r="H59" s="178"/>
      <c r="I59" s="178"/>
      <c r="J59" s="178"/>
      <c r="K59" s="177"/>
      <c r="L59" s="177"/>
      <c r="M59" s="179"/>
      <c r="N59" s="155"/>
    </row>
    <row r="60" s="42" customFormat="true" ht="12.75" hidden="true" customHeight="true" outlineLevel="0" collapsed="false">
      <c r="A60" s="155"/>
      <c r="B60" s="155"/>
      <c r="C60" s="155"/>
      <c r="D60" s="214" t="s">
        <v>118</v>
      </c>
      <c r="E60" s="214"/>
      <c r="F60" s="214"/>
      <c r="G60" s="214"/>
      <c r="H60" s="214"/>
      <c r="I60" s="214"/>
      <c r="J60" s="214"/>
      <c r="K60" s="155"/>
      <c r="L60" s="155"/>
      <c r="M60" s="178"/>
      <c r="N60" s="155"/>
    </row>
    <row r="61" s="42" customFormat="true" ht="13.5" hidden="true" customHeight="false" outlineLevel="0" collapsed="false">
      <c r="A61" s="155"/>
      <c r="B61" s="155"/>
      <c r="C61" s="155"/>
      <c r="D61" s="214"/>
      <c r="E61" s="214"/>
      <c r="F61" s="214"/>
      <c r="G61" s="214"/>
      <c r="H61" s="214"/>
      <c r="I61" s="214"/>
      <c r="J61" s="214"/>
      <c r="K61" s="155"/>
      <c r="L61" s="155"/>
      <c r="M61" s="187"/>
      <c r="N61" s="155"/>
    </row>
    <row r="62" customFormat="false" ht="12.75" hidden="true" customHeight="false" outlineLevel="0" collapsed="false">
      <c r="A62" s="155"/>
      <c r="B62" s="155"/>
      <c r="C62" s="155"/>
      <c r="D62" s="215" t="s">
        <v>119</v>
      </c>
      <c r="E62" s="215"/>
      <c r="F62" s="215"/>
      <c r="G62" s="215"/>
      <c r="H62" s="215"/>
      <c r="I62" s="215"/>
      <c r="J62" s="215"/>
      <c r="K62" s="155"/>
      <c r="L62" s="155"/>
      <c r="M62" s="155"/>
      <c r="N62" s="155"/>
    </row>
    <row r="63" customFormat="false" ht="12.75" hidden="true" customHeight="false" outlineLevel="0" collapsed="false">
      <c r="A63" s="155"/>
      <c r="B63" s="155"/>
      <c r="C63" s="155"/>
      <c r="D63" s="216" t="s">
        <v>120</v>
      </c>
      <c r="E63" s="216"/>
      <c r="F63" s="216"/>
      <c r="G63" s="216"/>
      <c r="H63" s="216"/>
      <c r="I63" s="216"/>
      <c r="J63" s="216"/>
      <c r="K63" s="155"/>
      <c r="L63" s="155"/>
      <c r="M63" s="194"/>
      <c r="N63" s="177"/>
    </row>
    <row r="64" customFormat="false" ht="12.75" hidden="true" customHeight="false" outlineLevel="0" collapsed="false">
      <c r="A64" s="155"/>
      <c r="B64" s="155"/>
      <c r="C64" s="155"/>
      <c r="D64" s="196" t="n">
        <v>0.375</v>
      </c>
      <c r="E64" s="197" t="n">
        <v>0.56</v>
      </c>
      <c r="F64" s="217" t="n">
        <f aca="false">E64*9</f>
        <v>5.04</v>
      </c>
      <c r="G64" s="218"/>
      <c r="H64" s="218"/>
      <c r="I64" s="218"/>
      <c r="J64" s="200"/>
      <c r="K64" s="155"/>
      <c r="L64" s="155"/>
      <c r="M64" s="194"/>
      <c r="N64" s="177"/>
    </row>
    <row r="65" customFormat="false" ht="12.75" hidden="true" customHeight="false" outlineLevel="0" collapsed="false">
      <c r="A65" s="155"/>
      <c r="B65" s="155"/>
      <c r="C65" s="155"/>
      <c r="D65" s="201" t="n">
        <v>0.5</v>
      </c>
      <c r="E65" s="202" t="n">
        <v>1</v>
      </c>
      <c r="F65" s="169" t="n">
        <f aca="false">E65*9</f>
        <v>9</v>
      </c>
      <c r="G65" s="219"/>
      <c r="H65" s="219"/>
      <c r="I65" s="219"/>
      <c r="J65" s="205"/>
      <c r="K65" s="155"/>
      <c r="L65" s="155"/>
      <c r="M65" s="194"/>
      <c r="N65" s="195"/>
    </row>
    <row r="66" customFormat="false" ht="12.75" hidden="true" customHeight="false" outlineLevel="0" collapsed="false">
      <c r="A66" s="206"/>
      <c r="B66" s="206"/>
      <c r="C66" s="155"/>
      <c r="D66" s="201" t="n">
        <v>0.625</v>
      </c>
      <c r="E66" s="202" t="n">
        <v>1.55</v>
      </c>
      <c r="F66" s="169" t="n">
        <f aca="false">E66*9</f>
        <v>13.95</v>
      </c>
      <c r="G66" s="219"/>
      <c r="H66" s="219"/>
      <c r="I66" s="219"/>
      <c r="J66" s="205"/>
      <c r="K66" s="155"/>
      <c r="L66" s="155"/>
      <c r="M66" s="194"/>
      <c r="N66" s="177"/>
    </row>
    <row r="67" customFormat="false" ht="12.75" hidden="true" customHeight="false" outlineLevel="0" collapsed="false">
      <c r="A67" s="155"/>
      <c r="B67" s="155"/>
      <c r="C67" s="155"/>
      <c r="D67" s="201" t="n">
        <v>0.75</v>
      </c>
      <c r="E67" s="202" t="n">
        <v>2.24</v>
      </c>
      <c r="F67" s="169" t="n">
        <f aca="false">E67*9</f>
        <v>20.16</v>
      </c>
      <c r="G67" s="219"/>
      <c r="H67" s="219"/>
      <c r="I67" s="219"/>
      <c r="J67" s="205"/>
      <c r="K67" s="155"/>
      <c r="L67" s="155"/>
      <c r="M67" s="155"/>
      <c r="N67" s="155"/>
    </row>
    <row r="68" customFormat="false" ht="13.5" hidden="true" customHeight="false" outlineLevel="0" collapsed="false">
      <c r="A68" s="155"/>
      <c r="B68" s="155"/>
      <c r="C68" s="155"/>
      <c r="D68" s="207" t="n">
        <v>1</v>
      </c>
      <c r="E68" s="208" t="n">
        <v>3.97</v>
      </c>
      <c r="F68" s="220" t="n">
        <f aca="false">E68*9</f>
        <v>35.73</v>
      </c>
      <c r="G68" s="221"/>
      <c r="H68" s="221"/>
      <c r="I68" s="221"/>
      <c r="J68" s="211"/>
      <c r="K68" s="155"/>
      <c r="L68" s="155"/>
      <c r="M68" s="155"/>
      <c r="N68" s="155"/>
    </row>
    <row r="69" s="222" customFormat="true" ht="11.25" hidden="false" customHeight="false" outlineLevel="0" collapsed="false">
      <c r="A69" s="212" t="s">
        <v>122</v>
      </c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</row>
    <row r="70" s="222" customFormat="true" ht="12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</row>
    <row r="71" s="222" customFormat="true" ht="11.25" hidden="false" customHeight="false" outlineLevel="0" collapsed="false">
      <c r="A71" s="213" t="s">
        <v>88</v>
      </c>
      <c r="B71" s="213" t="s">
        <v>89</v>
      </c>
      <c r="C71" s="158" t="s">
        <v>90</v>
      </c>
      <c r="D71" s="213" t="s">
        <v>91</v>
      </c>
      <c r="E71" s="213" t="s">
        <v>92</v>
      </c>
      <c r="F71" s="213" t="s">
        <v>93</v>
      </c>
      <c r="G71" s="213" t="s">
        <v>94</v>
      </c>
      <c r="H71" s="213" t="s">
        <v>95</v>
      </c>
      <c r="I71" s="213" t="s">
        <v>96</v>
      </c>
      <c r="J71" s="158" t="s">
        <v>97</v>
      </c>
      <c r="K71" s="158" t="s">
        <v>98</v>
      </c>
      <c r="L71" s="158" t="s">
        <v>99</v>
      </c>
      <c r="M71" s="213" t="s">
        <v>100</v>
      </c>
      <c r="N71" s="213" t="s">
        <v>101</v>
      </c>
    </row>
    <row r="72" s="222" customFormat="true" ht="12" hidden="false" customHeight="false" outlineLevel="0" collapsed="false">
      <c r="A72" s="213"/>
      <c r="B72" s="213"/>
      <c r="C72" s="162" t="s">
        <v>102</v>
      </c>
      <c r="D72" s="213"/>
      <c r="E72" s="213"/>
      <c r="F72" s="213"/>
      <c r="G72" s="213"/>
      <c r="H72" s="213"/>
      <c r="I72" s="213"/>
      <c r="J72" s="162" t="s">
        <v>103</v>
      </c>
      <c r="K72" s="162" t="s">
        <v>103</v>
      </c>
      <c r="L72" s="162" t="s">
        <v>104</v>
      </c>
      <c r="M72" s="213"/>
      <c r="N72" s="213"/>
    </row>
    <row r="73" s="222" customFormat="true" ht="14.25" hidden="false" customHeight="true" outlineLevel="0" collapsed="false">
      <c r="A73" s="164" t="s">
        <v>105</v>
      </c>
      <c r="B73" s="165" t="s">
        <v>106</v>
      </c>
      <c r="C73" s="166" t="n">
        <v>0.625</v>
      </c>
      <c r="D73" s="167" t="n">
        <v>37</v>
      </c>
      <c r="E73" s="168" t="n">
        <v>0.4</v>
      </c>
      <c r="F73" s="168" t="n">
        <v>4.2</v>
      </c>
      <c r="G73" s="169" t="n">
        <v>0.4</v>
      </c>
      <c r="H73" s="169"/>
      <c r="I73" s="169"/>
      <c r="J73" s="169" t="n">
        <f aca="false">+E73+F73+G73+H73+I73</f>
        <v>5</v>
      </c>
      <c r="K73" s="169" t="n">
        <f aca="false">J73*D73</f>
        <v>185</v>
      </c>
      <c r="L73" s="169" t="n">
        <f aca="false">ROUNDUP(K73/9,0)</f>
        <v>21</v>
      </c>
      <c r="M73" s="169" t="n">
        <f aca="false">VLOOKUP(C73,$D$90:$F$94,3,FALSE())*L73</f>
        <v>292.95</v>
      </c>
      <c r="N73" s="170"/>
    </row>
    <row r="74" s="222" customFormat="true" ht="14.25" hidden="false" customHeight="true" outlineLevel="0" collapsed="false">
      <c r="A74" s="164" t="s">
        <v>107</v>
      </c>
      <c r="B74" s="165" t="s">
        <v>106</v>
      </c>
      <c r="C74" s="166" t="n">
        <v>0.5</v>
      </c>
      <c r="D74" s="167" t="n">
        <v>28</v>
      </c>
      <c r="E74" s="168" t="n">
        <v>0.4</v>
      </c>
      <c r="F74" s="168" t="n">
        <v>4.2</v>
      </c>
      <c r="G74" s="169" t="n">
        <v>0.4</v>
      </c>
      <c r="H74" s="169"/>
      <c r="I74" s="169"/>
      <c r="J74" s="169" t="n">
        <f aca="false">+E74+F74+G74+H74+I74</f>
        <v>5</v>
      </c>
      <c r="K74" s="169" t="n">
        <f aca="false">J74*D74</f>
        <v>140</v>
      </c>
      <c r="L74" s="169" t="n">
        <f aca="false">ROUNDUP(K74/9,0)</f>
        <v>16</v>
      </c>
      <c r="M74" s="169" t="n">
        <f aca="false">VLOOKUP(C74,$D$90:$F$94,3,FALSE())*L74</f>
        <v>144</v>
      </c>
      <c r="N74" s="170"/>
    </row>
    <row r="75" s="222" customFormat="true" ht="14.25" hidden="false" customHeight="true" outlineLevel="0" collapsed="false">
      <c r="A75" s="164" t="s">
        <v>108</v>
      </c>
      <c r="B75" s="165" t="s">
        <v>106</v>
      </c>
      <c r="C75" s="166" t="n">
        <v>0.5</v>
      </c>
      <c r="D75" s="167" t="n">
        <v>22</v>
      </c>
      <c r="E75" s="168" t="n">
        <v>0.4</v>
      </c>
      <c r="F75" s="168" t="n">
        <v>5.46</v>
      </c>
      <c r="G75" s="169" t="n">
        <v>0.4</v>
      </c>
      <c r="H75" s="169"/>
      <c r="I75" s="169"/>
      <c r="J75" s="169" t="n">
        <f aca="false">+E75+F75+G75+H75+I75</f>
        <v>6.26</v>
      </c>
      <c r="K75" s="169" t="n">
        <f aca="false">J75*D75</f>
        <v>137.72</v>
      </c>
      <c r="L75" s="169" t="n">
        <f aca="false">ROUNDUP(K75/9,0)</f>
        <v>16</v>
      </c>
      <c r="M75" s="169" t="n">
        <f aca="false">VLOOKUP(C75,$D$90:$F$94,3,FALSE())*L75</f>
        <v>144</v>
      </c>
      <c r="N75" s="170"/>
    </row>
    <row r="76" s="222" customFormat="true" ht="14.25" hidden="false" customHeight="true" outlineLevel="0" collapsed="false">
      <c r="A76" s="164" t="s">
        <v>109</v>
      </c>
      <c r="B76" s="165" t="s">
        <v>106</v>
      </c>
      <c r="C76" s="166" t="n">
        <v>0.5</v>
      </c>
      <c r="D76" s="167" t="n">
        <v>22</v>
      </c>
      <c r="E76" s="168" t="n">
        <v>0.4</v>
      </c>
      <c r="F76" s="168" t="n">
        <v>5.46</v>
      </c>
      <c r="G76" s="169" t="n">
        <v>0.4</v>
      </c>
      <c r="H76" s="169"/>
      <c r="I76" s="169"/>
      <c r="J76" s="169" t="n">
        <f aca="false">+E76+F76+G76+H76+I76</f>
        <v>6.26</v>
      </c>
      <c r="K76" s="169" t="n">
        <f aca="false">J76*D76</f>
        <v>137.72</v>
      </c>
      <c r="L76" s="169" t="n">
        <f aca="false">ROUNDUP(K76/9,0)</f>
        <v>16</v>
      </c>
      <c r="M76" s="169" t="n">
        <f aca="false">VLOOKUP(C76,$D$90:$F$94,3,FALSE())*L76</f>
        <v>144</v>
      </c>
      <c r="N76" s="170"/>
    </row>
    <row r="77" s="222" customFormat="true" ht="14.25" hidden="false" customHeight="true" outlineLevel="0" collapsed="false">
      <c r="A77" s="164" t="s">
        <v>110</v>
      </c>
      <c r="B77" s="165" t="s">
        <v>106</v>
      </c>
      <c r="C77" s="166" t="n">
        <v>0.5</v>
      </c>
      <c r="D77" s="167" t="n">
        <v>20</v>
      </c>
      <c r="E77" s="168" t="n">
        <v>0.4</v>
      </c>
      <c r="F77" s="168" t="n">
        <v>5.46</v>
      </c>
      <c r="G77" s="169" t="n">
        <v>0.4</v>
      </c>
      <c r="H77" s="169"/>
      <c r="I77" s="169"/>
      <c r="J77" s="169" t="n">
        <f aca="false">+E77+F77+G77+H77+I77</f>
        <v>6.26</v>
      </c>
      <c r="K77" s="169" t="n">
        <f aca="false">J77*D77</f>
        <v>125.2</v>
      </c>
      <c r="L77" s="169" t="n">
        <f aca="false">ROUNDUP(K77/9,0)</f>
        <v>14</v>
      </c>
      <c r="M77" s="169" t="n">
        <f aca="false">VLOOKUP(C77,$D$90:$F$94,3,FALSE())*L77</f>
        <v>126</v>
      </c>
      <c r="N77" s="170"/>
    </row>
    <row r="78" s="222" customFormat="true" ht="14.25" hidden="false" customHeight="true" outlineLevel="0" collapsed="false">
      <c r="A78" s="164" t="s">
        <v>111</v>
      </c>
      <c r="B78" s="165" t="s">
        <v>106</v>
      </c>
      <c r="C78" s="166" t="n">
        <v>0.5</v>
      </c>
      <c r="D78" s="167" t="n">
        <v>3</v>
      </c>
      <c r="E78" s="168" t="n">
        <v>0.4</v>
      </c>
      <c r="F78" s="168" t="n">
        <v>2.2</v>
      </c>
      <c r="G78" s="169" t="n">
        <v>0.4</v>
      </c>
      <c r="H78" s="169"/>
      <c r="I78" s="169"/>
      <c r="J78" s="169" t="n">
        <f aca="false">+E78+F78+G78+H78+I78</f>
        <v>3</v>
      </c>
      <c r="K78" s="169" t="n">
        <f aca="false">J78*D78</f>
        <v>9</v>
      </c>
      <c r="L78" s="169" t="n">
        <f aca="false">ROUNDUP(K78/9,0)</f>
        <v>1</v>
      </c>
      <c r="M78" s="169" t="n">
        <f aca="false">VLOOKUP(C78,$D$90:$F$94,3,FALSE())*L78</f>
        <v>9</v>
      </c>
      <c r="N78" s="170"/>
    </row>
    <row r="79" s="222" customFormat="true" ht="14.25" hidden="false" customHeight="true" outlineLevel="0" collapsed="false">
      <c r="A79" s="164" t="s">
        <v>112</v>
      </c>
      <c r="B79" s="165" t="s">
        <v>106</v>
      </c>
      <c r="C79" s="166" t="n">
        <v>0.5</v>
      </c>
      <c r="D79" s="167" t="n">
        <v>20</v>
      </c>
      <c r="E79" s="168" t="n">
        <v>0.4</v>
      </c>
      <c r="F79" s="168" t="n">
        <v>5.46</v>
      </c>
      <c r="G79" s="169" t="n">
        <v>0.4</v>
      </c>
      <c r="H79" s="169"/>
      <c r="I79" s="169"/>
      <c r="J79" s="169" t="n">
        <f aca="false">+E79+F79+G79+H79+I79</f>
        <v>6.26</v>
      </c>
      <c r="K79" s="169" t="n">
        <f aca="false">J79*D79</f>
        <v>125.2</v>
      </c>
      <c r="L79" s="169" t="n">
        <f aca="false">ROUNDUP(K79/9,0)</f>
        <v>14</v>
      </c>
      <c r="M79" s="169" t="n">
        <f aca="false">VLOOKUP(C79,$D$90:$F$94,3,FALSE())*L79</f>
        <v>126</v>
      </c>
      <c r="N79" s="170"/>
    </row>
    <row r="80" s="222" customFormat="true" ht="14.25" hidden="false" customHeight="true" outlineLevel="0" collapsed="false">
      <c r="A80" s="164" t="s">
        <v>113</v>
      </c>
      <c r="B80" s="165" t="s">
        <v>106</v>
      </c>
      <c r="C80" s="166" t="n">
        <v>0.5</v>
      </c>
      <c r="D80" s="167" t="n">
        <v>3</v>
      </c>
      <c r="E80" s="168" t="n">
        <v>0.4</v>
      </c>
      <c r="F80" s="168" t="n">
        <v>2.2</v>
      </c>
      <c r="G80" s="169" t="n">
        <v>0.4</v>
      </c>
      <c r="H80" s="169"/>
      <c r="I80" s="169"/>
      <c r="J80" s="169" t="n">
        <f aca="false">+E80+F80+G80+H80+I80</f>
        <v>3</v>
      </c>
      <c r="K80" s="169" t="n">
        <f aca="false">J80*D80</f>
        <v>9</v>
      </c>
      <c r="L80" s="169" t="n">
        <f aca="false">ROUNDUP(K80/9,0)</f>
        <v>1</v>
      </c>
      <c r="M80" s="169" t="n">
        <f aca="false">VLOOKUP(C80,$D$90:$F$94,3,FALSE())*L80</f>
        <v>9</v>
      </c>
      <c r="N80" s="170"/>
    </row>
    <row r="81" s="222" customFormat="true" ht="14.25" hidden="false" customHeight="true" outlineLevel="0" collapsed="false">
      <c r="A81" s="164" t="s">
        <v>114</v>
      </c>
      <c r="B81" s="165" t="s">
        <v>115</v>
      </c>
      <c r="C81" s="166" t="n">
        <v>0.625</v>
      </c>
      <c r="D81" s="167" t="n">
        <v>28</v>
      </c>
      <c r="E81" s="168" t="n">
        <v>0.3</v>
      </c>
      <c r="F81" s="168" t="n">
        <f aca="false">(5.02+4.48)/2</f>
        <v>4.75</v>
      </c>
      <c r="G81" s="169"/>
      <c r="H81" s="169"/>
      <c r="I81" s="169"/>
      <c r="J81" s="169" t="n">
        <f aca="false">+E81+F81+G81+H81+I81</f>
        <v>5.05</v>
      </c>
      <c r="K81" s="169" t="n">
        <f aca="false">J81*D81</f>
        <v>141.4</v>
      </c>
      <c r="L81" s="169" t="n">
        <f aca="false">ROUNDUP(K81/9,0)</f>
        <v>16</v>
      </c>
      <c r="M81" s="169" t="n">
        <f aca="false">VLOOKUP(C81,$D$90:$F$94,3,FALSE())*L81</f>
        <v>223.2</v>
      </c>
      <c r="N81" s="170"/>
    </row>
    <row r="82" s="222" customFormat="true" ht="14.25" hidden="false" customHeight="true" outlineLevel="0" collapsed="false">
      <c r="A82" s="164" t="s">
        <v>116</v>
      </c>
      <c r="B82" s="165" t="s">
        <v>115</v>
      </c>
      <c r="C82" s="166" t="n">
        <v>0.75</v>
      </c>
      <c r="D82" s="167" t="n">
        <v>28</v>
      </c>
      <c r="E82" s="168" t="n">
        <v>0.3</v>
      </c>
      <c r="F82" s="168" t="n">
        <f aca="false">(5.02+4.48)/2</f>
        <v>4.75</v>
      </c>
      <c r="G82" s="169"/>
      <c r="H82" s="169"/>
      <c r="I82" s="169"/>
      <c r="J82" s="169" t="n">
        <f aca="false">+E82+F82+G82+H82+I82</f>
        <v>5.05</v>
      </c>
      <c r="K82" s="169" t="n">
        <f aca="false">J82*D82</f>
        <v>141.4</v>
      </c>
      <c r="L82" s="169" t="n">
        <f aca="false">ROUNDUP(K82/9,0)</f>
        <v>16</v>
      </c>
      <c r="M82" s="169" t="n">
        <f aca="false">VLOOKUP(C82,$D$90:$F$94,3,FALSE())*L82</f>
        <v>322.56</v>
      </c>
      <c r="N82" s="170"/>
    </row>
    <row r="83" s="222" customFormat="true" ht="14.25" hidden="false" customHeight="true" outlineLevel="0" collapsed="false">
      <c r="A83" s="164"/>
      <c r="B83" s="165"/>
      <c r="C83" s="166"/>
      <c r="D83" s="167"/>
      <c r="E83" s="168"/>
      <c r="F83" s="168"/>
      <c r="G83" s="169"/>
      <c r="H83" s="169"/>
      <c r="I83" s="169"/>
      <c r="J83" s="169"/>
      <c r="K83" s="169"/>
      <c r="L83" s="169"/>
      <c r="M83" s="171"/>
      <c r="N83" s="170"/>
    </row>
    <row r="84" s="222" customFormat="true" ht="12" hidden="false" customHeight="false" outlineLevel="0" collapsed="false">
      <c r="A84" s="213" t="s">
        <v>117</v>
      </c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175" t="n">
        <f aca="false">SUM(M73:M83)</f>
        <v>1540.71</v>
      </c>
      <c r="N84" s="176"/>
    </row>
    <row r="85" s="222" customFormat="true" ht="11.25" hidden="false" customHeight="false" outlineLevel="0" collapsed="false">
      <c r="A85" s="155"/>
      <c r="B85" s="155"/>
      <c r="C85" s="177"/>
      <c r="D85" s="178"/>
      <c r="E85" s="178"/>
      <c r="F85" s="178"/>
      <c r="G85" s="178"/>
      <c r="H85" s="178"/>
      <c r="I85" s="178"/>
      <c r="J85" s="178"/>
      <c r="K85" s="177"/>
      <c r="L85" s="177"/>
      <c r="M85" s="179"/>
      <c r="N85" s="155"/>
    </row>
    <row r="86" s="222" customFormat="true" ht="11.25" hidden="true" customHeight="true" outlineLevel="0" collapsed="false">
      <c r="A86" s="155"/>
      <c r="B86" s="155"/>
      <c r="C86" s="155"/>
      <c r="D86" s="214" t="s">
        <v>118</v>
      </c>
      <c r="E86" s="214"/>
      <c r="F86" s="214"/>
      <c r="G86" s="214"/>
      <c r="H86" s="214"/>
      <c r="I86" s="214"/>
      <c r="J86" s="214"/>
      <c r="K86" s="155"/>
      <c r="L86" s="155"/>
      <c r="M86" s="178"/>
      <c r="N86" s="155"/>
    </row>
    <row r="87" s="222" customFormat="true" ht="12" hidden="true" customHeight="false" outlineLevel="0" collapsed="false">
      <c r="A87" s="155"/>
      <c r="B87" s="155"/>
      <c r="C87" s="155"/>
      <c r="D87" s="214"/>
      <c r="E87" s="214"/>
      <c r="F87" s="214"/>
      <c r="G87" s="214"/>
      <c r="H87" s="214"/>
      <c r="I87" s="214"/>
      <c r="J87" s="214"/>
      <c r="K87" s="155"/>
      <c r="L87" s="155"/>
      <c r="M87" s="187"/>
      <c r="N87" s="155"/>
    </row>
    <row r="88" s="222" customFormat="true" ht="11.25" hidden="true" customHeight="false" outlineLevel="0" collapsed="false">
      <c r="A88" s="155"/>
      <c r="B88" s="155"/>
      <c r="C88" s="155"/>
      <c r="D88" s="215" t="s">
        <v>119</v>
      </c>
      <c r="E88" s="215"/>
      <c r="F88" s="215"/>
      <c r="G88" s="215"/>
      <c r="H88" s="215"/>
      <c r="I88" s="215"/>
      <c r="J88" s="215"/>
      <c r="K88" s="155"/>
      <c r="L88" s="155"/>
      <c r="M88" s="155"/>
      <c r="N88" s="155"/>
    </row>
    <row r="89" s="222" customFormat="true" ht="11.25" hidden="true" customHeight="false" outlineLevel="0" collapsed="false">
      <c r="A89" s="155"/>
      <c r="B89" s="155"/>
      <c r="C89" s="155"/>
      <c r="D89" s="216" t="s">
        <v>120</v>
      </c>
      <c r="E89" s="216"/>
      <c r="F89" s="216"/>
      <c r="G89" s="216"/>
      <c r="H89" s="216"/>
      <c r="I89" s="216"/>
      <c r="J89" s="216"/>
      <c r="K89" s="155"/>
      <c r="L89" s="155"/>
      <c r="M89" s="194"/>
      <c r="N89" s="177"/>
    </row>
    <row r="90" s="222" customFormat="true" ht="11.25" hidden="true" customHeight="false" outlineLevel="0" collapsed="false">
      <c r="A90" s="155"/>
      <c r="B90" s="155"/>
      <c r="C90" s="155"/>
      <c r="D90" s="196" t="n">
        <v>0.375</v>
      </c>
      <c r="E90" s="197" t="n">
        <v>0.56</v>
      </c>
      <c r="F90" s="217" t="n">
        <f aca="false">E90*9</f>
        <v>5.04</v>
      </c>
      <c r="G90" s="218"/>
      <c r="H90" s="218"/>
      <c r="I90" s="218"/>
      <c r="J90" s="200"/>
      <c r="K90" s="155"/>
      <c r="L90" s="155"/>
      <c r="M90" s="194"/>
      <c r="N90" s="177"/>
    </row>
    <row r="91" s="222" customFormat="true" ht="11.25" hidden="true" customHeight="false" outlineLevel="0" collapsed="false">
      <c r="A91" s="155"/>
      <c r="B91" s="155"/>
      <c r="C91" s="155"/>
      <c r="D91" s="201" t="n">
        <v>0.5</v>
      </c>
      <c r="E91" s="202" t="n">
        <v>1</v>
      </c>
      <c r="F91" s="169" t="n">
        <f aca="false">E91*9</f>
        <v>9</v>
      </c>
      <c r="G91" s="219"/>
      <c r="H91" s="219"/>
      <c r="I91" s="219"/>
      <c r="J91" s="205"/>
      <c r="K91" s="155"/>
      <c r="L91" s="155"/>
      <c r="M91" s="194"/>
      <c r="N91" s="195"/>
    </row>
    <row r="92" s="222" customFormat="true" ht="11.25" hidden="true" customHeight="false" outlineLevel="0" collapsed="false">
      <c r="A92" s="206"/>
      <c r="B92" s="206"/>
      <c r="C92" s="155"/>
      <c r="D92" s="201" t="n">
        <v>0.625</v>
      </c>
      <c r="E92" s="202" t="n">
        <v>1.55</v>
      </c>
      <c r="F92" s="169" t="n">
        <f aca="false">E92*9</f>
        <v>13.95</v>
      </c>
      <c r="G92" s="219"/>
      <c r="H92" s="219"/>
      <c r="I92" s="219"/>
      <c r="J92" s="205"/>
      <c r="K92" s="155"/>
      <c r="L92" s="155"/>
      <c r="M92" s="194"/>
      <c r="N92" s="177"/>
    </row>
    <row r="93" s="222" customFormat="true" ht="11.25" hidden="true" customHeight="false" outlineLevel="0" collapsed="false">
      <c r="A93" s="155"/>
      <c r="B93" s="155"/>
      <c r="C93" s="155"/>
      <c r="D93" s="201" t="n">
        <v>0.75</v>
      </c>
      <c r="E93" s="202" t="n">
        <v>2.24</v>
      </c>
      <c r="F93" s="169" t="n">
        <f aca="false">E93*9</f>
        <v>20.16</v>
      </c>
      <c r="G93" s="219"/>
      <c r="H93" s="219"/>
      <c r="I93" s="219"/>
      <c r="J93" s="205"/>
      <c r="K93" s="155"/>
      <c r="L93" s="155"/>
      <c r="M93" s="155"/>
      <c r="N93" s="155"/>
    </row>
    <row r="94" s="222" customFormat="true" ht="12" hidden="true" customHeight="false" outlineLevel="0" collapsed="false">
      <c r="A94" s="155"/>
      <c r="B94" s="155"/>
      <c r="C94" s="155"/>
      <c r="D94" s="207" t="n">
        <v>1</v>
      </c>
      <c r="E94" s="208" t="n">
        <v>3.97</v>
      </c>
      <c r="F94" s="220" t="n">
        <f aca="false">E94*9</f>
        <v>35.73</v>
      </c>
      <c r="G94" s="221"/>
      <c r="H94" s="221"/>
      <c r="I94" s="221"/>
      <c r="J94" s="211"/>
      <c r="K94" s="155"/>
      <c r="L94" s="155"/>
      <c r="M94" s="155"/>
      <c r="N94" s="155"/>
    </row>
    <row r="95" s="55" customFormat="true" ht="11.25" hidden="false" customHeight="false" outlineLevel="0" collapsed="false"/>
    <row r="96" s="55" customFormat="true" ht="11.25" hidden="false" customHeight="false" outlineLevel="0" collapsed="false">
      <c r="A96" s="212" t="s">
        <v>122</v>
      </c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</row>
    <row r="97" s="55" customFormat="true" ht="12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</row>
    <row r="98" s="55" customFormat="true" ht="11.25" hidden="false" customHeight="false" outlineLevel="0" collapsed="false">
      <c r="A98" s="213" t="s">
        <v>88</v>
      </c>
      <c r="B98" s="213" t="s">
        <v>89</v>
      </c>
      <c r="C98" s="158" t="s">
        <v>90</v>
      </c>
      <c r="D98" s="213" t="s">
        <v>91</v>
      </c>
      <c r="E98" s="213" t="s">
        <v>92</v>
      </c>
      <c r="F98" s="213" t="s">
        <v>93</v>
      </c>
      <c r="G98" s="213" t="s">
        <v>94</v>
      </c>
      <c r="H98" s="213" t="s">
        <v>95</v>
      </c>
      <c r="I98" s="213" t="s">
        <v>96</v>
      </c>
      <c r="J98" s="158" t="s">
        <v>97</v>
      </c>
      <c r="K98" s="158" t="s">
        <v>98</v>
      </c>
      <c r="L98" s="158" t="s">
        <v>99</v>
      </c>
      <c r="M98" s="213" t="s">
        <v>100</v>
      </c>
      <c r="N98" s="213" t="s">
        <v>101</v>
      </c>
    </row>
    <row r="99" s="55" customFormat="true" ht="12" hidden="false" customHeight="false" outlineLevel="0" collapsed="false">
      <c r="A99" s="213"/>
      <c r="B99" s="213"/>
      <c r="C99" s="162" t="s">
        <v>102</v>
      </c>
      <c r="D99" s="213"/>
      <c r="E99" s="213"/>
      <c r="F99" s="213"/>
      <c r="G99" s="213"/>
      <c r="H99" s="213"/>
      <c r="I99" s="213"/>
      <c r="J99" s="162" t="s">
        <v>103</v>
      </c>
      <c r="K99" s="162" t="s">
        <v>103</v>
      </c>
      <c r="L99" s="162" t="s">
        <v>104</v>
      </c>
      <c r="M99" s="213"/>
      <c r="N99" s="213"/>
    </row>
    <row r="100" s="55" customFormat="true" ht="11.25" hidden="false" customHeight="false" outlineLevel="0" collapsed="false">
      <c r="A100" s="164" t="s">
        <v>123</v>
      </c>
      <c r="B100" s="165" t="s">
        <v>106</v>
      </c>
      <c r="C100" s="166" t="n">
        <v>0.5</v>
      </c>
      <c r="D100" s="167" t="n">
        <v>6</v>
      </c>
      <c r="E100" s="168" t="n">
        <v>35</v>
      </c>
      <c r="F100" s="168" t="n">
        <v>0.2</v>
      </c>
      <c r="G100" s="169" t="n">
        <v>0.2</v>
      </c>
      <c r="H100" s="169" t="n">
        <f aca="false">1.2*4</f>
        <v>4.8</v>
      </c>
      <c r="I100" s="169"/>
      <c r="J100" s="169" t="n">
        <f aca="false">+E100+F100+G100+H100+I100</f>
        <v>40.2</v>
      </c>
      <c r="K100" s="169" t="n">
        <f aca="false">J100*D100</f>
        <v>241.2</v>
      </c>
      <c r="L100" s="169" t="n">
        <f aca="false">ROUNDUP(K100/9,0)</f>
        <v>27</v>
      </c>
      <c r="M100" s="169" t="n">
        <f aca="false">VLOOKUP(C100,$D$90:$F$94,3,FALSE())*L100</f>
        <v>243</v>
      </c>
      <c r="N100" s="170"/>
    </row>
    <row r="101" s="55" customFormat="true" ht="11.25" hidden="false" customHeight="false" outlineLevel="0" collapsed="false">
      <c r="A101" s="164" t="s">
        <v>124</v>
      </c>
      <c r="B101" s="165" t="s">
        <v>106</v>
      </c>
      <c r="C101" s="166" t="n">
        <v>0.5</v>
      </c>
      <c r="D101" s="167" t="n">
        <v>6</v>
      </c>
      <c r="E101" s="168" t="n">
        <v>35</v>
      </c>
      <c r="F101" s="168" t="n">
        <v>0.2</v>
      </c>
      <c r="G101" s="169" t="n">
        <v>0.2</v>
      </c>
      <c r="H101" s="169" t="n">
        <v>4.8</v>
      </c>
      <c r="I101" s="169"/>
      <c r="J101" s="169" t="n">
        <f aca="false">+E101+F101+G101+H101+I101</f>
        <v>40.2</v>
      </c>
      <c r="K101" s="169" t="n">
        <f aca="false">J101*D101</f>
        <v>241.2</v>
      </c>
      <c r="L101" s="169" t="n">
        <f aca="false">ROUNDUP(K101/9,0)</f>
        <v>27</v>
      </c>
      <c r="M101" s="169" t="n">
        <f aca="false">VLOOKUP(C101,$D$90:$F$94,3,FALSE())*L101</f>
        <v>243</v>
      </c>
      <c r="N101" s="170"/>
    </row>
    <row r="102" s="55" customFormat="true" ht="12" hidden="false" customHeight="false" outlineLevel="0" collapsed="false">
      <c r="A102" s="164"/>
      <c r="B102" s="165"/>
      <c r="C102" s="166"/>
      <c r="D102" s="167"/>
      <c r="E102" s="168"/>
      <c r="F102" s="168"/>
      <c r="G102" s="169"/>
      <c r="H102" s="169"/>
      <c r="I102" s="169"/>
      <c r="J102" s="169"/>
      <c r="K102" s="169"/>
      <c r="L102" s="169"/>
      <c r="M102" s="171"/>
      <c r="N102" s="170"/>
    </row>
    <row r="103" s="55" customFormat="true" ht="12" hidden="false" customHeight="false" outlineLevel="0" collapsed="false">
      <c r="A103" s="213" t="s">
        <v>117</v>
      </c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175" t="n">
        <f aca="false">SUM(M100:M102)</f>
        <v>486</v>
      </c>
      <c r="N103" s="176"/>
    </row>
    <row r="104" s="55" customFormat="true" ht="11.25" hidden="false" customHeight="false" outlineLevel="0" collapsed="false"/>
    <row r="105" s="55" customFormat="true" ht="12.75" hidden="false" customHeight="false" outlineLevel="0" collapsed="false">
      <c r="A105" s="223" t="s">
        <v>125</v>
      </c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</row>
    <row r="106" s="55" customFormat="true" ht="11.25" hidden="false" customHeight="false" outlineLevel="0" collapsed="false"/>
    <row r="107" s="55" customFormat="true" ht="11.25" hidden="false" customHeight="false" outlineLevel="0" collapsed="false">
      <c r="D107" s="224" t="s">
        <v>126</v>
      </c>
      <c r="E107" s="224" t="s">
        <v>127</v>
      </c>
      <c r="F107" s="224" t="s">
        <v>128</v>
      </c>
      <c r="G107" s="224" t="s">
        <v>18</v>
      </c>
    </row>
    <row r="108" s="55" customFormat="true" ht="11.25" hidden="false" customHeight="false" outlineLevel="0" collapsed="false">
      <c r="D108" s="225" t="s">
        <v>129</v>
      </c>
      <c r="E108" s="226" t="n">
        <v>2</v>
      </c>
      <c r="F108" s="227" t="n">
        <f aca="false">M31</f>
        <v>1078.56</v>
      </c>
      <c r="G108" s="227" t="n">
        <f aca="false">F108*E108</f>
        <v>2157.12</v>
      </c>
    </row>
    <row r="109" s="55" customFormat="true" ht="11.25" hidden="false" customHeight="false" outlineLevel="0" collapsed="false">
      <c r="D109" s="228" t="s">
        <v>130</v>
      </c>
      <c r="E109" s="229" t="n">
        <v>2</v>
      </c>
      <c r="F109" s="230" t="n">
        <f aca="false">M58</f>
        <v>1406.7</v>
      </c>
      <c r="G109" s="230" t="n">
        <f aca="false">F109*E109</f>
        <v>2813.4</v>
      </c>
    </row>
    <row r="110" s="42" customFormat="true" ht="12.75" hidden="false" customHeight="false" outlineLevel="0" collapsed="false">
      <c r="D110" s="228" t="s">
        <v>131</v>
      </c>
      <c r="E110" s="229" t="n">
        <v>2</v>
      </c>
      <c r="F110" s="230" t="n">
        <f aca="false">F109</f>
        <v>1406.7</v>
      </c>
      <c r="G110" s="230" t="n">
        <f aca="false">F110*E110</f>
        <v>2813.4</v>
      </c>
      <c r="P110" s="42" t="n">
        <v>12</v>
      </c>
      <c r="Q110" s="42" t="n">
        <v>35</v>
      </c>
      <c r="R110" s="42" t="n">
        <f aca="false">Q110*P110</f>
        <v>420</v>
      </c>
    </row>
    <row r="111" s="42" customFormat="true" ht="12.75" hidden="false" customHeight="false" outlineLevel="0" collapsed="false">
      <c r="D111" s="228" t="s">
        <v>132</v>
      </c>
      <c r="E111" s="229" t="n">
        <v>2</v>
      </c>
      <c r="F111" s="230" t="n">
        <f aca="false">F110</f>
        <v>1406.7</v>
      </c>
      <c r="G111" s="230" t="n">
        <f aca="false">F111*E111</f>
        <v>2813.4</v>
      </c>
    </row>
    <row r="112" s="42" customFormat="true" ht="12.75" hidden="false" customHeight="false" outlineLevel="0" collapsed="false">
      <c r="D112" s="228" t="s">
        <v>133</v>
      </c>
      <c r="E112" s="229" t="n">
        <v>2</v>
      </c>
      <c r="F112" s="230" t="n">
        <f aca="false">F111</f>
        <v>1406.7</v>
      </c>
      <c r="G112" s="230" t="n">
        <f aca="false">F112*E112</f>
        <v>2813.4</v>
      </c>
    </row>
    <row r="113" s="42" customFormat="true" ht="12.75" hidden="false" customHeight="false" outlineLevel="0" collapsed="false">
      <c r="D113" s="228" t="s">
        <v>134</v>
      </c>
      <c r="E113" s="229" t="n">
        <v>2</v>
      </c>
      <c r="F113" s="230" t="n">
        <f aca="false">F112</f>
        <v>1406.7</v>
      </c>
      <c r="G113" s="230" t="n">
        <f aca="false">F113*E113</f>
        <v>2813.4</v>
      </c>
    </row>
    <row r="114" s="42" customFormat="true" ht="12.75" hidden="false" customHeight="false" outlineLevel="0" collapsed="false">
      <c r="D114" s="228" t="s">
        <v>135</v>
      </c>
      <c r="E114" s="229" t="n">
        <v>2</v>
      </c>
      <c r="F114" s="230" t="n">
        <f aca="false">F113</f>
        <v>1406.7</v>
      </c>
      <c r="G114" s="230" t="n">
        <f aca="false">F114*E114</f>
        <v>2813.4</v>
      </c>
    </row>
    <row r="115" s="42" customFormat="true" ht="12.75" hidden="false" customHeight="false" outlineLevel="0" collapsed="false">
      <c r="D115" s="228" t="s">
        <v>136</v>
      </c>
      <c r="E115" s="229" t="n">
        <v>2</v>
      </c>
      <c r="F115" s="230" t="n">
        <f aca="false">M84</f>
        <v>1540.71</v>
      </c>
      <c r="G115" s="230" t="n">
        <f aca="false">F115*E115</f>
        <v>3081.42</v>
      </c>
    </row>
    <row r="116" s="42" customFormat="true" ht="12.75" hidden="false" customHeight="false" outlineLevel="0" collapsed="false">
      <c r="D116" s="231" t="s">
        <v>137</v>
      </c>
      <c r="E116" s="232" t="n">
        <v>1</v>
      </c>
      <c r="F116" s="233" t="n">
        <f aca="false">M103</f>
        <v>486</v>
      </c>
      <c r="G116" s="233" t="n">
        <f aca="false">F116*E116</f>
        <v>486</v>
      </c>
    </row>
    <row r="117" s="42" customFormat="true" ht="12.75" hidden="false" customHeight="false" outlineLevel="0" collapsed="false">
      <c r="D117" s="55"/>
      <c r="F117" s="234"/>
      <c r="G117" s="233" t="n">
        <f aca="false">SUM(G108:G116)</f>
        <v>22604.94</v>
      </c>
    </row>
    <row r="118" s="42" customFormat="true" ht="12.75" hidden="false" customHeight="false" outlineLevel="0" collapsed="false">
      <c r="D118" s="55"/>
    </row>
    <row r="119" s="42" customFormat="true" ht="12.75" hidden="false" customHeight="false" outlineLevel="0" collapsed="false">
      <c r="D119" s="55"/>
    </row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</sheetData>
  <mergeCells count="46">
    <mergeCell ref="B9:C9"/>
    <mergeCell ref="E9:G9"/>
    <mergeCell ref="A11:N11"/>
    <mergeCell ref="A12:N12"/>
    <mergeCell ref="A16:N16"/>
    <mergeCell ref="A43:N43"/>
    <mergeCell ref="A45:A46"/>
    <mergeCell ref="B45:B46"/>
    <mergeCell ref="D45:D46"/>
    <mergeCell ref="E45:E46"/>
    <mergeCell ref="F45:F46"/>
    <mergeCell ref="G45:G46"/>
    <mergeCell ref="M45:M46"/>
    <mergeCell ref="N45:N46"/>
    <mergeCell ref="A58:L58"/>
    <mergeCell ref="D60:J61"/>
    <mergeCell ref="D62:J62"/>
    <mergeCell ref="D63:J63"/>
    <mergeCell ref="A69:N69"/>
    <mergeCell ref="A71:A72"/>
    <mergeCell ref="B71:B72"/>
    <mergeCell ref="D71:D72"/>
    <mergeCell ref="E71:E72"/>
    <mergeCell ref="F71:F72"/>
    <mergeCell ref="G71:G72"/>
    <mergeCell ref="H71:H72"/>
    <mergeCell ref="I71:I72"/>
    <mergeCell ref="M71:M72"/>
    <mergeCell ref="N71:N72"/>
    <mergeCell ref="A84:L84"/>
    <mergeCell ref="D86:J87"/>
    <mergeCell ref="D88:J88"/>
    <mergeCell ref="D89:J89"/>
    <mergeCell ref="A96:N96"/>
    <mergeCell ref="A98:A99"/>
    <mergeCell ref="B98:B99"/>
    <mergeCell ref="D98:D99"/>
    <mergeCell ref="E98:E99"/>
    <mergeCell ref="F98:F99"/>
    <mergeCell ref="G98:G99"/>
    <mergeCell ref="H98:H99"/>
    <mergeCell ref="I98:I99"/>
    <mergeCell ref="M98:M99"/>
    <mergeCell ref="N98:N99"/>
    <mergeCell ref="A103:L103"/>
    <mergeCell ref="A105:N105"/>
  </mergeCells>
  <printOptions headings="false" gridLines="false" gridLinesSet="true" horizontalCentered="true" verticalCentered="false"/>
  <pageMargins left="0.7875" right="0.7875" top="0.648611111111111" bottom="0.7875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G61" activeCellId="0" sqref="G6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35" t="s">
        <v>138</v>
      </c>
      <c r="B1" s="235"/>
      <c r="C1" s="235"/>
      <c r="D1" s="235"/>
      <c r="E1" s="235"/>
      <c r="F1" s="235"/>
      <c r="G1" s="235"/>
      <c r="H1" s="235"/>
      <c r="I1" s="235"/>
      <c r="J1" s="236"/>
    </row>
    <row r="2" customFormat="false" ht="12.75" hidden="false" customHeight="true" outlineLevel="0" collapsed="false">
      <c r="A2" s="237" t="s">
        <v>139</v>
      </c>
      <c r="B2" s="237"/>
      <c r="C2" s="237"/>
      <c r="D2" s="237"/>
      <c r="E2" s="237"/>
      <c r="F2" s="237"/>
      <c r="G2" s="237"/>
      <c r="H2" s="237"/>
      <c r="I2" s="237"/>
      <c r="J2" s="238"/>
    </row>
    <row r="3" customFormat="false" ht="12.75" hidden="false" customHeight="false" outlineLevel="0" collapsed="false">
      <c r="A3" s="239" t="s">
        <v>140</v>
      </c>
      <c r="B3" s="239"/>
      <c r="C3" s="239"/>
      <c r="D3" s="239"/>
      <c r="E3" s="239"/>
      <c r="F3" s="239"/>
      <c r="G3" s="239"/>
      <c r="H3" s="239"/>
      <c r="I3" s="239"/>
      <c r="J3" s="240"/>
    </row>
    <row r="4" customFormat="false" ht="15" hidden="false" customHeight="false" outlineLevel="0" collapsed="false">
      <c r="A4" s="241" t="s">
        <v>141</v>
      </c>
      <c r="B4" s="241"/>
      <c r="C4" s="241"/>
      <c r="D4" s="241"/>
      <c r="E4" s="241"/>
      <c r="F4" s="241"/>
      <c r="G4" s="241"/>
      <c r="H4" s="241"/>
      <c r="I4" s="241"/>
      <c r="J4" s="242"/>
    </row>
    <row r="5" customFormat="false" ht="15" hidden="false" customHeight="false" outlineLevel="0" collapsed="false">
      <c r="A5" s="243"/>
      <c r="B5" s="244"/>
      <c r="C5" s="244"/>
      <c r="D5" s="244"/>
      <c r="E5" s="245"/>
      <c r="F5" s="246"/>
      <c r="G5" s="245"/>
      <c r="H5" s="246"/>
      <c r="I5" s="246"/>
      <c r="J5" s="247"/>
    </row>
    <row r="6" customFormat="false" ht="12.75" hidden="false" customHeight="true" outlineLevel="0" collapsed="false">
      <c r="A6" s="248" t="s">
        <v>142</v>
      </c>
      <c r="B6" s="248"/>
      <c r="C6" s="248"/>
      <c r="D6" s="248"/>
      <c r="E6" s="248"/>
      <c r="F6" s="248"/>
      <c r="G6" s="248"/>
      <c r="H6" s="248"/>
      <c r="I6" s="248"/>
      <c r="J6" s="249"/>
    </row>
    <row r="7" customFormat="false" ht="12.75" hidden="false" customHeight="true" outlineLevel="0" collapsed="false">
      <c r="A7" s="250" t="s">
        <v>143</v>
      </c>
      <c r="B7" s="250"/>
      <c r="C7" s="250"/>
      <c r="D7" s="250"/>
      <c r="E7" s="250"/>
      <c r="F7" s="250"/>
      <c r="G7" s="250"/>
      <c r="H7" s="250"/>
      <c r="I7" s="250"/>
      <c r="J7" s="251"/>
    </row>
    <row r="8" customFormat="false" ht="13.5" hidden="false" customHeight="fals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3.5" hidden="false" customHeight="false" outlineLevel="0" collapsed="false">
      <c r="A9" s="253"/>
      <c r="B9" s="254"/>
      <c r="C9" s="254"/>
      <c r="D9" s="254"/>
      <c r="E9" s="254"/>
      <c r="F9" s="255"/>
      <c r="G9" s="256"/>
      <c r="H9" s="253"/>
      <c r="I9" s="255"/>
      <c r="J9" s="257"/>
    </row>
    <row r="10" customFormat="false" ht="13.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</row>
    <row r="11" customFormat="false" ht="13.5" hidden="false" customHeight="false" outlineLevel="0" collapsed="false">
      <c r="A11" s="259"/>
      <c r="B11" s="260"/>
      <c r="C11" s="260"/>
      <c r="D11" s="260"/>
      <c r="E11" s="261"/>
      <c r="F11" s="261"/>
      <c r="G11" s="261"/>
      <c r="H11" s="260"/>
      <c r="I11" s="260"/>
      <c r="J11" s="260"/>
    </row>
    <row r="12" customFormat="false" ht="14.2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2"/>
    </row>
    <row r="13" customFormat="false" ht="15" hidden="false" customHeight="false" outlineLevel="0" collapsed="false">
      <c r="A13" s="263"/>
      <c r="B13" s="264"/>
      <c r="C13" s="264"/>
      <c r="D13" s="264"/>
      <c r="E13" s="264"/>
      <c r="F13" s="264"/>
      <c r="G13" s="264"/>
      <c r="H13" s="263"/>
      <c r="I13" s="263"/>
      <c r="J13" s="263"/>
    </row>
    <row r="14" customFormat="false" ht="1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3"/>
      <c r="I14" s="263"/>
      <c r="J14" s="263"/>
    </row>
    <row r="15" customFormat="false" ht="1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3"/>
      <c r="I15" s="263"/>
      <c r="J15" s="263"/>
    </row>
    <row r="16" customFormat="false" ht="15" hidden="false" customHeight="false" outlineLevel="0" collapsed="false">
      <c r="A16" s="264"/>
      <c r="B16" s="264"/>
      <c r="C16" s="264"/>
      <c r="D16" s="264"/>
      <c r="E16" s="264"/>
      <c r="F16" s="264"/>
      <c r="G16" s="264"/>
      <c r="H16" s="263"/>
      <c r="I16" s="263"/>
      <c r="J16" s="263"/>
    </row>
    <row r="17" customFormat="false" ht="1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3"/>
      <c r="I17" s="263"/>
      <c r="J17" s="263"/>
    </row>
    <row r="18" customFormat="false" ht="1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3"/>
      <c r="I18" s="263"/>
      <c r="J18" s="263"/>
    </row>
    <row r="19" customFormat="false" ht="1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3"/>
      <c r="I19" s="263"/>
      <c r="J19" s="263"/>
    </row>
    <row r="20" customFormat="false" ht="1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3"/>
      <c r="I20" s="263"/>
      <c r="J20" s="263"/>
    </row>
    <row r="21" customFormat="false" ht="15" hidden="false" customHeight="false" outlineLevel="0" collapsed="false">
      <c r="A21" s="264"/>
      <c r="B21" s="264"/>
      <c r="C21" s="264"/>
      <c r="D21" s="264"/>
      <c r="E21" s="264"/>
      <c r="F21" s="264"/>
      <c r="G21" s="264"/>
      <c r="H21" s="263"/>
      <c r="I21" s="263"/>
      <c r="J21" s="263"/>
    </row>
    <row r="22" customFormat="false" ht="1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3"/>
      <c r="I22" s="263"/>
      <c r="J22" s="263"/>
    </row>
    <row r="23" customFormat="false" ht="1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3"/>
      <c r="I23" s="263"/>
      <c r="J23" s="263"/>
    </row>
    <row r="24" customFormat="false" ht="1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3"/>
      <c r="I24" s="263"/>
      <c r="J24" s="263"/>
    </row>
    <row r="25" customFormat="false" ht="1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3"/>
      <c r="I25" s="263"/>
      <c r="J25" s="263"/>
    </row>
    <row r="26" customFormat="false" ht="15" hidden="false" customHeight="false" outlineLevel="0" collapsed="false">
      <c r="A26" s="264"/>
      <c r="B26" s="264"/>
      <c r="C26" s="264"/>
      <c r="D26" s="264"/>
      <c r="E26" s="264"/>
      <c r="F26" s="264"/>
      <c r="G26" s="264"/>
      <c r="H26" s="263"/>
      <c r="I26" s="263"/>
      <c r="J26" s="263"/>
    </row>
    <row r="27" customFormat="false" ht="15" hidden="false" customHeight="false" outlineLevel="0" collapsed="false">
      <c r="A27" s="264"/>
      <c r="B27" s="264"/>
      <c r="C27" s="264"/>
      <c r="D27" s="264"/>
      <c r="E27" s="264"/>
      <c r="F27" s="264"/>
      <c r="G27" s="264"/>
      <c r="H27" s="263"/>
      <c r="I27" s="263"/>
      <c r="J27" s="263"/>
    </row>
    <row r="28" customFormat="false" ht="1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3"/>
      <c r="I28" s="263"/>
      <c r="J28" s="263"/>
    </row>
    <row r="29" customFormat="false" ht="1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3"/>
      <c r="I29" s="263"/>
      <c r="J29" s="263"/>
    </row>
    <row r="30" customFormat="false" ht="1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3"/>
      <c r="I30" s="263"/>
      <c r="J30" s="263"/>
    </row>
    <row r="31" customFormat="false" ht="15" hidden="false" customHeight="false" outlineLevel="0" collapsed="false">
      <c r="A31" s="264"/>
      <c r="B31" s="264"/>
      <c r="C31" s="264"/>
      <c r="D31" s="264"/>
      <c r="E31" s="264"/>
      <c r="F31" s="264"/>
      <c r="G31" s="264"/>
      <c r="H31" s="263"/>
      <c r="I31" s="263"/>
      <c r="J31" s="263"/>
    </row>
    <row r="32" customFormat="false" ht="1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263"/>
      <c r="I32" s="263"/>
      <c r="J32" s="263"/>
    </row>
    <row r="33" customFormat="false" ht="15" hidden="false" customHeight="false" outlineLevel="0" collapsed="false">
      <c r="A33" s="264"/>
      <c r="B33" s="264"/>
      <c r="C33" s="264"/>
      <c r="D33" s="264"/>
      <c r="E33" s="264"/>
      <c r="F33" s="264"/>
      <c r="G33" s="264"/>
      <c r="H33" s="263"/>
      <c r="I33" s="263"/>
      <c r="J33" s="263"/>
    </row>
    <row r="34" customFormat="false" ht="15" hidden="false" customHeight="false" outlineLevel="0" collapsed="false">
      <c r="A34" s="264"/>
      <c r="B34" s="264"/>
      <c r="C34" s="264"/>
      <c r="D34" s="264"/>
      <c r="E34" s="264"/>
      <c r="F34" s="264"/>
      <c r="G34" s="264"/>
      <c r="H34" s="263"/>
      <c r="I34" s="263"/>
      <c r="J34" s="263"/>
    </row>
    <row r="35" customFormat="false" ht="15" hidden="false" customHeight="false" outlineLevel="0" collapsed="false">
      <c r="A35" s="264"/>
      <c r="B35" s="264"/>
      <c r="C35" s="264"/>
      <c r="D35" s="264"/>
      <c r="E35" s="264"/>
      <c r="F35" s="264"/>
      <c r="G35" s="264"/>
      <c r="H35" s="263"/>
      <c r="I35" s="263"/>
      <c r="J35" s="263"/>
    </row>
    <row r="36" customFormat="false" ht="1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3"/>
      <c r="I36" s="263"/>
      <c r="J36" s="263"/>
    </row>
    <row r="37" customFormat="false" ht="15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263"/>
      <c r="I37" s="263"/>
      <c r="J37" s="263"/>
    </row>
    <row r="38" customFormat="false" ht="12.75" hidden="false" customHeight="true" outlineLevel="0" collapsed="false">
      <c r="A38" s="265" t="s">
        <v>144</v>
      </c>
      <c r="B38" s="265"/>
      <c r="C38" s="265"/>
      <c r="D38" s="265"/>
      <c r="E38" s="265"/>
      <c r="F38" s="265"/>
      <c r="G38" s="265"/>
      <c r="H38" s="265"/>
      <c r="I38" s="265"/>
      <c r="J38" s="266"/>
    </row>
    <row r="39" customFormat="false" ht="15" hidden="false" customHeight="false" outlineLevel="0" collapsed="false">
      <c r="A39" s="264"/>
      <c r="B39" s="264"/>
      <c r="C39" s="264"/>
      <c r="D39" s="264"/>
      <c r="E39" s="267"/>
      <c r="F39" s="268"/>
      <c r="G39" s="263"/>
      <c r="H39" s="263"/>
      <c r="I39" s="263"/>
      <c r="J39" s="263"/>
    </row>
    <row r="40" customFormat="false" ht="15.75" hidden="false" customHeight="true" outlineLevel="0" collapsed="false">
      <c r="A40" s="269"/>
      <c r="B40" s="270" t="s">
        <v>145</v>
      </c>
      <c r="C40" s="271" t="s">
        <v>146</v>
      </c>
      <c r="D40" s="271" t="s">
        <v>147</v>
      </c>
      <c r="E40" s="272" t="s">
        <v>96</v>
      </c>
      <c r="F40" s="272" t="s">
        <v>148</v>
      </c>
      <c r="G40" s="273" t="s">
        <v>149</v>
      </c>
      <c r="H40" s="273"/>
      <c r="I40" s="263"/>
      <c r="J40" s="263"/>
    </row>
    <row r="41" customFormat="false" ht="15" hidden="false" customHeight="false" outlineLevel="0" collapsed="false">
      <c r="A41" s="274"/>
      <c r="B41" s="270"/>
      <c r="C41" s="271"/>
      <c r="D41" s="271"/>
      <c r="E41" s="275" t="s">
        <v>150</v>
      </c>
      <c r="F41" s="275" t="s">
        <v>151</v>
      </c>
      <c r="G41" s="273" t="s">
        <v>152</v>
      </c>
      <c r="H41" s="276" t="s">
        <v>153</v>
      </c>
      <c r="I41" s="263"/>
      <c r="J41" s="263"/>
    </row>
    <row r="42" customFormat="false" ht="15" hidden="false" customHeight="false" outlineLevel="0" collapsed="false">
      <c r="A42" s="274"/>
      <c r="B42" s="277" t="n">
        <v>1</v>
      </c>
      <c r="C42" s="278" t="s">
        <v>154</v>
      </c>
      <c r="D42" s="279" t="n">
        <v>1</v>
      </c>
      <c r="E42" s="280" t="n">
        <v>1.6</v>
      </c>
      <c r="F42" s="280" t="n">
        <v>16.1</v>
      </c>
      <c r="G42" s="280" t="n">
        <f aca="false">D42*E42*F42</f>
        <v>25.76</v>
      </c>
      <c r="H42" s="280" t="n">
        <f aca="false">SUM($G$42:G42)</f>
        <v>25.76</v>
      </c>
      <c r="I42" s="263"/>
      <c r="J42" s="263"/>
    </row>
    <row r="43" customFormat="false" ht="15" hidden="false" customHeight="false" outlineLevel="0" collapsed="false">
      <c r="A43" s="274"/>
      <c r="B43" s="277" t="n">
        <v>2</v>
      </c>
      <c r="C43" s="278" t="s">
        <v>155</v>
      </c>
      <c r="D43" s="279" t="n">
        <v>1</v>
      </c>
      <c r="E43" s="280" t="n">
        <v>1.6</v>
      </c>
      <c r="F43" s="280" t="n">
        <v>11.63</v>
      </c>
      <c r="G43" s="280" t="n">
        <f aca="false">D43*E43*F43</f>
        <v>18.608</v>
      </c>
      <c r="H43" s="280" t="n">
        <f aca="false">SUM($G$42:G43)</f>
        <v>44.368</v>
      </c>
      <c r="I43" s="281"/>
      <c r="J43" s="281"/>
    </row>
    <row r="44" customFormat="false" ht="15" hidden="false" customHeight="false" outlineLevel="0" collapsed="false">
      <c r="A44" s="274"/>
      <c r="B44" s="277" t="n">
        <v>3</v>
      </c>
      <c r="C44" s="278" t="s">
        <v>156</v>
      </c>
      <c r="D44" s="279" t="n">
        <v>1</v>
      </c>
      <c r="E44" s="280" t="n">
        <f aca="false">(4+3.6)/2</f>
        <v>3.8</v>
      </c>
      <c r="F44" s="280" t="n">
        <v>3.01</v>
      </c>
      <c r="G44" s="280" t="n">
        <f aca="false">D44*E44*F44</f>
        <v>11.438</v>
      </c>
      <c r="H44" s="280" t="n">
        <f aca="false">SUM($G$42:G44)</f>
        <v>55.806</v>
      </c>
      <c r="I44" s="282"/>
      <c r="J44" s="282"/>
    </row>
    <row r="45" customFormat="false" ht="15" hidden="false" customHeight="false" outlineLevel="0" collapsed="false">
      <c r="A45" s="269"/>
      <c r="B45" s="277" t="n">
        <v>4</v>
      </c>
      <c r="C45" s="278" t="s">
        <v>157</v>
      </c>
      <c r="D45" s="279" t="n">
        <v>1</v>
      </c>
      <c r="E45" s="280" t="n">
        <f aca="false">(4+3.6)/2</f>
        <v>3.8</v>
      </c>
      <c r="F45" s="280" t="n">
        <v>7.11</v>
      </c>
      <c r="G45" s="280" t="n">
        <f aca="false">D45*E45*F45</f>
        <v>27.018</v>
      </c>
      <c r="H45" s="280" t="n">
        <f aca="false">SUM($G$42:G45)</f>
        <v>82.824</v>
      </c>
      <c r="I45" s="282"/>
      <c r="J45" s="282"/>
    </row>
    <row r="46" customFormat="false" ht="15" hidden="false" customHeight="false" outlineLevel="0" collapsed="false">
      <c r="A46" s="274"/>
      <c r="B46" s="277" t="n">
        <v>5</v>
      </c>
      <c r="C46" s="278" t="s">
        <v>158</v>
      </c>
      <c r="D46" s="279" t="n">
        <v>1</v>
      </c>
      <c r="E46" s="280" t="n">
        <f aca="false">(4+3.55)/2</f>
        <v>3.775</v>
      </c>
      <c r="F46" s="280" t="n">
        <v>5.65</v>
      </c>
      <c r="G46" s="280" t="n">
        <f aca="false">D46*E46*F46</f>
        <v>21.32875</v>
      </c>
      <c r="H46" s="280" t="n">
        <f aca="false">SUM($G$42:G46)</f>
        <v>104.15275</v>
      </c>
      <c r="I46" s="282"/>
      <c r="J46" s="282"/>
    </row>
    <row r="47" customFormat="false" ht="15" hidden="false" customHeight="false" outlineLevel="0" collapsed="false">
      <c r="A47" s="274"/>
      <c r="B47" s="277" t="n">
        <v>6</v>
      </c>
      <c r="C47" s="278" t="s">
        <v>159</v>
      </c>
      <c r="D47" s="279" t="n">
        <v>2</v>
      </c>
      <c r="E47" s="280" t="n">
        <v>4</v>
      </c>
      <c r="F47" s="280" t="n">
        <v>5.98</v>
      </c>
      <c r="G47" s="280" t="n">
        <f aca="false">D47*E47*F47</f>
        <v>47.84</v>
      </c>
      <c r="H47" s="280" t="n">
        <f aca="false">SUM($G$42:G47)</f>
        <v>151.99275</v>
      </c>
      <c r="I47" s="282"/>
      <c r="J47" s="282"/>
    </row>
    <row r="48" customFormat="false" ht="15" hidden="false" customHeight="false" outlineLevel="0" collapsed="false">
      <c r="A48" s="264"/>
      <c r="B48" s="277" t="n">
        <v>7</v>
      </c>
      <c r="C48" s="278" t="s">
        <v>160</v>
      </c>
      <c r="D48" s="279" t="n">
        <v>7</v>
      </c>
      <c r="E48" s="280" t="n">
        <v>6</v>
      </c>
      <c r="F48" s="280" t="n">
        <v>0.07</v>
      </c>
      <c r="G48" s="280" t="n">
        <f aca="false">D48*E48*F48</f>
        <v>2.94</v>
      </c>
      <c r="H48" s="280" t="n">
        <f aca="false">SUM($G$42:G48)</f>
        <v>154.93275</v>
      </c>
      <c r="I48" s="263"/>
      <c r="J48" s="263"/>
    </row>
    <row r="49" customFormat="false" ht="15" hidden="false" customHeight="false" outlineLevel="0" collapsed="false">
      <c r="A49" s="264"/>
      <c r="B49" s="277" t="n">
        <v>8</v>
      </c>
      <c r="C49" s="278" t="s">
        <v>161</v>
      </c>
      <c r="D49" s="279" t="n">
        <v>6</v>
      </c>
      <c r="E49" s="280" t="n">
        <v>0.0381</v>
      </c>
      <c r="F49" s="280" t="n">
        <v>1.22</v>
      </c>
      <c r="G49" s="280" t="n">
        <f aca="false">D49*E49*F49</f>
        <v>0.278892</v>
      </c>
      <c r="H49" s="280" t="n">
        <f aca="false">SUM($G$42:G49)</f>
        <v>155.211642</v>
      </c>
      <c r="I49" s="263"/>
      <c r="J49" s="263"/>
    </row>
    <row r="50" customFormat="false" ht="15" hidden="false" customHeight="false" outlineLevel="0" collapsed="false">
      <c r="A50" s="264"/>
      <c r="B50" s="277" t="n">
        <v>9</v>
      </c>
      <c r="C50" s="278" t="s">
        <v>162</v>
      </c>
      <c r="D50" s="279" t="n">
        <v>30</v>
      </c>
      <c r="E50" s="280" t="n">
        <v>0.0508</v>
      </c>
      <c r="F50" s="280" t="n">
        <v>0.93</v>
      </c>
      <c r="G50" s="280" t="n">
        <f aca="false">D50*E50*F50</f>
        <v>1.41732</v>
      </c>
      <c r="H50" s="280" t="n">
        <f aca="false">H49-G50</f>
        <v>153.794322</v>
      </c>
      <c r="I50" s="283"/>
      <c r="J50" s="263"/>
    </row>
    <row r="51" customFormat="false" ht="15" hidden="false" customHeight="false" outlineLevel="0" collapsed="false">
      <c r="A51" s="264"/>
      <c r="B51" s="284"/>
      <c r="C51" s="284"/>
      <c r="D51" s="284"/>
      <c r="E51" s="285"/>
      <c r="F51" s="285"/>
      <c r="G51" s="286" t="s">
        <v>18</v>
      </c>
      <c r="H51" s="287" t="n">
        <f aca="false">SUM(G42:G50)</f>
        <v>156.628962</v>
      </c>
      <c r="I51" s="283"/>
      <c r="J51" s="263"/>
    </row>
    <row r="52" customFormat="false" ht="15" hidden="false" customHeight="false" outlineLevel="0" collapsed="false">
      <c r="A52" s="264"/>
      <c r="B52" s="288"/>
      <c r="C52" s="288"/>
      <c r="D52" s="288"/>
      <c r="E52" s="288"/>
      <c r="F52" s="288"/>
      <c r="G52" s="289"/>
      <c r="H52" s="289"/>
      <c r="I52" s="290"/>
      <c r="J52" s="263"/>
    </row>
    <row r="53" customFormat="false" ht="12.75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5" hidden="false" customHeight="false" outlineLevel="0" collapsed="false">
      <c r="A55" s="283"/>
      <c r="B55" s="264"/>
      <c r="C55" s="264"/>
      <c r="D55" s="264"/>
      <c r="E55" s="264"/>
      <c r="F55" s="264"/>
      <c r="G55" s="263"/>
      <c r="H55" s="263"/>
      <c r="I55" s="283"/>
      <c r="J55" s="283"/>
    </row>
    <row r="56" customFormat="false" ht="12.75" hidden="false" customHeight="true" outlineLevel="0" collapsed="false">
      <c r="A56" s="283"/>
      <c r="B56" s="291" t="s">
        <v>146</v>
      </c>
      <c r="C56" s="291"/>
      <c r="D56" s="291"/>
      <c r="E56" s="291"/>
      <c r="F56" s="291"/>
      <c r="G56" s="291"/>
      <c r="H56" s="292" t="s">
        <v>163</v>
      </c>
      <c r="I56" s="292" t="s">
        <v>147</v>
      </c>
      <c r="J56" s="283"/>
    </row>
    <row r="57" customFormat="false" ht="12.75" hidden="false" customHeight="true" outlineLevel="0" collapsed="false">
      <c r="A57" s="283"/>
      <c r="B57" s="293" t="s">
        <v>164</v>
      </c>
      <c r="C57" s="293"/>
      <c r="D57" s="293"/>
      <c r="E57" s="293"/>
      <c r="F57" s="293"/>
      <c r="G57" s="293"/>
      <c r="H57" s="294" t="s">
        <v>165</v>
      </c>
      <c r="I57" s="295" t="n">
        <f aca="false">H51</f>
        <v>156.628962</v>
      </c>
      <c r="J57" s="283"/>
    </row>
  </sheetData>
  <mergeCells count="19">
    <mergeCell ref="A1:I1"/>
    <mergeCell ref="A2:I2"/>
    <mergeCell ref="A3:I3"/>
    <mergeCell ref="A4:I4"/>
    <mergeCell ref="A6:I6"/>
    <mergeCell ref="A7:I7"/>
    <mergeCell ref="E11:G11"/>
    <mergeCell ref="A38:I38"/>
    <mergeCell ref="B40:B41"/>
    <mergeCell ref="C40:C41"/>
    <mergeCell ref="D40:D41"/>
    <mergeCell ref="G40:H40"/>
    <mergeCell ref="I43:J43"/>
    <mergeCell ref="I44:J44"/>
    <mergeCell ref="I45:J45"/>
    <mergeCell ref="I46:J46"/>
    <mergeCell ref="I47:J47"/>
    <mergeCell ref="B56:G56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7:35:17Z</dcterms:created>
  <dc:creator>Fernando D. Fox</dc:creator>
  <dc:description/>
  <dc:language>en-US</dc:language>
  <cp:lastModifiedBy>Diana Castillo</cp:lastModifiedBy>
  <cp:lastPrinted>2013-11-04T14:49:51Z</cp:lastPrinted>
  <dcterms:modified xsi:type="dcterms:W3CDTF">2013-11-04T14:49:57Z</dcterms:modified>
  <cp:revision>0</cp:revision>
  <dc:subject/>
  <dc:title/>
</cp:coreProperties>
</file>