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RAMO I" sheetId="1" state="visible" r:id="rId2"/>
    <sheet name="TRAMO II - VII" sheetId="2" state="visible" r:id="rId3"/>
    <sheet name="TRAMO VIII" sheetId="3" state="visible" r:id="rId4"/>
    <sheet name="RESUMEN" sheetId="4" state="visible" r:id="rId5"/>
  </sheets>
  <definedNames>
    <definedName function="false" hidden="false" localSheetId="0" name="_xlnm.Print_Area" vbProcedure="false">'TRAMO I'!$A$1:$N$29</definedName>
    <definedName function="false" hidden="false" localSheetId="1" name="_xlnm.Print_Area" vbProcedure="false">'TRAMO II - VII'!$A$1:$N$29</definedName>
    <definedName function="false" hidden="false" localSheetId="2" name="_xlnm.Print_Area" vbProcedure="false">'TRAMO VIII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MURO PANTALLA - TRAMO I</t>
  </si>
  <si>
    <t xml:space="preserve">Pos</t>
  </si>
  <si>
    <t xml:space="preserve">Tipo</t>
  </si>
  <si>
    <t xml:space="preserve">Φ</t>
  </si>
  <si>
    <t xml:space="preserve">Ca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ng. Unit.</t>
  </si>
  <si>
    <t xml:space="preserve">Long. Total</t>
  </si>
  <si>
    <t xml:space="preserve">N° </t>
  </si>
  <si>
    <t xml:space="preserve">Peso Kg</t>
  </si>
  <si>
    <t xml:space="preserve">ESQUEMA</t>
  </si>
  <si>
    <t xml:space="preserve">(pulg)</t>
  </si>
  <si>
    <t xml:space="preserve">(m)</t>
  </si>
  <si>
    <t xml:space="preserve">Barras</t>
  </si>
  <si>
    <t xml:space="preserve">Z-1</t>
  </si>
  <si>
    <t xml:space="preserve">I</t>
  </si>
  <si>
    <t xml:space="preserve">Z-2</t>
  </si>
  <si>
    <t xml:space="preserve">Z-3</t>
  </si>
  <si>
    <t xml:space="preserve">Z-4</t>
  </si>
  <si>
    <t xml:space="preserve">P-5</t>
  </si>
  <si>
    <t xml:space="preserve">P-5-1</t>
  </si>
  <si>
    <t xml:space="preserve">P-6</t>
  </si>
  <si>
    <t xml:space="preserve">P-6-1</t>
  </si>
  <si>
    <t xml:space="preserve">P-7</t>
  </si>
  <si>
    <t xml:space="preserve">IV</t>
  </si>
  <si>
    <t xml:space="preserve">P-8</t>
  </si>
  <si>
    <t xml:space="preserve">SUB-TOTALES</t>
  </si>
  <si>
    <t xml:space="preserve">ACERO DE REFUERZO
CARACTERISTICAS DE MASA</t>
  </si>
  <si>
    <t xml:space="preserve">Relación de peso</t>
  </si>
  <si>
    <t xml:space="preserve">por metro lineal</t>
  </si>
  <si>
    <t xml:space="preserve">MURO PANTALLA - TRAMO II al TRAMO VII</t>
  </si>
  <si>
    <t xml:space="preserve">MURO PANTALLA - TRAMO VIII</t>
  </si>
  <si>
    <t xml:space="preserve">MURO PANTALLA LADO  IZQUIERDO - ACERO PESO Kg</t>
  </si>
  <si>
    <t xml:space="preserve">RESUMEN 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"/>
        <family val="2"/>
      </rPr>
      <t xml:space="preserve">3/8"</t>
    </r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"/>
        <family val="2"/>
      </rPr>
      <t xml:space="preserve">1/2"</t>
    </r>
  </si>
  <si>
    <r>
      <rPr>
        <i val="true"/>
        <sz val="10"/>
        <rFont val="Symbol"/>
        <family val="1"/>
        <charset val="2"/>
      </rPr>
      <t xml:space="preserve">f5/8</t>
    </r>
    <r>
      <rPr>
        <i val="true"/>
        <sz val="10"/>
        <rFont val="Arial"/>
        <family val="2"/>
      </rPr>
      <t xml:space="preserve">"</t>
    </r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"/>
        <family val="2"/>
      </rPr>
      <t xml:space="preserve">3/4"</t>
    </r>
  </si>
  <si>
    <r>
      <rPr>
        <i val="true"/>
        <sz val="10"/>
        <rFont val="Symbol"/>
        <family val="1"/>
        <charset val="2"/>
      </rPr>
      <t xml:space="preserve">f1</t>
    </r>
    <r>
      <rPr>
        <i val="true"/>
        <sz val="10"/>
        <rFont val="Arial"/>
        <family val="2"/>
      </rPr>
      <t xml:space="preserve">"</t>
    </r>
  </si>
  <si>
    <t xml:space="preserve">TRAMO I</t>
  </si>
  <si>
    <t xml:space="preserve">TRAMO II</t>
  </si>
  <si>
    <t xml:space="preserve">TRAMO III</t>
  </si>
  <si>
    <t xml:space="preserve">TRAMO IV</t>
  </si>
  <si>
    <t xml:space="preserve">TRAMO V</t>
  </si>
  <si>
    <t xml:space="preserve">TRAMO VI</t>
  </si>
  <si>
    <t xml:space="preserve">TRAMO VII</t>
  </si>
  <si>
    <t xml:space="preserve">TRAMO VIII</t>
  </si>
  <si>
    <t xml:space="preserve">TOTALES</t>
  </si>
  <si>
    <t xml:space="preserve">MURO PANTALLA LADO  DERECHO - ACERO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 ?/?"/>
    <numFmt numFmtId="167" formatCode="_ * #,##0.00_ ;_ * \-#,##0.00_ ;_ * \-??_ ;_ @_ "/>
    <numFmt numFmtId="168" formatCode="0.00"/>
    <numFmt numFmtId="169" formatCode="0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name val="Symbol"/>
      <family val="1"/>
      <charset val="2"/>
    </font>
    <font>
      <sz val="10"/>
      <name val="Arial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10</xdr:row>
      <xdr:rowOff>199800</xdr:rowOff>
    </xdr:from>
    <xdr:to>
      <xdr:col>13</xdr:col>
      <xdr:colOff>1672920</xdr:colOff>
      <xdr:row>19</xdr:row>
      <xdr:rowOff>209160</xdr:rowOff>
    </xdr:to>
    <xdr:pic>
      <xdr:nvPicPr>
        <xdr:cNvPr id="0" name="Picture 746" descr=""/>
        <xdr:cNvPicPr/>
      </xdr:nvPicPr>
      <xdr:blipFill>
        <a:blip r:embed="rId1"/>
        <a:srcRect l="32457" t="22743" r="60864" b="37387"/>
        <a:stretch/>
      </xdr:blipFill>
      <xdr:spPr>
        <a:xfrm>
          <a:off x="4916880" y="2066760"/>
          <a:ext cx="162216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9</xdr:row>
      <xdr:rowOff>190800</xdr:rowOff>
    </xdr:from>
    <xdr:to>
      <xdr:col>13</xdr:col>
      <xdr:colOff>1955160</xdr:colOff>
      <xdr:row>20</xdr:row>
      <xdr:rowOff>38160</xdr:rowOff>
    </xdr:to>
    <xdr:pic>
      <xdr:nvPicPr>
        <xdr:cNvPr id="1" name="Picture 746" descr=""/>
        <xdr:cNvPicPr/>
      </xdr:nvPicPr>
      <xdr:blipFill>
        <a:blip r:embed="rId1"/>
        <a:srcRect l="32457" t="22743" r="60864" b="37387"/>
        <a:stretch/>
      </xdr:blipFill>
      <xdr:spPr>
        <a:xfrm>
          <a:off x="6767640" y="1895760"/>
          <a:ext cx="186444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9</xdr:row>
      <xdr:rowOff>56880</xdr:rowOff>
    </xdr:from>
    <xdr:to>
      <xdr:col>13</xdr:col>
      <xdr:colOff>1955160</xdr:colOff>
      <xdr:row>19</xdr:row>
      <xdr:rowOff>94680</xdr:rowOff>
    </xdr:to>
    <xdr:pic>
      <xdr:nvPicPr>
        <xdr:cNvPr id="2" name="Picture 746" descr=""/>
        <xdr:cNvPicPr/>
      </xdr:nvPicPr>
      <xdr:blipFill>
        <a:blip r:embed="rId1"/>
        <a:srcRect l="32457" t="22743" r="60864" b="37387"/>
        <a:stretch/>
      </xdr:blipFill>
      <xdr:spPr>
        <a:xfrm>
          <a:off x="7853760" y="1761840"/>
          <a:ext cx="1824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1" width="4.7"/>
    <col collapsed="false" customWidth="true" hidden="true" outlineLevel="0" max="8" min="8" style="1" width="7.7"/>
    <col collapsed="false" customWidth="true" hidden="true" outlineLevel="0" max="9" min="9" style="1" width="7.14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true" hidden="false" outlineLevel="0" max="13" min="13" style="1" width="7.99"/>
    <col collapsed="false" customWidth="true" hidden="false" outlineLevel="0" max="14" min="14" style="1" width="24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5"/>
    </row>
    <row r="6" customFormat="false" ht="12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 t="s">
        <v>1</v>
      </c>
      <c r="B8" s="8" t="s">
        <v>2</v>
      </c>
      <c r="C8" s="9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10" t="s">
        <v>10</v>
      </c>
      <c r="K8" s="10" t="s">
        <v>11</v>
      </c>
      <c r="L8" s="10" t="s">
        <v>12</v>
      </c>
      <c r="M8" s="11" t="s">
        <v>13</v>
      </c>
      <c r="N8" s="12" t="s">
        <v>14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</row>
    <row r="9" customFormat="false" ht="13.5" hidden="false" customHeight="false" outlineLevel="0" collapsed="false">
      <c r="A9" s="8"/>
      <c r="B9" s="8"/>
      <c r="C9" s="14" t="s">
        <v>15</v>
      </c>
      <c r="D9" s="8"/>
      <c r="E9" s="8"/>
      <c r="F9" s="8"/>
      <c r="G9" s="8"/>
      <c r="H9" s="8"/>
      <c r="I9" s="8"/>
      <c r="J9" s="14" t="s">
        <v>16</v>
      </c>
      <c r="K9" s="14" t="s">
        <v>16</v>
      </c>
      <c r="L9" s="14" t="s">
        <v>17</v>
      </c>
      <c r="M9" s="11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</row>
    <row r="10" customFormat="false" ht="18.75" hidden="false" customHeight="true" outlineLevel="0" collapsed="false">
      <c r="A10" s="15" t="s">
        <v>18</v>
      </c>
      <c r="B10" s="16" t="s">
        <v>19</v>
      </c>
      <c r="C10" s="17" t="n">
        <v>0.625</v>
      </c>
      <c r="D10" s="18" t="n">
        <v>23</v>
      </c>
      <c r="E10" s="19" t="n">
        <v>0.4</v>
      </c>
      <c r="F10" s="19" t="n">
        <v>4.2</v>
      </c>
      <c r="G10" s="20" t="n">
        <v>0.4</v>
      </c>
      <c r="H10" s="20"/>
      <c r="I10" s="20"/>
      <c r="J10" s="20" t="n">
        <f aca="false">+E10+F10+G10+H10+I10</f>
        <v>5</v>
      </c>
      <c r="K10" s="20" t="n">
        <f aca="false">J10*D10</f>
        <v>115</v>
      </c>
      <c r="L10" s="20" t="n">
        <f aca="false">ROUNDUP(K10/9,0)</f>
        <v>13</v>
      </c>
      <c r="M10" s="20" t="n">
        <f aca="false">VLOOKUP(C10,$D$27:$F$31,3,FALSE())*L10</f>
        <v>181.35</v>
      </c>
      <c r="N10" s="21"/>
      <c r="O10" s="22"/>
      <c r="P10" s="13"/>
      <c r="Q10" s="13"/>
    </row>
    <row r="11" customFormat="false" ht="18.75" hidden="false" customHeight="true" outlineLevel="0" collapsed="false">
      <c r="A11" s="15" t="s">
        <v>20</v>
      </c>
      <c r="B11" s="16" t="s">
        <v>19</v>
      </c>
      <c r="C11" s="17" t="n">
        <v>0.5</v>
      </c>
      <c r="D11" s="18" t="n">
        <v>18</v>
      </c>
      <c r="E11" s="19" t="n">
        <v>0.4</v>
      </c>
      <c r="F11" s="19" t="n">
        <v>4.2</v>
      </c>
      <c r="G11" s="20" t="n">
        <v>0.4</v>
      </c>
      <c r="H11" s="20"/>
      <c r="I11" s="20"/>
      <c r="J11" s="20" t="n">
        <f aca="false">+E11+F11+G11+H11+I11</f>
        <v>5</v>
      </c>
      <c r="K11" s="20" t="n">
        <f aca="false">J11*D11</f>
        <v>90</v>
      </c>
      <c r="L11" s="20" t="n">
        <f aca="false">ROUNDUP(K11/9,0)</f>
        <v>10</v>
      </c>
      <c r="M11" s="20" t="n">
        <f aca="false">VLOOKUP(C11,$D$27:$F$31,3,FALSE())*L11</f>
        <v>90</v>
      </c>
      <c r="N11" s="21"/>
      <c r="O11" s="22"/>
      <c r="P11" s="13"/>
      <c r="Q11" s="13"/>
    </row>
    <row r="12" customFormat="false" ht="18.75" hidden="false" customHeight="true" outlineLevel="0" collapsed="false">
      <c r="A12" s="15" t="s">
        <v>21</v>
      </c>
      <c r="B12" s="16" t="s">
        <v>19</v>
      </c>
      <c r="C12" s="17" t="n">
        <v>0.5</v>
      </c>
      <c r="D12" s="18" t="n">
        <v>22</v>
      </c>
      <c r="E12" s="19" t="n">
        <v>0.4</v>
      </c>
      <c r="F12" s="19" t="n">
        <v>3.4</v>
      </c>
      <c r="G12" s="20" t="n">
        <v>0.4</v>
      </c>
      <c r="H12" s="20"/>
      <c r="I12" s="20"/>
      <c r="J12" s="20" t="n">
        <f aca="false">+E12+F12+G12+H12+I12</f>
        <v>4.2</v>
      </c>
      <c r="K12" s="20" t="n">
        <f aca="false">J12*D12</f>
        <v>92.4</v>
      </c>
      <c r="L12" s="20" t="n">
        <f aca="false">ROUNDUP(K12/9,0)</f>
        <v>11</v>
      </c>
      <c r="M12" s="20" t="n">
        <f aca="false">VLOOKUP(C12,$D$27:$F$31,3,FALSE())*L12</f>
        <v>99</v>
      </c>
      <c r="N12" s="21"/>
      <c r="O12" s="22"/>
      <c r="P12" s="13"/>
      <c r="Q12" s="13"/>
    </row>
    <row r="13" customFormat="false" ht="18.75" hidden="false" customHeight="true" outlineLevel="0" collapsed="false">
      <c r="A13" s="15" t="s">
        <v>22</v>
      </c>
      <c r="B13" s="16" t="s">
        <v>19</v>
      </c>
      <c r="C13" s="17" t="n">
        <v>0.5</v>
      </c>
      <c r="D13" s="18" t="n">
        <v>22</v>
      </c>
      <c r="E13" s="19" t="n">
        <v>0.4</v>
      </c>
      <c r="F13" s="19" t="n">
        <v>3.4</v>
      </c>
      <c r="G13" s="20" t="n">
        <v>0.4</v>
      </c>
      <c r="H13" s="20"/>
      <c r="I13" s="20"/>
      <c r="J13" s="20" t="n">
        <f aca="false">+E13+F13+G13+H13+I13</f>
        <v>4.2</v>
      </c>
      <c r="K13" s="20" t="n">
        <f aca="false">J13*D13</f>
        <v>92.4</v>
      </c>
      <c r="L13" s="20" t="n">
        <f aca="false">ROUNDUP(K13/9,0)</f>
        <v>11</v>
      </c>
      <c r="M13" s="20" t="n">
        <f aca="false">VLOOKUP(C13,$D$27:$F$31,3,FALSE())*L13</f>
        <v>99</v>
      </c>
      <c r="N13" s="21"/>
      <c r="O13" s="22"/>
    </row>
    <row r="14" customFormat="false" ht="18.75" hidden="false" customHeight="true" outlineLevel="0" collapsed="false">
      <c r="A14" s="15" t="s">
        <v>23</v>
      </c>
      <c r="B14" s="16" t="s">
        <v>19</v>
      </c>
      <c r="C14" s="17" t="n">
        <v>0.5</v>
      </c>
      <c r="D14" s="18" t="n">
        <v>21</v>
      </c>
      <c r="E14" s="19" t="n">
        <v>0.4</v>
      </c>
      <c r="F14" s="19" t="n">
        <v>3.4</v>
      </c>
      <c r="G14" s="20" t="n">
        <v>0.4</v>
      </c>
      <c r="H14" s="20"/>
      <c r="I14" s="20"/>
      <c r="J14" s="20" t="n">
        <f aca="false">+E14+F14+G14+H14+I14</f>
        <v>4.2</v>
      </c>
      <c r="K14" s="20" t="n">
        <f aca="false">J14*D14</f>
        <v>88.2</v>
      </c>
      <c r="L14" s="20" t="n">
        <f aca="false">ROUNDUP(K14/9,0)</f>
        <v>10</v>
      </c>
      <c r="M14" s="20" t="n">
        <f aca="false">VLOOKUP(C14,$D$27:$F$31,3,FALSE())*L14</f>
        <v>90</v>
      </c>
      <c r="N14" s="21"/>
      <c r="O14" s="22"/>
    </row>
    <row r="15" customFormat="false" ht="18.75" hidden="false" customHeight="true" outlineLevel="0" collapsed="false">
      <c r="A15" s="15" t="s">
        <v>24</v>
      </c>
      <c r="B15" s="16" t="s">
        <v>19</v>
      </c>
      <c r="C15" s="17" t="n">
        <v>0.5</v>
      </c>
      <c r="D15" s="18" t="n">
        <v>2</v>
      </c>
      <c r="E15" s="19" t="n">
        <v>0.4</v>
      </c>
      <c r="F15" s="19" t="n">
        <f aca="false">+(2.2+0.19)/2</f>
        <v>1.195</v>
      </c>
      <c r="G15" s="20" t="n">
        <v>0.4</v>
      </c>
      <c r="H15" s="20"/>
      <c r="I15" s="20"/>
      <c r="J15" s="20" t="n">
        <f aca="false">+E15+F15+G15+H15+I15</f>
        <v>1.995</v>
      </c>
      <c r="K15" s="20" t="n">
        <f aca="false">J15*D15</f>
        <v>3.99</v>
      </c>
      <c r="L15" s="20" t="n">
        <f aca="false">ROUNDUP(K15/9,0)</f>
        <v>1</v>
      </c>
      <c r="M15" s="20" t="n">
        <f aca="false">VLOOKUP(C15,$D$27:$F$31,3,FALSE())*L15</f>
        <v>9</v>
      </c>
      <c r="N15" s="21"/>
      <c r="O15" s="22"/>
    </row>
    <row r="16" customFormat="false" ht="18.75" hidden="false" customHeight="true" outlineLevel="0" collapsed="false">
      <c r="A16" s="15" t="s">
        <v>25</v>
      </c>
      <c r="B16" s="16" t="s">
        <v>19</v>
      </c>
      <c r="C16" s="17" t="n">
        <v>0.5</v>
      </c>
      <c r="D16" s="18" t="n">
        <v>21</v>
      </c>
      <c r="E16" s="19" t="n">
        <v>0.4</v>
      </c>
      <c r="F16" s="19" t="n">
        <v>4.9</v>
      </c>
      <c r="G16" s="20" t="n">
        <v>0.4</v>
      </c>
      <c r="H16" s="20"/>
      <c r="I16" s="20"/>
      <c r="J16" s="20" t="n">
        <f aca="false">+E16+F16+G16+H16+I16</f>
        <v>5.7</v>
      </c>
      <c r="K16" s="20" t="n">
        <f aca="false">J16*D16</f>
        <v>119.7</v>
      </c>
      <c r="L16" s="20" t="n">
        <f aca="false">ROUNDUP(K16/9,0)</f>
        <v>14</v>
      </c>
      <c r="M16" s="20" t="n">
        <f aca="false">VLOOKUP(C16,$D$27:$F$31,3,FALSE())*L16</f>
        <v>126</v>
      </c>
      <c r="N16" s="21"/>
      <c r="O16" s="22"/>
    </row>
    <row r="17" customFormat="false" ht="18.75" hidden="false" customHeight="true" outlineLevel="0" collapsed="false">
      <c r="A17" s="15" t="s">
        <v>26</v>
      </c>
      <c r="B17" s="16" t="s">
        <v>19</v>
      </c>
      <c r="C17" s="17" t="n">
        <v>0.5</v>
      </c>
      <c r="D17" s="18" t="n">
        <v>2</v>
      </c>
      <c r="E17" s="19" t="n">
        <v>0.4</v>
      </c>
      <c r="F17" s="19" t="n">
        <v>2.2</v>
      </c>
      <c r="G17" s="20" t="n">
        <v>0.4</v>
      </c>
      <c r="H17" s="20"/>
      <c r="I17" s="20"/>
      <c r="J17" s="20" t="n">
        <f aca="false">+E17+F17+G17+H17+I17</f>
        <v>3</v>
      </c>
      <c r="K17" s="20" t="n">
        <f aca="false">J17*D17</f>
        <v>6</v>
      </c>
      <c r="L17" s="20" t="n">
        <f aca="false">ROUNDUP(K17/9,0)</f>
        <v>1</v>
      </c>
      <c r="M17" s="20" t="n">
        <f aca="false">VLOOKUP(C17,$D$27:$F$31,3,FALSE())*L17</f>
        <v>9</v>
      </c>
      <c r="N17" s="21"/>
      <c r="O17" s="22"/>
    </row>
    <row r="18" customFormat="false" ht="18.75" hidden="false" customHeight="true" outlineLevel="0" collapsed="false">
      <c r="A18" s="15" t="s">
        <v>27</v>
      </c>
      <c r="B18" s="16" t="s">
        <v>28</v>
      </c>
      <c r="C18" s="17" t="n">
        <v>0.625</v>
      </c>
      <c r="D18" s="18" t="n">
        <v>18</v>
      </c>
      <c r="E18" s="19" t="n">
        <v>0.3</v>
      </c>
      <c r="F18" s="19" t="n">
        <f aca="false">(5.02+4.69)/2</f>
        <v>4.855</v>
      </c>
      <c r="G18" s="20"/>
      <c r="H18" s="20"/>
      <c r="I18" s="20"/>
      <c r="J18" s="20" t="n">
        <f aca="false">+E18+F18+G18+H18+I18</f>
        <v>5.155</v>
      </c>
      <c r="K18" s="20" t="n">
        <f aca="false">J18*D18</f>
        <v>92.79</v>
      </c>
      <c r="L18" s="20" t="n">
        <f aca="false">ROUNDUP(K18/9,0)</f>
        <v>11</v>
      </c>
      <c r="M18" s="20" t="n">
        <f aca="false">VLOOKUP(C18,$D$27:$F$31,3,FALSE())*L18</f>
        <v>153.45</v>
      </c>
      <c r="N18" s="21"/>
      <c r="O18" s="22"/>
    </row>
    <row r="19" customFormat="false" ht="18.75" hidden="false" customHeight="true" outlineLevel="0" collapsed="false">
      <c r="A19" s="15" t="s">
        <v>29</v>
      </c>
      <c r="B19" s="16" t="s">
        <v>28</v>
      </c>
      <c r="C19" s="17" t="n">
        <v>0.75</v>
      </c>
      <c r="D19" s="18" t="n">
        <v>18</v>
      </c>
      <c r="E19" s="19" t="n">
        <v>0.3</v>
      </c>
      <c r="F19" s="19" t="n">
        <f aca="false">(5.02+4.69)/2</f>
        <v>4.855</v>
      </c>
      <c r="G19" s="20"/>
      <c r="H19" s="20"/>
      <c r="I19" s="20"/>
      <c r="J19" s="20" t="n">
        <f aca="false">+E19+F19+G19+H19+I19</f>
        <v>5.155</v>
      </c>
      <c r="K19" s="20" t="n">
        <f aca="false">J19*D19</f>
        <v>92.79</v>
      </c>
      <c r="L19" s="20" t="n">
        <f aca="false">ROUNDUP(K19/9,0)</f>
        <v>11</v>
      </c>
      <c r="M19" s="20" t="n">
        <f aca="false">VLOOKUP(C19,$D$27:$F$31,3,FALSE())*L19</f>
        <v>221.76</v>
      </c>
      <c r="N19" s="21"/>
      <c r="O19" s="22"/>
      <c r="P19" s="22"/>
    </row>
    <row r="20" customFormat="false" ht="18.75" hidden="false" customHeight="true" outlineLevel="0" collapsed="false">
      <c r="A20" s="15"/>
      <c r="B20" s="16"/>
      <c r="C20" s="17"/>
      <c r="D20" s="18"/>
      <c r="E20" s="19"/>
      <c r="F20" s="19"/>
      <c r="G20" s="20"/>
      <c r="H20" s="20"/>
      <c r="I20" s="20"/>
      <c r="J20" s="20"/>
      <c r="K20" s="20"/>
      <c r="L20" s="20"/>
      <c r="M20" s="23"/>
      <c r="N20" s="21"/>
    </row>
    <row r="21" customFormat="false" ht="23.2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24" t="n">
        <f aca="false">SUM(M10:M20)</f>
        <v>1078.56</v>
      </c>
      <c r="N21" s="25"/>
    </row>
    <row r="22" customFormat="false" ht="23.25" hidden="false" customHeight="true" outlineLevel="0" collapsed="false">
      <c r="A22" s="7"/>
      <c r="B22" s="7"/>
      <c r="C22" s="26"/>
      <c r="D22" s="27"/>
      <c r="E22" s="27"/>
      <c r="F22" s="27"/>
      <c r="G22" s="27"/>
      <c r="H22" s="27"/>
      <c r="I22" s="27"/>
      <c r="J22" s="27"/>
      <c r="K22" s="26"/>
      <c r="L22" s="26"/>
      <c r="M22" s="28"/>
      <c r="N22" s="7"/>
    </row>
    <row r="23" customFormat="false" ht="17.25" hidden="false" customHeight="true" outlineLevel="0" collapsed="false">
      <c r="A23" s="7"/>
      <c r="B23" s="7"/>
      <c r="C23" s="7"/>
      <c r="D23" s="29" t="s">
        <v>31</v>
      </c>
      <c r="E23" s="29"/>
      <c r="F23" s="29"/>
      <c r="G23" s="29"/>
      <c r="H23" s="29"/>
      <c r="I23" s="29"/>
      <c r="J23" s="29"/>
      <c r="K23" s="7"/>
      <c r="L23" s="7"/>
      <c r="M23" s="30"/>
      <c r="N23" s="7"/>
    </row>
    <row r="24" customFormat="false" ht="17.25" hidden="false" customHeight="true" outlineLevel="0" collapsed="false">
      <c r="A24" s="7"/>
      <c r="B24" s="7"/>
      <c r="C24" s="7"/>
      <c r="D24" s="29"/>
      <c r="E24" s="29"/>
      <c r="F24" s="29"/>
      <c r="G24" s="29"/>
      <c r="H24" s="29"/>
      <c r="I24" s="29"/>
      <c r="J24" s="29"/>
      <c r="K24" s="7"/>
      <c r="L24" s="7"/>
      <c r="M24" s="31"/>
      <c r="N24" s="7"/>
    </row>
    <row r="25" customFormat="false" ht="17.25" hidden="false" customHeight="true" outlineLevel="0" collapsed="false">
      <c r="A25" s="7"/>
      <c r="B25" s="7"/>
      <c r="C25" s="7"/>
      <c r="D25" s="32" t="s">
        <v>32</v>
      </c>
      <c r="E25" s="32"/>
      <c r="F25" s="32"/>
      <c r="G25" s="32"/>
      <c r="H25" s="32"/>
      <c r="I25" s="32"/>
      <c r="J25" s="32"/>
      <c r="K25" s="7"/>
      <c r="L25" s="7"/>
      <c r="M25" s="7"/>
      <c r="N25" s="7"/>
    </row>
    <row r="26" customFormat="false" ht="13.5" hidden="false" customHeight="true" outlineLevel="0" collapsed="false">
      <c r="A26" s="7"/>
      <c r="B26" s="7"/>
      <c r="C26" s="7"/>
      <c r="D26" s="33" t="s">
        <v>33</v>
      </c>
      <c r="E26" s="33"/>
      <c r="F26" s="33"/>
      <c r="G26" s="33"/>
      <c r="H26" s="33"/>
      <c r="I26" s="33"/>
      <c r="J26" s="33"/>
      <c r="K26" s="7"/>
      <c r="L26" s="7"/>
      <c r="M26" s="34"/>
      <c r="N26" s="35" t="n">
        <f aca="false">SUM(M10+M18)</f>
        <v>334.8</v>
      </c>
    </row>
    <row r="27" customFormat="false" ht="17.25" hidden="false" customHeight="true" outlineLevel="0" collapsed="false">
      <c r="A27" s="7"/>
      <c r="B27" s="7"/>
      <c r="C27" s="7"/>
      <c r="D27" s="36" t="n">
        <v>0.375</v>
      </c>
      <c r="E27" s="37" t="n">
        <v>0.56</v>
      </c>
      <c r="F27" s="38" t="n">
        <f aca="false">E27*9</f>
        <v>5.04</v>
      </c>
      <c r="G27" s="39"/>
      <c r="H27" s="39"/>
      <c r="I27" s="39"/>
      <c r="J27" s="40"/>
      <c r="K27" s="7"/>
      <c r="L27" s="7"/>
      <c r="M27" s="34"/>
      <c r="N27" s="26"/>
    </row>
    <row r="28" customFormat="false" ht="17.25" hidden="false" customHeight="true" outlineLevel="0" collapsed="false">
      <c r="A28" s="7"/>
      <c r="B28" s="7"/>
      <c r="C28" s="7"/>
      <c r="D28" s="41" t="n">
        <v>0.5</v>
      </c>
      <c r="E28" s="42" t="n">
        <v>1</v>
      </c>
      <c r="F28" s="43" t="n">
        <f aca="false">E28*9</f>
        <v>9</v>
      </c>
      <c r="G28" s="44"/>
      <c r="H28" s="44"/>
      <c r="I28" s="44"/>
      <c r="J28" s="45"/>
      <c r="K28" s="7"/>
      <c r="L28" s="7"/>
      <c r="M28" s="34"/>
      <c r="N28" s="26"/>
    </row>
    <row r="29" customFormat="false" ht="17.25" hidden="false" customHeight="true" outlineLevel="0" collapsed="false">
      <c r="A29" s="46"/>
      <c r="B29" s="46"/>
      <c r="C29" s="7"/>
      <c r="D29" s="41" t="n">
        <v>0.625</v>
      </c>
      <c r="E29" s="42" t="n">
        <v>1.55</v>
      </c>
      <c r="F29" s="43" t="n">
        <f aca="false">E29*9</f>
        <v>13.95</v>
      </c>
      <c r="G29" s="44"/>
      <c r="H29" s="44"/>
      <c r="I29" s="44"/>
      <c r="J29" s="45"/>
      <c r="K29" s="7"/>
      <c r="L29" s="7"/>
      <c r="M29" s="34"/>
      <c r="N29" s="26"/>
    </row>
    <row r="30" customFormat="false" ht="12.75" hidden="false" customHeight="false" outlineLevel="0" collapsed="false">
      <c r="A30" s="7"/>
      <c r="B30" s="7"/>
      <c r="C30" s="7"/>
      <c r="D30" s="41" t="n">
        <v>0.75</v>
      </c>
      <c r="E30" s="42" t="n">
        <v>2.24</v>
      </c>
      <c r="F30" s="43" t="n">
        <f aca="false">E30*9</f>
        <v>20.16</v>
      </c>
      <c r="G30" s="44"/>
      <c r="H30" s="44"/>
      <c r="I30" s="44"/>
      <c r="J30" s="45"/>
      <c r="K30" s="7"/>
      <c r="L30" s="7"/>
      <c r="M30" s="7"/>
      <c r="N30" s="7"/>
    </row>
    <row r="31" customFormat="false" ht="13.5" hidden="false" customHeight="false" outlineLevel="0" collapsed="false">
      <c r="A31" s="7"/>
      <c r="B31" s="7"/>
      <c r="C31" s="7"/>
      <c r="D31" s="47" t="n">
        <v>1</v>
      </c>
      <c r="E31" s="48" t="n">
        <v>3.97</v>
      </c>
      <c r="F31" s="49" t="n">
        <f aca="false">E31*9</f>
        <v>35.73</v>
      </c>
      <c r="G31" s="50"/>
      <c r="H31" s="50"/>
      <c r="I31" s="50"/>
      <c r="J31" s="51"/>
      <c r="K31" s="7"/>
      <c r="L31" s="7"/>
      <c r="M31" s="7"/>
      <c r="N31" s="7"/>
    </row>
    <row r="32" customFormat="false" ht="12.75" hidden="false" customHeight="false" outlineLevel="0" collapsed="false">
      <c r="D32" s="52"/>
    </row>
  </sheetData>
  <mergeCells count="20">
    <mergeCell ref="A1:M1"/>
    <mergeCell ref="A2:N2"/>
    <mergeCell ref="A3:N3"/>
    <mergeCell ref="A4:N4"/>
    <mergeCell ref="J5:M5"/>
    <mergeCell ref="A6:N6"/>
    <mergeCell ref="A8:A9"/>
    <mergeCell ref="B8:B9"/>
    <mergeCell ref="D8:D9"/>
    <mergeCell ref="E8:E9"/>
    <mergeCell ref="F8:F9"/>
    <mergeCell ref="G8:G9"/>
    <mergeCell ref="H8:H9"/>
    <mergeCell ref="I8:I9"/>
    <mergeCell ref="M8:M9"/>
    <mergeCell ref="N8:N9"/>
    <mergeCell ref="A21:L21"/>
    <mergeCell ref="D23:J24"/>
    <mergeCell ref="D25:J25"/>
    <mergeCell ref="D26:J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pane xSplit="0" ySplit="9" topLeftCell="A10" activePane="bottomLeft" state="frozen"/>
      <selection pane="topLeft" activeCell="A1" activeCellId="0" sqref="A1"/>
      <selection pane="bottomLeft" activeCell="R41" activeCellId="0" sqref="R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6" min="5" style="1" width="6.56"/>
    <col collapsed="false" customWidth="true" hidden="false" outlineLevel="0" max="7" min="7" style="1" width="5.99"/>
    <col collapsed="false" customWidth="true" hidden="true" outlineLevel="0" max="8" min="8" style="1" width="7.7"/>
    <col collapsed="false" customWidth="true" hidden="true" outlineLevel="0" max="9" min="9" style="1" width="7.14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true" hidden="false" outlineLevel="0" max="14" min="14" style="1" width="29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5"/>
    </row>
    <row r="6" customFormat="false" ht="18.7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false" outlineLevel="0" collapsed="false">
      <c r="A8" s="54" t="s">
        <v>1</v>
      </c>
      <c r="B8" s="54" t="s">
        <v>2</v>
      </c>
      <c r="C8" s="55" t="s">
        <v>3</v>
      </c>
      <c r="D8" s="54" t="s">
        <v>4</v>
      </c>
      <c r="E8" s="54" t="s">
        <v>5</v>
      </c>
      <c r="F8" s="54" t="s">
        <v>6</v>
      </c>
      <c r="G8" s="54" t="s">
        <v>7</v>
      </c>
      <c r="H8" s="56" t="s">
        <v>8</v>
      </c>
      <c r="I8" s="56" t="s">
        <v>9</v>
      </c>
      <c r="J8" s="57" t="s">
        <v>10</v>
      </c>
      <c r="K8" s="57" t="s">
        <v>11</v>
      </c>
      <c r="L8" s="57" t="s">
        <v>12</v>
      </c>
      <c r="M8" s="58" t="s">
        <v>13</v>
      </c>
      <c r="N8" s="54" t="s">
        <v>14</v>
      </c>
    </row>
    <row r="9" customFormat="false" ht="13.5" hidden="false" customHeight="false" outlineLevel="0" collapsed="false">
      <c r="A9" s="54"/>
      <c r="B9" s="54"/>
      <c r="C9" s="59" t="s">
        <v>15</v>
      </c>
      <c r="D9" s="54"/>
      <c r="E9" s="54"/>
      <c r="F9" s="54"/>
      <c r="G9" s="54"/>
      <c r="H9" s="60"/>
      <c r="I9" s="60"/>
      <c r="J9" s="59" t="s">
        <v>16</v>
      </c>
      <c r="K9" s="59" t="s">
        <v>16</v>
      </c>
      <c r="L9" s="59" t="s">
        <v>17</v>
      </c>
      <c r="M9" s="58"/>
      <c r="N9" s="54"/>
    </row>
    <row r="10" customFormat="false" ht="18.75" hidden="false" customHeight="true" outlineLevel="0" collapsed="false">
      <c r="A10" s="61" t="s">
        <v>18</v>
      </c>
      <c r="B10" s="62" t="s">
        <v>19</v>
      </c>
      <c r="C10" s="63" t="n">
        <v>0.625</v>
      </c>
      <c r="D10" s="64" t="n">
        <v>33</v>
      </c>
      <c r="E10" s="65" t="n">
        <v>0.4</v>
      </c>
      <c r="F10" s="65" t="n">
        <v>4.2</v>
      </c>
      <c r="G10" s="66" t="n">
        <v>0.4</v>
      </c>
      <c r="H10" s="66"/>
      <c r="I10" s="66"/>
      <c r="J10" s="66" t="n">
        <f aca="false">+E10+F10+G10+H10+I10</f>
        <v>5</v>
      </c>
      <c r="K10" s="66" t="n">
        <f aca="false">J10*D10</f>
        <v>165</v>
      </c>
      <c r="L10" s="66" t="n">
        <f aca="false">ROUNDUP(K10/9,0)</f>
        <v>19</v>
      </c>
      <c r="M10" s="66" t="n">
        <f aca="false">VLOOKUP(C10,$D$27:$F$31,3,FALSE())*L10</f>
        <v>265.05</v>
      </c>
      <c r="N10" s="67"/>
      <c r="O10" s="22"/>
    </row>
    <row r="11" customFormat="false" ht="18.75" hidden="false" customHeight="true" outlineLevel="0" collapsed="false">
      <c r="A11" s="61" t="s">
        <v>20</v>
      </c>
      <c r="B11" s="62" t="s">
        <v>19</v>
      </c>
      <c r="C11" s="63" t="n">
        <v>0.5</v>
      </c>
      <c r="D11" s="64" t="n">
        <v>25</v>
      </c>
      <c r="E11" s="65" t="n">
        <v>0.4</v>
      </c>
      <c r="F11" s="65" t="n">
        <v>4.2</v>
      </c>
      <c r="G11" s="66" t="n">
        <v>0.4</v>
      </c>
      <c r="H11" s="66"/>
      <c r="I11" s="66"/>
      <c r="J11" s="66" t="n">
        <f aca="false">+E11+F11+G11+H11+I11</f>
        <v>5</v>
      </c>
      <c r="K11" s="66" t="n">
        <f aca="false">J11*D11</f>
        <v>125</v>
      </c>
      <c r="L11" s="66" t="n">
        <f aca="false">ROUNDUP(K11/9,0)</f>
        <v>14</v>
      </c>
      <c r="M11" s="66" t="n">
        <f aca="false">VLOOKUP(C11,$D$27:$F$31,3,FALSE())*L11</f>
        <v>126</v>
      </c>
      <c r="N11" s="67"/>
      <c r="O11" s="22"/>
    </row>
    <row r="12" customFormat="false" ht="18.75" hidden="false" customHeight="true" outlineLevel="0" collapsed="false">
      <c r="A12" s="61" t="s">
        <v>21</v>
      </c>
      <c r="B12" s="62" t="s">
        <v>19</v>
      </c>
      <c r="C12" s="63" t="n">
        <v>0.5</v>
      </c>
      <c r="D12" s="64" t="n">
        <v>22</v>
      </c>
      <c r="E12" s="65" t="n">
        <v>0.4</v>
      </c>
      <c r="F12" s="65" t="n">
        <v>4.9</v>
      </c>
      <c r="G12" s="66" t="n">
        <v>0.4</v>
      </c>
      <c r="H12" s="66"/>
      <c r="I12" s="66"/>
      <c r="J12" s="66" t="n">
        <f aca="false">+E12+F12+G12+H12+I12</f>
        <v>5.7</v>
      </c>
      <c r="K12" s="66" t="n">
        <f aca="false">J12*D12</f>
        <v>125.4</v>
      </c>
      <c r="L12" s="66" t="n">
        <f aca="false">ROUNDUP(K12/9,0)</f>
        <v>14</v>
      </c>
      <c r="M12" s="66" t="n">
        <f aca="false">VLOOKUP(C12,$D$27:$F$31,3,FALSE())*L12</f>
        <v>126</v>
      </c>
      <c r="N12" s="67"/>
      <c r="O12" s="22"/>
    </row>
    <row r="13" customFormat="false" ht="18.75" hidden="false" customHeight="true" outlineLevel="0" collapsed="false">
      <c r="A13" s="61" t="s">
        <v>22</v>
      </c>
      <c r="B13" s="62" t="s">
        <v>19</v>
      </c>
      <c r="C13" s="63" t="n">
        <v>0.5</v>
      </c>
      <c r="D13" s="64" t="n">
        <v>22</v>
      </c>
      <c r="E13" s="65" t="n">
        <v>0.4</v>
      </c>
      <c r="F13" s="65" t="n">
        <v>4.9</v>
      </c>
      <c r="G13" s="66" t="n">
        <v>0.4</v>
      </c>
      <c r="H13" s="66"/>
      <c r="I13" s="66"/>
      <c r="J13" s="66" t="n">
        <f aca="false">+E13+F13+G13+H13+I13</f>
        <v>5.7</v>
      </c>
      <c r="K13" s="66" t="n">
        <f aca="false">J13*D13</f>
        <v>125.4</v>
      </c>
      <c r="L13" s="66" t="n">
        <f aca="false">ROUNDUP(K13/9,0)</f>
        <v>14</v>
      </c>
      <c r="M13" s="66" t="n">
        <f aca="false">VLOOKUP(C13,$D$27:$F$31,3,FALSE())*L13</f>
        <v>126</v>
      </c>
      <c r="N13" s="67"/>
      <c r="O13" s="22"/>
    </row>
    <row r="14" customFormat="false" ht="18.75" hidden="false" customHeight="true" outlineLevel="0" collapsed="false">
      <c r="A14" s="61" t="s">
        <v>23</v>
      </c>
      <c r="B14" s="62" t="s">
        <v>19</v>
      </c>
      <c r="C14" s="63" t="n">
        <v>0.5</v>
      </c>
      <c r="D14" s="64" t="n">
        <v>20</v>
      </c>
      <c r="E14" s="65" t="n">
        <v>0.4</v>
      </c>
      <c r="F14" s="65" t="n">
        <v>4.9</v>
      </c>
      <c r="G14" s="66" t="n">
        <v>0.4</v>
      </c>
      <c r="H14" s="66"/>
      <c r="I14" s="66"/>
      <c r="J14" s="66" t="n">
        <f aca="false">+E14+F14+G14+H14+I14</f>
        <v>5.7</v>
      </c>
      <c r="K14" s="66" t="n">
        <f aca="false">J14*D14</f>
        <v>114</v>
      </c>
      <c r="L14" s="66" t="n">
        <f aca="false">ROUNDUP(K14/9,0)</f>
        <v>13</v>
      </c>
      <c r="M14" s="66" t="n">
        <f aca="false">VLOOKUP(C14,$D$27:$F$31,3,FALSE())*L14</f>
        <v>117</v>
      </c>
      <c r="N14" s="67"/>
      <c r="O14" s="22"/>
    </row>
    <row r="15" customFormat="false" ht="18.75" hidden="false" customHeight="true" outlineLevel="0" collapsed="false">
      <c r="A15" s="61" t="s">
        <v>24</v>
      </c>
      <c r="B15" s="62" t="s">
        <v>19</v>
      </c>
      <c r="C15" s="63" t="n">
        <v>0.5</v>
      </c>
      <c r="D15" s="64" t="n">
        <v>3</v>
      </c>
      <c r="E15" s="65" t="n">
        <v>0.4</v>
      </c>
      <c r="F15" s="65" t="n">
        <v>2.2</v>
      </c>
      <c r="G15" s="66" t="n">
        <v>0.4</v>
      </c>
      <c r="H15" s="66"/>
      <c r="I15" s="66"/>
      <c r="J15" s="66" t="n">
        <f aca="false">+E15+F15+G15+H15+I15</f>
        <v>3</v>
      </c>
      <c r="K15" s="66" t="n">
        <f aca="false">J15*D15</f>
        <v>9</v>
      </c>
      <c r="L15" s="66" t="n">
        <f aca="false">ROUNDUP(K15/9,0)</f>
        <v>1</v>
      </c>
      <c r="M15" s="66" t="n">
        <f aca="false">VLOOKUP(C15,$D$27:$F$31,3,FALSE())*L15</f>
        <v>9</v>
      </c>
      <c r="N15" s="67"/>
      <c r="O15" s="22"/>
    </row>
    <row r="16" customFormat="false" ht="18.75" hidden="false" customHeight="true" outlineLevel="0" collapsed="false">
      <c r="A16" s="61" t="s">
        <v>25</v>
      </c>
      <c r="B16" s="62" t="s">
        <v>19</v>
      </c>
      <c r="C16" s="63" t="n">
        <v>0.5</v>
      </c>
      <c r="D16" s="64" t="n">
        <v>20</v>
      </c>
      <c r="E16" s="65" t="n">
        <v>0.4</v>
      </c>
      <c r="F16" s="65" t="n">
        <v>4.9</v>
      </c>
      <c r="G16" s="66" t="n">
        <v>0.4</v>
      </c>
      <c r="H16" s="66"/>
      <c r="I16" s="66"/>
      <c r="J16" s="66" t="n">
        <f aca="false">+E16+F16+G16+H16+I16</f>
        <v>5.7</v>
      </c>
      <c r="K16" s="66" t="n">
        <f aca="false">J16*D16</f>
        <v>114</v>
      </c>
      <c r="L16" s="66" t="n">
        <f aca="false">ROUNDUP(K16/9,0)</f>
        <v>13</v>
      </c>
      <c r="M16" s="66" t="n">
        <f aca="false">VLOOKUP(C16,$D$27:$F$31,3,FALSE())*L16</f>
        <v>117</v>
      </c>
      <c r="N16" s="67"/>
      <c r="O16" s="22"/>
    </row>
    <row r="17" customFormat="false" ht="18.75" hidden="false" customHeight="true" outlineLevel="0" collapsed="false">
      <c r="A17" s="61" t="s">
        <v>26</v>
      </c>
      <c r="B17" s="62" t="s">
        <v>19</v>
      </c>
      <c r="C17" s="63" t="n">
        <v>0.5</v>
      </c>
      <c r="D17" s="64" t="n">
        <v>3</v>
      </c>
      <c r="E17" s="65" t="n">
        <v>0.4</v>
      </c>
      <c r="F17" s="65" t="n">
        <v>2.2</v>
      </c>
      <c r="G17" s="66" t="n">
        <v>0.4</v>
      </c>
      <c r="H17" s="66"/>
      <c r="I17" s="66"/>
      <c r="J17" s="66" t="n">
        <f aca="false">+E17+F17+G17+H17+I17</f>
        <v>3</v>
      </c>
      <c r="K17" s="66" t="n">
        <f aca="false">J17*D17</f>
        <v>9</v>
      </c>
      <c r="L17" s="66" t="n">
        <f aca="false">ROUNDUP(K17/9,0)</f>
        <v>1</v>
      </c>
      <c r="M17" s="66" t="n">
        <f aca="false">VLOOKUP(C17,$D$27:$F$31,3,FALSE())*L17</f>
        <v>9</v>
      </c>
      <c r="N17" s="67"/>
      <c r="O17" s="22"/>
    </row>
    <row r="18" customFormat="false" ht="18.75" hidden="false" customHeight="true" outlineLevel="0" collapsed="false">
      <c r="A18" s="61" t="s">
        <v>27</v>
      </c>
      <c r="B18" s="62" t="s">
        <v>28</v>
      </c>
      <c r="C18" s="63" t="n">
        <v>0.625</v>
      </c>
      <c r="D18" s="64" t="n">
        <v>25</v>
      </c>
      <c r="E18" s="65" t="n">
        <v>0.3</v>
      </c>
      <c r="F18" s="65" t="n">
        <f aca="false">(5.02+4.54)/2</f>
        <v>4.78</v>
      </c>
      <c r="G18" s="66"/>
      <c r="H18" s="66"/>
      <c r="I18" s="66"/>
      <c r="J18" s="66" t="n">
        <f aca="false">+E18+F18+G18+H18+I18</f>
        <v>5.08</v>
      </c>
      <c r="K18" s="66" t="n">
        <f aca="false">J18*D18</f>
        <v>127</v>
      </c>
      <c r="L18" s="66" t="n">
        <f aca="false">ROUNDUP(K18/9,0)</f>
        <v>15</v>
      </c>
      <c r="M18" s="66" t="n">
        <f aca="false">VLOOKUP(C18,$D$27:$F$31,3,FALSE())*L18</f>
        <v>209.25</v>
      </c>
      <c r="N18" s="67"/>
      <c r="O18" s="22"/>
    </row>
    <row r="19" customFormat="false" ht="18.75" hidden="false" customHeight="true" outlineLevel="0" collapsed="false">
      <c r="A19" s="61" t="s">
        <v>29</v>
      </c>
      <c r="B19" s="62" t="s">
        <v>28</v>
      </c>
      <c r="C19" s="63" t="n">
        <v>0.75</v>
      </c>
      <c r="D19" s="64" t="n">
        <v>25</v>
      </c>
      <c r="E19" s="65" t="n">
        <v>0.3</v>
      </c>
      <c r="F19" s="65" t="n">
        <f aca="false">(5.02+4.54)/2</f>
        <v>4.78</v>
      </c>
      <c r="G19" s="66"/>
      <c r="H19" s="66"/>
      <c r="I19" s="66"/>
      <c r="J19" s="66" t="n">
        <f aca="false">+E19+F19+G19+H19+I19</f>
        <v>5.08</v>
      </c>
      <c r="K19" s="66" t="n">
        <f aca="false">J19*D19</f>
        <v>127</v>
      </c>
      <c r="L19" s="66" t="n">
        <f aca="false">ROUNDUP(K19/9,0)</f>
        <v>15</v>
      </c>
      <c r="M19" s="66" t="n">
        <f aca="false">VLOOKUP(C19,$D$27:$F$31,3,FALSE())*L19</f>
        <v>302.4</v>
      </c>
      <c r="N19" s="67"/>
      <c r="O19" s="22"/>
      <c r="P19" s="22"/>
    </row>
    <row r="20" customFormat="false" ht="18.75" hidden="false" customHeight="true" outlineLevel="0" collapsed="false">
      <c r="A20" s="61"/>
      <c r="B20" s="62"/>
      <c r="C20" s="63"/>
      <c r="D20" s="64"/>
      <c r="E20" s="65"/>
      <c r="F20" s="65"/>
      <c r="G20" s="66"/>
      <c r="H20" s="66"/>
      <c r="I20" s="66"/>
      <c r="J20" s="66"/>
      <c r="K20" s="66"/>
      <c r="L20" s="66"/>
      <c r="M20" s="68"/>
      <c r="N20" s="67"/>
    </row>
    <row r="21" customFormat="false" ht="23.25" hidden="false" customHeight="true" outlineLevel="0" collapsed="false">
      <c r="A21" s="54" t="s">
        <v>3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69" t="n">
        <f aca="false">SUM(M10:M20)</f>
        <v>1406.7</v>
      </c>
      <c r="N21" s="70"/>
    </row>
    <row r="22" customFormat="false" ht="23.25" hidden="false" customHeight="true" outlineLevel="0" collapsed="false">
      <c r="A22" s="53"/>
      <c r="B22" s="53"/>
      <c r="C22" s="71"/>
      <c r="D22" s="72"/>
      <c r="E22" s="72"/>
      <c r="F22" s="72"/>
      <c r="G22" s="72"/>
      <c r="H22" s="72"/>
      <c r="I22" s="72"/>
      <c r="J22" s="72"/>
      <c r="K22" s="71"/>
      <c r="L22" s="71"/>
      <c r="M22" s="73"/>
    </row>
    <row r="23" customFormat="false" ht="17.25" hidden="false" customHeight="true" outlineLevel="0" collapsed="false">
      <c r="A23" s="53"/>
      <c r="B23" s="53"/>
      <c r="C23" s="53"/>
      <c r="D23" s="74" t="s">
        <v>31</v>
      </c>
      <c r="E23" s="74"/>
      <c r="F23" s="74"/>
      <c r="G23" s="74"/>
      <c r="H23" s="74"/>
      <c r="I23" s="74"/>
      <c r="J23" s="74"/>
      <c r="K23" s="53"/>
      <c r="L23" s="53"/>
      <c r="M23" s="75"/>
    </row>
    <row r="24" customFormat="false" ht="17.25" hidden="false" customHeight="true" outlineLevel="0" collapsed="false">
      <c r="A24" s="53"/>
      <c r="B24" s="53"/>
      <c r="C24" s="53"/>
      <c r="D24" s="74"/>
      <c r="E24" s="74"/>
      <c r="F24" s="74"/>
      <c r="G24" s="74"/>
      <c r="H24" s="74"/>
      <c r="I24" s="74"/>
      <c r="J24" s="74"/>
      <c r="K24" s="53"/>
      <c r="L24" s="53"/>
      <c r="M24" s="76"/>
    </row>
    <row r="25" customFormat="false" ht="17.25" hidden="false" customHeight="true" outlineLevel="0" collapsed="false">
      <c r="A25" s="53"/>
      <c r="B25" s="53"/>
      <c r="C25" s="53"/>
      <c r="D25" s="77" t="s">
        <v>32</v>
      </c>
      <c r="E25" s="77"/>
      <c r="F25" s="77"/>
      <c r="G25" s="77"/>
      <c r="H25" s="77"/>
      <c r="I25" s="77"/>
      <c r="J25" s="77"/>
      <c r="K25" s="53"/>
      <c r="L25" s="53"/>
      <c r="M25" s="53"/>
    </row>
    <row r="26" customFormat="false" ht="13.5" hidden="false" customHeight="true" outlineLevel="0" collapsed="false">
      <c r="A26" s="53"/>
      <c r="B26" s="53"/>
      <c r="C26" s="53"/>
      <c r="D26" s="78" t="s">
        <v>33</v>
      </c>
      <c r="E26" s="78"/>
      <c r="F26" s="78"/>
      <c r="G26" s="78"/>
      <c r="H26" s="78"/>
      <c r="I26" s="78"/>
      <c r="J26" s="78"/>
      <c r="K26" s="53"/>
      <c r="L26" s="53"/>
      <c r="M26" s="79"/>
      <c r="N26" s="13"/>
    </row>
    <row r="27" customFormat="false" ht="17.25" hidden="false" customHeight="true" outlineLevel="0" collapsed="false">
      <c r="A27" s="53"/>
      <c r="B27" s="53"/>
      <c r="C27" s="53"/>
      <c r="D27" s="80" t="n">
        <v>0.375</v>
      </c>
      <c r="E27" s="81" t="n">
        <v>0.56</v>
      </c>
      <c r="F27" s="82" t="n">
        <f aca="false">E27*9</f>
        <v>5.04</v>
      </c>
      <c r="G27" s="83"/>
      <c r="H27" s="83"/>
      <c r="I27" s="83"/>
      <c r="J27" s="84"/>
      <c r="K27" s="53"/>
      <c r="L27" s="53"/>
      <c r="M27" s="79"/>
      <c r="N27" s="13"/>
    </row>
    <row r="28" customFormat="false" ht="17.25" hidden="false" customHeight="true" outlineLevel="0" collapsed="false">
      <c r="A28" s="53"/>
      <c r="B28" s="53"/>
      <c r="C28" s="53"/>
      <c r="D28" s="85" t="n">
        <v>0.5</v>
      </c>
      <c r="E28" s="86" t="n">
        <v>1</v>
      </c>
      <c r="F28" s="87" t="n">
        <f aca="false">E28*9</f>
        <v>9</v>
      </c>
      <c r="G28" s="88"/>
      <c r="H28" s="88"/>
      <c r="I28" s="88"/>
      <c r="J28" s="89"/>
      <c r="K28" s="53"/>
      <c r="L28" s="53"/>
      <c r="M28" s="79"/>
      <c r="N28" s="90"/>
    </row>
    <row r="29" customFormat="false" ht="17.25" hidden="false" customHeight="true" outlineLevel="0" collapsed="false">
      <c r="A29" s="91"/>
      <c r="B29" s="91"/>
      <c r="C29" s="53"/>
      <c r="D29" s="85" t="n">
        <v>0.625</v>
      </c>
      <c r="E29" s="86" t="n">
        <v>1.55</v>
      </c>
      <c r="F29" s="87" t="n">
        <f aca="false">E29*9</f>
        <v>13.95</v>
      </c>
      <c r="G29" s="88"/>
      <c r="H29" s="88"/>
      <c r="I29" s="88"/>
      <c r="J29" s="89"/>
      <c r="K29" s="53"/>
      <c r="L29" s="53"/>
      <c r="M29" s="79"/>
      <c r="N29" s="13"/>
    </row>
    <row r="30" customFormat="false" ht="12.75" hidden="false" customHeight="false" outlineLevel="0" collapsed="false">
      <c r="D30" s="85" t="n">
        <v>0.75</v>
      </c>
      <c r="E30" s="86" t="n">
        <v>2.24</v>
      </c>
      <c r="F30" s="87" t="n">
        <f aca="false">E30*9</f>
        <v>20.16</v>
      </c>
      <c r="G30" s="88"/>
      <c r="H30" s="88"/>
      <c r="I30" s="88"/>
      <c r="J30" s="89"/>
    </row>
    <row r="31" customFormat="false" ht="13.5" hidden="false" customHeight="false" outlineLevel="0" collapsed="false">
      <c r="D31" s="92" t="n">
        <v>1</v>
      </c>
      <c r="E31" s="93" t="n">
        <v>3.97</v>
      </c>
      <c r="F31" s="94" t="n">
        <f aca="false">E31*9</f>
        <v>35.73</v>
      </c>
      <c r="G31" s="95"/>
      <c r="H31" s="95"/>
      <c r="I31" s="95"/>
      <c r="J31" s="96"/>
    </row>
    <row r="32" customFormat="false" ht="12.75" hidden="false" customHeight="false" outlineLevel="0" collapsed="false">
      <c r="D32" s="52"/>
    </row>
  </sheetData>
  <mergeCells count="18">
    <mergeCell ref="A1:M1"/>
    <mergeCell ref="A2:N2"/>
    <mergeCell ref="A3:N3"/>
    <mergeCell ref="A4:N4"/>
    <mergeCell ref="J5:M5"/>
    <mergeCell ref="A6:N6"/>
    <mergeCell ref="A8:A9"/>
    <mergeCell ref="B8:B9"/>
    <mergeCell ref="D8:D9"/>
    <mergeCell ref="E8:E9"/>
    <mergeCell ref="F8:F9"/>
    <mergeCell ref="G8:G9"/>
    <mergeCell ref="M8:M9"/>
    <mergeCell ref="N8:N9"/>
    <mergeCell ref="A21:L21"/>
    <mergeCell ref="D23:J24"/>
    <mergeCell ref="D25:J25"/>
    <mergeCell ref="D26:J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0" ySplit="9" topLeftCell="A10" activePane="bottomLeft" state="frozen"/>
      <selection pane="topLeft" activeCell="A1" activeCellId="0" sqref="A1"/>
      <selection pane="bottom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6" min="5" style="1" width="6.56"/>
    <col collapsed="false" customWidth="true" hidden="false" outlineLevel="0" max="7" min="7" style="1" width="5.99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true" hidden="false" outlineLevel="0" max="14" min="14" style="1" width="29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5"/>
    </row>
    <row r="6" customFormat="false" ht="18.7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false" outlineLevel="0" collapsed="false">
      <c r="A8" s="54" t="s">
        <v>1</v>
      </c>
      <c r="B8" s="54" t="s">
        <v>2</v>
      </c>
      <c r="C8" s="55" t="s">
        <v>3</v>
      </c>
      <c r="D8" s="54" t="s">
        <v>4</v>
      </c>
      <c r="E8" s="54" t="s">
        <v>5</v>
      </c>
      <c r="F8" s="54" t="s">
        <v>6</v>
      </c>
      <c r="G8" s="54" t="s">
        <v>7</v>
      </c>
      <c r="H8" s="54" t="s">
        <v>8</v>
      </c>
      <c r="I8" s="54" t="s">
        <v>9</v>
      </c>
      <c r="J8" s="57" t="s">
        <v>10</v>
      </c>
      <c r="K8" s="57" t="s">
        <v>11</v>
      </c>
      <c r="L8" s="57" t="s">
        <v>12</v>
      </c>
      <c r="M8" s="58" t="s">
        <v>13</v>
      </c>
      <c r="N8" s="54" t="s">
        <v>14</v>
      </c>
    </row>
    <row r="9" customFormat="false" ht="13.5" hidden="false" customHeight="false" outlineLevel="0" collapsed="false">
      <c r="A9" s="54"/>
      <c r="B9" s="54"/>
      <c r="C9" s="59" t="s">
        <v>15</v>
      </c>
      <c r="D9" s="54"/>
      <c r="E9" s="54"/>
      <c r="F9" s="54"/>
      <c r="G9" s="54"/>
      <c r="H9" s="54"/>
      <c r="I9" s="54"/>
      <c r="J9" s="59" t="s">
        <v>16</v>
      </c>
      <c r="K9" s="59" t="s">
        <v>16</v>
      </c>
      <c r="L9" s="59" t="s">
        <v>17</v>
      </c>
      <c r="M9" s="58"/>
      <c r="N9" s="54"/>
    </row>
    <row r="10" customFormat="false" ht="18.75" hidden="false" customHeight="true" outlineLevel="0" collapsed="false">
      <c r="A10" s="61" t="s">
        <v>18</v>
      </c>
      <c r="B10" s="62" t="s">
        <v>19</v>
      </c>
      <c r="C10" s="63" t="n">
        <v>0.625</v>
      </c>
      <c r="D10" s="64" t="n">
        <v>37</v>
      </c>
      <c r="E10" s="65" t="n">
        <v>0.4</v>
      </c>
      <c r="F10" s="65" t="n">
        <v>4.2</v>
      </c>
      <c r="G10" s="66" t="n">
        <v>0.4</v>
      </c>
      <c r="H10" s="66"/>
      <c r="I10" s="66"/>
      <c r="J10" s="66" t="n">
        <f aca="false">+E10+F10+G10+H10+I10</f>
        <v>5</v>
      </c>
      <c r="K10" s="66" t="n">
        <f aca="false">J10*D10</f>
        <v>185</v>
      </c>
      <c r="L10" s="66" t="n">
        <f aca="false">ROUNDUP(K10/9,0)</f>
        <v>21</v>
      </c>
      <c r="M10" s="66" t="n">
        <f aca="false">VLOOKUP(C10,$D$27:$F$31,3,FALSE())*L10</f>
        <v>292.95</v>
      </c>
      <c r="N10" s="67"/>
      <c r="O10" s="22"/>
    </row>
    <row r="11" customFormat="false" ht="18.75" hidden="false" customHeight="true" outlineLevel="0" collapsed="false">
      <c r="A11" s="61" t="s">
        <v>20</v>
      </c>
      <c r="B11" s="62" t="s">
        <v>19</v>
      </c>
      <c r="C11" s="63" t="n">
        <v>0.5</v>
      </c>
      <c r="D11" s="64" t="n">
        <v>28</v>
      </c>
      <c r="E11" s="65" t="n">
        <v>0.4</v>
      </c>
      <c r="F11" s="65" t="n">
        <v>4.2</v>
      </c>
      <c r="G11" s="66" t="n">
        <v>0.4</v>
      </c>
      <c r="H11" s="66"/>
      <c r="I11" s="66"/>
      <c r="J11" s="66" t="n">
        <f aca="false">+E11+F11+G11+H11+I11</f>
        <v>5</v>
      </c>
      <c r="K11" s="66" t="n">
        <f aca="false">J11*D11</f>
        <v>140</v>
      </c>
      <c r="L11" s="66" t="n">
        <f aca="false">ROUNDUP(K11/9,0)</f>
        <v>16</v>
      </c>
      <c r="M11" s="66" t="n">
        <f aca="false">VLOOKUP(C11,$D$27:$F$31,3,FALSE())*L11</f>
        <v>144</v>
      </c>
      <c r="N11" s="67"/>
      <c r="O11" s="22"/>
    </row>
    <row r="12" customFormat="false" ht="18.75" hidden="false" customHeight="true" outlineLevel="0" collapsed="false">
      <c r="A12" s="61" t="s">
        <v>21</v>
      </c>
      <c r="B12" s="62" t="s">
        <v>19</v>
      </c>
      <c r="C12" s="63" t="n">
        <v>0.5</v>
      </c>
      <c r="D12" s="64" t="n">
        <v>22</v>
      </c>
      <c r="E12" s="65" t="n">
        <v>0.4</v>
      </c>
      <c r="F12" s="65" t="n">
        <v>5.46</v>
      </c>
      <c r="G12" s="66" t="n">
        <v>0.4</v>
      </c>
      <c r="H12" s="66"/>
      <c r="I12" s="66"/>
      <c r="J12" s="66" t="n">
        <f aca="false">+E12+F12+G12+H12+I12</f>
        <v>6.26</v>
      </c>
      <c r="K12" s="66" t="n">
        <f aca="false">J12*D12</f>
        <v>137.72</v>
      </c>
      <c r="L12" s="66" t="n">
        <f aca="false">ROUNDUP(K12/9,0)</f>
        <v>16</v>
      </c>
      <c r="M12" s="66" t="n">
        <f aca="false">VLOOKUP(C12,$D$27:$F$31,3,FALSE())*L12</f>
        <v>144</v>
      </c>
      <c r="N12" s="67"/>
      <c r="O12" s="22"/>
    </row>
    <row r="13" customFormat="false" ht="18.75" hidden="false" customHeight="true" outlineLevel="0" collapsed="false">
      <c r="A13" s="61" t="s">
        <v>22</v>
      </c>
      <c r="B13" s="62" t="s">
        <v>19</v>
      </c>
      <c r="C13" s="63" t="n">
        <v>0.5</v>
      </c>
      <c r="D13" s="64" t="n">
        <v>22</v>
      </c>
      <c r="E13" s="65" t="n">
        <v>0.4</v>
      </c>
      <c r="F13" s="65" t="n">
        <v>5.46</v>
      </c>
      <c r="G13" s="66" t="n">
        <v>0.4</v>
      </c>
      <c r="H13" s="66"/>
      <c r="I13" s="66"/>
      <c r="J13" s="66" t="n">
        <f aca="false">+E13+F13+G13+H13+I13</f>
        <v>6.26</v>
      </c>
      <c r="K13" s="66" t="n">
        <f aca="false">J13*D13</f>
        <v>137.72</v>
      </c>
      <c r="L13" s="66" t="n">
        <f aca="false">ROUNDUP(K13/9,0)</f>
        <v>16</v>
      </c>
      <c r="M13" s="66" t="n">
        <f aca="false">VLOOKUP(C13,$D$27:$F$31,3,FALSE())*L13</f>
        <v>144</v>
      </c>
      <c r="N13" s="67"/>
      <c r="O13" s="22"/>
    </row>
    <row r="14" customFormat="false" ht="18.75" hidden="false" customHeight="true" outlineLevel="0" collapsed="false">
      <c r="A14" s="61" t="s">
        <v>23</v>
      </c>
      <c r="B14" s="62" t="s">
        <v>19</v>
      </c>
      <c r="C14" s="63" t="n">
        <v>0.5</v>
      </c>
      <c r="D14" s="64" t="n">
        <v>20</v>
      </c>
      <c r="E14" s="65" t="n">
        <v>0.4</v>
      </c>
      <c r="F14" s="65" t="n">
        <v>5.46</v>
      </c>
      <c r="G14" s="66" t="n">
        <v>0.4</v>
      </c>
      <c r="H14" s="66"/>
      <c r="I14" s="66"/>
      <c r="J14" s="66" t="n">
        <f aca="false">+E14+F14+G14+H14+I14</f>
        <v>6.26</v>
      </c>
      <c r="K14" s="66" t="n">
        <f aca="false">J14*D14</f>
        <v>125.2</v>
      </c>
      <c r="L14" s="66" t="n">
        <f aca="false">ROUNDUP(K14/9,0)</f>
        <v>14</v>
      </c>
      <c r="M14" s="66" t="n">
        <f aca="false">VLOOKUP(C14,$D$27:$F$31,3,FALSE())*L14</f>
        <v>126</v>
      </c>
      <c r="N14" s="67"/>
      <c r="O14" s="22"/>
    </row>
    <row r="15" customFormat="false" ht="18.75" hidden="false" customHeight="true" outlineLevel="0" collapsed="false">
      <c r="A15" s="61" t="s">
        <v>24</v>
      </c>
      <c r="B15" s="62" t="s">
        <v>19</v>
      </c>
      <c r="C15" s="63" t="n">
        <v>0.5</v>
      </c>
      <c r="D15" s="64" t="n">
        <v>3</v>
      </c>
      <c r="E15" s="65" t="n">
        <v>0.4</v>
      </c>
      <c r="F15" s="65" t="n">
        <v>2.2</v>
      </c>
      <c r="G15" s="66" t="n">
        <v>0.4</v>
      </c>
      <c r="H15" s="66"/>
      <c r="I15" s="66"/>
      <c r="J15" s="66" t="n">
        <f aca="false">+E15+F15+G15+H15+I15</f>
        <v>3</v>
      </c>
      <c r="K15" s="66" t="n">
        <f aca="false">J15*D15</f>
        <v>9</v>
      </c>
      <c r="L15" s="66" t="n">
        <f aca="false">ROUNDUP(K15/9,0)</f>
        <v>1</v>
      </c>
      <c r="M15" s="66" t="n">
        <f aca="false">VLOOKUP(C15,$D$27:$F$31,3,FALSE())*L15</f>
        <v>9</v>
      </c>
      <c r="N15" s="67"/>
      <c r="O15" s="22"/>
    </row>
    <row r="16" customFormat="false" ht="18.75" hidden="false" customHeight="true" outlineLevel="0" collapsed="false">
      <c r="A16" s="61" t="s">
        <v>25</v>
      </c>
      <c r="B16" s="62" t="s">
        <v>19</v>
      </c>
      <c r="C16" s="63" t="n">
        <v>0.5</v>
      </c>
      <c r="D16" s="64" t="n">
        <v>20</v>
      </c>
      <c r="E16" s="65" t="n">
        <v>0.4</v>
      </c>
      <c r="F16" s="65" t="n">
        <v>5.46</v>
      </c>
      <c r="G16" s="66" t="n">
        <v>0.4</v>
      </c>
      <c r="H16" s="66"/>
      <c r="I16" s="66"/>
      <c r="J16" s="66" t="n">
        <f aca="false">+E16+F16+G16+H16+I16</f>
        <v>6.26</v>
      </c>
      <c r="K16" s="66" t="n">
        <f aca="false">J16*D16</f>
        <v>125.2</v>
      </c>
      <c r="L16" s="66" t="n">
        <f aca="false">ROUNDUP(K16/9,0)</f>
        <v>14</v>
      </c>
      <c r="M16" s="66" t="n">
        <f aca="false">VLOOKUP(C16,$D$27:$F$31,3,FALSE())*L16</f>
        <v>126</v>
      </c>
      <c r="N16" s="67"/>
      <c r="O16" s="22"/>
    </row>
    <row r="17" customFormat="false" ht="18.75" hidden="false" customHeight="true" outlineLevel="0" collapsed="false">
      <c r="A17" s="61" t="s">
        <v>26</v>
      </c>
      <c r="B17" s="62" t="s">
        <v>19</v>
      </c>
      <c r="C17" s="63" t="n">
        <v>0.5</v>
      </c>
      <c r="D17" s="64" t="n">
        <v>3</v>
      </c>
      <c r="E17" s="65" t="n">
        <v>0.4</v>
      </c>
      <c r="F17" s="65" t="n">
        <v>2.2</v>
      </c>
      <c r="G17" s="66" t="n">
        <v>0.4</v>
      </c>
      <c r="H17" s="66"/>
      <c r="I17" s="66"/>
      <c r="J17" s="66" t="n">
        <f aca="false">+E17+F17+G17+H17+I17</f>
        <v>3</v>
      </c>
      <c r="K17" s="66" t="n">
        <f aca="false">J17*D17</f>
        <v>9</v>
      </c>
      <c r="L17" s="66" t="n">
        <f aca="false">ROUNDUP(K17/9,0)</f>
        <v>1</v>
      </c>
      <c r="M17" s="66" t="n">
        <f aca="false">VLOOKUP(C17,$D$27:$F$31,3,FALSE())*L17</f>
        <v>9</v>
      </c>
      <c r="N17" s="67"/>
      <c r="O17" s="22"/>
    </row>
    <row r="18" customFormat="false" ht="18.75" hidden="false" customHeight="true" outlineLevel="0" collapsed="false">
      <c r="A18" s="61" t="s">
        <v>27</v>
      </c>
      <c r="B18" s="62" t="s">
        <v>28</v>
      </c>
      <c r="C18" s="63" t="n">
        <v>0.625</v>
      </c>
      <c r="D18" s="64" t="n">
        <v>28</v>
      </c>
      <c r="E18" s="65" t="n">
        <v>0.3</v>
      </c>
      <c r="F18" s="65" t="n">
        <f aca="false">(5.02+4.48)/2</f>
        <v>4.75</v>
      </c>
      <c r="G18" s="66"/>
      <c r="H18" s="66"/>
      <c r="I18" s="66"/>
      <c r="J18" s="66" t="n">
        <f aca="false">+E18+F18+G18+H18+I18</f>
        <v>5.05</v>
      </c>
      <c r="K18" s="66" t="n">
        <f aca="false">J18*D18</f>
        <v>141.4</v>
      </c>
      <c r="L18" s="66" t="n">
        <f aca="false">ROUNDUP(K18/9,0)</f>
        <v>16</v>
      </c>
      <c r="M18" s="66" t="n">
        <f aca="false">VLOOKUP(C18,$D$27:$F$31,3,FALSE())*L18</f>
        <v>223.2</v>
      </c>
      <c r="N18" s="67"/>
      <c r="O18" s="22"/>
    </row>
    <row r="19" customFormat="false" ht="18.75" hidden="false" customHeight="true" outlineLevel="0" collapsed="false">
      <c r="A19" s="61" t="s">
        <v>29</v>
      </c>
      <c r="B19" s="62" t="s">
        <v>28</v>
      </c>
      <c r="C19" s="63" t="n">
        <v>0.75</v>
      </c>
      <c r="D19" s="64" t="n">
        <v>28</v>
      </c>
      <c r="E19" s="65" t="n">
        <v>0.3</v>
      </c>
      <c r="F19" s="65" t="n">
        <f aca="false">(5.02+4.48)/2</f>
        <v>4.75</v>
      </c>
      <c r="G19" s="66"/>
      <c r="H19" s="66"/>
      <c r="I19" s="66"/>
      <c r="J19" s="66" t="n">
        <f aca="false">+E19+F19+G19+H19+I19</f>
        <v>5.05</v>
      </c>
      <c r="K19" s="66" t="n">
        <f aca="false">J19*D19</f>
        <v>141.4</v>
      </c>
      <c r="L19" s="66" t="n">
        <f aca="false">ROUNDUP(K19/9,0)</f>
        <v>16</v>
      </c>
      <c r="M19" s="66" t="n">
        <f aca="false">VLOOKUP(C19,$D$27:$F$31,3,FALSE())*L19</f>
        <v>322.56</v>
      </c>
      <c r="N19" s="67"/>
      <c r="O19" s="22"/>
      <c r="P19" s="22"/>
    </row>
    <row r="20" customFormat="false" ht="18.75" hidden="false" customHeight="true" outlineLevel="0" collapsed="false">
      <c r="A20" s="61"/>
      <c r="B20" s="62"/>
      <c r="C20" s="63"/>
      <c r="D20" s="64"/>
      <c r="E20" s="65"/>
      <c r="F20" s="65"/>
      <c r="G20" s="66"/>
      <c r="H20" s="66"/>
      <c r="I20" s="66"/>
      <c r="J20" s="66"/>
      <c r="K20" s="66"/>
      <c r="L20" s="66"/>
      <c r="M20" s="68"/>
      <c r="N20" s="67"/>
    </row>
    <row r="21" customFormat="false" ht="23.25" hidden="false" customHeight="true" outlineLevel="0" collapsed="false">
      <c r="A21" s="54" t="s">
        <v>3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69" t="n">
        <f aca="false">SUM(M10:M20)</f>
        <v>1540.71</v>
      </c>
      <c r="N21" s="70"/>
    </row>
    <row r="22" customFormat="false" ht="23.25" hidden="false" customHeight="true" outlineLevel="0" collapsed="false">
      <c r="A22" s="53"/>
      <c r="B22" s="53"/>
      <c r="C22" s="71"/>
      <c r="D22" s="72"/>
      <c r="E22" s="72"/>
      <c r="F22" s="72"/>
      <c r="G22" s="72"/>
      <c r="H22" s="72"/>
      <c r="I22" s="72"/>
      <c r="J22" s="72"/>
      <c r="K22" s="71"/>
      <c r="L22" s="71"/>
      <c r="M22" s="73"/>
    </row>
    <row r="23" customFormat="false" ht="17.25" hidden="false" customHeight="true" outlineLevel="0" collapsed="false">
      <c r="A23" s="53"/>
      <c r="B23" s="53"/>
      <c r="C23" s="53"/>
      <c r="D23" s="74" t="s">
        <v>31</v>
      </c>
      <c r="E23" s="74"/>
      <c r="F23" s="74"/>
      <c r="G23" s="74"/>
      <c r="H23" s="74"/>
      <c r="I23" s="74"/>
      <c r="J23" s="74"/>
      <c r="K23" s="53"/>
      <c r="L23" s="53"/>
      <c r="M23" s="75"/>
    </row>
    <row r="24" customFormat="false" ht="17.25" hidden="false" customHeight="true" outlineLevel="0" collapsed="false">
      <c r="A24" s="53"/>
      <c r="B24" s="53"/>
      <c r="C24" s="53"/>
      <c r="D24" s="74"/>
      <c r="E24" s="74"/>
      <c r="F24" s="74"/>
      <c r="G24" s="74"/>
      <c r="H24" s="74"/>
      <c r="I24" s="74"/>
      <c r="J24" s="74"/>
      <c r="K24" s="53"/>
      <c r="L24" s="53"/>
      <c r="M24" s="76"/>
    </row>
    <row r="25" customFormat="false" ht="17.25" hidden="false" customHeight="true" outlineLevel="0" collapsed="false">
      <c r="A25" s="53"/>
      <c r="B25" s="53"/>
      <c r="C25" s="53"/>
      <c r="D25" s="77" t="s">
        <v>32</v>
      </c>
      <c r="E25" s="77"/>
      <c r="F25" s="77"/>
      <c r="G25" s="77"/>
      <c r="H25" s="77"/>
      <c r="I25" s="77"/>
      <c r="J25" s="77"/>
      <c r="K25" s="53"/>
      <c r="L25" s="53"/>
      <c r="M25" s="53"/>
    </row>
    <row r="26" customFormat="false" ht="13.5" hidden="false" customHeight="true" outlineLevel="0" collapsed="false">
      <c r="A26" s="53"/>
      <c r="B26" s="53"/>
      <c r="C26" s="53"/>
      <c r="D26" s="78" t="s">
        <v>33</v>
      </c>
      <c r="E26" s="78"/>
      <c r="F26" s="78"/>
      <c r="G26" s="78"/>
      <c r="H26" s="78"/>
      <c r="I26" s="78"/>
      <c r="J26" s="78"/>
      <c r="K26" s="53"/>
      <c r="L26" s="53"/>
      <c r="M26" s="79"/>
      <c r="N26" s="13"/>
    </row>
    <row r="27" customFormat="false" ht="17.25" hidden="false" customHeight="true" outlineLevel="0" collapsed="false">
      <c r="A27" s="53"/>
      <c r="B27" s="53"/>
      <c r="C27" s="53"/>
      <c r="D27" s="80" t="n">
        <v>0.375</v>
      </c>
      <c r="E27" s="81" t="n">
        <v>0.56</v>
      </c>
      <c r="F27" s="82" t="n">
        <f aca="false">E27*9</f>
        <v>5.04</v>
      </c>
      <c r="G27" s="83"/>
      <c r="H27" s="83"/>
      <c r="I27" s="83"/>
      <c r="J27" s="84"/>
      <c r="K27" s="53"/>
      <c r="L27" s="53"/>
      <c r="M27" s="79"/>
      <c r="N27" s="13"/>
    </row>
    <row r="28" customFormat="false" ht="17.25" hidden="false" customHeight="true" outlineLevel="0" collapsed="false">
      <c r="A28" s="53"/>
      <c r="B28" s="53"/>
      <c r="C28" s="53"/>
      <c r="D28" s="85" t="n">
        <v>0.5</v>
      </c>
      <c r="E28" s="86" t="n">
        <v>1</v>
      </c>
      <c r="F28" s="87" t="n">
        <f aca="false">E28*9</f>
        <v>9</v>
      </c>
      <c r="G28" s="88"/>
      <c r="H28" s="88"/>
      <c r="I28" s="88"/>
      <c r="J28" s="89"/>
      <c r="K28" s="53"/>
      <c r="L28" s="53"/>
      <c r="M28" s="79"/>
      <c r="N28" s="90"/>
    </row>
    <row r="29" customFormat="false" ht="17.25" hidden="false" customHeight="true" outlineLevel="0" collapsed="false">
      <c r="A29" s="91"/>
      <c r="B29" s="91"/>
      <c r="C29" s="53"/>
      <c r="D29" s="85" t="n">
        <v>0.625</v>
      </c>
      <c r="E29" s="86" t="n">
        <v>1.55</v>
      </c>
      <c r="F29" s="87" t="n">
        <f aca="false">E29*9</f>
        <v>13.95</v>
      </c>
      <c r="G29" s="88"/>
      <c r="H29" s="88"/>
      <c r="I29" s="88"/>
      <c r="J29" s="89"/>
      <c r="K29" s="53"/>
      <c r="L29" s="53"/>
      <c r="M29" s="79"/>
      <c r="N29" s="13"/>
    </row>
    <row r="30" customFormat="false" ht="12.75" hidden="false" customHeight="false" outlineLevel="0" collapsed="false">
      <c r="D30" s="85" t="n">
        <v>0.75</v>
      </c>
      <c r="E30" s="86" t="n">
        <v>2.24</v>
      </c>
      <c r="F30" s="87" t="n">
        <f aca="false">E30*9</f>
        <v>20.16</v>
      </c>
      <c r="G30" s="88"/>
      <c r="H30" s="88"/>
      <c r="I30" s="88"/>
      <c r="J30" s="89"/>
    </row>
    <row r="31" customFormat="false" ht="13.5" hidden="false" customHeight="false" outlineLevel="0" collapsed="false">
      <c r="D31" s="92" t="n">
        <v>1</v>
      </c>
      <c r="E31" s="93" t="n">
        <v>3.97</v>
      </c>
      <c r="F31" s="94" t="n">
        <f aca="false">E31*9</f>
        <v>35.73</v>
      </c>
      <c r="G31" s="95"/>
      <c r="H31" s="95"/>
      <c r="I31" s="95"/>
      <c r="J31" s="96"/>
    </row>
    <row r="32" customFormat="false" ht="12.75" hidden="false" customHeight="false" outlineLevel="0" collapsed="false">
      <c r="D32" s="52"/>
    </row>
  </sheetData>
  <mergeCells count="20">
    <mergeCell ref="A1:M1"/>
    <mergeCell ref="A2:N2"/>
    <mergeCell ref="A3:N3"/>
    <mergeCell ref="A4:N4"/>
    <mergeCell ref="J5:M5"/>
    <mergeCell ref="A6:N6"/>
    <mergeCell ref="A8:A9"/>
    <mergeCell ref="B8:B9"/>
    <mergeCell ref="D8:D9"/>
    <mergeCell ref="E8:E9"/>
    <mergeCell ref="F8:F9"/>
    <mergeCell ref="G8:G9"/>
    <mergeCell ref="H8:H9"/>
    <mergeCell ref="I8:I9"/>
    <mergeCell ref="M8:M9"/>
    <mergeCell ref="N8:N9"/>
    <mergeCell ref="A21:L21"/>
    <mergeCell ref="D23:J24"/>
    <mergeCell ref="D25:J25"/>
    <mergeCell ref="D26:J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pageBreakPreview" topLeftCell="A8" colorId="64" zoomScale="205" zoomScaleNormal="100" zoomScalePageLayoutView="205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14.28"/>
    <col collapsed="false" customWidth="true" hidden="false" outlineLevel="0" max="6" min="4" style="0" width="14.28"/>
    <col collapsed="false" customWidth="true" hidden="true" outlineLevel="0" max="7" min="7" style="0" width="14.28"/>
    <col collapsed="false" customWidth="true" hidden="false" outlineLevel="0" max="8" min="8" style="0" width="14.28"/>
  </cols>
  <sheetData>
    <row r="3" customFormat="false" ht="12.75" hidden="false" customHeight="false" outlineLevel="0" collapsed="false">
      <c r="B3" s="97" t="s">
        <v>36</v>
      </c>
      <c r="C3" s="97"/>
      <c r="D3" s="97"/>
      <c r="E3" s="97"/>
      <c r="F3" s="97"/>
      <c r="G3" s="97"/>
    </row>
    <row r="4" customFormat="false" ht="12.75" hidden="true" customHeight="false" outlineLevel="0" collapsed="false">
      <c r="C4" s="63" t="n">
        <v>0.375</v>
      </c>
      <c r="D4" s="63" t="n">
        <v>0.5</v>
      </c>
      <c r="E4" s="63" t="n">
        <v>0.625</v>
      </c>
      <c r="F4" s="63" t="n">
        <v>0.75</v>
      </c>
      <c r="G4" s="63" t="n">
        <v>1</v>
      </c>
    </row>
    <row r="5" customFormat="false" ht="12.75" hidden="false" customHeight="false" outlineLevel="0" collapsed="false">
      <c r="B5" s="98" t="s">
        <v>37</v>
      </c>
      <c r="C5" s="99" t="s">
        <v>38</v>
      </c>
      <c r="D5" s="99" t="s">
        <v>39</v>
      </c>
      <c r="E5" s="99" t="s">
        <v>40</v>
      </c>
      <c r="F5" s="99" t="s">
        <v>41</v>
      </c>
      <c r="G5" s="99" t="s">
        <v>42</v>
      </c>
    </row>
    <row r="6" customFormat="false" ht="12.75" hidden="false" customHeight="false" outlineLevel="0" collapsed="false">
      <c r="B6" s="100" t="s">
        <v>43</v>
      </c>
      <c r="C6" s="101" t="n">
        <f aca="false">SUMIF('TRAMO I'!$C$10:$C$23,RESUMEN!C4,'TRAMO I'!$M$10:$M$23)</f>
        <v>0</v>
      </c>
      <c r="D6" s="101" t="n">
        <f aca="false">SUMIF('TRAMO I'!$C$10:$C$23,RESUMEN!D4,'TRAMO I'!$M$10:$M$23)</f>
        <v>522</v>
      </c>
      <c r="E6" s="101" t="n">
        <f aca="false">SUMIF('TRAMO I'!$C$10:$C$23,RESUMEN!E4,'TRAMO I'!$M$10:$M$23)</f>
        <v>334.8</v>
      </c>
      <c r="F6" s="101" t="n">
        <f aca="false">SUMIF('TRAMO I'!$C$10:$C$23,RESUMEN!F4,'TRAMO I'!$M$10:$M$23)</f>
        <v>221.76</v>
      </c>
      <c r="G6" s="101" t="n">
        <f aca="false">SUMIF('TRAMO I'!$C$10:$C$23,RESUMEN!G4,'TRAMO I'!$M$10:$M$23)</f>
        <v>0</v>
      </c>
    </row>
    <row r="7" customFormat="false" ht="12.75" hidden="false" customHeight="false" outlineLevel="0" collapsed="false">
      <c r="B7" s="100" t="s">
        <v>44</v>
      </c>
      <c r="C7" s="101" t="n">
        <f aca="false">SUMIF('TRAMO VIII'!$C$10:$C$23,RESUMEN!C4,'TRAMO VIII'!$M$10:$M$23)</f>
        <v>0</v>
      </c>
      <c r="D7" s="101" t="n">
        <f aca="false">SUMIF('TRAMO II - VII'!$C$10:$C$23,RESUMEN!D4,'TRAMO II - VII'!$M$10:$M$23)</f>
        <v>630</v>
      </c>
      <c r="E7" s="101" t="n">
        <f aca="false">SUMIF('TRAMO II - VII'!$C$10:$C$23,RESUMEN!E4,'TRAMO II - VII'!$M$10:$M$23)</f>
        <v>474.3</v>
      </c>
      <c r="F7" s="101" t="n">
        <f aca="false">SUMIF('TRAMO II - VII'!$C$10:$C$23,RESUMEN!F4,'TRAMO II - VII'!$M$10:$M$23)</f>
        <v>302.4</v>
      </c>
      <c r="G7" s="101" t="n">
        <f aca="false">SUMIF('TRAMO VIII'!$C$10:$C$23,RESUMEN!G4,'TRAMO VIII'!$M$10:$M$23)</f>
        <v>0</v>
      </c>
    </row>
    <row r="8" customFormat="false" ht="12.75" hidden="false" customHeight="false" outlineLevel="0" collapsed="false">
      <c r="B8" s="100" t="s">
        <v>45</v>
      </c>
      <c r="C8" s="101" t="n">
        <f aca="false">SUMIF('TRAMO VIII'!$C$10:$C$23,RESUMEN!C4,'TRAMO VIII'!$M$10:$M$23)</f>
        <v>0</v>
      </c>
      <c r="D8" s="101" t="n">
        <f aca="false">SUMIF('TRAMO II - VII'!$C$10:$C$23,RESUMEN!D4,'TRAMO II - VII'!$M$10:$M$23)</f>
        <v>630</v>
      </c>
      <c r="E8" s="101" t="n">
        <f aca="false">SUMIF('TRAMO II - VII'!$C$10:$C$23,RESUMEN!E4,'TRAMO II - VII'!$M$10:$M$23)</f>
        <v>474.3</v>
      </c>
      <c r="F8" s="101" t="n">
        <f aca="false">SUMIF('TRAMO II - VII'!$C$10:$C$23,RESUMEN!F4,'TRAMO II - VII'!$M$10:$M$23)</f>
        <v>302.4</v>
      </c>
      <c r="G8" s="101" t="n">
        <f aca="false">SUMIF('TRAMO VIII'!$C$10:$C$23,RESUMEN!G4,'TRAMO VIII'!$M$10:$M$23)</f>
        <v>0</v>
      </c>
    </row>
    <row r="9" customFormat="false" ht="12.75" hidden="false" customHeight="false" outlineLevel="0" collapsed="false">
      <c r="B9" s="100" t="s">
        <v>46</v>
      </c>
      <c r="C9" s="101" t="n">
        <f aca="false">SUMIF('TRAMO VIII'!$C$10:$C$23,RESUMEN!C4,'TRAMO VIII'!$M$10:$M$23)</f>
        <v>0</v>
      </c>
      <c r="D9" s="101" t="n">
        <f aca="false">SUMIF('TRAMO II - VII'!$C$10:$C$23,RESUMEN!D4,'TRAMO II - VII'!$M$10:$M$23)</f>
        <v>630</v>
      </c>
      <c r="E9" s="101" t="n">
        <f aca="false">SUMIF('TRAMO II - VII'!$C$10:$C$23,RESUMEN!E4,'TRAMO II - VII'!$M$10:$M$23)</f>
        <v>474.3</v>
      </c>
      <c r="F9" s="101" t="n">
        <f aca="false">SUMIF('TRAMO II - VII'!$C$10:$C$23,RESUMEN!F4,'TRAMO II - VII'!$M$10:$M$23)</f>
        <v>302.4</v>
      </c>
      <c r="G9" s="101" t="n">
        <f aca="false">SUMIF('TRAMO VIII'!$C$10:$C$23,RESUMEN!G4,'TRAMO VIII'!$M$10:$M$23)</f>
        <v>0</v>
      </c>
    </row>
    <row r="10" customFormat="false" ht="12.75" hidden="false" customHeight="false" outlineLevel="0" collapsed="false">
      <c r="B10" s="100" t="s">
        <v>47</v>
      </c>
      <c r="C10" s="101" t="n">
        <f aca="false">SUMIF('TRAMO VIII'!$C$10:$C$23,RESUMEN!C4,'TRAMO VIII'!$M$10:$M$23)</f>
        <v>0</v>
      </c>
      <c r="D10" s="101" t="n">
        <f aca="false">SUMIF('TRAMO II - VII'!$C$10:$C$23,RESUMEN!D4,'TRAMO II - VII'!$M$10:$M$23)</f>
        <v>630</v>
      </c>
      <c r="E10" s="101" t="n">
        <f aca="false">SUMIF('TRAMO II - VII'!$C$10:$C$23,RESUMEN!E4,'TRAMO II - VII'!$M$10:$M$23)</f>
        <v>474.3</v>
      </c>
      <c r="F10" s="101" t="n">
        <f aca="false">SUMIF('TRAMO II - VII'!$C$10:$C$23,RESUMEN!F4,'TRAMO II - VII'!$M$10:$M$23)</f>
        <v>302.4</v>
      </c>
      <c r="G10" s="101" t="n">
        <f aca="false">SUMIF('TRAMO VIII'!$C$10:$C$23,RESUMEN!G4,'TRAMO VIII'!$M$10:$M$23)</f>
        <v>0</v>
      </c>
    </row>
    <row r="11" customFormat="false" ht="12.75" hidden="false" customHeight="false" outlineLevel="0" collapsed="false">
      <c r="B11" s="100" t="s">
        <v>48</v>
      </c>
      <c r="C11" s="101" t="n">
        <f aca="false">SUMIF('TRAMO VIII'!$C$10:$C$23,RESUMEN!C4,'TRAMO VIII'!$M$10:$M$23)</f>
        <v>0</v>
      </c>
      <c r="D11" s="101" t="n">
        <f aca="false">SUMIF('TRAMO II - VII'!$C$10:$C$23,RESUMEN!D4,'TRAMO II - VII'!$M$10:$M$23)</f>
        <v>630</v>
      </c>
      <c r="E11" s="101" t="n">
        <f aca="false">SUMIF('TRAMO II - VII'!$C$10:$C$23,RESUMEN!E4,'TRAMO II - VII'!$M$10:$M$23)</f>
        <v>474.3</v>
      </c>
      <c r="F11" s="101" t="n">
        <f aca="false">SUMIF('TRAMO II - VII'!$C$10:$C$23,RESUMEN!F4,'TRAMO II - VII'!$M$10:$M$23)</f>
        <v>302.4</v>
      </c>
      <c r="G11" s="101" t="n">
        <f aca="false">SUMIF('TRAMO VIII'!$C$10:$C$23,RESUMEN!G4,'TRAMO VIII'!$M$10:$M$23)</f>
        <v>0</v>
      </c>
    </row>
    <row r="12" customFormat="false" ht="12.75" hidden="false" customHeight="false" outlineLevel="0" collapsed="false">
      <c r="B12" s="100" t="s">
        <v>49</v>
      </c>
      <c r="C12" s="101" t="n">
        <f aca="false">SUMIF('TRAMO VIII'!$C$10:$C$23,RESUMEN!C4,'TRAMO VIII'!$M$10:$M$23)</f>
        <v>0</v>
      </c>
      <c r="D12" s="101" t="n">
        <f aca="false">SUMIF('TRAMO II - VII'!$C$10:$C$23,RESUMEN!D4,'TRAMO II - VII'!$M$10:$M$23)</f>
        <v>630</v>
      </c>
      <c r="E12" s="101" t="n">
        <f aca="false">SUMIF('TRAMO II - VII'!$C$10:$C$23,RESUMEN!E4,'TRAMO II - VII'!$M$10:$M$23)</f>
        <v>474.3</v>
      </c>
      <c r="F12" s="101" t="n">
        <f aca="false">SUMIF('TRAMO II - VII'!$C$10:$C$23,RESUMEN!F4,'TRAMO II - VII'!$M$10:$M$23)</f>
        <v>302.4</v>
      </c>
      <c r="G12" s="101" t="n">
        <f aca="false">SUMIF('TRAMO VIII'!$C$10:$C$23,RESUMEN!G4,'TRAMO VIII'!$M$10:$M$23)</f>
        <v>0</v>
      </c>
    </row>
    <row r="13" customFormat="false" ht="12.75" hidden="false" customHeight="false" outlineLevel="0" collapsed="false">
      <c r="B13" s="100" t="s">
        <v>50</v>
      </c>
      <c r="C13" s="101" t="n">
        <f aca="false">SUMIF('TRAMO VIII'!$C$10:$C$23,RESUMEN!C5,'TRAMO VIII'!$M$10:$M$23)</f>
        <v>0</v>
      </c>
      <c r="D13" s="101" t="n">
        <f aca="false">SUMIF('TRAMO VIII'!$C$10:$C$23,RESUMEN!D4,'TRAMO VIII'!$M$10:$M$23)</f>
        <v>702</v>
      </c>
      <c r="E13" s="101" t="n">
        <f aca="false">SUMIF('TRAMO VIII'!$C$10:$C$23,RESUMEN!E4,'TRAMO VIII'!$M$10:$M$23)</f>
        <v>516.15</v>
      </c>
      <c r="F13" s="101" t="n">
        <f aca="false">SUMIF('TRAMO VIII'!$C$10:$C$23,RESUMEN!F4,'TRAMO VIII'!$M$10:$M$23)</f>
        <v>322.56</v>
      </c>
      <c r="G13" s="101" t="n">
        <f aca="false">SUMIF('TRAMO VIII'!$C$10:$C$23,RESUMEN!G5,'TRAMO VIII'!$M$10:$M$23)</f>
        <v>0</v>
      </c>
    </row>
    <row r="14" customFormat="false" ht="12.75" hidden="false" customHeight="false" outlineLevel="0" collapsed="false">
      <c r="B14" s="102" t="s">
        <v>51</v>
      </c>
      <c r="C14" s="103" t="n">
        <f aca="false">SUM(C6:C13)</f>
        <v>0</v>
      </c>
      <c r="D14" s="103" t="n">
        <f aca="false">SUM(D6:D13)</f>
        <v>5004</v>
      </c>
      <c r="E14" s="103" t="n">
        <f aca="false">SUM(E6:E13)</f>
        <v>3696.75</v>
      </c>
      <c r="F14" s="103" t="n">
        <f aca="false">SUM(F6:F13)</f>
        <v>2358.72</v>
      </c>
      <c r="G14" s="103" t="n">
        <f aca="false">SUM(G6:G13)</f>
        <v>0</v>
      </c>
    </row>
    <row r="18" customFormat="false" ht="12.75" hidden="false" customHeight="false" outlineLevel="0" collapsed="false">
      <c r="B18" s="97" t="s">
        <v>52</v>
      </c>
      <c r="C18" s="97"/>
      <c r="D18" s="97"/>
      <c r="E18" s="97"/>
      <c r="F18" s="97"/>
      <c r="G18" s="97"/>
    </row>
    <row r="19" customFormat="false" ht="12.75" hidden="true" customHeight="false" outlineLevel="0" collapsed="false">
      <c r="C19" s="63" t="n">
        <v>0.375</v>
      </c>
      <c r="D19" s="63" t="n">
        <v>0.5</v>
      </c>
      <c r="E19" s="63" t="n">
        <v>0.625</v>
      </c>
      <c r="F19" s="63" t="n">
        <v>0.75</v>
      </c>
      <c r="G19" s="63" t="n">
        <v>1</v>
      </c>
    </row>
    <row r="20" customFormat="false" ht="12.75" hidden="false" customHeight="false" outlineLevel="0" collapsed="false">
      <c r="B20" s="104" t="s">
        <v>37</v>
      </c>
      <c r="C20" s="105" t="s">
        <v>38</v>
      </c>
      <c r="D20" s="105" t="s">
        <v>39</v>
      </c>
      <c r="E20" s="105" t="s">
        <v>40</v>
      </c>
      <c r="F20" s="105" t="s">
        <v>41</v>
      </c>
      <c r="G20" s="105" t="s">
        <v>42</v>
      </c>
    </row>
    <row r="21" customFormat="false" ht="12.75" hidden="false" customHeight="false" outlineLevel="0" collapsed="false">
      <c r="B21" s="100" t="s">
        <v>43</v>
      </c>
      <c r="C21" s="101" t="n">
        <f aca="false">SUMIF('TRAMO I'!$C$10:$C$23,RESUMEN!C19,'TRAMO I'!$M$10:$M$23)</f>
        <v>0</v>
      </c>
      <c r="D21" s="101" t="n">
        <f aca="false">SUMIF('TRAMO I'!$C$10:$C$23,RESUMEN!D19,'TRAMO I'!$M$10:$M$23)</f>
        <v>522</v>
      </c>
      <c r="E21" s="101" t="n">
        <f aca="false">SUMIF('TRAMO I'!$C$10:$C$23,RESUMEN!E19,'TRAMO I'!$M$10:$M$23)</f>
        <v>334.8</v>
      </c>
      <c r="F21" s="101" t="n">
        <f aca="false">SUMIF('TRAMO I'!$C$10:$C$23,RESUMEN!F19,'TRAMO I'!$M$10:$M$23)</f>
        <v>221.76</v>
      </c>
      <c r="G21" s="101" t="n">
        <f aca="false">SUMIF('TRAMO I'!$C$10:$C$23,RESUMEN!G19,'TRAMO I'!$M$10:$M$23)</f>
        <v>0</v>
      </c>
    </row>
    <row r="22" customFormat="false" ht="12.75" hidden="false" customHeight="false" outlineLevel="0" collapsed="false">
      <c r="B22" s="100" t="s">
        <v>44</v>
      </c>
      <c r="C22" s="101" t="n">
        <f aca="false">SUMIF('TRAMO VIII'!$C$10:$C$23,RESUMEN!C19,'TRAMO VIII'!$M$10:$M$23)</f>
        <v>0</v>
      </c>
      <c r="D22" s="101" t="n">
        <f aca="false">SUMIF('TRAMO II - VII'!$C$10:$C$23,RESUMEN!D19,'TRAMO II - VII'!$M$10:$M$23)</f>
        <v>630</v>
      </c>
      <c r="E22" s="101" t="n">
        <f aca="false">SUMIF('TRAMO II - VII'!$C$10:$C$23,RESUMEN!E19,'TRAMO II - VII'!$M$10:$M$23)</f>
        <v>474.3</v>
      </c>
      <c r="F22" s="101" t="n">
        <f aca="false">SUMIF('TRAMO II - VII'!$C$10:$C$23,RESUMEN!F19,'TRAMO II - VII'!$M$10:$M$23)</f>
        <v>302.4</v>
      </c>
      <c r="G22" s="101" t="n">
        <f aca="false">SUMIF('TRAMO VIII'!$C$10:$C$23,RESUMEN!G19,'TRAMO VIII'!$M$10:$M$23)</f>
        <v>0</v>
      </c>
    </row>
    <row r="23" customFormat="false" ht="12.75" hidden="false" customHeight="false" outlineLevel="0" collapsed="false">
      <c r="B23" s="100" t="s">
        <v>45</v>
      </c>
      <c r="C23" s="101" t="n">
        <f aca="false">SUMIF('TRAMO VIII'!$C$10:$C$23,RESUMEN!C19,'TRAMO VIII'!$M$10:$M$23)</f>
        <v>0</v>
      </c>
      <c r="D23" s="101" t="n">
        <f aca="false">SUMIF('TRAMO II - VII'!$C$10:$C$23,RESUMEN!D19,'TRAMO II - VII'!$M$10:$M$23)</f>
        <v>630</v>
      </c>
      <c r="E23" s="101" t="n">
        <f aca="false">SUMIF('TRAMO II - VII'!$C$10:$C$23,RESUMEN!E19,'TRAMO II - VII'!$M$10:$M$23)</f>
        <v>474.3</v>
      </c>
      <c r="F23" s="101" t="n">
        <f aca="false">SUMIF('TRAMO II - VII'!$C$10:$C$23,RESUMEN!F19,'TRAMO II - VII'!$M$10:$M$23)</f>
        <v>302.4</v>
      </c>
      <c r="G23" s="101" t="n">
        <f aca="false">SUMIF('TRAMO VIII'!$C$10:$C$23,RESUMEN!G19,'TRAMO VIII'!$M$10:$M$23)</f>
        <v>0</v>
      </c>
    </row>
    <row r="24" customFormat="false" ht="12.75" hidden="false" customHeight="false" outlineLevel="0" collapsed="false">
      <c r="B24" s="100" t="s">
        <v>46</v>
      </c>
      <c r="C24" s="101" t="n">
        <f aca="false">SUMIF('TRAMO VIII'!$C$10:$C$23,RESUMEN!C19,'TRAMO VIII'!$M$10:$M$23)</f>
        <v>0</v>
      </c>
      <c r="D24" s="101" t="n">
        <f aca="false">SUMIF('TRAMO II - VII'!$C$10:$C$23,RESUMEN!D19,'TRAMO II - VII'!$M$10:$M$23)</f>
        <v>630</v>
      </c>
      <c r="E24" s="101" t="n">
        <f aca="false">SUMIF('TRAMO II - VII'!$C$10:$C$23,RESUMEN!E19,'TRAMO II - VII'!$M$10:$M$23)</f>
        <v>474.3</v>
      </c>
      <c r="F24" s="101" t="n">
        <f aca="false">SUMIF('TRAMO II - VII'!$C$10:$C$23,RESUMEN!F19,'TRAMO II - VII'!$M$10:$M$23)</f>
        <v>302.4</v>
      </c>
      <c r="G24" s="101" t="n">
        <f aca="false">SUMIF('TRAMO VIII'!$C$10:$C$23,RESUMEN!G19,'TRAMO VIII'!$M$10:$M$23)</f>
        <v>0</v>
      </c>
    </row>
    <row r="25" customFormat="false" ht="12.75" hidden="false" customHeight="false" outlineLevel="0" collapsed="false">
      <c r="B25" s="100" t="s">
        <v>47</v>
      </c>
      <c r="C25" s="101" t="n">
        <f aca="false">SUMIF('TRAMO VIII'!$C$10:$C$23,RESUMEN!C19,'TRAMO VIII'!$M$10:$M$23)</f>
        <v>0</v>
      </c>
      <c r="D25" s="101" t="n">
        <f aca="false">SUMIF('TRAMO II - VII'!$C$10:$C$23,RESUMEN!D19,'TRAMO II - VII'!$M$10:$M$23)</f>
        <v>630</v>
      </c>
      <c r="E25" s="101" t="n">
        <f aca="false">SUMIF('TRAMO II - VII'!$C$10:$C$23,RESUMEN!E19,'TRAMO II - VII'!$M$10:$M$23)</f>
        <v>474.3</v>
      </c>
      <c r="F25" s="101" t="n">
        <f aca="false">SUMIF('TRAMO II - VII'!$C$10:$C$23,RESUMEN!F19,'TRAMO II - VII'!$M$10:$M$23)</f>
        <v>302.4</v>
      </c>
      <c r="G25" s="101" t="n">
        <f aca="false">SUMIF('TRAMO VIII'!$C$10:$C$23,RESUMEN!G19,'TRAMO VIII'!$M$10:$M$23)</f>
        <v>0</v>
      </c>
    </row>
    <row r="26" customFormat="false" ht="12.75" hidden="false" customHeight="false" outlineLevel="0" collapsed="false">
      <c r="B26" s="100" t="s">
        <v>48</v>
      </c>
      <c r="C26" s="101" t="n">
        <f aca="false">SUMIF('TRAMO VIII'!$C$10:$C$23,RESUMEN!C19,'TRAMO VIII'!$M$10:$M$23)</f>
        <v>0</v>
      </c>
      <c r="D26" s="101" t="n">
        <f aca="false">SUMIF('TRAMO II - VII'!$C$10:$C$23,RESUMEN!D19,'TRAMO II - VII'!$M$10:$M$23)</f>
        <v>630</v>
      </c>
      <c r="E26" s="101" t="n">
        <f aca="false">SUMIF('TRAMO II - VII'!$C$10:$C$23,RESUMEN!E19,'TRAMO II - VII'!$M$10:$M$23)</f>
        <v>474.3</v>
      </c>
      <c r="F26" s="101" t="n">
        <f aca="false">SUMIF('TRAMO II - VII'!$C$10:$C$23,RESUMEN!F19,'TRAMO II - VII'!$M$10:$M$23)</f>
        <v>302.4</v>
      </c>
      <c r="G26" s="101" t="n">
        <f aca="false">SUMIF('TRAMO VIII'!$C$10:$C$23,RESUMEN!G19,'TRAMO VIII'!$M$10:$M$23)</f>
        <v>0</v>
      </c>
    </row>
    <row r="27" customFormat="false" ht="12.75" hidden="false" customHeight="false" outlineLevel="0" collapsed="false">
      <c r="B27" s="100" t="s">
        <v>49</v>
      </c>
      <c r="C27" s="101" t="n">
        <f aca="false">SUMIF('TRAMO VIII'!$C$10:$C$23,RESUMEN!C19,'TRAMO VIII'!$M$10:$M$23)</f>
        <v>0</v>
      </c>
      <c r="D27" s="101" t="n">
        <f aca="false">SUMIF('TRAMO II - VII'!$C$10:$C$23,RESUMEN!D19,'TRAMO II - VII'!$M$10:$M$23)</f>
        <v>630</v>
      </c>
      <c r="E27" s="101" t="n">
        <f aca="false">SUMIF('TRAMO II - VII'!$C$10:$C$23,RESUMEN!E19,'TRAMO II - VII'!$M$10:$M$23)</f>
        <v>474.3</v>
      </c>
      <c r="F27" s="101" t="n">
        <f aca="false">SUMIF('TRAMO II - VII'!$C$10:$C$23,RESUMEN!F19,'TRAMO II - VII'!$M$10:$M$23)</f>
        <v>302.4</v>
      </c>
      <c r="G27" s="101" t="n">
        <f aca="false">SUMIF('TRAMO VIII'!$C$10:$C$23,RESUMEN!G19,'TRAMO VIII'!$M$10:$M$23)</f>
        <v>0</v>
      </c>
    </row>
    <row r="28" customFormat="false" ht="12.75" hidden="false" customHeight="false" outlineLevel="0" collapsed="false">
      <c r="B28" s="100" t="s">
        <v>50</v>
      </c>
      <c r="C28" s="101" t="n">
        <f aca="false">SUMIF('TRAMO VIII'!$C$10:$C$23,RESUMEN!C20,'TRAMO VIII'!$M$10:$M$23)</f>
        <v>0</v>
      </c>
      <c r="D28" s="101" t="n">
        <f aca="false">SUMIF('TRAMO VIII'!$C$10:$C$23,RESUMEN!D19,'TRAMO VIII'!$M$10:$M$23)</f>
        <v>702</v>
      </c>
      <c r="E28" s="101" t="n">
        <f aca="false">SUMIF('TRAMO VIII'!$C$10:$C$23,RESUMEN!E19,'TRAMO VIII'!$M$10:$M$23)</f>
        <v>516.15</v>
      </c>
      <c r="F28" s="101" t="n">
        <f aca="false">SUMIF('TRAMO VIII'!$C$10:$C$23,RESUMEN!F19,'TRAMO VIII'!$M$10:$M$23)</f>
        <v>322.56</v>
      </c>
      <c r="G28" s="101" t="n">
        <f aca="false">SUMIF('TRAMO VIII'!$C$10:$C$23,RESUMEN!G20,'TRAMO VIII'!$M$10:$M$23)</f>
        <v>0</v>
      </c>
    </row>
    <row r="29" customFormat="false" ht="12.75" hidden="false" customHeight="false" outlineLevel="0" collapsed="false">
      <c r="B29" s="104" t="s">
        <v>51</v>
      </c>
      <c r="C29" s="103" t="n">
        <f aca="false">SUM(C21:C28)</f>
        <v>0</v>
      </c>
      <c r="D29" s="103" t="n">
        <f aca="false">SUM(D21:D28)</f>
        <v>5004</v>
      </c>
      <c r="E29" s="103" t="n">
        <f aca="false">SUM(E21:E28)</f>
        <v>3696.75</v>
      </c>
      <c r="F29" s="103" t="n">
        <f aca="false">SUM(F21:F28)</f>
        <v>2358.72</v>
      </c>
      <c r="G29" s="103" t="n">
        <f aca="false">SUM(G21:G28)</f>
        <v>0</v>
      </c>
    </row>
    <row r="31" customFormat="false" ht="12.75" hidden="false" customHeight="false" outlineLevel="0" collapsed="false">
      <c r="D31" s="106"/>
    </row>
    <row r="34" customFormat="false" ht="12.75" hidden="false" customHeight="false" outlineLevel="0" collapsed="false">
      <c r="D34" s="106"/>
      <c r="E34" s="106"/>
    </row>
  </sheetData>
  <mergeCells count="2">
    <mergeCell ref="B3:G3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2:24:30Z</dcterms:created>
  <dc:creator>GIOVANNI</dc:creator>
  <dc:description/>
  <dc:language>en-US</dc:language>
  <cp:lastModifiedBy>Yeily Bardales G</cp:lastModifiedBy>
  <cp:lastPrinted>2013-01-10T16:28:37Z</cp:lastPrinted>
  <dcterms:modified xsi:type="dcterms:W3CDTF">2013-01-10T18:32:03Z</dcterms:modified>
  <cp:revision>0</cp:revision>
  <dc:subject/>
  <dc:title/>
</cp:coreProperties>
</file>