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Flete Tot1" sheetId="1" state="visible" r:id="rId2"/>
    <sheet name="Flete  Dv Quilca1" sheetId="2" state="visible" r:id="rId3"/>
    <sheet name="Flete Obra1" sheetId="3" state="visible" r:id="rId4"/>
    <sheet name="FF DISTANCIA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Flete  Dv Quilca1'!$A$1:$H$55</definedName>
    <definedName function="false" hidden="false" localSheetId="1" name="_xlnm.Print_Titles" vbProcedure="false">'Flete  Dv Quilca1'!$1:$1</definedName>
    <definedName function="false" hidden="false" localSheetId="2" name="_xlnm.Print_Area" vbProcedure="false">'Flete Obra1'!$A$1:$I$60</definedName>
    <definedName function="false" hidden="false" localSheetId="2" name="_xlnm.Print_Titles" vbProcedure="false">'Flete Obra1'!$1:$1</definedName>
    <definedName function="false" hidden="false" localSheetId="0" name="_xlnm.Print_Area" vbProcedure="false">'Flete Tot1'!$A$1:$J$32</definedName>
    <definedName function="false" hidden="false" localSheetId="0" name="_xlnm.Print_Titles" vbProcedure="false">'Flete Tot1'!$1:$3</definedName>
    <definedName function="false" hidden="false" name="ACERO" vbProcedure="false">'[2]'!$Y$25</definedName>
    <definedName function="false" hidden="false" name="CEMENTO" vbProcedure="false">'[2]'!$AE$31</definedName>
    <definedName function="false" hidden="false" name="CONCHAN" vbProcedure="false">'[2]'!$K$27</definedName>
    <definedName function="false" hidden="false" name="COTIZA" vbProcedure="false">[4]MATERIALES!$U$12:$Y$82</definedName>
    <definedName function="false" hidden="false" name="DIVERSOS" vbProcedure="false">'[3]'!$G$19</definedName>
    <definedName function="false" hidden="false" name="FLET" vbProcedure="false">[4]MATERIALES!$C$5:$F$9</definedName>
    <definedName function="false" hidden="false" name="FLETE" vbProcedure="false">[4]MATERIALES!$C$5:$F$8</definedName>
    <definedName function="false" hidden="false" name="FLETE1" vbProcedure="false">[4]MATERIALES!$C$5:$F$8</definedName>
    <definedName function="false" hidden="false" name="LIMA" vbProcedure="false">'[2]'!$K$23</definedName>
    <definedName function="false" hidden="false" name="LURIN" vbProcedure="false">'[3]'!$G$15</definedName>
    <definedName function="false" hidden="false" name="PAG" vbProcedure="false">'[2]'!$A$1</definedName>
    <definedName function="false" hidden="false" name="PLANCHA" vbProcedure="false">'[2]'!$K$25</definedName>
    <definedName function="false" hidden="false" localSheetId="0" name="ACERO" vbProcedure="false">'[1]'!$Y$25</definedName>
    <definedName function="false" hidden="false" localSheetId="0" name="CEMENTO" vbProcedure="false">'[1]'!$AE$31</definedName>
    <definedName function="false" hidden="false" localSheetId="0" name="CONCHAN" vbProcedure="false">'[1]'!$K$27</definedName>
    <definedName function="false" hidden="false" localSheetId="0" name="LIMA" vbProcedure="false">'[1]'!$K$23</definedName>
    <definedName function="false" hidden="false" localSheetId="0" name="PAG" vbProcedure="false">'[1]'!$A$1</definedName>
    <definedName function="false" hidden="false" localSheetId="0" name="PLANCHA" vbProcedure="false">'[1]'!$K$25</definedName>
    <definedName function="false" hidden="false" localSheetId="1" name="ACERO" vbProcedure="false">'[1]'!$Y$25</definedName>
    <definedName function="false" hidden="false" localSheetId="1" name="CEMENTO" vbProcedure="false">'[1]'!$AE$31</definedName>
    <definedName function="false" hidden="false" localSheetId="1" name="CONCHAN" vbProcedure="false">'[1]'!$K$27</definedName>
    <definedName function="false" hidden="false" localSheetId="1" name="LIMA" vbProcedure="false">'[1]'!$K$23</definedName>
    <definedName function="false" hidden="false" localSheetId="1" name="PAG" vbProcedure="false">'[1]'!$A$1</definedName>
    <definedName function="false" hidden="false" localSheetId="1" name="PLANCHA" vbProcedure="false">'[1]'!$K$25</definedName>
    <definedName function="false" hidden="false" localSheetId="2" name="ACERO" vbProcedure="false">'[1]'!$Y$25</definedName>
    <definedName function="false" hidden="false" localSheetId="2" name="CEMENTO" vbProcedure="false">'[1]'!$AE$31</definedName>
    <definedName function="false" hidden="false" localSheetId="2" name="CONCHAN" vbProcedure="false">'[1]'!$K$27</definedName>
    <definedName function="false" hidden="false" localSheetId="2" name="LIMA" vbProcedure="false">'[1]'!$K$23</definedName>
    <definedName function="false" hidden="false" localSheetId="2" name="PAG" vbProcedure="false">'[1]'!$A$1</definedName>
    <definedName function="false" hidden="false" localSheetId="2" name="PLANCHA" vbProcedure="false">'[1]'!$K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0">
  <si>
    <t xml:space="preserve">CÁLCULO DE FLETE A OBRA</t>
  </si>
  <si>
    <t xml:space="preserve">El flete a obra se compone del flete a Dv. Quilca y del flete de Dv. Quilca a Obra, para los distintos orígenes de insumos</t>
  </si>
  <si>
    <t xml:space="preserve">y tipo de transporte.</t>
  </si>
  <si>
    <t xml:space="preserve">TIPO DE TRANSPORTE :</t>
  </si>
  <si>
    <t xml:space="preserve">NORMAL</t>
  </si>
  <si>
    <t xml:space="preserve">FLETE A CAMANA</t>
  </si>
  <si>
    <t xml:space="preserve">FLETE A LA OBRA</t>
  </si>
  <si>
    <t xml:space="preserve">TOTAL</t>
  </si>
  <si>
    <t xml:space="preserve">ORIGEN</t>
  </si>
  <si>
    <t xml:space="preserve">DESTINO</t>
  </si>
  <si>
    <t xml:space="preserve">S/. X TM</t>
  </si>
  <si>
    <t xml:space="preserve">S/. X KG</t>
  </si>
  <si>
    <t xml:space="preserve">LIMA</t>
  </si>
  <si>
    <t xml:space="preserve">Camaná</t>
  </si>
  <si>
    <t xml:space="preserve">Obra</t>
  </si>
  <si>
    <t xml:space="preserve">AREQUIPA</t>
  </si>
  <si>
    <t xml:space="preserve">TIPO TRANSPORTE :</t>
  </si>
  <si>
    <t xml:space="preserve">ESPECIAL</t>
  </si>
  <si>
    <t xml:space="preserve">Lima </t>
  </si>
  <si>
    <t xml:space="preserve">Conchan</t>
  </si>
  <si>
    <t xml:space="preserve">Mollendo</t>
  </si>
  <si>
    <t xml:space="preserve">CÁLCULO DE FLETE A CAMANA</t>
  </si>
  <si>
    <t xml:space="preserve">El cálculo del flete se basa en lo establecido en el D.S. N° 033-2006-MTC del 30.09.06 y el D.S. N° 010-2006-MTC del </t>
  </si>
  <si>
    <t xml:space="preserve">25.03.06 que establecen costos del servicio de transporte de bienes en el ámbito local y por carretera para diversas rutas </t>
  </si>
  <si>
    <t xml:space="preserve">y distancias virtuales establecidas previamente.</t>
  </si>
  <si>
    <t xml:space="preserve">RUTA :</t>
  </si>
  <si>
    <t xml:space="preserve">LIMA - CAMANA</t>
  </si>
  <si>
    <t xml:space="preserve">D.V. ACUM.</t>
  </si>
  <si>
    <t xml:space="preserve">FRV (*)</t>
  </si>
  <si>
    <t xml:space="preserve">REAJUSTE</t>
  </si>
  <si>
    <t xml:space="preserve">SUBTOTAL</t>
  </si>
  <si>
    <t xml:space="preserve">(kmv)</t>
  </si>
  <si>
    <t xml:space="preserve">K1</t>
  </si>
  <si>
    <t xml:space="preserve">Camana</t>
  </si>
  <si>
    <t xml:space="preserve">AREQUIPA - CAMANA</t>
  </si>
  <si>
    <t xml:space="preserve">D.V.</t>
  </si>
  <si>
    <t xml:space="preserve">Lima</t>
  </si>
  <si>
    <t xml:space="preserve">FACTOR DE REAJUSTE (K1)</t>
  </si>
  <si>
    <t xml:space="preserve">K actual = </t>
  </si>
  <si>
    <t xml:space="preserve">(32) ABRIL 2012</t>
  </si>
  <si>
    <t xml:space="preserve">=</t>
  </si>
  <si>
    <t xml:space="preserve">(32) DIC. 2005</t>
  </si>
  <si>
    <t xml:space="preserve">Nota:</t>
  </si>
  <si>
    <t xml:space="preserve">(*) FRV : Factor de Retorno al Vacío igual a 1 para transporte normal y a 1.4 para transporte especial (de acuerdo al D.S. N° 010-2006-MTC del 25.03.06)</t>
  </si>
  <si>
    <t xml:space="preserve">Transporte Especial : Se denomina al transporte usando contenedores, cargas peligrosas, cargas liquidas (de acuerdo al D.S. N° 010-2006-MTC del 25.03.06)</t>
  </si>
  <si>
    <t xml:space="preserve">Factor de Reajuste (k) (De acuerdo al D.S. N° 011-79-VC del 02.03.79 y sus modificatorias, ampliatorias y complementarias.)  </t>
  </si>
  <si>
    <t xml:space="preserve">CÁLCULO DE FLETE DE DV. QUILCA A OBRA</t>
  </si>
  <si>
    <t xml:space="preserve">Considerando las limitaciones de aplicación del D.S. N° 033-2066-MTC del 29.09.06, el cálculo del flete a obra se basa</t>
  </si>
  <si>
    <t xml:space="preserve">en lo establecido en el D.S. N° 049-2002-MTC del 19.12.02 (costo) y en la Tarifas de carga del MTC - 1991 (Distancia Virtual)</t>
  </si>
  <si>
    <t xml:space="preserve">CALCULO DE LA DISTANCIA VIRTUAL</t>
  </si>
  <si>
    <t xml:space="preserve">El cálculo de la distancia virtual se basa en el método de TARIFAS DE CARGA DEL MTC - 1991, publicadas por el MTC.</t>
  </si>
  <si>
    <t xml:space="preserve">LUGAR DE ORIGEN :</t>
  </si>
  <si>
    <t xml:space="preserve">Camana - C.G. Obra</t>
  </si>
  <si>
    <t xml:space="preserve">LUGAR DE DESTINO :</t>
  </si>
  <si>
    <t xml:space="preserve">C.G. Obra</t>
  </si>
  <si>
    <t xml:space="preserve">INICIO</t>
  </si>
  <si>
    <t xml:space="preserve">FINAL</t>
  </si>
  <si>
    <t xml:space="preserve">REGION</t>
  </si>
  <si>
    <t xml:space="preserve">ALTITUD </t>
  </si>
  <si>
    <t xml:space="preserve">TIPO
CARRETERA</t>
  </si>
  <si>
    <t xml:space="preserve">DISTANCIA</t>
  </si>
  <si>
    <t xml:space="preserve">F.C.</t>
  </si>
  <si>
    <t xml:space="preserve">(m.s.n.m.)</t>
  </si>
  <si>
    <t xml:space="preserve">(km)</t>
  </si>
  <si>
    <t xml:space="preserve">Dv. Quilca</t>
  </si>
  <si>
    <t xml:space="preserve">COSTA</t>
  </si>
  <si>
    <t xml:space="preserve">0 - a 1000 m.s.n.m</t>
  </si>
  <si>
    <t xml:space="preserve">ASFALTADO</t>
  </si>
  <si>
    <t xml:space="preserve">Quilca</t>
  </si>
  <si>
    <t xml:space="preserve">AFIRMADO</t>
  </si>
  <si>
    <t xml:space="preserve">SIN AFIRMAR</t>
  </si>
  <si>
    <t xml:space="preserve">D.V. AL C.G.</t>
  </si>
  <si>
    <t xml:space="preserve">Planta Mollendo - C.G. Obra</t>
  </si>
  <si>
    <t xml:space="preserve">C.G. OBRA</t>
  </si>
  <si>
    <t xml:space="preserve">Planta Mollendo</t>
  </si>
  <si>
    <t xml:space="preserve">Pto Matarani</t>
  </si>
  <si>
    <t xml:space="preserve">CALCULO DE FLETE</t>
  </si>
  <si>
    <t xml:space="preserve">El cálculo del flete se basa en el anexo III "Costos km/virtual para transporte de carga en camión por Carretera"</t>
  </si>
  <si>
    <t xml:space="preserve"> - Módulo 0 a 500 km virtuales, para la distancia anteriormente determinada, considerando un FRV (Factor de Retorno</t>
  </si>
  <si>
    <t xml:space="preserve">al vacío) para distancias mayores a 200km.</t>
  </si>
  <si>
    <t xml:space="preserve">LUGAR ORIGEN: Camaná</t>
  </si>
  <si>
    <t xml:space="preserve">TIPO DE 
TRANSPORTE</t>
  </si>
  <si>
    <t xml:space="preserve">CARGA UTIL
(Ton)</t>
  </si>
  <si>
    <t xml:space="preserve">Norm</t>
  </si>
  <si>
    <t xml:space="preserve">FRV</t>
  </si>
  <si>
    <t xml:space="preserve">CALCULO DE FRV</t>
  </si>
  <si>
    <t xml:space="preserve">S/.</t>
  </si>
  <si>
    <t xml:space="preserve">K2</t>
  </si>
  <si>
    <t xml:space="preserve">Normal </t>
  </si>
  <si>
    <t xml:space="preserve">Especial </t>
  </si>
  <si>
    <t xml:space="preserve">LUGAR ORIGEN: Mollendo</t>
  </si>
  <si>
    <t xml:space="preserve">FACTOR DE REAJUSTE (K2)</t>
  </si>
  <si>
    <t xml:space="preserve">(32) NOV. 2002</t>
  </si>
  <si>
    <t xml:space="preserve">FACTOR FISICO QUE AFECTA A LA DISTANCIA</t>
  </si>
  <si>
    <t xml:space="preserve">CONDICION DE LA REGION</t>
  </si>
  <si>
    <t xml:space="preserve">0-1000 msnm</t>
  </si>
  <si>
    <t xml:space="preserve">INTERMEDIO O SELVA</t>
  </si>
  <si>
    <t xml:space="preserve">1000-2500 msnm</t>
  </si>
  <si>
    <t xml:space="preserve">SIERRA</t>
  </si>
  <si>
    <t xml:space="preserve">2500 msnm a m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_(* #,##0.00_);_(* \(#,##0.00\);_(* \-??_);_(@_)"/>
    <numFmt numFmtId="167" formatCode="_ * #,##0.00_ ;_ * \-#,##0.00_ ;_ * \-??_ ;_ @_ "/>
    <numFmt numFmtId="168" formatCode="0%"/>
    <numFmt numFmtId="169" formatCode="#,##0.00"/>
    <numFmt numFmtId="170" formatCode="0.00"/>
    <numFmt numFmtId="171" formatCode="General"/>
    <numFmt numFmtId="172" formatCode="#,##0.0000"/>
    <numFmt numFmtId="173" formatCode="#,##0.000"/>
    <numFmt numFmtId="174" formatCode="0.000"/>
    <numFmt numFmtId="175" formatCode="0&quot; + &quot;000"/>
    <numFmt numFmtId="176" formatCode="&quot;Km. &quot;00\+000&quot; C.G&quot;"/>
    <numFmt numFmtId="177" formatCode="#,##0"/>
    <numFmt numFmtId="178" formatCode="0.0000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Geneva"/>
      <family val="0"/>
    </font>
    <font>
      <sz val="12"/>
      <name val="Arial"/>
      <family val="2"/>
    </font>
    <font>
      <sz val="10"/>
      <name val="Arial"/>
      <family val="2"/>
    </font>
    <font>
      <sz val="1"/>
      <color rgb="FF000000"/>
      <name val="Courier New"/>
      <family val="3"/>
    </font>
    <font>
      <sz val="18"/>
      <name val="Arial"/>
      <family val="2"/>
    </font>
    <font>
      <sz val="8"/>
      <name val="Arial"/>
      <family val="2"/>
    </font>
    <font>
      <i val="true"/>
      <sz val="1"/>
      <color rgb="FF000000"/>
      <name val="Courier New"/>
      <family val="3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8"/>
      <name val="Courier New"/>
      <family val="3"/>
    </font>
    <font>
      <sz val="11"/>
      <color rgb="FF000000"/>
      <name val="Calibri"/>
      <family val="2"/>
    </font>
    <font>
      <sz val="12"/>
      <color rgb="FF9999FF"/>
      <name val="Arial"/>
      <family val="2"/>
    </font>
    <font>
      <sz val="9"/>
      <color rgb="FFFF0000"/>
      <name val="Arial"/>
      <family val="2"/>
    </font>
    <font>
      <sz val="9"/>
      <color rgb="FF808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808000"/>
      <name val="Arial"/>
      <family val="2"/>
    </font>
    <font>
      <sz val="12"/>
      <color rgb="FF808000"/>
      <name val="Arial"/>
      <family val="2"/>
    </font>
    <font>
      <b val="true"/>
      <sz val="20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9999FF"/>
      <name val="Arial"/>
      <family val="2"/>
    </font>
    <font>
      <sz val="11"/>
      <color rgb="FFFF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Geneva"/>
      <family val="0"/>
    </font>
    <font>
      <b val="true"/>
      <sz val="20"/>
      <color rgb="FF000000"/>
      <name val="Arial Narrow"/>
      <family val="2"/>
    </font>
    <font>
      <b val="true"/>
      <sz val="20"/>
      <name val="Arial Narrow"/>
      <family val="2"/>
    </font>
    <font>
      <sz val="12"/>
      <color rgb="FFFF0000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color rgb="FF9999FF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66CC"/>
      <name val="Arial Narrow"/>
      <family val="2"/>
    </font>
    <font>
      <b val="true"/>
      <sz val="12"/>
      <color rgb="FF0066CC"/>
      <name val="Arial"/>
      <family val="2"/>
    </font>
    <font>
      <sz val="10"/>
      <color rgb="FF9999FF"/>
      <name val="Arial"/>
      <family val="2"/>
    </font>
    <font>
      <b val="true"/>
      <sz val="11"/>
      <color rgb="FF000000"/>
      <name val="Arial Narrow"/>
      <family val="2"/>
    </font>
    <font>
      <sz val="11"/>
      <color rgb="FF9999FF"/>
      <name val="Arial Narrow"/>
      <family val="2"/>
    </font>
    <font>
      <b val="true"/>
      <u val="singl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4"/>
      <color rgb="FF000000"/>
      <name val="Arial Narrow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sz val="11"/>
      <name val="Arial Narrow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3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4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4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4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4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2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2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2" borderId="5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2" borderId="5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" borderId="5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" borderId="5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5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5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2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7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2" borderId="0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ancel 3" xfId="22"/>
    <cellStyle name="Cancel 4" xfId="23"/>
    <cellStyle name="Cancel 5" xfId="24"/>
    <cellStyle name="F2" xfId="25"/>
    <cellStyle name="F2 2" xfId="26"/>
    <cellStyle name="F2 3" xfId="27"/>
    <cellStyle name="F2 4" xfId="28"/>
    <cellStyle name="F2 5" xfId="29"/>
    <cellStyle name="F2 6" xfId="30"/>
    <cellStyle name="F2 7" xfId="31"/>
    <cellStyle name="F3" xfId="32"/>
    <cellStyle name="F3 2" xfId="33"/>
    <cellStyle name="F3 3" xfId="34"/>
    <cellStyle name="F3 4" xfId="35"/>
    <cellStyle name="F3 5" xfId="36"/>
    <cellStyle name="F3 6" xfId="37"/>
    <cellStyle name="F3 7" xfId="38"/>
    <cellStyle name="F4" xfId="39"/>
    <cellStyle name="F4 2" xfId="40"/>
    <cellStyle name="F4 3" xfId="41"/>
    <cellStyle name="F4 4" xfId="42"/>
    <cellStyle name="F4 5" xfId="43"/>
    <cellStyle name="F4 6" xfId="44"/>
    <cellStyle name="F4 7" xfId="45"/>
    <cellStyle name="F5" xfId="46"/>
    <cellStyle name="F5 2" xfId="47"/>
    <cellStyle name="F5 3" xfId="48"/>
    <cellStyle name="F5 4" xfId="49"/>
    <cellStyle name="F5 5" xfId="50"/>
    <cellStyle name="F5 6" xfId="51"/>
    <cellStyle name="F5 7" xfId="52"/>
    <cellStyle name="F6" xfId="53"/>
    <cellStyle name="F6 2" xfId="54"/>
    <cellStyle name="F6 3" xfId="55"/>
    <cellStyle name="F6 4" xfId="56"/>
    <cellStyle name="F6 5" xfId="57"/>
    <cellStyle name="F6 6" xfId="58"/>
    <cellStyle name="F6 7" xfId="59"/>
    <cellStyle name="F7" xfId="60"/>
    <cellStyle name="F7 2" xfId="61"/>
    <cellStyle name="F7 3" xfId="62"/>
    <cellStyle name="F7 4" xfId="63"/>
    <cellStyle name="F7 5" xfId="64"/>
    <cellStyle name="F7 6" xfId="65"/>
    <cellStyle name="F7 7" xfId="66"/>
    <cellStyle name="F8" xfId="67"/>
    <cellStyle name="F8 2" xfId="68"/>
    <cellStyle name="F8 3" xfId="69"/>
    <cellStyle name="F8 4" xfId="70"/>
    <cellStyle name="F8 5" xfId="71"/>
    <cellStyle name="F8 6" xfId="72"/>
    <cellStyle name="F8 7" xfId="73"/>
    <cellStyle name="Millares 2" xfId="74"/>
    <cellStyle name="Millares 3" xfId="75"/>
    <cellStyle name="Millares 3 2" xfId="76"/>
    <cellStyle name="Normal 2" xfId="77"/>
    <cellStyle name="Normal 2 2" xfId="78"/>
    <cellStyle name="Normal 2 3" xfId="79"/>
    <cellStyle name="Normal 2 4" xfId="80"/>
    <cellStyle name="Normal 3" xfId="81"/>
    <cellStyle name="Normal_01a Cálculo de Distancias Virtuales_E.Ayacucho" xfId="82"/>
    <cellStyle name="Normal_02a Cálculo de Fletes-E.Chupaca" xfId="83"/>
    <cellStyle name="Porcentual 2" xfId="84"/>
    <cellStyle name="Porcentual 2 2" xfId="85"/>
    <cellStyle name="Porcentual 3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Escritorio/ayacucho/informe_final_ingenieria/VOLUMEN%20VII%20ANALISIS%20DE%20PRECIOS%20UNITARIOS/02%20Bases%20de%20C&#225;lculo/VOLUMEN%20VII%20(IF)/02%20Bases%20de%20C&#225;lculo/02%20C&#225;luclo%20de%20fle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TERIALES.xl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LCULO%20DE%20FLE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Escritorio/ayacucho/informe_final_ingenieria/VOLUMEN%20VII%20ANALISIS%20DE%20PRECIOS%20UNITARIOS/02%20Bases%20de%20C&#225;lculo/An&#225;lisis%20PU%20-%20Expediente%20T&#233;cnico(IF-MTC)/02%20Bases%20de%20C&#225;lculo/02%20C&#225;luclo%20de%20fle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E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_Impresion"/>
      <sheetName val="COMPARACION_MAT"/>
      <sheetName val="MATERIALE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lete Total (2)"/>
      <sheetName val="Flete  Dv Quilca"/>
      <sheetName val="Flete Obra"/>
      <sheetName val="Flete Tota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LET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4" colorId="64" zoomScale="76" zoomScaleNormal="75" zoomScalePageLayoutView="76" workbookViewId="0">
      <selection pane="topLeft" activeCell="L13" activeCellId="0" sqref="L13"/>
    </sheetView>
  </sheetViews>
  <sheetFormatPr defaultColWidth="13.70703125" defaultRowHeight="1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4.7"/>
    <col collapsed="false" customWidth="true" hidden="false" outlineLevel="0" max="7" min="5" style="1" width="12.7"/>
    <col collapsed="false" customWidth="true" hidden="false" outlineLevel="0" max="8" min="8" style="1" width="3.42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3.7"/>
  </cols>
  <sheetData>
    <row r="1" s="4" customFormat="true" ht="12" hidden="false" customHeight="false" outlineLevel="0" collapsed="false">
      <c r="A1" s="2"/>
      <c r="B1" s="2"/>
      <c r="C1" s="2"/>
      <c r="D1" s="2"/>
      <c r="E1" s="3"/>
      <c r="F1" s="3"/>
      <c r="L1" s="5"/>
      <c r="Y1" s="6"/>
    </row>
    <row r="2" s="4" customFormat="true" ht="12" hidden="false" customHeight="false" outlineLevel="0" collapsed="false">
      <c r="A2" s="2"/>
      <c r="B2" s="2"/>
      <c r="C2" s="2"/>
      <c r="D2" s="2"/>
      <c r="E2" s="7"/>
      <c r="F2" s="7"/>
      <c r="G2" s="6"/>
      <c r="H2" s="6"/>
      <c r="X2" s="6"/>
      <c r="Y2" s="6"/>
    </row>
    <row r="3" s="4" customFormat="true" ht="15" hidden="false" customHeight="false" outlineLevel="0" collapsed="false">
      <c r="A3" s="2"/>
      <c r="B3" s="2"/>
      <c r="C3" s="2"/>
      <c r="D3" s="2"/>
      <c r="E3" s="8"/>
      <c r="F3" s="8"/>
      <c r="G3" s="9"/>
      <c r="H3" s="9"/>
      <c r="X3" s="10"/>
      <c r="Y3" s="10"/>
    </row>
    <row r="4" s="14" customFormat="true" ht="24" hidden="false" customHeight="true" outlineLevel="0" collapsed="false">
      <c r="A4" s="11" t="s">
        <v>0</v>
      </c>
      <c r="B4" s="12"/>
      <c r="C4" s="12"/>
      <c r="D4" s="12"/>
      <c r="E4" s="12"/>
      <c r="F4" s="12"/>
      <c r="G4" s="13"/>
      <c r="H4" s="13"/>
      <c r="I4" s="13"/>
      <c r="J4" s="13"/>
      <c r="K4" s="12"/>
      <c r="L4" s="12"/>
    </row>
    <row r="5" s="4" customFormat="true" ht="7.5" hidden="false" customHeight="true" outlineLevel="0" collapsed="false">
      <c r="A5" s="15"/>
      <c r="B5" s="16"/>
      <c r="C5" s="16"/>
      <c r="D5" s="16"/>
      <c r="E5" s="17"/>
      <c r="F5" s="17"/>
      <c r="G5" s="17"/>
      <c r="H5" s="17"/>
      <c r="I5" s="17"/>
      <c r="J5" s="17"/>
      <c r="K5" s="18"/>
      <c r="L5" s="18"/>
    </row>
    <row r="6" s="22" customFormat="true" ht="15" hidden="false" customHeight="true" outlineLevel="0" collapsed="false">
      <c r="A6" s="19" t="s">
        <v>1</v>
      </c>
      <c r="B6" s="15"/>
      <c r="C6" s="15"/>
      <c r="D6" s="15"/>
      <c r="E6" s="20"/>
      <c r="F6" s="20"/>
      <c r="G6" s="20"/>
      <c r="H6" s="20"/>
      <c r="I6" s="20"/>
      <c r="J6" s="20"/>
      <c r="K6" s="21"/>
      <c r="L6" s="21"/>
    </row>
    <row r="7" s="22" customFormat="true" ht="15" hidden="false" customHeight="true" outlineLevel="0" collapsed="false">
      <c r="A7" s="19" t="s">
        <v>2</v>
      </c>
      <c r="B7" s="15"/>
      <c r="C7" s="15"/>
      <c r="D7" s="15"/>
      <c r="E7" s="20"/>
      <c r="F7" s="20"/>
      <c r="G7" s="20"/>
      <c r="H7" s="20"/>
      <c r="I7" s="20"/>
      <c r="J7" s="20"/>
      <c r="K7" s="21"/>
      <c r="L7" s="21"/>
    </row>
    <row r="8" s="22" customFormat="true" ht="15" hidden="false" customHeight="true" outlineLevel="0" collapsed="false">
      <c r="A8" s="15"/>
      <c r="B8" s="15"/>
      <c r="C8" s="15"/>
      <c r="D8" s="15"/>
      <c r="E8" s="20"/>
      <c r="F8" s="20"/>
      <c r="G8" s="20"/>
      <c r="H8" s="20"/>
      <c r="I8" s="20"/>
      <c r="J8" s="20"/>
      <c r="K8" s="21"/>
      <c r="L8" s="21"/>
    </row>
    <row r="9" s="22" customFormat="true" ht="15" hidden="false" customHeight="true" outlineLevel="0" collapsed="false">
      <c r="A9" s="15"/>
      <c r="B9" s="15"/>
      <c r="C9" s="15"/>
      <c r="D9" s="15"/>
      <c r="E9" s="20"/>
      <c r="F9" s="20"/>
      <c r="G9" s="20"/>
      <c r="H9" s="20"/>
      <c r="I9" s="20"/>
      <c r="J9" s="20"/>
      <c r="K9" s="21"/>
      <c r="L9" s="21"/>
    </row>
    <row r="10" s="4" customFormat="true" ht="15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7"/>
      <c r="J10" s="17"/>
      <c r="K10" s="18"/>
      <c r="L10" s="18"/>
    </row>
    <row r="11" s="24" customFormat="true" ht="15" hidden="false" customHeight="true" outlineLevel="0" collapsed="false">
      <c r="A11" s="23" t="s">
        <v>3</v>
      </c>
      <c r="D11" s="25" t="s">
        <v>4</v>
      </c>
      <c r="E11" s="26"/>
      <c r="F11" s="26"/>
      <c r="G11" s="26"/>
      <c r="H11" s="26"/>
      <c r="I11" s="26"/>
      <c r="J11" s="26"/>
      <c r="K11" s="26"/>
    </row>
    <row r="12" s="24" customFormat="true" ht="15" hidden="false" customHeight="true" outlineLevel="0" collapsed="false">
      <c r="A12" s="26"/>
      <c r="B12" s="26"/>
      <c r="C12" s="26"/>
      <c r="D12" s="27"/>
      <c r="E12" s="26"/>
      <c r="F12" s="26"/>
      <c r="G12" s="26"/>
      <c r="H12" s="26"/>
      <c r="I12" s="26"/>
      <c r="J12" s="26"/>
      <c r="K12" s="26"/>
    </row>
    <row r="13" s="24" customFormat="true" ht="20.1" hidden="false" customHeight="true" outlineLevel="0" collapsed="false">
      <c r="A13" s="28" t="s">
        <v>5</v>
      </c>
      <c r="B13" s="28"/>
      <c r="C13" s="28"/>
      <c r="D13" s="29"/>
      <c r="E13" s="28" t="s">
        <v>6</v>
      </c>
      <c r="F13" s="28"/>
      <c r="G13" s="28"/>
      <c r="I13" s="30" t="s">
        <v>7</v>
      </c>
      <c r="J13" s="30"/>
      <c r="K13" s="26"/>
    </row>
    <row r="14" s="24" customFormat="true" ht="15" hidden="false" customHeight="true" outlineLevel="0" collapsed="false">
      <c r="A14" s="31" t="s">
        <v>8</v>
      </c>
      <c r="B14" s="32" t="s">
        <v>9</v>
      </c>
      <c r="C14" s="33" t="s">
        <v>10</v>
      </c>
      <c r="D14" s="34"/>
      <c r="E14" s="31" t="s">
        <v>8</v>
      </c>
      <c r="F14" s="32" t="s">
        <v>9</v>
      </c>
      <c r="G14" s="33" t="s">
        <v>10</v>
      </c>
      <c r="I14" s="35" t="s">
        <v>10</v>
      </c>
      <c r="J14" s="35" t="s">
        <v>11</v>
      </c>
    </row>
    <row r="15" s="24" customFormat="true" ht="15" hidden="false" customHeight="true" outlineLevel="0" collapsed="false">
      <c r="A15" s="31"/>
      <c r="B15" s="32"/>
      <c r="C15" s="33"/>
      <c r="D15" s="34"/>
      <c r="E15" s="31"/>
      <c r="F15" s="32"/>
      <c r="G15" s="33"/>
      <c r="I15" s="35"/>
      <c r="J15" s="35"/>
      <c r="M15" s="36"/>
      <c r="N15" s="36"/>
      <c r="O15" s="36"/>
    </row>
    <row r="16" s="24" customFormat="true" ht="15" hidden="false" customHeight="true" outlineLevel="0" collapsed="false">
      <c r="A16" s="37"/>
      <c r="B16" s="38"/>
      <c r="C16" s="39"/>
      <c r="D16" s="34"/>
      <c r="E16" s="37"/>
      <c r="F16" s="38"/>
      <c r="G16" s="39"/>
      <c r="H16" s="40"/>
      <c r="I16" s="37"/>
      <c r="J16" s="39"/>
      <c r="M16" s="36"/>
      <c r="N16" s="36"/>
      <c r="O16" s="36"/>
    </row>
    <row r="17" s="51" customFormat="true" ht="15" hidden="false" customHeight="true" outlineLevel="0" collapsed="false">
      <c r="A17" s="41" t="s">
        <v>12</v>
      </c>
      <c r="B17" s="42" t="s">
        <v>13</v>
      </c>
      <c r="C17" s="43" t="n">
        <f aca="false">+'Flete  Dv Quilca1'!H16</f>
        <v>166.228049798116</v>
      </c>
      <c r="D17" s="44"/>
      <c r="E17" s="41" t="str">
        <f aca="false">+B17</f>
        <v>Camaná</v>
      </c>
      <c r="F17" s="42" t="s">
        <v>14</v>
      </c>
      <c r="G17" s="43" t="n">
        <f aca="false">+'Flete Obra1'!$H$43</f>
        <v>55.53</v>
      </c>
      <c r="H17" s="45"/>
      <c r="I17" s="46" t="n">
        <f aca="false">+C17+G17</f>
        <v>221.758049798116</v>
      </c>
      <c r="J17" s="47" t="n">
        <f aca="false">ROUND(I17/1000,2)</f>
        <v>0.22</v>
      </c>
      <c r="K17" s="48"/>
      <c r="L17" s="49"/>
      <c r="M17" s="50"/>
      <c r="N17" s="50"/>
      <c r="O17" s="50"/>
    </row>
    <row r="18" s="51" customFormat="true" ht="15" hidden="false" customHeight="true" outlineLevel="0" collapsed="false">
      <c r="A18" s="41"/>
      <c r="B18" s="42"/>
      <c r="C18" s="43"/>
      <c r="D18" s="44"/>
      <c r="E18" s="41"/>
      <c r="F18" s="42"/>
      <c r="G18" s="43"/>
      <c r="H18" s="45"/>
      <c r="I18" s="52"/>
      <c r="J18" s="47"/>
      <c r="K18" s="48"/>
      <c r="L18" s="49"/>
      <c r="M18" s="50"/>
      <c r="N18" s="50"/>
      <c r="O18" s="50"/>
    </row>
    <row r="19" s="51" customFormat="true" ht="15" hidden="false" customHeight="true" outlineLevel="0" collapsed="false">
      <c r="A19" s="41" t="s">
        <v>15</v>
      </c>
      <c r="B19" s="42" t="s">
        <v>13</v>
      </c>
      <c r="C19" s="43" t="n">
        <f aca="false">+'Flete  Dv Quilca1'!H26</f>
        <v>41.5660094212652</v>
      </c>
      <c r="D19" s="44"/>
      <c r="E19" s="41" t="str">
        <f aca="false">+B19</f>
        <v>Camaná</v>
      </c>
      <c r="F19" s="42" t="s">
        <v>14</v>
      </c>
      <c r="G19" s="43" t="n">
        <f aca="false">+'Flete Obra1'!$H$43</f>
        <v>55.53</v>
      </c>
      <c r="H19" s="45"/>
      <c r="I19" s="52" t="n">
        <f aca="false">+C19+G19</f>
        <v>97.0960094212652</v>
      </c>
      <c r="J19" s="53" t="n">
        <f aca="false">ROUND(I19/1000,2)</f>
        <v>0.1</v>
      </c>
      <c r="K19" s="48"/>
      <c r="L19" s="49"/>
      <c r="M19" s="50"/>
      <c r="N19" s="50"/>
      <c r="O19" s="50"/>
    </row>
    <row r="20" customFormat="false" ht="15" hidden="false" customHeight="true" outlineLevel="0" collapsed="false">
      <c r="A20" s="54"/>
      <c r="B20" s="55"/>
      <c r="C20" s="56"/>
      <c r="D20" s="44"/>
      <c r="E20" s="54"/>
      <c r="F20" s="55"/>
      <c r="G20" s="56"/>
      <c r="H20" s="57"/>
      <c r="I20" s="54"/>
      <c r="J20" s="58"/>
      <c r="L20" s="59"/>
      <c r="M20" s="36"/>
      <c r="N20" s="36"/>
      <c r="O20" s="36"/>
    </row>
    <row r="21" s="57" customFormat="true" ht="15" hidden="false" customHeight="true" outlineLevel="0" collapsed="false">
      <c r="A21" s="60"/>
      <c r="B21" s="60"/>
      <c r="C21" s="61"/>
      <c r="D21" s="61"/>
      <c r="E21" s="61"/>
      <c r="F21" s="61"/>
      <c r="G21" s="61"/>
      <c r="L21" s="62"/>
    </row>
    <row r="22" s="57" customFormat="true" ht="15" hidden="false" customHeight="true" outlineLevel="0" collapsed="false">
      <c r="A22" s="60"/>
      <c r="B22" s="60"/>
      <c r="C22" s="61"/>
      <c r="D22" s="61"/>
      <c r="E22" s="61"/>
      <c r="F22" s="61"/>
      <c r="G22" s="61"/>
      <c r="L22" s="62"/>
    </row>
    <row r="23" s="57" customFormat="true" ht="15" hidden="false" customHeight="true" outlineLevel="0" collapsed="false">
      <c r="A23" s="60"/>
      <c r="B23" s="60"/>
      <c r="C23" s="61"/>
      <c r="D23" s="61"/>
      <c r="E23" s="26"/>
      <c r="F23" s="26"/>
      <c r="G23" s="26"/>
      <c r="H23" s="24"/>
      <c r="I23" s="24"/>
      <c r="J23" s="24"/>
      <c r="L23" s="62"/>
    </row>
    <row r="24" s="24" customFormat="true" ht="15" hidden="false" customHeight="true" outlineLevel="0" collapsed="false">
      <c r="A24" s="23" t="s">
        <v>16</v>
      </c>
      <c r="D24" s="25" t="s">
        <v>17</v>
      </c>
      <c r="E24" s="26"/>
      <c r="F24" s="26"/>
      <c r="G24" s="26"/>
      <c r="H24" s="1"/>
      <c r="I24" s="1"/>
      <c r="J24" s="1"/>
      <c r="L24" s="22"/>
    </row>
    <row r="25" s="24" customFormat="true" ht="15" hidden="false" customHeight="true" outlineLevel="0" collapsed="false">
      <c r="A25" s="26"/>
      <c r="B25" s="26"/>
      <c r="C25" s="26"/>
      <c r="D25" s="26"/>
      <c r="K25" s="26"/>
      <c r="L25" s="22"/>
    </row>
    <row r="26" s="24" customFormat="true" ht="20.1" hidden="false" customHeight="true" outlineLevel="0" collapsed="false">
      <c r="A26" s="28" t="s">
        <v>5</v>
      </c>
      <c r="B26" s="28"/>
      <c r="C26" s="28"/>
      <c r="D26" s="29"/>
      <c r="E26" s="28" t="s">
        <v>6</v>
      </c>
      <c r="F26" s="28"/>
      <c r="G26" s="28"/>
      <c r="I26" s="30" t="s">
        <v>7</v>
      </c>
      <c r="J26" s="30"/>
      <c r="K26" s="26"/>
      <c r="L26" s="22"/>
    </row>
    <row r="27" s="24" customFormat="true" ht="15" hidden="false" customHeight="true" outlineLevel="0" collapsed="false">
      <c r="A27" s="31" t="s">
        <v>8</v>
      </c>
      <c r="B27" s="32" t="s">
        <v>9</v>
      </c>
      <c r="C27" s="33" t="s">
        <v>10</v>
      </c>
      <c r="D27" s="34"/>
      <c r="E27" s="63" t="s">
        <v>8</v>
      </c>
      <c r="F27" s="64" t="s">
        <v>9</v>
      </c>
      <c r="G27" s="65" t="s">
        <v>10</v>
      </c>
      <c r="I27" s="66" t="s">
        <v>10</v>
      </c>
      <c r="J27" s="39" t="s">
        <v>11</v>
      </c>
      <c r="L27" s="22"/>
    </row>
    <row r="28" s="24" customFormat="true" ht="15" hidden="false" customHeight="true" outlineLevel="0" collapsed="false">
      <c r="A28" s="31"/>
      <c r="B28" s="32"/>
      <c r="C28" s="33"/>
      <c r="D28" s="34"/>
      <c r="E28" s="67"/>
      <c r="F28" s="68"/>
      <c r="G28" s="69"/>
      <c r="I28" s="70"/>
      <c r="J28" s="69"/>
      <c r="L28" s="22"/>
    </row>
    <row r="29" s="51" customFormat="true" ht="15" hidden="false" customHeight="true" outlineLevel="0" collapsed="false">
      <c r="A29" s="71" t="s">
        <v>18</v>
      </c>
      <c r="B29" s="72" t="str">
        <f aca="false">+B17</f>
        <v>Camaná</v>
      </c>
      <c r="C29" s="73" t="n">
        <f aca="false">+'Flete  Dv Quilca1'!$H$36</f>
        <v>232.719269717362</v>
      </c>
      <c r="D29" s="74"/>
      <c r="E29" s="71" t="str">
        <f aca="false">+B29</f>
        <v>Camaná</v>
      </c>
      <c r="F29" s="72" t="s">
        <v>14</v>
      </c>
      <c r="G29" s="73" t="n">
        <f aca="false">+'Flete Obra1'!$H$44</f>
        <v>57.44</v>
      </c>
      <c r="H29" s="45"/>
      <c r="I29" s="75" t="n">
        <f aca="false">+C29+G29</f>
        <v>290.159269717362</v>
      </c>
      <c r="J29" s="43" t="n">
        <f aca="false">ROUND(I29/1000,2)</f>
        <v>0.29</v>
      </c>
      <c r="K29" s="48"/>
      <c r="L29" s="49"/>
      <c r="M29" s="76"/>
    </row>
    <row r="30" s="51" customFormat="true" ht="15" hidden="false" customHeight="true" outlineLevel="0" collapsed="false">
      <c r="A30" s="41" t="s">
        <v>19</v>
      </c>
      <c r="B30" s="42" t="str">
        <f aca="false">+B29</f>
        <v>Camaná</v>
      </c>
      <c r="C30" s="43" t="n">
        <f aca="false">+'Flete  Dv Quilca1'!$H$46</f>
        <v>232.719269717362</v>
      </c>
      <c r="D30" s="44"/>
      <c r="E30" s="41"/>
      <c r="F30" s="42"/>
      <c r="G30" s="43"/>
      <c r="H30" s="45"/>
      <c r="I30" s="52" t="n">
        <f aca="false">+C30+G29</f>
        <v>290.159269717362</v>
      </c>
      <c r="J30" s="43" t="n">
        <f aca="false">ROUND(I30/1000,2)</f>
        <v>0.29</v>
      </c>
      <c r="K30" s="48"/>
      <c r="L30" s="49"/>
      <c r="M30" s="76"/>
    </row>
    <row r="31" s="51" customFormat="true" ht="15" hidden="false" customHeight="true" outlineLevel="0" collapsed="false">
      <c r="A31" s="77"/>
      <c r="B31" s="78"/>
      <c r="C31" s="79"/>
      <c r="D31" s="44"/>
      <c r="E31" s="41" t="s">
        <v>20</v>
      </c>
      <c r="F31" s="42" t="s">
        <v>14</v>
      </c>
      <c r="G31" s="43" t="n">
        <f aca="false">+'Flete Obra1'!$H$50</f>
        <v>127.65</v>
      </c>
      <c r="H31" s="45"/>
      <c r="I31" s="52" t="n">
        <f aca="false">+G31</f>
        <v>127.65</v>
      </c>
      <c r="J31" s="43" t="n">
        <f aca="false">ROUND(I31/1000,2)</f>
        <v>0.13</v>
      </c>
      <c r="K31" s="48"/>
      <c r="L31" s="49"/>
      <c r="M31" s="76"/>
    </row>
    <row r="32" s="24" customFormat="true" ht="15" hidden="false" customHeight="true" outlineLevel="0" collapsed="false">
      <c r="A32" s="54"/>
      <c r="B32" s="55"/>
      <c r="C32" s="56"/>
      <c r="D32" s="44"/>
      <c r="E32" s="54"/>
      <c r="F32" s="55"/>
      <c r="G32" s="56"/>
      <c r="H32" s="45"/>
      <c r="I32" s="80"/>
      <c r="J32" s="56"/>
    </row>
  </sheetData>
  <mergeCells count="17">
    <mergeCell ref="A13:C13"/>
    <mergeCell ref="E13:G13"/>
    <mergeCell ref="I13:J13"/>
    <mergeCell ref="A14:A15"/>
    <mergeCell ref="B14:B15"/>
    <mergeCell ref="C14:C15"/>
    <mergeCell ref="E14:E15"/>
    <mergeCell ref="F14:F15"/>
    <mergeCell ref="G14:G15"/>
    <mergeCell ref="I14:I15"/>
    <mergeCell ref="J14:J15"/>
    <mergeCell ref="A26:C26"/>
    <mergeCell ref="E26:G26"/>
    <mergeCell ref="I26:J26"/>
    <mergeCell ref="A27:A28"/>
    <mergeCell ref="B27:B28"/>
    <mergeCell ref="C27:C28"/>
  </mergeCells>
  <printOptions headings="false" gridLines="false" gridLinesSet="true" horizontalCentered="true" verticalCentered="false"/>
  <pageMargins left="0.7875" right="0.590277777777778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5" zoomScalePageLayoutView="70" workbookViewId="0">
      <selection pane="topLeft" activeCell="J49" activeCellId="0" sqref="J49"/>
    </sheetView>
  </sheetViews>
  <sheetFormatPr defaultColWidth="11.41796875" defaultRowHeight="15" zeroHeight="false" outlineLevelRow="0" outlineLevelCol="0"/>
  <cols>
    <col collapsed="false" customWidth="true" hidden="false" outlineLevel="0" max="2" min="1" style="81" width="25.13"/>
    <col collapsed="false" customWidth="true" hidden="false" outlineLevel="0" max="8" min="3" style="81" width="12.7"/>
    <col collapsed="false" customWidth="true" hidden="false" outlineLevel="0" max="9" min="9" style="82" width="3.7"/>
    <col collapsed="false" customWidth="false" hidden="false" outlineLevel="0" max="21" min="10" style="83" width="11.42"/>
    <col collapsed="false" customWidth="false" hidden="false" outlineLevel="0" max="257" min="22" style="81" width="11.42"/>
  </cols>
  <sheetData>
    <row r="1" s="87" customFormat="true" ht="12" hidden="false" customHeight="false" outlineLevel="0" collapsed="false">
      <c r="A1" s="84"/>
      <c r="B1" s="84"/>
      <c r="C1" s="84"/>
      <c r="D1" s="85"/>
      <c r="E1" s="85"/>
      <c r="F1" s="86"/>
      <c r="G1" s="86"/>
      <c r="I1" s="88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6"/>
      <c r="W1" s="86"/>
    </row>
    <row r="2" s="96" customFormat="true" ht="24" hidden="false" customHeight="true" outlineLevel="0" collapsed="false">
      <c r="A2" s="90" t="s">
        <v>21</v>
      </c>
      <c r="B2" s="91"/>
      <c r="C2" s="91"/>
      <c r="D2" s="91"/>
      <c r="E2" s="91"/>
      <c r="F2" s="92"/>
      <c r="G2" s="92"/>
      <c r="H2" s="92"/>
      <c r="I2" s="93"/>
      <c r="J2" s="94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3" s="87" customFormat="true" ht="7.5" hidden="false" customHeight="true" outlineLevel="0" collapsed="false">
      <c r="D3" s="97"/>
      <c r="E3" s="97"/>
      <c r="F3" s="97"/>
      <c r="G3" s="97"/>
      <c r="H3" s="97"/>
      <c r="I3" s="98"/>
      <c r="J3" s="9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s="101" customFormat="true" ht="15" hidden="false" customHeight="true" outlineLevel="0" collapsed="false">
      <c r="A4" s="100" t="s">
        <v>22</v>
      </c>
      <c r="D4" s="102"/>
      <c r="E4" s="102"/>
      <c r="F4" s="102"/>
      <c r="G4" s="102"/>
      <c r="H4" s="102"/>
      <c r="I4" s="103"/>
      <c r="J4" s="104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101" customFormat="true" ht="15" hidden="false" customHeight="true" outlineLevel="0" collapsed="false">
      <c r="A5" s="100" t="s">
        <v>23</v>
      </c>
      <c r="D5" s="102"/>
      <c r="E5" s="102"/>
      <c r="F5" s="102"/>
      <c r="G5" s="102"/>
      <c r="H5" s="102"/>
      <c r="I5" s="103"/>
      <c r="J5" s="104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</row>
    <row r="6" s="101" customFormat="true" ht="15" hidden="false" customHeight="true" outlineLevel="0" collapsed="false">
      <c r="A6" s="100" t="s">
        <v>24</v>
      </c>
      <c r="D6" s="102"/>
      <c r="E6" s="102"/>
      <c r="F6" s="102"/>
      <c r="G6" s="102"/>
      <c r="H6" s="102"/>
      <c r="I6" s="103"/>
      <c r="J6" s="104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</row>
    <row r="7" s="87" customFormat="true" ht="12" hidden="false" customHeight="false" outlineLevel="0" collapsed="false">
      <c r="D7" s="97"/>
      <c r="E7" s="97"/>
      <c r="F7" s="97"/>
      <c r="G7" s="97"/>
      <c r="H7" s="97"/>
      <c r="I7" s="98"/>
      <c r="J7" s="9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5" hidden="false" customHeight="true" outlineLevel="0" collapsed="false">
      <c r="A8" s="106" t="s">
        <v>16</v>
      </c>
      <c r="B8" s="107" t="s">
        <v>4</v>
      </c>
      <c r="C8" s="107"/>
      <c r="D8" s="107"/>
      <c r="E8" s="107"/>
      <c r="F8" s="107"/>
      <c r="G8" s="107"/>
      <c r="H8" s="107"/>
    </row>
    <row r="9" customFormat="false" ht="15" hidden="false" customHeight="true" outlineLevel="0" collapsed="false">
      <c r="A9" s="106" t="s">
        <v>25</v>
      </c>
      <c r="B9" s="107" t="s">
        <v>26</v>
      </c>
      <c r="C9" s="107"/>
      <c r="D9" s="107"/>
      <c r="E9" s="107"/>
      <c r="F9" s="107"/>
      <c r="G9" s="107"/>
      <c r="H9" s="107"/>
    </row>
    <row r="10" customFormat="false" ht="5.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</row>
    <row r="11" s="112" customFormat="true" ht="15" hidden="false" customHeight="true" outlineLevel="0" collapsed="false">
      <c r="A11" s="108" t="s">
        <v>8</v>
      </c>
      <c r="B11" s="109" t="s">
        <v>9</v>
      </c>
      <c r="C11" s="110" t="s">
        <v>27</v>
      </c>
      <c r="D11" s="110" t="s">
        <v>10</v>
      </c>
      <c r="E11" s="110" t="s">
        <v>28</v>
      </c>
      <c r="F11" s="110" t="s">
        <v>10</v>
      </c>
      <c r="G11" s="110" t="s">
        <v>29</v>
      </c>
      <c r="H11" s="110" t="s">
        <v>30</v>
      </c>
      <c r="I11" s="111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</row>
    <row r="12" s="112" customFormat="true" ht="15" hidden="false" customHeight="true" outlineLevel="0" collapsed="false">
      <c r="A12" s="108"/>
      <c r="B12" s="109"/>
      <c r="C12" s="113" t="s">
        <v>31</v>
      </c>
      <c r="D12" s="113"/>
      <c r="E12" s="113"/>
      <c r="F12" s="113"/>
      <c r="G12" s="113" t="s">
        <v>32</v>
      </c>
      <c r="H12" s="113"/>
      <c r="I12" s="111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</row>
    <row r="13" s="120" customFormat="true" ht="15" hidden="false" customHeight="true" outlineLevel="0" collapsed="false">
      <c r="A13" s="114" t="s">
        <v>12</v>
      </c>
      <c r="B13" s="114" t="s">
        <v>33</v>
      </c>
      <c r="C13" s="115" t="n">
        <v>839.12</v>
      </c>
      <c r="D13" s="116" t="n">
        <v>138.57</v>
      </c>
      <c r="E13" s="116" t="n">
        <f aca="false">+'FF DISTANCIA'!$C$5</f>
        <v>1</v>
      </c>
      <c r="F13" s="116" t="n">
        <f aca="false">+D13*E13</f>
        <v>138.57</v>
      </c>
      <c r="G13" s="116"/>
      <c r="H13" s="117"/>
      <c r="I13" s="118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</row>
    <row r="14" s="120" customFormat="true" ht="18.75" hidden="false" customHeight="true" outlineLevel="0" collapsed="false">
      <c r="A14" s="114"/>
      <c r="B14" s="114"/>
      <c r="C14" s="121"/>
      <c r="D14" s="122"/>
      <c r="E14" s="122"/>
      <c r="F14" s="122"/>
      <c r="G14" s="122"/>
      <c r="H14" s="123"/>
      <c r="I14" s="118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</row>
    <row r="15" customFormat="false" ht="5.1" hidden="false" customHeight="true" outlineLevel="0" collapsed="false">
      <c r="A15" s="124"/>
      <c r="B15" s="125"/>
      <c r="C15" s="126"/>
      <c r="D15" s="127"/>
      <c r="E15" s="127"/>
      <c r="F15" s="127"/>
      <c r="G15" s="128"/>
      <c r="H15" s="129"/>
    </row>
    <row r="16" s="135" customFormat="true" ht="15" hidden="false" customHeight="true" outlineLevel="0" collapsed="false">
      <c r="A16" s="130"/>
      <c r="B16" s="130"/>
      <c r="C16" s="131" t="n">
        <f aca="false">SUM(C13:C14)</f>
        <v>839.12</v>
      </c>
      <c r="D16" s="131" t="n">
        <f aca="false">SUM(D13:D14)</f>
        <v>138.57</v>
      </c>
      <c r="E16" s="131"/>
      <c r="F16" s="131" t="n">
        <f aca="false">SUM(F13:F14)</f>
        <v>138.57</v>
      </c>
      <c r="G16" s="132" t="n">
        <f aca="false">+$F$49</f>
        <v>1.19959623149394</v>
      </c>
      <c r="H16" s="131" t="n">
        <f aca="false">+F16*G16</f>
        <v>166.228049798116</v>
      </c>
      <c r="I16" s="133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</row>
    <row r="17" customFormat="false" ht="15" hidden="false" customHeight="true" outlineLevel="0" collapsed="false">
      <c r="A17" s="87"/>
      <c r="B17" s="87"/>
      <c r="C17" s="107"/>
      <c r="D17" s="107"/>
      <c r="E17" s="107"/>
      <c r="F17" s="107"/>
      <c r="G17" s="107"/>
      <c r="H17" s="107"/>
      <c r="K17" s="119"/>
      <c r="L17" s="119"/>
      <c r="M17" s="119"/>
      <c r="N17" s="119"/>
      <c r="O17" s="119"/>
      <c r="P17" s="119"/>
    </row>
    <row r="18" customFormat="false" ht="15.6" hidden="false" customHeight="true" outlineLevel="0" collapsed="false">
      <c r="A18" s="106" t="s">
        <v>16</v>
      </c>
      <c r="B18" s="107" t="s">
        <v>4</v>
      </c>
      <c r="C18" s="107"/>
      <c r="D18" s="107"/>
      <c r="E18" s="107"/>
      <c r="F18" s="107"/>
      <c r="K18" s="119"/>
      <c r="L18" s="119"/>
      <c r="M18" s="119"/>
      <c r="N18" s="119"/>
      <c r="O18" s="119"/>
      <c r="P18" s="119"/>
    </row>
    <row r="19" customFormat="false" ht="15.6" hidden="false" customHeight="true" outlineLevel="0" collapsed="false">
      <c r="A19" s="106" t="s">
        <v>25</v>
      </c>
      <c r="B19" s="107" t="s">
        <v>34</v>
      </c>
      <c r="C19" s="107"/>
      <c r="D19" s="107"/>
      <c r="E19" s="107"/>
      <c r="F19" s="107"/>
      <c r="K19" s="119"/>
      <c r="L19" s="119"/>
      <c r="M19" s="119"/>
      <c r="N19" s="119"/>
      <c r="O19" s="119"/>
      <c r="P19" s="119"/>
    </row>
    <row r="20" customFormat="false" ht="5.1" hidden="false" customHeight="true" outlineLevel="0" collapsed="false">
      <c r="A20" s="107"/>
      <c r="B20" s="107"/>
      <c r="C20" s="107"/>
      <c r="D20" s="107"/>
      <c r="E20" s="107"/>
      <c r="F20" s="107"/>
      <c r="K20" s="119"/>
      <c r="L20" s="119"/>
      <c r="M20" s="119"/>
      <c r="N20" s="119"/>
      <c r="O20" s="119"/>
      <c r="P20" s="119"/>
    </row>
    <row r="21" customFormat="false" ht="15" hidden="false" customHeight="true" outlineLevel="0" collapsed="false">
      <c r="A21" s="108" t="s">
        <v>8</v>
      </c>
      <c r="B21" s="109" t="s">
        <v>9</v>
      </c>
      <c r="C21" s="110" t="s">
        <v>35</v>
      </c>
      <c r="D21" s="110" t="s">
        <v>10</v>
      </c>
      <c r="E21" s="110" t="s">
        <v>28</v>
      </c>
      <c r="F21" s="110" t="s">
        <v>10</v>
      </c>
      <c r="G21" s="110" t="s">
        <v>29</v>
      </c>
      <c r="H21" s="110" t="s">
        <v>30</v>
      </c>
      <c r="K21" s="119"/>
      <c r="L21" s="119"/>
      <c r="M21" s="119"/>
      <c r="N21" s="119"/>
      <c r="O21" s="119"/>
      <c r="P21" s="119"/>
    </row>
    <row r="22" customFormat="false" ht="15" hidden="false" customHeight="true" outlineLevel="0" collapsed="false">
      <c r="A22" s="108"/>
      <c r="B22" s="109"/>
      <c r="C22" s="113" t="s">
        <v>31</v>
      </c>
      <c r="D22" s="113"/>
      <c r="E22" s="113"/>
      <c r="F22" s="113"/>
      <c r="G22" s="113" t="s">
        <v>32</v>
      </c>
      <c r="H22" s="113"/>
      <c r="K22" s="119"/>
      <c r="L22" s="119"/>
      <c r="M22" s="119"/>
      <c r="N22" s="119"/>
      <c r="O22" s="119"/>
      <c r="P22" s="119"/>
    </row>
    <row r="23" customFormat="false" ht="15" hidden="false" customHeight="true" outlineLevel="0" collapsed="false">
      <c r="A23" s="114" t="s">
        <v>15</v>
      </c>
      <c r="B23" s="114" t="s">
        <v>33</v>
      </c>
      <c r="C23" s="136" t="n">
        <f aca="false">1048.96-839.12</f>
        <v>209.84</v>
      </c>
      <c r="D23" s="136" t="n">
        <f aca="false">173.22-138.57</f>
        <v>34.65</v>
      </c>
      <c r="E23" s="136" t="n">
        <v>1</v>
      </c>
      <c r="F23" s="136" t="n">
        <f aca="false">+D23*E23</f>
        <v>34.65</v>
      </c>
      <c r="G23" s="137"/>
      <c r="H23" s="137"/>
      <c r="K23" s="119"/>
      <c r="L23" s="119"/>
      <c r="M23" s="119"/>
      <c r="N23" s="119"/>
      <c r="O23" s="119"/>
      <c r="P23" s="119"/>
    </row>
    <row r="24" customFormat="false" ht="15" hidden="false" customHeight="true" outlineLevel="0" collapsed="false">
      <c r="A24" s="114"/>
      <c r="B24" s="114"/>
      <c r="C24" s="136"/>
      <c r="D24" s="136"/>
      <c r="E24" s="136"/>
      <c r="F24" s="136"/>
      <c r="G24" s="136"/>
      <c r="H24" s="136"/>
      <c r="K24" s="119"/>
      <c r="L24" s="119"/>
      <c r="M24" s="119"/>
      <c r="N24" s="119"/>
      <c r="O24" s="119"/>
      <c r="P24" s="119"/>
    </row>
    <row r="25" customFormat="false" ht="5.1" hidden="false" customHeight="true" outlineLevel="0" collapsed="false">
      <c r="A25" s="124"/>
      <c r="B25" s="125"/>
      <c r="C25" s="138"/>
      <c r="D25" s="138"/>
      <c r="E25" s="138"/>
      <c r="F25" s="138"/>
      <c r="K25" s="119"/>
      <c r="L25" s="119"/>
      <c r="M25" s="119"/>
      <c r="N25" s="119"/>
      <c r="O25" s="119"/>
      <c r="P25" s="119"/>
    </row>
    <row r="26" customFormat="false" ht="15" hidden="false" customHeight="true" outlineLevel="0" collapsed="false">
      <c r="A26" s="130"/>
      <c r="B26" s="130"/>
      <c r="C26" s="131" t="n">
        <f aca="false">SUM(C23:C24)</f>
        <v>209.84</v>
      </c>
      <c r="D26" s="131" t="n">
        <f aca="false">SUM(D23:D24)</f>
        <v>34.65</v>
      </c>
      <c r="E26" s="131"/>
      <c r="F26" s="131" t="n">
        <f aca="false">SUM(F23:F24)</f>
        <v>34.65</v>
      </c>
      <c r="G26" s="132" t="n">
        <f aca="false">+$F$49</f>
        <v>1.19959623149394</v>
      </c>
      <c r="H26" s="131" t="n">
        <f aca="false">+F26*G26</f>
        <v>41.5660094212652</v>
      </c>
      <c r="K26" s="119"/>
      <c r="L26" s="119"/>
      <c r="M26" s="119"/>
      <c r="N26" s="119"/>
      <c r="O26" s="119"/>
      <c r="P26" s="119"/>
    </row>
    <row r="27" customFormat="false" ht="15" hidden="false" customHeight="true" outlineLevel="0" collapsed="false">
      <c r="A27" s="139"/>
      <c r="B27" s="140"/>
      <c r="C27" s="141"/>
      <c r="D27" s="141"/>
      <c r="E27" s="141"/>
      <c r="F27" s="141"/>
      <c r="G27" s="142"/>
      <c r="H27" s="141"/>
      <c r="K27" s="119"/>
      <c r="L27" s="119"/>
      <c r="M27" s="119"/>
      <c r="N27" s="119"/>
      <c r="O27" s="119"/>
      <c r="P27" s="119"/>
    </row>
    <row r="28" customFormat="false" ht="15" hidden="false" customHeight="true" outlineLevel="0" collapsed="false">
      <c r="A28" s="143" t="s">
        <v>16</v>
      </c>
      <c r="B28" s="144" t="s">
        <v>17</v>
      </c>
      <c r="C28" s="107"/>
      <c r="D28" s="107"/>
      <c r="E28" s="107"/>
      <c r="F28" s="107"/>
      <c r="K28" s="119"/>
      <c r="L28" s="119"/>
      <c r="M28" s="119"/>
      <c r="N28" s="119"/>
      <c r="O28" s="119"/>
      <c r="P28" s="119"/>
    </row>
    <row r="29" customFormat="false" ht="15" hidden="false" customHeight="true" outlineLevel="0" collapsed="false">
      <c r="A29" s="106" t="s">
        <v>25</v>
      </c>
      <c r="B29" s="107" t="s">
        <v>26</v>
      </c>
      <c r="C29" s="107"/>
      <c r="D29" s="107"/>
      <c r="E29" s="107"/>
      <c r="F29" s="107"/>
      <c r="K29" s="119"/>
      <c r="L29" s="119"/>
      <c r="M29" s="119"/>
      <c r="N29" s="119"/>
      <c r="O29" s="119"/>
      <c r="P29" s="119"/>
    </row>
    <row r="30" customFormat="false" ht="5.1" hidden="false" customHeight="true" outlineLevel="0" collapsed="false">
      <c r="A30" s="107"/>
      <c r="B30" s="107"/>
      <c r="C30" s="107"/>
      <c r="D30" s="107"/>
      <c r="E30" s="107"/>
      <c r="F30" s="107"/>
      <c r="K30" s="119"/>
      <c r="L30" s="119"/>
      <c r="M30" s="119"/>
      <c r="N30" s="119"/>
      <c r="O30" s="119"/>
      <c r="P30" s="119"/>
    </row>
    <row r="31" s="112" customFormat="true" ht="15" hidden="false" customHeight="true" outlineLevel="0" collapsed="false">
      <c r="A31" s="108" t="s">
        <v>8</v>
      </c>
      <c r="B31" s="109" t="s">
        <v>9</v>
      </c>
      <c r="C31" s="110" t="s">
        <v>35</v>
      </c>
      <c r="D31" s="110" t="s">
        <v>10</v>
      </c>
      <c r="E31" s="110" t="s">
        <v>28</v>
      </c>
      <c r="F31" s="110" t="s">
        <v>10</v>
      </c>
      <c r="G31" s="110" t="s">
        <v>29</v>
      </c>
      <c r="H31" s="110" t="s">
        <v>30</v>
      </c>
      <c r="I31" s="111"/>
      <c r="J31" s="105"/>
      <c r="K31" s="119"/>
      <c r="L31" s="119"/>
      <c r="M31" s="119"/>
      <c r="N31" s="119"/>
      <c r="O31" s="119"/>
      <c r="P31" s="119"/>
      <c r="Q31" s="105"/>
      <c r="R31" s="105"/>
      <c r="S31" s="105"/>
      <c r="T31" s="105"/>
      <c r="U31" s="105"/>
    </row>
    <row r="32" s="112" customFormat="true" ht="15" hidden="false" customHeight="true" outlineLevel="0" collapsed="false">
      <c r="A32" s="108"/>
      <c r="B32" s="109"/>
      <c r="C32" s="113" t="s">
        <v>31</v>
      </c>
      <c r="D32" s="113"/>
      <c r="E32" s="113"/>
      <c r="F32" s="113"/>
      <c r="G32" s="113" t="s">
        <v>32</v>
      </c>
      <c r="H32" s="113"/>
      <c r="I32" s="111"/>
      <c r="J32" s="105"/>
      <c r="K32" s="119"/>
      <c r="L32" s="119"/>
      <c r="M32" s="119"/>
      <c r="N32" s="119"/>
      <c r="O32" s="119"/>
      <c r="P32" s="119"/>
      <c r="Q32" s="105"/>
      <c r="R32" s="105"/>
      <c r="S32" s="105"/>
      <c r="T32" s="105"/>
      <c r="U32" s="105"/>
    </row>
    <row r="33" s="120" customFormat="true" ht="15" hidden="false" customHeight="true" outlineLevel="0" collapsed="false">
      <c r="A33" s="114" t="s">
        <v>36</v>
      </c>
      <c r="B33" s="114" t="str">
        <f aca="false">+B13</f>
        <v>Camana</v>
      </c>
      <c r="C33" s="115" t="n">
        <f aca="false">+C13</f>
        <v>839.12</v>
      </c>
      <c r="D33" s="116" t="n">
        <f aca="false">+D13</f>
        <v>138.57</v>
      </c>
      <c r="E33" s="116" t="n">
        <v>1.4</v>
      </c>
      <c r="F33" s="116" t="n">
        <f aca="false">+D33*E33</f>
        <v>193.998</v>
      </c>
      <c r="G33" s="116"/>
      <c r="H33" s="117"/>
      <c r="I33" s="118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</row>
    <row r="34" s="120" customFormat="true" ht="17.25" hidden="false" customHeight="true" outlineLevel="0" collapsed="false">
      <c r="A34" s="114"/>
      <c r="B34" s="114"/>
      <c r="C34" s="121"/>
      <c r="D34" s="122"/>
      <c r="E34" s="122"/>
      <c r="F34" s="122"/>
      <c r="G34" s="122"/>
      <c r="H34" s="123"/>
      <c r="I34" s="118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</row>
    <row r="35" customFormat="false" ht="5.25" hidden="false" customHeight="true" outlineLevel="0" collapsed="false">
      <c r="A35" s="124"/>
      <c r="B35" s="125"/>
      <c r="C35" s="126"/>
      <c r="D35" s="127"/>
      <c r="E35" s="127"/>
      <c r="F35" s="127"/>
      <c r="G35" s="128"/>
      <c r="H35" s="129"/>
      <c r="K35" s="119"/>
      <c r="L35" s="119"/>
      <c r="M35" s="119"/>
      <c r="N35" s="119"/>
      <c r="O35" s="119"/>
      <c r="P35" s="119"/>
    </row>
    <row r="36" s="135" customFormat="true" ht="20.1" hidden="false" customHeight="true" outlineLevel="0" collapsed="false">
      <c r="A36" s="130"/>
      <c r="B36" s="130"/>
      <c r="C36" s="131" t="n">
        <f aca="false">SUM(C33:C34)</f>
        <v>839.12</v>
      </c>
      <c r="D36" s="131" t="n">
        <f aca="false">SUM(D33:D34)</f>
        <v>138.57</v>
      </c>
      <c r="E36" s="131"/>
      <c r="F36" s="131" t="n">
        <f aca="false">SUM(F33:F34)</f>
        <v>193.998</v>
      </c>
      <c r="G36" s="132" t="n">
        <f aca="false">+$F$49</f>
        <v>1.19959623149394</v>
      </c>
      <c r="H36" s="131" t="n">
        <f aca="false">+F36*G36</f>
        <v>232.719269717362</v>
      </c>
      <c r="I36" s="133"/>
      <c r="J36" s="134"/>
      <c r="K36" s="119"/>
      <c r="L36" s="119"/>
      <c r="M36" s="119"/>
      <c r="N36" s="119"/>
      <c r="O36" s="119"/>
      <c r="P36" s="119"/>
      <c r="Q36" s="134"/>
      <c r="R36" s="134"/>
      <c r="S36" s="134"/>
      <c r="T36" s="134"/>
      <c r="U36" s="134"/>
    </row>
    <row r="37" s="135" customFormat="true" ht="20.1" hidden="false" customHeight="true" outlineLevel="0" collapsed="false">
      <c r="A37" s="139"/>
      <c r="B37" s="140"/>
      <c r="C37" s="141"/>
      <c r="D37" s="141"/>
      <c r="E37" s="141"/>
      <c r="F37" s="141"/>
      <c r="G37" s="142"/>
      <c r="H37" s="141"/>
      <c r="I37" s="133"/>
      <c r="J37" s="134"/>
      <c r="K37" s="83"/>
      <c r="L37" s="134"/>
      <c r="M37" s="134"/>
      <c r="N37" s="134"/>
      <c r="O37" s="134"/>
      <c r="P37" s="134"/>
      <c r="Q37" s="134"/>
      <c r="R37" s="134"/>
      <c r="S37" s="134"/>
      <c r="T37" s="134"/>
      <c r="U37" s="134"/>
    </row>
    <row r="38" s="135" customFormat="true" ht="20.1" hidden="false" customHeight="true" outlineLevel="0" collapsed="false">
      <c r="A38" s="143" t="s">
        <v>16</v>
      </c>
      <c r="B38" s="144" t="s">
        <v>17</v>
      </c>
      <c r="C38" s="107"/>
      <c r="D38" s="107"/>
      <c r="E38" s="107"/>
      <c r="F38" s="107"/>
      <c r="G38" s="81"/>
      <c r="H38" s="81"/>
      <c r="I38" s="133"/>
      <c r="J38" s="134"/>
      <c r="K38" s="83"/>
      <c r="L38" s="134"/>
      <c r="M38" s="134"/>
      <c r="N38" s="134"/>
      <c r="O38" s="134"/>
      <c r="P38" s="134"/>
      <c r="Q38" s="134"/>
      <c r="R38" s="134"/>
      <c r="S38" s="134"/>
      <c r="T38" s="134"/>
      <c r="U38" s="134"/>
    </row>
    <row r="39" s="135" customFormat="true" ht="20.1" hidden="false" customHeight="true" outlineLevel="0" collapsed="false">
      <c r="A39" s="106" t="s">
        <v>25</v>
      </c>
      <c r="B39" s="107" t="s">
        <v>26</v>
      </c>
      <c r="C39" s="107"/>
      <c r="D39" s="107"/>
      <c r="E39" s="107"/>
      <c r="F39" s="107"/>
      <c r="G39" s="81"/>
      <c r="H39" s="81"/>
      <c r="I39" s="133"/>
      <c r="J39" s="134"/>
      <c r="K39" s="83"/>
      <c r="L39" s="134"/>
      <c r="M39" s="134"/>
      <c r="N39" s="134"/>
      <c r="O39" s="134"/>
      <c r="P39" s="134"/>
      <c r="Q39" s="134"/>
      <c r="R39" s="134"/>
      <c r="S39" s="134"/>
      <c r="T39" s="134"/>
      <c r="U39" s="134"/>
    </row>
    <row r="40" customFormat="false" ht="5.1" hidden="false" customHeight="true" outlineLevel="0" collapsed="false">
      <c r="A40" s="107"/>
      <c r="B40" s="107"/>
      <c r="C40" s="107"/>
      <c r="D40" s="107"/>
      <c r="E40" s="107"/>
      <c r="F40" s="107"/>
    </row>
    <row r="41" s="135" customFormat="true" ht="20.1" hidden="false" customHeight="true" outlineLevel="0" collapsed="false">
      <c r="A41" s="108" t="s">
        <v>8</v>
      </c>
      <c r="B41" s="109" t="s">
        <v>9</v>
      </c>
      <c r="C41" s="110" t="s">
        <v>35</v>
      </c>
      <c r="D41" s="110" t="s">
        <v>10</v>
      </c>
      <c r="E41" s="110" t="s">
        <v>28</v>
      </c>
      <c r="F41" s="110" t="s">
        <v>10</v>
      </c>
      <c r="G41" s="110" t="s">
        <v>29</v>
      </c>
      <c r="H41" s="110" t="s">
        <v>30</v>
      </c>
      <c r="I41" s="133"/>
      <c r="J41" s="134"/>
      <c r="K41" s="83"/>
      <c r="L41" s="134"/>
      <c r="M41" s="134"/>
      <c r="N41" s="134"/>
      <c r="O41" s="134"/>
      <c r="P41" s="134"/>
      <c r="Q41" s="134"/>
      <c r="R41" s="134"/>
      <c r="S41" s="134"/>
      <c r="T41" s="134"/>
      <c r="U41" s="134"/>
    </row>
    <row r="42" s="135" customFormat="true" ht="20.1" hidden="false" customHeight="true" outlineLevel="0" collapsed="false">
      <c r="A42" s="108"/>
      <c r="B42" s="109"/>
      <c r="C42" s="113" t="s">
        <v>31</v>
      </c>
      <c r="D42" s="113"/>
      <c r="E42" s="113"/>
      <c r="F42" s="113"/>
      <c r="G42" s="113" t="s">
        <v>32</v>
      </c>
      <c r="H42" s="113"/>
      <c r="I42" s="133"/>
      <c r="J42" s="134"/>
      <c r="K42" s="83"/>
      <c r="L42" s="134"/>
      <c r="M42" s="134"/>
      <c r="N42" s="134"/>
      <c r="O42" s="134"/>
      <c r="P42" s="134"/>
      <c r="Q42" s="134"/>
      <c r="R42" s="134"/>
      <c r="S42" s="134"/>
      <c r="T42" s="134"/>
      <c r="U42" s="134"/>
    </row>
    <row r="43" customFormat="false" ht="16.5" hidden="false" customHeight="false" outlineLevel="0" collapsed="false">
      <c r="A43" s="114" t="s">
        <v>19</v>
      </c>
      <c r="B43" s="114" t="str">
        <f aca="false">+B33</f>
        <v>Camana</v>
      </c>
      <c r="C43" s="115" t="n">
        <f aca="false">+C33</f>
        <v>839.12</v>
      </c>
      <c r="D43" s="116" t="n">
        <f aca="false">+D33</f>
        <v>138.57</v>
      </c>
      <c r="E43" s="116" t="n">
        <v>1.4</v>
      </c>
      <c r="F43" s="116" t="n">
        <f aca="false">+D43*E43</f>
        <v>193.998</v>
      </c>
      <c r="G43" s="116"/>
      <c r="H43" s="117"/>
    </row>
    <row r="44" customFormat="false" ht="16.5" hidden="false" customHeight="false" outlineLevel="0" collapsed="false">
      <c r="A44" s="114"/>
      <c r="B44" s="114"/>
      <c r="C44" s="121"/>
      <c r="D44" s="122"/>
      <c r="E44" s="122"/>
      <c r="F44" s="122"/>
      <c r="G44" s="122"/>
      <c r="H44" s="123"/>
    </row>
    <row r="45" s="147" customFormat="true" ht="5.1" hidden="false" customHeight="true" outlineLevel="0" collapsed="false">
      <c r="A45" s="124"/>
      <c r="B45" s="125"/>
      <c r="C45" s="126"/>
      <c r="D45" s="127"/>
      <c r="E45" s="127"/>
      <c r="F45" s="127"/>
      <c r="G45" s="128"/>
      <c r="H45" s="129"/>
      <c r="I45" s="145"/>
      <c r="J45" s="146"/>
      <c r="K45" s="83"/>
      <c r="L45" s="146"/>
      <c r="M45" s="146"/>
      <c r="N45" s="146"/>
      <c r="O45" s="146"/>
      <c r="P45" s="146"/>
      <c r="Q45" s="146"/>
      <c r="R45" s="146"/>
      <c r="S45" s="146"/>
      <c r="T45" s="146"/>
      <c r="U45" s="146"/>
    </row>
    <row r="46" customFormat="false" ht="15" hidden="false" customHeight="false" outlineLevel="0" collapsed="false">
      <c r="A46" s="130"/>
      <c r="B46" s="130"/>
      <c r="C46" s="131" t="n">
        <f aca="false">SUM(C43:C44)</f>
        <v>839.12</v>
      </c>
      <c r="D46" s="131" t="n">
        <f aca="false">SUM(D43:D44)</f>
        <v>138.57</v>
      </c>
      <c r="E46" s="131"/>
      <c r="F46" s="131" t="n">
        <f aca="false">SUM(F43:F44)</f>
        <v>193.998</v>
      </c>
      <c r="G46" s="132" t="n">
        <f aca="false">+$F$49</f>
        <v>1.19959623149394</v>
      </c>
      <c r="H46" s="131" t="n">
        <f aca="false">+F46*G46</f>
        <v>232.719269717362</v>
      </c>
    </row>
    <row r="47" customFormat="false" ht="15" hidden="false" customHeight="false" outlineLevel="0" collapsed="false">
      <c r="A47" s="83"/>
    </row>
    <row r="48" customFormat="false" ht="16.5" hidden="false" customHeight="false" outlineLevel="0" collapsed="false">
      <c r="A48" s="148" t="s">
        <v>37</v>
      </c>
      <c r="B48" s="149"/>
      <c r="C48" s="150"/>
      <c r="D48" s="150"/>
      <c r="E48" s="150"/>
      <c r="F48" s="151"/>
      <c r="G48" s="150"/>
      <c r="H48" s="150"/>
    </row>
    <row r="49" customFormat="false" ht="16.5" hidden="false" customHeight="false" outlineLevel="0" collapsed="false">
      <c r="A49" s="152" t="s">
        <v>38</v>
      </c>
      <c r="B49" s="153" t="s">
        <v>39</v>
      </c>
      <c r="C49" s="154" t="s">
        <v>40</v>
      </c>
      <c r="D49" s="155" t="n">
        <v>445.65</v>
      </c>
      <c r="E49" s="154" t="s">
        <v>40</v>
      </c>
      <c r="F49" s="156" t="n">
        <f aca="false">D49/D50</f>
        <v>1.19959623149394</v>
      </c>
      <c r="G49" s="157"/>
      <c r="H49" s="157"/>
    </row>
    <row r="50" customFormat="false" ht="16.5" hidden="false" customHeight="false" outlineLevel="0" collapsed="false">
      <c r="A50" s="158"/>
      <c r="B50" s="153" t="s">
        <v>41</v>
      </c>
      <c r="C50" s="159"/>
      <c r="D50" s="160" t="n">
        <v>371.5</v>
      </c>
      <c r="E50" s="159"/>
      <c r="F50" s="161"/>
      <c r="G50" s="159"/>
      <c r="H50" s="159"/>
    </row>
    <row r="52" s="162" customFormat="true" ht="11.25" hidden="false" customHeight="false" outlineLevel="0" collapsed="false">
      <c r="A52" s="162" t="s">
        <v>42</v>
      </c>
      <c r="I52" s="163"/>
    </row>
    <row r="53" s="162" customFormat="true" ht="11.25" hidden="false" customHeight="false" outlineLevel="0" collapsed="false">
      <c r="A53" s="162" t="s">
        <v>43</v>
      </c>
      <c r="I53" s="163"/>
    </row>
    <row r="54" s="162" customFormat="true" ht="11.25" hidden="false" customHeight="false" outlineLevel="0" collapsed="false">
      <c r="A54" s="162" t="s">
        <v>44</v>
      </c>
      <c r="I54" s="163"/>
    </row>
    <row r="55" s="162" customFormat="true" ht="11.25" hidden="false" customHeight="false" outlineLevel="0" collapsed="false">
      <c r="A55" s="162" t="s">
        <v>45</v>
      </c>
      <c r="I55" s="163"/>
    </row>
  </sheetData>
  <mergeCells count="8">
    <mergeCell ref="A11:A12"/>
    <mergeCell ref="B11:B12"/>
    <mergeCell ref="A21:A22"/>
    <mergeCell ref="B21:B22"/>
    <mergeCell ref="A31:A32"/>
    <mergeCell ref="B31:B32"/>
    <mergeCell ref="A41:A42"/>
    <mergeCell ref="B41:B42"/>
  </mergeCells>
  <printOptions headings="false" gridLines="false" gridLinesSet="true" horizontalCentered="true" verticalCentered="false"/>
  <pageMargins left="0.7875" right="0.590277777777778" top="0.59027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3.56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3.7"/>
    <col collapsed="false" customWidth="true" hidden="false" outlineLevel="0" max="10" min="10" style="1" width="8.56"/>
    <col collapsed="false" customWidth="true" hidden="false" outlineLevel="0" max="11" min="11" style="1" width="12.14"/>
    <col collapsed="false" customWidth="true" hidden="false" outlineLevel="0" max="12" min="12" style="1" width="10.85"/>
    <col collapsed="false" customWidth="true" hidden="false" outlineLevel="0" max="13" min="13" style="1" width="9.56"/>
    <col collapsed="false" customWidth="true" hidden="false" outlineLevel="0" max="14" min="14" style="1" width="15.56"/>
    <col collapsed="false" customWidth="true" hidden="false" outlineLevel="0" max="17" min="15" style="1" width="10.13"/>
    <col collapsed="false" customWidth="false" hidden="false" outlineLevel="0" max="257" min="18" style="1" width="11.42"/>
  </cols>
  <sheetData>
    <row r="1" s="165" customFormat="true" ht="12" hidden="false" customHeight="false" outlineLevel="0" collapsed="false">
      <c r="A1" s="164"/>
      <c r="B1" s="164"/>
      <c r="C1" s="164"/>
      <c r="D1" s="164"/>
      <c r="E1" s="164"/>
      <c r="F1" s="164"/>
      <c r="G1" s="164"/>
      <c r="H1" s="3"/>
      <c r="M1" s="166"/>
      <c r="Z1" s="6"/>
    </row>
    <row r="2" s="170" customFormat="true" ht="24" hidden="false" customHeight="true" outlineLevel="0" collapsed="false">
      <c r="A2" s="167" t="s">
        <v>46</v>
      </c>
      <c r="B2" s="168"/>
      <c r="C2" s="168"/>
      <c r="D2" s="168"/>
      <c r="E2" s="168"/>
      <c r="F2" s="168"/>
      <c r="G2" s="168"/>
      <c r="H2" s="168"/>
      <c r="I2" s="169"/>
      <c r="J2" s="169"/>
      <c r="K2" s="169"/>
      <c r="L2" s="168"/>
      <c r="M2" s="168"/>
    </row>
    <row r="3" s="165" customFormat="true" ht="7.5" hidden="false" customHeight="true" outlineLevel="0" collapsed="false">
      <c r="G3" s="171"/>
      <c r="H3" s="171"/>
      <c r="I3" s="171"/>
      <c r="J3" s="171"/>
      <c r="K3" s="171"/>
      <c r="L3" s="171"/>
      <c r="M3" s="171"/>
    </row>
    <row r="4" s="173" customFormat="true" ht="15" hidden="false" customHeight="true" outlineLevel="0" collapsed="false">
      <c r="A4" s="172" t="s">
        <v>47</v>
      </c>
      <c r="G4" s="174"/>
      <c r="H4" s="174"/>
      <c r="I4" s="174"/>
      <c r="J4" s="174"/>
      <c r="K4" s="174"/>
      <c r="L4" s="174"/>
      <c r="M4" s="174"/>
    </row>
    <row r="5" s="173" customFormat="true" ht="15" hidden="false" customHeight="true" outlineLevel="0" collapsed="false">
      <c r="A5" s="19" t="s">
        <v>48</v>
      </c>
      <c r="G5" s="174"/>
      <c r="H5" s="174"/>
      <c r="I5" s="174"/>
      <c r="J5" s="174"/>
      <c r="K5" s="175"/>
      <c r="L5" s="176"/>
      <c r="M5" s="174"/>
    </row>
    <row r="6" s="173" customFormat="true" ht="15" hidden="false" customHeight="true" outlineLevel="0" collapsed="false">
      <c r="A6" s="19"/>
      <c r="G6" s="174"/>
      <c r="H6" s="174"/>
      <c r="I6" s="174"/>
      <c r="J6" s="174"/>
      <c r="K6" s="175"/>
      <c r="L6" s="176"/>
      <c r="M6" s="174"/>
    </row>
    <row r="7" customFormat="false" ht="20.25" hidden="false" customHeight="false" outlineLevel="0" collapsed="false">
      <c r="A7" s="177" t="s">
        <v>49</v>
      </c>
      <c r="K7" s="175"/>
      <c r="L7" s="178"/>
      <c r="M7" s="178"/>
      <c r="N7" s="178"/>
      <c r="O7" s="178"/>
    </row>
    <row r="8" customFormat="false" ht="15" hidden="false" customHeight="true" outlineLevel="0" collapsed="false">
      <c r="A8" s="179" t="s">
        <v>50</v>
      </c>
      <c r="B8" s="180"/>
      <c r="C8" s="180"/>
      <c r="D8" s="180"/>
      <c r="E8" s="180"/>
      <c r="F8" s="180"/>
      <c r="G8" s="181"/>
      <c r="H8" s="182"/>
      <c r="K8" s="175"/>
      <c r="L8" s="178"/>
      <c r="M8" s="183"/>
    </row>
    <row r="9" customFormat="false" ht="15" hidden="false" customHeight="true" outlineLevel="0" collapsed="false">
      <c r="A9" s="184"/>
      <c r="B9" s="180"/>
      <c r="C9" s="180"/>
      <c r="D9" s="180"/>
      <c r="E9" s="180"/>
      <c r="F9" s="180"/>
      <c r="G9" s="181"/>
      <c r="H9" s="182"/>
      <c r="K9" s="175"/>
      <c r="L9" s="185"/>
      <c r="M9" s="59"/>
    </row>
    <row r="10" customFormat="false" ht="20.25" hidden="false" customHeight="false" outlineLevel="0" collapsed="false">
      <c r="A10" s="186" t="s">
        <v>51</v>
      </c>
      <c r="B10" s="26" t="s">
        <v>52</v>
      </c>
      <c r="C10" s="26"/>
      <c r="G10" s="186" t="s">
        <v>53</v>
      </c>
      <c r="H10" s="26" t="s">
        <v>54</v>
      </c>
      <c r="K10" s="175"/>
      <c r="L10" s="185"/>
      <c r="M10" s="187"/>
      <c r="N10" s="188"/>
    </row>
    <row r="11" customFormat="false" ht="4.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K11" s="175"/>
      <c r="L11" s="185"/>
      <c r="M11" s="59"/>
      <c r="N11" s="188"/>
    </row>
    <row r="12" customFormat="false" ht="15" hidden="false" customHeight="true" outlineLevel="0" collapsed="false">
      <c r="A12" s="109" t="s">
        <v>55</v>
      </c>
      <c r="B12" s="109" t="s">
        <v>56</v>
      </c>
      <c r="C12" s="109" t="s">
        <v>57</v>
      </c>
      <c r="D12" s="189" t="s">
        <v>58</v>
      </c>
      <c r="E12" s="190" t="s">
        <v>59</v>
      </c>
      <c r="F12" s="189" t="s">
        <v>60</v>
      </c>
      <c r="G12" s="189" t="s">
        <v>61</v>
      </c>
      <c r="H12" s="189" t="s">
        <v>35</v>
      </c>
      <c r="K12" s="191"/>
      <c r="L12" s="185"/>
      <c r="M12" s="192"/>
      <c r="N12" s="188"/>
    </row>
    <row r="13" customFormat="false" ht="15" hidden="false" customHeight="true" outlineLevel="0" collapsed="false">
      <c r="A13" s="109"/>
      <c r="B13" s="109"/>
      <c r="C13" s="109"/>
      <c r="D13" s="193" t="s">
        <v>62</v>
      </c>
      <c r="E13" s="190"/>
      <c r="F13" s="193" t="s">
        <v>63</v>
      </c>
      <c r="G13" s="194"/>
      <c r="H13" s="193" t="s">
        <v>31</v>
      </c>
      <c r="K13" s="175"/>
      <c r="L13" s="185"/>
      <c r="N13" s="188"/>
    </row>
    <row r="14" customFormat="false" ht="34.5" hidden="false" customHeight="true" outlineLevel="0" collapsed="false">
      <c r="A14" s="195" t="s">
        <v>33</v>
      </c>
      <c r="B14" s="196" t="s">
        <v>64</v>
      </c>
      <c r="C14" s="196" t="s">
        <v>65</v>
      </c>
      <c r="D14" s="197" t="s">
        <v>66</v>
      </c>
      <c r="E14" s="196" t="s">
        <v>67</v>
      </c>
      <c r="F14" s="198" t="n">
        <v>9.1</v>
      </c>
      <c r="G14" s="198" t="n">
        <f aca="false">+'FF DISTANCIA'!C5</f>
        <v>1</v>
      </c>
      <c r="H14" s="199" t="n">
        <f aca="false">ROUND(G14*F14,2)</f>
        <v>9.1</v>
      </c>
      <c r="J14" s="200"/>
      <c r="K14" s="201"/>
      <c r="L14" s="185"/>
      <c r="N14" s="188"/>
    </row>
    <row r="15" customFormat="false" ht="34.5" hidden="false" customHeight="true" outlineLevel="0" collapsed="false">
      <c r="A15" s="202" t="str">
        <f aca="false">+B14</f>
        <v>Dv. Quilca</v>
      </c>
      <c r="B15" s="114" t="s">
        <v>68</v>
      </c>
      <c r="C15" s="114" t="s">
        <v>65</v>
      </c>
      <c r="D15" s="203" t="s">
        <v>66</v>
      </c>
      <c r="E15" s="114" t="s">
        <v>69</v>
      </c>
      <c r="F15" s="204" t="n">
        <v>30.9</v>
      </c>
      <c r="G15" s="204" t="n">
        <f aca="false">+'FF DISTANCIA'!D5</f>
        <v>1.58</v>
      </c>
      <c r="H15" s="205" t="n">
        <f aca="false">ROUND(G15*F15,2)</f>
        <v>48.82</v>
      </c>
      <c r="J15" s="200"/>
      <c r="K15" s="201"/>
      <c r="L15" s="185"/>
      <c r="N15" s="188"/>
    </row>
    <row r="16" customFormat="false" ht="32.25" hidden="false" customHeight="true" outlineLevel="0" collapsed="false">
      <c r="A16" s="202" t="str">
        <f aca="false">+B15</f>
        <v>Quilca</v>
      </c>
      <c r="B16" s="206" t="n">
        <f aca="false">(94458.349-260)/2</f>
        <v>47099.1745</v>
      </c>
      <c r="C16" s="114" t="s">
        <v>65</v>
      </c>
      <c r="D16" s="203" t="s">
        <v>66</v>
      </c>
      <c r="E16" s="114" t="s">
        <v>70</v>
      </c>
      <c r="F16" s="204" t="n">
        <f aca="false">(94458.349-260)/2/1000</f>
        <v>47.0991745</v>
      </c>
      <c r="G16" s="204" t="n">
        <f aca="false">+'FF DISTANCIA'!$E$5</f>
        <v>2.15</v>
      </c>
      <c r="H16" s="205" t="n">
        <f aca="false">ROUND(G16*F16,2)</f>
        <v>101.26</v>
      </c>
      <c r="J16" s="59"/>
      <c r="K16" s="207"/>
      <c r="L16" s="185"/>
      <c r="N16" s="188"/>
    </row>
    <row r="17" customFormat="false" ht="15" hidden="false" customHeight="true" outlineLevel="0" collapsed="false">
      <c r="A17" s="202"/>
      <c r="B17" s="114"/>
      <c r="C17" s="114"/>
      <c r="D17" s="203"/>
      <c r="E17" s="114"/>
      <c r="F17" s="204"/>
      <c r="G17" s="204"/>
      <c r="H17" s="205"/>
      <c r="J17" s="59"/>
      <c r="K17" s="208"/>
      <c r="L17" s="62"/>
    </row>
    <row r="18" customFormat="false" ht="18" hidden="false" customHeight="true" outlineLevel="0" collapsed="false">
      <c r="A18" s="125"/>
      <c r="B18" s="125"/>
      <c r="C18" s="209"/>
      <c r="D18" s="210"/>
      <c r="E18" s="209"/>
      <c r="F18" s="211" t="n">
        <f aca="false">SUM(F14:F17)</f>
        <v>87.0991745</v>
      </c>
      <c r="G18" s="212"/>
      <c r="H18" s="213"/>
      <c r="J18" s="59"/>
      <c r="K18" s="208"/>
      <c r="L18" s="62"/>
      <c r="N18" s="214"/>
    </row>
    <row r="19" customFormat="false" ht="15.75" hidden="false" customHeight="true" outlineLevel="0" collapsed="false">
      <c r="A19" s="180"/>
      <c r="B19" s="180"/>
      <c r="C19" s="180"/>
      <c r="D19" s="180"/>
      <c r="E19" s="180"/>
      <c r="F19" s="215" t="s">
        <v>71</v>
      </c>
      <c r="G19" s="216" t="s">
        <v>31</v>
      </c>
      <c r="H19" s="217" t="n">
        <f aca="false">SUM(H14:H18)</f>
        <v>159.18</v>
      </c>
      <c r="J19" s="59"/>
      <c r="K19" s="218"/>
      <c r="L19" s="59"/>
    </row>
    <row r="20" customFormat="false" ht="15.75" hidden="false" customHeight="true" outlineLevel="0" collapsed="false">
      <c r="A20" s="180"/>
      <c r="B20" s="180"/>
      <c r="C20" s="180"/>
      <c r="D20" s="180"/>
      <c r="E20" s="180"/>
      <c r="F20" s="219"/>
      <c r="G20" s="181"/>
      <c r="H20" s="182"/>
      <c r="J20" s="59"/>
      <c r="K20" s="218"/>
      <c r="L20" s="220"/>
      <c r="M20" s="0"/>
    </row>
    <row r="21" customFormat="false" ht="15.75" hidden="false" customHeight="true" outlineLevel="0" collapsed="false">
      <c r="A21" s="180"/>
      <c r="B21" s="180"/>
      <c r="C21" s="180"/>
      <c r="D21" s="180"/>
      <c r="E21" s="180"/>
      <c r="F21" s="221"/>
      <c r="G21" s="181"/>
      <c r="H21" s="182"/>
      <c r="J21" s="59"/>
      <c r="K21" s="218"/>
      <c r="L21" s="220"/>
    </row>
    <row r="22" customFormat="false" ht="15.75" hidden="false" customHeight="true" outlineLevel="0" collapsed="false">
      <c r="A22" s="186" t="s">
        <v>51</v>
      </c>
      <c r="B22" s="26" t="s">
        <v>72</v>
      </c>
      <c r="C22" s="26"/>
      <c r="G22" s="186" t="s">
        <v>53</v>
      </c>
      <c r="H22" s="26" t="s">
        <v>73</v>
      </c>
      <c r="J22" s="59"/>
      <c r="K22" s="218"/>
      <c r="L22" s="59"/>
      <c r="N22" s="222"/>
    </row>
    <row r="23" customFormat="false" ht="6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J23" s="59"/>
      <c r="K23" s="218"/>
      <c r="L23" s="59"/>
    </row>
    <row r="24" customFormat="false" ht="15.75" hidden="false" customHeight="true" outlineLevel="0" collapsed="false">
      <c r="A24" s="109" t="s">
        <v>55</v>
      </c>
      <c r="B24" s="109" t="s">
        <v>56</v>
      </c>
      <c r="C24" s="109" t="s">
        <v>57</v>
      </c>
      <c r="D24" s="189" t="s">
        <v>58</v>
      </c>
      <c r="E24" s="190" t="s">
        <v>59</v>
      </c>
      <c r="F24" s="189" t="s">
        <v>60</v>
      </c>
      <c r="G24" s="189" t="s">
        <v>61</v>
      </c>
      <c r="H24" s="189" t="s">
        <v>35</v>
      </c>
      <c r="J24" s="59"/>
      <c r="K24" s="218"/>
      <c r="L24" s="59"/>
    </row>
    <row r="25" customFormat="false" ht="15.75" hidden="false" customHeight="true" outlineLevel="0" collapsed="false">
      <c r="A25" s="109"/>
      <c r="B25" s="109"/>
      <c r="C25" s="109"/>
      <c r="D25" s="193" t="s">
        <v>62</v>
      </c>
      <c r="E25" s="190"/>
      <c r="F25" s="193" t="s">
        <v>63</v>
      </c>
      <c r="G25" s="194"/>
      <c r="H25" s="193" t="s">
        <v>31</v>
      </c>
      <c r="J25" s="59"/>
      <c r="K25" s="218"/>
      <c r="L25" s="59"/>
    </row>
    <row r="26" customFormat="false" ht="26.25" hidden="false" customHeight="true" outlineLevel="0" collapsed="false">
      <c r="A26" s="195" t="s">
        <v>74</v>
      </c>
      <c r="B26" s="223" t="s">
        <v>75</v>
      </c>
      <c r="C26" s="195" t="s">
        <v>65</v>
      </c>
      <c r="D26" s="224" t="s">
        <v>66</v>
      </c>
      <c r="E26" s="196" t="s">
        <v>67</v>
      </c>
      <c r="F26" s="225" t="n">
        <v>20.8</v>
      </c>
      <c r="G26" s="225" t="n">
        <f aca="false">+'FF DISTANCIA'!$C$5</f>
        <v>1</v>
      </c>
      <c r="H26" s="226" t="n">
        <f aca="false">ROUND(G26*F26,2)</f>
        <v>20.8</v>
      </c>
      <c r="I26" s="178"/>
      <c r="J26" s="59"/>
      <c r="K26" s="218"/>
    </row>
    <row r="27" customFormat="false" ht="26.25" hidden="false" customHeight="true" outlineLevel="0" collapsed="false">
      <c r="A27" s="227" t="str">
        <f aca="false">+B26</f>
        <v>Pto Matarani</v>
      </c>
      <c r="B27" s="227" t="s">
        <v>64</v>
      </c>
      <c r="C27" s="202" t="s">
        <v>65</v>
      </c>
      <c r="D27" s="228" t="s">
        <v>66</v>
      </c>
      <c r="E27" s="114" t="s">
        <v>67</v>
      </c>
      <c r="F27" s="229" t="n">
        <v>226.09</v>
      </c>
      <c r="G27" s="229" t="n">
        <f aca="false">+'FF DISTANCIA'!$C$5</f>
        <v>1</v>
      </c>
      <c r="H27" s="230" t="n">
        <f aca="false">ROUND(G27*F27,2)</f>
        <v>226.09</v>
      </c>
      <c r="I27" s="178"/>
      <c r="J27" s="59"/>
      <c r="K27" s="218"/>
    </row>
    <row r="28" customFormat="false" ht="26.25" hidden="false" customHeight="true" outlineLevel="0" collapsed="false">
      <c r="A28" s="227" t="str">
        <f aca="false">+B27</f>
        <v>Dv. Quilca</v>
      </c>
      <c r="B28" s="227" t="s">
        <v>68</v>
      </c>
      <c r="C28" s="202" t="s">
        <v>65</v>
      </c>
      <c r="D28" s="228" t="s">
        <v>66</v>
      </c>
      <c r="E28" s="114" t="s">
        <v>69</v>
      </c>
      <c r="F28" s="229" t="n">
        <f aca="false">+F15</f>
        <v>30.9</v>
      </c>
      <c r="G28" s="229" t="n">
        <f aca="false">+G15</f>
        <v>1.58</v>
      </c>
      <c r="H28" s="230" t="n">
        <f aca="false">ROUND(G28*F28,2)</f>
        <v>48.82</v>
      </c>
      <c r="I28" s="178"/>
      <c r="J28" s="59"/>
      <c r="K28" s="218"/>
    </row>
    <row r="29" customFormat="false" ht="26.25" hidden="false" customHeight="true" outlineLevel="0" collapsed="false">
      <c r="A29" s="227" t="str">
        <f aca="false">+B28</f>
        <v>Quilca</v>
      </c>
      <c r="B29" s="227" t="n">
        <f aca="false">+B16</f>
        <v>47099.1745</v>
      </c>
      <c r="C29" s="202" t="s">
        <v>65</v>
      </c>
      <c r="D29" s="228" t="s">
        <v>66</v>
      </c>
      <c r="E29" s="114" t="s">
        <v>70</v>
      </c>
      <c r="F29" s="229" t="n">
        <f aca="false">+F16</f>
        <v>47.0991745</v>
      </c>
      <c r="G29" s="229" t="n">
        <f aca="false">+G16</f>
        <v>2.15</v>
      </c>
      <c r="H29" s="230" t="n">
        <f aca="false">ROUND(G29*F29,2)</f>
        <v>101.26</v>
      </c>
      <c r="I29" s="178"/>
      <c r="J29" s="59"/>
      <c r="K29" s="218"/>
    </row>
    <row r="30" customFormat="false" ht="15" hidden="false" customHeight="true" outlineLevel="0" collapsed="false">
      <c r="A30" s="202"/>
      <c r="B30" s="202"/>
      <c r="C30" s="202"/>
      <c r="D30" s="202"/>
      <c r="E30" s="202"/>
      <c r="F30" s="231"/>
      <c r="G30" s="231"/>
      <c r="H30" s="231"/>
      <c r="J30" s="59"/>
      <c r="K30" s="218"/>
    </row>
    <row r="31" customFormat="false" ht="15.75" hidden="false" customHeight="true" outlineLevel="0" collapsed="false">
      <c r="A31" s="125"/>
      <c r="B31" s="125"/>
      <c r="C31" s="209"/>
      <c r="D31" s="210"/>
      <c r="E31" s="209"/>
      <c r="F31" s="232" t="n">
        <f aca="false">SUM(F26:F30)</f>
        <v>324.8891745</v>
      </c>
      <c r="G31" s="233"/>
      <c r="H31" s="233"/>
      <c r="J31" s="59"/>
      <c r="K31" s="218"/>
    </row>
    <row r="32" customFormat="false" ht="15.75" hidden="false" customHeight="true" outlineLevel="0" collapsed="false">
      <c r="A32" s="180"/>
      <c r="B32" s="180"/>
      <c r="C32" s="180"/>
      <c r="D32" s="180"/>
      <c r="E32" s="180"/>
      <c r="F32" s="234" t="s">
        <v>71</v>
      </c>
      <c r="G32" s="235" t="s">
        <v>31</v>
      </c>
      <c r="H32" s="236" t="n">
        <f aca="false">SUM(H26:H31)</f>
        <v>396.97</v>
      </c>
      <c r="J32" s="59"/>
      <c r="K32" s="218"/>
      <c r="M32" s="237"/>
    </row>
    <row r="33" customFormat="false" ht="15.75" hidden="false" customHeight="true" outlineLevel="0" collapsed="false">
      <c r="A33" s="180"/>
      <c r="B33" s="180"/>
      <c r="C33" s="180"/>
      <c r="D33" s="180"/>
      <c r="E33" s="180"/>
      <c r="F33" s="221"/>
      <c r="G33" s="181"/>
      <c r="H33" s="182"/>
      <c r="J33" s="59"/>
      <c r="K33" s="218"/>
      <c r="L33" s="218"/>
      <c r="M33" s="218"/>
    </row>
    <row r="34" customFormat="false" ht="15.75" hidden="false" customHeight="true" outlineLevel="0" collapsed="false">
      <c r="A34" s="180"/>
      <c r="B34" s="180"/>
      <c r="C34" s="180"/>
      <c r="D34" s="180"/>
      <c r="E34" s="180"/>
      <c r="F34" s="221"/>
      <c r="G34" s="181"/>
      <c r="H34" s="182"/>
      <c r="J34" s="59"/>
      <c r="K34" s="218"/>
      <c r="L34" s="218"/>
      <c r="M34" s="218"/>
    </row>
    <row r="35" customFormat="false" ht="15.75" hidden="false" customHeight="true" outlineLevel="0" collapsed="false">
      <c r="A35" s="180"/>
      <c r="B35" s="180"/>
      <c r="C35" s="180"/>
      <c r="D35" s="180"/>
      <c r="E35" s="180"/>
      <c r="F35" s="219"/>
      <c r="G35" s="181"/>
      <c r="H35" s="182"/>
      <c r="J35" s="59"/>
      <c r="K35" s="218"/>
      <c r="L35" s="218"/>
      <c r="M35" s="218"/>
    </row>
    <row r="36" customFormat="false" ht="20.25" hidden="false" customHeight="false" outlineLevel="0" collapsed="false">
      <c r="A36" s="177" t="s">
        <v>76</v>
      </c>
      <c r="B36" s="178"/>
      <c r="C36" s="238"/>
      <c r="D36" s="178"/>
      <c r="E36" s="178"/>
      <c r="F36" s="178"/>
      <c r="G36" s="178"/>
      <c r="H36" s="178"/>
      <c r="J36" s="59"/>
      <c r="K36" s="218"/>
      <c r="L36" s="218"/>
      <c r="M36" s="218"/>
    </row>
    <row r="37" customFormat="false" ht="15" hidden="false" customHeight="false" outlineLevel="0" collapsed="false">
      <c r="A37" s="178" t="s">
        <v>77</v>
      </c>
      <c r="B37" s="178"/>
      <c r="C37" s="178"/>
      <c r="D37" s="178"/>
      <c r="E37" s="178"/>
      <c r="F37" s="178"/>
      <c r="G37" s="178"/>
      <c r="H37" s="178"/>
      <c r="J37" s="59"/>
      <c r="K37" s="218"/>
      <c r="L37" s="218"/>
      <c r="M37" s="218"/>
    </row>
    <row r="38" customFormat="false" ht="15" hidden="false" customHeight="false" outlineLevel="0" collapsed="false">
      <c r="A38" s="178" t="s">
        <v>78</v>
      </c>
      <c r="B38" s="178"/>
      <c r="C38" s="178"/>
      <c r="D38" s="178"/>
      <c r="E38" s="178"/>
      <c r="F38" s="178"/>
      <c r="G38" s="178"/>
      <c r="H38" s="178"/>
      <c r="J38" s="59"/>
      <c r="K38" s="218"/>
      <c r="L38" s="218"/>
      <c r="M38" s="218"/>
    </row>
    <row r="39" customFormat="false" ht="15" hidden="false" customHeight="false" outlineLevel="0" collapsed="false">
      <c r="A39" s="178" t="s">
        <v>79</v>
      </c>
      <c r="B39" s="178"/>
      <c r="C39" s="178"/>
      <c r="D39" s="178"/>
      <c r="E39" s="178"/>
      <c r="F39" s="178"/>
      <c r="G39" s="178"/>
      <c r="H39" s="178"/>
      <c r="J39" s="59"/>
      <c r="K39" s="218"/>
      <c r="L39" s="218"/>
      <c r="M39" s="218"/>
    </row>
    <row r="40" customFormat="false" ht="16.5" hidden="false" customHeight="false" outlineLevel="0" collapsed="false">
      <c r="A40" s="178"/>
      <c r="B40" s="178"/>
      <c r="C40" s="238" t="s">
        <v>80</v>
      </c>
      <c r="D40" s="178"/>
      <c r="E40" s="178"/>
      <c r="F40" s="178"/>
      <c r="G40" s="178"/>
      <c r="H40" s="178"/>
      <c r="J40" s="59"/>
      <c r="K40" s="218"/>
      <c r="L40" s="218"/>
      <c r="M40" s="218"/>
    </row>
    <row r="41" customFormat="false" ht="15.75" hidden="false" customHeight="true" outlineLevel="0" collapsed="false">
      <c r="A41" s="239" t="s">
        <v>81</v>
      </c>
      <c r="B41" s="239" t="s">
        <v>82</v>
      </c>
      <c r="C41" s="240" t="s">
        <v>35</v>
      </c>
      <c r="D41" s="240" t="s">
        <v>83</v>
      </c>
      <c r="E41" s="240" t="s">
        <v>84</v>
      </c>
      <c r="F41" s="240" t="s">
        <v>10</v>
      </c>
      <c r="G41" s="240" t="s">
        <v>29</v>
      </c>
      <c r="H41" s="240" t="s">
        <v>30</v>
      </c>
      <c r="J41" s="59"/>
      <c r="K41" s="241" t="s">
        <v>85</v>
      </c>
      <c r="L41" s="241"/>
      <c r="M41" s="241"/>
    </row>
    <row r="42" customFormat="false" ht="15.75" hidden="false" customHeight="false" outlineLevel="0" collapsed="false">
      <c r="A42" s="239"/>
      <c r="B42" s="239"/>
      <c r="C42" s="242" t="s">
        <v>31</v>
      </c>
      <c r="D42" s="242" t="s">
        <v>86</v>
      </c>
      <c r="E42" s="242"/>
      <c r="F42" s="242"/>
      <c r="G42" s="242" t="s">
        <v>87</v>
      </c>
      <c r="H42" s="242"/>
      <c r="J42" s="59"/>
      <c r="K42" s="243" t="n">
        <v>159</v>
      </c>
      <c r="L42" s="244" t="n">
        <v>1189</v>
      </c>
      <c r="M42" s="245" t="n">
        <v>1230</v>
      </c>
    </row>
    <row r="43" customFormat="false" ht="16.5" hidden="false" customHeight="false" outlineLevel="0" collapsed="false">
      <c r="A43" s="246" t="s">
        <v>88</v>
      </c>
      <c r="B43" s="247" t="n">
        <v>30</v>
      </c>
      <c r="C43" s="248" t="n">
        <f aca="false">+H19</f>
        <v>159.18</v>
      </c>
      <c r="D43" s="249" t="n">
        <f aca="false">+L43</f>
        <v>1189.5292</v>
      </c>
      <c r="E43" s="249"/>
      <c r="F43" s="249" t="n">
        <f aca="false">+D43/B43</f>
        <v>39.6509733333333</v>
      </c>
      <c r="G43" s="250" t="n">
        <f aca="false">+F54</f>
        <v>1.40040222480596</v>
      </c>
      <c r="H43" s="251" t="n">
        <f aca="false">ROUND(F43*G43,2)</f>
        <v>55.53</v>
      </c>
      <c r="J43" s="59"/>
      <c r="K43" s="252" t="n">
        <f aca="false">+C43</f>
        <v>159.18</v>
      </c>
      <c r="L43" s="253" t="n">
        <f aca="false">((L44*(K43-K42)/(K44-K43))+L42)/(1+(K43-K42)/(K44-K43))</f>
        <v>1189.5292</v>
      </c>
      <c r="M43" s="254" t="n">
        <f aca="false">((M44*(K43-K42)/(K44-K43))+M42)/(1+(K43-K42)/(K44-K43))</f>
        <v>1230.5472</v>
      </c>
    </row>
    <row r="44" customFormat="false" ht="17.25" hidden="false" customHeight="false" outlineLevel="0" collapsed="false">
      <c r="A44" s="255" t="s">
        <v>89</v>
      </c>
      <c r="B44" s="256" t="n">
        <v>30</v>
      </c>
      <c r="C44" s="257" t="n">
        <f aca="false">+C43</f>
        <v>159.18</v>
      </c>
      <c r="D44" s="257"/>
      <c r="E44" s="257" t="n">
        <f aca="false">+M43</f>
        <v>1230.5472</v>
      </c>
      <c r="F44" s="257" t="n">
        <f aca="false">+E44/B44</f>
        <v>41.01824</v>
      </c>
      <c r="G44" s="258" t="n">
        <f aca="false">+F54</f>
        <v>1.40040222480596</v>
      </c>
      <c r="H44" s="259" t="n">
        <f aca="false">ROUND(F44*G44,2)</f>
        <v>57.44</v>
      </c>
      <c r="J44" s="59"/>
      <c r="K44" s="260" t="n">
        <v>160</v>
      </c>
      <c r="L44" s="261" t="n">
        <v>1191.94</v>
      </c>
      <c r="M44" s="262" t="n">
        <v>1233.04</v>
      </c>
    </row>
    <row r="45" customFormat="false" ht="16.5" hidden="false" customHeight="false" outlineLevel="0" collapsed="false">
      <c r="A45" s="263"/>
      <c r="B45" s="263"/>
      <c r="C45" s="264"/>
      <c r="D45" s="264"/>
      <c r="E45" s="264"/>
      <c r="F45" s="264"/>
      <c r="G45" s="265"/>
      <c r="H45" s="266"/>
      <c r="J45" s="59"/>
      <c r="K45" s="218"/>
    </row>
    <row r="46" customFormat="false" ht="16.5" hidden="false" customHeight="false" outlineLevel="0" collapsed="false">
      <c r="A46" s="263"/>
      <c r="B46" s="263"/>
      <c r="C46" s="264"/>
      <c r="D46" s="264"/>
      <c r="E46" s="264"/>
      <c r="F46" s="264"/>
      <c r="G46" s="265"/>
      <c r="H46" s="266"/>
      <c r="J46" s="59"/>
      <c r="K46" s="218"/>
    </row>
    <row r="47" customFormat="false" ht="16.5" hidden="false" customHeight="false" outlineLevel="0" collapsed="false">
      <c r="A47" s="238" t="s">
        <v>76</v>
      </c>
      <c r="B47" s="178"/>
      <c r="C47" s="238" t="s">
        <v>90</v>
      </c>
      <c r="D47" s="178"/>
      <c r="E47" s="178"/>
      <c r="F47" s="178"/>
      <c r="G47" s="178"/>
      <c r="H47" s="178"/>
      <c r="J47" s="59"/>
      <c r="K47" s="218"/>
    </row>
    <row r="48" customFormat="false" ht="15.75" hidden="false" customHeight="true" outlineLevel="0" collapsed="false">
      <c r="A48" s="239" t="s">
        <v>81</v>
      </c>
      <c r="B48" s="239" t="s">
        <v>82</v>
      </c>
      <c r="C48" s="240" t="s">
        <v>35</v>
      </c>
      <c r="D48" s="240" t="s">
        <v>83</v>
      </c>
      <c r="E48" s="240" t="s">
        <v>84</v>
      </c>
      <c r="F48" s="240" t="s">
        <v>10</v>
      </c>
      <c r="G48" s="240" t="s">
        <v>29</v>
      </c>
      <c r="H48" s="240" t="s">
        <v>30</v>
      </c>
      <c r="J48" s="59"/>
      <c r="K48" s="241" t="s">
        <v>85</v>
      </c>
      <c r="L48" s="241"/>
      <c r="M48" s="241"/>
    </row>
    <row r="49" customFormat="false" ht="15.75" hidden="false" customHeight="false" outlineLevel="0" collapsed="false">
      <c r="A49" s="239"/>
      <c r="B49" s="239"/>
      <c r="C49" s="242" t="s">
        <v>31</v>
      </c>
      <c r="D49" s="242" t="s">
        <v>86</v>
      </c>
      <c r="E49" s="242"/>
      <c r="F49" s="242"/>
      <c r="G49" s="242" t="s">
        <v>87</v>
      </c>
      <c r="H49" s="242"/>
      <c r="J49" s="59"/>
      <c r="K49" s="243" t="n">
        <v>396</v>
      </c>
      <c r="L49" s="244" t="n">
        <v>1950.25</v>
      </c>
      <c r="M49" s="245" t="n">
        <v>2730.34</v>
      </c>
    </row>
    <row r="50" customFormat="false" ht="16.5" hidden="false" customHeight="false" outlineLevel="0" collapsed="false">
      <c r="A50" s="255" t="s">
        <v>89</v>
      </c>
      <c r="B50" s="256" t="n">
        <v>30</v>
      </c>
      <c r="C50" s="257" t="n">
        <f aca="false">+H32</f>
        <v>396.97</v>
      </c>
      <c r="D50" s="257"/>
      <c r="E50" s="257" t="n">
        <f aca="false">+M50</f>
        <v>2734.4722</v>
      </c>
      <c r="F50" s="257" t="n">
        <f aca="false">+E50/B50</f>
        <v>91.1490733333333</v>
      </c>
      <c r="G50" s="258" t="n">
        <f aca="false">+F54</f>
        <v>1.40040222480596</v>
      </c>
      <c r="H50" s="259" t="n">
        <f aca="false">ROUND(F50*G50,2)</f>
        <v>127.65</v>
      </c>
      <c r="J50" s="59"/>
      <c r="K50" s="252" t="n">
        <f aca="false">+C50</f>
        <v>396.97</v>
      </c>
      <c r="L50" s="253" t="n">
        <f aca="false">((L51*(K50-K49)/(K51-K50))+L49)/(1+(K50-K49)/(K51-K50))</f>
        <v>1953.1988</v>
      </c>
      <c r="M50" s="254" t="n">
        <f aca="false">((M51*(K50-K49)/(K51-K50))+M49)/(1+(K50-K49)/(K51-K50))</f>
        <v>2734.4722</v>
      </c>
    </row>
    <row r="51" customFormat="false" ht="17.25" hidden="false" customHeight="false" outlineLevel="0" collapsed="false">
      <c r="A51" s="263"/>
      <c r="B51" s="263"/>
      <c r="C51" s="264"/>
      <c r="D51" s="264"/>
      <c r="E51" s="264"/>
      <c r="F51" s="264"/>
      <c r="G51" s="265"/>
      <c r="H51" s="266"/>
      <c r="J51" s="59"/>
      <c r="K51" s="260" t="n">
        <v>397</v>
      </c>
      <c r="L51" s="261" t="n">
        <v>1953.29</v>
      </c>
      <c r="M51" s="262" t="n">
        <v>2734.6</v>
      </c>
    </row>
    <row r="52" customFormat="false" ht="16.5" hidden="false" customHeight="false" outlineLevel="0" collapsed="false">
      <c r="A52" s="263"/>
      <c r="B52" s="263"/>
      <c r="C52" s="264"/>
      <c r="D52" s="264"/>
      <c r="E52" s="264"/>
      <c r="F52" s="264"/>
      <c r="G52" s="265"/>
      <c r="H52" s="266"/>
      <c r="J52" s="59"/>
      <c r="K52" s="218"/>
    </row>
    <row r="53" customFormat="false" ht="16.5" hidden="false" customHeight="false" outlineLevel="0" collapsed="false">
      <c r="A53" s="267" t="s">
        <v>91</v>
      </c>
    </row>
    <row r="54" customFormat="false" ht="16.5" hidden="false" customHeight="false" outlineLevel="0" collapsed="false">
      <c r="A54" s="268" t="s">
        <v>38</v>
      </c>
      <c r="B54" s="269" t="str">
        <f aca="false">+'Flete  Dv Quilca1'!B49</f>
        <v>(32) ABRIL 2012</v>
      </c>
      <c r="C54" s="270" t="s">
        <v>40</v>
      </c>
      <c r="D54" s="271" t="n">
        <f aca="false">+'Flete  Dv Quilca1'!D49</f>
        <v>445.65</v>
      </c>
      <c r="E54" s="270" t="s">
        <v>40</v>
      </c>
      <c r="F54" s="272" t="n">
        <f aca="false">D54/D55</f>
        <v>1.40040222480596</v>
      </c>
    </row>
    <row r="55" customFormat="false" ht="16.5" hidden="false" customHeight="false" outlineLevel="0" collapsed="false">
      <c r="A55" s="267"/>
      <c r="B55" s="268" t="s">
        <v>92</v>
      </c>
      <c r="C55" s="273"/>
      <c r="D55" s="274" t="n">
        <v>318.23</v>
      </c>
      <c r="E55" s="273"/>
      <c r="F55" s="275"/>
      <c r="G55" s="57"/>
      <c r="H55" s="57"/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</row>
    <row r="57" customFormat="false" ht="15" hidden="false" customHeight="false" outlineLevel="0" collapsed="false">
      <c r="A57" s="276" t="s">
        <v>42</v>
      </c>
      <c r="B57" s="276"/>
      <c r="C57" s="276"/>
      <c r="D57" s="276"/>
      <c r="E57" s="276"/>
      <c r="F57" s="276"/>
      <c r="G57" s="276"/>
      <c r="H57" s="276"/>
    </row>
    <row r="58" customFormat="false" ht="15" hidden="false" customHeight="false" outlineLevel="0" collapsed="false">
      <c r="A58" s="276" t="s">
        <v>43</v>
      </c>
      <c r="B58" s="276"/>
      <c r="C58" s="276"/>
      <c r="D58" s="276"/>
      <c r="E58" s="276"/>
      <c r="F58" s="276"/>
      <c r="G58" s="276"/>
      <c r="H58" s="276"/>
    </row>
    <row r="59" s="277" customFormat="true" ht="11.25" hidden="false" customHeight="false" outlineLevel="0" collapsed="false">
      <c r="A59" s="276" t="s">
        <v>44</v>
      </c>
      <c r="B59" s="276"/>
      <c r="C59" s="276"/>
      <c r="D59" s="276"/>
      <c r="E59" s="276"/>
      <c r="F59" s="276"/>
      <c r="G59" s="276"/>
      <c r="H59" s="276"/>
    </row>
    <row r="60" s="277" customFormat="true" ht="11.25" hidden="false" customHeight="false" outlineLevel="0" collapsed="false">
      <c r="A60" s="276" t="s">
        <v>45</v>
      </c>
      <c r="B60" s="276"/>
      <c r="C60" s="276"/>
      <c r="D60" s="276"/>
      <c r="E60" s="276"/>
      <c r="F60" s="276"/>
      <c r="G60" s="276"/>
      <c r="H60" s="276"/>
    </row>
    <row r="61" s="277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s="277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B63" s="59"/>
      <c r="C63" s="59"/>
      <c r="D63" s="278"/>
      <c r="E63" s="278"/>
      <c r="F63" s="278"/>
      <c r="G63" s="279"/>
    </row>
    <row r="64" customFormat="false" ht="15" hidden="false" customHeight="false" outlineLevel="0" collapsed="false">
      <c r="B64" s="59"/>
      <c r="F64" s="278"/>
      <c r="G64" s="279"/>
    </row>
    <row r="65" customFormat="false" ht="15" hidden="false" customHeight="false" outlineLevel="0" collapsed="false">
      <c r="B65" s="59"/>
      <c r="C65" s="218"/>
      <c r="D65" s="278"/>
      <c r="E65" s="278"/>
      <c r="F65" s="278"/>
      <c r="G65" s="279"/>
    </row>
    <row r="66" customFormat="false" ht="15" hidden="false" customHeight="false" outlineLevel="0" collapsed="false">
      <c r="B66" s="59"/>
      <c r="C66" s="59"/>
      <c r="D66" s="59"/>
      <c r="E66" s="59"/>
      <c r="F66" s="278"/>
      <c r="G66" s="280"/>
    </row>
    <row r="67" customFormat="false" ht="15" hidden="false" customHeight="false" outlineLevel="0" collapsed="false">
      <c r="B67" s="59"/>
      <c r="C67" s="59"/>
      <c r="D67" s="278"/>
      <c r="E67" s="278"/>
      <c r="F67" s="278"/>
      <c r="G67" s="278"/>
    </row>
    <row r="68" customFormat="false" ht="15" hidden="false" customHeight="false" outlineLevel="0" collapsed="false">
      <c r="B68" s="59"/>
      <c r="C68" s="59"/>
      <c r="D68" s="278"/>
      <c r="E68" s="278"/>
      <c r="F68" s="278"/>
      <c r="G68" s="278"/>
    </row>
    <row r="69" customFormat="false" ht="15" hidden="false" customHeight="false" outlineLevel="0" collapsed="false">
      <c r="C69" s="59"/>
      <c r="D69" s="278"/>
      <c r="E69" s="278"/>
      <c r="F69" s="278"/>
      <c r="G69" s="278"/>
    </row>
    <row r="70" customFormat="false" ht="15" hidden="false" customHeight="false" outlineLevel="0" collapsed="false">
      <c r="C70" s="59"/>
      <c r="D70" s="278"/>
      <c r="E70" s="278"/>
      <c r="F70" s="278"/>
      <c r="G70" s="278"/>
    </row>
    <row r="71" customFormat="false" ht="15" hidden="false" customHeight="false" outlineLevel="0" collapsed="false">
      <c r="C71" s="59"/>
      <c r="D71" s="59"/>
      <c r="E71" s="59"/>
      <c r="F71" s="59"/>
      <c r="G71" s="59"/>
    </row>
    <row r="72" customFormat="false" ht="15" hidden="false" customHeight="false" outlineLevel="0" collapsed="false">
      <c r="C72" s="59"/>
      <c r="D72" s="59"/>
      <c r="E72" s="59"/>
      <c r="F72" s="59"/>
      <c r="G72" s="59"/>
    </row>
    <row r="73" customFormat="false" ht="15" hidden="false" customHeight="false" outlineLevel="0" collapsed="false">
      <c r="C73" s="59"/>
      <c r="D73" s="59"/>
      <c r="E73" s="59"/>
      <c r="F73" s="59"/>
      <c r="G73" s="59"/>
    </row>
    <row r="74" customFormat="false" ht="15" hidden="false" customHeight="false" outlineLevel="0" collapsed="false">
      <c r="C74" s="59"/>
      <c r="D74" s="59"/>
      <c r="E74" s="59"/>
      <c r="F74" s="59"/>
      <c r="G74" s="59"/>
    </row>
    <row r="75" customFormat="false" ht="15" hidden="false" customHeight="false" outlineLevel="0" collapsed="false">
      <c r="C75" s="59"/>
      <c r="D75" s="59"/>
      <c r="E75" s="59"/>
      <c r="F75" s="59"/>
      <c r="G75" s="59"/>
    </row>
    <row r="76" customFormat="false" ht="15" hidden="false" customHeight="false" outlineLevel="0" collapsed="false">
      <c r="C76" s="59"/>
      <c r="D76" s="59"/>
      <c r="E76" s="59"/>
      <c r="F76" s="59"/>
      <c r="G76" s="59"/>
    </row>
    <row r="77" customFormat="false" ht="15" hidden="false" customHeight="false" outlineLevel="0" collapsed="false">
      <c r="C77" s="59"/>
      <c r="D77" s="59"/>
      <c r="E77" s="59"/>
      <c r="F77" s="59"/>
      <c r="G77" s="59"/>
    </row>
  </sheetData>
  <mergeCells count="14">
    <mergeCell ref="A12:A13"/>
    <mergeCell ref="B12:B13"/>
    <mergeCell ref="C12:C13"/>
    <mergeCell ref="E12:E13"/>
    <mergeCell ref="A24:A25"/>
    <mergeCell ref="B24:B25"/>
    <mergeCell ref="C24:C25"/>
    <mergeCell ref="E24:E25"/>
    <mergeCell ref="A41:A42"/>
    <mergeCell ref="B41:B42"/>
    <mergeCell ref="K41:M41"/>
    <mergeCell ref="A48:A49"/>
    <mergeCell ref="B48:B49"/>
    <mergeCell ref="K48:M48"/>
  </mergeCells>
  <printOptions headings="false" gridLines="false" gridLinesSet="true" horizontalCentered="true" verticalCentered="false"/>
  <pageMargins left="0.7875" right="0.590277777777778" top="0.59027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4.99"/>
  </cols>
  <sheetData>
    <row r="1" customFormat="false" ht="25.5" hidden="false" customHeight="false" outlineLevel="0" collapsed="false">
      <c r="A1" s="167" t="s">
        <v>93</v>
      </c>
      <c r="B1" s="168"/>
      <c r="C1" s="168"/>
      <c r="D1" s="168"/>
      <c r="E1" s="168"/>
    </row>
    <row r="3" customFormat="false" ht="15" hidden="false" customHeight="false" outlineLevel="0" collapsed="false">
      <c r="A3" s="281"/>
      <c r="B3" s="281"/>
      <c r="C3" s="281"/>
      <c r="D3" s="281"/>
      <c r="E3" s="281"/>
    </row>
    <row r="4" customFormat="false" ht="15.75" hidden="false" customHeight="false" outlineLevel="0" collapsed="false">
      <c r="A4" s="282" t="s">
        <v>94</v>
      </c>
      <c r="B4" s="282"/>
      <c r="C4" s="282" t="s">
        <v>67</v>
      </c>
      <c r="D4" s="282" t="s">
        <v>69</v>
      </c>
      <c r="E4" s="282" t="s">
        <v>70</v>
      </c>
    </row>
    <row r="5" customFormat="false" ht="15" hidden="false" customHeight="false" outlineLevel="0" collapsed="false">
      <c r="A5" s="283" t="s">
        <v>65</v>
      </c>
      <c r="B5" s="283" t="s">
        <v>95</v>
      </c>
      <c r="C5" s="284" t="n">
        <v>1</v>
      </c>
      <c r="D5" s="284" t="n">
        <v>1.58</v>
      </c>
      <c r="E5" s="284" t="n">
        <v>2.15</v>
      </c>
    </row>
    <row r="6" customFormat="false" ht="15" hidden="false" customHeight="false" outlineLevel="0" collapsed="false">
      <c r="A6" s="283" t="s">
        <v>96</v>
      </c>
      <c r="B6" s="283" t="s">
        <v>97</v>
      </c>
      <c r="C6" s="284" t="n">
        <v>1.2</v>
      </c>
      <c r="D6" s="284" t="n">
        <v>2.1</v>
      </c>
      <c r="E6" s="284" t="n">
        <v>2.9</v>
      </c>
    </row>
    <row r="7" customFormat="false" ht="15" hidden="false" customHeight="false" outlineLevel="0" collapsed="false">
      <c r="A7" s="285" t="s">
        <v>98</v>
      </c>
      <c r="B7" s="285" t="s">
        <v>99</v>
      </c>
      <c r="C7" s="286" t="n">
        <v>1.4</v>
      </c>
      <c r="D7" s="286" t="n">
        <v>2.8</v>
      </c>
      <c r="E7" s="286" t="n">
        <v>3.9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21:36:21Z</dcterms:created>
  <dc:creator>EDWAR Y JANET</dc:creator>
  <dc:description/>
  <dc:language>en-US</dc:language>
  <cp:lastModifiedBy>edwar</cp:lastModifiedBy>
  <cp:lastPrinted>2012-05-28T11:25:00Z</cp:lastPrinted>
  <dcterms:modified xsi:type="dcterms:W3CDTF">2012-07-06T13:38:49Z</dcterms:modified>
  <cp:revision>0</cp:revision>
  <dc:subject/>
  <dc:title/>
</cp:coreProperties>
</file>