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RENDIMIENTOS" sheetId="1" state="visible" r:id="rId2"/>
  </sheets>
  <externalReferences>
    <externalReference r:id="rId3"/>
  </externalReferences>
  <definedNames>
    <definedName function="false" hidden="false" localSheetId="0" name="_xlnm.Print_Area" vbProcedure="false">RENDIMIENTOS!$A$1:$V$30</definedName>
    <definedName function="false" hidden="false" localSheetId="0" name="_xlnm.Print_Titles" vbProcedure="false">RENDIMIENTOS!$A:$B,RENDIMIENTOS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RENDIMIENTOS DE TRANSPORTE</t>
  </si>
  <si>
    <t xml:space="preserve">BASES DE CALCULO</t>
  </si>
  <si>
    <t xml:space="preserve">UND</t>
  </si>
  <si>
    <t xml:space="preserve">TRANSPORTE DE
MATERIAL
GRANULAR</t>
  </si>
  <si>
    <t xml:space="preserve">TRANSPORTE
 INTERNO</t>
  </si>
  <si>
    <t xml:space="preserve">TRANSPORTE
 DE MATERIAL
 A ELIMINAR</t>
  </si>
  <si>
    <t xml:space="preserve">TRANSPORTE DE 
MATERIAL DE 
DERRUMBES
 A DME</t>
  </si>
  <si>
    <t xml:space="preserve">TRANSPORTE 
DE ROCA</t>
  </si>
  <si>
    <t xml:space="preserve">TRANSPORTE DE 
PIEDRA PARA 
GAVIONES</t>
  </si>
  <si>
    <t xml:space="preserve">TRANSPORTE DE 
MEZCLA
 ASFÁLTICA</t>
  </si>
  <si>
    <t xml:space="preserve">TRANSPORTE DE
CONCRETO PREMEZCLADO</t>
  </si>
  <si>
    <t xml:space="preserve">TRANSPORTE
DE PIEDRA</t>
  </si>
  <si>
    <t xml:space="preserve">TRANSPORTE DE
MATERIAL
PARA RELLENOS</t>
  </si>
  <si>
    <t xml:space="preserve">TRANSPORTE
FUENTES DE 
AGUA 
SECUNDARIA</t>
  </si>
  <si>
    <t xml:space="preserve">TRANSPORTE
FUENTES DE 
AGUA 
PRINCIPALES</t>
  </si>
  <si>
    <t xml:space="preserve">TRANSPORTE
FUENTES DE 
AGUA LAVADO
MATERIAL GRANULAR</t>
  </si>
  <si>
    <t xml:space="preserve">HASTA 1km</t>
  </si>
  <si>
    <t xml:space="preserve">DESPUES 1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 / MIXER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r>
      <rPr>
        <b val="true"/>
        <sz val="12"/>
        <rFont val="Arial Narrow"/>
        <family val="2"/>
      </rPr>
      <t xml:space="preserve">RENDIMIENTO
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  <si>
    <t xml:space="preserve">(1) El Factor de esponjamiento es la relacion entre la unidad de volumen transportado y la unidad de volumen sujeta a pago, medida en banco o colocada, según sea el caso.</t>
  </si>
  <si>
    <t xml:space="preserve">CARGADOR SOBRE LLANTAS 200-250 HP 4-4.1 yd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0.00"/>
    <numFmt numFmtId="168" formatCode="#,##0.00"/>
    <numFmt numFmtId="169" formatCode="0.00%"/>
    <numFmt numFmtId="170" formatCode="0"/>
    <numFmt numFmtId="171" formatCode="0.0000"/>
    <numFmt numFmtId="172" formatCode="0.00&quot; (1)&quot;"/>
    <numFmt numFmtId="173" formatCode="#,##0"/>
    <numFmt numFmtId="174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20"/>
      <color rgb="FF000000"/>
      <name val="Arial Narrow"/>
      <family val="2"/>
    </font>
    <font>
      <sz val="9"/>
      <color rgb="FFFF0000"/>
      <name val="Geneva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color rgb="FF0080C0"/>
      <name val="Arial"/>
      <family val="2"/>
    </font>
    <font>
      <vertAlign val="superscript"/>
      <sz val="9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2 2" xfId="22"/>
    <cellStyle name="Cancel 3" xfId="23"/>
    <cellStyle name="Cancel 3 2" xfId="24"/>
    <cellStyle name="Cancel 4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Millares 2" xfId="34"/>
    <cellStyle name="Millares 2 2" xfId="35"/>
    <cellStyle name="Normal 3" xfId="36"/>
    <cellStyle name="Normal 4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14480</xdr:rowOff>
    </xdr:from>
    <xdr:to>
      <xdr:col>12</xdr:col>
      <xdr:colOff>383400</xdr:colOff>
      <xdr:row>51</xdr:row>
      <xdr:rowOff>123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174400" y="8665920"/>
          <a:ext cx="90954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DISTANCIA%20MED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DME"/>
      <sheetName val="Concretos"/>
      <sheetName val="Material"/>
      <sheetName val="Roca"/>
    </sheetNames>
    <sheetDataSet>
      <sheetData sheetId="0">
        <row r="22">
          <cell r="H22">
            <v>6.04</v>
          </cell>
        </row>
        <row r="42">
          <cell r="H42">
            <v>21.98</v>
          </cell>
        </row>
        <row r="56">
          <cell r="H56">
            <v>18.2</v>
          </cell>
        </row>
      </sheetData>
      <sheetData sheetId="1"/>
      <sheetData sheetId="2"/>
      <sheetData sheetId="3">
        <row r="32">
          <cell r="H32">
            <v>3.81</v>
          </cell>
        </row>
      </sheetData>
      <sheetData sheetId="4">
        <row r="10">
          <cell r="H10">
            <v>28.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7.85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10.99"/>
    <col collapsed="false" customWidth="true" hidden="false" outlineLevel="0" max="18" min="18" style="1" width="13.28"/>
    <col collapsed="false" customWidth="true" hidden="false" outlineLevel="0" max="21" min="19" style="1" width="11.7"/>
    <col collapsed="false" customWidth="true" hidden="false" outlineLevel="0" max="22" min="22" style="3" width="3.42"/>
    <col collapsed="false" customWidth="false" hidden="false" outlineLevel="0" max="257" min="23" style="1" width="11.42"/>
  </cols>
  <sheetData>
    <row r="1" s="5" customFormat="true" ht="24" hidden="false" customHeight="true" outlineLevel="0" collapsed="false">
      <c r="A1" s="4" t="s">
        <v>0</v>
      </c>
      <c r="F1" s="6"/>
      <c r="G1" s="6"/>
      <c r="M1" s="4"/>
      <c r="N1" s="6"/>
      <c r="O1" s="7"/>
      <c r="P1" s="7"/>
      <c r="Q1" s="6"/>
      <c r="R1" s="6"/>
      <c r="S1" s="6"/>
    </row>
    <row r="2" s="8" customFormat="true" ht="20.25" hidden="false" customHeight="true" outlineLevel="0" collapsed="false">
      <c r="F2" s="9"/>
      <c r="G2" s="9"/>
      <c r="O2" s="10"/>
      <c r="P2" s="10"/>
    </row>
    <row r="3" s="17" customFormat="true" ht="50.1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4" t="s">
        <v>4</v>
      </c>
      <c r="F3" s="13" t="s">
        <v>5</v>
      </c>
      <c r="G3" s="13"/>
      <c r="H3" s="12" t="s">
        <v>6</v>
      </c>
      <c r="I3" s="13" t="s">
        <v>7</v>
      </c>
      <c r="J3" s="13"/>
      <c r="K3" s="13" t="s">
        <v>8</v>
      </c>
      <c r="L3" s="13"/>
      <c r="M3" s="13" t="s">
        <v>9</v>
      </c>
      <c r="N3" s="13"/>
      <c r="O3" s="15" t="s">
        <v>10</v>
      </c>
      <c r="P3" s="15"/>
      <c r="Q3" s="14" t="s">
        <v>11</v>
      </c>
      <c r="R3" s="14" t="s">
        <v>12</v>
      </c>
      <c r="S3" s="16" t="s">
        <v>13</v>
      </c>
      <c r="T3" s="16" t="s">
        <v>14</v>
      </c>
      <c r="U3" s="16" t="s">
        <v>15</v>
      </c>
    </row>
    <row r="4" s="17" customFormat="true" ht="15" hidden="false" customHeight="true" outlineLevel="0" collapsed="false">
      <c r="A4" s="11"/>
      <c r="B4" s="12"/>
      <c r="C4" s="18" t="s">
        <v>16</v>
      </c>
      <c r="D4" s="18" t="s">
        <v>17</v>
      </c>
      <c r="E4" s="14"/>
      <c r="F4" s="18" t="s">
        <v>16</v>
      </c>
      <c r="G4" s="18" t="s">
        <v>17</v>
      </c>
      <c r="H4" s="12"/>
      <c r="I4" s="18" t="s">
        <v>16</v>
      </c>
      <c r="J4" s="18" t="s">
        <v>17</v>
      </c>
      <c r="K4" s="18" t="s">
        <v>16</v>
      </c>
      <c r="L4" s="18" t="s">
        <v>17</v>
      </c>
      <c r="M4" s="18" t="s">
        <v>16</v>
      </c>
      <c r="N4" s="18" t="s">
        <v>17</v>
      </c>
      <c r="O4" s="18" t="s">
        <v>16</v>
      </c>
      <c r="P4" s="18" t="s">
        <v>17</v>
      </c>
      <c r="Q4" s="14"/>
      <c r="R4" s="14"/>
      <c r="S4" s="16"/>
      <c r="T4" s="16"/>
      <c r="U4" s="16"/>
    </row>
    <row r="5" s="23" customFormat="true" ht="9.75" hidden="false" customHeight="true" outlineLevel="0" collapsed="false">
      <c r="A5" s="19"/>
      <c r="B5" s="20"/>
      <c r="C5" s="20"/>
      <c r="D5" s="20"/>
      <c r="E5" s="20"/>
      <c r="F5" s="20"/>
      <c r="G5" s="20"/>
      <c r="H5" s="21"/>
      <c r="I5" s="20"/>
      <c r="J5" s="20"/>
      <c r="K5" s="20"/>
      <c r="L5" s="20"/>
      <c r="M5" s="20"/>
      <c r="N5" s="20"/>
      <c r="O5" s="22"/>
      <c r="P5" s="22"/>
      <c r="Q5" s="19"/>
      <c r="R5" s="19"/>
      <c r="S5" s="21"/>
      <c r="T5" s="21"/>
      <c r="U5" s="21"/>
    </row>
    <row r="6" s="30" customFormat="true" ht="17.25" hidden="false" customHeight="true" outlineLevel="0" collapsed="false">
      <c r="A6" s="24" t="s">
        <v>18</v>
      </c>
      <c r="B6" s="25" t="s">
        <v>19</v>
      </c>
      <c r="C6" s="26" t="n">
        <v>1</v>
      </c>
      <c r="D6" s="26" t="n">
        <v>1</v>
      </c>
      <c r="E6" s="26" t="n">
        <v>0.5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 t="n">
        <v>1</v>
      </c>
      <c r="M6" s="26" t="n">
        <v>1</v>
      </c>
      <c r="N6" s="26" t="n">
        <v>1</v>
      </c>
      <c r="O6" s="27" t="n">
        <v>1</v>
      </c>
      <c r="P6" s="27" t="n">
        <v>1</v>
      </c>
      <c r="Q6" s="28" t="n">
        <f aca="false">+[1]Roca!$H$10</f>
        <v>28.64</v>
      </c>
      <c r="R6" s="28" t="n">
        <f aca="false">+[1]Material!$H$32</f>
        <v>3.81</v>
      </c>
      <c r="S6" s="28" t="n">
        <f aca="false">+[1]Agua!$H$22</f>
        <v>6.04</v>
      </c>
      <c r="T6" s="28" t="n">
        <f aca="false">+[1]Agua!$H$42</f>
        <v>21.98</v>
      </c>
      <c r="U6" s="29" t="n">
        <f aca="false">+[1]Agua!$H$56</f>
        <v>18.2</v>
      </c>
    </row>
    <row r="7" s="30" customFormat="true" ht="17.25" hidden="false" customHeight="true" outlineLevel="0" collapsed="false">
      <c r="A7" s="24" t="s">
        <v>20</v>
      </c>
      <c r="B7" s="25" t="s">
        <v>21</v>
      </c>
      <c r="C7" s="31" t="n">
        <v>20</v>
      </c>
      <c r="D7" s="31" t="n">
        <v>25</v>
      </c>
      <c r="E7" s="31" t="n">
        <v>15</v>
      </c>
      <c r="F7" s="31" t="n">
        <v>20</v>
      </c>
      <c r="G7" s="31" t="n">
        <v>25</v>
      </c>
      <c r="H7" s="31" t="n">
        <v>25</v>
      </c>
      <c r="I7" s="31" t="n">
        <v>20</v>
      </c>
      <c r="J7" s="31" t="n">
        <v>25</v>
      </c>
      <c r="K7" s="31" t="n">
        <v>20</v>
      </c>
      <c r="L7" s="31" t="n">
        <v>25</v>
      </c>
      <c r="M7" s="31" t="n">
        <v>20</v>
      </c>
      <c r="N7" s="31" t="n">
        <v>25</v>
      </c>
      <c r="O7" s="31" t="n">
        <v>20</v>
      </c>
      <c r="P7" s="32" t="n">
        <v>25</v>
      </c>
      <c r="Q7" s="33" t="n">
        <v>20</v>
      </c>
      <c r="R7" s="33" t="n">
        <v>20</v>
      </c>
      <c r="S7" s="34" t="n">
        <v>25</v>
      </c>
      <c r="T7" s="34" t="n">
        <v>25</v>
      </c>
      <c r="U7" s="34" t="n">
        <v>25</v>
      </c>
    </row>
    <row r="8" s="30" customFormat="true" ht="17.25" hidden="false" customHeight="true" outlineLevel="0" collapsed="false">
      <c r="A8" s="24" t="s">
        <v>22</v>
      </c>
      <c r="B8" s="25" t="s">
        <v>21</v>
      </c>
      <c r="C8" s="31" t="n">
        <v>30</v>
      </c>
      <c r="D8" s="31" t="n">
        <v>30</v>
      </c>
      <c r="E8" s="31" t="n">
        <v>20</v>
      </c>
      <c r="F8" s="31" t="n">
        <v>30</v>
      </c>
      <c r="G8" s="31" t="n">
        <v>30</v>
      </c>
      <c r="H8" s="31" t="n">
        <v>30</v>
      </c>
      <c r="I8" s="31" t="n">
        <v>30</v>
      </c>
      <c r="J8" s="31" t="n">
        <v>30</v>
      </c>
      <c r="K8" s="31" t="n">
        <v>30</v>
      </c>
      <c r="L8" s="31" t="n">
        <v>30</v>
      </c>
      <c r="M8" s="31" t="n">
        <v>30</v>
      </c>
      <c r="N8" s="31" t="n">
        <v>30</v>
      </c>
      <c r="O8" s="31" t="n">
        <v>30</v>
      </c>
      <c r="P8" s="32" t="n">
        <v>30</v>
      </c>
      <c r="Q8" s="33" t="n">
        <v>30</v>
      </c>
      <c r="R8" s="33" t="n">
        <v>30</v>
      </c>
      <c r="S8" s="34" t="n">
        <v>30</v>
      </c>
      <c r="T8" s="34" t="n">
        <v>30</v>
      </c>
      <c r="U8" s="34" t="n">
        <v>30</v>
      </c>
    </row>
    <row r="9" s="30" customFormat="true" ht="17.25" hidden="false" customHeight="true" outlineLevel="0" collapsed="false">
      <c r="A9" s="24" t="s">
        <v>23</v>
      </c>
      <c r="B9" s="25" t="s">
        <v>24</v>
      </c>
      <c r="C9" s="26" t="n">
        <f aca="false">ROUND(C19/C21*C16,2)</f>
        <v>5.58</v>
      </c>
      <c r="D9" s="31"/>
      <c r="E9" s="26" t="n">
        <f aca="false">ROUND(E19/E21*E16,2)</f>
        <v>6.92</v>
      </c>
      <c r="F9" s="26" t="n">
        <f aca="false">ROUND(F19/F21*F16,2)</f>
        <v>5.58</v>
      </c>
      <c r="G9" s="31"/>
      <c r="H9" s="31"/>
      <c r="I9" s="26" t="n">
        <f aca="false">ROUND(I19/I21*I16,2)</f>
        <v>7.42</v>
      </c>
      <c r="J9" s="31"/>
      <c r="K9" s="26" t="n">
        <f aca="false">ROUND(K19/K21*K16,2)</f>
        <v>6.49</v>
      </c>
      <c r="L9" s="31"/>
      <c r="M9" s="31" t="n">
        <v>12</v>
      </c>
      <c r="N9" s="31"/>
      <c r="O9" s="26" t="n">
        <f aca="false">ROUND(O19/O21*O16,2)</f>
        <v>21.6</v>
      </c>
      <c r="P9" s="32"/>
      <c r="Q9" s="26" t="n">
        <f aca="false">ROUND(Q19/Q21*Q16,2)</f>
        <v>6.92</v>
      </c>
      <c r="R9" s="26" t="n">
        <f aca="false">ROUND(R19/R21*R16,2)</f>
        <v>6.92</v>
      </c>
      <c r="S9" s="34" t="n">
        <v>10</v>
      </c>
      <c r="T9" s="34" t="n">
        <v>10</v>
      </c>
      <c r="U9" s="34" t="n">
        <v>10</v>
      </c>
    </row>
    <row r="10" s="30" customFormat="true" ht="17.25" hidden="false" customHeight="true" outlineLevel="0" collapsed="false">
      <c r="A10" s="24" t="s">
        <v>25</v>
      </c>
      <c r="B10" s="25" t="s">
        <v>24</v>
      </c>
      <c r="C10" s="26" t="n">
        <v>2</v>
      </c>
      <c r="D10" s="31"/>
      <c r="E10" s="26" t="n">
        <v>2</v>
      </c>
      <c r="F10" s="26" t="n">
        <v>2</v>
      </c>
      <c r="G10" s="31"/>
      <c r="H10" s="31"/>
      <c r="I10" s="26" t="n">
        <v>2</v>
      </c>
      <c r="J10" s="31"/>
      <c r="K10" s="26" t="n">
        <v>2</v>
      </c>
      <c r="L10" s="31"/>
      <c r="M10" s="31" t="n">
        <v>6</v>
      </c>
      <c r="N10" s="31"/>
      <c r="O10" s="27" t="n">
        <v>10</v>
      </c>
      <c r="P10" s="32"/>
      <c r="Q10" s="26" t="n">
        <v>2</v>
      </c>
      <c r="R10" s="26" t="n">
        <v>2</v>
      </c>
      <c r="S10" s="34" t="n">
        <v>20</v>
      </c>
      <c r="T10" s="34" t="n">
        <v>20</v>
      </c>
      <c r="U10" s="34" t="n">
        <v>20</v>
      </c>
    </row>
    <row r="11" s="30" customFormat="true" ht="17.25" hidden="false" customHeight="true" outlineLevel="0" collapsed="false">
      <c r="A11" s="24" t="s">
        <v>26</v>
      </c>
      <c r="B11" s="25" t="s">
        <v>27</v>
      </c>
      <c r="C11" s="31" t="str">
        <f aca="false">"60 d / "&amp;FIXED(C7,0)</f>
        <v>60 d / 20</v>
      </c>
      <c r="D11" s="31" t="str">
        <f aca="false">"60 d / "&amp;FIXED(D7,0)</f>
        <v>60 d / 25</v>
      </c>
      <c r="E11" s="31" t="str">
        <f aca="false">"60 d / "&amp;FIXED(E7,0)</f>
        <v>60 d / 15</v>
      </c>
      <c r="F11" s="31" t="str">
        <f aca="false">"60 d / "&amp;FIXED(F7,0)</f>
        <v>60 d / 20</v>
      </c>
      <c r="G11" s="31" t="str">
        <f aca="false">"60 d / "&amp;FIXED(G7,0)</f>
        <v>60 d / 25</v>
      </c>
      <c r="H11" s="31" t="str">
        <f aca="false">"60 d / "&amp;FIXED(H7,0)</f>
        <v>60 d / 25</v>
      </c>
      <c r="I11" s="31" t="str">
        <f aca="false">"60 d / "&amp;FIXED(I7,0)</f>
        <v>60 d / 20</v>
      </c>
      <c r="J11" s="31" t="str">
        <f aca="false">"60 d / "&amp;FIXED(J7,0)</f>
        <v>60 d / 25</v>
      </c>
      <c r="K11" s="31" t="str">
        <f aca="false">"60 d / "&amp;FIXED(K7,0)</f>
        <v>60 d / 20</v>
      </c>
      <c r="L11" s="31" t="str">
        <f aca="false">"60 d / "&amp;FIXED(L7,0)</f>
        <v>60 d / 25</v>
      </c>
      <c r="M11" s="31" t="str">
        <f aca="false">"60 d / "&amp;FIXED(M7,0)</f>
        <v>60 d / 20</v>
      </c>
      <c r="N11" s="31" t="str">
        <f aca="false">"60 d / "&amp;FIXED(N7,0)</f>
        <v>60 d / 25</v>
      </c>
      <c r="O11" s="31" t="str">
        <f aca="false">"60 d / "&amp;FIXED(O7,0)</f>
        <v>60 d / 20</v>
      </c>
      <c r="P11" s="31" t="str">
        <f aca="false">"60 d / "&amp;FIXED(P7,0)</f>
        <v>60 d / 25</v>
      </c>
      <c r="Q11" s="31" t="str">
        <f aca="false">"60 d / "&amp;FIXED(Q7,0)</f>
        <v>60 d / 20</v>
      </c>
      <c r="R11" s="31" t="str">
        <f aca="false">"60 d / "&amp;FIXED(R7,0)</f>
        <v>60 d / 20</v>
      </c>
      <c r="S11" s="31" t="str">
        <f aca="false">"60 d / "&amp;FIXED(S7,0)</f>
        <v>60 d / 25</v>
      </c>
      <c r="T11" s="31" t="str">
        <f aca="false">"60 d / "&amp;FIXED(T7,0)</f>
        <v>60 d / 25</v>
      </c>
      <c r="U11" s="34" t="str">
        <f aca="false">"60 d / "&amp;FIXED(U7,0)</f>
        <v>60 d / 25</v>
      </c>
    </row>
    <row r="12" s="30" customFormat="true" ht="33" hidden="false" customHeight="true" outlineLevel="0" collapsed="false">
      <c r="A12" s="35" t="s">
        <v>28</v>
      </c>
      <c r="B12" s="25" t="s">
        <v>27</v>
      </c>
      <c r="C12" s="31" t="str">
        <f aca="false">"60 d / "&amp;FIXED(C8,0)</f>
        <v>60 d / 30</v>
      </c>
      <c r="D12" s="31" t="str">
        <f aca="false">"60 d / "&amp;FIXED(D8,0)</f>
        <v>60 d / 30</v>
      </c>
      <c r="E12" s="31" t="str">
        <f aca="false">"60 d / "&amp;FIXED(E8,0)</f>
        <v>60 d / 20</v>
      </c>
      <c r="F12" s="31" t="str">
        <f aca="false">"60 d / "&amp;FIXED(F8,0)</f>
        <v>60 d / 30</v>
      </c>
      <c r="G12" s="31" t="str">
        <f aca="false">"60 d / "&amp;FIXED(G8,0)</f>
        <v>60 d / 30</v>
      </c>
      <c r="H12" s="31" t="str">
        <f aca="false">"60 d / "&amp;FIXED(H8,0)</f>
        <v>60 d / 30</v>
      </c>
      <c r="I12" s="31" t="str">
        <f aca="false">"60 d / "&amp;FIXED(I8,0)</f>
        <v>60 d / 30</v>
      </c>
      <c r="J12" s="31" t="str">
        <f aca="false">"60 d / "&amp;FIXED(J8,0)</f>
        <v>60 d / 30</v>
      </c>
      <c r="K12" s="31" t="str">
        <f aca="false">"60 d / "&amp;FIXED(K8,0)</f>
        <v>60 d / 30</v>
      </c>
      <c r="L12" s="31" t="str">
        <f aca="false">"60 d / "&amp;FIXED(L8,0)</f>
        <v>60 d / 30</v>
      </c>
      <c r="M12" s="31" t="str">
        <f aca="false">"60 d / "&amp;FIXED(M8,0)</f>
        <v>60 d / 30</v>
      </c>
      <c r="N12" s="31" t="str">
        <f aca="false">"60 d / "&amp;FIXED(N8,0)</f>
        <v>60 d / 30</v>
      </c>
      <c r="O12" s="31" t="str">
        <f aca="false">"60 d / "&amp;FIXED(O8,0)</f>
        <v>60 d / 30</v>
      </c>
      <c r="P12" s="31" t="str">
        <f aca="false">"60 d / "&amp;FIXED(P8,0)</f>
        <v>60 d / 30</v>
      </c>
      <c r="Q12" s="31" t="str">
        <f aca="false">"60 d / "&amp;FIXED(Q8,0)</f>
        <v>60 d / 30</v>
      </c>
      <c r="R12" s="31" t="str">
        <f aca="false">"60 d / "&amp;FIXED(R8,0)</f>
        <v>60 d / 30</v>
      </c>
      <c r="S12" s="31" t="str">
        <f aca="false">"60 d / "&amp;FIXED(S8,0)</f>
        <v>60 d / 30</v>
      </c>
      <c r="T12" s="31" t="str">
        <f aca="false">"60 d / "&amp;FIXED(T8,0)</f>
        <v>60 d / 30</v>
      </c>
      <c r="U12" s="34" t="str">
        <f aca="false">"60 d / "&amp;FIXED(U8,0)</f>
        <v>60 d / 30</v>
      </c>
    </row>
    <row r="13" s="30" customFormat="true" ht="17.25" hidden="false" customHeight="true" outlineLevel="0" collapsed="false">
      <c r="A13" s="24" t="s">
        <v>29</v>
      </c>
      <c r="B13" s="25" t="s">
        <v>24</v>
      </c>
      <c r="C13" s="36" t="n">
        <f aca="false">60/C7+60/C8</f>
        <v>5</v>
      </c>
      <c r="D13" s="36" t="n">
        <f aca="false">60/D7+60/D8</f>
        <v>4.4</v>
      </c>
      <c r="E13" s="36" t="n">
        <f aca="false">60/E7+60/E8</f>
        <v>7</v>
      </c>
      <c r="F13" s="36" t="n">
        <f aca="false">60/F7+60/F8</f>
        <v>5</v>
      </c>
      <c r="G13" s="36" t="n">
        <f aca="false">60/G7+60/G8</f>
        <v>4.4</v>
      </c>
      <c r="H13" s="36" t="n">
        <f aca="false">60/H7+60/H8</f>
        <v>4.4</v>
      </c>
      <c r="I13" s="36" t="n">
        <f aca="false">60/I7+60/I8</f>
        <v>5</v>
      </c>
      <c r="J13" s="36" t="n">
        <f aca="false">60/J7+60/J8</f>
        <v>4.4</v>
      </c>
      <c r="K13" s="36" t="n">
        <f aca="false">60/K7+60/K8</f>
        <v>5</v>
      </c>
      <c r="L13" s="36" t="n">
        <f aca="false">60/L7+60/L8</f>
        <v>4.4</v>
      </c>
      <c r="M13" s="36" t="n">
        <f aca="false">60/M7+60/M8</f>
        <v>5</v>
      </c>
      <c r="N13" s="36" t="n">
        <f aca="false">60/N7+60/N8</f>
        <v>4.4</v>
      </c>
      <c r="O13" s="36" t="n">
        <f aca="false">60/O7+60/O8</f>
        <v>5</v>
      </c>
      <c r="P13" s="36" t="n">
        <f aca="false">60/P7+60/P8</f>
        <v>4.4</v>
      </c>
      <c r="Q13" s="36" t="n">
        <f aca="false">60/Q7+60/Q8</f>
        <v>5</v>
      </c>
      <c r="R13" s="36" t="n">
        <f aca="false">60/R7+60/R8</f>
        <v>5</v>
      </c>
      <c r="S13" s="36" t="n">
        <f aca="false">60/S7+60/S8</f>
        <v>4.4</v>
      </c>
      <c r="T13" s="36" t="n">
        <f aca="false">60/T7+60/T8</f>
        <v>4.4</v>
      </c>
      <c r="U13" s="37" t="n">
        <f aca="false">60/U7+60/U8</f>
        <v>4.4</v>
      </c>
    </row>
    <row r="14" s="30" customFormat="true" ht="17.25" hidden="false" customHeight="true" outlineLevel="0" collapsed="false">
      <c r="A14" s="24" t="s">
        <v>30</v>
      </c>
      <c r="B14" s="25" t="s">
        <v>27</v>
      </c>
      <c r="C14" s="31" t="str">
        <f aca="false">FIXED(C9+C10,2)&amp;" + "&amp;FIXED(C13,2)&amp;"d"</f>
        <v>7.58 + 5.00d</v>
      </c>
      <c r="D14" s="31" t="str">
        <f aca="false">FIXED(D9,2)&amp;" + "&amp;FIXED(D13,2)&amp;"d"</f>
        <v>0.00 + 4.40d</v>
      </c>
      <c r="E14" s="31" t="str">
        <f aca="false">FIXED(E9+E10,2)&amp;" + "&amp;FIXED(E13,2)&amp;"d"</f>
        <v>8.92 + 7.00d</v>
      </c>
      <c r="F14" s="31" t="str">
        <f aca="false">FIXED(F9+F10,2)&amp;" + "&amp;FIXED(F13,2)&amp;"d"</f>
        <v>7.58 + 5.00d</v>
      </c>
      <c r="G14" s="31" t="str">
        <f aca="false">FIXED(G9,2)&amp;" + "&amp;FIXED(G13,2)&amp;"d"</f>
        <v>0.00 + 4.40d</v>
      </c>
      <c r="H14" s="31" t="str">
        <f aca="false">FIXED(H9,2)&amp;" + "&amp;FIXED(H13,2)&amp;"d"</f>
        <v>0.00 + 4.40d</v>
      </c>
      <c r="I14" s="31" t="str">
        <f aca="false">FIXED(I9+I10,2)&amp;" + "&amp;FIXED(I13,2)&amp;"d"</f>
        <v>9.42 + 5.00d</v>
      </c>
      <c r="J14" s="31" t="str">
        <f aca="false">FIXED(J9,2)&amp;" + "&amp;FIXED(J13,2)&amp;"d"</f>
        <v>0.00 + 4.40d</v>
      </c>
      <c r="K14" s="31" t="str">
        <f aca="false">FIXED(K9+K10,2)&amp;" + "&amp;FIXED(K13,2)&amp;"d"</f>
        <v>8.49 + 5.00d</v>
      </c>
      <c r="L14" s="31" t="str">
        <f aca="false">FIXED(L9,2)&amp;" + "&amp;FIXED(L13,2)&amp;"d"</f>
        <v>0.00 + 4.40d</v>
      </c>
      <c r="M14" s="31" t="str">
        <f aca="false">FIXED(M9,2)&amp;" + "&amp;FIXED(M13,2)&amp;"d"</f>
        <v>12.00 + 5.00d</v>
      </c>
      <c r="N14" s="31" t="str">
        <f aca="false">FIXED(N9,2)&amp;" + "&amp;FIXED(N13,2)&amp;"d"</f>
        <v>0.00 + 4.40d</v>
      </c>
      <c r="O14" s="32" t="str">
        <f aca="false">FIXED(O9+O10,2)&amp;" + "&amp;FIXED(O13,2)&amp;"d"</f>
        <v>31.60 + 5.00d</v>
      </c>
      <c r="P14" s="32" t="str">
        <f aca="false">FIXED(P9,2)&amp;" + "&amp;FIXED(P13,2)&amp;"d"</f>
        <v>0.00 + 4.40d</v>
      </c>
      <c r="Q14" s="31" t="str">
        <f aca="false">FIXED(Q9+Q10,2)&amp;" + "&amp;FIXED(Q13,2)&amp;"d"</f>
        <v>8.92 + 5.00d</v>
      </c>
      <c r="R14" s="31" t="str">
        <f aca="false">FIXED(R9+R10,2)&amp;" + "&amp;FIXED(R13,2)&amp;"d"</f>
        <v>8.92 + 5.00d</v>
      </c>
      <c r="S14" s="34" t="str">
        <f aca="false">FIXED(S9+S10,2)&amp;" + "&amp;FIXED(S13,2)&amp;"d"</f>
        <v>30.00 + 4.40d</v>
      </c>
      <c r="T14" s="34" t="str">
        <f aca="false">FIXED(T9+T10,2)&amp;" + "&amp;FIXED(T13,2)&amp;"d"</f>
        <v>30.00 + 4.40d</v>
      </c>
      <c r="U14" s="34" t="str">
        <f aca="false">FIXED(U9+U10,2)&amp;" + "&amp;FIXED(U13,2)&amp;"d"</f>
        <v>30.00 + 4.40d</v>
      </c>
    </row>
    <row r="15" s="30" customFormat="true" ht="17.25" hidden="false" customHeight="true" outlineLevel="0" collapsed="false">
      <c r="A15" s="24" t="s">
        <v>30</v>
      </c>
      <c r="B15" s="25" t="s">
        <v>24</v>
      </c>
      <c r="C15" s="26" t="n">
        <f aca="false">ROUND(C9+C10+C13*C6,2)</f>
        <v>12.58</v>
      </c>
      <c r="D15" s="26" t="n">
        <f aca="false">ROUND(D9+D13*D6,2)</f>
        <v>4.4</v>
      </c>
      <c r="E15" s="26" t="n">
        <f aca="false">ROUND(E9+E10+E13*E6,2)</f>
        <v>12.42</v>
      </c>
      <c r="F15" s="26" t="n">
        <f aca="false">ROUND(F9+F10+F13*F6,2)</f>
        <v>12.58</v>
      </c>
      <c r="G15" s="26" t="n">
        <f aca="false">ROUND(G9+G13*G6,2)</f>
        <v>4.4</v>
      </c>
      <c r="H15" s="26" t="n">
        <f aca="false">ROUND(H9+H13*H6,2)</f>
        <v>4.4</v>
      </c>
      <c r="I15" s="26" t="n">
        <f aca="false">ROUND(I9+I10+I13*I6,2)</f>
        <v>14.42</v>
      </c>
      <c r="J15" s="26" t="n">
        <f aca="false">ROUND(J9+J13*J6,2)</f>
        <v>4.4</v>
      </c>
      <c r="K15" s="26" t="n">
        <f aca="false">ROUND(K9+K10+K13*K6,2)</f>
        <v>13.49</v>
      </c>
      <c r="L15" s="26" t="n">
        <f aca="false">ROUND(L9+L13*L6,2)</f>
        <v>4.4</v>
      </c>
      <c r="M15" s="26" t="n">
        <f aca="false">ROUND(M9+M10+M13*M6,2)</f>
        <v>23</v>
      </c>
      <c r="N15" s="26" t="n">
        <f aca="false">ROUND(N9+N13*N6,2)</f>
        <v>4.4</v>
      </c>
      <c r="O15" s="27" t="n">
        <f aca="false">ROUND(O9+O10+O13*O6,2)</f>
        <v>36.6</v>
      </c>
      <c r="P15" s="27" t="n">
        <f aca="false">ROUND(P9+P13*P6,2)</f>
        <v>4.4</v>
      </c>
      <c r="Q15" s="26" t="n">
        <f aca="false">ROUND(Q9+Q10+Q13*Q6,2)</f>
        <v>152.12</v>
      </c>
      <c r="R15" s="26" t="n">
        <f aca="false">ROUND(R9+R10+R13*R6,2)</f>
        <v>27.97</v>
      </c>
      <c r="S15" s="38" t="n">
        <f aca="false">ROUND(S9+S10+S13*S6,2)</f>
        <v>56.58</v>
      </c>
      <c r="T15" s="38" t="n">
        <f aca="false">ROUND(T9+T10+T13*T6,2)</f>
        <v>126.71</v>
      </c>
      <c r="U15" s="38" t="n">
        <f aca="false">ROUND(U9+U10+U13*U6,2)</f>
        <v>110.08</v>
      </c>
    </row>
    <row r="16" s="30" customFormat="true" ht="17.25" hidden="false" customHeight="true" outlineLevel="0" collapsed="false">
      <c r="A16" s="24" t="s">
        <v>31</v>
      </c>
      <c r="B16" s="25" t="s">
        <v>24</v>
      </c>
      <c r="C16" s="31" t="n">
        <f aca="false">8*60</f>
        <v>480</v>
      </c>
      <c r="D16" s="31" t="n">
        <f aca="false">8*60</f>
        <v>480</v>
      </c>
      <c r="E16" s="31" t="n">
        <f aca="false">8*60</f>
        <v>480</v>
      </c>
      <c r="F16" s="31" t="n">
        <f aca="false">8*60</f>
        <v>480</v>
      </c>
      <c r="G16" s="31" t="n">
        <f aca="false">8*60</f>
        <v>480</v>
      </c>
      <c r="H16" s="31" t="n">
        <f aca="false">8*60</f>
        <v>480</v>
      </c>
      <c r="I16" s="31" t="n">
        <f aca="false">8*60</f>
        <v>480</v>
      </c>
      <c r="J16" s="31" t="n">
        <f aca="false">8*60</f>
        <v>480</v>
      </c>
      <c r="K16" s="31" t="n">
        <f aca="false">8*60</f>
        <v>480</v>
      </c>
      <c r="L16" s="31" t="n">
        <f aca="false">8*60</f>
        <v>480</v>
      </c>
      <c r="M16" s="31" t="n">
        <f aca="false">8*60</f>
        <v>480</v>
      </c>
      <c r="N16" s="31" t="n">
        <f aca="false">8*60</f>
        <v>480</v>
      </c>
      <c r="O16" s="31" t="n">
        <f aca="false">8*60</f>
        <v>480</v>
      </c>
      <c r="P16" s="31" t="n">
        <f aca="false">8*60</f>
        <v>480</v>
      </c>
      <c r="Q16" s="31" t="n">
        <f aca="false">8*60</f>
        <v>480</v>
      </c>
      <c r="R16" s="31" t="n">
        <f aca="false">8*60</f>
        <v>480</v>
      </c>
      <c r="S16" s="31" t="n">
        <f aca="false">8*60</f>
        <v>480</v>
      </c>
      <c r="T16" s="31" t="n">
        <f aca="false">8*60</f>
        <v>480</v>
      </c>
      <c r="U16" s="34" t="n">
        <f aca="false">8*60</f>
        <v>480</v>
      </c>
    </row>
    <row r="17" s="30" customFormat="true" ht="18" hidden="false" customHeight="true" outlineLevel="0" collapsed="false">
      <c r="A17" s="24" t="s">
        <v>32</v>
      </c>
      <c r="B17" s="25" t="s">
        <v>33</v>
      </c>
      <c r="C17" s="39" t="n">
        <v>0.9</v>
      </c>
      <c r="D17" s="39" t="n">
        <v>0.9</v>
      </c>
      <c r="E17" s="39" t="n">
        <v>0.9</v>
      </c>
      <c r="F17" s="39" t="n">
        <v>0.9</v>
      </c>
      <c r="G17" s="39" t="n">
        <v>0.9</v>
      </c>
      <c r="H17" s="39" t="n">
        <v>0.9</v>
      </c>
      <c r="I17" s="39" t="n">
        <v>0.9</v>
      </c>
      <c r="J17" s="39" t="n">
        <v>0.9</v>
      </c>
      <c r="K17" s="39" t="n">
        <v>0.9</v>
      </c>
      <c r="L17" s="39" t="n">
        <v>0.9</v>
      </c>
      <c r="M17" s="39" t="n">
        <v>0.9</v>
      </c>
      <c r="N17" s="39" t="n">
        <v>0.9</v>
      </c>
      <c r="O17" s="40" t="n">
        <v>0.9</v>
      </c>
      <c r="P17" s="40" t="n">
        <v>0.9</v>
      </c>
      <c r="Q17" s="41" t="n">
        <v>0.9</v>
      </c>
      <c r="R17" s="41" t="n">
        <v>0.9</v>
      </c>
      <c r="S17" s="42" t="n">
        <v>0.9</v>
      </c>
      <c r="T17" s="42" t="n">
        <v>0.9</v>
      </c>
      <c r="U17" s="42" t="n">
        <v>0.9</v>
      </c>
    </row>
    <row r="18" s="30" customFormat="true" ht="17.25" hidden="false" customHeight="true" outlineLevel="0" collapsed="false">
      <c r="A18" s="24" t="s">
        <v>34</v>
      </c>
      <c r="B18" s="25" t="s">
        <v>24</v>
      </c>
      <c r="C18" s="31" t="n">
        <f aca="false">C16*C17</f>
        <v>432</v>
      </c>
      <c r="D18" s="31" t="n">
        <f aca="false">D16*D17</f>
        <v>432</v>
      </c>
      <c r="E18" s="31" t="n">
        <f aca="false">E16*E17</f>
        <v>432</v>
      </c>
      <c r="F18" s="31" t="n">
        <f aca="false">F16*F17</f>
        <v>432</v>
      </c>
      <c r="G18" s="31" t="n">
        <f aca="false">G16*G17</f>
        <v>432</v>
      </c>
      <c r="H18" s="31" t="n">
        <f aca="false">H16*H17</f>
        <v>432</v>
      </c>
      <c r="I18" s="31" t="n">
        <f aca="false">I16*I17</f>
        <v>432</v>
      </c>
      <c r="J18" s="31" t="n">
        <f aca="false">J16*J17</f>
        <v>432</v>
      </c>
      <c r="K18" s="31" t="n">
        <f aca="false">K16*K17</f>
        <v>432</v>
      </c>
      <c r="L18" s="31" t="n">
        <f aca="false">L16*L17</f>
        <v>432</v>
      </c>
      <c r="M18" s="31" t="n">
        <f aca="false">M16*M17</f>
        <v>432</v>
      </c>
      <c r="N18" s="31" t="n">
        <f aca="false">N16*N17</f>
        <v>432</v>
      </c>
      <c r="O18" s="31" t="n">
        <f aca="false">O16*O17</f>
        <v>432</v>
      </c>
      <c r="P18" s="31" t="n">
        <f aca="false">P16*P17</f>
        <v>432</v>
      </c>
      <c r="Q18" s="31" t="n">
        <f aca="false">Q16*Q17</f>
        <v>432</v>
      </c>
      <c r="R18" s="31" t="n">
        <f aca="false">R16*R17</f>
        <v>432</v>
      </c>
      <c r="S18" s="31" t="n">
        <f aca="false">S16*S17</f>
        <v>432</v>
      </c>
      <c r="T18" s="31" t="n">
        <f aca="false">T16*T17</f>
        <v>432</v>
      </c>
      <c r="U18" s="34" t="n">
        <f aca="false">U16*U17</f>
        <v>432</v>
      </c>
    </row>
    <row r="19" s="30" customFormat="true" ht="17.25" hidden="false" customHeight="true" outlineLevel="0" collapsed="false">
      <c r="A19" s="24" t="s">
        <v>35</v>
      </c>
      <c r="B19" s="25" t="s">
        <v>36</v>
      </c>
      <c r="C19" s="31" t="n">
        <v>15</v>
      </c>
      <c r="D19" s="31" t="n">
        <v>15</v>
      </c>
      <c r="E19" s="31" t="n">
        <v>15</v>
      </c>
      <c r="F19" s="31" t="n">
        <v>15</v>
      </c>
      <c r="G19" s="31" t="n">
        <v>15</v>
      </c>
      <c r="H19" s="31" t="n">
        <v>15</v>
      </c>
      <c r="I19" s="31" t="n">
        <v>15</v>
      </c>
      <c r="J19" s="31" t="n">
        <v>15</v>
      </c>
      <c r="K19" s="31" t="n">
        <v>15</v>
      </c>
      <c r="L19" s="31" t="n">
        <v>15</v>
      </c>
      <c r="M19" s="31" t="n">
        <v>15</v>
      </c>
      <c r="N19" s="31" t="n">
        <v>15</v>
      </c>
      <c r="O19" s="32" t="n">
        <v>8</v>
      </c>
      <c r="P19" s="32" t="n">
        <v>8</v>
      </c>
      <c r="Q19" s="33" t="n">
        <v>15</v>
      </c>
      <c r="R19" s="33" t="n">
        <v>15</v>
      </c>
      <c r="S19" s="34"/>
      <c r="T19" s="34"/>
      <c r="U19" s="34"/>
    </row>
    <row r="20" s="30" customFormat="true" ht="17.25" hidden="false" customHeight="true" outlineLevel="0" collapsed="false">
      <c r="A20" s="24" t="s">
        <v>37</v>
      </c>
      <c r="B20" s="25" t="s">
        <v>3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  <c r="R20" s="33"/>
      <c r="S20" s="37" t="n">
        <v>2000</v>
      </c>
      <c r="T20" s="37" t="n">
        <v>2000</v>
      </c>
      <c r="U20" s="37" t="n">
        <v>2000</v>
      </c>
    </row>
    <row r="21" s="30" customFormat="true" ht="17.25" hidden="false" customHeight="true" outlineLevel="0" collapsed="false">
      <c r="A21" s="24" t="s">
        <v>39</v>
      </c>
      <c r="B21" s="25" t="s">
        <v>40</v>
      </c>
      <c r="C21" s="43" t="n">
        <v>1290</v>
      </c>
      <c r="D21" s="43"/>
      <c r="E21" s="43" t="n">
        <v>1040</v>
      </c>
      <c r="F21" s="43" t="n">
        <v>1290</v>
      </c>
      <c r="G21" s="43"/>
      <c r="H21" s="43"/>
      <c r="I21" s="44" t="n">
        <v>970</v>
      </c>
      <c r="J21" s="43"/>
      <c r="K21" s="43" t="n">
        <v>1110</v>
      </c>
      <c r="L21" s="43"/>
      <c r="M21" s="43"/>
      <c r="N21" s="43"/>
      <c r="O21" s="44" t="n">
        <f aca="false">50*8/2.25</f>
        <v>177.777777777778</v>
      </c>
      <c r="P21" s="32"/>
      <c r="Q21" s="43" t="n">
        <v>1040</v>
      </c>
      <c r="R21" s="43" t="n">
        <v>1040</v>
      </c>
      <c r="S21" s="45"/>
      <c r="T21" s="45"/>
      <c r="U21" s="45"/>
    </row>
    <row r="22" s="30" customFormat="true" ht="17.25" hidden="false" customHeight="true" outlineLevel="0" collapsed="false">
      <c r="A22" s="24" t="s">
        <v>41</v>
      </c>
      <c r="B22" s="25" t="s">
        <v>42</v>
      </c>
      <c r="C22" s="46" t="n">
        <f aca="false">C24/C21</f>
        <v>0.395348837209302</v>
      </c>
      <c r="D22" s="31"/>
      <c r="E22" s="46" t="n">
        <f aca="false">E24/E21</f>
        <v>0.504807692307692</v>
      </c>
      <c r="F22" s="46" t="n">
        <f aca="false">F24/F21</f>
        <v>0.395348837209302</v>
      </c>
      <c r="G22" s="31"/>
      <c r="H22" s="31"/>
      <c r="I22" s="46" t="n">
        <f aca="false">I24/I21</f>
        <v>0.463917525773196</v>
      </c>
      <c r="J22" s="31"/>
      <c r="K22" s="46" t="n">
        <f aca="false">K24/K21</f>
        <v>0.432432432432432</v>
      </c>
      <c r="L22" s="31"/>
      <c r="M22" s="31"/>
      <c r="N22" s="31"/>
      <c r="O22" s="47" t="n">
        <f aca="false">O24/O21</f>
        <v>0.54</v>
      </c>
      <c r="P22" s="32"/>
      <c r="Q22" s="46" t="n">
        <f aca="false">Q24/Q21</f>
        <v>0.0432692307692308</v>
      </c>
      <c r="R22" s="46" t="n">
        <f aca="false">R24/R21</f>
        <v>0.216346153846154</v>
      </c>
      <c r="S22" s="34"/>
      <c r="T22" s="34"/>
      <c r="U22" s="34"/>
    </row>
    <row r="23" s="30" customFormat="true" ht="17.25" hidden="false" customHeight="true" outlineLevel="0" collapsed="false">
      <c r="A23" s="24" t="s">
        <v>43</v>
      </c>
      <c r="B23" s="25" t="s">
        <v>44</v>
      </c>
      <c r="C23" s="31" t="n">
        <f aca="false">ROUND(C18/C15,0)</f>
        <v>34</v>
      </c>
      <c r="D23" s="31" t="n">
        <f aca="false">ROUND(D18/D15,0)</f>
        <v>98</v>
      </c>
      <c r="E23" s="31" t="n">
        <f aca="false">ROUND(E18/E15,0)</f>
        <v>35</v>
      </c>
      <c r="F23" s="31" t="n">
        <f aca="false">ROUND(F18/F15,0)</f>
        <v>34</v>
      </c>
      <c r="G23" s="31" t="n">
        <f aca="false">ROUND(G18/G15,0)</f>
        <v>98</v>
      </c>
      <c r="H23" s="31" t="n">
        <f aca="false">ROUND(H18/H15,0)</f>
        <v>98</v>
      </c>
      <c r="I23" s="31" t="n">
        <f aca="false">ROUND(I18/I15,0)</f>
        <v>30</v>
      </c>
      <c r="J23" s="31" t="n">
        <f aca="false">ROUND(J18/J15,0)</f>
        <v>98</v>
      </c>
      <c r="K23" s="31" t="n">
        <f aca="false">ROUND(K18/K15,0)</f>
        <v>32</v>
      </c>
      <c r="L23" s="31" t="n">
        <f aca="false">ROUND(L18/L15,0)</f>
        <v>98</v>
      </c>
      <c r="M23" s="31" t="n">
        <f aca="false">ROUND(M18/M15,0)</f>
        <v>19</v>
      </c>
      <c r="N23" s="31" t="n">
        <f aca="false">ROUND(N18/N15,0)</f>
        <v>98</v>
      </c>
      <c r="O23" s="31" t="n">
        <f aca="false">ROUND(O18/O15,0)</f>
        <v>12</v>
      </c>
      <c r="P23" s="31" t="n">
        <f aca="false">ROUND(P18/P15,0)</f>
        <v>98</v>
      </c>
      <c r="Q23" s="31" t="n">
        <f aca="false">ROUND(Q18/Q15,0)</f>
        <v>3</v>
      </c>
      <c r="R23" s="31" t="n">
        <f aca="false">ROUND(R18/R15,0)</f>
        <v>15</v>
      </c>
      <c r="S23" s="34" t="n">
        <f aca="false">ROUND(S18/S15,0)</f>
        <v>8</v>
      </c>
      <c r="T23" s="48" t="n">
        <f aca="false">ROUND(T18/T15,0)</f>
        <v>3</v>
      </c>
      <c r="U23" s="48" t="n">
        <f aca="false">ROUND(U18/U15,0)</f>
        <v>4</v>
      </c>
    </row>
    <row r="24" s="30" customFormat="true" ht="27" hidden="false" customHeight="true" outlineLevel="0" collapsed="false">
      <c r="A24" s="35" t="s">
        <v>45</v>
      </c>
      <c r="B24" s="25" t="s">
        <v>36</v>
      </c>
      <c r="C24" s="31" t="n">
        <f aca="false">ROUND(C19*C23/1,0)</f>
        <v>510</v>
      </c>
      <c r="D24" s="31" t="n">
        <f aca="false">ROUND(D19*D23/1,0)</f>
        <v>1470</v>
      </c>
      <c r="E24" s="31" t="n">
        <f aca="false">ROUND(E19*E23/1,0)</f>
        <v>525</v>
      </c>
      <c r="F24" s="31" t="n">
        <f aca="false">ROUND(F19*F23/1,0)</f>
        <v>510</v>
      </c>
      <c r="G24" s="31" t="n">
        <f aca="false">ROUND(G19*G23/1,0)</f>
        <v>1470</v>
      </c>
      <c r="H24" s="31" t="n">
        <f aca="false">ROUND(H19*H23/1,0)</f>
        <v>1470</v>
      </c>
      <c r="I24" s="31" t="n">
        <f aca="false">ROUND(I19*I23/1,0)</f>
        <v>450</v>
      </c>
      <c r="J24" s="31" t="n">
        <f aca="false">ROUND(J19*J23/1,0)</f>
        <v>1470</v>
      </c>
      <c r="K24" s="31" t="n">
        <f aca="false">ROUND(K19*K23/1,0)</f>
        <v>480</v>
      </c>
      <c r="L24" s="31" t="n">
        <f aca="false">ROUND(L19*L23/1,0)</f>
        <v>1470</v>
      </c>
      <c r="M24" s="31" t="n">
        <f aca="false">ROUND(M19*M23/1,0)</f>
        <v>285</v>
      </c>
      <c r="N24" s="31" t="n">
        <f aca="false">ROUND(N19*N23/1,0)</f>
        <v>1470</v>
      </c>
      <c r="O24" s="31" t="n">
        <f aca="false">ROUND(O19*O23/1,0)</f>
        <v>96</v>
      </c>
      <c r="P24" s="31" t="n">
        <f aca="false">ROUND(P19*P23/1,0)</f>
        <v>784</v>
      </c>
      <c r="Q24" s="31" t="n">
        <f aca="false">ROUND(Q19*Q23/1,0)</f>
        <v>45</v>
      </c>
      <c r="R24" s="31" t="n">
        <f aca="false">ROUND(R19*R23/1,0)</f>
        <v>225</v>
      </c>
      <c r="S24" s="34" t="n">
        <f aca="false">ROUND(S23*S20*3.785/1000,0)</f>
        <v>61</v>
      </c>
      <c r="T24" s="34" t="n">
        <f aca="false">ROUND(T23*T20*3.785/1000,0)</f>
        <v>23</v>
      </c>
      <c r="U24" s="34" t="n">
        <f aca="false">ROUND(U23*U20*3.785/1000,0)</f>
        <v>30</v>
      </c>
    </row>
    <row r="25" s="30" customFormat="true" ht="17.25" hidden="false" customHeight="true" outlineLevel="0" collapsed="false">
      <c r="A25" s="24" t="s">
        <v>46</v>
      </c>
      <c r="B25" s="25"/>
      <c r="C25" s="49" t="n">
        <v>1.2</v>
      </c>
      <c r="D25" s="49" t="n">
        <v>1.2</v>
      </c>
      <c r="E25" s="26" t="n">
        <v>1.2</v>
      </c>
      <c r="F25" s="49" t="n">
        <v>1.3</v>
      </c>
      <c r="G25" s="49" t="n">
        <v>1.3</v>
      </c>
      <c r="H25" s="49" t="n">
        <v>1.35</v>
      </c>
      <c r="I25" s="49" t="n">
        <v>1.5</v>
      </c>
      <c r="J25" s="49" t="n">
        <v>1.5</v>
      </c>
      <c r="K25" s="49" t="n">
        <v>1.25</v>
      </c>
      <c r="L25" s="49" t="n">
        <v>1.25</v>
      </c>
      <c r="M25" s="49" t="n">
        <v>1.3</v>
      </c>
      <c r="N25" s="49" t="n">
        <v>1.3</v>
      </c>
      <c r="O25" s="50" t="n">
        <v>1.2</v>
      </c>
      <c r="P25" s="50" t="n">
        <v>1.2</v>
      </c>
      <c r="Q25" s="51" t="n">
        <v>1.2</v>
      </c>
      <c r="R25" s="51" t="n">
        <v>1.2</v>
      </c>
      <c r="S25" s="38"/>
      <c r="T25" s="38"/>
      <c r="U25" s="38"/>
    </row>
    <row r="26" s="58" customFormat="true" ht="6.75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6"/>
      <c r="R26" s="56"/>
      <c r="S26" s="57"/>
      <c r="T26" s="57"/>
      <c r="U26" s="57"/>
    </row>
    <row r="27" s="63" customFormat="true" ht="74.25" hidden="false" customHeight="false" outlineLevel="0" collapsed="false">
      <c r="A27" s="59"/>
      <c r="B27" s="60" t="s">
        <v>47</v>
      </c>
      <c r="C27" s="61" t="n">
        <f aca="false">ROUND(C24/C25,0)</f>
        <v>425</v>
      </c>
      <c r="D27" s="61" t="n">
        <f aca="false">ROUND(D24/D25,0)</f>
        <v>1225</v>
      </c>
      <c r="E27" s="61" t="n">
        <f aca="false">ROUND(E24/E25,0)</f>
        <v>438</v>
      </c>
      <c r="F27" s="61" t="n">
        <f aca="false">ROUND(F24/F25,0)</f>
        <v>392</v>
      </c>
      <c r="G27" s="61" t="n">
        <f aca="false">ROUND(G24/G25,0)</f>
        <v>1131</v>
      </c>
      <c r="H27" s="61" t="n">
        <f aca="false">ROUND(H24/H25,0)</f>
        <v>1089</v>
      </c>
      <c r="I27" s="61" t="n">
        <f aca="false">ROUND(I24/I25,0)</f>
        <v>300</v>
      </c>
      <c r="J27" s="61" t="n">
        <f aca="false">ROUND(J24/J25,0)</f>
        <v>980</v>
      </c>
      <c r="K27" s="61" t="n">
        <f aca="false">ROUND(K24/K25,0)</f>
        <v>384</v>
      </c>
      <c r="L27" s="61" t="n">
        <f aca="false">ROUND(L24/L25,0)</f>
        <v>1176</v>
      </c>
      <c r="M27" s="61" t="n">
        <f aca="false">ROUND(M24/M25,0)</f>
        <v>219</v>
      </c>
      <c r="N27" s="61" t="n">
        <f aca="false">ROUND(N24/N25,0)</f>
        <v>1131</v>
      </c>
      <c r="O27" s="61" t="n">
        <f aca="false">ROUND(O24/O25,0)</f>
        <v>80</v>
      </c>
      <c r="P27" s="61" t="n">
        <f aca="false">ROUND(P24/P25,0)</f>
        <v>653</v>
      </c>
      <c r="Q27" s="61" t="n">
        <f aca="false">ROUND(Q24/Q25,0)</f>
        <v>38</v>
      </c>
      <c r="R27" s="61" t="n">
        <f aca="false">ROUND(R24/R25,0)</f>
        <v>188</v>
      </c>
      <c r="S27" s="62" t="n">
        <f aca="false">ROUND(S24,0)</f>
        <v>61</v>
      </c>
      <c r="T27" s="62" t="n">
        <f aca="false">ROUND(T24,0)</f>
        <v>23</v>
      </c>
      <c r="U27" s="62" t="n">
        <f aca="false">ROUND(U24,0)</f>
        <v>30</v>
      </c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6"/>
    </row>
    <row r="29" customFormat="false" ht="12.75" hidden="false" customHeight="false" outlineLevel="0" collapsed="false">
      <c r="A29" s="67" t="s">
        <v>48</v>
      </c>
      <c r="B29" s="65"/>
      <c r="C29" s="65"/>
      <c r="D29" s="65"/>
      <c r="E29" s="65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6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6"/>
    </row>
    <row r="35" customFormat="false" ht="12.75" hidden="false" customHeight="false" outlineLevel="0" collapsed="false">
      <c r="A35" s="1" t="s">
        <v>49</v>
      </c>
    </row>
  </sheetData>
  <mergeCells count="15">
    <mergeCell ref="A3:A4"/>
    <mergeCell ref="B3:B4"/>
    <mergeCell ref="C3:D3"/>
    <mergeCell ref="E3:E4"/>
    <mergeCell ref="F3:G3"/>
    <mergeCell ref="H3:H4"/>
    <mergeCell ref="I3:J3"/>
    <mergeCell ref="K3:L3"/>
    <mergeCell ref="M3:N3"/>
    <mergeCell ref="O3:P3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3:38:48Z</dcterms:created>
  <dc:creator>EDWAR Y JANET</dc:creator>
  <dc:description/>
  <dc:language>en-US</dc:language>
  <cp:lastModifiedBy>edwar</cp:lastModifiedBy>
  <cp:lastPrinted>2012-05-28T11:26:23Z</cp:lastPrinted>
  <dcterms:modified xsi:type="dcterms:W3CDTF">2012-08-21T05:27:52Z</dcterms:modified>
  <cp:revision>0</cp:revision>
  <dc:subject/>
  <dc:title/>
</cp:coreProperties>
</file>