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RENDIMIENT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ENDIMIENTOS!$A$1:$I$13</definedName>
    <definedName function="false" hidden="false" localSheetId="0" name="_xlnm.Print_Titles" vbProcedure="false">RENDIMIENTOS!$A:$B,RENDIMIENTOS!$1:$2</definedName>
    <definedName function="false" hidden="false" name="ACERO" vbProcedure="false">'[1]'!$Y$25</definedName>
    <definedName function="false" hidden="false" name="CEMENTO" vbProcedure="false">'[1]'!$AE$31</definedName>
    <definedName function="false" hidden="false" name="CONCHAN" vbProcedure="false">'[1]'!$K$27</definedName>
    <definedName function="false" hidden="false" name="DIVERSOS" vbProcedure="false">'[2]'!$G$19</definedName>
    <definedName function="false" hidden="false" name="LIMA" vbProcedure="false">'[1]'!$K$23</definedName>
    <definedName function="false" hidden="false" name="LURIN" vbProcedure="false">'[2]'!$G$15</definedName>
    <definedName function="false" hidden="false" name="PAG" vbProcedure="false">'[1]'!$A$1</definedName>
    <definedName function="false" hidden="false" name="PLANCHA" vbProcedure="false">'[1]'!$K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NDIMIENTOS DE PLANTAS DE ASFALTO Y AGREGADOS</t>
  </si>
  <si>
    <t xml:space="preserve">BASES DE CALCULO</t>
  </si>
  <si>
    <t xml:space="preserve">DESCRIPCION</t>
  </si>
  <si>
    <t xml:space="preserve">ZARANDEO 
MECÁNICO</t>
  </si>
  <si>
    <t xml:space="preserve">ZARANDEO MECÁNICO
(ARENA FINA)</t>
  </si>
  <si>
    <t xml:space="preserve">CHANCADO DE AGREGADOS (BASE GRANULAR)</t>
  </si>
  <si>
    <t xml:space="preserve">CHANCADO DE AGREGADOS (ARENA)</t>
  </si>
  <si>
    <t xml:space="preserve">CHANCADO DE AGREGADOS (PIEDRA)</t>
  </si>
  <si>
    <t xml:space="preserve">MEZCLA ASFÁLTICA EN CALIENTE</t>
  </si>
  <si>
    <t xml:space="preserve">LAVADO DE AGREGADOS
(ARENA)</t>
  </si>
  <si>
    <t xml:space="preserve">CAPACIDAD DEL EQUIPO (t/h)</t>
  </si>
  <si>
    <t xml:space="preserve">(1)</t>
  </si>
  <si>
    <t xml:space="preserve">EFICIENCIA DEL EQUIPO (%)</t>
  </si>
  <si>
    <t xml:space="preserve">(2)</t>
  </si>
  <si>
    <t xml:space="preserve">TIEMPO ÚTIL (%)</t>
  </si>
  <si>
    <t xml:space="preserve">(3)</t>
  </si>
  <si>
    <r>
      <rPr>
        <sz val="10"/>
        <rFont val="Arial Narrow"/>
        <family val="2"/>
      </rPr>
      <t xml:space="preserve">RENDIMIENTO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4) = (1)*8h*(3)*(2) / (3)</t>
  </si>
  <si>
    <r>
      <rPr>
        <sz val="10"/>
        <rFont val="Arial Narrow"/>
        <family val="2"/>
      </rPr>
      <t xml:space="preserve">RENDIMIENTO DEL CARGADOR FRONTAL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5)</t>
  </si>
  <si>
    <t xml:space="preserve">INCIDENCIA DEL CARGADOR</t>
  </si>
  <si>
    <t xml:space="preserve">(6) = (4) / (5)</t>
  </si>
  <si>
    <r>
      <rPr>
        <sz val="10"/>
        <rFont val="Arial Narrow"/>
        <family val="2"/>
      </rPr>
      <t xml:space="preserve">PESO ESPECÍFICO DE LA MEZCLA ASFÁLTICA (t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  <si>
    <t xml:space="preserve">(7)</t>
  </si>
  <si>
    <t xml:space="preserve">RENDIMIENTO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  <si>
    <r>
      <rPr>
        <sz val="10"/>
        <rFont val="Arial"/>
        <family val="2"/>
      </rPr>
      <t xml:space="preserve">PESO ESPECÍFICO (t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0"/>
    <numFmt numFmtId="169" formatCode="0.0000"/>
    <numFmt numFmtId="170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2"/>
      <name val="Arial"/>
      <family val="2"/>
    </font>
    <font>
      <sz val="1"/>
      <color rgb="FF000000"/>
      <name val="Courier New"/>
      <family val="3"/>
    </font>
    <font>
      <sz val="18"/>
      <name val="Arial"/>
      <family val="2"/>
    </font>
    <font>
      <sz val="8"/>
      <name val="Arial"/>
      <family val="2"/>
    </font>
    <font>
      <i val="true"/>
      <sz val="1"/>
      <color rgb="FF000000"/>
      <name val="Courier New"/>
      <family val="3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20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color rgb="FF0080C0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3" xfId="22"/>
    <cellStyle name="Cancel 4" xfId="23"/>
    <cellStyle name="Cancel 5" xfId="24"/>
    <cellStyle name="Cancel 6" xfId="25"/>
    <cellStyle name="F2" xfId="26"/>
    <cellStyle name="F2 2" xfId="27"/>
    <cellStyle name="F2 3" xfId="28"/>
    <cellStyle name="F2 4" xfId="29"/>
    <cellStyle name="F2 5" xfId="30"/>
    <cellStyle name="F2 6" xfId="31"/>
    <cellStyle name="F2 7" xfId="32"/>
    <cellStyle name="F3" xfId="33"/>
    <cellStyle name="F3 2" xfId="34"/>
    <cellStyle name="F3 3" xfId="35"/>
    <cellStyle name="F3 4" xfId="36"/>
    <cellStyle name="F3 5" xfId="37"/>
    <cellStyle name="F3 6" xfId="38"/>
    <cellStyle name="F3 7" xfId="39"/>
    <cellStyle name="F4" xfId="40"/>
    <cellStyle name="F4 2" xfId="41"/>
    <cellStyle name="F4 3" xfId="42"/>
    <cellStyle name="F4 4" xfId="43"/>
    <cellStyle name="F4 5" xfId="44"/>
    <cellStyle name="F4 6" xfId="45"/>
    <cellStyle name="F4 7" xfId="46"/>
    <cellStyle name="F5" xfId="47"/>
    <cellStyle name="F5 2" xfId="48"/>
    <cellStyle name="F5 3" xfId="49"/>
    <cellStyle name="F5 4" xfId="50"/>
    <cellStyle name="F5 5" xfId="51"/>
    <cellStyle name="F5 6" xfId="52"/>
    <cellStyle name="F5 7" xfId="53"/>
    <cellStyle name="F6" xfId="54"/>
    <cellStyle name="F6 2" xfId="55"/>
    <cellStyle name="F6 3" xfId="56"/>
    <cellStyle name="F6 4" xfId="57"/>
    <cellStyle name="F6 5" xfId="58"/>
    <cellStyle name="F6 6" xfId="59"/>
    <cellStyle name="F6 7" xfId="60"/>
    <cellStyle name="F7" xfId="61"/>
    <cellStyle name="F7 2" xfId="62"/>
    <cellStyle name="F7 3" xfId="63"/>
    <cellStyle name="F7 4" xfId="64"/>
    <cellStyle name="F7 5" xfId="65"/>
    <cellStyle name="F7 6" xfId="66"/>
    <cellStyle name="F7 7" xfId="67"/>
    <cellStyle name="F8" xfId="68"/>
    <cellStyle name="F8 2" xfId="69"/>
    <cellStyle name="F8 3" xfId="70"/>
    <cellStyle name="F8 4" xfId="71"/>
    <cellStyle name="F8 5" xfId="72"/>
    <cellStyle name="F8 6" xfId="73"/>
    <cellStyle name="F8 7" xfId="74"/>
    <cellStyle name="Millares 2" xfId="75"/>
    <cellStyle name="Millares 3" xfId="76"/>
    <cellStyle name="Millares 4" xfId="77"/>
    <cellStyle name="Normal 2" xfId="78"/>
    <cellStyle name="Normal 2 2" xfId="79"/>
    <cellStyle name="Normal 2 3" xfId="80"/>
    <cellStyle name="Normal 2 4" xfId="81"/>
    <cellStyle name="Normal 3" xfId="82"/>
    <cellStyle name="Normal 4" xfId="83"/>
    <cellStyle name="Normal 5" xfId="84"/>
    <cellStyle name="Normal 6" xfId="85"/>
    <cellStyle name="Porcentaje 2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juanjui%20rev1.0/Documents%20and%20Settings/Administrador/Escritorio/ayacucho/informe_final_ingenieria/VOLUMEN%20VII%20ANALISIS%20DE%20PRECIOS%20UNITARIOS/02%20Bases%20de%20C&#225;lculo/VOLUMEN%20VII%20(IF)/02%20Bases%20de%20C&#225;lculo/02%20C&#225;luclo%20de%20fle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juanjui%20rev1.0/Documents%20and%20Settings/Administrador/Escritorio/ayacucho/informe_final_ingenieria/VOLUMEN%20VII%20ANALISIS%20DE%20PRECIOS%20UNITARIOS/02%20Bases%20de%20C&#225;lculo/Nuevo%20Calculo%20de%20Fletes-E.Ayacucho%20J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ete Ayacucho"/>
      <sheetName val="Flete Obra"/>
      <sheetName val="Flete Tota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20.7"/>
    <col collapsed="false" customWidth="true" hidden="false" outlineLevel="0" max="3" min="3" style="3" width="13.99"/>
    <col collapsed="false" customWidth="true" hidden="false" outlineLevel="0" max="4" min="4" style="3" width="15.85"/>
    <col collapsed="false" customWidth="true" hidden="false" outlineLevel="0" max="5" min="5" style="3" width="17.99"/>
    <col collapsed="false" customWidth="true" hidden="false" outlineLevel="0" max="6" min="6" style="1" width="14.28"/>
    <col collapsed="false" customWidth="true" hidden="false" outlineLevel="0" max="7" min="7" style="1" width="17.28"/>
    <col collapsed="false" customWidth="true" hidden="false" outlineLevel="0" max="9" min="8" style="1" width="16.84"/>
    <col collapsed="false" customWidth="false" hidden="false" outlineLevel="0" max="257" min="10" style="1" width="11.42"/>
  </cols>
  <sheetData>
    <row r="1" s="6" customFormat="true" ht="24" hidden="false" customHeight="true" outlineLevel="0" collapsed="false">
      <c r="A1" s="4" t="s">
        <v>0</v>
      </c>
      <c r="B1" s="5"/>
      <c r="F1" s="4"/>
      <c r="G1" s="7"/>
    </row>
    <row r="2" s="8" customFormat="true" ht="25.5" hidden="false" customHeight="true" outlineLevel="0" collapsed="false">
      <c r="B2" s="9"/>
    </row>
    <row r="3" s="14" customFormat="true" ht="57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</row>
    <row r="4" s="20" customFormat="true" ht="7.5" hidden="false" customHeight="true" outlineLevel="0" collapsed="false">
      <c r="A4" s="15"/>
      <c r="B4" s="16"/>
      <c r="C4" s="15"/>
      <c r="D4" s="15"/>
      <c r="E4" s="15"/>
      <c r="F4" s="17"/>
      <c r="G4" s="15"/>
      <c r="H4" s="18"/>
      <c r="I4" s="19"/>
    </row>
    <row r="5" s="26" customFormat="true" ht="16.5" hidden="false" customHeight="true" outlineLevel="0" collapsed="false">
      <c r="A5" s="21" t="s">
        <v>10</v>
      </c>
      <c r="B5" s="22" t="s">
        <v>11</v>
      </c>
      <c r="C5" s="23" t="n">
        <v>100</v>
      </c>
      <c r="D5" s="23" t="n">
        <v>58</v>
      </c>
      <c r="E5" s="23" t="n">
        <v>58</v>
      </c>
      <c r="F5" s="23" t="n">
        <v>58</v>
      </c>
      <c r="G5" s="23" t="n">
        <v>58</v>
      </c>
      <c r="H5" s="24" t="n">
        <f aca="false">(115+60)/2</f>
        <v>87.5</v>
      </c>
      <c r="I5" s="25" t="n">
        <f aca="false">(25+150)/2</f>
        <v>87.5</v>
      </c>
    </row>
    <row r="6" s="26" customFormat="true" ht="16.5" hidden="false" customHeight="true" outlineLevel="0" collapsed="false">
      <c r="A6" s="21" t="s">
        <v>12</v>
      </c>
      <c r="B6" s="22" t="s">
        <v>13</v>
      </c>
      <c r="C6" s="27" t="n">
        <v>0.8</v>
      </c>
      <c r="D6" s="27" t="n">
        <v>0.7</v>
      </c>
      <c r="E6" s="27" t="n">
        <v>0.9</v>
      </c>
      <c r="F6" s="27" t="n">
        <v>0.6</v>
      </c>
      <c r="G6" s="27" t="n">
        <v>0.9</v>
      </c>
      <c r="H6" s="28" t="n">
        <v>0.95</v>
      </c>
      <c r="I6" s="29" t="n">
        <v>0.95</v>
      </c>
    </row>
    <row r="7" s="26" customFormat="true" ht="16.5" hidden="false" customHeight="true" outlineLevel="0" collapsed="false">
      <c r="A7" s="21" t="s">
        <v>14</v>
      </c>
      <c r="B7" s="22" t="s">
        <v>15</v>
      </c>
      <c r="C7" s="27" t="n">
        <v>0.8</v>
      </c>
      <c r="D7" s="27" t="n">
        <v>0.9</v>
      </c>
      <c r="E7" s="27" t="n">
        <v>0.9</v>
      </c>
      <c r="F7" s="27" t="n">
        <v>0.6</v>
      </c>
      <c r="G7" s="27" t="n">
        <v>0.9</v>
      </c>
      <c r="H7" s="28" t="n">
        <v>0.95</v>
      </c>
      <c r="I7" s="29" t="n">
        <v>0.95</v>
      </c>
    </row>
    <row r="8" s="26" customFormat="true" ht="16.5" hidden="false" customHeight="true" outlineLevel="0" collapsed="false">
      <c r="A8" s="30" t="s">
        <v>16</v>
      </c>
      <c r="B8" s="22" t="s">
        <v>17</v>
      </c>
      <c r="C8" s="23" t="n">
        <f aca="false">C5*8*C7*C6/C21</f>
        <v>320</v>
      </c>
      <c r="D8" s="23" t="n">
        <f aca="false">D5*8*D7*D6/E21</f>
        <v>182.7</v>
      </c>
      <c r="E8" s="23" t="n">
        <f aca="false">E5*8*E7*E6/F21</f>
        <v>234.9</v>
      </c>
      <c r="F8" s="23" t="n">
        <f aca="false">F5*8*F7*F6/G21</f>
        <v>104.4</v>
      </c>
      <c r="G8" s="23" t="n">
        <f aca="false">G5*8*G7*G6/G21</f>
        <v>234.9</v>
      </c>
      <c r="H8" s="24" t="n">
        <f aca="false">H5*8*H7*H6/H11</f>
        <v>265.441176470588</v>
      </c>
      <c r="I8" s="25" t="n">
        <f aca="false">I5*8*I7*I6/I21</f>
        <v>394.84375</v>
      </c>
    </row>
    <row r="9" s="32" customFormat="true" ht="16.5" hidden="false" customHeight="true" outlineLevel="0" collapsed="false">
      <c r="A9" s="30" t="s">
        <v>18</v>
      </c>
      <c r="B9" s="22" t="s">
        <v>19</v>
      </c>
      <c r="C9" s="31" t="n">
        <v>1040</v>
      </c>
      <c r="D9" s="31" t="n">
        <v>1040</v>
      </c>
      <c r="E9" s="31" t="n">
        <v>1040</v>
      </c>
      <c r="F9" s="31" t="n">
        <v>1040</v>
      </c>
      <c r="G9" s="31" t="n">
        <v>1040</v>
      </c>
      <c r="H9" s="31" t="n">
        <v>1040</v>
      </c>
      <c r="I9" s="31" t="n">
        <v>1040</v>
      </c>
    </row>
    <row r="10" s="32" customFormat="true" ht="16.5" hidden="false" customHeight="true" outlineLevel="0" collapsed="false">
      <c r="A10" s="30" t="s">
        <v>20</v>
      </c>
      <c r="B10" s="22" t="s">
        <v>21</v>
      </c>
      <c r="C10" s="33" t="n">
        <f aca="false">C8/C9</f>
        <v>0.307692307692308</v>
      </c>
      <c r="D10" s="33" t="n">
        <f aca="false">D8/D9</f>
        <v>0.175673076923077</v>
      </c>
      <c r="E10" s="33" t="n">
        <f aca="false">E8/E9</f>
        <v>0.225865384615385</v>
      </c>
      <c r="F10" s="33" t="n">
        <f aca="false">F8/F9</f>
        <v>0.100384615384615</v>
      </c>
      <c r="G10" s="33" t="n">
        <f aca="false">G8/G9</f>
        <v>0.225865384615385</v>
      </c>
      <c r="H10" s="34" t="n">
        <f aca="false">H8/H9</f>
        <v>0.255231900452489</v>
      </c>
      <c r="I10" s="34" t="n">
        <f aca="false">I8/I9</f>
        <v>0.379657451923077</v>
      </c>
    </row>
    <row r="11" s="32" customFormat="true" ht="16.5" hidden="false" customHeight="true" outlineLevel="0" collapsed="false">
      <c r="A11" s="30" t="s">
        <v>22</v>
      </c>
      <c r="B11" s="22" t="s">
        <v>23</v>
      </c>
      <c r="C11" s="35"/>
      <c r="D11" s="35"/>
      <c r="E11" s="35"/>
      <c r="F11" s="35"/>
      <c r="G11" s="35"/>
      <c r="H11" s="34" t="n">
        <v>2.38</v>
      </c>
      <c r="I11" s="36"/>
    </row>
    <row r="12" s="42" customFormat="true" ht="7.5" hidden="false" customHeight="true" outlineLevel="0" collapsed="false">
      <c r="A12" s="37"/>
      <c r="B12" s="38"/>
      <c r="C12" s="39"/>
      <c r="D12" s="39"/>
      <c r="E12" s="39"/>
      <c r="F12" s="39"/>
      <c r="G12" s="39"/>
      <c r="H12" s="40"/>
      <c r="I12" s="41"/>
    </row>
    <row r="13" s="48" customFormat="true" ht="21" hidden="false" customHeight="true" outlineLevel="0" collapsed="false">
      <c r="A13" s="43" t="s">
        <v>24</v>
      </c>
      <c r="B13" s="44" t="s">
        <v>25</v>
      </c>
      <c r="C13" s="45" t="n">
        <f aca="false">ROUND(C8,0)</f>
        <v>320</v>
      </c>
      <c r="D13" s="45" t="n">
        <f aca="false">ROUND(D8,0)</f>
        <v>183</v>
      </c>
      <c r="E13" s="45" t="n">
        <f aca="false">ROUND(E8,0)</f>
        <v>235</v>
      </c>
      <c r="F13" s="45" t="n">
        <f aca="false">ROUND(F8,0)</f>
        <v>104</v>
      </c>
      <c r="G13" s="45" t="n">
        <f aca="false">ROUND(G8,0)</f>
        <v>235</v>
      </c>
      <c r="H13" s="46" t="n">
        <f aca="false">+H8</f>
        <v>265.441176470588</v>
      </c>
      <c r="I13" s="47" t="n">
        <f aca="false">ROUND(I8,0)</f>
        <v>395</v>
      </c>
    </row>
    <row r="14" customFormat="false" ht="12.75" hidden="false" customHeight="false" outlineLevel="0" collapsed="false">
      <c r="A14" s="49"/>
      <c r="B14" s="50"/>
      <c r="C14" s="51"/>
      <c r="D14" s="51"/>
      <c r="E14" s="51"/>
      <c r="F14" s="49"/>
      <c r="G14" s="49"/>
      <c r="H14" s="49"/>
      <c r="I14" s="49"/>
    </row>
    <row r="15" customFormat="false" ht="12.75" hidden="false" customHeight="false" outlineLevel="0" collapsed="false">
      <c r="A15" s="49"/>
      <c r="B15" s="50"/>
      <c r="C15" s="51"/>
      <c r="D15" s="51"/>
      <c r="E15" s="51"/>
      <c r="F15" s="49"/>
      <c r="G15" s="49"/>
      <c r="H15" s="49"/>
      <c r="I15" s="49"/>
    </row>
    <row r="16" customFormat="false" ht="12.75" hidden="false" customHeight="false" outlineLevel="0" collapsed="false">
      <c r="A16" s="49"/>
      <c r="B16" s="50"/>
      <c r="C16" s="51"/>
      <c r="D16" s="51"/>
      <c r="E16" s="51"/>
      <c r="F16" s="49"/>
      <c r="G16" s="49"/>
      <c r="H16" s="49"/>
      <c r="I16" s="49"/>
    </row>
    <row r="17" customFormat="false" ht="12.75" hidden="false" customHeight="false" outlineLevel="0" collapsed="false">
      <c r="H17" s="49"/>
      <c r="I17" s="49"/>
    </row>
    <row r="18" customFormat="false" ht="12.75" hidden="false" customHeight="false" outlineLevel="0" collapsed="false">
      <c r="A18" s="49"/>
      <c r="B18" s="50"/>
      <c r="C18" s="51"/>
      <c r="D18" s="51"/>
      <c r="E18" s="51"/>
      <c r="F18" s="49"/>
      <c r="G18" s="49"/>
      <c r="H18" s="49"/>
      <c r="I18" s="49"/>
    </row>
    <row r="19" customFormat="false" ht="12.75" hidden="false" customHeight="false" outlineLevel="0" collapsed="false">
      <c r="A19" s="49"/>
      <c r="B19" s="50"/>
      <c r="C19" s="51"/>
      <c r="D19" s="51"/>
      <c r="E19" s="51"/>
      <c r="F19" s="49"/>
      <c r="G19" s="49"/>
      <c r="H19" s="49"/>
      <c r="I19" s="49"/>
    </row>
    <row r="20" customFormat="false" ht="12.75" hidden="false" customHeight="false" outlineLevel="0" collapsed="false">
      <c r="A20" s="49"/>
      <c r="B20" s="50"/>
      <c r="C20" s="51"/>
      <c r="D20" s="51"/>
      <c r="E20" s="51"/>
      <c r="F20" s="49"/>
      <c r="G20" s="49"/>
      <c r="H20" s="49"/>
      <c r="I20" s="49"/>
    </row>
    <row r="21" customFormat="false" ht="15" hidden="false" customHeight="false" outlineLevel="0" collapsed="false">
      <c r="A21" s="52" t="s">
        <v>26</v>
      </c>
      <c r="B21" s="52" t="s">
        <v>15</v>
      </c>
      <c r="C21" s="52" t="n">
        <v>1.6</v>
      </c>
      <c r="D21" s="52" t="n">
        <v>1.6</v>
      </c>
      <c r="E21" s="52" t="n">
        <v>1.6</v>
      </c>
      <c r="F21" s="52" t="n">
        <v>1.6</v>
      </c>
      <c r="G21" s="52" t="n">
        <v>1.6</v>
      </c>
      <c r="H21" s="52" t="n">
        <v>1.6</v>
      </c>
      <c r="I21" s="52" t="n">
        <v>1.6</v>
      </c>
    </row>
  </sheetData>
  <printOptions headings="false" gridLines="false" gridLinesSet="true" horizontalCentered="true" verticalCentered="false"/>
  <pageMargins left="0.590277777777778" right="0.590277777777778" top="0.7875" bottom="1.377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>EDWAR Y JANET</dc:creator>
  <dc:description/>
  <dc:language>en-US</dc:language>
  <cp:lastModifiedBy>edwar</cp:lastModifiedBy>
  <cp:lastPrinted>2012-04-16T19:20:10Z</cp:lastPrinted>
  <dcterms:modified xsi:type="dcterms:W3CDTF">2012-07-06T13:39:13Z</dcterms:modified>
  <cp:revision>0</cp:revision>
  <dc:subject/>
  <dc:title/>
</cp:coreProperties>
</file>