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" sheetId="1" state="visible" r:id="rId2"/>
  </sheets>
  <externalReferences>
    <externalReference r:id="rId3"/>
  </externalReferences>
  <definedNames>
    <definedName function="false" hidden="false" localSheetId="0" name="_xlnm.Print_Area" vbProcedure="false">EQUIPO!$A$1:$D$75</definedName>
    <definedName function="false" hidden="false" localSheetId="0" name="_xlnm.Print_Titles" vbProcedure="false">EQUIPO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STO DE EQUIPOS</t>
  </si>
  <si>
    <t xml:space="preserve">FECHA PRESUPUESTO BASE:</t>
  </si>
  <si>
    <t xml:space="preserve">30 de Abril de 2012</t>
  </si>
  <si>
    <t xml:space="preserve">TIPO DE CAMBIO S/. :</t>
  </si>
  <si>
    <t xml:space="preserve">EQUIPO</t>
  </si>
  <si>
    <t xml:space="preserve">UNIDAD</t>
  </si>
  <si>
    <t xml:space="preserve">PRESUPUESTO</t>
  </si>
  <si>
    <t xml:space="preserve">(S/.)</t>
  </si>
  <si>
    <t xml:space="preserve">NOTA : </t>
  </si>
  <si>
    <t xml:space="preserve">(*) Las tarifas de equipos marcados con este simbolo no consideran fuente de poder que accionan dichas unidades</t>
  </si>
  <si>
    <t xml:space="preserve">(** ) La Planta de Asfalto incluye calentador de aceite, secador de áridos, fajas transportadoras y operador. No incluye los combustibles.</t>
  </si>
  <si>
    <t xml:space="preserve">(***) Las tarifas de equipos marcados con este simbolo no incluyen operador</t>
  </si>
  <si>
    <t xml:space="preserve">(****) Las tarifas de equipos marcados con este simbolo no incluyen combustible, lubricantes, filtros ni operador</t>
  </si>
  <si>
    <t xml:space="preserve">(*****) Las tarifa No incluye la motobomba de llen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_);_(* \(#,##0\);_(* \-_);_(@_)"/>
    <numFmt numFmtId="167" formatCode="0%"/>
    <numFmt numFmtId="168" formatCode="[$-409]mmm\-yy"/>
    <numFmt numFmtId="169" formatCode="0.000"/>
    <numFmt numFmtId="170" formatCode="General"/>
    <numFmt numFmtId="171" formatCode="0.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20"/>
      <name val="Arial Narrow"/>
      <family val="2"/>
    </font>
    <font>
      <sz val="9"/>
      <name val="Geneva"/>
      <family val="0"/>
    </font>
    <font>
      <b val="true"/>
      <sz val="8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8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4 Costo de Equipos-E.Tarma" xfId="22"/>
    <cellStyle name="Millares 2" xfId="23"/>
    <cellStyle name="Millares 3" xfId="24"/>
    <cellStyle name="Millares [0] 2" xfId="25"/>
    <cellStyle name="Normal 2" xfId="26"/>
    <cellStyle name="Normal 3" xfId="27"/>
    <cellStyle name="Normal 4" xfId="28"/>
    <cellStyle name="Normal 5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A%20LA%20MANO/23%20ANEXOS%20RENDI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T CARGA-DESCARGA"/>
      <sheetName val="SUST EQUIPOS"/>
      <sheetName val="REND B Y SB"/>
      <sheetName val="CALC REND"/>
      <sheetName val="RM Nº 001-87-TC VMT"/>
      <sheetName val="COMP MAT"/>
      <sheetName val="Lam Reflec-Barrera"/>
      <sheetName val="SUST ACERO"/>
      <sheetName val="NEOPRENO"/>
      <sheetName val="SUST DE ACERO CORRUGADO"/>
      <sheetName val="COMP EQ"/>
      <sheetName val="SUST PESO"/>
      <sheetName val="IU"/>
      <sheetName val="ZARANDA"/>
      <sheetName val="LAVADORA"/>
      <sheetName val="C BARANDA"/>
      <sheetName val="CORT CONCRETO"/>
      <sheetName val="107.A"/>
      <sheetName val="Hoja1"/>
      <sheetName val="MAC"/>
      <sheetName val="polvor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 t="str">
            <v>ANDAMIOS</v>
          </cell>
          <cell r="C11" t="str">
            <v>H.M.</v>
          </cell>
        </row>
        <row r="11">
          <cell r="L11">
            <v>1.5</v>
          </cell>
        </row>
        <row r="12">
          <cell r="B12" t="str">
            <v>Cama Baja 25 Ton.</v>
          </cell>
          <cell r="C12" t="str">
            <v>H.M.</v>
          </cell>
        </row>
        <row r="12">
          <cell r="L12">
            <v>250.39</v>
          </cell>
        </row>
        <row r="13">
          <cell r="B13" t="str">
            <v>Cama Baja 18 Ton.</v>
          </cell>
          <cell r="C13" t="str">
            <v>H.M.</v>
          </cell>
        </row>
        <row r="13">
          <cell r="L13">
            <v>263.94</v>
          </cell>
        </row>
        <row r="14">
          <cell r="B14" t="str">
            <v>Camion Plataforma 19 Ton.</v>
          </cell>
          <cell r="C14" t="str">
            <v>H.M.</v>
          </cell>
        </row>
        <row r="14">
          <cell r="L14">
            <v>263.94</v>
          </cell>
        </row>
        <row r="15">
          <cell r="B15" t="str">
            <v>Semi- Trailer 35 Ton.</v>
          </cell>
          <cell r="C15" t="str">
            <v>H.M.</v>
          </cell>
        </row>
        <row r="15">
          <cell r="L15">
            <v>249.87</v>
          </cell>
        </row>
        <row r="16">
          <cell r="B16" t="str">
            <v>BOMBA DE INYECCION</v>
          </cell>
          <cell r="C16" t="str">
            <v>H.M.</v>
          </cell>
        </row>
        <row r="16">
          <cell r="L16">
            <v>350</v>
          </cell>
        </row>
        <row r="17">
          <cell r="B17" t="str">
            <v>BOMBA ELECTRO HIDRAULICA DE TENSADO</v>
          </cell>
          <cell r="C17" t="str">
            <v>H.M.</v>
          </cell>
        </row>
        <row r="17">
          <cell r="L17">
            <v>250</v>
          </cell>
        </row>
        <row r="18">
          <cell r="B18" t="str">
            <v>CAMION BARANDA DE 3 TON</v>
          </cell>
          <cell r="C18" t="str">
            <v>H.M.</v>
          </cell>
        </row>
        <row r="18">
          <cell r="L18">
            <v>69.65</v>
          </cell>
        </row>
        <row r="19">
          <cell r="B19" t="str">
            <v>CAMION CISTERNA 4 X 2 (AGUA) 145 - 165 HP DE 2000 GLN (*****)</v>
          </cell>
          <cell r="C19" t="str">
            <v>H.M.</v>
          </cell>
        </row>
        <row r="19">
          <cell r="L19">
            <v>156.54</v>
          </cell>
        </row>
        <row r="20">
          <cell r="B20" t="str">
            <v>CAMION IMPRIMADOR 210 HP DE 2000 GLN</v>
          </cell>
          <cell r="C20" t="str">
            <v>H.M.</v>
          </cell>
        </row>
        <row r="20">
          <cell r="L20">
            <v>136.58</v>
          </cell>
        </row>
        <row r="21">
          <cell r="B21" t="str">
            <v>CAMION MIXER 8 m3</v>
          </cell>
          <cell r="C21" t="str">
            <v>H.M.</v>
          </cell>
        </row>
        <row r="21">
          <cell r="L21">
            <v>267.46</v>
          </cell>
        </row>
        <row r="22">
          <cell r="B22" t="str">
            <v>CAMION VOLQUETE 15 m3</v>
          </cell>
          <cell r="C22" t="str">
            <v>H.M.</v>
          </cell>
        </row>
        <row r="22">
          <cell r="L22">
            <v>259.6</v>
          </cell>
        </row>
        <row r="23">
          <cell r="B23" t="str">
            <v>CAMIONETA PICK UP 4 X 2  84 HP</v>
          </cell>
          <cell r="C23" t="str">
            <v>H.M.</v>
          </cell>
        </row>
        <row r="23">
          <cell r="L23">
            <v>51.27</v>
          </cell>
        </row>
        <row r="24">
          <cell r="B24" t="str">
            <v>CARGADOR SOBRE LLANTAS 125-155 HP 3 yd3</v>
          </cell>
          <cell r="C24" t="str">
            <v>H.M.</v>
          </cell>
        </row>
        <row r="24">
          <cell r="L24">
            <v>170.08</v>
          </cell>
        </row>
        <row r="25">
          <cell r="B25" t="str">
            <v>CARGADOR SOBRE LLANTAS 200-250 HP 4-4.1 yd3</v>
          </cell>
          <cell r="C25" t="str">
            <v>H.M.</v>
          </cell>
        </row>
        <row r="25">
          <cell r="L25">
            <v>238.24</v>
          </cell>
        </row>
        <row r="26">
          <cell r="B26" t="str">
            <v>CHANCADORA PRIMARIA SECUNDARIA 46 - 70 ton/h (*)</v>
          </cell>
          <cell r="C26" t="str">
            <v>H.M.</v>
          </cell>
        </row>
        <row r="26">
          <cell r="L26">
            <v>116.77</v>
          </cell>
        </row>
        <row r="27">
          <cell r="B27" t="str">
            <v>COMPACTADOR VIBRATORIO TIPO PLANCHA 7 HP</v>
          </cell>
          <cell r="C27" t="str">
            <v>H.M.</v>
          </cell>
        </row>
        <row r="27">
          <cell r="L27">
            <v>26.22</v>
          </cell>
        </row>
        <row r="28">
          <cell r="B28" t="str">
            <v>COMPRESORA NEUMATICA 196 HP 600-690 PCM</v>
          </cell>
          <cell r="C28" t="str">
            <v>H.M.</v>
          </cell>
        </row>
        <row r="28">
          <cell r="L28">
            <v>172.43</v>
          </cell>
        </row>
        <row r="29">
          <cell r="B29" t="str">
            <v>COMPRESORA NEUMATICA 87 HP 250-330 PCM</v>
          </cell>
          <cell r="C29" t="str">
            <v>H.M.</v>
          </cell>
        </row>
        <row r="29">
          <cell r="L29">
            <v>77.65</v>
          </cell>
        </row>
        <row r="30">
          <cell r="B30" t="str">
            <v>CORTADORA DE PAVIMENTO</v>
          </cell>
          <cell r="C30" t="str">
            <v>H.M.</v>
          </cell>
        </row>
        <row r="30">
          <cell r="L30">
            <v>10.05276284576</v>
          </cell>
        </row>
        <row r="31">
          <cell r="B31" t="str">
            <v>EQUIPO DE ARENADO</v>
          </cell>
          <cell r="C31" t="str">
            <v>H.M.</v>
          </cell>
        </row>
        <row r="31">
          <cell r="L31">
            <v>28.56275</v>
          </cell>
        </row>
        <row r="32">
          <cell r="B32" t="str">
            <v>EQUIPO DE OXICORTE</v>
          </cell>
          <cell r="C32" t="str">
            <v>H.M.</v>
          </cell>
        </row>
        <row r="32">
          <cell r="L32">
            <v>2.55</v>
          </cell>
        </row>
        <row r="33">
          <cell r="B33" t="str">
            <v>EQUIPO DE PINTURA AIRLESS</v>
          </cell>
          <cell r="C33" t="str">
            <v>H.M.</v>
          </cell>
        </row>
        <row r="33">
          <cell r="L33">
            <v>35.55066</v>
          </cell>
        </row>
        <row r="34">
          <cell r="B34" t="str">
            <v>ESTACION TOTAL</v>
          </cell>
          <cell r="C34" t="str">
            <v>H.M.</v>
          </cell>
        </row>
        <row r="34">
          <cell r="L34">
            <v>11.9565</v>
          </cell>
        </row>
        <row r="35">
          <cell r="B35" t="str">
            <v>ESTRUCTURA DOSIFICADORA DE CONCRETO POR VOLUMEN 40 HP - 50 m3/hr (*)</v>
          </cell>
          <cell r="C35" t="str">
            <v>H.M.</v>
          </cell>
        </row>
        <row r="35">
          <cell r="L35">
            <v>79.48</v>
          </cell>
        </row>
        <row r="36">
          <cell r="B36" t="str">
            <v>EXCAVADORA SOBRE ORUGA 115-165 HP 0.75-1.4 Y3</v>
          </cell>
          <cell r="C36" t="str">
            <v>H.M.</v>
          </cell>
        </row>
        <row r="36">
          <cell r="L36">
            <v>216.21</v>
          </cell>
        </row>
        <row r="37">
          <cell r="B37" t="str">
            <v>FAJA TRANSPORTADORA 18"x40" MOTOR ELECTRICO 3 KW 150 TON/H (***)</v>
          </cell>
          <cell r="C37" t="str">
            <v>H.M.</v>
          </cell>
        </row>
        <row r="37">
          <cell r="L37">
            <v>5.62</v>
          </cell>
        </row>
        <row r="38">
          <cell r="B38" t="str">
            <v>GATO HIDRAULICO DE TENSADO</v>
          </cell>
          <cell r="C38" t="str">
            <v>H.M.</v>
          </cell>
        </row>
        <row r="38">
          <cell r="L38">
            <v>200</v>
          </cell>
        </row>
        <row r="39">
          <cell r="B39" t="str">
            <v>CAMION GRUA DE 5 ton</v>
          </cell>
          <cell r="C39" t="str">
            <v>H.M.</v>
          </cell>
        </row>
        <row r="39">
          <cell r="L39">
            <v>125</v>
          </cell>
        </row>
        <row r="40">
          <cell r="B40" t="str">
            <v>GRUA HIDRAULICA AUTOPROPULSADA 127 HP 18 ton 9 m</v>
          </cell>
          <cell r="C40" t="str">
            <v>H.M.</v>
          </cell>
        </row>
        <row r="40">
          <cell r="L40">
            <v>239.13</v>
          </cell>
        </row>
        <row r="41">
          <cell r="B41" t="str">
            <v>GRUPO ELECTROGENO 89 HP 50 KW (***)</v>
          </cell>
          <cell r="C41" t="str">
            <v>H.M.</v>
          </cell>
        </row>
        <row r="41">
          <cell r="L41">
            <v>117.83</v>
          </cell>
        </row>
        <row r="42">
          <cell r="B42" t="str">
            <v>GRUPO ELECTROGENO 116 HP 75 KW (***)</v>
          </cell>
          <cell r="C42" t="str">
            <v>H.M.</v>
          </cell>
        </row>
        <row r="42">
          <cell r="L42">
            <v>140.27</v>
          </cell>
        </row>
        <row r="43">
          <cell r="B43" t="str">
            <v>GRUPO ELECTROGENO 140 HP 90 KW (***)</v>
          </cell>
          <cell r="C43" t="str">
            <v>H.M.</v>
          </cell>
        </row>
        <row r="43">
          <cell r="L43">
            <v>154.75</v>
          </cell>
        </row>
        <row r="44">
          <cell r="B44" t="str">
            <v>GRUPO ELECTROGENO 230 HP 150 KW (***)</v>
          </cell>
          <cell r="C44" t="str">
            <v>H.M.</v>
          </cell>
        </row>
        <row r="44">
          <cell r="L44">
            <v>172.95</v>
          </cell>
        </row>
        <row r="45">
          <cell r="B45" t="str">
            <v>GRUPO ELECTROGENO 380 HP 250 KW (***)</v>
          </cell>
          <cell r="C45" t="str">
            <v>H.M.</v>
          </cell>
        </row>
        <row r="45">
          <cell r="L45">
            <v>201.09</v>
          </cell>
        </row>
        <row r="46">
          <cell r="B46" t="str">
            <v>LAVADORA DE GUSANO 48" 25 - 150Tn/hr</v>
          </cell>
          <cell r="C46" t="str">
            <v>H.M.</v>
          </cell>
        </row>
        <row r="46">
          <cell r="L46">
            <v>53.14</v>
          </cell>
        </row>
        <row r="47">
          <cell r="B47" t="str">
            <v>MAQUINA DE DUCTOS</v>
          </cell>
          <cell r="C47" t="str">
            <v>H.M.</v>
          </cell>
        </row>
        <row r="47">
          <cell r="L47">
            <v>150</v>
          </cell>
        </row>
        <row r="48">
          <cell r="B48" t="str">
            <v>MAQUINA PARA PINTAR MARCAS EN PAVIMENTO</v>
          </cell>
          <cell r="C48" t="str">
            <v>H.M.</v>
          </cell>
        </row>
        <row r="48">
          <cell r="L48">
            <v>46.4975</v>
          </cell>
        </row>
        <row r="49">
          <cell r="B49" t="str">
            <v>MARTILLO NEUMATICO DE 25-29 kg (***)</v>
          </cell>
          <cell r="C49" t="str">
            <v>H.M.</v>
          </cell>
        </row>
        <row r="49">
          <cell r="L49">
            <v>3.89</v>
          </cell>
        </row>
        <row r="50">
          <cell r="B50" t="str">
            <v>MINICARGADOR 70 HP</v>
          </cell>
          <cell r="C50" t="str">
            <v>H.M.</v>
          </cell>
        </row>
        <row r="50">
          <cell r="L50">
            <v>66.15</v>
          </cell>
        </row>
        <row r="51">
          <cell r="B51" t="str">
            <v>MOTOBOMBA 34 HP 8" (***)</v>
          </cell>
          <cell r="C51" t="str">
            <v>H.M.</v>
          </cell>
        </row>
        <row r="51">
          <cell r="L51">
            <v>63.33</v>
          </cell>
        </row>
        <row r="52">
          <cell r="B52" t="str">
            <v>MOTOBOMBA 7-10 HP 3-4" (***)</v>
          </cell>
          <cell r="C52" t="str">
            <v>H.M.</v>
          </cell>
        </row>
        <row r="52">
          <cell r="L52">
            <v>8.23</v>
          </cell>
        </row>
        <row r="53">
          <cell r="B53" t="str">
            <v>MOTONIVELADORA DE 145-150 HP</v>
          </cell>
          <cell r="C53" t="str">
            <v>H.M.</v>
          </cell>
        </row>
        <row r="53">
          <cell r="L53">
            <v>203.02</v>
          </cell>
        </row>
        <row r="54">
          <cell r="B54" t="str">
            <v>MOTOSIERRA DE 30"</v>
          </cell>
          <cell r="C54" t="str">
            <v>H.M.</v>
          </cell>
        </row>
        <row r="54">
          <cell r="L54">
            <v>6</v>
          </cell>
        </row>
        <row r="55">
          <cell r="B55" t="str">
            <v>NIVEL TOPOGRAFICO</v>
          </cell>
          <cell r="C55" t="str">
            <v>H.M.</v>
          </cell>
        </row>
        <row r="55">
          <cell r="L55">
            <v>6.9</v>
          </cell>
        </row>
        <row r="56">
          <cell r="B56" t="str">
            <v>PAVIMENTADORA SOBRE ORUGAS 105 HP 10-16'</v>
          </cell>
          <cell r="C56" t="str">
            <v>H.M.</v>
          </cell>
        </row>
        <row r="56">
          <cell r="L56">
            <v>129.84</v>
          </cell>
        </row>
        <row r="57">
          <cell r="B57" t="str">
            <v>PLANTA ASFALTO EN CALIENTE 60-115 ton/h (**)</v>
          </cell>
          <cell r="C57" t="str">
            <v>H.M.</v>
          </cell>
        </row>
        <row r="57">
          <cell r="L57">
            <v>570</v>
          </cell>
        </row>
        <row r="58">
          <cell r="B58" t="str">
            <v>RETROEXCAVADOR SOBRE LLANTAS 58 HP 1 yd3</v>
          </cell>
          <cell r="C58" t="str">
            <v>H.M.</v>
          </cell>
        </row>
        <row r="58">
          <cell r="L58">
            <v>99.51</v>
          </cell>
        </row>
        <row r="59">
          <cell r="B59" t="str">
            <v>RODILLO LISO VIBRATORIO AUTOPROPULSADO 101-135HP 10-12  ton </v>
          </cell>
          <cell r="C59" t="str">
            <v>H.M.</v>
          </cell>
        </row>
        <row r="59">
          <cell r="L59">
            <v>146.08</v>
          </cell>
        </row>
        <row r="60">
          <cell r="B60" t="str">
            <v>RODILLO LISO VIBRATORIO MANUAL 10.8HP 0.8-1.1 ton</v>
          </cell>
          <cell r="C60" t="str">
            <v>H.M.</v>
          </cell>
        </row>
        <row r="60">
          <cell r="L60">
            <v>30.72</v>
          </cell>
        </row>
        <row r="61">
          <cell r="B61" t="str">
            <v>RODILLO NEUMATICO AUTOPROPULSADO 135 HP 9.26 ton</v>
          </cell>
          <cell r="C61" t="str">
            <v>H.M.</v>
          </cell>
        </row>
        <row r="61">
          <cell r="L61">
            <v>125.01</v>
          </cell>
        </row>
        <row r="62">
          <cell r="B62" t="str">
            <v>RODILLO TANDEM VIBRATORIO AUTOPROPULSADO 111-130HP 9-11 ton</v>
          </cell>
          <cell r="C62" t="str">
            <v>H.M.</v>
          </cell>
        </row>
        <row r="62">
          <cell r="L62">
            <v>120</v>
          </cell>
        </row>
        <row r="63">
          <cell r="B63" t="str">
            <v>SOLDADORA ELECTRICA TRIFASICA 400 A</v>
          </cell>
          <cell r="C63" t="str">
            <v>H.M.</v>
          </cell>
        </row>
        <row r="63">
          <cell r="L63">
            <v>10.628</v>
          </cell>
        </row>
        <row r="64">
          <cell r="B64" t="str">
            <v>TRACTOR DE ORUGAS DE 140-160 HP</v>
          </cell>
          <cell r="C64" t="str">
            <v>H.M.</v>
          </cell>
        </row>
        <row r="64">
          <cell r="L64">
            <v>243.06</v>
          </cell>
        </row>
        <row r="65">
          <cell r="B65" t="str">
            <v>TRACTOR DE ORUGAS DE 190-240 HP</v>
          </cell>
          <cell r="C65" t="str">
            <v>H.M.</v>
          </cell>
        </row>
        <row r="65">
          <cell r="L65">
            <v>289.79</v>
          </cell>
        </row>
        <row r="66">
          <cell r="B66" t="str">
            <v>VIBRADOR DE CONCRETO 4 HP 1.50" (***) </v>
          </cell>
          <cell r="C66" t="str">
            <v>H.M.</v>
          </cell>
        </row>
        <row r="66">
          <cell r="L66">
            <v>5.28</v>
          </cell>
        </row>
        <row r="67">
          <cell r="B67" t="str">
            <v>ZARANDA ESTATICA 4"</v>
          </cell>
          <cell r="C67" t="str">
            <v>H.M.</v>
          </cell>
        </row>
        <row r="67">
          <cell r="L67">
            <v>9.2</v>
          </cell>
        </row>
        <row r="68">
          <cell r="B68" t="str">
            <v>ZARANDA VIBRATORIA 4" X 6" X 14" MOTOR ELECTRICO 15 HP (*)</v>
          </cell>
          <cell r="C68" t="str">
            <v>H.M.</v>
          </cell>
        </row>
        <row r="68">
          <cell r="L68">
            <v>50.0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6" activeCellId="0" sqref="E56"/>
    </sheetView>
  </sheetViews>
  <sheetFormatPr defaultColWidth="11.5" defaultRowHeight="11.2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75.33"/>
    <col collapsed="false" customWidth="true" hidden="false" outlineLevel="0" max="4" min="3" style="1" width="18.99"/>
    <col collapsed="false" customWidth="true" hidden="false" outlineLevel="0" max="5" min="5" style="1" width="40.49"/>
    <col collapsed="false" customWidth="false" hidden="false" outlineLevel="0" max="257" min="6" style="1" width="11.49"/>
  </cols>
  <sheetData>
    <row r="1" customFormat="false" ht="25.5" hidden="false" customHeight="false" outlineLevel="0" collapsed="false">
      <c r="A1" s="2"/>
      <c r="B1" s="3" t="s">
        <v>0</v>
      </c>
      <c r="C1" s="4"/>
      <c r="D1" s="4"/>
      <c r="E1" s="2"/>
      <c r="F1" s="2"/>
      <c r="G1" s="2"/>
    </row>
    <row r="2" customFormat="false" ht="12" hidden="false" customHeight="false" outlineLevel="0" collapsed="false">
      <c r="A2" s="5"/>
      <c r="B2" s="5"/>
      <c r="C2" s="5"/>
      <c r="D2" s="6"/>
      <c r="E2" s="5"/>
      <c r="F2" s="5"/>
      <c r="G2" s="5"/>
    </row>
    <row r="3" customFormat="false" ht="12.75" hidden="false" customHeight="false" outlineLevel="0" collapsed="false">
      <c r="A3" s="5"/>
      <c r="B3" s="7" t="s">
        <v>1</v>
      </c>
      <c r="C3" s="8" t="s">
        <v>2</v>
      </c>
      <c r="E3" s="5"/>
      <c r="F3" s="5"/>
      <c r="G3" s="5"/>
    </row>
    <row r="4" customFormat="false" ht="12.75" hidden="false" customHeight="false" outlineLevel="0" collapsed="false">
      <c r="A4" s="5"/>
      <c r="B4" s="7" t="s">
        <v>3</v>
      </c>
      <c r="C4" s="9" t="n">
        <f aca="false">(2.692+2.693)/2</f>
        <v>2.6925</v>
      </c>
      <c r="E4" s="5"/>
      <c r="F4" s="5"/>
      <c r="G4" s="5"/>
    </row>
    <row r="5" customFormat="false" ht="12" hidden="false" customHeight="false" outlineLevel="0" collapsed="false">
      <c r="A5" s="5"/>
      <c r="B5" s="10"/>
      <c r="C5" s="10"/>
      <c r="D5" s="10"/>
      <c r="E5" s="5"/>
      <c r="F5" s="5"/>
      <c r="G5" s="5"/>
    </row>
    <row r="6" customFormat="false" ht="15.75" hidden="false" customHeight="false" outlineLevel="0" collapsed="false">
      <c r="A6" s="11"/>
      <c r="B6" s="12"/>
      <c r="C6" s="13"/>
      <c r="D6" s="13"/>
      <c r="E6" s="5"/>
      <c r="F6" s="11"/>
      <c r="G6" s="11"/>
    </row>
    <row r="7" customFormat="false" ht="13.5" hidden="false" customHeight="false" outlineLevel="0" collapsed="false">
      <c r="A7" s="14"/>
      <c r="B7" s="15" t="s">
        <v>4</v>
      </c>
      <c r="C7" s="16" t="s">
        <v>5</v>
      </c>
      <c r="D7" s="17" t="s">
        <v>6</v>
      </c>
      <c r="E7" s="14"/>
      <c r="F7" s="14"/>
      <c r="G7" s="14"/>
    </row>
    <row r="8" customFormat="false" ht="13.5" hidden="false" customHeight="false" outlineLevel="0" collapsed="false">
      <c r="A8" s="14"/>
      <c r="B8" s="15"/>
      <c r="C8" s="16"/>
      <c r="D8" s="18" t="s">
        <v>7</v>
      </c>
      <c r="E8" s="14"/>
      <c r="F8" s="14"/>
      <c r="G8" s="14"/>
    </row>
    <row r="9" customFormat="false" ht="16.5" hidden="false" customHeight="false" outlineLevel="0" collapsed="false">
      <c r="A9" s="11"/>
      <c r="B9" s="19"/>
      <c r="C9" s="20"/>
      <c r="D9" s="21"/>
      <c r="E9" s="11"/>
      <c r="F9" s="11"/>
      <c r="G9" s="11"/>
    </row>
    <row r="10" customFormat="false" ht="13.5" hidden="false" customHeight="false" outlineLevel="0" collapsed="false">
      <c r="A10" s="14"/>
      <c r="B10" s="22" t="str">
        <f aca="false">+'[1]COMP EQ'!B11</f>
        <v>ANDAMIOS</v>
      </c>
      <c r="C10" s="23" t="str">
        <f aca="false">+'[1]COMP EQ'!C11</f>
        <v>H.M.</v>
      </c>
      <c r="D10" s="24" t="n">
        <f aca="false">+'[1]COMP EQ'!L11</f>
        <v>1.5</v>
      </c>
      <c r="E10" s="14"/>
      <c r="F10" s="25"/>
      <c r="G10" s="14"/>
    </row>
    <row r="11" customFormat="false" ht="13.5" hidden="false" customHeight="false" outlineLevel="0" collapsed="false">
      <c r="A11" s="14"/>
      <c r="B11" s="22" t="str">
        <f aca="false">+'[1]COMP EQ'!B12</f>
        <v>Cama Baja 25 Ton.</v>
      </c>
      <c r="C11" s="23" t="str">
        <f aca="false">+'[1]COMP EQ'!C12</f>
        <v>H.M.</v>
      </c>
      <c r="D11" s="24" t="n">
        <f aca="false">+'[1]COMP EQ'!L12</f>
        <v>250.39</v>
      </c>
      <c r="E11" s="14"/>
      <c r="F11" s="25"/>
      <c r="G11" s="14"/>
    </row>
    <row r="12" customFormat="false" ht="13.5" hidden="false" customHeight="false" outlineLevel="0" collapsed="false">
      <c r="A12" s="14"/>
      <c r="B12" s="22" t="str">
        <f aca="false">+'[1]COMP EQ'!B13</f>
        <v>Cama Baja 18 Ton.</v>
      </c>
      <c r="C12" s="23" t="str">
        <f aca="false">+'[1]COMP EQ'!C13</f>
        <v>H.M.</v>
      </c>
      <c r="D12" s="24" t="n">
        <f aca="false">+'[1]COMP EQ'!L13</f>
        <v>263.94</v>
      </c>
      <c r="E12" s="14"/>
      <c r="F12" s="25"/>
      <c r="G12" s="14"/>
    </row>
    <row r="13" customFormat="false" ht="13.5" hidden="false" customHeight="false" outlineLevel="0" collapsed="false">
      <c r="A13" s="14"/>
      <c r="B13" s="22" t="str">
        <f aca="false">+'[1]COMP EQ'!B14</f>
        <v>Camion Plataforma 19 Ton.</v>
      </c>
      <c r="C13" s="23" t="str">
        <f aca="false">+'[1]COMP EQ'!C14</f>
        <v>H.M.</v>
      </c>
      <c r="D13" s="24" t="n">
        <f aca="false">+'[1]COMP EQ'!L14</f>
        <v>263.94</v>
      </c>
      <c r="E13" s="14"/>
      <c r="F13" s="25"/>
      <c r="G13" s="14"/>
    </row>
    <row r="14" customFormat="false" ht="13.5" hidden="false" customHeight="false" outlineLevel="0" collapsed="false">
      <c r="A14" s="14"/>
      <c r="B14" s="22" t="str">
        <f aca="false">+'[1]COMP EQ'!B15</f>
        <v>Semi- Trailer 35 Ton.</v>
      </c>
      <c r="C14" s="23" t="str">
        <f aca="false">+'[1]COMP EQ'!C15</f>
        <v>H.M.</v>
      </c>
      <c r="D14" s="24" t="n">
        <f aca="false">+'[1]COMP EQ'!L15</f>
        <v>249.87</v>
      </c>
      <c r="E14" s="14"/>
      <c r="F14" s="25"/>
      <c r="G14" s="14"/>
    </row>
    <row r="15" customFormat="false" ht="13.5" hidden="false" customHeight="false" outlineLevel="0" collapsed="false">
      <c r="A15" s="14"/>
      <c r="B15" s="22" t="str">
        <f aca="false">+'[1]COMP EQ'!B16</f>
        <v>BOMBA DE INYECCION</v>
      </c>
      <c r="C15" s="23" t="str">
        <f aca="false">+'[1]COMP EQ'!C16</f>
        <v>H.M.</v>
      </c>
      <c r="D15" s="24" t="n">
        <f aca="false">+'[1]COMP EQ'!L16</f>
        <v>350</v>
      </c>
      <c r="E15" s="14"/>
      <c r="F15" s="25"/>
      <c r="G15" s="14"/>
    </row>
    <row r="16" customFormat="false" ht="13.5" hidden="false" customHeight="false" outlineLevel="0" collapsed="false">
      <c r="A16" s="14"/>
      <c r="B16" s="22" t="str">
        <f aca="false">+'[1]COMP EQ'!B17</f>
        <v>BOMBA ELECTRO HIDRAULICA DE TENSADO</v>
      </c>
      <c r="C16" s="23" t="str">
        <f aca="false">+'[1]COMP EQ'!C17</f>
        <v>H.M.</v>
      </c>
      <c r="D16" s="24" t="n">
        <f aca="false">+'[1]COMP EQ'!L17</f>
        <v>250</v>
      </c>
      <c r="E16" s="14"/>
      <c r="F16" s="25"/>
      <c r="G16" s="14"/>
    </row>
    <row r="17" customFormat="false" ht="13.5" hidden="false" customHeight="false" outlineLevel="0" collapsed="false">
      <c r="A17" s="14"/>
      <c r="B17" s="22" t="str">
        <f aca="false">+'[1]COMP EQ'!B18</f>
        <v>CAMION BARANDA DE 3 TON</v>
      </c>
      <c r="C17" s="23" t="str">
        <f aca="false">+'[1]COMP EQ'!C18</f>
        <v>H.M.</v>
      </c>
      <c r="D17" s="24" t="n">
        <f aca="false">+'[1]COMP EQ'!L18</f>
        <v>69.65</v>
      </c>
      <c r="E17" s="14"/>
      <c r="F17" s="25"/>
      <c r="G17" s="14"/>
    </row>
    <row r="18" customFormat="false" ht="13.5" hidden="false" customHeight="false" outlineLevel="0" collapsed="false">
      <c r="A18" s="14"/>
      <c r="B18" s="22" t="str">
        <f aca="false">+'[1]COMP EQ'!B19</f>
        <v>CAMION CISTERNA 4 X 2 (AGUA) 145 - 165 HP DE 2000 GLN (*****)</v>
      </c>
      <c r="C18" s="23" t="str">
        <f aca="false">+'[1]COMP EQ'!C19</f>
        <v>H.M.</v>
      </c>
      <c r="D18" s="24" t="n">
        <f aca="false">+'[1]COMP EQ'!L19</f>
        <v>156.54</v>
      </c>
      <c r="E18" s="14"/>
      <c r="F18" s="25"/>
      <c r="G18" s="14"/>
    </row>
    <row r="19" customFormat="false" ht="13.5" hidden="false" customHeight="false" outlineLevel="0" collapsed="false">
      <c r="A19" s="14"/>
      <c r="B19" s="22" t="str">
        <f aca="false">+'[1]COMP EQ'!B20</f>
        <v>CAMION IMPRIMADOR 210 HP DE 2000 GLN</v>
      </c>
      <c r="C19" s="23" t="str">
        <f aca="false">+'[1]COMP EQ'!C20</f>
        <v>H.M.</v>
      </c>
      <c r="D19" s="24" t="n">
        <f aca="false">+'[1]COMP EQ'!L20</f>
        <v>136.58</v>
      </c>
      <c r="E19" s="14"/>
      <c r="F19" s="25"/>
      <c r="G19" s="14"/>
    </row>
    <row r="20" customFormat="false" ht="13.5" hidden="false" customHeight="false" outlineLevel="0" collapsed="false">
      <c r="A20" s="14"/>
      <c r="B20" s="22" t="str">
        <f aca="false">+'[1]COMP EQ'!B21</f>
        <v>CAMION MIXER 8 m3</v>
      </c>
      <c r="C20" s="23" t="str">
        <f aca="false">+'[1]COMP EQ'!C21</f>
        <v>H.M.</v>
      </c>
      <c r="D20" s="24" t="n">
        <f aca="false">+'[1]COMP EQ'!L21</f>
        <v>267.46</v>
      </c>
      <c r="E20" s="14"/>
      <c r="F20" s="25"/>
      <c r="G20" s="14"/>
    </row>
    <row r="21" customFormat="false" ht="13.5" hidden="false" customHeight="false" outlineLevel="0" collapsed="false">
      <c r="A21" s="14"/>
      <c r="B21" s="22" t="str">
        <f aca="false">+'[1]COMP EQ'!B22</f>
        <v>CAMION VOLQUETE 15 m3</v>
      </c>
      <c r="C21" s="23" t="str">
        <f aca="false">+'[1]COMP EQ'!C22</f>
        <v>H.M.</v>
      </c>
      <c r="D21" s="24" t="n">
        <f aca="false">+'[1]COMP EQ'!L22</f>
        <v>259.6</v>
      </c>
      <c r="E21" s="14"/>
      <c r="F21" s="25"/>
      <c r="G21" s="14"/>
    </row>
    <row r="22" customFormat="false" ht="13.5" hidden="false" customHeight="false" outlineLevel="0" collapsed="false">
      <c r="A22" s="14"/>
      <c r="B22" s="22" t="str">
        <f aca="false">+'[1]COMP EQ'!B23</f>
        <v>CAMIONETA PICK UP 4 X 2  84 HP</v>
      </c>
      <c r="C22" s="23" t="str">
        <f aca="false">+'[1]COMP EQ'!C23</f>
        <v>H.M.</v>
      </c>
      <c r="D22" s="24" t="n">
        <f aca="false">+'[1]COMP EQ'!L23</f>
        <v>51.27</v>
      </c>
      <c r="E22" s="14"/>
      <c r="F22" s="25"/>
      <c r="G22" s="14"/>
    </row>
    <row r="23" customFormat="false" ht="13.5" hidden="false" customHeight="false" outlineLevel="0" collapsed="false">
      <c r="A23" s="14"/>
      <c r="B23" s="22" t="str">
        <f aca="false">+'[1]COMP EQ'!B24</f>
        <v>CARGADOR SOBRE LLANTAS 125-155 HP 3 yd3</v>
      </c>
      <c r="C23" s="23" t="str">
        <f aca="false">+'[1]COMP EQ'!C24</f>
        <v>H.M.</v>
      </c>
      <c r="D23" s="24" t="n">
        <f aca="false">+'[1]COMP EQ'!L24</f>
        <v>170.08</v>
      </c>
      <c r="E23" s="14"/>
      <c r="F23" s="25"/>
      <c r="G23" s="14"/>
    </row>
    <row r="24" customFormat="false" ht="13.5" hidden="false" customHeight="false" outlineLevel="0" collapsed="false">
      <c r="A24" s="14"/>
      <c r="B24" s="22" t="str">
        <f aca="false">+'[1]COMP EQ'!B25</f>
        <v>CARGADOR SOBRE LLANTAS 200-250 HP 4-4.1 yd3</v>
      </c>
      <c r="C24" s="23" t="str">
        <f aca="false">+'[1]COMP EQ'!C25</f>
        <v>H.M.</v>
      </c>
      <c r="D24" s="24" t="n">
        <f aca="false">+'[1]COMP EQ'!L25</f>
        <v>238.24</v>
      </c>
      <c r="E24" s="14"/>
      <c r="F24" s="25"/>
      <c r="G24" s="14"/>
    </row>
    <row r="25" customFormat="false" ht="13.5" hidden="false" customHeight="false" outlineLevel="0" collapsed="false">
      <c r="A25" s="14"/>
      <c r="B25" s="22" t="str">
        <f aca="false">+'[1]COMP EQ'!B26</f>
        <v>CHANCADORA PRIMARIA SECUNDARIA 46 - 70 ton/h (*)</v>
      </c>
      <c r="C25" s="23" t="str">
        <f aca="false">+'[1]COMP EQ'!C26</f>
        <v>H.M.</v>
      </c>
      <c r="D25" s="24" t="n">
        <f aca="false">+'[1]COMP EQ'!L26</f>
        <v>116.77</v>
      </c>
      <c r="E25" s="14"/>
      <c r="F25" s="25"/>
      <c r="G25" s="14"/>
    </row>
    <row r="26" customFormat="false" ht="13.5" hidden="false" customHeight="false" outlineLevel="0" collapsed="false">
      <c r="A26" s="14"/>
      <c r="B26" s="22" t="str">
        <f aca="false">+'[1]COMP EQ'!B27</f>
        <v>COMPACTADOR VIBRATORIO TIPO PLANCHA 7 HP</v>
      </c>
      <c r="C26" s="23" t="str">
        <f aca="false">+'[1]COMP EQ'!C27</f>
        <v>H.M.</v>
      </c>
      <c r="D26" s="24" t="n">
        <f aca="false">+'[1]COMP EQ'!L27</f>
        <v>26.22</v>
      </c>
      <c r="E26" s="14"/>
      <c r="F26" s="25"/>
      <c r="G26" s="14"/>
    </row>
    <row r="27" customFormat="false" ht="13.5" hidden="false" customHeight="false" outlineLevel="0" collapsed="false">
      <c r="A27" s="14"/>
      <c r="B27" s="22" t="str">
        <f aca="false">+'[1]COMP EQ'!B28</f>
        <v>COMPRESORA NEUMATICA 196 HP 600-690 PCM</v>
      </c>
      <c r="C27" s="23" t="str">
        <f aca="false">+'[1]COMP EQ'!C28</f>
        <v>H.M.</v>
      </c>
      <c r="D27" s="24" t="n">
        <f aca="false">+'[1]COMP EQ'!L28</f>
        <v>172.43</v>
      </c>
      <c r="E27" s="14"/>
      <c r="F27" s="25"/>
      <c r="G27" s="14"/>
    </row>
    <row r="28" customFormat="false" ht="13.5" hidden="false" customHeight="false" outlineLevel="0" collapsed="false">
      <c r="A28" s="14"/>
      <c r="B28" s="22" t="str">
        <f aca="false">+'[1]COMP EQ'!B29</f>
        <v>COMPRESORA NEUMATICA 87 HP 250-330 PCM</v>
      </c>
      <c r="C28" s="23" t="str">
        <f aca="false">+'[1]COMP EQ'!C29</f>
        <v>H.M.</v>
      </c>
      <c r="D28" s="24" t="n">
        <f aca="false">+'[1]COMP EQ'!L29</f>
        <v>77.65</v>
      </c>
      <c r="E28" s="14"/>
      <c r="F28" s="25"/>
      <c r="G28" s="14"/>
    </row>
    <row r="29" customFormat="false" ht="13.5" hidden="false" customHeight="false" outlineLevel="0" collapsed="false">
      <c r="A29" s="14"/>
      <c r="B29" s="22" t="str">
        <f aca="false">+'[1]COMP EQ'!B30</f>
        <v>CORTADORA DE PAVIMENTO</v>
      </c>
      <c r="C29" s="23" t="str">
        <f aca="false">+'[1]COMP EQ'!C30</f>
        <v>H.M.</v>
      </c>
      <c r="D29" s="24" t="n">
        <f aca="false">+'[1]COMP EQ'!L30</f>
        <v>10.05276284576</v>
      </c>
      <c r="E29" s="14"/>
      <c r="F29" s="25"/>
      <c r="G29" s="14"/>
    </row>
    <row r="30" customFormat="false" ht="13.5" hidden="false" customHeight="false" outlineLevel="0" collapsed="false">
      <c r="A30" s="14"/>
      <c r="B30" s="22" t="str">
        <f aca="false">+'[1]COMP EQ'!B31</f>
        <v>EQUIPO DE ARENADO</v>
      </c>
      <c r="C30" s="23" t="str">
        <f aca="false">+'[1]COMP EQ'!C31</f>
        <v>H.M.</v>
      </c>
      <c r="D30" s="24" t="n">
        <f aca="false">+'[1]COMP EQ'!L31</f>
        <v>28.56275</v>
      </c>
      <c r="E30" s="14"/>
      <c r="F30" s="25"/>
      <c r="G30" s="14"/>
    </row>
    <row r="31" customFormat="false" ht="13.5" hidden="false" customHeight="false" outlineLevel="0" collapsed="false">
      <c r="A31" s="14"/>
      <c r="B31" s="22" t="str">
        <f aca="false">+'[1]COMP EQ'!B32</f>
        <v>EQUIPO DE OXICORTE</v>
      </c>
      <c r="C31" s="23" t="str">
        <f aca="false">+'[1]COMP EQ'!C32</f>
        <v>H.M.</v>
      </c>
      <c r="D31" s="24" t="n">
        <f aca="false">+'[1]COMP EQ'!L32</f>
        <v>2.55</v>
      </c>
      <c r="E31" s="14"/>
      <c r="F31" s="25"/>
      <c r="G31" s="14"/>
    </row>
    <row r="32" customFormat="false" ht="13.5" hidden="false" customHeight="false" outlineLevel="0" collapsed="false">
      <c r="A32" s="14"/>
      <c r="B32" s="22" t="str">
        <f aca="false">+'[1]COMP EQ'!B33</f>
        <v>EQUIPO DE PINTURA AIRLESS</v>
      </c>
      <c r="C32" s="23" t="str">
        <f aca="false">+'[1]COMP EQ'!C33</f>
        <v>H.M.</v>
      </c>
      <c r="D32" s="24" t="n">
        <f aca="false">+'[1]COMP EQ'!L33</f>
        <v>35.55066</v>
      </c>
      <c r="E32" s="14"/>
      <c r="F32" s="25"/>
      <c r="G32" s="14"/>
    </row>
    <row r="33" customFormat="false" ht="13.5" hidden="false" customHeight="false" outlineLevel="0" collapsed="false">
      <c r="A33" s="14"/>
      <c r="B33" s="22" t="str">
        <f aca="false">+'[1]COMP EQ'!B34</f>
        <v>ESTACION TOTAL</v>
      </c>
      <c r="C33" s="23" t="str">
        <f aca="false">+'[1]COMP EQ'!C34</f>
        <v>H.M.</v>
      </c>
      <c r="D33" s="24" t="n">
        <f aca="false">+'[1]COMP EQ'!L34</f>
        <v>11.9565</v>
      </c>
      <c r="E33" s="14"/>
      <c r="F33" s="25"/>
      <c r="G33" s="14"/>
    </row>
    <row r="34" customFormat="false" ht="13.5" hidden="false" customHeight="false" outlineLevel="0" collapsed="false">
      <c r="A34" s="14"/>
      <c r="B34" s="22" t="str">
        <f aca="false">+'[1]COMP EQ'!B35</f>
        <v>ESTRUCTURA DOSIFICADORA DE CONCRETO POR VOLUMEN 40 HP - 50 m3/hr (*)</v>
      </c>
      <c r="C34" s="23" t="str">
        <f aca="false">+'[1]COMP EQ'!C35</f>
        <v>H.M.</v>
      </c>
      <c r="D34" s="24" t="n">
        <f aca="false">+'[1]COMP EQ'!L35</f>
        <v>79.48</v>
      </c>
      <c r="E34" s="14"/>
      <c r="F34" s="25"/>
      <c r="G34" s="14"/>
    </row>
    <row r="35" customFormat="false" ht="13.5" hidden="false" customHeight="false" outlineLevel="0" collapsed="false">
      <c r="A35" s="14"/>
      <c r="B35" s="22" t="str">
        <f aca="false">+'[1]COMP EQ'!B36</f>
        <v>EXCAVADORA SOBRE ORUGA 115-165 HP 0.75-1.4 Y3</v>
      </c>
      <c r="C35" s="23" t="str">
        <f aca="false">+'[1]COMP EQ'!C36</f>
        <v>H.M.</v>
      </c>
      <c r="D35" s="24" t="n">
        <f aca="false">+'[1]COMP EQ'!L36</f>
        <v>216.21</v>
      </c>
      <c r="E35" s="14"/>
      <c r="F35" s="25"/>
      <c r="G35" s="14"/>
    </row>
    <row r="36" customFormat="false" ht="13.5" hidden="false" customHeight="false" outlineLevel="0" collapsed="false">
      <c r="A36" s="14"/>
      <c r="B36" s="22" t="str">
        <f aca="false">+'[1]COMP EQ'!B37</f>
        <v>FAJA TRANSPORTADORA 18"x40" MOTOR ELECTRICO 3 KW 150 TON/H (***)</v>
      </c>
      <c r="C36" s="23" t="str">
        <f aca="false">+'[1]COMP EQ'!C37</f>
        <v>H.M.</v>
      </c>
      <c r="D36" s="24" t="n">
        <f aca="false">+'[1]COMP EQ'!L37</f>
        <v>5.62</v>
      </c>
      <c r="E36" s="14"/>
      <c r="F36" s="25"/>
      <c r="G36" s="14"/>
    </row>
    <row r="37" customFormat="false" ht="13.5" hidden="false" customHeight="false" outlineLevel="0" collapsed="false">
      <c r="A37" s="14"/>
      <c r="B37" s="22" t="str">
        <f aca="false">+'[1]COMP EQ'!B38</f>
        <v>GATO HIDRAULICO DE TENSADO</v>
      </c>
      <c r="C37" s="23" t="str">
        <f aca="false">+'[1]COMP EQ'!C38</f>
        <v>H.M.</v>
      </c>
      <c r="D37" s="24" t="n">
        <f aca="false">+'[1]COMP EQ'!L38</f>
        <v>200</v>
      </c>
      <c r="E37" s="14"/>
      <c r="F37" s="25"/>
      <c r="G37" s="14"/>
    </row>
    <row r="38" customFormat="false" ht="13.5" hidden="false" customHeight="false" outlineLevel="0" collapsed="false">
      <c r="A38" s="14"/>
      <c r="B38" s="22" t="str">
        <f aca="false">+'[1]COMP EQ'!B39</f>
        <v>CAMION GRUA DE 5 ton</v>
      </c>
      <c r="C38" s="23" t="str">
        <f aca="false">+'[1]COMP EQ'!C39</f>
        <v>H.M.</v>
      </c>
      <c r="D38" s="24" t="n">
        <f aca="false">+'[1]COMP EQ'!L39</f>
        <v>125</v>
      </c>
      <c r="E38" s="14"/>
      <c r="F38" s="25"/>
      <c r="G38" s="14"/>
    </row>
    <row r="39" customFormat="false" ht="13.5" hidden="false" customHeight="false" outlineLevel="0" collapsed="false">
      <c r="A39" s="14"/>
      <c r="B39" s="22" t="str">
        <f aca="false">+'[1]COMP EQ'!B40</f>
        <v>GRUA HIDRAULICA AUTOPROPULSADA 127 HP 18 ton 9 m</v>
      </c>
      <c r="C39" s="23" t="str">
        <f aca="false">+'[1]COMP EQ'!C40</f>
        <v>H.M.</v>
      </c>
      <c r="D39" s="24" t="n">
        <f aca="false">+'[1]COMP EQ'!L40</f>
        <v>239.13</v>
      </c>
      <c r="E39" s="14"/>
      <c r="F39" s="25"/>
      <c r="G39" s="14"/>
    </row>
    <row r="40" customFormat="false" ht="13.5" hidden="false" customHeight="false" outlineLevel="0" collapsed="false">
      <c r="A40" s="14"/>
      <c r="B40" s="22" t="str">
        <f aca="false">+'[1]COMP EQ'!B41</f>
        <v>GRUPO ELECTROGENO 89 HP 50 KW (***)</v>
      </c>
      <c r="C40" s="23" t="str">
        <f aca="false">+'[1]COMP EQ'!C41</f>
        <v>H.M.</v>
      </c>
      <c r="D40" s="24" t="n">
        <f aca="false">+'[1]COMP EQ'!L41</f>
        <v>117.83</v>
      </c>
      <c r="E40" s="14"/>
      <c r="F40" s="25"/>
      <c r="G40" s="14"/>
    </row>
    <row r="41" customFormat="false" ht="13.5" hidden="false" customHeight="false" outlineLevel="0" collapsed="false">
      <c r="A41" s="14"/>
      <c r="B41" s="22" t="str">
        <f aca="false">+'[1]COMP EQ'!B42</f>
        <v>GRUPO ELECTROGENO 116 HP 75 KW (***)</v>
      </c>
      <c r="C41" s="23" t="str">
        <f aca="false">+'[1]COMP EQ'!C42</f>
        <v>H.M.</v>
      </c>
      <c r="D41" s="24" t="n">
        <f aca="false">+'[1]COMP EQ'!L42</f>
        <v>140.27</v>
      </c>
      <c r="E41" s="14"/>
      <c r="F41" s="25"/>
      <c r="G41" s="14"/>
    </row>
    <row r="42" customFormat="false" ht="13.5" hidden="false" customHeight="false" outlineLevel="0" collapsed="false">
      <c r="A42" s="14"/>
      <c r="B42" s="22" t="str">
        <f aca="false">+'[1]COMP EQ'!B43</f>
        <v>GRUPO ELECTROGENO 140 HP 90 KW (***)</v>
      </c>
      <c r="C42" s="23" t="str">
        <f aca="false">+'[1]COMP EQ'!C43</f>
        <v>H.M.</v>
      </c>
      <c r="D42" s="24" t="n">
        <f aca="false">+'[1]COMP EQ'!L43</f>
        <v>154.75</v>
      </c>
      <c r="E42" s="14"/>
      <c r="F42" s="25"/>
      <c r="G42" s="14"/>
    </row>
    <row r="43" customFormat="false" ht="13.5" hidden="false" customHeight="false" outlineLevel="0" collapsed="false">
      <c r="A43" s="14"/>
      <c r="B43" s="22" t="str">
        <f aca="false">+'[1]COMP EQ'!B44</f>
        <v>GRUPO ELECTROGENO 230 HP 150 KW (***)</v>
      </c>
      <c r="C43" s="23" t="str">
        <f aca="false">+'[1]COMP EQ'!C44</f>
        <v>H.M.</v>
      </c>
      <c r="D43" s="24" t="n">
        <f aca="false">+'[1]COMP EQ'!L44</f>
        <v>172.95</v>
      </c>
      <c r="E43" s="14"/>
      <c r="F43" s="25"/>
      <c r="G43" s="14"/>
    </row>
    <row r="44" customFormat="false" ht="13.5" hidden="false" customHeight="false" outlineLevel="0" collapsed="false">
      <c r="A44" s="14"/>
      <c r="B44" s="22" t="str">
        <f aca="false">+'[1]COMP EQ'!B45</f>
        <v>GRUPO ELECTROGENO 380 HP 250 KW (***)</v>
      </c>
      <c r="C44" s="23" t="str">
        <f aca="false">+'[1]COMP EQ'!C45</f>
        <v>H.M.</v>
      </c>
      <c r="D44" s="24" t="n">
        <f aca="false">+'[1]COMP EQ'!L45</f>
        <v>201.09</v>
      </c>
      <c r="E44" s="14"/>
      <c r="F44" s="25"/>
      <c r="G44" s="14"/>
    </row>
    <row r="45" customFormat="false" ht="13.5" hidden="false" customHeight="false" outlineLevel="0" collapsed="false">
      <c r="A45" s="14"/>
      <c r="B45" s="22" t="str">
        <f aca="false">+'[1]COMP EQ'!B46</f>
        <v>LAVADORA DE GUSANO 48" 25 - 150Tn/hr</v>
      </c>
      <c r="C45" s="23" t="str">
        <f aca="false">+'[1]COMP EQ'!C46</f>
        <v>H.M.</v>
      </c>
      <c r="D45" s="24" t="n">
        <f aca="false">+'[1]COMP EQ'!L46</f>
        <v>53.14</v>
      </c>
      <c r="E45" s="14"/>
      <c r="F45" s="25"/>
      <c r="G45" s="14"/>
    </row>
    <row r="46" customFormat="false" ht="13.5" hidden="false" customHeight="false" outlineLevel="0" collapsed="false">
      <c r="A46" s="14"/>
      <c r="B46" s="22" t="str">
        <f aca="false">+'[1]COMP EQ'!B47</f>
        <v>MAQUINA DE DUCTOS</v>
      </c>
      <c r="C46" s="23" t="str">
        <f aca="false">+'[1]COMP EQ'!C47</f>
        <v>H.M.</v>
      </c>
      <c r="D46" s="24" t="n">
        <f aca="false">+'[1]COMP EQ'!L47</f>
        <v>150</v>
      </c>
      <c r="E46" s="14"/>
      <c r="F46" s="25"/>
      <c r="G46" s="14"/>
    </row>
    <row r="47" customFormat="false" ht="13.5" hidden="false" customHeight="false" outlineLevel="0" collapsed="false">
      <c r="A47" s="14"/>
      <c r="B47" s="22" t="str">
        <f aca="false">+'[1]COMP EQ'!B48</f>
        <v>MAQUINA PARA PINTAR MARCAS EN PAVIMENTO</v>
      </c>
      <c r="C47" s="23" t="str">
        <f aca="false">+'[1]COMP EQ'!C48</f>
        <v>H.M.</v>
      </c>
      <c r="D47" s="24" t="n">
        <f aca="false">+'[1]COMP EQ'!L48</f>
        <v>46.4975</v>
      </c>
      <c r="E47" s="14"/>
      <c r="F47" s="25"/>
      <c r="G47" s="14"/>
    </row>
    <row r="48" customFormat="false" ht="13.5" hidden="false" customHeight="false" outlineLevel="0" collapsed="false">
      <c r="A48" s="14"/>
      <c r="B48" s="22" t="str">
        <f aca="false">+'[1]COMP EQ'!B49</f>
        <v>MARTILLO NEUMATICO DE 25-29 kg (***)</v>
      </c>
      <c r="C48" s="23" t="str">
        <f aca="false">+'[1]COMP EQ'!C49</f>
        <v>H.M.</v>
      </c>
      <c r="D48" s="24" t="n">
        <f aca="false">+'[1]COMP EQ'!L49</f>
        <v>3.89</v>
      </c>
      <c r="E48" s="14"/>
      <c r="F48" s="25"/>
      <c r="G48" s="14"/>
    </row>
    <row r="49" customFormat="false" ht="13.5" hidden="false" customHeight="false" outlineLevel="0" collapsed="false">
      <c r="A49" s="14"/>
      <c r="B49" s="22" t="str">
        <f aca="false">+'[1]COMP EQ'!B50</f>
        <v>MINICARGADOR 70 HP</v>
      </c>
      <c r="C49" s="23" t="str">
        <f aca="false">+'[1]COMP EQ'!C50</f>
        <v>H.M.</v>
      </c>
      <c r="D49" s="24" t="n">
        <f aca="false">+'[1]COMP EQ'!L50</f>
        <v>66.15</v>
      </c>
      <c r="E49" s="14"/>
      <c r="F49" s="25"/>
      <c r="G49" s="14"/>
    </row>
    <row r="50" customFormat="false" ht="13.5" hidden="false" customHeight="false" outlineLevel="0" collapsed="false">
      <c r="A50" s="14"/>
      <c r="B50" s="22" t="str">
        <f aca="false">+'[1]COMP EQ'!B51</f>
        <v>MOTOBOMBA 34 HP 8" (***)</v>
      </c>
      <c r="C50" s="23" t="str">
        <f aca="false">+'[1]COMP EQ'!C51</f>
        <v>H.M.</v>
      </c>
      <c r="D50" s="24" t="n">
        <f aca="false">+'[1]COMP EQ'!L51</f>
        <v>63.33</v>
      </c>
      <c r="E50" s="14"/>
      <c r="F50" s="25"/>
      <c r="G50" s="14"/>
    </row>
    <row r="51" customFormat="false" ht="13.5" hidden="false" customHeight="false" outlineLevel="0" collapsed="false">
      <c r="A51" s="14"/>
      <c r="B51" s="22" t="str">
        <f aca="false">+'[1]COMP EQ'!B52</f>
        <v>MOTOBOMBA 7-10 HP 3-4" (***)</v>
      </c>
      <c r="C51" s="23" t="str">
        <f aca="false">+'[1]COMP EQ'!C52</f>
        <v>H.M.</v>
      </c>
      <c r="D51" s="24" t="n">
        <f aca="false">+'[1]COMP EQ'!L52</f>
        <v>8.23</v>
      </c>
      <c r="E51" s="14"/>
      <c r="F51" s="25"/>
      <c r="G51" s="14"/>
    </row>
    <row r="52" customFormat="false" ht="13.5" hidden="false" customHeight="false" outlineLevel="0" collapsed="false">
      <c r="A52" s="14"/>
      <c r="B52" s="22" t="str">
        <f aca="false">+'[1]COMP EQ'!B53</f>
        <v>MOTONIVELADORA DE 145-150 HP</v>
      </c>
      <c r="C52" s="23" t="str">
        <f aca="false">+'[1]COMP EQ'!C53</f>
        <v>H.M.</v>
      </c>
      <c r="D52" s="24" t="n">
        <f aca="false">+'[1]COMP EQ'!L53</f>
        <v>203.02</v>
      </c>
      <c r="E52" s="14"/>
      <c r="F52" s="25"/>
      <c r="G52" s="14"/>
    </row>
    <row r="53" customFormat="false" ht="13.5" hidden="false" customHeight="false" outlineLevel="0" collapsed="false">
      <c r="A53" s="14"/>
      <c r="B53" s="22" t="str">
        <f aca="false">+'[1]COMP EQ'!B54</f>
        <v>MOTOSIERRA DE 30"</v>
      </c>
      <c r="C53" s="23" t="str">
        <f aca="false">+'[1]COMP EQ'!C54</f>
        <v>H.M.</v>
      </c>
      <c r="D53" s="24" t="n">
        <f aca="false">+'[1]COMP EQ'!L54</f>
        <v>6</v>
      </c>
      <c r="E53" s="14"/>
      <c r="F53" s="25"/>
      <c r="G53" s="14"/>
    </row>
    <row r="54" customFormat="false" ht="13.5" hidden="false" customHeight="false" outlineLevel="0" collapsed="false">
      <c r="A54" s="14"/>
      <c r="B54" s="22" t="str">
        <f aca="false">+'[1]COMP EQ'!B55</f>
        <v>NIVEL TOPOGRAFICO</v>
      </c>
      <c r="C54" s="23" t="str">
        <f aca="false">+'[1]COMP EQ'!C55</f>
        <v>H.M.</v>
      </c>
      <c r="D54" s="24" t="n">
        <f aca="false">+'[1]COMP EQ'!L55</f>
        <v>6.9</v>
      </c>
      <c r="E54" s="14"/>
      <c r="F54" s="25"/>
      <c r="G54" s="14"/>
    </row>
    <row r="55" customFormat="false" ht="13.5" hidden="false" customHeight="false" outlineLevel="0" collapsed="false">
      <c r="A55" s="14"/>
      <c r="B55" s="22" t="str">
        <f aca="false">+'[1]COMP EQ'!B56</f>
        <v>PAVIMENTADORA SOBRE ORUGAS 105 HP 10-16'</v>
      </c>
      <c r="C55" s="23" t="str">
        <f aca="false">+'[1]COMP EQ'!C56</f>
        <v>H.M.</v>
      </c>
      <c r="D55" s="24" t="n">
        <f aca="false">+'[1]COMP EQ'!L56</f>
        <v>129.84</v>
      </c>
      <c r="E55" s="14"/>
      <c r="F55" s="25"/>
      <c r="G55" s="14"/>
    </row>
    <row r="56" customFormat="false" ht="13.5" hidden="false" customHeight="false" outlineLevel="0" collapsed="false">
      <c r="A56" s="14"/>
      <c r="B56" s="22" t="str">
        <f aca="false">+'[1]COMP EQ'!B57</f>
        <v>PLANTA ASFALTO EN CALIENTE 60-115 ton/h (**)</v>
      </c>
      <c r="C56" s="23" t="str">
        <f aca="false">+'[1]COMP EQ'!C57</f>
        <v>H.M.</v>
      </c>
      <c r="D56" s="24" t="n">
        <f aca="false">+'[1]COMP EQ'!L57</f>
        <v>570</v>
      </c>
      <c r="E56" s="14"/>
      <c r="F56" s="25"/>
      <c r="G56" s="14"/>
    </row>
    <row r="57" customFormat="false" ht="13.5" hidden="false" customHeight="false" outlineLevel="0" collapsed="false">
      <c r="A57" s="14"/>
      <c r="B57" s="22" t="str">
        <f aca="false">+'[1]COMP EQ'!B58</f>
        <v>RETROEXCAVADOR SOBRE LLANTAS 58 HP 1 yd3</v>
      </c>
      <c r="C57" s="23" t="str">
        <f aca="false">+'[1]COMP EQ'!C58</f>
        <v>H.M.</v>
      </c>
      <c r="D57" s="24" t="n">
        <f aca="false">+'[1]COMP EQ'!L58</f>
        <v>99.51</v>
      </c>
      <c r="E57" s="14"/>
      <c r="F57" s="25"/>
      <c r="G57" s="14"/>
    </row>
    <row r="58" customFormat="false" ht="13.5" hidden="false" customHeight="false" outlineLevel="0" collapsed="false">
      <c r="A58" s="14"/>
      <c r="B58" s="22" t="str">
        <f aca="false">+'[1]COMP EQ'!B59</f>
        <v>RODILLO LISO VIBRATORIO AUTOPROPULSADO 101-135HP 10-12  ton </v>
      </c>
      <c r="C58" s="23" t="str">
        <f aca="false">+'[1]COMP EQ'!C59</f>
        <v>H.M.</v>
      </c>
      <c r="D58" s="24" t="n">
        <f aca="false">+'[1]COMP EQ'!L59</f>
        <v>146.08</v>
      </c>
      <c r="E58" s="14"/>
      <c r="F58" s="25"/>
      <c r="G58" s="14"/>
    </row>
    <row r="59" customFormat="false" ht="13.5" hidden="false" customHeight="false" outlineLevel="0" collapsed="false">
      <c r="A59" s="14"/>
      <c r="B59" s="22" t="str">
        <f aca="false">+'[1]COMP EQ'!B60</f>
        <v>RODILLO LISO VIBRATORIO MANUAL 10.8HP 0.8-1.1 ton</v>
      </c>
      <c r="C59" s="23" t="str">
        <f aca="false">+'[1]COMP EQ'!C60</f>
        <v>H.M.</v>
      </c>
      <c r="D59" s="24" t="n">
        <f aca="false">+'[1]COMP EQ'!L60</f>
        <v>30.72</v>
      </c>
      <c r="E59" s="14"/>
      <c r="F59" s="25"/>
      <c r="G59" s="14"/>
    </row>
    <row r="60" customFormat="false" ht="13.5" hidden="false" customHeight="false" outlineLevel="0" collapsed="false">
      <c r="A60" s="14"/>
      <c r="B60" s="22" t="str">
        <f aca="false">+'[1]COMP EQ'!B61</f>
        <v>RODILLO NEUMATICO AUTOPROPULSADO 135 HP 9.26 ton</v>
      </c>
      <c r="C60" s="23" t="str">
        <f aca="false">+'[1]COMP EQ'!C61</f>
        <v>H.M.</v>
      </c>
      <c r="D60" s="24" t="n">
        <f aca="false">+'[1]COMP EQ'!L61</f>
        <v>125.01</v>
      </c>
      <c r="E60" s="14"/>
      <c r="F60" s="25"/>
      <c r="G60" s="14"/>
    </row>
    <row r="61" customFormat="false" ht="13.5" hidden="false" customHeight="false" outlineLevel="0" collapsed="false">
      <c r="A61" s="14"/>
      <c r="B61" s="22" t="str">
        <f aca="false">+'[1]COMP EQ'!B62</f>
        <v>RODILLO TANDEM VIBRATORIO AUTOPROPULSADO 111-130HP 9-11 ton</v>
      </c>
      <c r="C61" s="23" t="str">
        <f aca="false">+'[1]COMP EQ'!C62</f>
        <v>H.M.</v>
      </c>
      <c r="D61" s="24" t="n">
        <f aca="false">+'[1]COMP EQ'!L62</f>
        <v>120</v>
      </c>
      <c r="E61" s="14"/>
      <c r="F61" s="25"/>
      <c r="G61" s="14"/>
    </row>
    <row r="62" customFormat="false" ht="13.5" hidden="false" customHeight="false" outlineLevel="0" collapsed="false">
      <c r="A62" s="14"/>
      <c r="B62" s="22" t="str">
        <f aca="false">+'[1]COMP EQ'!B63</f>
        <v>SOLDADORA ELECTRICA TRIFASICA 400 A</v>
      </c>
      <c r="C62" s="23" t="str">
        <f aca="false">+'[1]COMP EQ'!C63</f>
        <v>H.M.</v>
      </c>
      <c r="D62" s="24" t="n">
        <f aca="false">+'[1]COMP EQ'!L63</f>
        <v>10.628</v>
      </c>
      <c r="E62" s="14"/>
      <c r="F62" s="25"/>
      <c r="G62" s="14"/>
    </row>
    <row r="63" customFormat="false" ht="13.5" hidden="false" customHeight="false" outlineLevel="0" collapsed="false">
      <c r="A63" s="14"/>
      <c r="B63" s="22" t="str">
        <f aca="false">+'[1]COMP EQ'!B64</f>
        <v>TRACTOR DE ORUGAS DE 140-160 HP</v>
      </c>
      <c r="C63" s="23" t="str">
        <f aca="false">+'[1]COMP EQ'!C64</f>
        <v>H.M.</v>
      </c>
      <c r="D63" s="24" t="n">
        <f aca="false">+'[1]COMP EQ'!L64</f>
        <v>243.06</v>
      </c>
      <c r="E63" s="14"/>
      <c r="F63" s="25"/>
      <c r="G63" s="14"/>
    </row>
    <row r="64" customFormat="false" ht="13.5" hidden="false" customHeight="false" outlineLevel="0" collapsed="false">
      <c r="A64" s="14"/>
      <c r="B64" s="22" t="str">
        <f aca="false">+'[1]COMP EQ'!B65</f>
        <v>TRACTOR DE ORUGAS DE 190-240 HP</v>
      </c>
      <c r="C64" s="23" t="str">
        <f aca="false">+'[1]COMP EQ'!C65</f>
        <v>H.M.</v>
      </c>
      <c r="D64" s="24" t="n">
        <f aca="false">+'[1]COMP EQ'!L65</f>
        <v>289.79</v>
      </c>
      <c r="E64" s="14"/>
      <c r="F64" s="25"/>
      <c r="G64" s="14"/>
    </row>
    <row r="65" customFormat="false" ht="13.5" hidden="false" customHeight="false" outlineLevel="0" collapsed="false">
      <c r="A65" s="14"/>
      <c r="B65" s="22" t="str">
        <f aca="false">+'[1]COMP EQ'!B66</f>
        <v>VIBRADOR DE CONCRETO 4 HP 1.50" (***) </v>
      </c>
      <c r="C65" s="23" t="str">
        <f aca="false">+'[1]COMP EQ'!C66</f>
        <v>H.M.</v>
      </c>
      <c r="D65" s="24" t="n">
        <f aca="false">+'[1]COMP EQ'!L66</f>
        <v>5.28</v>
      </c>
      <c r="E65" s="14"/>
      <c r="F65" s="25"/>
      <c r="G65" s="14"/>
    </row>
    <row r="66" customFormat="false" ht="13.5" hidden="false" customHeight="false" outlineLevel="0" collapsed="false">
      <c r="A66" s="14"/>
      <c r="B66" s="22" t="str">
        <f aca="false">+'[1]COMP EQ'!B67</f>
        <v>ZARANDA ESTATICA 4"</v>
      </c>
      <c r="C66" s="23" t="str">
        <f aca="false">+'[1]COMP EQ'!C67</f>
        <v>H.M.</v>
      </c>
      <c r="D66" s="24" t="n">
        <f aca="false">+'[1]COMP EQ'!L67</f>
        <v>9.2</v>
      </c>
      <c r="E66" s="14"/>
      <c r="F66" s="25"/>
      <c r="G66" s="14"/>
    </row>
    <row r="67" customFormat="false" ht="13.5" hidden="false" customHeight="false" outlineLevel="0" collapsed="false">
      <c r="A67" s="14"/>
      <c r="B67" s="22" t="str">
        <f aca="false">+'[1]COMP EQ'!B68</f>
        <v>ZARANDA VIBRATORIA 4" X 6" X 14" MOTOR ELECTRICO 15 HP (*)</v>
      </c>
      <c r="C67" s="23" t="str">
        <f aca="false">+'[1]COMP EQ'!C68</f>
        <v>H.M.</v>
      </c>
      <c r="D67" s="24" t="n">
        <f aca="false">+'[1]COMP EQ'!L68</f>
        <v>50.03</v>
      </c>
      <c r="E67" s="14"/>
      <c r="F67" s="25"/>
      <c r="G67" s="14"/>
    </row>
    <row r="68" customFormat="false" ht="16.5" hidden="false" customHeight="false" outlineLevel="0" collapsed="false">
      <c r="A68" s="14"/>
      <c r="B68" s="26"/>
      <c r="C68" s="27"/>
      <c r="D68" s="28"/>
      <c r="E68" s="14"/>
      <c r="F68" s="14"/>
      <c r="G68" s="14"/>
    </row>
    <row r="69" customFormat="false" ht="11.25" hidden="false" customHeight="false" outlineLevel="0" collapsed="false">
      <c r="A69" s="29"/>
      <c r="B69" s="30"/>
      <c r="C69" s="31"/>
      <c r="D69" s="31"/>
      <c r="E69" s="29"/>
      <c r="F69" s="29"/>
      <c r="G69" s="29"/>
    </row>
    <row r="70" customFormat="false" ht="12.75" hidden="false" customHeight="false" outlineLevel="0" collapsed="false">
      <c r="A70" s="29"/>
      <c r="B70" s="32" t="s">
        <v>8</v>
      </c>
      <c r="C70" s="33"/>
      <c r="D70" s="33"/>
      <c r="E70" s="29"/>
      <c r="F70" s="29"/>
      <c r="G70" s="29"/>
    </row>
    <row r="71" customFormat="false" ht="12.75" hidden="false" customHeight="false" outlineLevel="0" collapsed="false">
      <c r="A71" s="29"/>
      <c r="B71" s="34" t="s">
        <v>9</v>
      </c>
      <c r="C71" s="34"/>
      <c r="D71" s="34"/>
      <c r="E71" s="29"/>
      <c r="F71" s="29"/>
      <c r="G71" s="29"/>
    </row>
    <row r="72" customFormat="false" ht="12.75" hidden="false" customHeight="false" outlineLevel="0" collapsed="false">
      <c r="A72" s="29"/>
      <c r="B72" s="34" t="s">
        <v>10</v>
      </c>
      <c r="C72" s="34"/>
      <c r="D72" s="34"/>
      <c r="E72" s="29"/>
      <c r="F72" s="29"/>
      <c r="G72" s="29"/>
    </row>
    <row r="73" customFormat="false" ht="12.75" hidden="false" customHeight="false" outlineLevel="0" collapsed="false">
      <c r="A73" s="29"/>
      <c r="B73" s="34" t="s">
        <v>11</v>
      </c>
      <c r="C73" s="34"/>
      <c r="D73" s="34"/>
      <c r="E73" s="29"/>
      <c r="F73" s="29"/>
      <c r="G73" s="29"/>
    </row>
    <row r="74" customFormat="false" ht="12.75" hidden="false" customHeight="false" outlineLevel="0" collapsed="false">
      <c r="A74" s="29"/>
      <c r="B74" s="34" t="s">
        <v>12</v>
      </c>
      <c r="C74" s="34"/>
      <c r="D74" s="34"/>
      <c r="E74" s="29"/>
      <c r="F74" s="29"/>
      <c r="G74" s="29"/>
    </row>
    <row r="75" customFormat="false" ht="12.75" hidden="false" customHeight="false" outlineLevel="0" collapsed="false">
      <c r="A75" s="29"/>
      <c r="B75" s="34" t="s">
        <v>13</v>
      </c>
      <c r="C75" s="34"/>
      <c r="D75" s="34"/>
      <c r="E75" s="29"/>
      <c r="F75" s="29"/>
      <c r="G75" s="29"/>
    </row>
    <row r="76" customFormat="false" ht="11.25" hidden="false" customHeight="false" outlineLevel="0" collapsed="false">
      <c r="A76" s="29"/>
      <c r="B76" s="29"/>
      <c r="C76" s="29"/>
      <c r="D76" s="35"/>
      <c r="E76" s="29"/>
      <c r="F76" s="29"/>
      <c r="G76" s="29"/>
    </row>
    <row r="77" customFormat="false" ht="11.25" hidden="false" customHeight="false" outlineLevel="0" collapsed="false">
      <c r="A77" s="29"/>
      <c r="B77" s="29"/>
      <c r="C77" s="29"/>
      <c r="D77" s="35"/>
      <c r="E77" s="29"/>
      <c r="F77" s="29"/>
      <c r="G77" s="29"/>
    </row>
    <row r="78" customFormat="false" ht="11.25" hidden="false" customHeight="false" outlineLevel="0" collapsed="false">
      <c r="A78" s="29"/>
      <c r="B78" s="29"/>
      <c r="C78" s="29"/>
      <c r="D78" s="35"/>
      <c r="E78" s="29"/>
      <c r="F78" s="29"/>
      <c r="G78" s="29"/>
    </row>
    <row r="79" customFormat="false" ht="11.25" hidden="false" customHeight="false" outlineLevel="0" collapsed="false">
      <c r="A79" s="29"/>
      <c r="B79" s="29"/>
      <c r="C79" s="29"/>
      <c r="D79" s="35"/>
      <c r="E79" s="29"/>
      <c r="F79" s="29"/>
      <c r="G79" s="29"/>
    </row>
    <row r="80" customFormat="false" ht="11.25" hidden="false" customHeight="false" outlineLevel="0" collapsed="false">
      <c r="A80" s="29"/>
      <c r="B80" s="29"/>
      <c r="C80" s="29"/>
      <c r="D80" s="35"/>
      <c r="E80" s="29"/>
      <c r="F80" s="29"/>
      <c r="G80" s="29"/>
    </row>
    <row r="81" customFormat="false" ht="11.25" hidden="false" customHeight="false" outlineLevel="0" collapsed="false">
      <c r="A81" s="29"/>
      <c r="B81" s="29"/>
      <c r="C81" s="29"/>
      <c r="D81" s="35"/>
      <c r="E81" s="29"/>
      <c r="F81" s="29"/>
      <c r="G81" s="29"/>
    </row>
    <row r="82" customFormat="false" ht="11.25" hidden="false" customHeight="false" outlineLevel="0" collapsed="false">
      <c r="A82" s="29"/>
      <c r="B82" s="29"/>
      <c r="C82" s="29"/>
      <c r="D82" s="35"/>
      <c r="E82" s="29"/>
      <c r="F82" s="29"/>
      <c r="G82" s="29"/>
    </row>
    <row r="83" customFormat="false" ht="11.25" hidden="false" customHeight="false" outlineLevel="0" collapsed="false">
      <c r="A83" s="29"/>
      <c r="B83" s="29"/>
      <c r="C83" s="29"/>
      <c r="D83" s="35"/>
      <c r="E83" s="29"/>
      <c r="F83" s="29"/>
      <c r="G83" s="29"/>
    </row>
    <row r="84" customFormat="false" ht="11.25" hidden="false" customHeight="false" outlineLevel="0" collapsed="false">
      <c r="A84" s="29"/>
      <c r="B84" s="29"/>
      <c r="C84" s="29"/>
      <c r="D84" s="35"/>
      <c r="E84" s="29"/>
      <c r="F84" s="29"/>
      <c r="G84" s="29"/>
    </row>
    <row r="85" customFormat="false" ht="11.25" hidden="false" customHeight="false" outlineLevel="0" collapsed="false">
      <c r="A85" s="29"/>
      <c r="B85" s="29"/>
      <c r="C85" s="29"/>
      <c r="D85" s="35"/>
      <c r="E85" s="29"/>
      <c r="F85" s="29"/>
      <c r="G85" s="29"/>
    </row>
    <row r="86" customFormat="false" ht="11.25" hidden="false" customHeight="false" outlineLevel="0" collapsed="false">
      <c r="A86" s="29"/>
      <c r="B86" s="29"/>
      <c r="C86" s="29"/>
      <c r="D86" s="35"/>
      <c r="E86" s="29"/>
      <c r="F86" s="29"/>
      <c r="G86" s="29"/>
    </row>
    <row r="87" customFormat="false" ht="11.25" hidden="false" customHeight="false" outlineLevel="0" collapsed="false">
      <c r="A87" s="29"/>
      <c r="B87" s="29"/>
      <c r="C87" s="29"/>
      <c r="D87" s="35"/>
      <c r="E87" s="29"/>
      <c r="F87" s="29"/>
      <c r="G87" s="29"/>
    </row>
    <row r="88" customFormat="false" ht="11.25" hidden="false" customHeight="false" outlineLevel="0" collapsed="false">
      <c r="A88" s="29"/>
      <c r="B88" s="29"/>
      <c r="C88" s="29"/>
      <c r="D88" s="35"/>
      <c r="E88" s="29"/>
      <c r="F88" s="29"/>
      <c r="G88" s="29"/>
    </row>
    <row r="89" customFormat="false" ht="11.25" hidden="false" customHeight="false" outlineLevel="0" collapsed="false">
      <c r="A89" s="29"/>
      <c r="B89" s="29"/>
      <c r="C89" s="29"/>
      <c r="D89" s="35"/>
      <c r="E89" s="29"/>
      <c r="F89" s="29"/>
      <c r="G89" s="29"/>
    </row>
    <row r="90" customFormat="false" ht="11.25" hidden="false" customHeight="false" outlineLevel="0" collapsed="false">
      <c r="A90" s="29"/>
      <c r="B90" s="29"/>
      <c r="C90" s="29"/>
      <c r="D90" s="35"/>
      <c r="E90" s="29"/>
      <c r="F90" s="29"/>
      <c r="G90" s="29"/>
    </row>
    <row r="91" customFormat="false" ht="11.25" hidden="false" customHeight="false" outlineLevel="0" collapsed="false">
      <c r="A91" s="29"/>
      <c r="B91" s="29"/>
      <c r="C91" s="29"/>
      <c r="D91" s="35"/>
      <c r="E91" s="29"/>
      <c r="F91" s="29"/>
      <c r="G91" s="29"/>
    </row>
    <row r="92" customFormat="false" ht="11.25" hidden="false" customHeight="false" outlineLevel="0" collapsed="false">
      <c r="A92" s="29"/>
      <c r="B92" s="29"/>
      <c r="C92" s="29"/>
      <c r="D92" s="35"/>
      <c r="E92" s="29"/>
      <c r="F92" s="29"/>
      <c r="G92" s="29"/>
    </row>
    <row r="93" customFormat="false" ht="11.25" hidden="false" customHeight="false" outlineLevel="0" collapsed="false">
      <c r="A93" s="29"/>
      <c r="B93" s="29"/>
      <c r="C93" s="29"/>
      <c r="D93" s="35"/>
      <c r="E93" s="29"/>
      <c r="F93" s="29"/>
      <c r="G93" s="29"/>
    </row>
    <row r="94" customFormat="false" ht="11.25" hidden="false" customHeight="false" outlineLevel="0" collapsed="false">
      <c r="A94" s="29"/>
      <c r="B94" s="29"/>
      <c r="C94" s="29"/>
      <c r="D94" s="35"/>
      <c r="E94" s="29"/>
      <c r="F94" s="29"/>
      <c r="G94" s="29"/>
    </row>
    <row r="95" customFormat="false" ht="11.25" hidden="false" customHeight="false" outlineLevel="0" collapsed="false">
      <c r="A95" s="29"/>
      <c r="B95" s="29"/>
      <c r="C95" s="29"/>
      <c r="D95" s="35"/>
      <c r="E95" s="29"/>
      <c r="F95" s="29"/>
      <c r="G95" s="29"/>
    </row>
    <row r="96" customFormat="false" ht="11.25" hidden="false" customHeight="false" outlineLevel="0" collapsed="false">
      <c r="A96" s="29"/>
      <c r="B96" s="29"/>
      <c r="C96" s="29"/>
      <c r="D96" s="35"/>
      <c r="E96" s="29"/>
      <c r="F96" s="29"/>
      <c r="G96" s="29"/>
    </row>
    <row r="97" customFormat="false" ht="11.25" hidden="false" customHeight="false" outlineLevel="0" collapsed="false">
      <c r="A97" s="29"/>
      <c r="B97" s="29"/>
      <c r="C97" s="29"/>
      <c r="D97" s="35"/>
      <c r="E97" s="29"/>
      <c r="F97" s="29"/>
      <c r="G97" s="29"/>
    </row>
    <row r="98" customFormat="false" ht="11.25" hidden="false" customHeight="false" outlineLevel="0" collapsed="false">
      <c r="A98" s="29"/>
      <c r="B98" s="29"/>
      <c r="C98" s="29"/>
      <c r="D98" s="35"/>
      <c r="E98" s="29"/>
      <c r="F98" s="29"/>
      <c r="G98" s="29"/>
    </row>
    <row r="99" customFormat="false" ht="11.25" hidden="false" customHeight="false" outlineLevel="0" collapsed="false">
      <c r="A99" s="29"/>
      <c r="B99" s="29"/>
      <c r="C99" s="29"/>
      <c r="D99" s="35"/>
      <c r="E99" s="29"/>
      <c r="F99" s="29"/>
      <c r="G99" s="29"/>
    </row>
    <row r="100" customFormat="false" ht="11.25" hidden="false" customHeight="false" outlineLevel="0" collapsed="false">
      <c r="A100" s="29"/>
      <c r="B100" s="29"/>
      <c r="C100" s="29"/>
      <c r="D100" s="35"/>
      <c r="E100" s="29"/>
      <c r="F100" s="29"/>
      <c r="G100" s="29"/>
    </row>
    <row r="101" customFormat="false" ht="11.25" hidden="false" customHeight="false" outlineLevel="0" collapsed="false">
      <c r="A101" s="29"/>
      <c r="B101" s="29"/>
      <c r="C101" s="29"/>
      <c r="D101" s="35"/>
      <c r="E101" s="29"/>
      <c r="F101" s="29"/>
      <c r="G101" s="29"/>
    </row>
    <row r="102" customFormat="false" ht="11.25" hidden="false" customHeight="false" outlineLevel="0" collapsed="false">
      <c r="A102" s="29"/>
      <c r="B102" s="29"/>
      <c r="C102" s="29"/>
      <c r="D102" s="35"/>
      <c r="E102" s="29"/>
      <c r="F102" s="29"/>
      <c r="G102" s="29"/>
    </row>
    <row r="103" customFormat="false" ht="11.25" hidden="false" customHeight="false" outlineLevel="0" collapsed="false">
      <c r="A103" s="29"/>
      <c r="B103" s="29"/>
      <c r="C103" s="29"/>
      <c r="D103" s="35"/>
      <c r="E103" s="29"/>
      <c r="F103" s="29"/>
      <c r="G103" s="29"/>
    </row>
    <row r="104" customFormat="false" ht="11.25" hidden="false" customHeight="false" outlineLevel="0" collapsed="false">
      <c r="A104" s="29"/>
      <c r="B104" s="29"/>
      <c r="C104" s="29"/>
      <c r="D104" s="35"/>
      <c r="E104" s="29"/>
      <c r="F104" s="29"/>
      <c r="G104" s="29"/>
    </row>
    <row r="105" customFormat="false" ht="11.25" hidden="false" customHeight="false" outlineLevel="0" collapsed="false">
      <c r="A105" s="29"/>
      <c r="B105" s="29"/>
      <c r="C105" s="29"/>
      <c r="D105" s="35"/>
      <c r="E105" s="29"/>
      <c r="F105" s="29"/>
      <c r="G105" s="29"/>
    </row>
    <row r="106" customFormat="false" ht="11.25" hidden="false" customHeight="false" outlineLevel="0" collapsed="false">
      <c r="A106" s="29"/>
      <c r="B106" s="29"/>
      <c r="C106" s="29"/>
      <c r="D106" s="35"/>
      <c r="E106" s="29"/>
      <c r="F106" s="29"/>
      <c r="G106" s="29"/>
    </row>
    <row r="107" customFormat="false" ht="11.25" hidden="false" customHeight="false" outlineLevel="0" collapsed="false">
      <c r="A107" s="29"/>
      <c r="B107" s="29"/>
      <c r="C107" s="29"/>
      <c r="D107" s="35"/>
      <c r="E107" s="29"/>
      <c r="F107" s="29"/>
      <c r="G107" s="29"/>
    </row>
  </sheetData>
  <mergeCells count="7">
    <mergeCell ref="B7:B8"/>
    <mergeCell ref="C7:C8"/>
    <mergeCell ref="B71:D71"/>
    <mergeCell ref="B72:D72"/>
    <mergeCell ref="B73:D73"/>
    <mergeCell ref="B74:D74"/>
    <mergeCell ref="B75:D75"/>
  </mergeCells>
  <printOptions headings="false" gridLines="false" gridLinesSet="true" horizontalCentered="true" verticalCentered="false"/>
  <pageMargins left="0.708333333333333" right="0.590277777777778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0:19:23Z</dcterms:created>
  <dc:creator>EDWAR Y JANET</dc:creator>
  <dc:description/>
  <dc:language>en-US</dc:language>
  <cp:lastModifiedBy>edwar</cp:lastModifiedBy>
  <cp:lastPrinted>2012-07-25T10:49:41Z</cp:lastPrinted>
  <dcterms:modified xsi:type="dcterms:W3CDTF">2012-08-21T05:28:09Z</dcterms:modified>
  <cp:revision>0</cp:revision>
  <dc:subject/>
  <dc:title/>
</cp:coreProperties>
</file>