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resumen!$A$2:$I$32</definedName>
    <definedName function="false" hidden="false" name="ANCHOS" vbProcedure="false">#REF!</definedName>
    <definedName function="false" hidden="false" name="graf" vbProcedure="false">'[4]LIMA-CANTA'!$CN$1116:$EO$1169</definedName>
    <definedName function="false" hidden="false" name="graph0" vbProcedure="false">'[4]LIMA-CANTA'!$N$270:$BQ$325</definedName>
    <definedName function="false" hidden="false" name="Graph1" vbProcedure="false">'[4]LIMA-CANTA'!$AP$554:$CT$610</definedName>
    <definedName function="false" hidden="false" name="viuda" vbProcedure="false">'[4]LIMA-CANTA'!$FY$693:$HY$745</definedName>
    <definedName function="false" hidden="false" name="w" vbProcedure="false">'[4]LIMA-CANTA'!$AU$760:$IN$815</definedName>
    <definedName function="false" hidden="false" name="wra" vbProcedure="false">'[4]LIMA-CANTA'!$N$270:$BQ$325</definedName>
    <definedName function="false" hidden="false" name="xGraph11" vbProcedure="false">'[4]LIMA-CANTA'!$AU$760:$IN$815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AGraph10" vbProcedure="false">[3]EXP!$FY$693:$HY$745</definedName>
    <definedName function="false" hidden="false" name="__123Graph_AGraph11" vbProcedure="false">[3]EXP!$AU$760:$IN$815</definedName>
    <definedName function="false" hidden="false" name="__123Graph_AGraph12" vbProcedure="false">[3]EXP!$BJ$830:$DL$884</definedName>
    <definedName function="false" hidden="false" name="__123Graph_AGraph13" vbProcedure="false">[3]EXP!$EB$900:$GG$957</definedName>
    <definedName function="false" hidden="false" name="__123Graph_AGraph14" vbProcedure="false">[3]EXP!$G$972:$GV$1031</definedName>
    <definedName function="false" hidden="false" name="__123Graph_AGraph15" vbProcedure="false">[3]EXP!$V$1046:$BX$1100</definedName>
    <definedName function="false" hidden="false" name="__123Graph_AGraph16" vbProcedure="false">[3]EXP!$CN$1116:$EO$1169</definedName>
    <definedName function="false" hidden="false" name="__123Graph_AGraph17" vbProcedure="false">[3]EXP!$FE$1185:$HF$1238</definedName>
    <definedName function="false" hidden="false" name="__123Graph_AGraph18" vbProcedure="false">[3]EXP!$AA$1254:$HV$1307</definedName>
    <definedName function="false" hidden="false" name="__123Graph_AGraph2" vbProcedure="false">[3]EXP!$DV$126:$FX$180</definedName>
    <definedName function="false" hidden="false" name="__123Graph_AGraph3" vbProcedure="false">[3]EXP!$GM$195:$IT$254</definedName>
    <definedName function="false" hidden="false" name="__123Graph_AGraph4" vbProcedure="false">[3]EXP!$N$270:$BQ$325</definedName>
    <definedName function="false" hidden="false" name="__123Graph_AGraph5" vbProcedure="false">[3]EXP!$CF$340:$EJ$396</definedName>
    <definedName function="false" hidden="false" name="__123Graph_AGraph6" vbProcedure="false">[3]EXP!$EZ$412:$HD$468</definedName>
    <definedName function="false" hidden="false" name="__123Graph_AGraph7" vbProcedure="false">[3]EXP!$AA$483:$HS$539</definedName>
    <definedName function="false" hidden="false" name="__123Graph_AGraph8" vbProcedure="false">[3]EXP!$AP$554:$CT$610</definedName>
    <definedName function="false" hidden="false" name="__123Graph_AGraph9" vbProcedure="false">[3]EXP!$DI$625:$FJ$678</definedName>
    <definedName function="false" hidden="false" name="__123Graph_XGraph10" vbProcedure="false">[3]EXP!$FY$693:$HY$745</definedName>
    <definedName function="false" hidden="false" name="__123Graph_XGraph11" vbProcedure="false">[3]EXP!$AU$760:$IN$815</definedName>
    <definedName function="false" hidden="false" name="__123Graph_XGraph12" vbProcedure="false">[3]EXP!$BJ$830:$DL$884</definedName>
    <definedName function="false" hidden="false" name="__123Graph_XGraph13" vbProcedure="false">[3]EXP!$EB$900:$GG$957</definedName>
    <definedName function="false" hidden="false" name="__123Graph_XGraph14" vbProcedure="false">[3]EXP!$G$972:$GV$1031</definedName>
    <definedName function="false" hidden="false" name="__123Graph_XGraph15" vbProcedure="false">[3]EXP!$V$1046:$BX$1100</definedName>
    <definedName function="false" hidden="false" name="__123Graph_XGraph16" vbProcedure="false">[3]EXP!$CN$1116:$EO$1169</definedName>
    <definedName function="false" hidden="false" name="__123Graph_XGraph17" vbProcedure="false">[3]EXP!$FE$1185:$HF$1238</definedName>
    <definedName function="false" hidden="false" name="__123Graph_XGraph18" vbProcedure="false">[3]EXP!$AA$1254:$HV$1307</definedName>
    <definedName function="false" hidden="false" name="__123Graph_XGraph3" vbProcedure="false">[3]EXP!$GM$195:$IT$254</definedName>
    <definedName function="false" hidden="false" name="__123Graph_XGraph4" vbProcedure="false">[3]EXP!$N$270:$BQ$325</definedName>
    <definedName function="false" hidden="false" name="__123Graph_XGraph5" vbProcedure="false">[3]EXP!$CF$340:$EJ$396</definedName>
    <definedName function="false" hidden="false" name="__123Graph_XGraph6" vbProcedure="false">[3]EXP!$EZ$412:$HD$468</definedName>
    <definedName function="false" hidden="false" name="__123Graph_XGraph7" vbProcedure="false">[3]EXP!$AA$483:$HS$539</definedName>
    <definedName function="false" hidden="false" name="__123Graph_XGraph8" vbProcedure="false">[3]EXP!$AP$554:$CT$610</definedName>
    <definedName function="false" hidden="false" name="__123Graph_XGraph9" vbProcedure="false">[3]EXP!$DI$625:$FJ$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CARRETERA:CAMANA-DESVIO QUILCA-MATARANI-ILO-TACNA</t>
  </si>
  <si>
    <t xml:space="preserve">TRAMO : DEL KM 0+000.00 AL KM 94+458.34</t>
  </si>
  <si>
    <t xml:space="preserve">RESUMEN GENERAL  DE METRADOS </t>
  </si>
  <si>
    <t xml:space="preserve">ITEM</t>
  </si>
  <si>
    <t xml:space="preserve">DESCRIPCION</t>
  </si>
  <si>
    <t xml:space="preserve">UNIDAD</t>
  </si>
  <si>
    <t xml:space="preserve">Km. 0+00 al km 31+307.45</t>
  </si>
  <si>
    <t xml:space="preserve">Km. 31+307.45 al km 94+458.34</t>
  </si>
  <si>
    <t xml:space="preserve">Rotonda Quilca</t>
  </si>
  <si>
    <t xml:space="preserve">Rotonda Matarani</t>
  </si>
  <si>
    <t xml:space="preserve">TOTALES </t>
  </si>
  <si>
    <t xml:space="preserve">SEÑALIZACION</t>
  </si>
  <si>
    <t xml:space="preserve">801.E</t>
  </si>
  <si>
    <t xml:space="preserve">Señales Preventivas (0.60x0.60m)</t>
  </si>
  <si>
    <t xml:space="preserve">UND.</t>
  </si>
  <si>
    <t xml:space="preserve">801.F</t>
  </si>
  <si>
    <t xml:space="preserve">Señales Preventivas-Chevrones (0.30x0.45m)</t>
  </si>
  <si>
    <t xml:space="preserve">802.D</t>
  </si>
  <si>
    <t xml:space="preserve">Señales reglamentarias Octogonal (0.75 x 0.75 m)</t>
  </si>
  <si>
    <t xml:space="preserve">802.I</t>
  </si>
  <si>
    <t xml:space="preserve">Señales reglamentarias Rectangular (0.90 x 0.60m)</t>
  </si>
  <si>
    <t xml:space="preserve">802.II</t>
  </si>
  <si>
    <t xml:space="preserve">Señales Informativas Rectangular (0.60 x 0.45m)</t>
  </si>
  <si>
    <t xml:space="preserve">803.C</t>
  </si>
  <si>
    <t xml:space="preserve">Paneles de señales informativas</t>
  </si>
  <si>
    <t xml:space="preserve">M2</t>
  </si>
  <si>
    <t xml:space="preserve">804.A</t>
  </si>
  <si>
    <t xml:space="preserve">Postes de soportes de señales</t>
  </si>
  <si>
    <t xml:space="preserve">804.B</t>
  </si>
  <si>
    <t xml:space="preserve">Tubo  D= 3"</t>
  </si>
  <si>
    <t xml:space="preserve">ML</t>
  </si>
  <si>
    <t xml:space="preserve">804.E</t>
  </si>
  <si>
    <t xml:space="preserve">Cimentacion de señales informativas</t>
  </si>
  <si>
    <t xml:space="preserve">805.A</t>
  </si>
  <si>
    <t xml:space="preserve">Postes Delineadores</t>
  </si>
  <si>
    <t xml:space="preserve">810.A</t>
  </si>
  <si>
    <t xml:space="preserve">Marcas sobre el pavimento</t>
  </si>
  <si>
    <t xml:space="preserve">820.A</t>
  </si>
  <si>
    <t xml:space="preserve">Barreras de seguridad  </t>
  </si>
  <si>
    <t xml:space="preserve">ML.</t>
  </si>
  <si>
    <t xml:space="preserve">825.A</t>
  </si>
  <si>
    <t xml:space="preserve">Captafaros</t>
  </si>
  <si>
    <t xml:space="preserve">830.A</t>
  </si>
  <si>
    <t xml:space="preserve">Hitos kilométricos</t>
  </si>
  <si>
    <t xml:space="preserve">840.A</t>
  </si>
  <si>
    <t xml:space="preserve">Pintado de Parapetos de Alcantarillas</t>
  </si>
  <si>
    <t xml:space="preserve">850.A</t>
  </si>
  <si>
    <t xml:space="preserve">Tachas delineado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[$€]* #,##0.00_ ;_ [$€]* \-#,##0.00_ ;_ [$€]* \-??_ ;_ @_ "/>
    <numFmt numFmtId="168" formatCode="[$-409]#,##0_);[RED]\(#,##0\)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1" xfId="22"/>
    <cellStyle name="Comma1 - Modelo2" xfId="23"/>
    <cellStyle name="Comma1 - Style2" xfId="24"/>
    <cellStyle name="Currency [0]_8-a, perstat-nov" xfId="25"/>
    <cellStyle name="Currency_8-a, perstat-nov" xfId="26"/>
    <cellStyle name="Euro" xfId="27"/>
    <cellStyle name="RM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OORE%20DEFINITIVO/METRADOS/200/02.01.00-02.06.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4.-planillas%20metrados/ROTONDA%20MATARANI/DG-SE&#209;-001-R-01A_ok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.-planillas%20metrados/TRAMO%20I%20DEL%200+000.00%20AL%2031+307.45/DG-SE&#209;-001-R-01A_o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.planillas%20metrados/TRAMO%20I%20DEL%200+000.00%20AL%2031+307.45/DG-SE&#209;-001-R-01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.planillas%20metrados/TRAMO%20II%20DEL%2031+307.45%20AL%2094+459.18/DG-SE&#209;-001-R-01A-2_V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D.planillas%20metrados/ROTONDA%20QUILCA/DG-SE&#209;-001-R-01A_o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.planillas%20metrados/ROTONDA%20MATARANI/DG-SE&#209;-001-R-01A_o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EXP"/>
      <sheetName val="Res-KM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es"/>
      <sheetName val="resumen"/>
      <sheetName val="preventivas_01"/>
      <sheetName val="Postes"/>
      <sheetName val="reglamentarias"/>
      <sheetName val="tachas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es"/>
      <sheetName val="resumen"/>
      <sheetName val="preventivas_01_OK"/>
      <sheetName val="preventivas_02 _OK"/>
      <sheetName val="reglamentarias_OK "/>
      <sheetName val="Postes_OK"/>
      <sheetName val="Hitos_OK"/>
      <sheetName val="tachas_OK"/>
      <sheetName val="Barreras-Pos Delineadores_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es"/>
      <sheetName val="resumen"/>
      <sheetName val="preventivas_01_OK"/>
      <sheetName val="preventivas_02 _OK"/>
      <sheetName val="reglamentarias_OK "/>
      <sheetName val="Postes_OK"/>
      <sheetName val="Hitos_OK"/>
      <sheetName val="tachas_OK "/>
      <sheetName val="Barreras-Pos Delineadores_OK"/>
    </sheetNames>
    <sheetDataSet>
      <sheetData sheetId="0"/>
      <sheetData sheetId="1">
        <row r="13">
          <cell r="E13">
            <v>138</v>
          </cell>
        </row>
        <row r="14">
          <cell r="E14">
            <v>1243</v>
          </cell>
        </row>
        <row r="15">
          <cell r="E15">
            <v>0</v>
          </cell>
        </row>
        <row r="16">
          <cell r="E16">
            <v>100</v>
          </cell>
        </row>
        <row r="17">
          <cell r="E17">
            <v>17</v>
          </cell>
        </row>
        <row r="18">
          <cell r="E18">
            <v>18.85957</v>
          </cell>
        </row>
        <row r="19">
          <cell r="E19">
            <v>255</v>
          </cell>
        </row>
        <row r="20">
          <cell r="E20">
            <v>89.2902</v>
          </cell>
        </row>
        <row r="21">
          <cell r="E21">
            <v>24</v>
          </cell>
        </row>
        <row r="22">
          <cell r="E22">
            <v>608</v>
          </cell>
        </row>
        <row r="23">
          <cell r="E23">
            <v>8820.47417462409</v>
          </cell>
        </row>
        <row r="24">
          <cell r="E24">
            <v>6603</v>
          </cell>
        </row>
        <row r="25">
          <cell r="E25">
            <v>1783</v>
          </cell>
        </row>
        <row r="26">
          <cell r="E26">
            <v>31</v>
          </cell>
        </row>
        <row r="27">
          <cell r="E27">
            <v>138.246</v>
          </cell>
        </row>
        <row r="28">
          <cell r="E28">
            <v>789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es"/>
      <sheetName val="resumen"/>
      <sheetName val="preventivas_01_OK"/>
      <sheetName val="preventivas_02 "/>
      <sheetName val="Postes"/>
      <sheetName val="reglamentarias_OK "/>
      <sheetName val="Hitos_OK"/>
      <sheetName val="tachas  "/>
      <sheetName val="Barreras-Pos Delineadores_OK"/>
    </sheetNames>
    <sheetDataSet>
      <sheetData sheetId="0"/>
      <sheetData sheetId="1">
        <row r="13">
          <cell r="E13">
            <v>264</v>
          </cell>
        </row>
        <row r="14">
          <cell r="E14">
            <v>2295</v>
          </cell>
        </row>
        <row r="15">
          <cell r="E15">
            <v>0</v>
          </cell>
        </row>
        <row r="16">
          <cell r="E16">
            <v>222</v>
          </cell>
        </row>
        <row r="17">
          <cell r="E17">
            <v>31</v>
          </cell>
        </row>
        <row r="18">
          <cell r="E18">
            <v>13.22242</v>
          </cell>
        </row>
        <row r="19">
          <cell r="E19">
            <v>514</v>
          </cell>
        </row>
        <row r="20">
          <cell r="E20">
            <v>55.0873</v>
          </cell>
        </row>
        <row r="21">
          <cell r="E21">
            <v>18</v>
          </cell>
        </row>
        <row r="22">
          <cell r="E22">
            <v>1752</v>
          </cell>
        </row>
        <row r="23">
          <cell r="E23">
            <v>16514.981837998</v>
          </cell>
        </row>
        <row r="24">
          <cell r="E24">
            <v>14201</v>
          </cell>
        </row>
        <row r="25">
          <cell r="E25">
            <v>3728</v>
          </cell>
        </row>
        <row r="26">
          <cell r="E26">
            <v>62</v>
          </cell>
        </row>
        <row r="27">
          <cell r="E27">
            <v>266.634</v>
          </cell>
        </row>
        <row r="28">
          <cell r="E28">
            <v>16131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es"/>
      <sheetName val="resumen"/>
      <sheetName val="preventivas_01"/>
      <sheetName val="Postes"/>
      <sheetName val="reglamentarias"/>
      <sheetName val="tachas"/>
    </sheetNames>
    <sheetDataSet>
      <sheetData sheetId="0"/>
      <sheetData sheetId="1">
        <row r="13">
          <cell r="E13">
            <v>5</v>
          </cell>
        </row>
        <row r="14">
          <cell r="E14">
            <v>3</v>
          </cell>
        </row>
        <row r="15">
          <cell r="E15">
            <v>6</v>
          </cell>
        </row>
        <row r="16">
          <cell r="E16">
            <v>0</v>
          </cell>
        </row>
        <row r="18">
          <cell r="E18">
            <v>6.66</v>
          </cell>
        </row>
        <row r="19">
          <cell r="E19">
            <v>14</v>
          </cell>
        </row>
        <row r="20">
          <cell r="E20">
            <v>27.72</v>
          </cell>
        </row>
        <row r="21">
          <cell r="E21">
            <v>6</v>
          </cell>
        </row>
        <row r="22">
          <cell r="E22">
            <v>0</v>
          </cell>
        </row>
        <row r="23">
          <cell r="E23">
            <v>145.599529770192</v>
          </cell>
        </row>
        <row r="24">
          <cell r="E24">
            <v>0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0</v>
          </cell>
        </row>
        <row r="28">
          <cell r="E28">
            <v>306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es"/>
      <sheetName val="resumen"/>
      <sheetName val="preventivas_01"/>
      <sheetName val="Postes"/>
      <sheetName val="reglamentarias"/>
      <sheetName val="tachas "/>
    </sheetNames>
    <sheetDataSet>
      <sheetData sheetId="0"/>
      <sheetData sheetId="1">
        <row r="13">
          <cell r="E13">
            <v>6</v>
          </cell>
        </row>
        <row r="14">
          <cell r="E14">
            <v>4</v>
          </cell>
        </row>
        <row r="15">
          <cell r="E15">
            <v>7</v>
          </cell>
        </row>
        <row r="16">
          <cell r="E16">
            <v>0</v>
          </cell>
        </row>
        <row r="17">
          <cell r="E17">
            <v>6.66</v>
          </cell>
        </row>
        <row r="18">
          <cell r="E18">
            <v>19</v>
          </cell>
        </row>
        <row r="19">
          <cell r="E19">
            <v>27.78</v>
          </cell>
        </row>
        <row r="20">
          <cell r="E20">
            <v>6</v>
          </cell>
        </row>
        <row r="21">
          <cell r="E21">
            <v>0</v>
          </cell>
        </row>
        <row r="22">
          <cell r="E22">
            <v>620.352720329517</v>
          </cell>
        </row>
        <row r="23">
          <cell r="E23">
            <v>0</v>
          </cell>
        </row>
        <row r="24">
          <cell r="E24">
            <v>0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525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3" activeCellId="0" sqref="O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1.42"/>
    <col collapsed="false" customWidth="true" hidden="false" outlineLevel="0" max="3" min="3" style="1" width="47.56"/>
    <col collapsed="false" customWidth="true" hidden="false" outlineLevel="0" max="4" min="4" style="1" width="7.99"/>
    <col collapsed="false" customWidth="true" hidden="false" outlineLevel="0" max="5" min="5" style="1" width="13.41"/>
    <col collapsed="false" customWidth="true" hidden="false" outlineLevel="0" max="6" min="6" style="1" width="15.28"/>
    <col collapsed="false" customWidth="true" hidden="false" outlineLevel="0" max="7" min="7" style="1" width="12.14"/>
    <col collapsed="false" customWidth="true" hidden="false" outlineLevel="0" max="8" min="8" style="1" width="12.42"/>
    <col collapsed="false" customWidth="false" hidden="false" outlineLevel="0" max="9" min="9" style="1" width="11.42"/>
    <col collapsed="false" customWidth="true" hidden="false" outlineLevel="0" max="11" min="10" style="1" width="3.56"/>
    <col collapsed="false" customWidth="true" hidden="false" outlineLevel="0" max="13" min="12" style="1" width="11.56"/>
    <col collapsed="false" customWidth="false" hidden="false" outlineLevel="0" max="257" min="14" style="1" width="11.42"/>
  </cols>
  <sheetData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B4" s="3" t="s">
        <v>0</v>
      </c>
    </row>
    <row r="5" customFormat="false" ht="12.75" hidden="false" customHeight="false" outlineLevel="0" collapsed="false">
      <c r="B5" s="3" t="s">
        <v>1</v>
      </c>
    </row>
    <row r="6" customFormat="false" ht="12.75" hidden="false" customHeight="false" outlineLevel="0" collapsed="false">
      <c r="B6" s="3"/>
      <c r="F6" s="4"/>
    </row>
    <row r="7" customFormat="false" ht="12.75" hidden="false" customHeight="false" outlineLevel="0" collapsed="false">
      <c r="B7" s="3"/>
    </row>
    <row r="8" customFormat="false" ht="15.7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B9" s="6"/>
      <c r="C9" s="6"/>
      <c r="D9" s="6"/>
      <c r="E9" s="6"/>
    </row>
    <row r="10" customFormat="false" ht="13.5" hidden="false" customHeight="false" outlineLevel="0" collapsed="false"/>
    <row r="11" customFormat="false" ht="33.75" hidden="false" customHeight="true" outlineLevel="0" collapsed="false">
      <c r="B11" s="7" t="s">
        <v>3</v>
      </c>
      <c r="C11" s="8" t="s">
        <v>4</v>
      </c>
      <c r="D11" s="8" t="s">
        <v>5</v>
      </c>
      <c r="E11" s="8" t="s">
        <v>6</v>
      </c>
      <c r="F11" s="8" t="s">
        <v>7</v>
      </c>
      <c r="G11" s="8" t="s">
        <v>8</v>
      </c>
      <c r="H11" s="8" t="s">
        <v>9</v>
      </c>
      <c r="I11" s="9" t="s">
        <v>10</v>
      </c>
    </row>
    <row r="12" customFormat="false" ht="15" hidden="false" customHeight="true" outlineLevel="0" collapsed="false">
      <c r="B12" s="10" t="n">
        <v>800</v>
      </c>
      <c r="C12" s="11" t="s">
        <v>11</v>
      </c>
      <c r="D12" s="12"/>
      <c r="E12" s="13"/>
      <c r="F12" s="13"/>
      <c r="G12" s="13" t="n">
        <f aca="false">[3]resumen!E12</f>
        <v>0</v>
      </c>
      <c r="H12" s="13" t="n">
        <f aca="false">[4]resumen!E12</f>
        <v>0</v>
      </c>
      <c r="I12" s="14"/>
    </row>
    <row r="13" customFormat="false" ht="15" hidden="false" customHeight="true" outlineLevel="0" collapsed="false">
      <c r="B13" s="15" t="s">
        <v>12</v>
      </c>
      <c r="C13" s="16" t="s">
        <v>13</v>
      </c>
      <c r="D13" s="17" t="s">
        <v>14</v>
      </c>
      <c r="E13" s="18" t="n">
        <f aca="false">+[5]resumen!$E13</f>
        <v>138</v>
      </c>
      <c r="F13" s="18" t="n">
        <f aca="false">+[6]resumen!$E13</f>
        <v>264</v>
      </c>
      <c r="G13" s="18" t="n">
        <f aca="false">+[7]resumen!$E13</f>
        <v>5</v>
      </c>
      <c r="H13" s="18" t="n">
        <f aca="false">+[8]resumen!$E13</f>
        <v>6</v>
      </c>
      <c r="I13" s="19" t="n">
        <f aca="false">SUM(E13:H13)</f>
        <v>413</v>
      </c>
      <c r="J13" s="4"/>
      <c r="K13" s="4"/>
      <c r="M13" s="4"/>
      <c r="N13" s="4"/>
      <c r="O13" s="4"/>
    </row>
    <row r="14" customFormat="false" ht="15" hidden="false" customHeight="true" outlineLevel="0" collapsed="false">
      <c r="B14" s="15" t="s">
        <v>15</v>
      </c>
      <c r="C14" s="16" t="s">
        <v>16</v>
      </c>
      <c r="D14" s="17" t="s">
        <v>14</v>
      </c>
      <c r="E14" s="18" t="n">
        <f aca="false">+[5]resumen!$E14</f>
        <v>1243</v>
      </c>
      <c r="F14" s="18" t="n">
        <f aca="false">+[6]resumen!$E14</f>
        <v>2295</v>
      </c>
      <c r="G14" s="18" t="n">
        <f aca="false">+[7]resumen!$E14</f>
        <v>3</v>
      </c>
      <c r="H14" s="18" t="n">
        <f aca="false">+[8]resumen!$E14</f>
        <v>4</v>
      </c>
      <c r="I14" s="19" t="n">
        <f aca="false">SUM(E14:H14)</f>
        <v>3545</v>
      </c>
      <c r="J14" s="4"/>
      <c r="K14" s="4"/>
      <c r="M14" s="4"/>
      <c r="N14" s="4"/>
      <c r="O14" s="4"/>
    </row>
    <row r="15" customFormat="false" ht="15" hidden="false" customHeight="true" outlineLevel="0" collapsed="false">
      <c r="B15" s="15" t="s">
        <v>17</v>
      </c>
      <c r="C15" s="20" t="s">
        <v>18</v>
      </c>
      <c r="D15" s="17" t="s">
        <v>14</v>
      </c>
      <c r="E15" s="18" t="n">
        <f aca="false">+[5]resumen!$E15</f>
        <v>0</v>
      </c>
      <c r="F15" s="18" t="n">
        <f aca="false">+[6]resumen!$E15</f>
        <v>0</v>
      </c>
      <c r="G15" s="18" t="n">
        <f aca="false">+[7]resumen!$E15</f>
        <v>6</v>
      </c>
      <c r="H15" s="18" t="n">
        <f aca="false">+[8]resumen!$E15</f>
        <v>7</v>
      </c>
      <c r="I15" s="19" t="n">
        <f aca="false">SUM(E15:H15)</f>
        <v>13</v>
      </c>
      <c r="J15" s="4"/>
      <c r="K15" s="4"/>
      <c r="M15" s="4"/>
      <c r="N15" s="4"/>
      <c r="O15" s="4"/>
    </row>
    <row r="16" customFormat="false" ht="15" hidden="false" customHeight="true" outlineLevel="0" collapsed="false">
      <c r="B16" s="15" t="s">
        <v>19</v>
      </c>
      <c r="C16" s="16" t="s">
        <v>20</v>
      </c>
      <c r="D16" s="17" t="s">
        <v>14</v>
      </c>
      <c r="E16" s="18" t="n">
        <f aca="false">+[5]resumen!$E16</f>
        <v>100</v>
      </c>
      <c r="F16" s="18" t="n">
        <f aca="false">+[6]resumen!$E16</f>
        <v>222</v>
      </c>
      <c r="G16" s="18" t="n">
        <f aca="false">+[7]resumen!$E16</f>
        <v>0</v>
      </c>
      <c r="H16" s="18" t="n">
        <f aca="false">+[8]resumen!$E16</f>
        <v>0</v>
      </c>
      <c r="I16" s="19" t="n">
        <f aca="false">SUM(E16:H16)</f>
        <v>322</v>
      </c>
      <c r="J16" s="4"/>
      <c r="K16" s="4"/>
      <c r="M16" s="4"/>
      <c r="N16" s="4"/>
      <c r="O16" s="4"/>
    </row>
    <row r="17" customFormat="false" ht="15" hidden="false" customHeight="true" outlineLevel="0" collapsed="false">
      <c r="B17" s="15" t="s">
        <v>21</v>
      </c>
      <c r="C17" s="16" t="s">
        <v>22</v>
      </c>
      <c r="D17" s="17" t="s">
        <v>14</v>
      </c>
      <c r="E17" s="18" t="n">
        <f aca="false">+[5]resumen!$E17</f>
        <v>17</v>
      </c>
      <c r="F17" s="18" t="n">
        <f aca="false">+[6]resumen!$E17</f>
        <v>31</v>
      </c>
      <c r="G17" s="18" t="n">
        <f aca="false">+[7]resumen!$E17</f>
        <v>0</v>
      </c>
      <c r="H17" s="18" t="n">
        <f aca="false">+[8]resumen!$E17</f>
        <v>6.66</v>
      </c>
      <c r="I17" s="19" t="n">
        <f aca="false">SUM(E17:H17)</f>
        <v>54.66</v>
      </c>
      <c r="J17" s="4"/>
      <c r="K17" s="4"/>
      <c r="M17" s="4"/>
      <c r="N17" s="4"/>
      <c r="O17" s="4"/>
    </row>
    <row r="18" customFormat="false" ht="15" hidden="false" customHeight="true" outlineLevel="0" collapsed="false">
      <c r="B18" s="15" t="s">
        <v>23</v>
      </c>
      <c r="C18" s="16" t="s">
        <v>24</v>
      </c>
      <c r="D18" s="17" t="s">
        <v>25</v>
      </c>
      <c r="E18" s="18" t="n">
        <f aca="false">+[5]resumen!$E18</f>
        <v>18.85957</v>
      </c>
      <c r="F18" s="18" t="n">
        <f aca="false">+[6]resumen!$E18</f>
        <v>13.22242</v>
      </c>
      <c r="G18" s="18" t="n">
        <f aca="false">+[7]resumen!$E18</f>
        <v>6.66</v>
      </c>
      <c r="H18" s="18" t="n">
        <f aca="false">+[8]resumen!$E18</f>
        <v>19</v>
      </c>
      <c r="I18" s="19" t="n">
        <f aca="false">SUM(E18:H18)</f>
        <v>57.74199</v>
      </c>
      <c r="J18" s="4"/>
      <c r="K18" s="4"/>
      <c r="M18" s="4"/>
      <c r="N18" s="4"/>
      <c r="O18" s="4"/>
    </row>
    <row r="19" customFormat="false" ht="15" hidden="false" customHeight="true" outlineLevel="0" collapsed="false">
      <c r="B19" s="15" t="s">
        <v>26</v>
      </c>
      <c r="C19" s="20" t="s">
        <v>27</v>
      </c>
      <c r="D19" s="17" t="s">
        <v>14</v>
      </c>
      <c r="E19" s="18" t="n">
        <f aca="false">+[5]resumen!$E19</f>
        <v>255</v>
      </c>
      <c r="F19" s="18" t="n">
        <f aca="false">+[6]resumen!$E19</f>
        <v>514</v>
      </c>
      <c r="G19" s="18" t="n">
        <f aca="false">+[7]resumen!$E19</f>
        <v>14</v>
      </c>
      <c r="H19" s="18" t="n">
        <f aca="false">+[8]resumen!$E19</f>
        <v>27.78</v>
      </c>
      <c r="I19" s="19" t="n">
        <f aca="false">SUM(E19:H19)</f>
        <v>810.78</v>
      </c>
      <c r="J19" s="4"/>
      <c r="K19" s="4"/>
      <c r="M19" s="4"/>
      <c r="N19" s="4"/>
      <c r="O19" s="4"/>
    </row>
    <row r="20" customFormat="false" ht="15" hidden="false" customHeight="true" outlineLevel="0" collapsed="false">
      <c r="B20" s="15" t="s">
        <v>28</v>
      </c>
      <c r="C20" s="16" t="s">
        <v>29</v>
      </c>
      <c r="D20" s="17" t="s">
        <v>30</v>
      </c>
      <c r="E20" s="18" t="n">
        <f aca="false">+[5]resumen!$E20</f>
        <v>89.2902</v>
      </c>
      <c r="F20" s="18" t="n">
        <f aca="false">+[6]resumen!$E20</f>
        <v>55.0873</v>
      </c>
      <c r="G20" s="18" t="n">
        <f aca="false">+[7]resumen!$E20</f>
        <v>27.72</v>
      </c>
      <c r="H20" s="18" t="n">
        <f aca="false">+[8]resumen!$E20</f>
        <v>6</v>
      </c>
      <c r="I20" s="19" t="n">
        <f aca="false">SUM(E20:H20)</f>
        <v>178.0975</v>
      </c>
      <c r="J20" s="4"/>
      <c r="K20" s="4"/>
      <c r="M20" s="4"/>
      <c r="N20" s="4"/>
      <c r="O20" s="4"/>
    </row>
    <row r="21" customFormat="false" ht="15" hidden="false" customHeight="true" outlineLevel="0" collapsed="false">
      <c r="B21" s="15" t="s">
        <v>31</v>
      </c>
      <c r="C21" s="16" t="s">
        <v>32</v>
      </c>
      <c r="D21" s="17" t="s">
        <v>14</v>
      </c>
      <c r="E21" s="18" t="n">
        <f aca="false">+[5]resumen!$E21</f>
        <v>24</v>
      </c>
      <c r="F21" s="18" t="n">
        <f aca="false">+[6]resumen!$E21</f>
        <v>18</v>
      </c>
      <c r="G21" s="18" t="n">
        <f aca="false">+[7]resumen!$E21</f>
        <v>6</v>
      </c>
      <c r="H21" s="18" t="n">
        <f aca="false">+[8]resumen!$E21</f>
        <v>0</v>
      </c>
      <c r="I21" s="19" t="n">
        <f aca="false">SUM(E21:H21)</f>
        <v>48</v>
      </c>
      <c r="J21" s="4"/>
      <c r="K21" s="4"/>
      <c r="M21" s="4"/>
      <c r="N21" s="4"/>
      <c r="O21" s="4"/>
    </row>
    <row r="22" customFormat="false" ht="15" hidden="false" customHeight="true" outlineLevel="0" collapsed="false">
      <c r="B22" s="15" t="s">
        <v>33</v>
      </c>
      <c r="C22" s="16" t="s">
        <v>34</v>
      </c>
      <c r="D22" s="17" t="s">
        <v>14</v>
      </c>
      <c r="E22" s="18" t="n">
        <f aca="false">+[5]resumen!$E22</f>
        <v>608</v>
      </c>
      <c r="F22" s="18" t="n">
        <f aca="false">+[6]resumen!$E22</f>
        <v>1752</v>
      </c>
      <c r="G22" s="18" t="n">
        <f aca="false">+[7]resumen!$E22</f>
        <v>0</v>
      </c>
      <c r="H22" s="18" t="n">
        <f aca="false">+[8]resumen!$E22</f>
        <v>620.352720329517</v>
      </c>
      <c r="I22" s="19" t="n">
        <f aca="false">SUM(E22:H22)</f>
        <v>2980.35272032952</v>
      </c>
      <c r="J22" s="4"/>
      <c r="K22" s="4"/>
      <c r="M22" s="4"/>
      <c r="N22" s="4"/>
      <c r="O22" s="4"/>
    </row>
    <row r="23" customFormat="false" ht="15" hidden="false" customHeight="true" outlineLevel="0" collapsed="false">
      <c r="B23" s="15" t="s">
        <v>35</v>
      </c>
      <c r="C23" s="16" t="s">
        <v>36</v>
      </c>
      <c r="D23" s="17" t="s">
        <v>25</v>
      </c>
      <c r="E23" s="18" t="n">
        <f aca="false">+[5]resumen!$E23</f>
        <v>8820.47417462409</v>
      </c>
      <c r="F23" s="18" t="n">
        <f aca="false">+[6]resumen!$E23</f>
        <v>16514.981837998</v>
      </c>
      <c r="G23" s="18" t="n">
        <f aca="false">+[7]resumen!$E23</f>
        <v>145.599529770192</v>
      </c>
      <c r="H23" s="18" t="n">
        <f aca="false">+[8]resumen!$E23</f>
        <v>0</v>
      </c>
      <c r="I23" s="19" t="n">
        <f aca="false">SUM(E23:H23)</f>
        <v>25481.0555423923</v>
      </c>
      <c r="J23" s="4"/>
      <c r="K23" s="4"/>
      <c r="M23" s="4"/>
      <c r="N23" s="4"/>
      <c r="O23" s="4"/>
    </row>
    <row r="24" customFormat="false" ht="15" hidden="false" customHeight="true" outlineLevel="0" collapsed="false">
      <c r="B24" s="15" t="s">
        <v>37</v>
      </c>
      <c r="C24" s="21" t="s">
        <v>38</v>
      </c>
      <c r="D24" s="17" t="s">
        <v>39</v>
      </c>
      <c r="E24" s="18" t="n">
        <f aca="false">+[5]resumen!$E24</f>
        <v>6603</v>
      </c>
      <c r="F24" s="18" t="n">
        <f aca="false">+[6]resumen!$E24</f>
        <v>14201</v>
      </c>
      <c r="G24" s="18" t="n">
        <f aca="false">+[7]resumen!$E24</f>
        <v>0</v>
      </c>
      <c r="H24" s="18" t="n">
        <f aca="false">+[8]resumen!$E24</f>
        <v>0</v>
      </c>
      <c r="I24" s="19" t="n">
        <f aca="false">SUM(E24:H24)</f>
        <v>20804</v>
      </c>
      <c r="J24" s="4"/>
      <c r="K24" s="4"/>
      <c r="M24" s="4"/>
      <c r="N24" s="4"/>
      <c r="O24" s="4"/>
    </row>
    <row r="25" customFormat="false" ht="15" hidden="false" customHeight="true" outlineLevel="0" collapsed="false">
      <c r="B25" s="15" t="s">
        <v>40</v>
      </c>
      <c r="C25" s="22" t="s">
        <v>41</v>
      </c>
      <c r="D25" s="17" t="s">
        <v>14</v>
      </c>
      <c r="E25" s="18" t="n">
        <f aca="false">+[5]resumen!$E25</f>
        <v>1783</v>
      </c>
      <c r="F25" s="18" t="n">
        <f aca="false">+[6]resumen!$E25</f>
        <v>3728</v>
      </c>
      <c r="G25" s="18" t="n">
        <f aca="false">+[7]resumen!$E25</f>
        <v>0</v>
      </c>
      <c r="H25" s="18" t="n">
        <f aca="false">+[8]resumen!$E25</f>
        <v>0</v>
      </c>
      <c r="I25" s="19" t="n">
        <f aca="false">SUM(E25:H25)</f>
        <v>5511</v>
      </c>
      <c r="J25" s="4"/>
      <c r="K25" s="4"/>
      <c r="M25" s="4"/>
      <c r="N25" s="4"/>
      <c r="O25" s="4"/>
    </row>
    <row r="26" customFormat="false" ht="15" hidden="false" customHeight="true" outlineLevel="0" collapsed="false">
      <c r="B26" s="15" t="s">
        <v>42</v>
      </c>
      <c r="C26" s="16" t="s">
        <v>43</v>
      </c>
      <c r="D26" s="17" t="s">
        <v>14</v>
      </c>
      <c r="E26" s="18" t="n">
        <f aca="false">+[5]resumen!$E26</f>
        <v>31</v>
      </c>
      <c r="F26" s="18" t="n">
        <f aca="false">+[6]resumen!$E26</f>
        <v>62</v>
      </c>
      <c r="G26" s="18" t="n">
        <f aca="false">+[7]resumen!$E26</f>
        <v>0</v>
      </c>
      <c r="H26" s="18" t="n">
        <f aca="false">+[8]resumen!$E26</f>
        <v>0</v>
      </c>
      <c r="I26" s="19" t="n">
        <f aca="false">SUM(E26:H26)</f>
        <v>93</v>
      </c>
      <c r="J26" s="4"/>
      <c r="K26" s="4"/>
      <c r="M26" s="4"/>
      <c r="N26" s="4"/>
      <c r="O26" s="4"/>
    </row>
    <row r="27" customFormat="false" ht="15" hidden="false" customHeight="true" outlineLevel="0" collapsed="false">
      <c r="B27" s="15" t="s">
        <v>44</v>
      </c>
      <c r="C27" s="16" t="s">
        <v>45</v>
      </c>
      <c r="D27" s="17" t="s">
        <v>25</v>
      </c>
      <c r="E27" s="18" t="n">
        <f aca="false">+[5]resumen!$E27</f>
        <v>138.246</v>
      </c>
      <c r="F27" s="18" t="n">
        <f aca="false">+[6]resumen!$E27</f>
        <v>266.634</v>
      </c>
      <c r="G27" s="18" t="n">
        <f aca="false">+[7]resumen!$E27</f>
        <v>0</v>
      </c>
      <c r="H27" s="18" t="n">
        <f aca="false">+[8]resumen!$E27</f>
        <v>525</v>
      </c>
      <c r="I27" s="19" t="n">
        <f aca="false">SUM(E27:H27)</f>
        <v>929.88</v>
      </c>
      <c r="J27" s="4"/>
      <c r="K27" s="4"/>
      <c r="M27" s="4"/>
      <c r="N27" s="4"/>
      <c r="O27" s="4"/>
    </row>
    <row r="28" customFormat="false" ht="15" hidden="false" customHeight="true" outlineLevel="0" collapsed="false">
      <c r="B28" s="23" t="s">
        <v>46</v>
      </c>
      <c r="C28" s="24" t="s">
        <v>47</v>
      </c>
      <c r="D28" s="25" t="s">
        <v>14</v>
      </c>
      <c r="E28" s="26" t="n">
        <f aca="false">+[5]resumen!$E28</f>
        <v>7890</v>
      </c>
      <c r="F28" s="26" t="n">
        <f aca="false">+[6]resumen!$E28</f>
        <v>16131</v>
      </c>
      <c r="G28" s="26" t="n">
        <f aca="false">+[7]resumen!$E28</f>
        <v>306</v>
      </c>
      <c r="H28" s="26" t="n">
        <f aca="false">+[8]resumen!$E28</f>
        <v>0</v>
      </c>
      <c r="I28" s="27" t="n">
        <f aca="false">SUM(E28:H28)</f>
        <v>24327</v>
      </c>
      <c r="J28" s="4"/>
      <c r="K28" s="4"/>
      <c r="M28" s="4"/>
      <c r="N28" s="4"/>
      <c r="O28" s="4"/>
    </row>
    <row r="29" customFormat="false" ht="12.75" hidden="false" customHeight="false" outlineLevel="0" collapsed="false">
      <c r="E29" s="28"/>
      <c r="F29" s="28"/>
      <c r="G29" s="28"/>
      <c r="H29" s="29"/>
      <c r="I29" s="28"/>
    </row>
    <row r="30" customFormat="false" ht="12.75" hidden="false" customHeight="false" outlineLevel="0" collapsed="false">
      <c r="C30" s="30"/>
      <c r="H30" s="31"/>
    </row>
    <row r="31" customFormat="false" ht="12.75" hidden="false" customHeight="false" outlineLevel="0" collapsed="false">
      <c r="H31" s="31"/>
    </row>
    <row r="32" customFormat="false" ht="12.75" hidden="false" customHeight="false" outlineLevel="0" collapsed="false">
      <c r="H32" s="31"/>
    </row>
    <row r="33" customFormat="false" ht="12.75" hidden="false" customHeight="false" outlineLevel="0" collapsed="false">
      <c r="H33" s="31"/>
    </row>
    <row r="34" customFormat="false" ht="12.75" hidden="false" customHeight="false" outlineLevel="0" collapsed="false">
      <c r="H34" s="31"/>
      <c r="J34" s="4"/>
      <c r="K34" s="4"/>
      <c r="L34" s="4"/>
      <c r="M34" s="4"/>
      <c r="N34" s="4"/>
    </row>
    <row r="35" customFormat="false" ht="12.75" hidden="false" customHeight="false" outlineLevel="0" collapsed="false">
      <c r="E35" s="4"/>
      <c r="F35" s="4"/>
      <c r="H35" s="31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H36" s="31"/>
      <c r="J36" s="4"/>
      <c r="K36" s="4"/>
      <c r="L36" s="4"/>
      <c r="M36" s="4"/>
      <c r="N36" s="4"/>
    </row>
    <row r="37" customFormat="false" ht="12.75" hidden="false" customHeight="false" outlineLevel="0" collapsed="false">
      <c r="H37" s="32"/>
      <c r="J37" s="4"/>
      <c r="K37" s="4"/>
      <c r="L37" s="4"/>
      <c r="M37" s="4"/>
      <c r="N37" s="4"/>
    </row>
    <row r="38" customFormat="false" ht="12.75" hidden="false" customHeight="false" outlineLevel="0" collapsed="false">
      <c r="H38" s="31"/>
      <c r="J38" s="4"/>
      <c r="K38" s="4"/>
      <c r="L38" s="4"/>
      <c r="M38" s="4"/>
      <c r="N38" s="4"/>
    </row>
    <row r="39" customFormat="false" ht="12.75" hidden="false" customHeight="false" outlineLevel="0" collapsed="false">
      <c r="H39" s="32"/>
      <c r="J39" s="4"/>
      <c r="K39" s="4"/>
      <c r="L39" s="4"/>
      <c r="M39" s="4"/>
      <c r="N39" s="4"/>
    </row>
    <row r="40" customFormat="false" ht="12.75" hidden="false" customHeight="false" outlineLevel="0" collapsed="false">
      <c r="H40" s="30"/>
      <c r="J40" s="4"/>
      <c r="K40" s="4"/>
      <c r="L40" s="4"/>
      <c r="M40" s="4"/>
      <c r="N40" s="4"/>
    </row>
    <row r="41" customFormat="false" ht="12.75" hidden="false" customHeight="false" outlineLevel="0" collapsed="false">
      <c r="J41" s="4"/>
      <c r="K41" s="4"/>
      <c r="L41" s="4"/>
      <c r="M41" s="4"/>
      <c r="N41" s="4"/>
    </row>
    <row r="42" customFormat="false" ht="12.75" hidden="false" customHeight="false" outlineLevel="0" collapsed="false">
      <c r="J42" s="4"/>
      <c r="K42" s="4"/>
      <c r="L42" s="4"/>
      <c r="M42" s="4"/>
      <c r="N42" s="4"/>
    </row>
    <row r="43" customFormat="false" ht="12.75" hidden="false" customHeight="false" outlineLevel="0" collapsed="false"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E44" s="4"/>
      <c r="F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E45" s="4"/>
      <c r="F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E46" s="4"/>
      <c r="F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J47" s="4"/>
      <c r="K47" s="4"/>
      <c r="L47" s="4"/>
      <c r="M47" s="4"/>
      <c r="N47" s="4"/>
    </row>
    <row r="48" customFormat="false" ht="12.75" hidden="false" customHeight="false" outlineLevel="0" collapsed="false">
      <c r="J48" s="4"/>
      <c r="K48" s="4"/>
      <c r="L48" s="4"/>
      <c r="M48" s="4"/>
      <c r="N48" s="4"/>
    </row>
    <row r="49" customFormat="false" ht="12.75" hidden="false" customHeight="false" outlineLevel="0" collapsed="false">
      <c r="E49" s="4"/>
      <c r="F49" s="4"/>
      <c r="I49" s="4"/>
      <c r="J49" s="4"/>
      <c r="K49" s="4"/>
      <c r="L49" s="4"/>
      <c r="M49" s="4"/>
      <c r="N49" s="4"/>
    </row>
    <row r="87" customFormat="false" ht="12.75" hidden="false" customHeight="false" outlineLevel="0" collapsed="false">
      <c r="I87" s="33"/>
      <c r="J87" s="33"/>
      <c r="K87" s="33"/>
      <c r="L87" s="33"/>
    </row>
  </sheetData>
  <mergeCells count="1">
    <mergeCell ref="B8:I8"/>
  </mergeCells>
  <printOptions headings="false" gridLines="false" gridLinesSet="true" horizontalCentered="true" verticalCentered="false"/>
  <pageMargins left="0.747916666666667" right="0.511805555555556" top="0.827083333333333" bottom="0.7875" header="0.275694444444444" footer="0.393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CONTRATO N° 233-2008-MTC/20
Estudio Definitivo de la Carretera: Camana–Desvio Quilca–
Matarani– Ilo – Tacna,  Tramo: Desvío Quilca – Matarani&amp;R&amp;9ALPHA CONSULT S.A. 
– CONESUPSA S.A.</oddHeader>
    <oddFooter>&amp;R&amp;"Arial Narrow,Regular"INFORME FI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15:26:12Z</dcterms:created>
  <dc:creator>dtemporal</dc:creator>
  <dc:description/>
  <dc:language>en-US</dc:language>
  <cp:lastModifiedBy>Asistente Proyecto</cp:lastModifiedBy>
  <cp:lastPrinted>2012-01-11T16:21:01Z</cp:lastPrinted>
  <dcterms:modified xsi:type="dcterms:W3CDTF">2012-01-11T16:56:46Z</dcterms:modified>
  <cp:revision>0</cp:revision>
  <dc:subject/>
  <dc:title/>
</cp:coreProperties>
</file>