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sumen" sheetId="1" state="visible" r:id="rId2"/>
    <sheet name="preventivas_01_OK" sheetId="2" state="visible" r:id="rId3"/>
    <sheet name="preventivas_02 _OK" sheetId="3" state="visible" r:id="rId4"/>
    <sheet name="reglamentarias_OK " sheetId="4" state="visible" r:id="rId5"/>
    <sheet name="Postes_OK" sheetId="5" state="visible" r:id="rId6"/>
    <sheet name="Hitos_OK" sheetId="6" state="visible" r:id="rId7"/>
    <sheet name="tachas_OK " sheetId="7" state="visible" r:id="rId8"/>
    <sheet name="Barreras-Pos Delineadores_OK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Barreras-Pos Delineadores_OK'!$B$1:$M$104</definedName>
    <definedName function="false" hidden="false" localSheetId="7" name="_xlnm.Print_Titles" vbProcedure="false">'Barreras-Pos Delineadores_OK'!$1:$9</definedName>
    <definedName function="false" hidden="false" localSheetId="5" name="_xlnm.Print_Area" vbProcedure="false">Hitos_OK!$A$2:$G$52</definedName>
    <definedName function="false" hidden="false" localSheetId="5" name="_xlnm.Print_Titles" vbProcedure="false">Hitos_OK!$2:$10</definedName>
    <definedName function="false" hidden="false" localSheetId="4" name="_xlnm.Print_Area" vbProcedure="false">Postes_OK!$A$2:$M$299</definedName>
    <definedName function="false" hidden="false" localSheetId="4" name="_xlnm.Print_Titles" vbProcedure="false">Postes_OK!$2:$12</definedName>
    <definedName function="false" hidden="false" localSheetId="1" name="_xlnm.Print_Area" vbProcedure="false">preventivas_01_OK!$C$1:$N$159</definedName>
    <definedName function="false" hidden="false" localSheetId="1" name="_xlnm.Print_Titles" vbProcedure="false">preventivas_01_OK!$1:$10</definedName>
    <definedName function="false" hidden="false" localSheetId="2" name="_xlnm.Print_Area" vbProcedure="false">'preventivas_02 _OK'!$A$4:$H$91</definedName>
    <definedName function="false" hidden="false" localSheetId="2" name="_xlnm.Print_Titles" vbProcedure="false">'preventivas_02 _OK'!$4:$13</definedName>
    <definedName function="false" hidden="false" localSheetId="3" name="_xlnm.Print_Area" vbProcedure="false">'reglamentarias_OK '!$A$2:$G$123</definedName>
    <definedName function="false" hidden="false" localSheetId="3" name="_xlnm.Print_Titles" vbProcedure="false">'reglamentarias_OK '!$2:$11</definedName>
    <definedName function="false" hidden="false" localSheetId="0" name="_xlnm.Print_Area" vbProcedure="false">resumen!$A$2:$E$32</definedName>
    <definedName function="false" hidden="false" localSheetId="6" name="_xlnm.Print_Area" vbProcedure="false">'tachas_OK '!$A$1:$R$407</definedName>
    <definedName function="false" hidden="false" localSheetId="6" name="_xlnm.Print_Titles" vbProcedure="false">'tachas_OK '!$1:$12</definedName>
    <definedName function="false" hidden="false" localSheetId="1" name="Excel_BuiltIn__FilterDatabase" vbProcedure="false">preventivas_01_OK!$A$11:$K$148</definedName>
    <definedName function="false" hidden="false" localSheetId="2" name="Excel_BuiltIn__FilterDatabase" vbProcedure="false">'preventivas_02 _OK'!$A$80:$H$91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'tachas_OK '!$B$13:$AG$406</definedName>
    <definedName function="false" hidden="false" localSheetId="7" name="Excel_BuiltIn__FilterDatabase" vbProcedure="false">'Barreras-Pos Delineadores_OK'!$A$9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79">
  <si>
    <t xml:space="preserve">CARRETERA:CAMANA-DESVIO QUILCA-MATARANI-ILO-TACNA</t>
  </si>
  <si>
    <t xml:space="preserve">TRAMO I: DEL KM 0+000.00 AL KM 31+307.45 </t>
  </si>
  <si>
    <t xml:space="preserve">RESUMEN GENERAL</t>
  </si>
  <si>
    <t xml:space="preserve">ITEM</t>
  </si>
  <si>
    <t xml:space="preserve">DESCRIPCION</t>
  </si>
  <si>
    <t xml:space="preserve">UNIDAD</t>
  </si>
  <si>
    <t xml:space="preserve">METRADO</t>
  </si>
  <si>
    <t xml:space="preserve">SEÑALIZACION</t>
  </si>
  <si>
    <t xml:space="preserve">801.E</t>
  </si>
  <si>
    <t xml:space="preserve">Señales Preventivas (0.60x0.60m)</t>
  </si>
  <si>
    <t xml:space="preserve">UND.</t>
  </si>
  <si>
    <t xml:space="preserve">801.F</t>
  </si>
  <si>
    <t xml:space="preserve">Señales Preventivas-Chevrones (0.30x0.45m)</t>
  </si>
  <si>
    <t xml:space="preserve">802.D</t>
  </si>
  <si>
    <t xml:space="preserve">Señales reglamentarias Octogonal (0.75 x 0.75 m)</t>
  </si>
  <si>
    <t xml:space="preserve">802.I</t>
  </si>
  <si>
    <t xml:space="preserve">Señales reglamentarias Rectangular (0.90 x 0.60m)</t>
  </si>
  <si>
    <t xml:space="preserve">802.II</t>
  </si>
  <si>
    <t xml:space="preserve">Señales Informativas Rectangular (0.60 x 0.45m)</t>
  </si>
  <si>
    <t xml:space="preserve">803.C</t>
  </si>
  <si>
    <t xml:space="preserve">Paneles de señales informativas</t>
  </si>
  <si>
    <t xml:space="preserve">M2</t>
  </si>
  <si>
    <t xml:space="preserve">804.A</t>
  </si>
  <si>
    <t xml:space="preserve">Postes de soportes de señales</t>
  </si>
  <si>
    <t xml:space="preserve">804.B</t>
  </si>
  <si>
    <t xml:space="preserve">Tubo  D= 3"</t>
  </si>
  <si>
    <t xml:space="preserve">ML</t>
  </si>
  <si>
    <t xml:space="preserve">804.E</t>
  </si>
  <si>
    <t xml:space="preserve">Cimentacion de señales informativas</t>
  </si>
  <si>
    <t xml:space="preserve">805.A</t>
  </si>
  <si>
    <t xml:space="preserve">Postes Delineadores</t>
  </si>
  <si>
    <t xml:space="preserve">810.A</t>
  </si>
  <si>
    <t xml:space="preserve">Marcas sobre el pavimento</t>
  </si>
  <si>
    <t xml:space="preserve">820.A</t>
  </si>
  <si>
    <t xml:space="preserve">Barreras de seguridad </t>
  </si>
  <si>
    <t xml:space="preserve">ML.</t>
  </si>
  <si>
    <t xml:space="preserve">825.A</t>
  </si>
  <si>
    <t xml:space="preserve">Captafaros</t>
  </si>
  <si>
    <t xml:space="preserve">830.A</t>
  </si>
  <si>
    <t xml:space="preserve">Hitos kilométricos</t>
  </si>
  <si>
    <t xml:space="preserve">840.A</t>
  </si>
  <si>
    <t xml:space="preserve">Pintado de Parapetos de Alcantarillas</t>
  </si>
  <si>
    <t xml:space="preserve">850.A</t>
  </si>
  <si>
    <t xml:space="preserve">Tachas delineadoras</t>
  </si>
  <si>
    <t xml:space="preserve">801.E   SEÑALES PREVENTIVAS (0.60X0.60m)</t>
  </si>
  <si>
    <t xml:space="preserve">PROGRESIVA</t>
  </si>
  <si>
    <t xml:space="preserve">TIPO </t>
  </si>
  <si>
    <t xml:space="preserve">CANTIDAD</t>
  </si>
  <si>
    <t xml:space="preserve">LADO</t>
  </si>
  <si>
    <t xml:space="preserve">P-2A</t>
  </si>
  <si>
    <t xml:space="preserve">D</t>
  </si>
  <si>
    <t xml:space="preserve">P-2B</t>
  </si>
  <si>
    <t xml:space="preserve">I</t>
  </si>
  <si>
    <t xml:space="preserve">P-5-2A</t>
  </si>
  <si>
    <t xml:space="preserve">P-5-2B</t>
  </si>
  <si>
    <t xml:space="preserve">P-5-1</t>
  </si>
  <si>
    <t xml:space="preserve">P-3A</t>
  </si>
  <si>
    <t xml:space="preserve">ANTES DE LA ECUACION DE EMPALME 8+024.40</t>
  </si>
  <si>
    <t xml:space="preserve">DESPUES DE LA ECUACION DE EMPALME 7+620.00</t>
  </si>
  <si>
    <t xml:space="preserve">P-3B</t>
  </si>
  <si>
    <t xml:space="preserve">P-37</t>
  </si>
  <si>
    <t xml:space="preserve">ANTES DE LA ECUACION DE EMPALME 13+146.60</t>
  </si>
  <si>
    <t xml:space="preserve">DESPUES DE LA ECUACION DE EMPALME 14+000.00</t>
  </si>
  <si>
    <t xml:space="preserve">ANTES DE LA ECUACION DE EMPALME 19+986.4756</t>
  </si>
  <si>
    <t xml:space="preserve">DESPUES DE LA ECUACION DE EMPALME 20+000.00</t>
  </si>
  <si>
    <t xml:space="preserve">22+180</t>
  </si>
  <si>
    <t xml:space="preserve">P-35-B</t>
  </si>
  <si>
    <t xml:space="preserve">P-24</t>
  </si>
  <si>
    <t xml:space="preserve">P-1B</t>
  </si>
  <si>
    <t xml:space="preserve">P-1A</t>
  </si>
  <si>
    <t xml:space="preserve">P.37</t>
  </si>
  <si>
    <t xml:space="preserve">ANTES DE LA ECUACION DE EMPALME 25+084.5679</t>
  </si>
  <si>
    <t xml:space="preserve">DESPUES DE LA ECUACION DE EMPALME 25+140.00</t>
  </si>
  <si>
    <t xml:space="preserve">26+580</t>
  </si>
  <si>
    <t xml:space="preserve">P-4A</t>
  </si>
  <si>
    <t xml:space="preserve">P-4B</t>
  </si>
  <si>
    <t xml:space="preserve">P-56</t>
  </si>
  <si>
    <t xml:space="preserve">P-51</t>
  </si>
  <si>
    <t xml:space="preserve">ANTES DE LA ECUACION DE EMPALME 28+992.30</t>
  </si>
  <si>
    <t xml:space="preserve">DESPUES DE LA ECUACION DE EMPALME 29+000.00</t>
  </si>
  <si>
    <t xml:space="preserve">P-53</t>
  </si>
  <si>
    <t xml:space="preserve">TOTAL</t>
  </si>
  <si>
    <t xml:space="preserve">801.F  SEÑALES PREVENTIVAS</t>
  </si>
  <si>
    <t xml:space="preserve">CHEVRONES (0.30x0.45m) </t>
  </si>
  <si>
    <t xml:space="preserve">UBICACIÓN</t>
  </si>
  <si>
    <t xml:space="preserve">LONG.</t>
  </si>
  <si>
    <t xml:space="preserve">TIPO</t>
  </si>
  <si>
    <t xml:space="preserve">RADIOS</t>
  </si>
  <si>
    <t xml:space="preserve">ESPA.</t>
  </si>
  <si>
    <t xml:space="preserve">CHEVRON</t>
  </si>
  <si>
    <t xml:space="preserve">P-Inicial</t>
  </si>
  <si>
    <t xml:space="preserve">P. Final</t>
  </si>
  <si>
    <t xml:space="preserve">(Km)</t>
  </si>
  <si>
    <t xml:space="preserve">(ml)</t>
  </si>
  <si>
    <t xml:space="preserve">(UND)</t>
  </si>
  <si>
    <t xml:space="preserve">CH</t>
  </si>
  <si>
    <t xml:space="preserve">DESPUES DE LA ECUACION DE EMPALME 8+020.00</t>
  </si>
  <si>
    <t xml:space="preserve">ch</t>
  </si>
  <si>
    <t xml:space="preserve">ANTES DE LA ECUACION DE EMPALME 25+084.48</t>
  </si>
  <si>
    <t xml:space="preserve">802.I  SEÑALES REGLAMENTARIAS (0.60x0.90m)</t>
  </si>
  <si>
    <t xml:space="preserve">Señales Reglamentarias Rectangular</t>
  </si>
  <si>
    <t xml:space="preserve">R-30</t>
  </si>
  <si>
    <t xml:space="preserve">RECTANGULAR</t>
  </si>
  <si>
    <t xml:space="preserve">1+340</t>
  </si>
  <si>
    <t xml:space="preserve">1+625</t>
  </si>
  <si>
    <t xml:space="preserve">R-16</t>
  </si>
  <si>
    <t xml:space="preserve">NO ADELANTAR</t>
  </si>
  <si>
    <t xml:space="preserve">12+600</t>
  </si>
  <si>
    <t xml:space="preserve">19+960</t>
  </si>
  <si>
    <t xml:space="preserve">ANTES DE LA ECUACION DE EMPALME 19+986.48</t>
  </si>
  <si>
    <t xml:space="preserve">R-18</t>
  </si>
  <si>
    <t xml:space="preserve">22+740</t>
  </si>
  <si>
    <t xml:space="preserve">R-2</t>
  </si>
  <si>
    <t xml:space="preserve">23+319</t>
  </si>
  <si>
    <t xml:space="preserve">23+360</t>
  </si>
  <si>
    <t xml:space="preserve">24+165</t>
  </si>
  <si>
    <t xml:space="preserve">804.A   POSTES DE SOPORTES DE SEÑALES</t>
  </si>
  <si>
    <t xml:space="preserve">PREVENTIVAS</t>
  </si>
  <si>
    <t xml:space="preserve">Señales Informacion General</t>
  </si>
  <si>
    <t xml:space="preserve">l-19</t>
  </si>
  <si>
    <t xml:space="preserve">830. A  HITOS KILOMETRICOS</t>
  </si>
  <si>
    <t xml:space="preserve">N°</t>
  </si>
  <si>
    <t xml:space="preserve">PROGRESIVAS</t>
  </si>
  <si>
    <t xml:space="preserve">Izquierda</t>
  </si>
  <si>
    <t xml:space="preserve">Derecha</t>
  </si>
  <si>
    <t xml:space="preserve">850.A    TACHAS DELINEADORAS</t>
  </si>
  <si>
    <t xml:space="preserve">ESPAC . EN TANGENTES</t>
  </si>
  <si>
    <t xml:space="preserve">ESPA. EN CURVAS</t>
  </si>
  <si>
    <t xml:space="preserve">TACHAS</t>
  </si>
  <si>
    <t xml:space="preserve">TS</t>
  </si>
  <si>
    <t xml:space="preserve">PC/SC</t>
  </si>
  <si>
    <t xml:space="preserve">PT/CS</t>
  </si>
  <si>
    <t xml:space="preserve">ST</t>
  </si>
  <si>
    <t xml:space="preserve">INICIO DE CURVA</t>
  </si>
  <si>
    <t xml:space="preserve">FIN DECURVA</t>
  </si>
  <si>
    <t xml:space="preserve">transiciones</t>
  </si>
  <si>
    <t xml:space="preserve">f </t>
  </si>
  <si>
    <t xml:space="preserve">CURVA Y TANG</t>
  </si>
  <si>
    <t xml:space="preserve">IZQUIERDA</t>
  </si>
  <si>
    <t xml:space="preserve">CENTRAL</t>
  </si>
  <si>
    <t xml:space="preserve">DERECHA</t>
  </si>
  <si>
    <t xml:space="preserve">(km)</t>
  </si>
  <si>
    <t xml:space="preserve">salida</t>
  </si>
  <si>
    <t xml:space="preserve">entrada</t>
  </si>
  <si>
    <t xml:space="preserve">UND</t>
  </si>
  <si>
    <t xml:space="preserve">0+260.00</t>
  </si>
  <si>
    <t xml:space="preserve">tangente</t>
  </si>
  <si>
    <t xml:space="preserve"> </t>
  </si>
  <si>
    <t xml:space="preserve"> ECUACION DE EMPALME</t>
  </si>
  <si>
    <t xml:space="preserve">ANTES 8+024.4044=DESPUES 8+020.00</t>
  </si>
  <si>
    <t xml:space="preserve">ANTES 13+146.60=DESPUES 14+000.00</t>
  </si>
  <si>
    <t xml:space="preserve">ANTES 19+986.4756=DESPUES 20+000.00</t>
  </si>
  <si>
    <t xml:space="preserve">ANTES 25+084.4829=DESPUES 25+140.00</t>
  </si>
  <si>
    <t xml:space="preserve">ANTES 28+992.30=DESPUES 29+000.00</t>
  </si>
  <si>
    <t xml:space="preserve">820.A  BARRERAS DE SEGURIDAD  Y    805.A   POSTES DELINEADORES</t>
  </si>
  <si>
    <t xml:space="preserve">SENTIDO</t>
  </si>
  <si>
    <t xml:space="preserve">LonB.</t>
  </si>
  <si>
    <t xml:space="preserve">RADIO</t>
  </si>
  <si>
    <t xml:space="preserve">ESPACIAM.</t>
  </si>
  <si>
    <t xml:space="preserve">Postes</t>
  </si>
  <si>
    <t xml:space="preserve">Barreras</t>
  </si>
  <si>
    <t xml:space="preserve">Secc. Final</t>
  </si>
  <si>
    <t xml:space="preserve">Secc. AmortiB.</t>
  </si>
  <si>
    <t xml:space="preserve">Delineadores</t>
  </si>
  <si>
    <t xml:space="preserve">Inicio</t>
  </si>
  <si>
    <t xml:space="preserve">Final</t>
  </si>
  <si>
    <t xml:space="preserve">(m)</t>
  </si>
  <si>
    <t xml:space="preserve">(Und)</t>
  </si>
  <si>
    <t xml:space="preserve">PD</t>
  </si>
  <si>
    <t xml:space="preserve">B</t>
  </si>
  <si>
    <t xml:space="preserve">I,D</t>
  </si>
  <si>
    <t xml:space="preserve">ECUACION DE EMPALME KM 8+024.40= KM 7+620.00</t>
  </si>
  <si>
    <t xml:space="preserve">D,I</t>
  </si>
  <si>
    <t xml:space="preserve">-</t>
  </si>
  <si>
    <t xml:space="preserve">ECUACION DE EMPALME KM 13+146.60 = KM 14+000</t>
  </si>
  <si>
    <t xml:space="preserve">ECUACION DE EMPALME KM 19+986.476 = KM 20+000</t>
  </si>
  <si>
    <t xml:space="preserve">ECUACION DE EMPALME KM 25+140.00 = KM 25+084.5679</t>
  </si>
  <si>
    <t xml:space="preserve">ECUACION DE EMPALME KM KM 28+992.30 = KM 29+000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#,##0.00"/>
    <numFmt numFmtId="167" formatCode="#,##0"/>
    <numFmt numFmtId="168" formatCode="0.00"/>
    <numFmt numFmtId="169" formatCode="#,##0.000"/>
    <numFmt numFmtId="170" formatCode="0\+000"/>
    <numFmt numFmtId="171" formatCode="0\+000.00"/>
    <numFmt numFmtId="172" formatCode="General"/>
    <numFmt numFmtId="173" formatCode="000\+000.00"/>
    <numFmt numFmtId="174" formatCode="#,##0_ ;\-#,##0\ "/>
    <numFmt numFmtId="175" formatCode="0"/>
    <numFmt numFmtId="176" formatCode="0.0"/>
    <numFmt numFmtId="177" formatCode="0\+000.000"/>
    <numFmt numFmtId="17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9"/>
      <name val="Arial"/>
      <family val="0"/>
    </font>
    <font>
      <sz val="9"/>
      <color rgb="FF00CCFF"/>
      <name val="Arial"/>
      <family val="2"/>
    </font>
    <font>
      <sz val="10"/>
      <color rgb="FFFFFFFF"/>
      <name val="Arial"/>
      <family val="2"/>
    </font>
    <font>
      <sz val="11"/>
      <color rgb="FF00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4_SÑ_RMO_KM51_182_01" xfId="20"/>
    <cellStyle name="Normal 2" xfId="21"/>
    <cellStyle name="Normal 2 2" xfId="22"/>
    <cellStyle name="Normal 3" xfId="23"/>
    <cellStyle name="Normal_SA-BASE" xfId="24"/>
    <cellStyle name="Normal_SA-BASE 2" xfId="25"/>
    <cellStyle name="Notas 2" xfId="26"/>
    <cellStyle name="Notas 3" xfId="27"/>
  </cellStyles>
  <dxfs count="6"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3-R-0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G-SE&#209;-002-R-01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G-SE&#209;-004-R-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vas de ruta"/>
      <sheetName val="informativas "/>
    </sheetNames>
    <sheetDataSet>
      <sheetData sheetId="0">
        <row r="28">
          <cell r="J28">
            <v>17</v>
          </cell>
        </row>
      </sheetData>
      <sheetData sheetId="1">
        <row r="166">
          <cell r="G166">
            <v>18.85957</v>
          </cell>
          <cell r="H166">
            <v>89.2902</v>
          </cell>
          <cell r="I166">
            <v>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.PAV. 1"/>
      <sheetName val="M.PAV.2"/>
    </sheetNames>
    <sheetDataSet>
      <sheetData sheetId="0">
        <row r="31">
          <cell r="H31">
            <v>8820.4741746240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-PINTADO"/>
      <sheetName val="ALCANT. PEAD"/>
      <sheetName val="ALCANT. MARCO"/>
      <sheetName val="MUROS DE CONTENCION"/>
    </sheetNames>
    <sheetDataSet>
      <sheetData sheetId="0">
        <row r="17">
          <cell r="I17">
            <v>138.24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47.56"/>
    <col collapsed="false" customWidth="true" hidden="false" outlineLevel="0" max="4" min="4" style="1" width="7.99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2" customFormat="false" ht="13.5" hidden="false" customHeight="false" outlineLevel="0" collapsed="false">
      <c r="A2" s="2"/>
      <c r="B2" s="2"/>
      <c r="C2" s="2"/>
      <c r="D2" s="2"/>
      <c r="E2" s="2"/>
    </row>
    <row r="4" customFormat="false" ht="12.75" hidden="false" customHeight="false" outlineLevel="0" collapsed="false">
      <c r="B4" s="3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5.75" hidden="false" customHeight="false" outlineLevel="0" collapsed="false">
      <c r="B8" s="4" t="s">
        <v>2</v>
      </c>
      <c r="C8" s="4"/>
      <c r="D8" s="4"/>
      <c r="E8" s="4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3.5" hidden="false" customHeight="false" outlineLevel="0" collapsed="false"/>
    <row r="11" customFormat="false" ht="15" hidden="false" customHeight="true" outlineLevel="0" collapsed="false">
      <c r="B11" s="6" t="s">
        <v>3</v>
      </c>
      <c r="C11" s="7" t="s">
        <v>4</v>
      </c>
      <c r="D11" s="7" t="s">
        <v>5</v>
      </c>
      <c r="E11" s="8" t="s">
        <v>6</v>
      </c>
    </row>
    <row r="12" customFormat="false" ht="15" hidden="false" customHeight="true" outlineLevel="0" collapsed="false">
      <c r="B12" s="9" t="n">
        <v>800</v>
      </c>
      <c r="C12" s="10" t="s">
        <v>7</v>
      </c>
      <c r="D12" s="11"/>
      <c r="E12" s="12"/>
    </row>
    <row r="13" customFormat="false" ht="15" hidden="false" customHeight="true" outlineLevel="0" collapsed="false">
      <c r="B13" s="13" t="s">
        <v>8</v>
      </c>
      <c r="C13" s="14" t="s">
        <v>9</v>
      </c>
      <c r="D13" s="15" t="s">
        <v>10</v>
      </c>
      <c r="E13" s="16" t="n">
        <f aca="false">preventivas_01_OK!J159</f>
        <v>138</v>
      </c>
      <c r="F13" s="17"/>
      <c r="G13" s="18"/>
    </row>
    <row r="14" customFormat="false" ht="15" hidden="false" customHeight="true" outlineLevel="0" collapsed="false">
      <c r="B14" s="13" t="s">
        <v>11</v>
      </c>
      <c r="C14" s="14" t="s">
        <v>12</v>
      </c>
      <c r="D14" s="15" t="s">
        <v>10</v>
      </c>
      <c r="E14" s="16" t="n">
        <f aca="false">'preventivas_02 _OK'!H91</f>
        <v>1243</v>
      </c>
      <c r="F14" s="17"/>
      <c r="G14" s="18"/>
    </row>
    <row r="15" customFormat="false" ht="15" hidden="false" customHeight="true" outlineLevel="0" collapsed="false">
      <c r="B15" s="13" t="s">
        <v>13</v>
      </c>
      <c r="C15" s="19" t="s">
        <v>14</v>
      </c>
      <c r="D15" s="15" t="s">
        <v>10</v>
      </c>
      <c r="E15" s="16" t="n">
        <v>0</v>
      </c>
      <c r="F15" s="18"/>
      <c r="G15" s="18"/>
    </row>
    <row r="16" customFormat="false" ht="15" hidden="false" customHeight="true" outlineLevel="0" collapsed="false">
      <c r="B16" s="13" t="s">
        <v>15</v>
      </c>
      <c r="C16" s="14" t="s">
        <v>16</v>
      </c>
      <c r="D16" s="15" t="s">
        <v>10</v>
      </c>
      <c r="E16" s="16" t="n">
        <f aca="false">'reglamentarias_OK '!D123</f>
        <v>100</v>
      </c>
      <c r="F16" s="18"/>
      <c r="G16" s="18"/>
    </row>
    <row r="17" customFormat="false" ht="15" hidden="false" customHeight="true" outlineLevel="0" collapsed="false">
      <c r="B17" s="13" t="s">
        <v>17</v>
      </c>
      <c r="C17" s="20" t="s">
        <v>18</v>
      </c>
      <c r="D17" s="15" t="s">
        <v>10</v>
      </c>
      <c r="E17" s="16" t="n">
        <f aca="false">'[1]informativas de ruta'!$J$28</f>
        <v>17</v>
      </c>
      <c r="F17" s="18"/>
      <c r="G17" s="18"/>
    </row>
    <row r="18" customFormat="false" ht="15" hidden="false" customHeight="true" outlineLevel="0" collapsed="false">
      <c r="B18" s="13" t="s">
        <v>19</v>
      </c>
      <c r="C18" s="14" t="s">
        <v>20</v>
      </c>
      <c r="D18" s="15" t="s">
        <v>21</v>
      </c>
      <c r="E18" s="16" t="n">
        <f aca="false">'[1]informativas '!$G$166</f>
        <v>18.85957</v>
      </c>
      <c r="F18" s="21"/>
      <c r="G18" s="18"/>
    </row>
    <row r="19" customFormat="false" ht="15" hidden="false" customHeight="true" outlineLevel="0" collapsed="false">
      <c r="B19" s="13" t="s">
        <v>22</v>
      </c>
      <c r="C19" s="19" t="s">
        <v>23</v>
      </c>
      <c r="D19" s="15" t="s">
        <v>10</v>
      </c>
      <c r="E19" s="16" t="n">
        <f aca="false">Postes_OK!J295</f>
        <v>255</v>
      </c>
      <c r="F19" s="18"/>
      <c r="G19" s="18"/>
    </row>
    <row r="20" customFormat="false" ht="15" hidden="false" customHeight="true" outlineLevel="0" collapsed="false">
      <c r="B20" s="13" t="s">
        <v>24</v>
      </c>
      <c r="C20" s="14" t="s">
        <v>25</v>
      </c>
      <c r="D20" s="15" t="s">
        <v>26</v>
      </c>
      <c r="E20" s="16" t="n">
        <f aca="false">'[1]informativas '!$H$166</f>
        <v>89.2902</v>
      </c>
      <c r="F20" s="22"/>
      <c r="G20" s="18"/>
    </row>
    <row r="21" customFormat="false" ht="15" hidden="false" customHeight="true" outlineLevel="0" collapsed="false">
      <c r="B21" s="13" t="s">
        <v>27</v>
      </c>
      <c r="C21" s="14" t="s">
        <v>28</v>
      </c>
      <c r="D21" s="15" t="s">
        <v>10</v>
      </c>
      <c r="E21" s="16" t="n">
        <f aca="false">2*'[1]informativas '!$I$166</f>
        <v>24</v>
      </c>
      <c r="F21" s="18"/>
      <c r="G21" s="18"/>
    </row>
    <row r="22" customFormat="false" ht="15" hidden="false" customHeight="true" outlineLevel="0" collapsed="false">
      <c r="B22" s="13" t="s">
        <v>29</v>
      </c>
      <c r="C22" s="14" t="s">
        <v>30</v>
      </c>
      <c r="D22" s="15" t="s">
        <v>10</v>
      </c>
      <c r="E22" s="16" t="n">
        <f aca="false">'Barreras-Pos Delineadores_OK'!I104</f>
        <v>608</v>
      </c>
      <c r="F22" s="17"/>
      <c r="G22" s="18"/>
    </row>
    <row r="23" customFormat="false" ht="15" hidden="false" customHeight="true" outlineLevel="0" collapsed="false">
      <c r="B23" s="13" t="s">
        <v>31</v>
      </c>
      <c r="C23" s="14" t="s">
        <v>32</v>
      </c>
      <c r="D23" s="15" t="s">
        <v>21</v>
      </c>
      <c r="E23" s="16" t="n">
        <f aca="false">[2]RESUMEN!$H$31</f>
        <v>8820.47417462409</v>
      </c>
      <c r="F23" s="18"/>
      <c r="G23" s="18"/>
    </row>
    <row r="24" customFormat="false" ht="15" hidden="false" customHeight="true" outlineLevel="0" collapsed="false">
      <c r="B24" s="13" t="s">
        <v>33</v>
      </c>
      <c r="C24" s="23" t="s">
        <v>34</v>
      </c>
      <c r="D24" s="15" t="s">
        <v>35</v>
      </c>
      <c r="E24" s="16" t="n">
        <f aca="false">'Barreras-Pos Delineadores_OK'!J104</f>
        <v>6603</v>
      </c>
      <c r="F24" s="18"/>
      <c r="G24" s="18"/>
    </row>
    <row r="25" customFormat="false" ht="15" hidden="false" customHeight="true" outlineLevel="0" collapsed="false">
      <c r="B25" s="13" t="s">
        <v>36</v>
      </c>
      <c r="C25" s="20" t="s">
        <v>37</v>
      </c>
      <c r="D25" s="24" t="s">
        <v>10</v>
      </c>
      <c r="E25" s="16" t="n">
        <f aca="false">'Barreras-Pos Delineadores_OK'!M104</f>
        <v>1783</v>
      </c>
      <c r="F25" s="17"/>
      <c r="G25" s="18"/>
    </row>
    <row r="26" customFormat="false" ht="15" hidden="false" customHeight="true" outlineLevel="0" collapsed="false">
      <c r="B26" s="13" t="s">
        <v>38</v>
      </c>
      <c r="C26" s="14" t="s">
        <v>39</v>
      </c>
      <c r="D26" s="15" t="s">
        <v>10</v>
      </c>
      <c r="E26" s="16" t="n">
        <f aca="false">Hitos_OK!E52</f>
        <v>31</v>
      </c>
      <c r="F26" s="18"/>
      <c r="G26" s="18"/>
    </row>
    <row r="27" customFormat="false" ht="15" hidden="false" customHeight="true" outlineLevel="0" collapsed="false">
      <c r="B27" s="13" t="s">
        <v>40</v>
      </c>
      <c r="C27" s="20" t="s">
        <v>41</v>
      </c>
      <c r="D27" s="24" t="s">
        <v>21</v>
      </c>
      <c r="E27" s="16" t="n">
        <f aca="false">+'[3]RES-PINTADO'!$I$17</f>
        <v>138.246</v>
      </c>
    </row>
    <row r="28" customFormat="false" ht="15" hidden="false" customHeight="true" outlineLevel="0" collapsed="false">
      <c r="B28" s="25" t="s">
        <v>42</v>
      </c>
      <c r="C28" s="26" t="s">
        <v>43</v>
      </c>
      <c r="D28" s="27" t="s">
        <v>10</v>
      </c>
      <c r="E28" s="28" t="n">
        <f aca="false">'tachas_OK '!R407</f>
        <v>7890</v>
      </c>
      <c r="F28" s="18"/>
      <c r="G28" s="18"/>
    </row>
    <row r="30" customFormat="false" ht="12.75" hidden="false" customHeight="false" outlineLevel="0" collapsed="false">
      <c r="C30" s="29"/>
    </row>
    <row r="87" customFormat="false" ht="12.75" hidden="false" customHeight="false" outlineLevel="0" collapsed="false">
      <c r="H87" s="30"/>
      <c r="I87" s="30"/>
      <c r="J87" s="30"/>
      <c r="K87" s="30"/>
    </row>
  </sheetData>
  <mergeCells count="1">
    <mergeCell ref="B8:E8"/>
  </mergeCells>
  <printOptions headings="false" gridLines="false" gridLinesSet="true" horizontalCentered="true" verticalCentered="false"/>
  <pageMargins left="0.747916666666667" right="0.511805555555556" top="0.786805555555556" bottom="0.7875" header="0.0784722222222222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S150" activeCellId="0" sqref="S1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85"/>
    <col collapsed="false" customWidth="true" hidden="true" outlineLevel="0" max="2" min="2" style="1" width="4.41"/>
    <col collapsed="false" customWidth="true" hidden="true" outlineLevel="0" max="3" min="3" style="1" width="3.7"/>
    <col collapsed="false" customWidth="true" hidden="false" outlineLevel="0" max="4" min="4" style="1" width="2.56"/>
    <col collapsed="false" customWidth="true" hidden="false" outlineLevel="0" max="5" min="5" style="1" width="12.14"/>
    <col collapsed="false" customWidth="true" hidden="false" outlineLevel="0" max="6" min="6" style="1" width="2.56"/>
    <col collapsed="false" customWidth="true" hidden="false" outlineLevel="0" max="7" min="7" style="1" width="5.41"/>
    <col collapsed="false" customWidth="true" hidden="false" outlineLevel="0" max="8" min="8" style="1" width="16.28"/>
    <col collapsed="false" customWidth="true" hidden="false" outlineLevel="0" max="10" min="9" style="1" width="11.28"/>
    <col collapsed="false" customWidth="true" hidden="false" outlineLevel="0" max="11" min="11" style="1" width="11.7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H3" s="3" t="str">
        <f aca="false">resumen!B4</f>
        <v>CARRETERA:CAMANA-DESVIO QUILCA-MATARANI-ILO-TACNA</v>
      </c>
    </row>
    <row r="4" customFormat="false" ht="12.75" hidden="false" customHeight="false" outlineLevel="0" collapsed="false">
      <c r="H4" s="3" t="str">
        <f aca="false">resumen!B5</f>
        <v>TRAMO I: DEL KM 0+000.00 AL KM 31+307.45 </v>
      </c>
    </row>
    <row r="7" customFormat="false" ht="15.75" hidden="false" customHeight="false" outlineLevel="0" collapsed="false">
      <c r="A7" s="29"/>
      <c r="B7" s="29"/>
      <c r="C7" s="29"/>
      <c r="D7" s="29"/>
      <c r="H7" s="4" t="s">
        <v>44</v>
      </c>
      <c r="I7" s="4"/>
      <c r="J7" s="4"/>
      <c r="K7" s="4"/>
      <c r="L7" s="31"/>
      <c r="M7" s="31"/>
    </row>
    <row r="9" customFormat="false" ht="13.5" hidden="false" customHeight="false" outlineLevel="0" collapsed="false"/>
    <row r="10" customFormat="false" ht="13.5" hidden="false" customHeight="false" outlineLevel="0" collapsed="false">
      <c r="A10" s="32"/>
      <c r="B10" s="33"/>
      <c r="C10" s="34"/>
      <c r="D10" s="29"/>
      <c r="E10" s="29"/>
      <c r="F10" s="29"/>
      <c r="G10" s="29"/>
      <c r="H10" s="35" t="s">
        <v>45</v>
      </c>
      <c r="I10" s="36" t="s">
        <v>46</v>
      </c>
      <c r="J10" s="36" t="s">
        <v>47</v>
      </c>
      <c r="K10" s="37" t="s">
        <v>48</v>
      </c>
    </row>
    <row r="11" customFormat="false" ht="12.75" hidden="false" customHeight="true" outlineLevel="0" collapsed="false">
      <c r="A11" s="38"/>
      <c r="B11" s="39"/>
      <c r="C11" s="40"/>
      <c r="D11" s="41"/>
      <c r="E11" s="41"/>
      <c r="F11" s="41"/>
      <c r="G11" s="41"/>
      <c r="H11" s="42" t="n">
        <v>2545.186</v>
      </c>
      <c r="I11" s="43" t="s">
        <v>49</v>
      </c>
      <c r="J11" s="44" t="n">
        <v>1</v>
      </c>
      <c r="K11" s="45" t="s">
        <v>50</v>
      </c>
    </row>
    <row r="12" customFormat="false" ht="12.75" hidden="false" customHeight="true" outlineLevel="0" collapsed="false">
      <c r="A12" s="38"/>
      <c r="B12" s="39"/>
      <c r="C12" s="40"/>
      <c r="D12" s="41"/>
      <c r="E12" s="41"/>
      <c r="F12" s="41"/>
      <c r="G12" s="41"/>
      <c r="H12" s="42" t="n">
        <v>2793.699</v>
      </c>
      <c r="I12" s="43" t="s">
        <v>51</v>
      </c>
      <c r="J12" s="44" t="n">
        <v>1</v>
      </c>
      <c r="K12" s="45" t="s">
        <v>50</v>
      </c>
    </row>
    <row r="13" customFormat="false" ht="12.75" hidden="false" customHeight="true" outlineLevel="0" collapsed="false">
      <c r="A13" s="38"/>
      <c r="B13" s="39"/>
      <c r="C13" s="40"/>
      <c r="D13" s="41"/>
      <c r="E13" s="41"/>
      <c r="F13" s="41"/>
      <c r="G13" s="41"/>
      <c r="H13" s="42" t="n">
        <v>2896.717</v>
      </c>
      <c r="I13" s="43" t="s">
        <v>51</v>
      </c>
      <c r="J13" s="44" t="n">
        <v>1</v>
      </c>
      <c r="K13" s="45" t="s">
        <v>52</v>
      </c>
    </row>
    <row r="14" customFormat="false" ht="12.75" hidden="false" customHeight="true" outlineLevel="0" collapsed="false">
      <c r="A14" s="38"/>
      <c r="B14" s="39"/>
      <c r="C14" s="40"/>
      <c r="D14" s="41"/>
      <c r="E14" s="41"/>
      <c r="F14" s="41"/>
      <c r="G14" s="41"/>
      <c r="H14" s="42" t="n">
        <v>4121.928</v>
      </c>
      <c r="I14" s="43" t="s">
        <v>51</v>
      </c>
      <c r="J14" s="44" t="n">
        <v>1</v>
      </c>
      <c r="K14" s="45" t="s">
        <v>50</v>
      </c>
    </row>
    <row r="15" customFormat="false" ht="12.75" hidden="false" customHeight="true" outlineLevel="0" collapsed="false">
      <c r="A15" s="38"/>
      <c r="B15" s="39"/>
      <c r="C15" s="40"/>
      <c r="D15" s="41"/>
      <c r="E15" s="41"/>
      <c r="F15" s="41"/>
      <c r="G15" s="41"/>
      <c r="H15" s="42" t="n">
        <v>4374.445</v>
      </c>
      <c r="I15" s="43" t="s">
        <v>49</v>
      </c>
      <c r="J15" s="44" t="n">
        <v>1</v>
      </c>
      <c r="K15" s="45" t="s">
        <v>52</v>
      </c>
    </row>
    <row r="16" customFormat="false" ht="12.75" hidden="false" customHeight="true" outlineLevel="0" collapsed="false">
      <c r="A16" s="38"/>
      <c r="B16" s="39"/>
      <c r="C16" s="40"/>
      <c r="D16" s="41"/>
      <c r="E16" s="41"/>
      <c r="F16" s="41"/>
      <c r="G16" s="41"/>
      <c r="H16" s="42" t="n">
        <v>4381.317</v>
      </c>
      <c r="I16" s="43" t="s">
        <v>53</v>
      </c>
      <c r="J16" s="44" t="n">
        <v>1</v>
      </c>
      <c r="K16" s="45" t="s">
        <v>50</v>
      </c>
    </row>
    <row r="17" customFormat="false" ht="12.75" hidden="false" customHeight="true" outlineLevel="0" collapsed="false">
      <c r="A17" s="38"/>
      <c r="B17" s="39"/>
      <c r="C17" s="40"/>
      <c r="D17" s="41"/>
      <c r="E17" s="41"/>
      <c r="F17" s="41"/>
      <c r="G17" s="41"/>
      <c r="H17" s="42" t="n">
        <v>4827.437</v>
      </c>
      <c r="I17" s="43" t="s">
        <v>54</v>
      </c>
      <c r="J17" s="44" t="n">
        <v>1</v>
      </c>
      <c r="K17" s="45" t="s">
        <v>52</v>
      </c>
    </row>
    <row r="18" customFormat="false" ht="12.75" hidden="false" customHeight="true" outlineLevel="0" collapsed="false">
      <c r="A18" s="38"/>
      <c r="B18" s="39"/>
      <c r="C18" s="40"/>
      <c r="D18" s="41"/>
      <c r="E18" s="41"/>
      <c r="F18" s="41"/>
      <c r="G18" s="41"/>
      <c r="H18" s="42" t="n">
        <v>5163.101</v>
      </c>
      <c r="I18" s="43" t="s">
        <v>51</v>
      </c>
      <c r="J18" s="44" t="n">
        <v>1</v>
      </c>
      <c r="K18" s="45" t="s">
        <v>50</v>
      </c>
    </row>
    <row r="19" customFormat="false" ht="12.75" hidden="false" customHeight="true" outlineLevel="0" collapsed="false">
      <c r="A19" s="38"/>
      <c r="B19" s="39"/>
      <c r="C19" s="40"/>
      <c r="D19" s="41"/>
      <c r="E19" s="41"/>
      <c r="F19" s="41"/>
      <c r="G19" s="41"/>
      <c r="H19" s="42" t="n">
        <v>5434.543</v>
      </c>
      <c r="I19" s="43" t="s">
        <v>49</v>
      </c>
      <c r="J19" s="44" t="n">
        <v>1</v>
      </c>
      <c r="K19" s="45" t="s">
        <v>52</v>
      </c>
    </row>
    <row r="20" customFormat="false" ht="12.75" hidden="false" customHeight="true" outlineLevel="0" collapsed="false">
      <c r="A20" s="38"/>
      <c r="B20" s="39"/>
      <c r="C20" s="40"/>
      <c r="D20" s="41"/>
      <c r="E20" s="41"/>
      <c r="F20" s="41"/>
      <c r="G20" s="41"/>
      <c r="H20" s="42" t="n">
        <v>5679.603</v>
      </c>
      <c r="I20" s="43" t="s">
        <v>53</v>
      </c>
      <c r="J20" s="44" t="n">
        <v>1</v>
      </c>
      <c r="K20" s="45" t="s">
        <v>50</v>
      </c>
    </row>
    <row r="21" customFormat="false" ht="12.75" hidden="false" customHeight="true" outlineLevel="0" collapsed="false">
      <c r="A21" s="38"/>
      <c r="B21" s="39"/>
      <c r="C21" s="40"/>
      <c r="D21" s="41"/>
      <c r="E21" s="41"/>
      <c r="F21" s="41"/>
      <c r="G21" s="41"/>
      <c r="H21" s="42" t="n">
        <v>5956.407</v>
      </c>
      <c r="I21" s="43" t="s">
        <v>54</v>
      </c>
      <c r="J21" s="44" t="n">
        <v>1</v>
      </c>
      <c r="K21" s="45" t="s">
        <v>52</v>
      </c>
    </row>
    <row r="22" customFormat="false" ht="12.75" hidden="false" customHeight="true" outlineLevel="0" collapsed="false">
      <c r="A22" s="38"/>
      <c r="B22" s="39"/>
      <c r="C22" s="40"/>
      <c r="D22" s="41"/>
      <c r="E22" s="41"/>
      <c r="F22" s="41"/>
      <c r="G22" s="41"/>
      <c r="H22" s="42" t="n">
        <v>6085.277</v>
      </c>
      <c r="I22" s="43" t="s">
        <v>55</v>
      </c>
      <c r="J22" s="44" t="n">
        <v>1</v>
      </c>
      <c r="K22" s="45" t="s">
        <v>50</v>
      </c>
    </row>
    <row r="23" customFormat="false" ht="12.75" hidden="false" customHeight="true" outlineLevel="0" collapsed="false">
      <c r="A23" s="38"/>
      <c r="B23" s="39"/>
      <c r="C23" s="40"/>
      <c r="D23" s="41"/>
      <c r="E23" s="41"/>
      <c r="F23" s="41"/>
      <c r="G23" s="41"/>
      <c r="H23" s="42" t="n">
        <v>6827.475</v>
      </c>
      <c r="I23" s="43" t="s">
        <v>55</v>
      </c>
      <c r="J23" s="44" t="n">
        <v>1</v>
      </c>
      <c r="K23" s="45" t="s">
        <v>52</v>
      </c>
    </row>
    <row r="24" customFormat="false" ht="12.75" hidden="false" customHeight="true" outlineLevel="0" collapsed="false">
      <c r="A24" s="38"/>
      <c r="B24" s="39"/>
      <c r="C24" s="40"/>
      <c r="D24" s="41"/>
      <c r="E24" s="41"/>
      <c r="F24" s="41"/>
      <c r="G24" s="41"/>
      <c r="H24" s="42" t="n">
        <v>6954.534</v>
      </c>
      <c r="I24" s="43" t="s">
        <v>56</v>
      </c>
      <c r="J24" s="44" t="n">
        <v>1</v>
      </c>
      <c r="K24" s="45" t="s">
        <v>50</v>
      </c>
    </row>
    <row r="25" customFormat="false" ht="12.75" hidden="false" customHeight="true" outlineLevel="0" collapsed="false">
      <c r="A25" s="38"/>
      <c r="B25" s="39"/>
      <c r="C25" s="40"/>
      <c r="D25" s="41"/>
      <c r="E25" s="41"/>
      <c r="F25" s="41"/>
      <c r="G25" s="41"/>
      <c r="H25" s="42" t="n">
        <v>7321.852</v>
      </c>
      <c r="I25" s="43" t="s">
        <v>56</v>
      </c>
      <c r="J25" s="44" t="n">
        <v>1</v>
      </c>
      <c r="K25" s="45" t="s">
        <v>52</v>
      </c>
    </row>
    <row r="26" customFormat="false" ht="12.75" hidden="false" customHeight="true" outlineLevel="0" collapsed="false">
      <c r="A26" s="38"/>
      <c r="B26" s="39"/>
      <c r="C26" s="40"/>
      <c r="D26" s="41"/>
      <c r="E26" s="41"/>
      <c r="F26" s="41"/>
      <c r="G26" s="41"/>
      <c r="H26" s="42" t="n">
        <v>7364.814</v>
      </c>
      <c r="I26" s="43" t="s">
        <v>53</v>
      </c>
      <c r="J26" s="44" t="n">
        <v>1</v>
      </c>
      <c r="K26" s="45" t="s">
        <v>50</v>
      </c>
    </row>
    <row r="27" customFormat="false" ht="12.75" hidden="false" customHeight="true" outlineLevel="0" collapsed="false">
      <c r="A27" s="38"/>
      <c r="B27" s="39"/>
      <c r="C27" s="40"/>
      <c r="D27" s="41"/>
      <c r="E27" s="41"/>
      <c r="F27" s="41"/>
      <c r="G27" s="41"/>
      <c r="H27" s="42" t="n">
        <v>7639.52</v>
      </c>
      <c r="I27" s="43" t="s">
        <v>49</v>
      </c>
      <c r="J27" s="44" t="n">
        <v>1</v>
      </c>
      <c r="K27" s="45" t="s">
        <v>50</v>
      </c>
    </row>
    <row r="28" customFormat="false" ht="12.75" hidden="false" customHeight="true" outlineLevel="0" collapsed="false">
      <c r="A28" s="38"/>
      <c r="B28" s="39"/>
      <c r="C28" s="40"/>
      <c r="D28" s="41"/>
      <c r="E28" s="41"/>
      <c r="F28" s="41"/>
      <c r="G28" s="41"/>
      <c r="H28" s="42" t="n">
        <v>7651.742</v>
      </c>
      <c r="I28" s="43" t="s">
        <v>54</v>
      </c>
      <c r="J28" s="44" t="n">
        <v>1</v>
      </c>
      <c r="K28" s="45" t="s">
        <v>52</v>
      </c>
    </row>
    <row r="29" customFormat="false" ht="12.75" hidden="false" customHeight="true" outlineLevel="0" collapsed="false">
      <c r="A29" s="38"/>
      <c r="B29" s="39"/>
      <c r="C29" s="40"/>
      <c r="D29" s="41"/>
      <c r="E29" s="41"/>
      <c r="F29" s="41"/>
      <c r="G29" s="41"/>
      <c r="H29" s="42" t="n">
        <v>7862.399</v>
      </c>
      <c r="I29" s="43" t="s">
        <v>51</v>
      </c>
      <c r="J29" s="44" t="n">
        <v>1</v>
      </c>
      <c r="K29" s="45" t="s">
        <v>50</v>
      </c>
    </row>
    <row r="30" customFormat="false" ht="12.75" hidden="false" customHeight="true" outlineLevel="0" collapsed="false">
      <c r="A30" s="38"/>
      <c r="B30" s="39"/>
      <c r="C30" s="40"/>
      <c r="D30" s="41"/>
      <c r="E30" s="41"/>
      <c r="F30" s="41"/>
      <c r="G30" s="41"/>
      <c r="H30" s="42" t="n">
        <v>7879.795</v>
      </c>
      <c r="I30" s="43" t="s">
        <v>51</v>
      </c>
      <c r="J30" s="44" t="n">
        <v>1</v>
      </c>
      <c r="K30" s="45" t="s">
        <v>52</v>
      </c>
    </row>
    <row r="31" customFormat="false" ht="12.75" hidden="false" customHeight="true" outlineLevel="0" collapsed="false">
      <c r="A31" s="38"/>
      <c r="B31" s="39"/>
      <c r="C31" s="40"/>
      <c r="D31" s="41"/>
      <c r="E31" s="41"/>
      <c r="F31" s="41"/>
      <c r="G31" s="41"/>
      <c r="H31" s="46" t="s">
        <v>57</v>
      </c>
      <c r="I31" s="46"/>
      <c r="J31" s="46"/>
      <c r="K31" s="46"/>
    </row>
    <row r="32" customFormat="false" ht="12.75" hidden="false" customHeight="true" outlineLevel="0" collapsed="false">
      <c r="A32" s="38"/>
      <c r="B32" s="39"/>
      <c r="C32" s="40"/>
      <c r="D32" s="41"/>
      <c r="E32" s="41"/>
      <c r="F32" s="41"/>
      <c r="G32" s="41"/>
      <c r="H32" s="46" t="s">
        <v>58</v>
      </c>
      <c r="I32" s="46"/>
      <c r="J32" s="46"/>
      <c r="K32" s="46"/>
    </row>
    <row r="33" customFormat="false" ht="12.75" hidden="false" customHeight="true" outlineLevel="0" collapsed="false">
      <c r="A33" s="38"/>
      <c r="B33" s="39"/>
      <c r="C33" s="40"/>
      <c r="D33" s="41"/>
      <c r="E33" s="41"/>
      <c r="F33" s="41"/>
      <c r="G33" s="41"/>
      <c r="H33" s="42" t="n">
        <v>8035</v>
      </c>
      <c r="I33" s="43" t="s">
        <v>49</v>
      </c>
      <c r="J33" s="44" t="n">
        <v>1</v>
      </c>
      <c r="K33" s="44" t="s">
        <v>50</v>
      </c>
    </row>
    <row r="34" customFormat="false" ht="12.75" hidden="false" customHeight="true" outlineLevel="0" collapsed="false">
      <c r="A34" s="38"/>
      <c r="B34" s="39"/>
      <c r="C34" s="40"/>
      <c r="D34" s="41"/>
      <c r="E34" s="41"/>
      <c r="F34" s="41"/>
      <c r="G34" s="41"/>
      <c r="H34" s="42" t="n">
        <v>8231.299</v>
      </c>
      <c r="I34" s="43" t="s">
        <v>49</v>
      </c>
      <c r="J34" s="44" t="n">
        <v>1</v>
      </c>
      <c r="K34" s="45" t="s">
        <v>52</v>
      </c>
    </row>
    <row r="35" customFormat="false" ht="12.75" hidden="false" customHeight="true" outlineLevel="0" collapsed="false">
      <c r="A35" s="38"/>
      <c r="B35" s="39"/>
      <c r="C35" s="40"/>
      <c r="D35" s="41"/>
      <c r="E35" s="41"/>
      <c r="F35" s="41"/>
      <c r="G35" s="41"/>
      <c r="H35" s="42" t="n">
        <v>8393.459</v>
      </c>
      <c r="I35" s="43" t="s">
        <v>51</v>
      </c>
      <c r="J35" s="44" t="n">
        <v>1</v>
      </c>
      <c r="K35" s="45" t="s">
        <v>50</v>
      </c>
    </row>
    <row r="36" customFormat="false" ht="12.75" hidden="false" customHeight="true" outlineLevel="0" collapsed="false">
      <c r="A36" s="38"/>
      <c r="B36" s="39"/>
      <c r="C36" s="40"/>
      <c r="D36" s="41"/>
      <c r="E36" s="41"/>
      <c r="F36" s="41"/>
      <c r="G36" s="41"/>
      <c r="H36" s="42" t="n">
        <v>8576.108</v>
      </c>
      <c r="I36" s="43" t="s">
        <v>49</v>
      </c>
      <c r="J36" s="44" t="n">
        <v>1</v>
      </c>
      <c r="K36" s="45" t="s">
        <v>52</v>
      </c>
    </row>
    <row r="37" customFormat="false" ht="12.75" hidden="false" customHeight="true" outlineLevel="0" collapsed="false">
      <c r="A37" s="38"/>
      <c r="B37" s="39"/>
      <c r="C37" s="40"/>
      <c r="D37" s="41"/>
      <c r="E37" s="41"/>
      <c r="F37" s="41"/>
      <c r="G37" s="41"/>
      <c r="H37" s="42" t="n">
        <v>8580.367</v>
      </c>
      <c r="I37" s="43" t="s">
        <v>51</v>
      </c>
      <c r="J37" s="44" t="n">
        <v>1</v>
      </c>
      <c r="K37" s="45" t="s">
        <v>50</v>
      </c>
    </row>
    <row r="38" customFormat="false" ht="12.75" hidden="false" customHeight="true" outlineLevel="0" collapsed="false">
      <c r="A38" s="38"/>
      <c r="B38" s="39"/>
      <c r="C38" s="40"/>
      <c r="D38" s="41"/>
      <c r="E38" s="41"/>
      <c r="F38" s="41"/>
      <c r="G38" s="41"/>
      <c r="H38" s="42" t="n">
        <v>8740.017</v>
      </c>
      <c r="I38" s="43" t="s">
        <v>49</v>
      </c>
      <c r="J38" s="44" t="n">
        <v>1</v>
      </c>
      <c r="K38" s="45" t="s">
        <v>52</v>
      </c>
    </row>
    <row r="39" customFormat="false" ht="12.75" hidden="false" customHeight="true" outlineLevel="0" collapsed="false">
      <c r="A39" s="38"/>
      <c r="B39" s="39"/>
      <c r="C39" s="40"/>
      <c r="D39" s="41"/>
      <c r="E39" s="41"/>
      <c r="F39" s="41"/>
      <c r="G39" s="41"/>
      <c r="H39" s="42" t="n">
        <v>8760.295</v>
      </c>
      <c r="I39" s="43" t="s">
        <v>51</v>
      </c>
      <c r="J39" s="44" t="n">
        <v>1</v>
      </c>
      <c r="K39" s="45" t="s">
        <v>50</v>
      </c>
    </row>
    <row r="40" customFormat="false" ht="12.75" hidden="false" customHeight="true" outlineLevel="0" collapsed="false">
      <c r="A40" s="38"/>
      <c r="B40" s="39"/>
      <c r="C40" s="40"/>
      <c r="D40" s="41"/>
      <c r="E40" s="41"/>
      <c r="F40" s="41"/>
      <c r="G40" s="41"/>
      <c r="H40" s="42" t="n">
        <v>8900.013</v>
      </c>
      <c r="I40" s="43" t="s">
        <v>49</v>
      </c>
      <c r="J40" s="44" t="n">
        <v>1</v>
      </c>
      <c r="K40" s="45" t="s">
        <v>52</v>
      </c>
    </row>
    <row r="41" customFormat="false" ht="12.75" hidden="false" customHeight="true" outlineLevel="0" collapsed="false">
      <c r="A41" s="38"/>
      <c r="B41" s="39"/>
      <c r="C41" s="40"/>
      <c r="D41" s="41"/>
      <c r="E41" s="41"/>
      <c r="F41" s="41"/>
      <c r="G41" s="41"/>
      <c r="H41" s="42" t="n">
        <v>8937.502</v>
      </c>
      <c r="I41" s="43" t="s">
        <v>53</v>
      </c>
      <c r="J41" s="44" t="n">
        <v>1</v>
      </c>
      <c r="K41" s="45" t="s">
        <v>50</v>
      </c>
    </row>
    <row r="42" customFormat="false" ht="12.75" hidden="false" customHeight="true" outlineLevel="0" collapsed="false">
      <c r="A42" s="38"/>
      <c r="B42" s="39"/>
      <c r="C42" s="40"/>
      <c r="D42" s="41"/>
      <c r="E42" s="41"/>
      <c r="F42" s="41"/>
      <c r="G42" s="41"/>
      <c r="H42" s="42" t="n">
        <v>9141.757</v>
      </c>
      <c r="I42" s="43" t="s">
        <v>59</v>
      </c>
      <c r="J42" s="44" t="n">
        <v>1</v>
      </c>
      <c r="K42" s="45" t="s">
        <v>50</v>
      </c>
    </row>
    <row r="43" customFormat="false" ht="12.75" hidden="false" customHeight="true" outlineLevel="0" collapsed="false">
      <c r="A43" s="38"/>
      <c r="B43" s="39"/>
      <c r="C43" s="40"/>
      <c r="D43" s="41"/>
      <c r="E43" s="41"/>
      <c r="F43" s="41"/>
      <c r="G43" s="41"/>
      <c r="H43" s="42" t="n">
        <v>9203.362</v>
      </c>
      <c r="I43" s="43" t="s">
        <v>54</v>
      </c>
      <c r="J43" s="44" t="n">
        <v>1</v>
      </c>
      <c r="K43" s="45" t="s">
        <v>52</v>
      </c>
    </row>
    <row r="44" customFormat="false" ht="12.75" hidden="false" customHeight="true" outlineLevel="0" collapsed="false">
      <c r="A44" s="38"/>
      <c r="B44" s="39"/>
      <c r="C44" s="40"/>
      <c r="D44" s="41"/>
      <c r="E44" s="41"/>
      <c r="F44" s="41"/>
      <c r="G44" s="41"/>
      <c r="H44" s="42" t="n">
        <v>9359.825</v>
      </c>
      <c r="I44" s="43" t="s">
        <v>51</v>
      </c>
      <c r="J44" s="44" t="n">
        <v>1</v>
      </c>
      <c r="K44" s="45" t="s">
        <v>50</v>
      </c>
    </row>
    <row r="45" customFormat="false" ht="12.75" hidden="false" customHeight="true" outlineLevel="0" collapsed="false">
      <c r="A45" s="38"/>
      <c r="B45" s="39"/>
      <c r="C45" s="40"/>
      <c r="D45" s="41"/>
      <c r="E45" s="41"/>
      <c r="F45" s="41"/>
      <c r="G45" s="41"/>
      <c r="H45" s="42" t="n">
        <v>9399.743</v>
      </c>
      <c r="I45" s="43" t="s">
        <v>59</v>
      </c>
      <c r="J45" s="44" t="n">
        <v>1</v>
      </c>
      <c r="K45" s="45" t="s">
        <v>52</v>
      </c>
    </row>
    <row r="46" customFormat="false" ht="12.75" hidden="false" customHeight="true" outlineLevel="0" collapsed="false">
      <c r="A46" s="38"/>
      <c r="B46" s="39"/>
      <c r="C46" s="40"/>
      <c r="D46" s="41"/>
      <c r="E46" s="41"/>
      <c r="F46" s="41"/>
      <c r="G46" s="41"/>
      <c r="H46" s="42" t="n">
        <v>9680.111</v>
      </c>
      <c r="I46" s="43" t="s">
        <v>49</v>
      </c>
      <c r="J46" s="44" t="n">
        <v>1</v>
      </c>
      <c r="K46" s="45" t="s">
        <v>52</v>
      </c>
    </row>
    <row r="47" customFormat="false" ht="12.75" hidden="false" customHeight="true" outlineLevel="0" collapsed="false">
      <c r="A47" s="38"/>
      <c r="B47" s="39"/>
      <c r="C47" s="40"/>
      <c r="D47" s="41"/>
      <c r="E47" s="41"/>
      <c r="F47" s="41"/>
      <c r="G47" s="41"/>
      <c r="H47" s="42" t="n">
        <v>9749.124</v>
      </c>
      <c r="I47" s="43" t="s">
        <v>55</v>
      </c>
      <c r="J47" s="44" t="n">
        <v>1</v>
      </c>
      <c r="K47" s="45" t="s">
        <v>50</v>
      </c>
    </row>
    <row r="48" customFormat="false" ht="12.75" hidden="false" customHeight="true" outlineLevel="0" collapsed="false">
      <c r="A48" s="38"/>
      <c r="B48" s="39"/>
      <c r="C48" s="40"/>
      <c r="D48" s="41"/>
      <c r="E48" s="41"/>
      <c r="F48" s="41"/>
      <c r="G48" s="41"/>
      <c r="H48" s="42" t="n">
        <v>10199.456</v>
      </c>
      <c r="I48" s="43" t="s">
        <v>55</v>
      </c>
      <c r="J48" s="44" t="n">
        <v>1</v>
      </c>
      <c r="K48" s="45" t="s">
        <v>52</v>
      </c>
    </row>
    <row r="49" customFormat="false" ht="12.75" hidden="false" customHeight="true" outlineLevel="0" collapsed="false">
      <c r="A49" s="38"/>
      <c r="B49" s="39"/>
      <c r="C49" s="40"/>
      <c r="D49" s="41"/>
      <c r="E49" s="41"/>
      <c r="F49" s="41"/>
      <c r="G49" s="41"/>
      <c r="H49" s="42" t="n">
        <v>10168.35</v>
      </c>
      <c r="I49" s="43" t="s">
        <v>59</v>
      </c>
      <c r="J49" s="44" t="n">
        <v>1</v>
      </c>
      <c r="K49" s="45" t="s">
        <v>50</v>
      </c>
    </row>
    <row r="50" customFormat="false" ht="12.75" hidden="false" customHeight="true" outlineLevel="0" collapsed="false">
      <c r="A50" s="38"/>
      <c r="B50" s="39"/>
      <c r="C50" s="40"/>
      <c r="D50" s="41"/>
      <c r="E50" s="41"/>
      <c r="F50" s="41"/>
      <c r="G50" s="41"/>
      <c r="H50" s="42" t="n">
        <v>10680.127</v>
      </c>
      <c r="I50" s="43" t="s">
        <v>49</v>
      </c>
      <c r="J50" s="44" t="n">
        <v>1</v>
      </c>
      <c r="K50" s="45" t="s">
        <v>50</v>
      </c>
    </row>
    <row r="51" customFormat="false" ht="12.75" hidden="false" customHeight="true" outlineLevel="0" collapsed="false">
      <c r="A51" s="38"/>
      <c r="B51" s="39"/>
      <c r="C51" s="40"/>
      <c r="D51" s="41"/>
      <c r="E51" s="41"/>
      <c r="F51" s="41"/>
      <c r="G51" s="41"/>
      <c r="H51" s="42" t="n">
        <v>10644.45</v>
      </c>
      <c r="I51" s="43" t="s">
        <v>59</v>
      </c>
      <c r="J51" s="44" t="n">
        <v>1</v>
      </c>
      <c r="K51" s="45" t="s">
        <v>52</v>
      </c>
    </row>
    <row r="52" customFormat="false" ht="12.75" hidden="false" customHeight="true" outlineLevel="0" collapsed="false">
      <c r="A52" s="38"/>
      <c r="B52" s="39"/>
      <c r="C52" s="40"/>
      <c r="D52" s="41"/>
      <c r="E52" s="41"/>
      <c r="F52" s="41"/>
      <c r="G52" s="41"/>
      <c r="H52" s="42" t="n">
        <v>10835.934</v>
      </c>
      <c r="I52" s="43" t="s">
        <v>51</v>
      </c>
      <c r="J52" s="44" t="n">
        <v>1</v>
      </c>
      <c r="K52" s="45" t="s">
        <v>52</v>
      </c>
    </row>
    <row r="53" customFormat="false" ht="12.75" hidden="false" customHeight="true" outlineLevel="0" collapsed="false">
      <c r="A53" s="38"/>
      <c r="B53" s="39"/>
      <c r="C53" s="40"/>
      <c r="D53" s="41"/>
      <c r="E53" s="41"/>
      <c r="F53" s="41"/>
      <c r="G53" s="41"/>
      <c r="H53" s="42" t="n">
        <v>11153.126</v>
      </c>
      <c r="I53" s="43" t="s">
        <v>51</v>
      </c>
      <c r="J53" s="44" t="n">
        <v>1</v>
      </c>
      <c r="K53" s="45" t="s">
        <v>50</v>
      </c>
    </row>
    <row r="54" customFormat="false" ht="12.75" hidden="false" customHeight="true" outlineLevel="0" collapsed="false">
      <c r="A54" s="38"/>
      <c r="B54" s="39"/>
      <c r="C54" s="40"/>
      <c r="D54" s="41"/>
      <c r="E54" s="41"/>
      <c r="F54" s="41"/>
      <c r="G54" s="41"/>
      <c r="H54" s="42" t="n">
        <v>11360.065</v>
      </c>
      <c r="I54" s="43" t="s">
        <v>49</v>
      </c>
      <c r="J54" s="44" t="n">
        <v>1</v>
      </c>
      <c r="K54" s="45" t="s">
        <v>52</v>
      </c>
    </row>
    <row r="55" customFormat="false" ht="12.75" hidden="false" customHeight="true" outlineLevel="0" collapsed="false">
      <c r="A55" s="38"/>
      <c r="B55" s="39"/>
      <c r="C55" s="40"/>
      <c r="D55" s="41"/>
      <c r="E55" s="41"/>
      <c r="F55" s="41"/>
      <c r="G55" s="41"/>
      <c r="H55" s="42" t="n">
        <v>11563.53</v>
      </c>
      <c r="I55" s="43" t="s">
        <v>49</v>
      </c>
      <c r="J55" s="44" t="n">
        <v>1</v>
      </c>
      <c r="K55" s="45" t="s">
        <v>50</v>
      </c>
    </row>
    <row r="56" customFormat="false" ht="12.75" hidden="false" customHeight="true" outlineLevel="0" collapsed="false">
      <c r="A56" s="38"/>
      <c r="B56" s="39"/>
      <c r="C56" s="40"/>
      <c r="D56" s="41"/>
      <c r="E56" s="41"/>
      <c r="F56" s="41"/>
      <c r="G56" s="41"/>
      <c r="H56" s="42" t="n">
        <v>11809.394</v>
      </c>
      <c r="I56" s="43" t="s">
        <v>51</v>
      </c>
      <c r="J56" s="44" t="n">
        <v>1</v>
      </c>
      <c r="K56" s="45" t="s">
        <v>52</v>
      </c>
    </row>
    <row r="57" customFormat="false" ht="12.75" hidden="false" customHeight="true" outlineLevel="0" collapsed="false">
      <c r="A57" s="38"/>
      <c r="B57" s="39"/>
      <c r="C57" s="40"/>
      <c r="D57" s="41"/>
      <c r="E57" s="41"/>
      <c r="F57" s="41"/>
      <c r="G57" s="41"/>
      <c r="H57" s="42" t="n">
        <v>12793.53</v>
      </c>
      <c r="I57" s="43" t="s">
        <v>51</v>
      </c>
      <c r="J57" s="44" t="n">
        <v>1</v>
      </c>
      <c r="K57" s="45" t="s">
        <v>50</v>
      </c>
    </row>
    <row r="58" customFormat="false" ht="12.75" hidden="false" customHeight="true" outlineLevel="0" collapsed="false">
      <c r="A58" s="38"/>
      <c r="B58" s="39"/>
      <c r="C58" s="40"/>
      <c r="D58" s="41"/>
      <c r="E58" s="41"/>
      <c r="F58" s="41"/>
      <c r="G58" s="41"/>
      <c r="H58" s="42" t="n">
        <v>12920.45</v>
      </c>
      <c r="I58" s="43" t="s">
        <v>60</v>
      </c>
      <c r="J58" s="44" t="n">
        <v>1</v>
      </c>
      <c r="K58" s="45" t="s">
        <v>50</v>
      </c>
    </row>
    <row r="59" customFormat="false" ht="12.75" hidden="false" customHeight="true" outlineLevel="0" collapsed="false">
      <c r="A59" s="38"/>
      <c r="B59" s="39"/>
      <c r="C59" s="40"/>
      <c r="D59" s="41"/>
      <c r="E59" s="41"/>
      <c r="F59" s="41"/>
      <c r="G59" s="41"/>
      <c r="H59" s="42" t="n">
        <v>12963.02</v>
      </c>
      <c r="I59" s="43" t="s">
        <v>49</v>
      </c>
      <c r="J59" s="44" t="n">
        <v>1</v>
      </c>
      <c r="K59" s="45" t="s">
        <v>52</v>
      </c>
    </row>
    <row r="60" customFormat="false" ht="12.75" hidden="false" customHeight="true" outlineLevel="0" collapsed="false">
      <c r="A60" s="38"/>
      <c r="B60" s="39"/>
      <c r="C60" s="40"/>
      <c r="D60" s="41"/>
      <c r="E60" s="41"/>
      <c r="F60" s="41"/>
      <c r="G60" s="41"/>
      <c r="H60" s="46" t="s">
        <v>61</v>
      </c>
      <c r="I60" s="46"/>
      <c r="J60" s="46"/>
      <c r="K60" s="46"/>
    </row>
    <row r="61" customFormat="false" ht="12.75" hidden="false" customHeight="true" outlineLevel="0" collapsed="false">
      <c r="A61" s="38"/>
      <c r="B61" s="39"/>
      <c r="C61" s="40"/>
      <c r="D61" s="41"/>
      <c r="E61" s="41"/>
      <c r="F61" s="41"/>
      <c r="G61" s="41"/>
      <c r="H61" s="46" t="s">
        <v>62</v>
      </c>
      <c r="I61" s="46"/>
      <c r="J61" s="46"/>
      <c r="K61" s="46"/>
    </row>
    <row r="62" customFormat="false" ht="12.75" hidden="false" customHeight="true" outlineLevel="0" collapsed="false">
      <c r="A62" s="38"/>
      <c r="B62" s="39"/>
      <c r="C62" s="40"/>
      <c r="D62" s="41"/>
      <c r="E62" s="41"/>
      <c r="F62" s="41"/>
      <c r="G62" s="41"/>
      <c r="H62" s="42" t="n">
        <v>14556.363</v>
      </c>
      <c r="I62" s="47" t="s">
        <v>60</v>
      </c>
      <c r="J62" s="44" t="n">
        <v>1</v>
      </c>
      <c r="K62" s="45" t="s">
        <v>50</v>
      </c>
    </row>
    <row r="63" customFormat="false" ht="12.75" hidden="false" customHeight="true" outlineLevel="0" collapsed="false">
      <c r="A63" s="38"/>
      <c r="B63" s="39"/>
      <c r="C63" s="40"/>
      <c r="D63" s="41"/>
      <c r="E63" s="41"/>
      <c r="F63" s="41"/>
      <c r="G63" s="41"/>
      <c r="H63" s="42" t="n">
        <v>15260</v>
      </c>
      <c r="I63" s="47" t="s">
        <v>60</v>
      </c>
      <c r="J63" s="44" t="n">
        <v>1</v>
      </c>
      <c r="K63" s="48" t="s">
        <v>52</v>
      </c>
    </row>
    <row r="64" customFormat="false" ht="12.75" hidden="false" customHeight="true" outlineLevel="0" collapsed="false">
      <c r="A64" s="38"/>
      <c r="B64" s="39"/>
      <c r="C64" s="40"/>
      <c r="D64" s="41"/>
      <c r="E64" s="41"/>
      <c r="F64" s="41"/>
      <c r="G64" s="41"/>
      <c r="H64" s="42" t="n">
        <v>16240</v>
      </c>
      <c r="I64" s="47" t="s">
        <v>60</v>
      </c>
      <c r="J64" s="44" t="n">
        <v>1</v>
      </c>
      <c r="K64" s="48" t="s">
        <v>52</v>
      </c>
    </row>
    <row r="65" customFormat="false" ht="12.75" hidden="false" customHeight="true" outlineLevel="0" collapsed="false">
      <c r="A65" s="38"/>
      <c r="B65" s="39"/>
      <c r="C65" s="40"/>
      <c r="D65" s="41"/>
      <c r="E65" s="41"/>
      <c r="F65" s="41"/>
      <c r="G65" s="41"/>
      <c r="H65" s="42" t="n">
        <v>17256</v>
      </c>
      <c r="I65" s="47" t="s">
        <v>60</v>
      </c>
      <c r="J65" s="44" t="n">
        <v>1</v>
      </c>
      <c r="K65" s="48" t="s">
        <v>50</v>
      </c>
    </row>
    <row r="66" customFormat="false" ht="12.75" hidden="false" customHeight="true" outlineLevel="0" collapsed="false">
      <c r="A66" s="38"/>
      <c r="B66" s="39"/>
      <c r="C66" s="40"/>
      <c r="D66" s="41"/>
      <c r="E66" s="41"/>
      <c r="F66" s="41"/>
      <c r="G66" s="41"/>
      <c r="H66" s="42" t="n">
        <v>17699.363</v>
      </c>
      <c r="I66" s="43" t="s">
        <v>51</v>
      </c>
      <c r="J66" s="44" t="n">
        <v>1</v>
      </c>
      <c r="K66" s="45" t="s">
        <v>50</v>
      </c>
    </row>
    <row r="67" customFormat="false" ht="12.75" hidden="false" customHeight="true" outlineLevel="0" collapsed="false">
      <c r="A67" s="38"/>
      <c r="B67" s="39"/>
      <c r="C67" s="40"/>
      <c r="D67" s="41"/>
      <c r="E67" s="41"/>
      <c r="F67" s="41"/>
      <c r="G67" s="41"/>
      <c r="H67" s="42" t="n">
        <v>17756</v>
      </c>
      <c r="I67" s="47" t="s">
        <v>60</v>
      </c>
      <c r="J67" s="44" t="n">
        <v>1</v>
      </c>
      <c r="K67" s="48" t="s">
        <v>52</v>
      </c>
    </row>
    <row r="68" customFormat="false" ht="12.75" hidden="false" customHeight="true" outlineLevel="0" collapsed="false">
      <c r="A68" s="38"/>
      <c r="B68" s="39"/>
      <c r="C68" s="40"/>
      <c r="D68" s="41"/>
      <c r="E68" s="41"/>
      <c r="F68" s="41"/>
      <c r="G68" s="41"/>
      <c r="H68" s="42" t="n">
        <v>17973.571</v>
      </c>
      <c r="I68" s="43" t="s">
        <v>49</v>
      </c>
      <c r="J68" s="44" t="n">
        <v>1</v>
      </c>
      <c r="K68" s="45" t="s">
        <v>52</v>
      </c>
    </row>
    <row r="69" customFormat="false" ht="12.75" hidden="false" customHeight="true" outlineLevel="0" collapsed="false">
      <c r="A69" s="38"/>
      <c r="B69" s="39"/>
      <c r="C69" s="40"/>
      <c r="D69" s="41"/>
      <c r="E69" s="41"/>
      <c r="F69" s="41"/>
      <c r="G69" s="41"/>
      <c r="H69" s="42" t="n">
        <v>18220.169</v>
      </c>
      <c r="I69" s="43" t="s">
        <v>49</v>
      </c>
      <c r="J69" s="44" t="n">
        <v>1</v>
      </c>
      <c r="K69" s="45" t="s">
        <v>50</v>
      </c>
    </row>
    <row r="70" customFormat="false" ht="12.75" hidden="false" customHeight="true" outlineLevel="0" collapsed="false">
      <c r="A70" s="38"/>
      <c r="B70" s="39"/>
      <c r="C70" s="40"/>
      <c r="D70" s="41"/>
      <c r="E70" s="41"/>
      <c r="F70" s="41"/>
      <c r="G70" s="41"/>
      <c r="H70" s="42" t="n">
        <v>18453.215</v>
      </c>
      <c r="I70" s="43" t="s">
        <v>51</v>
      </c>
      <c r="J70" s="44" t="n">
        <v>1</v>
      </c>
      <c r="K70" s="45" t="s">
        <v>52</v>
      </c>
    </row>
    <row r="71" customFormat="false" ht="12.75" hidden="false" customHeight="true" outlineLevel="0" collapsed="false">
      <c r="A71" s="38"/>
      <c r="B71" s="39"/>
      <c r="C71" s="40"/>
      <c r="D71" s="41"/>
      <c r="E71" s="41"/>
      <c r="F71" s="41"/>
      <c r="G71" s="41"/>
      <c r="H71" s="42" t="n">
        <v>18760</v>
      </c>
      <c r="I71" s="47" t="s">
        <v>60</v>
      </c>
      <c r="J71" s="44" t="n">
        <v>1</v>
      </c>
      <c r="K71" s="48" t="s">
        <v>50</v>
      </c>
    </row>
    <row r="72" customFormat="false" ht="12.75" hidden="false" customHeight="true" outlineLevel="0" collapsed="false">
      <c r="A72" s="38"/>
      <c r="B72" s="39"/>
      <c r="C72" s="40"/>
      <c r="D72" s="41"/>
      <c r="E72" s="41"/>
      <c r="F72" s="41"/>
      <c r="G72" s="41"/>
      <c r="H72" s="42" t="n">
        <v>18819.967</v>
      </c>
      <c r="I72" s="43" t="s">
        <v>49</v>
      </c>
      <c r="J72" s="44" t="n">
        <v>1</v>
      </c>
      <c r="K72" s="45" t="s">
        <v>50</v>
      </c>
    </row>
    <row r="73" customFormat="false" ht="12.75" hidden="false" customHeight="true" outlineLevel="0" collapsed="false">
      <c r="A73" s="38"/>
      <c r="B73" s="39"/>
      <c r="C73" s="40"/>
      <c r="D73" s="41"/>
      <c r="E73" s="41"/>
      <c r="F73" s="41"/>
      <c r="G73" s="41"/>
      <c r="H73" s="42" t="n">
        <v>19119.556</v>
      </c>
      <c r="I73" s="43" t="s">
        <v>51</v>
      </c>
      <c r="J73" s="44" t="n">
        <v>1</v>
      </c>
      <c r="K73" s="45" t="s">
        <v>52</v>
      </c>
    </row>
    <row r="74" customFormat="false" ht="12.75" hidden="false" customHeight="true" outlineLevel="0" collapsed="false">
      <c r="A74" s="38"/>
      <c r="B74" s="39"/>
      <c r="C74" s="40"/>
      <c r="D74" s="41"/>
      <c r="E74" s="41"/>
      <c r="F74" s="41"/>
      <c r="G74" s="41"/>
      <c r="H74" s="42" t="n">
        <v>19440.366</v>
      </c>
      <c r="I74" s="43" t="s">
        <v>51</v>
      </c>
      <c r="J74" s="44" t="n">
        <v>1</v>
      </c>
      <c r="K74" s="45" t="s">
        <v>50</v>
      </c>
    </row>
    <row r="75" customFormat="false" ht="12.75" hidden="false" customHeight="true" outlineLevel="0" collapsed="false">
      <c r="A75" s="38"/>
      <c r="B75" s="39"/>
      <c r="C75" s="40"/>
      <c r="D75" s="41"/>
      <c r="E75" s="41"/>
      <c r="F75" s="41"/>
      <c r="G75" s="41"/>
      <c r="H75" s="42" t="n">
        <v>19640.669</v>
      </c>
      <c r="I75" s="43" t="s">
        <v>49</v>
      </c>
      <c r="J75" s="44" t="n">
        <v>1</v>
      </c>
      <c r="K75" s="45" t="s">
        <v>52</v>
      </c>
    </row>
    <row r="76" customFormat="false" ht="12.75" hidden="false" customHeight="true" outlineLevel="0" collapsed="false">
      <c r="A76" s="38"/>
      <c r="B76" s="39"/>
      <c r="C76" s="40"/>
      <c r="D76" s="41"/>
      <c r="E76" s="41"/>
      <c r="F76" s="41"/>
      <c r="G76" s="41"/>
      <c r="H76" s="49" t="n">
        <v>19760.1</v>
      </c>
      <c r="I76" s="50" t="s">
        <v>60</v>
      </c>
      <c r="J76" s="51" t="n">
        <v>1</v>
      </c>
      <c r="K76" s="50" t="s">
        <v>50</v>
      </c>
    </row>
    <row r="77" customFormat="false" ht="12.75" hidden="false" customHeight="true" outlineLevel="0" collapsed="false">
      <c r="A77" s="38"/>
      <c r="B77" s="39"/>
      <c r="C77" s="40"/>
      <c r="D77" s="41"/>
      <c r="E77" s="41"/>
      <c r="F77" s="41"/>
      <c r="G77" s="41"/>
      <c r="H77" s="46" t="s">
        <v>63</v>
      </c>
      <c r="I77" s="46"/>
      <c r="J77" s="46"/>
      <c r="K77" s="46"/>
    </row>
    <row r="78" customFormat="false" ht="12.75" hidden="false" customHeight="true" outlineLevel="0" collapsed="false">
      <c r="A78" s="38"/>
      <c r="B78" s="39"/>
      <c r="C78" s="40"/>
      <c r="D78" s="41"/>
      <c r="E78" s="41"/>
      <c r="F78" s="41"/>
      <c r="G78" s="41"/>
      <c r="H78" s="46" t="s">
        <v>64</v>
      </c>
      <c r="I78" s="46"/>
      <c r="J78" s="46"/>
      <c r="K78" s="46"/>
    </row>
    <row r="79" customFormat="false" ht="12.75" hidden="false" customHeight="true" outlineLevel="0" collapsed="false">
      <c r="A79" s="38"/>
      <c r="B79" s="39"/>
      <c r="C79" s="40"/>
      <c r="D79" s="41"/>
      <c r="E79" s="41"/>
      <c r="F79" s="41"/>
      <c r="G79" s="41"/>
      <c r="H79" s="42" t="n">
        <v>20375.2</v>
      </c>
      <c r="I79" s="47" t="s">
        <v>60</v>
      </c>
      <c r="J79" s="44" t="n">
        <v>1</v>
      </c>
      <c r="K79" s="48" t="s">
        <v>52</v>
      </c>
    </row>
    <row r="80" customFormat="false" ht="12.75" hidden="false" customHeight="true" outlineLevel="0" collapsed="false">
      <c r="A80" s="38"/>
      <c r="B80" s="39"/>
      <c r="C80" s="40"/>
      <c r="D80" s="41"/>
      <c r="E80" s="41"/>
      <c r="F80" s="41"/>
      <c r="G80" s="41"/>
      <c r="H80" s="42" t="n">
        <v>20359.141</v>
      </c>
      <c r="I80" s="43" t="s">
        <v>51</v>
      </c>
      <c r="J80" s="44" t="n">
        <v>1</v>
      </c>
      <c r="K80" s="45" t="s">
        <v>50</v>
      </c>
    </row>
    <row r="81" customFormat="false" ht="12.75" hidden="false" customHeight="true" outlineLevel="0" collapsed="false">
      <c r="A81" s="38"/>
      <c r="B81" s="39"/>
      <c r="C81" s="40"/>
      <c r="D81" s="41"/>
      <c r="E81" s="41"/>
      <c r="F81" s="41"/>
      <c r="G81" s="41"/>
      <c r="H81" s="42" t="n">
        <v>20720.069</v>
      </c>
      <c r="I81" s="47" t="s">
        <v>60</v>
      </c>
      <c r="J81" s="44" t="n">
        <v>1</v>
      </c>
      <c r="K81" s="48" t="s">
        <v>50</v>
      </c>
    </row>
    <row r="82" customFormat="false" ht="12.75" hidden="false" customHeight="true" outlineLevel="0" collapsed="false">
      <c r="A82" s="38"/>
      <c r="B82" s="39"/>
      <c r="C82" s="40"/>
      <c r="D82" s="41"/>
      <c r="E82" s="41"/>
      <c r="F82" s="41"/>
      <c r="G82" s="41"/>
      <c r="H82" s="42" t="n">
        <v>20580.069</v>
      </c>
      <c r="I82" s="43" t="s">
        <v>49</v>
      </c>
      <c r="J82" s="44" t="n">
        <v>1</v>
      </c>
      <c r="K82" s="45" t="s">
        <v>52</v>
      </c>
    </row>
    <row r="83" customFormat="false" ht="12.75" hidden="false" customHeight="true" outlineLevel="0" collapsed="false">
      <c r="A83" s="38"/>
      <c r="B83" s="39"/>
      <c r="C83" s="40"/>
      <c r="D83" s="41"/>
      <c r="E83" s="41"/>
      <c r="F83" s="41"/>
      <c r="G83" s="41"/>
      <c r="H83" s="42" t="n">
        <v>21134.587</v>
      </c>
      <c r="I83" s="43" t="s">
        <v>56</v>
      </c>
      <c r="J83" s="44" t="n">
        <v>1</v>
      </c>
      <c r="K83" s="45" t="s">
        <v>50</v>
      </c>
    </row>
    <row r="84" customFormat="false" ht="12.75" hidden="false" customHeight="true" outlineLevel="0" collapsed="false">
      <c r="A84" s="38"/>
      <c r="B84" s="39"/>
      <c r="C84" s="40"/>
      <c r="D84" s="41"/>
      <c r="E84" s="41"/>
      <c r="F84" s="41"/>
      <c r="G84" s="41"/>
      <c r="H84" s="42" t="n">
        <v>21635.618</v>
      </c>
      <c r="I84" s="43" t="s">
        <v>56</v>
      </c>
      <c r="J84" s="44" t="n">
        <v>1</v>
      </c>
      <c r="K84" s="45" t="s">
        <v>52</v>
      </c>
    </row>
    <row r="85" customFormat="false" ht="12.75" hidden="false" customHeight="true" outlineLevel="0" collapsed="false">
      <c r="A85" s="38"/>
      <c r="B85" s="39"/>
      <c r="C85" s="40"/>
      <c r="D85" s="41"/>
      <c r="E85" s="41"/>
      <c r="F85" s="41"/>
      <c r="G85" s="41"/>
      <c r="H85" s="42" t="n">
        <v>21645.324</v>
      </c>
      <c r="I85" s="47" t="s">
        <v>55</v>
      </c>
      <c r="J85" s="44" t="n">
        <v>1</v>
      </c>
      <c r="K85" s="45" t="s">
        <v>50</v>
      </c>
    </row>
    <row r="86" customFormat="false" ht="12.75" hidden="false" customHeight="true" outlineLevel="0" collapsed="false">
      <c r="A86" s="38"/>
      <c r="B86" s="39"/>
      <c r="C86" s="40"/>
      <c r="D86" s="41"/>
      <c r="E86" s="41"/>
      <c r="F86" s="41"/>
      <c r="G86" s="41"/>
      <c r="H86" s="42" t="n">
        <v>21940.324</v>
      </c>
      <c r="I86" s="47" t="s">
        <v>60</v>
      </c>
      <c r="J86" s="44" t="n">
        <v>1</v>
      </c>
      <c r="K86" s="48" t="s">
        <v>52</v>
      </c>
    </row>
    <row r="87" customFormat="false" ht="12.75" hidden="false" customHeight="true" outlineLevel="0" collapsed="false">
      <c r="A87" s="38"/>
      <c r="B87" s="39"/>
      <c r="C87" s="40"/>
      <c r="D87" s="41"/>
      <c r="E87" s="41"/>
      <c r="F87" s="41"/>
      <c r="G87" s="41"/>
      <c r="H87" s="52" t="s">
        <v>65</v>
      </c>
      <c r="I87" s="53" t="s">
        <v>66</v>
      </c>
      <c r="J87" s="54" t="n">
        <v>1</v>
      </c>
      <c r="K87" s="55" t="s">
        <v>50</v>
      </c>
    </row>
    <row r="88" customFormat="false" ht="12.75" hidden="false" customHeight="true" outlineLevel="0" collapsed="false">
      <c r="A88" s="38"/>
      <c r="B88" s="39"/>
      <c r="C88" s="40"/>
      <c r="D88" s="41"/>
      <c r="E88" s="41"/>
      <c r="F88" s="41"/>
      <c r="G88" s="41"/>
      <c r="H88" s="52" t="n">
        <v>22240</v>
      </c>
      <c r="I88" s="53" t="s">
        <v>67</v>
      </c>
      <c r="J88" s="54" t="n">
        <v>1</v>
      </c>
      <c r="K88" s="55" t="s">
        <v>50</v>
      </c>
    </row>
    <row r="89" customFormat="false" ht="12.75" hidden="false" customHeight="true" outlineLevel="0" collapsed="false">
      <c r="A89" s="38"/>
      <c r="B89" s="39"/>
      <c r="C89" s="40"/>
      <c r="D89" s="41"/>
      <c r="E89" s="41"/>
      <c r="F89" s="41"/>
      <c r="G89" s="41"/>
      <c r="H89" s="42" t="n">
        <v>22283.345</v>
      </c>
      <c r="I89" s="43" t="s">
        <v>55</v>
      </c>
      <c r="J89" s="44" t="n">
        <v>1</v>
      </c>
      <c r="K89" s="45" t="s">
        <v>52</v>
      </c>
    </row>
    <row r="90" customFormat="false" ht="12.75" hidden="false" customHeight="true" outlineLevel="0" collapsed="false">
      <c r="A90" s="38"/>
      <c r="B90" s="39"/>
      <c r="C90" s="40"/>
      <c r="D90" s="41"/>
      <c r="E90" s="41"/>
      <c r="F90" s="41"/>
      <c r="G90" s="41"/>
      <c r="H90" s="42" t="n">
        <v>22287.362</v>
      </c>
      <c r="I90" s="43" t="s">
        <v>49</v>
      </c>
      <c r="J90" s="44" t="n">
        <v>1</v>
      </c>
      <c r="K90" s="45" t="s">
        <v>50</v>
      </c>
    </row>
    <row r="91" customFormat="false" ht="12.75" hidden="false" customHeight="true" outlineLevel="0" collapsed="false">
      <c r="A91" s="38"/>
      <c r="B91" s="39"/>
      <c r="C91" s="40"/>
      <c r="D91" s="41"/>
      <c r="E91" s="41"/>
      <c r="F91" s="41"/>
      <c r="G91" s="41"/>
      <c r="H91" s="42" t="n">
        <v>22490.378</v>
      </c>
      <c r="I91" s="43" t="s">
        <v>51</v>
      </c>
      <c r="J91" s="44" t="n">
        <v>1</v>
      </c>
      <c r="K91" s="45" t="s">
        <v>52</v>
      </c>
    </row>
    <row r="92" customFormat="false" ht="12.75" hidden="false" customHeight="true" outlineLevel="0" collapsed="false">
      <c r="A92" s="38"/>
      <c r="B92" s="39"/>
      <c r="C92" s="40"/>
      <c r="D92" s="41"/>
      <c r="E92" s="41"/>
      <c r="F92" s="41"/>
      <c r="G92" s="41"/>
      <c r="H92" s="42" t="n">
        <v>22518.902</v>
      </c>
      <c r="I92" s="43" t="s">
        <v>51</v>
      </c>
      <c r="J92" s="44" t="n">
        <v>1</v>
      </c>
      <c r="K92" s="45" t="s">
        <v>50</v>
      </c>
    </row>
    <row r="93" customFormat="false" ht="12.75" hidden="false" customHeight="true" outlineLevel="0" collapsed="false">
      <c r="A93" s="38"/>
      <c r="B93" s="39"/>
      <c r="C93" s="40"/>
      <c r="D93" s="41"/>
      <c r="E93" s="41"/>
      <c r="F93" s="41"/>
      <c r="G93" s="41"/>
      <c r="H93" s="42" t="n">
        <v>22795.485</v>
      </c>
      <c r="I93" s="43" t="s">
        <v>49</v>
      </c>
      <c r="J93" s="44" t="n">
        <v>1</v>
      </c>
      <c r="K93" s="45" t="s">
        <v>52</v>
      </c>
    </row>
    <row r="94" customFormat="false" ht="12.75" hidden="false" customHeight="true" outlineLevel="0" collapsed="false">
      <c r="A94" s="38"/>
      <c r="B94" s="39"/>
      <c r="C94" s="40"/>
      <c r="D94" s="41"/>
      <c r="E94" s="41"/>
      <c r="F94" s="41"/>
      <c r="G94" s="41"/>
      <c r="H94" s="42" t="n">
        <v>22886.263</v>
      </c>
      <c r="I94" s="43" t="s">
        <v>68</v>
      </c>
      <c r="J94" s="44" t="n">
        <v>1</v>
      </c>
      <c r="K94" s="45" t="s">
        <v>50</v>
      </c>
    </row>
    <row r="95" customFormat="false" ht="12.75" hidden="false" customHeight="true" outlineLevel="0" collapsed="false">
      <c r="A95" s="38"/>
      <c r="B95" s="39"/>
      <c r="C95" s="40"/>
      <c r="D95" s="41"/>
      <c r="E95" s="41"/>
      <c r="F95" s="41"/>
      <c r="G95" s="41"/>
      <c r="H95" s="42" t="n">
        <v>23049.939</v>
      </c>
      <c r="I95" s="43" t="s">
        <v>69</v>
      </c>
      <c r="J95" s="44" t="n">
        <v>1</v>
      </c>
      <c r="K95" s="45" t="s">
        <v>50</v>
      </c>
    </row>
    <row r="96" customFormat="false" ht="12.75" hidden="false" customHeight="true" outlineLevel="0" collapsed="false">
      <c r="A96" s="38"/>
      <c r="B96" s="39"/>
      <c r="C96" s="40"/>
      <c r="D96" s="41"/>
      <c r="E96" s="41"/>
      <c r="F96" s="41"/>
      <c r="G96" s="41"/>
      <c r="H96" s="42" t="n">
        <v>23050.318</v>
      </c>
      <c r="I96" s="43" t="s">
        <v>69</v>
      </c>
      <c r="J96" s="44" t="n">
        <v>1</v>
      </c>
      <c r="K96" s="45" t="s">
        <v>52</v>
      </c>
    </row>
    <row r="97" customFormat="false" ht="12.75" hidden="false" customHeight="true" outlineLevel="0" collapsed="false">
      <c r="A97" s="38"/>
      <c r="B97" s="39"/>
      <c r="C97" s="40"/>
      <c r="D97" s="41"/>
      <c r="E97" s="41"/>
      <c r="F97" s="41"/>
      <c r="G97" s="41"/>
      <c r="H97" s="42" t="n">
        <v>23257.464</v>
      </c>
      <c r="I97" s="43" t="s">
        <v>68</v>
      </c>
      <c r="J97" s="44" t="n">
        <v>1</v>
      </c>
      <c r="K97" s="45" t="s">
        <v>52</v>
      </c>
    </row>
    <row r="98" customFormat="false" ht="12.75" hidden="false" customHeight="true" outlineLevel="0" collapsed="false">
      <c r="A98" s="38"/>
      <c r="B98" s="39"/>
      <c r="C98" s="40"/>
      <c r="D98" s="41"/>
      <c r="E98" s="41"/>
      <c r="F98" s="41"/>
      <c r="G98" s="41"/>
      <c r="H98" s="42" t="n">
        <v>23260</v>
      </c>
      <c r="I98" s="47" t="s">
        <v>60</v>
      </c>
      <c r="J98" s="44" t="n">
        <v>1</v>
      </c>
      <c r="K98" s="48" t="s">
        <v>50</v>
      </c>
    </row>
    <row r="99" customFormat="false" ht="12.75" hidden="false" customHeight="true" outlineLevel="0" collapsed="false">
      <c r="A99" s="38"/>
      <c r="B99" s="39"/>
      <c r="C99" s="40"/>
      <c r="D99" s="41"/>
      <c r="E99" s="41"/>
      <c r="F99" s="41"/>
      <c r="G99" s="41"/>
      <c r="H99" s="42" t="n">
        <v>23378.464</v>
      </c>
      <c r="I99" s="47" t="s">
        <v>70</v>
      </c>
      <c r="J99" s="44" t="n">
        <v>1</v>
      </c>
      <c r="K99" s="48" t="s">
        <v>52</v>
      </c>
    </row>
    <row r="100" customFormat="false" ht="12.75" hidden="false" customHeight="true" outlineLevel="0" collapsed="false">
      <c r="A100" s="38"/>
      <c r="B100" s="39"/>
      <c r="C100" s="40"/>
      <c r="D100" s="41"/>
      <c r="E100" s="41"/>
      <c r="F100" s="41"/>
      <c r="G100" s="41"/>
      <c r="H100" s="42" t="n">
        <v>23466.596</v>
      </c>
      <c r="I100" s="43" t="s">
        <v>51</v>
      </c>
      <c r="J100" s="44" t="n">
        <v>1</v>
      </c>
      <c r="K100" s="45" t="s">
        <v>50</v>
      </c>
    </row>
    <row r="101" customFormat="false" ht="12.75" hidden="false" customHeight="true" outlineLevel="0" collapsed="false">
      <c r="A101" s="38"/>
      <c r="B101" s="39"/>
      <c r="C101" s="40"/>
      <c r="D101" s="41"/>
      <c r="E101" s="41"/>
      <c r="F101" s="41"/>
      <c r="G101" s="41"/>
      <c r="H101" s="42" t="n">
        <v>23622.023</v>
      </c>
      <c r="I101" s="43" t="s">
        <v>49</v>
      </c>
      <c r="J101" s="44" t="n">
        <v>1</v>
      </c>
      <c r="K101" s="45" t="s">
        <v>52</v>
      </c>
    </row>
    <row r="102" customFormat="false" ht="12.75" hidden="false" customHeight="true" outlineLevel="0" collapsed="false">
      <c r="A102" s="38"/>
      <c r="B102" s="39"/>
      <c r="C102" s="40"/>
      <c r="D102" s="41"/>
      <c r="E102" s="41"/>
      <c r="F102" s="41"/>
      <c r="G102" s="41"/>
      <c r="H102" s="42" t="n">
        <v>23828.362</v>
      </c>
      <c r="I102" s="43" t="s">
        <v>51</v>
      </c>
      <c r="J102" s="44" t="n">
        <v>1</v>
      </c>
      <c r="K102" s="45" t="s">
        <v>50</v>
      </c>
    </row>
    <row r="103" customFormat="false" ht="12.75" hidden="false" customHeight="true" outlineLevel="0" collapsed="false">
      <c r="A103" s="38"/>
      <c r="B103" s="39"/>
      <c r="C103" s="40"/>
      <c r="D103" s="41"/>
      <c r="E103" s="41"/>
      <c r="F103" s="41"/>
      <c r="G103" s="41"/>
      <c r="H103" s="42" t="n">
        <v>23980.031</v>
      </c>
      <c r="I103" s="43" t="s">
        <v>49</v>
      </c>
      <c r="J103" s="44" t="n">
        <v>1</v>
      </c>
      <c r="K103" s="45" t="s">
        <v>50</v>
      </c>
    </row>
    <row r="104" customFormat="false" ht="12.75" hidden="false" customHeight="true" outlineLevel="0" collapsed="false">
      <c r="A104" s="38"/>
      <c r="B104" s="39"/>
      <c r="C104" s="40"/>
      <c r="D104" s="41"/>
      <c r="E104" s="41"/>
      <c r="F104" s="41"/>
      <c r="G104" s="41"/>
      <c r="H104" s="42" t="n">
        <v>24015.264</v>
      </c>
      <c r="I104" s="43" t="s">
        <v>49</v>
      </c>
      <c r="J104" s="44" t="n">
        <v>1</v>
      </c>
      <c r="K104" s="45" t="s">
        <v>52</v>
      </c>
    </row>
    <row r="105" customFormat="false" ht="12.75" hidden="false" customHeight="true" outlineLevel="0" collapsed="false">
      <c r="A105" s="38"/>
      <c r="B105" s="39"/>
      <c r="C105" s="40"/>
      <c r="D105" s="41"/>
      <c r="E105" s="41"/>
      <c r="F105" s="41"/>
      <c r="G105" s="41"/>
      <c r="H105" s="42" t="n">
        <v>24174.173</v>
      </c>
      <c r="I105" s="43" t="s">
        <v>51</v>
      </c>
      <c r="J105" s="44" t="n">
        <v>1</v>
      </c>
      <c r="K105" s="45" t="s">
        <v>52</v>
      </c>
    </row>
    <row r="106" customFormat="false" ht="12.75" hidden="false" customHeight="true" outlineLevel="0" collapsed="false">
      <c r="A106" s="38"/>
      <c r="B106" s="39"/>
      <c r="C106" s="40"/>
      <c r="D106" s="41"/>
      <c r="E106" s="41"/>
      <c r="F106" s="41"/>
      <c r="G106" s="41"/>
      <c r="H106" s="42" t="n">
        <v>24200</v>
      </c>
      <c r="I106" s="43" t="s">
        <v>60</v>
      </c>
      <c r="J106" s="44" t="n">
        <v>1</v>
      </c>
      <c r="K106" s="45" t="s">
        <v>52</v>
      </c>
    </row>
    <row r="107" customFormat="false" ht="12.75" hidden="false" customHeight="true" outlineLevel="0" collapsed="false">
      <c r="A107" s="38"/>
      <c r="B107" s="39"/>
      <c r="C107" s="40"/>
      <c r="D107" s="41"/>
      <c r="E107" s="41"/>
      <c r="F107" s="41"/>
      <c r="G107" s="41"/>
      <c r="H107" s="42" t="n">
        <v>24225.621</v>
      </c>
      <c r="I107" s="43" t="s">
        <v>49</v>
      </c>
      <c r="J107" s="44" t="n">
        <v>1</v>
      </c>
      <c r="K107" s="45" t="s">
        <v>50</v>
      </c>
    </row>
    <row r="108" customFormat="false" ht="12.75" hidden="false" customHeight="true" outlineLevel="0" collapsed="false">
      <c r="A108" s="38"/>
      <c r="B108" s="39"/>
      <c r="C108" s="40"/>
      <c r="D108" s="41"/>
      <c r="E108" s="41"/>
      <c r="F108" s="41"/>
      <c r="G108" s="41"/>
      <c r="H108" s="42" t="n">
        <v>24514.841</v>
      </c>
      <c r="I108" s="43" t="s">
        <v>51</v>
      </c>
      <c r="J108" s="44" t="n">
        <v>1</v>
      </c>
      <c r="K108" s="45" t="s">
        <v>52</v>
      </c>
    </row>
    <row r="109" customFormat="false" ht="12.75" hidden="false" customHeight="true" outlineLevel="0" collapsed="false">
      <c r="A109" s="38"/>
      <c r="B109" s="39"/>
      <c r="C109" s="40"/>
      <c r="D109" s="41"/>
      <c r="E109" s="41"/>
      <c r="F109" s="41"/>
      <c r="G109" s="41"/>
      <c r="H109" s="42" t="n">
        <v>24840.707</v>
      </c>
      <c r="I109" s="47" t="s">
        <v>56</v>
      </c>
      <c r="J109" s="44" t="n">
        <v>1</v>
      </c>
      <c r="K109" s="45" t="s">
        <v>50</v>
      </c>
    </row>
    <row r="110" customFormat="false" ht="12.75" hidden="false" customHeight="true" outlineLevel="0" collapsed="false">
      <c r="A110" s="38"/>
      <c r="B110" s="39"/>
      <c r="C110" s="40"/>
      <c r="D110" s="41"/>
      <c r="E110" s="41"/>
      <c r="F110" s="41"/>
      <c r="G110" s="41"/>
      <c r="H110" s="46" t="s">
        <v>71</v>
      </c>
      <c r="I110" s="46"/>
      <c r="J110" s="46"/>
      <c r="K110" s="46"/>
    </row>
    <row r="111" customFormat="false" ht="12.75" hidden="false" customHeight="true" outlineLevel="0" collapsed="false">
      <c r="A111" s="38"/>
      <c r="B111" s="39"/>
      <c r="C111" s="40"/>
      <c r="D111" s="41"/>
      <c r="E111" s="41"/>
      <c r="F111" s="41"/>
      <c r="G111" s="41"/>
      <c r="H111" s="46" t="s">
        <v>72</v>
      </c>
      <c r="I111" s="46"/>
      <c r="J111" s="46"/>
      <c r="K111" s="46"/>
    </row>
    <row r="112" customFormat="false" ht="12.75" hidden="false" customHeight="true" outlineLevel="0" collapsed="false">
      <c r="A112" s="38"/>
      <c r="B112" s="39"/>
      <c r="C112" s="40"/>
      <c r="D112" s="41"/>
      <c r="E112" s="41"/>
      <c r="F112" s="41"/>
      <c r="G112" s="41"/>
      <c r="H112" s="42" t="n">
        <v>25311.274</v>
      </c>
      <c r="I112" s="47" t="s">
        <v>59</v>
      </c>
      <c r="J112" s="44" t="n">
        <v>1</v>
      </c>
      <c r="K112" s="45" t="s">
        <v>52</v>
      </c>
    </row>
    <row r="113" customFormat="false" ht="12.75" hidden="false" customHeight="true" outlineLevel="0" collapsed="false">
      <c r="A113" s="38"/>
      <c r="B113" s="39"/>
      <c r="C113" s="40"/>
      <c r="D113" s="41"/>
      <c r="E113" s="41"/>
      <c r="F113" s="41"/>
      <c r="G113" s="41"/>
      <c r="H113" s="42" t="n">
        <v>25386.734</v>
      </c>
      <c r="I113" s="43" t="s">
        <v>49</v>
      </c>
      <c r="J113" s="44" t="n">
        <v>1</v>
      </c>
      <c r="K113" s="45" t="s">
        <v>50</v>
      </c>
    </row>
    <row r="114" customFormat="false" ht="12.75" hidden="false" customHeight="true" outlineLevel="0" collapsed="false">
      <c r="A114" s="38"/>
      <c r="B114" s="39"/>
      <c r="C114" s="40"/>
      <c r="D114" s="41"/>
      <c r="E114" s="41"/>
      <c r="F114" s="41"/>
      <c r="G114" s="41"/>
      <c r="H114" s="42" t="n">
        <v>25577.819</v>
      </c>
      <c r="I114" s="43" t="s">
        <v>51</v>
      </c>
      <c r="J114" s="44" t="n">
        <v>1</v>
      </c>
      <c r="K114" s="45" t="s">
        <v>52</v>
      </c>
    </row>
    <row r="115" customFormat="false" ht="12.75" hidden="false" customHeight="true" outlineLevel="0" collapsed="false">
      <c r="A115" s="38"/>
      <c r="B115" s="39"/>
      <c r="C115" s="40"/>
      <c r="D115" s="41"/>
      <c r="E115" s="41"/>
      <c r="F115" s="41"/>
      <c r="G115" s="41"/>
      <c r="H115" s="42" t="n">
        <v>25681.829</v>
      </c>
      <c r="I115" s="43" t="s">
        <v>55</v>
      </c>
      <c r="J115" s="44" t="n">
        <v>1</v>
      </c>
      <c r="K115" s="45" t="s">
        <v>50</v>
      </c>
    </row>
    <row r="116" customFormat="false" ht="12.75" hidden="false" customHeight="true" outlineLevel="0" collapsed="false">
      <c r="A116" s="38"/>
      <c r="B116" s="39"/>
      <c r="C116" s="40"/>
      <c r="D116" s="41"/>
      <c r="E116" s="41"/>
      <c r="F116" s="41"/>
      <c r="G116" s="41"/>
      <c r="H116" s="42" t="n">
        <v>26203.094</v>
      </c>
      <c r="I116" s="43" t="s">
        <v>55</v>
      </c>
      <c r="J116" s="44" t="n">
        <v>1</v>
      </c>
      <c r="K116" s="45" t="s">
        <v>52</v>
      </c>
    </row>
    <row r="117" customFormat="false" ht="12.75" hidden="false" customHeight="true" outlineLevel="0" collapsed="false">
      <c r="A117" s="38"/>
      <c r="B117" s="39"/>
      <c r="C117" s="40"/>
      <c r="D117" s="41"/>
      <c r="E117" s="41"/>
      <c r="F117" s="41"/>
      <c r="G117" s="41"/>
      <c r="H117" s="42" t="n">
        <v>26400.094</v>
      </c>
      <c r="I117" s="43" t="s">
        <v>60</v>
      </c>
      <c r="J117" s="44" t="n">
        <v>1</v>
      </c>
      <c r="K117" s="45" t="s">
        <v>52</v>
      </c>
    </row>
    <row r="118" customFormat="false" ht="12.75" hidden="false" customHeight="true" outlineLevel="0" collapsed="false">
      <c r="A118" s="38"/>
      <c r="B118" s="39"/>
      <c r="C118" s="40"/>
      <c r="D118" s="41"/>
      <c r="E118" s="41"/>
      <c r="F118" s="41"/>
      <c r="G118" s="41"/>
      <c r="H118" s="42" t="n">
        <v>26459.09</v>
      </c>
      <c r="I118" s="43" t="s">
        <v>49</v>
      </c>
      <c r="J118" s="44" t="n">
        <v>1</v>
      </c>
      <c r="K118" s="45" t="s">
        <v>50</v>
      </c>
    </row>
    <row r="119" customFormat="false" ht="12.75" hidden="false" customHeight="true" outlineLevel="0" collapsed="false">
      <c r="A119" s="38"/>
      <c r="B119" s="39"/>
      <c r="C119" s="40"/>
      <c r="D119" s="41"/>
      <c r="E119" s="41"/>
      <c r="F119" s="41"/>
      <c r="G119" s="41"/>
      <c r="H119" s="42" t="n">
        <v>26520</v>
      </c>
      <c r="I119" s="47" t="s">
        <v>66</v>
      </c>
      <c r="J119" s="44" t="n">
        <v>1</v>
      </c>
      <c r="K119" s="45" t="s">
        <v>50</v>
      </c>
    </row>
    <row r="120" customFormat="false" ht="12.75" hidden="false" customHeight="true" outlineLevel="0" collapsed="false">
      <c r="A120" s="38"/>
      <c r="B120" s="39"/>
      <c r="C120" s="40"/>
      <c r="D120" s="41"/>
      <c r="E120" s="41"/>
      <c r="F120" s="41"/>
      <c r="G120" s="41"/>
      <c r="H120" s="56" t="s">
        <v>73</v>
      </c>
      <c r="I120" s="47" t="s">
        <v>67</v>
      </c>
      <c r="J120" s="44" t="n">
        <v>1</v>
      </c>
      <c r="K120" s="45" t="s">
        <v>50</v>
      </c>
    </row>
    <row r="121" customFormat="false" ht="12.75" hidden="false" customHeight="true" outlineLevel="0" collapsed="false">
      <c r="A121" s="38"/>
      <c r="B121" s="39"/>
      <c r="C121" s="40"/>
      <c r="D121" s="41"/>
      <c r="E121" s="41"/>
      <c r="F121" s="41"/>
      <c r="G121" s="41"/>
      <c r="H121" s="42" t="n">
        <v>26619.651</v>
      </c>
      <c r="I121" s="43" t="s">
        <v>74</v>
      </c>
      <c r="J121" s="44" t="n">
        <v>1</v>
      </c>
      <c r="K121" s="45" t="s">
        <v>50</v>
      </c>
    </row>
    <row r="122" customFormat="false" ht="12.75" hidden="false" customHeight="true" outlineLevel="0" collapsed="false">
      <c r="A122" s="38"/>
      <c r="B122" s="39"/>
      <c r="C122" s="40"/>
      <c r="D122" s="41"/>
      <c r="E122" s="41"/>
      <c r="F122" s="41"/>
      <c r="G122" s="41"/>
      <c r="H122" s="42" t="n">
        <v>26629.67</v>
      </c>
      <c r="I122" s="43" t="s">
        <v>51</v>
      </c>
      <c r="J122" s="44" t="n">
        <v>1</v>
      </c>
      <c r="K122" s="45" t="s">
        <v>52</v>
      </c>
    </row>
    <row r="123" customFormat="false" ht="12.75" hidden="false" customHeight="true" outlineLevel="0" collapsed="false">
      <c r="A123" s="38"/>
      <c r="B123" s="39"/>
      <c r="C123" s="40"/>
      <c r="D123" s="41"/>
      <c r="E123" s="41"/>
      <c r="F123" s="41"/>
      <c r="G123" s="41"/>
      <c r="H123" s="42" t="n">
        <v>26988.918</v>
      </c>
      <c r="I123" s="43" t="s">
        <v>74</v>
      </c>
      <c r="J123" s="44" t="n">
        <v>1</v>
      </c>
      <c r="K123" s="45" t="s">
        <v>52</v>
      </c>
    </row>
    <row r="124" customFormat="false" ht="12.75" hidden="false" customHeight="true" outlineLevel="0" collapsed="false">
      <c r="A124" s="38"/>
      <c r="B124" s="39"/>
      <c r="C124" s="40"/>
      <c r="D124" s="41"/>
      <c r="E124" s="41"/>
      <c r="F124" s="41"/>
      <c r="G124" s="41"/>
      <c r="H124" s="42" t="n">
        <v>26992.141</v>
      </c>
      <c r="I124" s="43" t="s">
        <v>51</v>
      </c>
      <c r="J124" s="44" t="n">
        <v>1</v>
      </c>
      <c r="K124" s="45" t="s">
        <v>50</v>
      </c>
    </row>
    <row r="125" customFormat="false" ht="12.75" hidden="false" customHeight="true" outlineLevel="0" collapsed="false">
      <c r="A125" s="38"/>
      <c r="B125" s="39"/>
      <c r="C125" s="40"/>
      <c r="D125" s="41"/>
      <c r="E125" s="41"/>
      <c r="F125" s="41"/>
      <c r="G125" s="41"/>
      <c r="H125" s="42" t="n">
        <v>27216.196</v>
      </c>
      <c r="I125" s="43" t="s">
        <v>49</v>
      </c>
      <c r="J125" s="44" t="n">
        <v>1</v>
      </c>
      <c r="K125" s="45" t="s">
        <v>52</v>
      </c>
    </row>
    <row r="126" customFormat="false" ht="12.75" hidden="false" customHeight="true" outlineLevel="0" collapsed="false">
      <c r="A126" s="38"/>
      <c r="B126" s="39"/>
      <c r="C126" s="40"/>
      <c r="D126" s="41"/>
      <c r="E126" s="41"/>
      <c r="F126" s="41"/>
      <c r="G126" s="41"/>
      <c r="H126" s="42" t="n">
        <v>27220.164</v>
      </c>
      <c r="I126" s="43" t="s">
        <v>60</v>
      </c>
      <c r="J126" s="44" t="n">
        <v>1</v>
      </c>
      <c r="K126" s="45" t="s">
        <v>50</v>
      </c>
    </row>
    <row r="127" customFormat="false" ht="12.75" hidden="false" customHeight="true" outlineLevel="0" collapsed="false">
      <c r="A127" s="38"/>
      <c r="B127" s="39"/>
      <c r="C127" s="40"/>
      <c r="D127" s="41"/>
      <c r="E127" s="41"/>
      <c r="F127" s="41"/>
      <c r="G127" s="41"/>
      <c r="H127" s="42" t="n">
        <v>27549.164</v>
      </c>
      <c r="I127" s="43" t="s">
        <v>75</v>
      </c>
      <c r="J127" s="44" t="n">
        <v>1</v>
      </c>
      <c r="K127" s="45" t="s">
        <v>50</v>
      </c>
    </row>
    <row r="128" customFormat="false" ht="12.75" hidden="false" customHeight="true" outlineLevel="0" collapsed="false">
      <c r="A128" s="38"/>
      <c r="B128" s="39"/>
      <c r="C128" s="40"/>
      <c r="D128" s="41"/>
      <c r="E128" s="41"/>
      <c r="F128" s="41"/>
      <c r="G128" s="41"/>
      <c r="H128" s="42" t="n">
        <v>27580</v>
      </c>
      <c r="I128" s="43" t="s">
        <v>60</v>
      </c>
      <c r="J128" s="44" t="n">
        <v>1</v>
      </c>
      <c r="K128" s="45" t="s">
        <v>52</v>
      </c>
    </row>
    <row r="129" customFormat="false" ht="12.75" hidden="false" customHeight="true" outlineLevel="0" collapsed="false">
      <c r="A129" s="38"/>
      <c r="B129" s="39"/>
      <c r="C129" s="40"/>
      <c r="D129" s="41"/>
      <c r="E129" s="41"/>
      <c r="F129" s="41"/>
      <c r="G129" s="41"/>
      <c r="H129" s="42" t="n">
        <v>27815.292</v>
      </c>
      <c r="I129" s="43" t="s">
        <v>76</v>
      </c>
      <c r="J129" s="44" t="n">
        <v>1</v>
      </c>
      <c r="K129" s="45" t="s">
        <v>50</v>
      </c>
    </row>
    <row r="130" customFormat="false" ht="12.75" hidden="false" customHeight="true" outlineLevel="0" collapsed="false">
      <c r="A130" s="38"/>
      <c r="B130" s="39"/>
      <c r="C130" s="40"/>
      <c r="D130" s="41"/>
      <c r="E130" s="41"/>
      <c r="F130" s="41"/>
      <c r="G130" s="41"/>
      <c r="H130" s="42" t="n">
        <v>27986.744</v>
      </c>
      <c r="I130" s="43" t="s">
        <v>77</v>
      </c>
      <c r="J130" s="44" t="n">
        <v>1</v>
      </c>
      <c r="K130" s="45" t="s">
        <v>52</v>
      </c>
    </row>
    <row r="131" customFormat="false" ht="12.75" hidden="false" customHeight="true" outlineLevel="0" collapsed="false">
      <c r="A131" s="38"/>
      <c r="B131" s="39"/>
      <c r="C131" s="40"/>
      <c r="D131" s="41"/>
      <c r="E131" s="41"/>
      <c r="F131" s="41"/>
      <c r="G131" s="41"/>
      <c r="H131" s="42" t="n">
        <v>28085.95</v>
      </c>
      <c r="I131" s="43" t="s">
        <v>49</v>
      </c>
      <c r="J131" s="44" t="n">
        <v>1</v>
      </c>
      <c r="K131" s="45" t="s">
        <v>50</v>
      </c>
    </row>
    <row r="132" customFormat="false" ht="12.75" hidden="false" customHeight="true" outlineLevel="0" collapsed="false">
      <c r="A132" s="38"/>
      <c r="B132" s="39"/>
      <c r="C132" s="40"/>
      <c r="D132" s="41"/>
      <c r="E132" s="41"/>
      <c r="F132" s="41"/>
      <c r="G132" s="41"/>
      <c r="H132" s="42" t="n">
        <v>28396.503</v>
      </c>
      <c r="I132" s="43" t="s">
        <v>51</v>
      </c>
      <c r="J132" s="44" t="n">
        <v>1</v>
      </c>
      <c r="K132" s="45" t="s">
        <v>50</v>
      </c>
    </row>
    <row r="133" customFormat="false" ht="12.75" hidden="false" customHeight="true" outlineLevel="0" collapsed="false">
      <c r="A133" s="38"/>
      <c r="B133" s="39"/>
      <c r="C133" s="40"/>
      <c r="D133" s="41"/>
      <c r="E133" s="41"/>
      <c r="F133" s="41"/>
      <c r="G133" s="41"/>
      <c r="H133" s="42" t="n">
        <v>28465.879</v>
      </c>
      <c r="I133" s="43" t="s">
        <v>60</v>
      </c>
      <c r="J133" s="44" t="n">
        <v>1</v>
      </c>
      <c r="K133" s="45" t="s">
        <v>50</v>
      </c>
    </row>
    <row r="134" customFormat="false" ht="12.75" hidden="false" customHeight="true" outlineLevel="0" collapsed="false">
      <c r="A134" s="38"/>
      <c r="B134" s="39"/>
      <c r="C134" s="40"/>
      <c r="D134" s="41"/>
      <c r="E134" s="41"/>
      <c r="F134" s="41"/>
      <c r="G134" s="41"/>
      <c r="H134" s="57" t="n">
        <v>28860.01</v>
      </c>
      <c r="I134" s="58" t="s">
        <v>60</v>
      </c>
      <c r="J134" s="59" t="n">
        <v>1</v>
      </c>
      <c r="K134" s="60" t="s">
        <v>52</v>
      </c>
    </row>
    <row r="135" customFormat="false" ht="12.75" hidden="false" customHeight="true" outlineLevel="0" collapsed="false">
      <c r="A135" s="38"/>
      <c r="B135" s="39"/>
      <c r="C135" s="40"/>
      <c r="D135" s="41"/>
      <c r="E135" s="41"/>
      <c r="F135" s="41"/>
      <c r="G135" s="41"/>
      <c r="H135" s="46" t="s">
        <v>78</v>
      </c>
      <c r="I135" s="46"/>
      <c r="J135" s="46"/>
      <c r="K135" s="46"/>
    </row>
    <row r="136" customFormat="false" ht="12.75" hidden="false" customHeight="true" outlineLevel="0" collapsed="false">
      <c r="A136" s="38"/>
      <c r="B136" s="39"/>
      <c r="C136" s="40"/>
      <c r="D136" s="41"/>
      <c r="E136" s="41"/>
      <c r="F136" s="41"/>
      <c r="G136" s="41"/>
      <c r="H136" s="46" t="s">
        <v>79</v>
      </c>
      <c r="I136" s="46"/>
      <c r="J136" s="46"/>
      <c r="K136" s="46"/>
    </row>
    <row r="137" customFormat="false" ht="12.75" hidden="false" customHeight="true" outlineLevel="0" collapsed="false">
      <c r="A137" s="38"/>
      <c r="B137" s="39"/>
      <c r="C137" s="40"/>
      <c r="D137" s="41"/>
      <c r="E137" s="41"/>
      <c r="F137" s="41"/>
      <c r="G137" s="41"/>
      <c r="H137" s="42" t="n">
        <v>28320</v>
      </c>
      <c r="I137" s="43" t="s">
        <v>80</v>
      </c>
      <c r="J137" s="44" t="n">
        <v>1</v>
      </c>
      <c r="K137" s="45" t="s">
        <v>50</v>
      </c>
    </row>
    <row r="138" customFormat="false" ht="12.75" hidden="false" customHeight="true" outlineLevel="0" collapsed="false">
      <c r="A138" s="38"/>
      <c r="B138" s="39"/>
      <c r="C138" s="40"/>
      <c r="D138" s="41"/>
      <c r="E138" s="41"/>
      <c r="F138" s="41"/>
      <c r="G138" s="41"/>
      <c r="H138" s="42" t="n">
        <v>28720</v>
      </c>
      <c r="I138" s="47" t="s">
        <v>80</v>
      </c>
      <c r="J138" s="44" t="n">
        <v>1</v>
      </c>
      <c r="K138" s="45" t="s">
        <v>52</v>
      </c>
    </row>
    <row r="139" customFormat="false" ht="12.75" hidden="false" customHeight="true" outlineLevel="0" collapsed="false">
      <c r="A139" s="38"/>
      <c r="B139" s="39"/>
      <c r="C139" s="40"/>
      <c r="D139" s="41"/>
      <c r="E139" s="41"/>
      <c r="F139" s="41"/>
      <c r="G139" s="41"/>
      <c r="H139" s="42" t="n">
        <v>28940</v>
      </c>
      <c r="I139" s="47" t="s">
        <v>80</v>
      </c>
      <c r="J139" s="44" t="n">
        <v>1</v>
      </c>
      <c r="K139" s="45" t="s">
        <v>50</v>
      </c>
    </row>
    <row r="140" customFormat="false" ht="12.75" hidden="false" customHeight="true" outlineLevel="0" collapsed="false">
      <c r="A140" s="38"/>
      <c r="B140" s="39"/>
      <c r="C140" s="40"/>
      <c r="D140" s="41"/>
      <c r="E140" s="41"/>
      <c r="F140" s="41"/>
      <c r="G140" s="41"/>
      <c r="H140" s="42" t="n">
        <v>29340</v>
      </c>
      <c r="I140" s="47" t="s">
        <v>80</v>
      </c>
      <c r="J140" s="44" t="n">
        <v>1</v>
      </c>
      <c r="K140" s="45" t="s">
        <v>52</v>
      </c>
    </row>
    <row r="141" customFormat="false" ht="12.75" hidden="false" customHeight="true" outlineLevel="0" collapsed="false">
      <c r="A141" s="38"/>
      <c r="B141" s="39"/>
      <c r="C141" s="40"/>
      <c r="D141" s="41"/>
      <c r="E141" s="41"/>
      <c r="F141" s="41"/>
      <c r="G141" s="41"/>
      <c r="H141" s="42" t="n">
        <v>29133.044</v>
      </c>
      <c r="I141" s="43" t="s">
        <v>49</v>
      </c>
      <c r="J141" s="44" t="n">
        <v>1</v>
      </c>
      <c r="K141" s="45" t="s">
        <v>50</v>
      </c>
    </row>
    <row r="142" customFormat="false" ht="12.75" hidden="false" customHeight="true" outlineLevel="0" collapsed="false">
      <c r="A142" s="38"/>
      <c r="B142" s="39"/>
      <c r="C142" s="40"/>
      <c r="D142" s="41"/>
      <c r="E142" s="41"/>
      <c r="F142" s="41"/>
      <c r="G142" s="41"/>
      <c r="H142" s="42" t="n">
        <v>29283.292</v>
      </c>
      <c r="I142" s="43" t="s">
        <v>51</v>
      </c>
      <c r="J142" s="44" t="n">
        <v>1</v>
      </c>
      <c r="K142" s="45" t="s">
        <v>52</v>
      </c>
    </row>
    <row r="143" customFormat="false" ht="12.75" hidden="false" customHeight="true" outlineLevel="0" collapsed="false">
      <c r="A143" s="38"/>
      <c r="B143" s="39"/>
      <c r="C143" s="40"/>
      <c r="D143" s="41"/>
      <c r="E143" s="41"/>
      <c r="F143" s="41"/>
      <c r="G143" s="41"/>
      <c r="H143" s="42" t="n">
        <v>29320.116</v>
      </c>
      <c r="I143" s="43" t="s">
        <v>49</v>
      </c>
      <c r="J143" s="44" t="n">
        <v>1</v>
      </c>
      <c r="K143" s="45" t="s">
        <v>50</v>
      </c>
    </row>
    <row r="144" customFormat="false" ht="12.75" hidden="false" customHeight="true" outlineLevel="0" collapsed="false">
      <c r="A144" s="38"/>
      <c r="B144" s="39"/>
      <c r="C144" s="40"/>
      <c r="D144" s="41"/>
      <c r="E144" s="41"/>
      <c r="F144" s="41"/>
      <c r="G144" s="41"/>
      <c r="H144" s="42" t="n">
        <v>29516.185</v>
      </c>
      <c r="I144" s="43" t="s">
        <v>51</v>
      </c>
      <c r="J144" s="44" t="n">
        <v>1</v>
      </c>
      <c r="K144" s="48" t="s">
        <v>50</v>
      </c>
    </row>
    <row r="145" customFormat="false" ht="12.75" hidden="false" customHeight="true" outlineLevel="0" collapsed="false">
      <c r="A145" s="38"/>
      <c r="B145" s="39"/>
      <c r="C145" s="40"/>
      <c r="D145" s="41"/>
      <c r="E145" s="41"/>
      <c r="F145" s="41"/>
      <c r="G145" s="41"/>
      <c r="H145" s="42" t="n">
        <v>29420</v>
      </c>
      <c r="I145" s="47" t="s">
        <v>66</v>
      </c>
      <c r="J145" s="44" t="n">
        <v>1</v>
      </c>
      <c r="K145" s="48" t="s">
        <v>50</v>
      </c>
    </row>
    <row r="146" customFormat="false" ht="12.75" hidden="false" customHeight="true" outlineLevel="0" collapsed="false">
      <c r="A146" s="38"/>
      <c r="B146" s="39"/>
      <c r="C146" s="40"/>
      <c r="D146" s="41"/>
      <c r="E146" s="41"/>
      <c r="F146" s="41"/>
      <c r="G146" s="41"/>
      <c r="H146" s="42" t="n">
        <v>29520</v>
      </c>
      <c r="I146" s="47" t="s">
        <v>67</v>
      </c>
      <c r="J146" s="44" t="n">
        <v>1</v>
      </c>
      <c r="K146" s="48" t="s">
        <v>52</v>
      </c>
    </row>
    <row r="147" customFormat="false" ht="12.75" hidden="false" customHeight="true" outlineLevel="0" collapsed="false">
      <c r="A147" s="38"/>
      <c r="B147" s="39"/>
      <c r="C147" s="40"/>
      <c r="D147" s="41"/>
      <c r="E147" s="41"/>
      <c r="F147" s="41"/>
      <c r="G147" s="41"/>
      <c r="H147" s="42" t="n">
        <v>29609.311</v>
      </c>
      <c r="I147" s="43" t="s">
        <v>68</v>
      </c>
      <c r="J147" s="44" t="n">
        <v>1</v>
      </c>
      <c r="K147" s="45" t="s">
        <v>50</v>
      </c>
    </row>
    <row r="148" customFormat="false" ht="12.75" hidden="false" customHeight="true" outlineLevel="0" collapsed="false">
      <c r="A148" s="38"/>
      <c r="B148" s="39"/>
      <c r="C148" s="40"/>
      <c r="D148" s="41"/>
      <c r="E148" s="41"/>
      <c r="F148" s="41"/>
      <c r="G148" s="41"/>
      <c r="H148" s="42" t="n">
        <v>29813.097</v>
      </c>
      <c r="I148" s="43" t="s">
        <v>69</v>
      </c>
      <c r="J148" s="44" t="n">
        <v>1</v>
      </c>
      <c r="K148" s="45" t="s">
        <v>52</v>
      </c>
    </row>
    <row r="149" customFormat="false" ht="13.5" hidden="false" customHeight="false" outlineLevel="0" collapsed="false">
      <c r="A149" s="61"/>
      <c r="B149" s="62"/>
      <c r="C149" s="63"/>
      <c r="D149" s="29"/>
      <c r="E149" s="29"/>
      <c r="F149" s="29"/>
      <c r="G149" s="29"/>
      <c r="H149" s="42" t="n">
        <v>30020.392</v>
      </c>
      <c r="I149" s="43" t="s">
        <v>51</v>
      </c>
      <c r="J149" s="44" t="n">
        <v>1</v>
      </c>
      <c r="K149" s="45" t="s">
        <v>50</v>
      </c>
    </row>
    <row r="150" customFormat="false" ht="12.75" hidden="false" customHeight="false" outlineLevel="0" collapsed="false">
      <c r="H150" s="42" t="n">
        <v>30167.305</v>
      </c>
      <c r="I150" s="43" t="s">
        <v>49</v>
      </c>
      <c r="J150" s="44" t="n">
        <v>1</v>
      </c>
      <c r="K150" s="45" t="s">
        <v>52</v>
      </c>
    </row>
    <row r="151" customFormat="false" ht="12.75" hidden="false" customHeight="false" outlineLevel="0" collapsed="false">
      <c r="H151" s="42" t="n">
        <v>30167.901</v>
      </c>
      <c r="I151" s="43" t="s">
        <v>51</v>
      </c>
      <c r="J151" s="44" t="n">
        <v>1</v>
      </c>
      <c r="K151" s="45" t="s">
        <v>50</v>
      </c>
    </row>
    <row r="152" customFormat="false" ht="12.75" hidden="false" customHeight="false" outlineLevel="0" collapsed="false">
      <c r="H152" s="42" t="n">
        <v>30359.772</v>
      </c>
      <c r="I152" s="43" t="s">
        <v>49</v>
      </c>
      <c r="J152" s="44" t="n">
        <v>1</v>
      </c>
      <c r="K152" s="45" t="s">
        <v>52</v>
      </c>
    </row>
    <row r="153" customFormat="false" ht="12.75" hidden="false" customHeight="false" outlineLevel="0" collapsed="false">
      <c r="H153" s="42" t="n">
        <v>30407.052</v>
      </c>
      <c r="I153" s="43" t="s">
        <v>51</v>
      </c>
      <c r="J153" s="44" t="n">
        <v>1</v>
      </c>
      <c r="K153" s="45" t="s">
        <v>50</v>
      </c>
    </row>
    <row r="154" customFormat="false" ht="12.75" hidden="false" customHeight="false" outlineLevel="0" collapsed="false">
      <c r="H154" s="42" t="n">
        <v>30538.052</v>
      </c>
      <c r="I154" s="43" t="s">
        <v>60</v>
      </c>
      <c r="J154" s="44" t="n">
        <v>1</v>
      </c>
      <c r="K154" s="45" t="s">
        <v>52</v>
      </c>
    </row>
    <row r="155" customFormat="false" ht="12.75" hidden="false" customHeight="false" outlineLevel="0" collapsed="false">
      <c r="H155" s="42" t="n">
        <v>30566.873</v>
      </c>
      <c r="I155" s="43" t="s">
        <v>49</v>
      </c>
      <c r="J155" s="44" t="n">
        <v>1</v>
      </c>
      <c r="K155" s="45" t="s">
        <v>50</v>
      </c>
    </row>
    <row r="156" customFormat="false" ht="12.75" hidden="false" customHeight="false" outlineLevel="0" collapsed="false">
      <c r="H156" s="42" t="n">
        <v>30588.267</v>
      </c>
      <c r="I156" s="43" t="s">
        <v>49</v>
      </c>
      <c r="J156" s="44" t="n">
        <v>1</v>
      </c>
      <c r="K156" s="45" t="s">
        <v>52</v>
      </c>
    </row>
    <row r="157" customFormat="false" ht="12.75" hidden="false" customHeight="false" outlineLevel="0" collapsed="false">
      <c r="H157" s="42" t="n">
        <v>30948.104</v>
      </c>
      <c r="I157" s="43" t="s">
        <v>51</v>
      </c>
      <c r="J157" s="44" t="n">
        <v>1</v>
      </c>
      <c r="K157" s="45" t="s">
        <v>52</v>
      </c>
    </row>
    <row r="158" customFormat="false" ht="13.5" hidden="false" customHeight="false" outlineLevel="0" collapsed="false">
      <c r="H158" s="42" t="n">
        <v>31057.227</v>
      </c>
      <c r="I158" s="43" t="s">
        <v>76</v>
      </c>
      <c r="J158" s="44" t="n">
        <v>1</v>
      </c>
      <c r="K158" s="45" t="s">
        <v>52</v>
      </c>
    </row>
    <row r="159" customFormat="false" ht="13.5" hidden="false" customHeight="false" outlineLevel="0" collapsed="false">
      <c r="H159" s="64" t="s">
        <v>81</v>
      </c>
      <c r="I159" s="64"/>
      <c r="J159" s="65" t="n">
        <f aca="false">SUM(J11:J158)</f>
        <v>138</v>
      </c>
      <c r="K159" s="66"/>
    </row>
    <row r="160" customFormat="false" ht="12.75" hidden="false" customHeight="false" outlineLevel="0" collapsed="false">
      <c r="J160" s="21"/>
    </row>
    <row r="161" customFormat="false" ht="12.75" hidden="false" customHeight="false" outlineLevel="0" collapsed="false">
      <c r="J161" s="21"/>
    </row>
    <row r="162" customFormat="false" ht="12.75" hidden="false" customHeight="false" outlineLevel="0" collapsed="false">
      <c r="J162" s="21"/>
    </row>
  </sheetData>
  <mergeCells count="12">
    <mergeCell ref="H7:K7"/>
    <mergeCell ref="H31:K31"/>
    <mergeCell ref="H32:K32"/>
    <mergeCell ref="H60:K60"/>
    <mergeCell ref="H61:K61"/>
    <mergeCell ref="H77:K77"/>
    <mergeCell ref="H78:K78"/>
    <mergeCell ref="H110:K110"/>
    <mergeCell ref="H111:K111"/>
    <mergeCell ref="H135:K135"/>
    <mergeCell ref="H136:K136"/>
    <mergeCell ref="H159:I159"/>
  </mergeCells>
  <printOptions headings="false" gridLines="false" gridLinesSet="true" horizontalCentered="true" verticalCentered="false"/>
  <pageMargins left="0" right="0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ONTRATO N° 233-2008-MTC/20
&amp;9Estudio Definitivo de la Carretera: Camana–Desvio Quilca–
Matarani– Ilo – Tacna,  Tramo: Desvío Quilca – Matarani&amp;R&amp;9ALPHA CONSULT S.A. 
– CONESUPSA S.A.</oddHeader>
    <oddFooter>&amp;R INFORME FINAL </oddFooter>
  </headerFooter>
  <rowBreaks count="2" manualBreakCount="2">
    <brk id="68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9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9" topLeftCell="A91" activePane="bottomLeft" state="frozen"/>
      <selection pane="topLeft" activeCell="A4" activeCellId="0" sqref="A4"/>
      <selection pane="bottomLef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4.14"/>
    <col collapsed="false" customWidth="true" hidden="false" outlineLevel="0" max="2" min="2" style="67" width="12.85"/>
    <col collapsed="false" customWidth="true" hidden="false" outlineLevel="0" max="4" min="3" style="68" width="12.85"/>
    <col collapsed="false" customWidth="false" hidden="false" outlineLevel="0" max="5" min="5" style="68" width="11.42"/>
    <col collapsed="false" customWidth="true" hidden="false" outlineLevel="0" max="8" min="6" style="68" width="11.56"/>
    <col collapsed="false" customWidth="true" hidden="false" outlineLevel="0" max="9" min="9" style="68" width="6.41"/>
    <col collapsed="false" customWidth="false" hidden="false" outlineLevel="0" max="10" min="10" style="68" width="11.42"/>
    <col collapsed="false" customWidth="false" hidden="true" outlineLevel="0" max="12" min="11" style="68" width="11.42"/>
    <col collapsed="false" customWidth="true" hidden="false" outlineLevel="0" max="13" min="13" style="68" width="12.28"/>
    <col collapsed="false" customWidth="false" hidden="false" outlineLevel="0" max="257" min="14" style="68" width="11.42"/>
  </cols>
  <sheetData>
    <row r="3" customFormat="false" ht="12.75" hidden="false" customHeight="false" outlineLevel="0" collapsed="false">
      <c r="A3" s="69"/>
      <c r="B3" s="70"/>
      <c r="C3" s="71"/>
      <c r="D3" s="71"/>
      <c r="E3" s="71"/>
      <c r="F3" s="71"/>
      <c r="G3" s="71"/>
      <c r="H3" s="71"/>
    </row>
    <row r="4" customFormat="false" ht="9.75" hidden="false" customHeight="true" outlineLevel="0" collapsed="false">
      <c r="A4" s="72"/>
      <c r="B4" s="73"/>
      <c r="C4" s="74"/>
      <c r="D4" s="74"/>
      <c r="E4" s="74"/>
      <c r="F4" s="74"/>
      <c r="G4" s="74"/>
      <c r="H4" s="74"/>
    </row>
    <row r="5" customFormat="false" ht="13.5" hidden="false" customHeight="true" outlineLevel="0" collapsed="false">
      <c r="A5" s="5"/>
      <c r="B5" s="75"/>
    </row>
    <row r="6" customFormat="false" ht="12.75" hidden="false" customHeight="false" outlineLevel="0" collapsed="false">
      <c r="A6" s="5" t="str">
        <f aca="false">+resumen!B5</f>
        <v>TRAMO I: DEL KM 0+000.00 AL KM 31+307.45 </v>
      </c>
      <c r="B6" s="75"/>
    </row>
    <row r="8" customFormat="false" ht="15.75" hidden="false" customHeight="false" outlineLevel="0" collapsed="false">
      <c r="A8" s="76" t="s">
        <v>82</v>
      </c>
      <c r="B8" s="76"/>
      <c r="C8" s="76"/>
      <c r="D8" s="76"/>
      <c r="E8" s="76"/>
      <c r="F8" s="76"/>
      <c r="G8" s="76"/>
      <c r="H8" s="76"/>
    </row>
    <row r="9" customFormat="false" ht="15.75" hidden="false" customHeight="false" outlineLevel="0" collapsed="false">
      <c r="A9" s="76" t="s">
        <v>83</v>
      </c>
      <c r="B9" s="76"/>
      <c r="C9" s="76"/>
      <c r="D9" s="76"/>
      <c r="E9" s="76"/>
      <c r="F9" s="76"/>
      <c r="G9" s="76"/>
      <c r="H9" s="76"/>
    </row>
    <row r="10" customFormat="false" ht="13.5" hidden="false" customHeight="false" outlineLevel="0" collapsed="false"/>
    <row r="11" customFormat="false" ht="12.75" hidden="false" customHeight="true" outlineLevel="0" collapsed="false">
      <c r="A11" s="77" t="s">
        <v>84</v>
      </c>
      <c r="B11" s="78"/>
      <c r="C11" s="78" t="s">
        <v>85</v>
      </c>
      <c r="D11" s="79" t="s">
        <v>86</v>
      </c>
      <c r="E11" s="80" t="s">
        <v>48</v>
      </c>
      <c r="F11" s="80" t="s">
        <v>87</v>
      </c>
      <c r="G11" s="80" t="s">
        <v>88</v>
      </c>
      <c r="H11" s="81" t="s">
        <v>89</v>
      </c>
    </row>
    <row r="12" customFormat="false" ht="13.5" hidden="false" customHeight="false" outlineLevel="0" collapsed="false">
      <c r="A12" s="82" t="s">
        <v>90</v>
      </c>
      <c r="B12" s="83" t="s">
        <v>91</v>
      </c>
      <c r="C12" s="83" t="s">
        <v>81</v>
      </c>
      <c r="D12" s="79"/>
      <c r="E12" s="80"/>
      <c r="F12" s="80"/>
      <c r="G12" s="80"/>
      <c r="H12" s="81"/>
    </row>
    <row r="13" customFormat="false" ht="12.75" hidden="false" customHeight="false" outlineLevel="0" collapsed="false">
      <c r="A13" s="84" t="s">
        <v>92</v>
      </c>
      <c r="B13" s="85" t="s">
        <v>92</v>
      </c>
      <c r="C13" s="85" t="s">
        <v>93</v>
      </c>
      <c r="D13" s="85"/>
      <c r="E13" s="86"/>
      <c r="F13" s="85" t="s">
        <v>93</v>
      </c>
      <c r="G13" s="85" t="s">
        <v>93</v>
      </c>
      <c r="H13" s="87" t="s">
        <v>94</v>
      </c>
    </row>
    <row r="14" s="96" customFormat="true" ht="14.25" hidden="false" customHeight="false" outlineLevel="0" collapsed="false">
      <c r="A14" s="88" t="n">
        <v>2555.24655106821</v>
      </c>
      <c r="B14" s="89" t="n">
        <v>2785.73695106821</v>
      </c>
      <c r="C14" s="90" t="n">
        <f aca="false">B14-A14</f>
        <v>230.4904</v>
      </c>
      <c r="D14" s="91" t="s">
        <v>95</v>
      </c>
      <c r="E14" s="92" t="s">
        <v>52</v>
      </c>
      <c r="F14" s="93" t="n">
        <v>200</v>
      </c>
      <c r="G14" s="94" t="n">
        <f aca="false">ROUND(1.553*POWER(F14,0.447),0)</f>
        <v>17</v>
      </c>
      <c r="H14" s="95" t="n">
        <f aca="false">IF(D14="CH",IF(E14="I,D",2*ROUND(C14/G14,0),ROUND(C14/G14,0)),"-")</f>
        <v>14</v>
      </c>
      <c r="I14" s="96" t="n">
        <f aca="false">H14*G14</f>
        <v>238</v>
      </c>
    </row>
    <row r="15" s="96" customFormat="true" ht="14.25" hidden="false" customHeight="false" outlineLevel="0" collapsed="false">
      <c r="A15" s="88" t="n">
        <v>2893.73192133363</v>
      </c>
      <c r="B15" s="89" t="n">
        <v>3050.03642133363</v>
      </c>
      <c r="C15" s="90" t="n">
        <f aca="false">B15-A15</f>
        <v>156.3045</v>
      </c>
      <c r="D15" s="97" t="s">
        <v>95</v>
      </c>
      <c r="E15" s="92" t="s">
        <v>50</v>
      </c>
      <c r="F15" s="93" t="n">
        <v>250</v>
      </c>
      <c r="G15" s="94" t="n">
        <f aca="false">ROUND(1.553*POWER(F15,0.447),0)</f>
        <v>18</v>
      </c>
      <c r="H15" s="95" t="n">
        <f aca="false">IF(D15="CH",IF(E15="I,D",2*ROUND(C15/G15,0),ROUND(C15/G15,0)),"-")</f>
        <v>9</v>
      </c>
      <c r="I15" s="96" t="n">
        <f aca="false">H15*G15</f>
        <v>162</v>
      </c>
    </row>
    <row r="16" s="105" customFormat="true" ht="14.25" hidden="false" customHeight="false" outlineLevel="0" collapsed="false">
      <c r="A16" s="98" t="n">
        <v>3679.8659</v>
      </c>
      <c r="B16" s="99" t="n">
        <v>3719.9857</v>
      </c>
      <c r="C16" s="100" t="n">
        <f aca="false">B16-A16</f>
        <v>40.1198000000004</v>
      </c>
      <c r="D16" s="100" t="s">
        <v>95</v>
      </c>
      <c r="E16" s="101" t="s">
        <v>52</v>
      </c>
      <c r="F16" s="102" t="n">
        <v>330</v>
      </c>
      <c r="G16" s="103" t="n">
        <f aca="false">ROUND(1.553*POWER(F16,0.447),0)</f>
        <v>21</v>
      </c>
      <c r="H16" s="104" t="n">
        <f aca="false">IF(D16="CH",IF(E16="I,D",2*ROUND(C16/G16,0),ROUND(C16/G16,0)),"-")</f>
        <v>2</v>
      </c>
      <c r="I16" s="105" t="n">
        <f aca="false">H16*G16</f>
        <v>42</v>
      </c>
    </row>
    <row r="17" s="105" customFormat="true" ht="14.25" hidden="false" customHeight="false" outlineLevel="0" collapsed="false">
      <c r="A17" s="98" t="n">
        <v>4120.2509</v>
      </c>
      <c r="B17" s="99" t="n">
        <v>4359.9348</v>
      </c>
      <c r="C17" s="100" t="n">
        <f aca="false">B17-A17</f>
        <v>239.6839</v>
      </c>
      <c r="D17" s="100" t="s">
        <v>95</v>
      </c>
      <c r="E17" s="101" t="s">
        <v>50</v>
      </c>
      <c r="F17" s="102" t="n">
        <v>150</v>
      </c>
      <c r="G17" s="103" t="n">
        <f aca="false">ROUND(1.553*POWER(F17,0.447),0)</f>
        <v>15</v>
      </c>
      <c r="H17" s="104" t="n">
        <f aca="false">IF(D17="CH",IF(E17="I,D",2*ROUND(C17/G17,0),ROUND(C17/G17,0)),"-")</f>
        <v>16</v>
      </c>
      <c r="I17" s="105" t="n">
        <f aca="false">H17*G17</f>
        <v>240</v>
      </c>
    </row>
    <row r="18" s="105" customFormat="true" ht="14.25" hidden="false" customHeight="false" outlineLevel="0" collapsed="false">
      <c r="A18" s="98" t="n">
        <v>4441.1482683491</v>
      </c>
      <c r="B18" s="99" t="n">
        <v>4520</v>
      </c>
      <c r="C18" s="100" t="n">
        <f aca="false">B18-A18</f>
        <v>78.8517316509042</v>
      </c>
      <c r="D18" s="100" t="s">
        <v>95</v>
      </c>
      <c r="E18" s="101" t="s">
        <v>52</v>
      </c>
      <c r="F18" s="102" t="n">
        <v>100</v>
      </c>
      <c r="G18" s="103" t="n">
        <f aca="false">ROUND(1.553*POWER(F18,0.447),0)</f>
        <v>12</v>
      </c>
      <c r="H18" s="104" t="n">
        <f aca="false">IF(D18="CH",IF(E18="I,D",2*ROUND(C18/G18,0),ROUND(C18/G18,0)),"-")</f>
        <v>7</v>
      </c>
      <c r="I18" s="105" t="n">
        <f aca="false">H18*G18</f>
        <v>84</v>
      </c>
    </row>
    <row r="19" s="105" customFormat="true" ht="14.25" hidden="false" customHeight="false" outlineLevel="0" collapsed="false">
      <c r="A19" s="98" t="n">
        <v>4600</v>
      </c>
      <c r="B19" s="99" t="n">
        <v>4780</v>
      </c>
      <c r="C19" s="100" t="n">
        <f aca="false">B19-A19</f>
        <v>180</v>
      </c>
      <c r="D19" s="100" t="s">
        <v>95</v>
      </c>
      <c r="E19" s="101" t="s">
        <v>52</v>
      </c>
      <c r="F19" s="102" t="n">
        <v>100</v>
      </c>
      <c r="G19" s="103" t="n">
        <f aca="false">ROUND(1.553*POWER(F19,0.447),0)</f>
        <v>12</v>
      </c>
      <c r="H19" s="104" t="n">
        <f aca="false">IF(D19="CH",IF(E19="I,D",2*ROUND(C19/G19,0),ROUND(C19/G19,0)),"-")</f>
        <v>15</v>
      </c>
      <c r="I19" s="105" t="n">
        <f aca="false">H19*G19</f>
        <v>180</v>
      </c>
    </row>
    <row r="20" s="105" customFormat="true" ht="14.25" hidden="false" customHeight="false" outlineLevel="0" collapsed="false">
      <c r="A20" s="98" t="n">
        <v>4800</v>
      </c>
      <c r="B20" s="99" t="n">
        <v>4910</v>
      </c>
      <c r="C20" s="100" t="n">
        <f aca="false">B20-A20</f>
        <v>110</v>
      </c>
      <c r="D20" s="100" t="s">
        <v>95</v>
      </c>
      <c r="E20" s="101" t="s">
        <v>50</v>
      </c>
      <c r="F20" s="102" t="n">
        <v>130</v>
      </c>
      <c r="G20" s="103" t="n">
        <f aca="false">ROUND(1.553*POWER(F20,0.447),0)</f>
        <v>14</v>
      </c>
      <c r="H20" s="104" t="n">
        <f aca="false">IF(D20="CH",IF(E20="I,D",2*ROUND(C20/G20,0),ROUND(C20/G20,0)),"-")</f>
        <v>8</v>
      </c>
      <c r="I20" s="105" t="n">
        <f aca="false">H20*G20</f>
        <v>112</v>
      </c>
    </row>
    <row r="21" s="105" customFormat="true" ht="14.25" hidden="false" customHeight="false" outlineLevel="0" collapsed="false">
      <c r="A21" s="98" t="n">
        <v>5120</v>
      </c>
      <c r="B21" s="99" t="n">
        <v>5240</v>
      </c>
      <c r="C21" s="100" t="n">
        <f aca="false">B21-A21</f>
        <v>120</v>
      </c>
      <c r="D21" s="100" t="s">
        <v>95</v>
      </c>
      <c r="E21" s="101" t="s">
        <v>50</v>
      </c>
      <c r="F21" s="102" t="n">
        <v>160</v>
      </c>
      <c r="G21" s="103" t="n">
        <f aca="false">ROUND(1.553*POWER(F21,0.447),0)</f>
        <v>15</v>
      </c>
      <c r="H21" s="104" t="n">
        <f aca="false">IF(D21="CH",IF(E21="I,D",2*ROUND(C21/G21,0),ROUND(C21/G21,0)),"-")</f>
        <v>8</v>
      </c>
      <c r="I21" s="105" t="n">
        <f aca="false">H21*G21</f>
        <v>120</v>
      </c>
    </row>
    <row r="22" s="105" customFormat="true" ht="14.25" hidden="false" customHeight="false" outlineLevel="0" collapsed="false">
      <c r="A22" s="98" t="n">
        <v>5719.9878</v>
      </c>
      <c r="B22" s="99" t="n">
        <v>5920</v>
      </c>
      <c r="C22" s="100" t="n">
        <f aca="false">B22-A22</f>
        <v>200.0122</v>
      </c>
      <c r="D22" s="100" t="s">
        <v>95</v>
      </c>
      <c r="E22" s="101" t="s">
        <v>52</v>
      </c>
      <c r="F22" s="102" t="n">
        <v>54</v>
      </c>
      <c r="G22" s="103" t="n">
        <f aca="false">ROUND(1.553*POWER(F22,0.447),0)</f>
        <v>9</v>
      </c>
      <c r="H22" s="104" t="n">
        <f aca="false">IF(D22="CH",IF(E22="I,D",2*ROUND(C22/G22,0),ROUND(C22/G22,0)),"-")</f>
        <v>22</v>
      </c>
      <c r="I22" s="105" t="n">
        <f aca="false">H22*G22</f>
        <v>198</v>
      </c>
    </row>
    <row r="23" s="105" customFormat="true" ht="14.25" hidden="false" customHeight="false" outlineLevel="0" collapsed="false">
      <c r="A23" s="98" t="n">
        <v>5930.3727</v>
      </c>
      <c r="B23" s="99" t="n">
        <v>6299.7869</v>
      </c>
      <c r="C23" s="100" t="n">
        <f aca="false">B23-A23</f>
        <v>369.4142</v>
      </c>
      <c r="D23" s="100" t="s">
        <v>95</v>
      </c>
      <c r="E23" s="101" t="s">
        <v>50</v>
      </c>
      <c r="F23" s="102" t="n">
        <v>53.45</v>
      </c>
      <c r="G23" s="103" t="n">
        <f aca="false">ROUND(1.553*POWER(F23,0.447),0)</f>
        <v>9</v>
      </c>
      <c r="H23" s="104" t="n">
        <f aca="false">IF(D23="CH",IF(E23="I,D",2*ROUND(C23/G23,0),ROUND(C23/G23,0)),"-")</f>
        <v>41</v>
      </c>
      <c r="I23" s="105" t="n">
        <f aca="false">H23*G23</f>
        <v>369</v>
      </c>
    </row>
    <row r="24" s="105" customFormat="true" ht="14.25" hidden="false" customHeight="false" outlineLevel="0" collapsed="false">
      <c r="A24" s="98" t="n">
        <v>6320</v>
      </c>
      <c r="B24" s="99" t="n">
        <v>6589.8821</v>
      </c>
      <c r="C24" s="100" t="n">
        <f aca="false">B24-A24</f>
        <v>269.8821</v>
      </c>
      <c r="D24" s="100" t="s">
        <v>95</v>
      </c>
      <c r="E24" s="101" t="s">
        <v>52</v>
      </c>
      <c r="F24" s="102" t="n">
        <v>110</v>
      </c>
      <c r="G24" s="103" t="n">
        <f aca="false">ROUND(1.553*POWER(F24,0.447),0)</f>
        <v>13</v>
      </c>
      <c r="H24" s="104" t="n">
        <f aca="false">IF(D24="CH",IF(E24="I,D",2*ROUND(C24/G24,0),ROUND(C24/G24,0)),"-")</f>
        <v>21</v>
      </c>
      <c r="I24" s="105" t="n">
        <f aca="false">H24*G24</f>
        <v>273</v>
      </c>
    </row>
    <row r="25" s="105" customFormat="true" ht="14.25" hidden="false" customHeight="false" outlineLevel="0" collapsed="false">
      <c r="A25" s="98" t="n">
        <v>6619.8402</v>
      </c>
      <c r="B25" s="99" t="n">
        <v>6999.9526</v>
      </c>
      <c r="C25" s="100" t="n">
        <f aca="false">B25-A25</f>
        <v>380.1124</v>
      </c>
      <c r="D25" s="100" t="s">
        <v>95</v>
      </c>
      <c r="E25" s="101" t="s">
        <v>50</v>
      </c>
      <c r="F25" s="102" t="n">
        <v>64.23</v>
      </c>
      <c r="G25" s="103" t="n">
        <f aca="false">ROUND(1.553*POWER(F25,0.447),0)</f>
        <v>10</v>
      </c>
      <c r="H25" s="104" t="n">
        <f aca="false">IF(D25="CH",IF(E25="I,D",2*ROUND(C25/G25,0),ROUND(C25/G25,0)),"-")</f>
        <v>38</v>
      </c>
      <c r="I25" s="105" t="n">
        <f aca="false">H25*G25</f>
        <v>380</v>
      </c>
    </row>
    <row r="26" s="105" customFormat="true" ht="14.25" hidden="false" customHeight="false" outlineLevel="0" collapsed="false">
      <c r="A26" s="98" t="n">
        <v>7059.3742</v>
      </c>
      <c r="B26" s="99" t="n">
        <v>7160.4298</v>
      </c>
      <c r="C26" s="100" t="n">
        <f aca="false">B26-A26</f>
        <v>101.0556</v>
      </c>
      <c r="D26" s="100" t="s">
        <v>95</v>
      </c>
      <c r="E26" s="101" t="s">
        <v>52</v>
      </c>
      <c r="F26" s="102" t="n">
        <v>58</v>
      </c>
      <c r="G26" s="103" t="n">
        <f aca="false">ROUND(1.553*POWER(F26,0.447),0)</f>
        <v>10</v>
      </c>
      <c r="H26" s="104" t="n">
        <f aca="false">IF(D26="CH",IF(E26="I,D",2*ROUND(C26/G26,0),ROUND(C26/G26,0)),"-")</f>
        <v>10</v>
      </c>
      <c r="I26" s="105" t="n">
        <f aca="false">H26*G26</f>
        <v>100</v>
      </c>
    </row>
    <row r="27" s="105" customFormat="true" ht="14.25" hidden="false" customHeight="false" outlineLevel="0" collapsed="false">
      <c r="A27" s="98" t="n">
        <v>7169.6078</v>
      </c>
      <c r="B27" s="99" t="n">
        <v>7230</v>
      </c>
      <c r="C27" s="100" t="n">
        <f aca="false">B27-A27</f>
        <v>60.3922000000002</v>
      </c>
      <c r="D27" s="100" t="s">
        <v>95</v>
      </c>
      <c r="E27" s="101" t="s">
        <v>50</v>
      </c>
      <c r="F27" s="102" t="n">
        <v>68.5</v>
      </c>
      <c r="G27" s="103" t="n">
        <f aca="false">ROUND(1.553*POWER(F27,0.447),0)</f>
        <v>10</v>
      </c>
      <c r="H27" s="104" t="n">
        <f aca="false">IF(D27="CH",IF(E27="I,D",2*ROUND(C27/G27,0),ROUND(C27/G27,0)),"-")</f>
        <v>6</v>
      </c>
      <c r="I27" s="105" t="n">
        <f aca="false">H27*G27</f>
        <v>60</v>
      </c>
    </row>
    <row r="28" s="105" customFormat="true" ht="14.25" hidden="false" customHeight="false" outlineLevel="0" collapsed="false">
      <c r="A28" s="98" t="n">
        <v>7420</v>
      </c>
      <c r="B28" s="99" t="n">
        <v>7620.3539</v>
      </c>
      <c r="C28" s="100" t="n">
        <f aca="false">B28-A28</f>
        <v>200.3539</v>
      </c>
      <c r="D28" s="100" t="s">
        <v>95</v>
      </c>
      <c r="E28" s="101" t="s">
        <v>52</v>
      </c>
      <c r="F28" s="102" t="n">
        <v>60</v>
      </c>
      <c r="G28" s="103" t="n">
        <f aca="false">ROUND(1.553*POWER(F28,0.447),0)</f>
        <v>10</v>
      </c>
      <c r="H28" s="104" t="n">
        <f aca="false">IF(D28="CH",IF(E28="I,D",2*ROUND(C28/G28,0),ROUND(C28/G28,0)),"-")</f>
        <v>20</v>
      </c>
      <c r="I28" s="105" t="n">
        <f aca="false">H28*G28</f>
        <v>200</v>
      </c>
    </row>
    <row r="29" s="105" customFormat="true" ht="14.25" hidden="false" customHeight="false" outlineLevel="0" collapsed="false">
      <c r="A29" s="98" t="n">
        <v>7700.1143</v>
      </c>
      <c r="B29" s="99" t="n">
        <v>7811.7107</v>
      </c>
      <c r="C29" s="100" t="n">
        <f aca="false">B29-A29</f>
        <v>111.596399999999</v>
      </c>
      <c r="D29" s="100" t="s">
        <v>95</v>
      </c>
      <c r="E29" s="101" t="s">
        <v>52</v>
      </c>
      <c r="F29" s="102" t="n">
        <v>220</v>
      </c>
      <c r="G29" s="103" t="n">
        <f aca="false">ROUND(1.553*POWER(F29,0.447),0)</f>
        <v>17</v>
      </c>
      <c r="H29" s="104" t="n">
        <f aca="false">IF(D29="CH",IF(E29="I,D",2*ROUND(C29/G29,0),ROUND(C29/G29,0)),"-")</f>
        <v>7</v>
      </c>
      <c r="I29" s="105" t="n">
        <f aca="false">H29*G29</f>
        <v>119</v>
      </c>
    </row>
    <row r="30" s="105" customFormat="true" ht="14.25" hidden="false" customHeight="false" outlineLevel="0" collapsed="false">
      <c r="A30" s="98" t="n">
        <v>7920.037</v>
      </c>
      <c r="B30" s="99" t="n">
        <v>8220</v>
      </c>
      <c r="C30" s="100" t="n">
        <f aca="false">B30-A30</f>
        <v>299.963</v>
      </c>
      <c r="D30" s="100" t="s">
        <v>95</v>
      </c>
      <c r="E30" s="101" t="s">
        <v>50</v>
      </c>
      <c r="F30" s="102" t="n">
        <v>100</v>
      </c>
      <c r="G30" s="103" t="n">
        <f aca="false">ROUND(1.553*POWER(F30,0.447),0)</f>
        <v>12</v>
      </c>
      <c r="H30" s="104" t="n">
        <f aca="false">IF(D30="CH",IF(E30="I,D",2*ROUND(C30/G30,0),ROUND(C30/G30,0)),"-")</f>
        <v>25</v>
      </c>
      <c r="I30" s="105" t="n">
        <f aca="false">H30*G30</f>
        <v>300</v>
      </c>
    </row>
    <row r="31" s="105" customFormat="true" ht="14.25" hidden="false" customHeight="false" outlineLevel="0" collapsed="false">
      <c r="A31" s="106" t="s">
        <v>57</v>
      </c>
      <c r="B31" s="106"/>
      <c r="C31" s="106"/>
      <c r="D31" s="106"/>
      <c r="E31" s="101"/>
      <c r="F31" s="102"/>
      <c r="G31" s="103"/>
      <c r="H31" s="104"/>
    </row>
    <row r="32" s="105" customFormat="true" ht="14.25" hidden="false" customHeight="false" outlineLevel="0" collapsed="false">
      <c r="A32" s="106" t="s">
        <v>96</v>
      </c>
      <c r="B32" s="106"/>
      <c r="C32" s="106"/>
      <c r="D32" s="106"/>
      <c r="E32" s="101"/>
      <c r="F32" s="102"/>
      <c r="G32" s="103"/>
      <c r="H32" s="104"/>
    </row>
    <row r="33" s="105" customFormat="true" ht="14.25" hidden="false" customHeight="false" outlineLevel="0" collapsed="false">
      <c r="A33" s="98" t="n">
        <v>8440.1035</v>
      </c>
      <c r="B33" s="99" t="n">
        <v>8519.8258</v>
      </c>
      <c r="C33" s="100" t="n">
        <f aca="false">B33-A33</f>
        <v>79.7223000000013</v>
      </c>
      <c r="D33" s="100" t="s">
        <v>95</v>
      </c>
      <c r="E33" s="101" t="s">
        <v>50</v>
      </c>
      <c r="F33" s="102" t="n">
        <v>450</v>
      </c>
      <c r="G33" s="103" t="n">
        <f aca="false">ROUND(1.553*POWER(F33,0.447),0)</f>
        <v>24</v>
      </c>
      <c r="H33" s="104" t="n">
        <f aca="false">IF(D33="CH",IF(E33="I,D",2*ROUND(C33/G33,0),ROUND(C33/G33,0)),"-")</f>
        <v>3</v>
      </c>
      <c r="I33" s="105" t="n">
        <f aca="false">H33*G33</f>
        <v>72</v>
      </c>
    </row>
    <row r="34" s="105" customFormat="true" ht="14.25" hidden="false" customHeight="false" outlineLevel="0" collapsed="false">
      <c r="A34" s="98" t="n">
        <v>8600.0967</v>
      </c>
      <c r="B34" s="99" t="n">
        <v>8879.9874</v>
      </c>
      <c r="C34" s="100" t="n">
        <f aca="false">B34-A34</f>
        <v>279.8907</v>
      </c>
      <c r="D34" s="100" t="s">
        <v>95</v>
      </c>
      <c r="E34" s="101" t="s">
        <v>50</v>
      </c>
      <c r="F34" s="102" t="n">
        <v>88.28</v>
      </c>
      <c r="G34" s="103" t="n">
        <f aca="false">ROUND(1.553*POWER(F34,0.447),0)</f>
        <v>12</v>
      </c>
      <c r="H34" s="104" t="n">
        <f aca="false">IF(D34="CH",IF(E34="I,D",2*ROUND(C34/G34,0),ROUND(C34/G34,0)),"-")</f>
        <v>23</v>
      </c>
      <c r="I34" s="105" t="n">
        <f aca="false">H34*G34</f>
        <v>276</v>
      </c>
    </row>
    <row r="35" s="105" customFormat="true" ht="15.75" hidden="false" customHeight="true" outlineLevel="0" collapsed="false">
      <c r="A35" s="98" t="n">
        <v>8950</v>
      </c>
      <c r="B35" s="99" t="n">
        <v>9139.7947</v>
      </c>
      <c r="C35" s="100" t="n">
        <f aca="false">B35-A35</f>
        <v>189.7947</v>
      </c>
      <c r="D35" s="100" t="s">
        <v>95</v>
      </c>
      <c r="E35" s="101" t="s">
        <v>52</v>
      </c>
      <c r="F35" s="102" t="n">
        <v>32</v>
      </c>
      <c r="G35" s="103" t="n">
        <f aca="false">ROUND(1.553*POWER(F35,0.447),0)</f>
        <v>7</v>
      </c>
      <c r="H35" s="104" t="n">
        <f aca="false">IF(D35="CH",IF(E35="I,D",2*ROUND(C35/G35,0),ROUND(C35/G35,0)),"-")</f>
        <v>27</v>
      </c>
      <c r="I35" s="105" t="n">
        <f aca="false">H35*G35</f>
        <v>189</v>
      </c>
    </row>
    <row r="36" s="105" customFormat="true" ht="14.25" hidden="false" customHeight="false" outlineLevel="0" collapsed="false">
      <c r="A36" s="98" t="n">
        <v>9280.2713</v>
      </c>
      <c r="B36" s="99" t="n">
        <v>9370.4265</v>
      </c>
      <c r="C36" s="100" t="n">
        <f aca="false">B36-A36</f>
        <v>90.1551999999992</v>
      </c>
      <c r="D36" s="100" t="s">
        <v>95</v>
      </c>
      <c r="E36" s="101" t="s">
        <v>52</v>
      </c>
      <c r="F36" s="102" t="n">
        <v>133</v>
      </c>
      <c r="G36" s="103" t="n">
        <f aca="false">ROUND(1.553*POWER(F36,0.447),0)</f>
        <v>14</v>
      </c>
      <c r="H36" s="104" t="n">
        <f aca="false">IF(D36="CH",IF(E36="I,D",2*ROUND(C36/G36,0),ROUND(C36/G36,0)),"-")</f>
        <v>6</v>
      </c>
      <c r="I36" s="105" t="n">
        <f aca="false">H36*G36</f>
        <v>84</v>
      </c>
    </row>
    <row r="37" s="105" customFormat="true" ht="14.25" hidden="false" customHeight="false" outlineLevel="0" collapsed="false">
      <c r="A37" s="98" t="n">
        <v>9388.1893</v>
      </c>
      <c r="B37" s="99" t="n">
        <v>9679.9255</v>
      </c>
      <c r="C37" s="100" t="n">
        <f aca="false">B37-A37</f>
        <v>291.736199999999</v>
      </c>
      <c r="D37" s="100" t="s">
        <v>95</v>
      </c>
      <c r="E37" s="101" t="s">
        <v>50</v>
      </c>
      <c r="F37" s="102" t="n">
        <v>60</v>
      </c>
      <c r="G37" s="103" t="n">
        <f aca="false">ROUND(1.553*POWER(F37,0.447),0)</f>
        <v>10</v>
      </c>
      <c r="H37" s="104" t="n">
        <f aca="false">IF(D37="CH",IF(E37="I,D",2*ROUND(C37/G37,0),ROUND(C37/G37,0)),"-")</f>
        <v>29</v>
      </c>
      <c r="I37" s="105" t="n">
        <f aca="false">H37*G37</f>
        <v>290</v>
      </c>
    </row>
    <row r="38" s="105" customFormat="true" ht="14.25" hidden="false" customHeight="false" outlineLevel="0" collapsed="false">
      <c r="A38" s="98" t="n">
        <v>9800.2136</v>
      </c>
      <c r="B38" s="99" t="n">
        <v>9901.874</v>
      </c>
      <c r="C38" s="100" t="n">
        <f aca="false">B38-A38</f>
        <v>101.660400000001</v>
      </c>
      <c r="D38" s="100" t="s">
        <v>95</v>
      </c>
      <c r="E38" s="101" t="s">
        <v>50</v>
      </c>
      <c r="F38" s="102" t="n">
        <v>68.6</v>
      </c>
      <c r="G38" s="103" t="n">
        <f aca="false">ROUND(1.553*POWER(F38,0.447),0)</f>
        <v>10</v>
      </c>
      <c r="H38" s="104" t="n">
        <f aca="false">IF(D38="CH",IF(E38="I,D",2*ROUND(C38/G38,0),ROUND(C38/G38,0)),"-")</f>
        <v>10</v>
      </c>
      <c r="I38" s="105" t="n">
        <f aca="false">H38*G38</f>
        <v>100</v>
      </c>
    </row>
    <row r="39" s="105" customFormat="true" ht="14.25" hidden="false" customHeight="false" outlineLevel="0" collapsed="false">
      <c r="A39" s="98" t="n">
        <v>9919.5878</v>
      </c>
      <c r="B39" s="99" t="n">
        <v>9999.9358</v>
      </c>
      <c r="C39" s="100" t="n">
        <f aca="false">B39-A39</f>
        <v>80.348</v>
      </c>
      <c r="D39" s="100" t="s">
        <v>95</v>
      </c>
      <c r="E39" s="101" t="s">
        <v>52</v>
      </c>
      <c r="F39" s="102" t="n">
        <v>30</v>
      </c>
      <c r="G39" s="103" t="n">
        <f aca="false">ROUND(1.553*POWER(F39,0.447),0)</f>
        <v>7</v>
      </c>
      <c r="H39" s="104" t="n">
        <f aca="false">IF(D39="CH",IF(E39="I,D",2*ROUND(C39/G39,0),ROUND(C39/G39,0)),"-")</f>
        <v>11</v>
      </c>
      <c r="I39" s="105" t="n">
        <f aca="false">H39*G39</f>
        <v>77</v>
      </c>
    </row>
    <row r="40" s="105" customFormat="true" ht="14.25" hidden="false" customHeight="false" outlineLevel="0" collapsed="false">
      <c r="A40" s="98" t="n">
        <v>10000</v>
      </c>
      <c r="B40" s="99" t="n">
        <v>10160</v>
      </c>
      <c r="C40" s="100" t="n">
        <f aca="false">B40-A40</f>
        <v>160</v>
      </c>
      <c r="D40" s="100" t="s">
        <v>95</v>
      </c>
      <c r="E40" s="101" t="s">
        <v>50</v>
      </c>
      <c r="F40" s="102" t="n">
        <v>63.96</v>
      </c>
      <c r="G40" s="103" t="n">
        <f aca="false">ROUND(1.553*POWER(F40,0.447),0)</f>
        <v>10</v>
      </c>
      <c r="H40" s="104" t="n">
        <f aca="false">IF(D40="CH",IF(E40="I,D",2*ROUND(C40/G40,0),ROUND(C40/G40,0)),"-")</f>
        <v>16</v>
      </c>
      <c r="I40" s="105" t="n">
        <f aca="false">H40*G40</f>
        <v>160</v>
      </c>
    </row>
    <row r="41" s="105" customFormat="true" ht="14.25" hidden="false" customHeight="false" outlineLevel="0" collapsed="false">
      <c r="A41" s="98" t="n">
        <v>10180</v>
      </c>
      <c r="B41" s="99" t="n">
        <v>10290</v>
      </c>
      <c r="C41" s="100" t="n">
        <f aca="false">B41-A41</f>
        <v>110</v>
      </c>
      <c r="D41" s="100" t="s">
        <v>95</v>
      </c>
      <c r="E41" s="101" t="s">
        <v>50</v>
      </c>
      <c r="F41" s="102" t="n">
        <v>60</v>
      </c>
      <c r="G41" s="103" t="n">
        <f aca="false">ROUND(1.553*POWER(F41,0.447),0)</f>
        <v>10</v>
      </c>
      <c r="H41" s="104" t="n">
        <f aca="false">IF(D41="CH",IF(E41="I,D",2*ROUND(C41/G41,0),ROUND(C41/G41,0)),"-")</f>
        <v>11</v>
      </c>
      <c r="I41" s="105" t="n">
        <f aca="false">H41*G41</f>
        <v>110</v>
      </c>
    </row>
    <row r="42" s="105" customFormat="true" ht="14.25" hidden="false" customHeight="false" outlineLevel="0" collapsed="false">
      <c r="A42" s="98" t="n">
        <v>10360.3107</v>
      </c>
      <c r="B42" s="99" t="n">
        <v>10639.9283</v>
      </c>
      <c r="C42" s="100" t="n">
        <f aca="false">B42-A42</f>
        <v>279.6176</v>
      </c>
      <c r="D42" s="100" t="s">
        <v>95</v>
      </c>
      <c r="E42" s="101" t="s">
        <v>52</v>
      </c>
      <c r="F42" s="102" t="n">
        <v>83.3</v>
      </c>
      <c r="G42" s="103" t="n">
        <f aca="false">ROUND(1.553*POWER(F42,0.447),0)</f>
        <v>11</v>
      </c>
      <c r="H42" s="104" t="n">
        <f aca="false">IF(D42="CH",IF(E42="I,D",2*ROUND(C42/G42,0),ROUND(C42/G42,0)),"-")</f>
        <v>25</v>
      </c>
      <c r="I42" s="105" t="n">
        <f aca="false">H42*G42</f>
        <v>275</v>
      </c>
    </row>
    <row r="43" s="105" customFormat="true" ht="14.25" hidden="false" customHeight="false" outlineLevel="0" collapsed="false">
      <c r="A43" s="98" t="n">
        <v>10770</v>
      </c>
      <c r="B43" s="99" t="n">
        <v>10826.4090580536</v>
      </c>
      <c r="C43" s="100" t="n">
        <f aca="false">B43-A43</f>
        <v>56.4090580535994</v>
      </c>
      <c r="D43" s="100" t="s">
        <v>95</v>
      </c>
      <c r="E43" s="101" t="s">
        <v>52</v>
      </c>
      <c r="F43" s="102" t="n">
        <v>200</v>
      </c>
      <c r="G43" s="103" t="n">
        <f aca="false">ROUND(1.553*POWER(F43,0.447),0)</f>
        <v>17</v>
      </c>
      <c r="H43" s="104" t="n">
        <f aca="false">IF(D43="CH",IF(E43="I,D",2*ROUND(C43/G43,0),ROUND(C43/G43,0)),"-")</f>
        <v>3</v>
      </c>
      <c r="I43" s="105" t="n">
        <f aca="false">H43*G43</f>
        <v>51</v>
      </c>
    </row>
    <row r="44" s="105" customFormat="true" ht="14.25" hidden="false" customHeight="false" outlineLevel="0" collapsed="false">
      <c r="A44" s="98" t="n">
        <v>11179.973</v>
      </c>
      <c r="B44" s="99" t="n">
        <v>11360.158</v>
      </c>
      <c r="C44" s="100" t="n">
        <f aca="false">B44-A44</f>
        <v>180.185</v>
      </c>
      <c r="D44" s="100" t="s">
        <v>95</v>
      </c>
      <c r="E44" s="101" t="s">
        <v>50</v>
      </c>
      <c r="F44" s="102" t="n">
        <v>230</v>
      </c>
      <c r="G44" s="103" t="n">
        <f aca="false">ROUND(1.553*POWER(F44,0.447),0)</f>
        <v>18</v>
      </c>
      <c r="H44" s="104" t="n">
        <f aca="false">IF(D44="CH",IF(E44="I,D",2*ROUND(C44/G44,0),ROUND(C44/G44,0)),"-")</f>
        <v>10</v>
      </c>
      <c r="I44" s="105" t="n">
        <f aca="false">H44*G44</f>
        <v>180</v>
      </c>
    </row>
    <row r="45" s="105" customFormat="true" ht="14.25" hidden="false" customHeight="false" outlineLevel="0" collapsed="false">
      <c r="A45" s="98" t="n">
        <v>11680</v>
      </c>
      <c r="B45" s="99" t="n">
        <v>11799.8631681461</v>
      </c>
      <c r="C45" s="100" t="n">
        <f aca="false">B45-A45</f>
        <v>119.863168146097</v>
      </c>
      <c r="D45" s="100" t="s">
        <v>95</v>
      </c>
      <c r="E45" s="101" t="s">
        <v>52</v>
      </c>
      <c r="F45" s="102" t="n">
        <v>220</v>
      </c>
      <c r="G45" s="103" t="n">
        <f aca="false">ROUND(1.553*POWER(F45,0.447),0)</f>
        <v>17</v>
      </c>
      <c r="H45" s="104" t="n">
        <f aca="false">IF(D45="CH",IF(E45="I,D",2*ROUND(C45/G45,0),ROUND(C45/G45,0)),"-")</f>
        <v>7</v>
      </c>
      <c r="I45" s="105" t="n">
        <f aca="false">H45*G45</f>
        <v>119</v>
      </c>
    </row>
    <row r="46" s="105" customFormat="true" ht="14.25" hidden="false" customHeight="false" outlineLevel="0" collapsed="false">
      <c r="A46" s="98" t="n">
        <v>12860</v>
      </c>
      <c r="B46" s="99" t="n">
        <v>14720</v>
      </c>
      <c r="C46" s="100" t="n">
        <f aca="false">B46-A46</f>
        <v>1860</v>
      </c>
      <c r="D46" s="100" t="s">
        <v>95</v>
      </c>
      <c r="E46" s="101" t="s">
        <v>50</v>
      </c>
      <c r="F46" s="102" t="n">
        <v>250</v>
      </c>
      <c r="G46" s="103" t="n">
        <f aca="false">ROUND(1.553*POWER(F46,0.447),0)</f>
        <v>18</v>
      </c>
      <c r="H46" s="104" t="n">
        <f aca="false">IF(D46="CH",IF(E46="I,D",2*ROUND(C46/G46,0),ROUND(C46/G46,0)),"-")</f>
        <v>103</v>
      </c>
      <c r="I46" s="105" t="n">
        <f aca="false">H46*G46</f>
        <v>1854</v>
      </c>
    </row>
    <row r="47" s="105" customFormat="true" ht="14.25" hidden="false" customHeight="false" outlineLevel="0" collapsed="false">
      <c r="A47" s="98" t="n">
        <v>17740</v>
      </c>
      <c r="B47" s="99" t="n">
        <v>18020</v>
      </c>
      <c r="C47" s="100" t="n">
        <f aca="false">B47-A47</f>
        <v>280</v>
      </c>
      <c r="D47" s="100" t="s">
        <v>95</v>
      </c>
      <c r="E47" s="101" t="s">
        <v>50</v>
      </c>
      <c r="F47" s="102" t="n">
        <v>230</v>
      </c>
      <c r="G47" s="103" t="n">
        <f aca="false">ROUND(1.553*POWER(F47,0.447),0)</f>
        <v>18</v>
      </c>
      <c r="H47" s="104" t="n">
        <f aca="false">IF(D47="CH",IF(E47="I,D",2*ROUND(C47/G47,0),ROUND(C47/G47,0)),"-")</f>
        <v>16</v>
      </c>
      <c r="I47" s="105" t="n">
        <f aca="false">H47*G47</f>
        <v>288</v>
      </c>
    </row>
    <row r="48" s="105" customFormat="true" ht="14.25" hidden="false" customHeight="false" outlineLevel="0" collapsed="false">
      <c r="A48" s="98" t="n">
        <v>17180</v>
      </c>
      <c r="B48" s="99" t="n">
        <v>18520</v>
      </c>
      <c r="C48" s="100" t="n">
        <f aca="false">B48-A48</f>
        <v>1340</v>
      </c>
      <c r="D48" s="100" t="s">
        <v>95</v>
      </c>
      <c r="E48" s="101" t="s">
        <v>52</v>
      </c>
      <c r="F48" s="102" t="n">
        <v>320</v>
      </c>
      <c r="G48" s="103" t="n">
        <f aca="false">ROUND(1.553*POWER(F48,0.447),0)</f>
        <v>20</v>
      </c>
      <c r="H48" s="104" t="n">
        <f aca="false">IF(D48="CH",IF(E48="I,D",2*ROUND(C48/G48,0),ROUND(C48/G48,0)),"-")</f>
        <v>67</v>
      </c>
      <c r="I48" s="105" t="n">
        <f aca="false">H48*G48</f>
        <v>1340</v>
      </c>
    </row>
    <row r="49" s="105" customFormat="true" ht="14.25" hidden="false" customHeight="false" outlineLevel="0" collapsed="false">
      <c r="A49" s="98" t="n">
        <v>18760</v>
      </c>
      <c r="B49" s="99" t="n">
        <v>19200</v>
      </c>
      <c r="C49" s="100" t="n">
        <f aca="false">B49-A49</f>
        <v>440</v>
      </c>
      <c r="D49" s="100" t="s">
        <v>95</v>
      </c>
      <c r="E49" s="101" t="s">
        <v>52</v>
      </c>
      <c r="F49" s="102" t="n">
        <v>230</v>
      </c>
      <c r="G49" s="103" t="n">
        <f aca="false">ROUND(1.553*POWER(F49,0.447),0)</f>
        <v>18</v>
      </c>
      <c r="H49" s="104" t="n">
        <f aca="false">IF(D49="CH",IF(E49="I,D",2*ROUND(C49/G49,0),ROUND(C49/G49,0)),"-")</f>
        <v>24</v>
      </c>
      <c r="I49" s="105" t="n">
        <f aca="false">H49*G49</f>
        <v>432</v>
      </c>
    </row>
    <row r="50" s="105" customFormat="true" ht="14.25" hidden="false" customHeight="false" outlineLevel="0" collapsed="false">
      <c r="A50" s="98" t="n">
        <v>18380</v>
      </c>
      <c r="B50" s="99" t="n">
        <v>19760</v>
      </c>
      <c r="C50" s="100" t="n">
        <f aca="false">B50-A50</f>
        <v>1380</v>
      </c>
      <c r="D50" s="100" t="s">
        <v>95</v>
      </c>
      <c r="E50" s="101" t="s">
        <v>50</v>
      </c>
      <c r="F50" s="102" t="n">
        <v>180</v>
      </c>
      <c r="G50" s="103" t="n">
        <f aca="false">ROUND(1.553*POWER(F50,0.447),0)</f>
        <v>16</v>
      </c>
      <c r="H50" s="104" t="n">
        <f aca="false">IF(D50="CH",IF(E50="I,D",2*ROUND(C50/G50,0),ROUND(C50/G50,0)),"-")</f>
        <v>86</v>
      </c>
      <c r="I50" s="105" t="n">
        <f aca="false">H50*G50</f>
        <v>1376</v>
      </c>
    </row>
    <row r="51" customFormat="false" ht="14.25" hidden="false" customHeight="false" outlineLevel="0" collapsed="false">
      <c r="A51" s="106" t="s">
        <v>61</v>
      </c>
      <c r="B51" s="106"/>
      <c r="C51" s="106"/>
      <c r="D51" s="106"/>
      <c r="E51" s="101"/>
      <c r="F51" s="102"/>
      <c r="G51" s="103"/>
      <c r="H51" s="104"/>
    </row>
    <row r="52" customFormat="false" ht="14.25" hidden="false" customHeight="false" outlineLevel="0" collapsed="false">
      <c r="A52" s="106" t="s">
        <v>62</v>
      </c>
      <c r="B52" s="106"/>
      <c r="C52" s="106"/>
      <c r="D52" s="106"/>
      <c r="E52" s="101"/>
      <c r="F52" s="102"/>
      <c r="G52" s="103"/>
      <c r="H52" s="104"/>
    </row>
    <row r="53" customFormat="false" ht="14.25" hidden="false" customHeight="false" outlineLevel="0" collapsed="false">
      <c r="A53" s="106" t="s">
        <v>63</v>
      </c>
      <c r="B53" s="106"/>
      <c r="C53" s="106"/>
      <c r="D53" s="106"/>
      <c r="E53" s="101"/>
      <c r="F53" s="102"/>
      <c r="G53" s="103"/>
      <c r="H53" s="104"/>
    </row>
    <row r="54" customFormat="false" ht="14.25" hidden="false" customHeight="false" outlineLevel="0" collapsed="false">
      <c r="A54" s="106" t="s">
        <v>64</v>
      </c>
      <c r="B54" s="106"/>
      <c r="C54" s="106"/>
      <c r="D54" s="106"/>
      <c r="E54" s="101"/>
      <c r="F54" s="102"/>
      <c r="G54" s="103"/>
      <c r="H54" s="104"/>
    </row>
    <row r="55" s="105" customFormat="true" ht="14.25" hidden="false" customHeight="false" outlineLevel="0" collapsed="false">
      <c r="A55" s="98" t="n">
        <v>20020</v>
      </c>
      <c r="B55" s="99" t="n">
        <v>20240</v>
      </c>
      <c r="C55" s="100" t="n">
        <f aca="false">B55-A55</f>
        <v>220</v>
      </c>
      <c r="D55" s="100" t="s">
        <v>95</v>
      </c>
      <c r="E55" s="101" t="s">
        <v>52</v>
      </c>
      <c r="F55" s="102" t="n">
        <v>350</v>
      </c>
      <c r="G55" s="103" t="n">
        <f aca="false">ROUND(1.553*POWER(F55,0.447),0)</f>
        <v>21</v>
      </c>
      <c r="H55" s="104" t="n">
        <f aca="false">IF(D55="CH",IF(E55="I,D",2*ROUND(C55/G55,0),ROUND(C55/G55,0)),"-")</f>
        <v>10</v>
      </c>
      <c r="I55" s="105" t="n">
        <f aca="false">H55*G55</f>
        <v>210</v>
      </c>
    </row>
    <row r="56" s="105" customFormat="true" ht="14.25" hidden="false" customHeight="false" outlineLevel="0" collapsed="false">
      <c r="A56" s="98" t="n">
        <v>20379.6285</v>
      </c>
      <c r="B56" s="99" t="n">
        <v>20559.9891</v>
      </c>
      <c r="C56" s="100" t="n">
        <f aca="false">B56-A56</f>
        <v>180.3606</v>
      </c>
      <c r="D56" s="100" t="s">
        <v>95</v>
      </c>
      <c r="E56" s="101" t="s">
        <v>50</v>
      </c>
      <c r="F56" s="102" t="n">
        <v>160</v>
      </c>
      <c r="G56" s="103" t="n">
        <f aca="false">ROUND(1.553*POWER(F56,0.447),0)</f>
        <v>15</v>
      </c>
      <c r="H56" s="104" t="n">
        <f aca="false">IF(D56="CH",IF(E56="I,D",2*ROUND(C56/G56,0),ROUND(C56/G56,0)),"-")</f>
        <v>12</v>
      </c>
      <c r="I56" s="105" t="n">
        <f aca="false">H56*G56</f>
        <v>180</v>
      </c>
    </row>
    <row r="57" s="105" customFormat="true" ht="14.25" hidden="false" customHeight="false" outlineLevel="0" collapsed="false">
      <c r="A57" s="98" t="n">
        <v>20740</v>
      </c>
      <c r="B57" s="99" t="n">
        <v>20980</v>
      </c>
      <c r="C57" s="100" t="n">
        <f aca="false">B57-A57</f>
        <v>240</v>
      </c>
      <c r="D57" s="100" t="s">
        <v>95</v>
      </c>
      <c r="E57" s="101" t="s">
        <v>50</v>
      </c>
      <c r="F57" s="102" t="n">
        <v>400</v>
      </c>
      <c r="G57" s="103" t="n">
        <f aca="false">ROUND(1.553*POWER(F57,0.447),0)</f>
        <v>23</v>
      </c>
      <c r="H57" s="104" t="n">
        <f aca="false">IF(D57="CH",IF(E57="I,D",2*ROUND(C57/G57,0),ROUND(C57/G57,0)),"-")</f>
        <v>10</v>
      </c>
      <c r="I57" s="105" t="n">
        <f aca="false">H57*G57</f>
        <v>230</v>
      </c>
    </row>
    <row r="58" s="105" customFormat="true" ht="14.25" hidden="false" customHeight="false" outlineLevel="0" collapsed="false">
      <c r="A58" s="98" t="n">
        <v>21240</v>
      </c>
      <c r="B58" s="99" t="n">
        <v>21270</v>
      </c>
      <c r="C58" s="100" t="n">
        <f aca="false">B58-A58</f>
        <v>30</v>
      </c>
      <c r="D58" s="100" t="s">
        <v>95</v>
      </c>
      <c r="E58" s="101" t="s">
        <v>52</v>
      </c>
      <c r="F58" s="102" t="n">
        <v>50</v>
      </c>
      <c r="G58" s="103" t="n">
        <f aca="false">ROUND(1.553*POWER(F58,0.447),0)</f>
        <v>9</v>
      </c>
      <c r="H58" s="104" t="n">
        <f aca="false">IF(D58="CH",IF(E58="I,D",2*ROUND(C58/G58,0),ROUND(C58/G58,0)),"-")</f>
        <v>3</v>
      </c>
      <c r="I58" s="105" t="n">
        <f aca="false">H58*G58</f>
        <v>27</v>
      </c>
    </row>
    <row r="59" s="105" customFormat="true" ht="14.25" hidden="false" customHeight="false" outlineLevel="0" collapsed="false">
      <c r="A59" s="98" t="n">
        <v>21290</v>
      </c>
      <c r="B59" s="99" t="n">
        <v>21370</v>
      </c>
      <c r="C59" s="100" t="n">
        <f aca="false">B59-A59</f>
        <v>80</v>
      </c>
      <c r="D59" s="100" t="s">
        <v>95</v>
      </c>
      <c r="E59" s="101" t="s">
        <v>52</v>
      </c>
      <c r="F59" s="102" t="n">
        <v>50</v>
      </c>
      <c r="G59" s="103" t="n">
        <f aca="false">ROUND(1.553*POWER(F59,0.447),0)</f>
        <v>9</v>
      </c>
      <c r="H59" s="104" t="n">
        <f aca="false">IF(D59="CH",IF(E59="I,D",2*ROUND(C59/G59,0),ROUND(C59/G59,0)),"-")</f>
        <v>9</v>
      </c>
      <c r="I59" s="105" t="n">
        <f aca="false">H59*G59</f>
        <v>81</v>
      </c>
    </row>
    <row r="60" s="105" customFormat="true" ht="14.25" hidden="false" customHeight="false" outlineLevel="0" collapsed="false">
      <c r="A60" s="98" t="n">
        <v>21440.0174</v>
      </c>
      <c r="B60" s="99" t="n">
        <v>21619.3202</v>
      </c>
      <c r="C60" s="100" t="n">
        <f aca="false">B60-A60</f>
        <v>179.302799999998</v>
      </c>
      <c r="D60" s="100" t="s">
        <v>95</v>
      </c>
      <c r="E60" s="101" t="s">
        <v>50</v>
      </c>
      <c r="F60" s="102" t="n">
        <v>60</v>
      </c>
      <c r="G60" s="103" t="n">
        <f aca="false">ROUND(1.553*POWER(F60,0.447),0)</f>
        <v>10</v>
      </c>
      <c r="H60" s="104" t="n">
        <f aca="false">IF(D60="CH",IF(E60="I,D",2*ROUND(C60/G60,0),ROUND(C60/G60,0)),"-")</f>
        <v>18</v>
      </c>
      <c r="I60" s="105" t="n">
        <f aca="false">H60*G60</f>
        <v>180</v>
      </c>
    </row>
    <row r="61" s="105" customFormat="true" ht="14.25" hidden="false" customHeight="false" outlineLevel="0" collapsed="false">
      <c r="A61" s="98" t="n">
        <v>21660.4073329782</v>
      </c>
      <c r="B61" s="99" t="n">
        <v>21783.2404329782</v>
      </c>
      <c r="C61" s="100" t="n">
        <f aca="false">B61-A61</f>
        <v>122.8331</v>
      </c>
      <c r="D61" s="100" t="s">
        <v>95</v>
      </c>
      <c r="E61" s="101" t="s">
        <v>52</v>
      </c>
      <c r="F61" s="102" t="n">
        <v>77</v>
      </c>
      <c r="G61" s="103" t="n">
        <f aca="false">ROUND(1.553*POWER(F61,0.447),0)</f>
        <v>11</v>
      </c>
      <c r="H61" s="104" t="n">
        <f aca="false">IF(D61="CH",IF(E61="I,D",2*ROUND(C61/G61,0),ROUND(C61/G61,0)),"-")</f>
        <v>11</v>
      </c>
      <c r="I61" s="105" t="n">
        <f aca="false">H61*G61</f>
        <v>121</v>
      </c>
    </row>
    <row r="62" s="105" customFormat="true" ht="14.25" hidden="false" customHeight="false" outlineLevel="0" collapsed="false">
      <c r="A62" s="98" t="n">
        <v>21780</v>
      </c>
      <c r="B62" s="99" t="n">
        <v>21970</v>
      </c>
      <c r="C62" s="100" t="n">
        <f aca="false">B62-A62</f>
        <v>190</v>
      </c>
      <c r="D62" s="100" t="s">
        <v>97</v>
      </c>
      <c r="E62" s="101" t="s">
        <v>52</v>
      </c>
      <c r="F62" s="102" t="n">
        <v>77.8</v>
      </c>
      <c r="G62" s="103" t="n">
        <f aca="false">ROUND(1.553*POWER(F62,0.447),0)</f>
        <v>11</v>
      </c>
      <c r="H62" s="104" t="n">
        <f aca="false">IF(D62="CH",IF(E62="I,D",2*ROUND(C62/G62,0),ROUND(C62/G62,0)),"-")</f>
        <v>17</v>
      </c>
      <c r="I62" s="105" t="n">
        <f aca="false">H62*G62</f>
        <v>187</v>
      </c>
    </row>
    <row r="63" s="105" customFormat="true" ht="14.25" hidden="false" customHeight="false" outlineLevel="0" collapsed="false">
      <c r="A63" s="98" t="n">
        <v>21950</v>
      </c>
      <c r="B63" s="99" t="n">
        <v>22180</v>
      </c>
      <c r="C63" s="100" t="n">
        <f aca="false">B63-A63</f>
        <v>230</v>
      </c>
      <c r="D63" s="100" t="s">
        <v>95</v>
      </c>
      <c r="E63" s="101" t="s">
        <v>52</v>
      </c>
      <c r="F63" s="102" t="n">
        <v>130</v>
      </c>
      <c r="G63" s="103" t="n">
        <f aca="false">ROUND(1.553*POWER(F63,0.447),0)</f>
        <v>14</v>
      </c>
      <c r="H63" s="104" t="n">
        <f aca="false">IF(D63="CH",IF(E63="I,D",2*ROUND(C63/G63,0),ROUND(C63/G63,0)),"-")</f>
        <v>16</v>
      </c>
      <c r="I63" s="105" t="n">
        <f aca="false">H63*G63</f>
        <v>224</v>
      </c>
    </row>
    <row r="64" s="105" customFormat="true" ht="14.25" hidden="false" customHeight="false" outlineLevel="0" collapsed="false">
      <c r="A64" s="98" t="n">
        <v>22360</v>
      </c>
      <c r="B64" s="99" t="n">
        <v>22440</v>
      </c>
      <c r="C64" s="100" t="n">
        <f aca="false">B64-A64</f>
        <v>80</v>
      </c>
      <c r="D64" s="100" t="s">
        <v>95</v>
      </c>
      <c r="E64" s="101" t="s">
        <v>52</v>
      </c>
      <c r="F64" s="102" t="n">
        <v>250</v>
      </c>
      <c r="G64" s="103" t="n">
        <f aca="false">ROUND(1.553*POWER(F64,0.447),0)</f>
        <v>18</v>
      </c>
      <c r="H64" s="104" t="n">
        <f aca="false">IF(D64="CH",IF(E64="I,D",2*ROUND(C64/G64,0),ROUND(C64/G64,0)),"-")</f>
        <v>4</v>
      </c>
      <c r="I64" s="105" t="n">
        <f aca="false">H64*G64</f>
        <v>72</v>
      </c>
    </row>
    <row r="65" s="105" customFormat="true" ht="14.25" hidden="false" customHeight="false" outlineLevel="0" collapsed="false">
      <c r="A65" s="98" t="n">
        <v>22480</v>
      </c>
      <c r="B65" s="99" t="n">
        <v>22720</v>
      </c>
      <c r="C65" s="100" t="n">
        <f aca="false">B65-A65</f>
        <v>240</v>
      </c>
      <c r="D65" s="100" t="s">
        <v>95</v>
      </c>
      <c r="E65" s="101" t="s">
        <v>50</v>
      </c>
      <c r="F65" s="102" t="n">
        <v>200</v>
      </c>
      <c r="G65" s="103" t="n">
        <f aca="false">ROUND(1.553*POWER(F65,0.447),0)</f>
        <v>17</v>
      </c>
      <c r="H65" s="104" t="n">
        <f aca="false">IF(D65="CH",IF(E65="I,D",2*ROUND(C65/G65,0),ROUND(C65/G65,0)),"-")</f>
        <v>14</v>
      </c>
      <c r="I65" s="105" t="n">
        <f aca="false">H65*G65</f>
        <v>238</v>
      </c>
    </row>
    <row r="66" s="105" customFormat="true" ht="14.25" hidden="false" customHeight="false" outlineLevel="0" collapsed="false">
      <c r="A66" s="98" t="n">
        <v>22920</v>
      </c>
      <c r="B66" s="99" t="n">
        <v>23040</v>
      </c>
      <c r="C66" s="100" t="n">
        <f aca="false">B66-A66</f>
        <v>120</v>
      </c>
      <c r="D66" s="100" t="s">
        <v>95</v>
      </c>
      <c r="E66" s="101" t="s">
        <v>50</v>
      </c>
      <c r="F66" s="102" t="n">
        <v>53</v>
      </c>
      <c r="G66" s="103" t="n">
        <f aca="false">ROUND(1.553*POWER(F66,0.447),0)</f>
        <v>9</v>
      </c>
      <c r="H66" s="104" t="n">
        <f aca="false">IF(D66="CH",IF(E66="I,D",2*ROUND(C66/G66,0),ROUND(C66/G66,0)),"-")</f>
        <v>13</v>
      </c>
      <c r="I66" s="105" t="n">
        <f aca="false">H66*G66</f>
        <v>117</v>
      </c>
    </row>
    <row r="67" s="105" customFormat="true" ht="14.25" hidden="false" customHeight="false" outlineLevel="0" collapsed="false">
      <c r="A67" s="98" t="n">
        <v>23055</v>
      </c>
      <c r="B67" s="99" t="n">
        <v>23090</v>
      </c>
      <c r="C67" s="100" t="n">
        <f aca="false">B67-A67</f>
        <v>35</v>
      </c>
      <c r="D67" s="100" t="s">
        <v>95</v>
      </c>
      <c r="E67" s="101" t="s">
        <v>52</v>
      </c>
      <c r="F67" s="102" t="n">
        <v>60.75</v>
      </c>
      <c r="G67" s="103" t="n">
        <f aca="false">ROUND(1.553*POWER(F67,0.447),0)</f>
        <v>10</v>
      </c>
      <c r="H67" s="104" t="n">
        <f aca="false">IF(D67="CH",IF(E67="I,D",2*ROUND(C67/G67,0),ROUND(C67/G67,0)),"-")</f>
        <v>4</v>
      </c>
      <c r="I67" s="105" t="n">
        <f aca="false">H67*G67</f>
        <v>40</v>
      </c>
    </row>
    <row r="68" s="105" customFormat="true" ht="14.25" hidden="false" customHeight="false" outlineLevel="0" collapsed="false">
      <c r="A68" s="98" t="n">
        <v>24380</v>
      </c>
      <c r="B68" s="99" t="n">
        <v>24480</v>
      </c>
      <c r="C68" s="100" t="n">
        <f aca="false">B68-A68</f>
        <v>100</v>
      </c>
      <c r="D68" s="100" t="s">
        <v>95</v>
      </c>
      <c r="E68" s="101" t="s">
        <v>52</v>
      </c>
      <c r="F68" s="102" t="n">
        <v>160</v>
      </c>
      <c r="G68" s="103" t="n">
        <f aca="false">ROUND(1.553*POWER(F68,0.447),0)</f>
        <v>15</v>
      </c>
      <c r="H68" s="104" t="n">
        <f aca="false">IF(D68="CH",IF(E68="I,D",2*ROUND(C68/G68,0),ROUND(C68/G68,0)),"-")</f>
        <v>7</v>
      </c>
      <c r="I68" s="105" t="n">
        <f aca="false">H68*G68</f>
        <v>105</v>
      </c>
    </row>
    <row r="69" s="105" customFormat="true" ht="14.25" hidden="false" customHeight="false" outlineLevel="0" collapsed="false">
      <c r="A69" s="98" t="n">
        <v>24640</v>
      </c>
      <c r="B69" s="99" t="n">
        <v>24800</v>
      </c>
      <c r="C69" s="100" t="n">
        <f aca="false">B69-A69</f>
        <v>160</v>
      </c>
      <c r="D69" s="100" t="s">
        <v>95</v>
      </c>
      <c r="E69" s="101" t="s">
        <v>52</v>
      </c>
      <c r="F69" s="102" t="n">
        <v>400</v>
      </c>
      <c r="G69" s="103" t="n">
        <f aca="false">ROUND(1.553*POWER(F69,0.447),0)</f>
        <v>23</v>
      </c>
      <c r="H69" s="104" t="n">
        <f aca="false">IF(D69="CH",IF(E69="I,D",2*ROUND(C69/G69,0),ROUND(C69/G69,0)),"-")</f>
        <v>7</v>
      </c>
      <c r="I69" s="105" t="n">
        <f aca="false">H69*G69</f>
        <v>161</v>
      </c>
    </row>
    <row r="70" s="105" customFormat="true" ht="14.25" hidden="false" customHeight="false" outlineLevel="0" collapsed="false">
      <c r="A70" s="98" t="n">
        <v>24900</v>
      </c>
      <c r="B70" s="99" t="n">
        <v>25080</v>
      </c>
      <c r="C70" s="100" t="n">
        <f aca="false">B70-A70</f>
        <v>180</v>
      </c>
      <c r="D70" s="100" t="s">
        <v>95</v>
      </c>
      <c r="E70" s="101" t="s">
        <v>50</v>
      </c>
      <c r="F70" s="102" t="n">
        <v>50</v>
      </c>
      <c r="G70" s="103" t="n">
        <f aca="false">ROUND(1.553*POWER(F70,0.447),0)</f>
        <v>9</v>
      </c>
      <c r="H70" s="104" t="n">
        <f aca="false">IF(D70="CH",IF(E70="I,D",2*ROUND(C70/G70,0),ROUND(C70/G70,0)),"-")</f>
        <v>20</v>
      </c>
      <c r="I70" s="105" t="n">
        <f aca="false">H70*G70</f>
        <v>180</v>
      </c>
    </row>
    <row r="71" s="105" customFormat="true" ht="14.25" hidden="false" customHeight="false" outlineLevel="0" collapsed="false">
      <c r="A71" s="98" t="n">
        <v>24160</v>
      </c>
      <c r="B71" s="99" t="n">
        <v>25300</v>
      </c>
      <c r="C71" s="100" t="n">
        <f aca="false">B71-A71</f>
        <v>1140</v>
      </c>
      <c r="D71" s="100" t="s">
        <v>95</v>
      </c>
      <c r="E71" s="101" t="s">
        <v>52</v>
      </c>
      <c r="F71" s="102" t="n">
        <v>60</v>
      </c>
      <c r="G71" s="103" t="n">
        <f aca="false">ROUND(1.553*POWER(F71,0.447),0)</f>
        <v>10</v>
      </c>
      <c r="H71" s="104" t="n">
        <f aca="false">IF(D71="CH",IF(E71="I,D",2*ROUND(C71/G71,0),ROUND(C71/G71,0)),"-")</f>
        <v>114</v>
      </c>
      <c r="I71" s="105" t="n">
        <f aca="false">H71*G71</f>
        <v>1140</v>
      </c>
    </row>
    <row r="72" s="105" customFormat="true" ht="14.25" hidden="false" customHeight="false" outlineLevel="0" collapsed="false">
      <c r="A72" s="106" t="s">
        <v>98</v>
      </c>
      <c r="B72" s="106"/>
      <c r="C72" s="106"/>
      <c r="D72" s="106"/>
      <c r="E72" s="101"/>
      <c r="F72" s="102"/>
      <c r="G72" s="103"/>
      <c r="H72" s="104"/>
    </row>
    <row r="73" s="105" customFormat="true" ht="14.25" hidden="false" customHeight="false" outlineLevel="0" collapsed="false">
      <c r="A73" s="106" t="s">
        <v>72</v>
      </c>
      <c r="B73" s="106"/>
      <c r="C73" s="106"/>
      <c r="D73" s="106"/>
      <c r="E73" s="101"/>
      <c r="F73" s="102"/>
      <c r="G73" s="103"/>
      <c r="H73" s="104"/>
    </row>
    <row r="74" s="105" customFormat="true" ht="14.25" hidden="false" customHeight="false" outlineLevel="0" collapsed="false">
      <c r="A74" s="98" t="n">
        <v>25560.195</v>
      </c>
      <c r="B74" s="99" t="n">
        <v>25699.4549</v>
      </c>
      <c r="C74" s="100" t="n">
        <f aca="false">B74-A74</f>
        <v>139.259900000001</v>
      </c>
      <c r="D74" s="100" t="s">
        <v>95</v>
      </c>
      <c r="E74" s="101" t="s">
        <v>50</v>
      </c>
      <c r="F74" s="102" t="n">
        <v>102.5</v>
      </c>
      <c r="G74" s="103" t="n">
        <f aca="false">ROUND(1.553*POWER(F74,0.447),0)</f>
        <v>12</v>
      </c>
      <c r="H74" s="104" t="n">
        <f aca="false">IF(D74="CH",IF(E74="I,D",2*ROUND(C74/G74,0),ROUND(C74/G74,0)),"-")</f>
        <v>12</v>
      </c>
      <c r="I74" s="105" t="n">
        <f aca="false">H74*G74</f>
        <v>144</v>
      </c>
    </row>
    <row r="75" s="105" customFormat="true" ht="14.25" hidden="false" customHeight="false" outlineLevel="0" collapsed="false">
      <c r="A75" s="98" t="n">
        <v>25710.2519</v>
      </c>
      <c r="B75" s="99" t="n">
        <v>25819.563</v>
      </c>
      <c r="C75" s="100" t="n">
        <f aca="false">B75-A75</f>
        <v>109.311099999999</v>
      </c>
      <c r="D75" s="100" t="s">
        <v>95</v>
      </c>
      <c r="E75" s="101" t="s">
        <v>52</v>
      </c>
      <c r="F75" s="102" t="n">
        <v>45</v>
      </c>
      <c r="G75" s="103" t="n">
        <f aca="false">ROUND(1.553*POWER(F75,0.447),0)</f>
        <v>9</v>
      </c>
      <c r="H75" s="104" t="n">
        <f aca="false">IF(D75="CH",IF(E75="I,D",2*ROUND(C75/G75,0),ROUND(C75/G75,0)),"-")</f>
        <v>12</v>
      </c>
      <c r="I75" s="105" t="n">
        <f aca="false">H75*G75</f>
        <v>108</v>
      </c>
    </row>
    <row r="76" s="105" customFormat="true" ht="14.25" hidden="false" customHeight="false" outlineLevel="0" collapsed="false">
      <c r="A76" s="98" t="n">
        <v>25832.4991</v>
      </c>
      <c r="B76" s="99" t="n">
        <v>26000.1603</v>
      </c>
      <c r="C76" s="100" t="n">
        <f aca="false">B76-A76</f>
        <v>167.661199999999</v>
      </c>
      <c r="D76" s="100" t="s">
        <v>95</v>
      </c>
      <c r="E76" s="101" t="s">
        <v>50</v>
      </c>
      <c r="F76" s="102" t="n">
        <v>45.87</v>
      </c>
      <c r="G76" s="103" t="n">
        <f aca="false">ROUND(1.553*POWER(F76,0.447),0)</f>
        <v>9</v>
      </c>
      <c r="H76" s="104" t="n">
        <f aca="false">IF(D76="CH",IF(E76="I,D",2*ROUND(C76/G76,0),ROUND(C76/G76,0)),"-")</f>
        <v>19</v>
      </c>
      <c r="I76" s="105" t="n">
        <f aca="false">H76*G76</f>
        <v>171</v>
      </c>
    </row>
    <row r="77" s="105" customFormat="true" ht="14.25" hidden="false" customHeight="false" outlineLevel="0" collapsed="false">
      <c r="A77" s="98" t="n">
        <v>26039.785</v>
      </c>
      <c r="B77" s="99" t="n">
        <v>26080.071</v>
      </c>
      <c r="C77" s="100" t="n">
        <f aca="false">B77-A77</f>
        <v>40.2860000000001</v>
      </c>
      <c r="D77" s="100" t="s">
        <v>95</v>
      </c>
      <c r="E77" s="101" t="s">
        <v>52</v>
      </c>
      <c r="F77" s="102" t="n">
        <v>71.15</v>
      </c>
      <c r="G77" s="103" t="n">
        <f aca="false">ROUND(1.553*POWER(F77,0.447),0)</f>
        <v>10</v>
      </c>
      <c r="H77" s="104" t="n">
        <f aca="false">IF(D77="CH",IF(E77="I,D",2*ROUND(C77/G77,0),ROUND(C77/G77,0)),"-")</f>
        <v>4</v>
      </c>
      <c r="I77" s="105" t="n">
        <f aca="false">H77*G77</f>
        <v>40</v>
      </c>
    </row>
    <row r="78" s="105" customFormat="true" ht="14.25" hidden="false" customHeight="false" outlineLevel="0" collapsed="false">
      <c r="A78" s="98" t="n">
        <v>26519.9141</v>
      </c>
      <c r="B78" s="99" t="n">
        <v>26640</v>
      </c>
      <c r="C78" s="100" t="n">
        <f aca="false">B78-A78</f>
        <v>120.085899999998</v>
      </c>
      <c r="D78" s="100" t="s">
        <v>95</v>
      </c>
      <c r="E78" s="101" t="s">
        <v>52</v>
      </c>
      <c r="F78" s="102" t="n">
        <v>250</v>
      </c>
      <c r="G78" s="103" t="n">
        <f aca="false">ROUND(1.553*POWER(F78,0.447),0)</f>
        <v>18</v>
      </c>
      <c r="H78" s="104" t="n">
        <f aca="false">IF(D78="CH",IF(E78="I,D",2*ROUND(C78/G78,0),ROUND(C78/G78,0)),"-")</f>
        <v>7</v>
      </c>
      <c r="I78" s="105" t="n">
        <f aca="false">H78*G78</f>
        <v>126</v>
      </c>
    </row>
    <row r="79" s="105" customFormat="true" ht="14.25" hidden="false" customHeight="false" outlineLevel="0" collapsed="false">
      <c r="A79" s="98" t="n">
        <v>26810</v>
      </c>
      <c r="B79" s="99" t="n">
        <v>27100</v>
      </c>
      <c r="C79" s="100" t="n">
        <f aca="false">B79-A79</f>
        <v>290</v>
      </c>
      <c r="D79" s="100" t="s">
        <v>95</v>
      </c>
      <c r="E79" s="101" t="s">
        <v>50</v>
      </c>
      <c r="F79" s="102" t="n">
        <v>123</v>
      </c>
      <c r="G79" s="103" t="n">
        <f aca="false">ROUND(1.553*POWER(F79,0.447),0)</f>
        <v>13</v>
      </c>
      <c r="H79" s="104" t="n">
        <f aca="false">IF(D79="CH",IF(E79="I,D",2*ROUND(C79/G79,0),ROUND(C79/G79,0)),"-")</f>
        <v>22</v>
      </c>
      <c r="I79" s="105" t="n">
        <f aca="false">H79*G79</f>
        <v>286</v>
      </c>
    </row>
    <row r="80" s="105" customFormat="true" ht="14.25" hidden="false" customHeight="false" outlineLevel="0" collapsed="false">
      <c r="A80" s="98" t="n">
        <v>27060</v>
      </c>
      <c r="B80" s="99" t="n">
        <v>27280</v>
      </c>
      <c r="C80" s="100" t="n">
        <f aca="false">B80-A80</f>
        <v>220</v>
      </c>
      <c r="D80" s="100" t="s">
        <v>95</v>
      </c>
      <c r="E80" s="101" t="s">
        <v>50</v>
      </c>
      <c r="F80" s="107" t="n">
        <v>225</v>
      </c>
      <c r="G80" s="103" t="n">
        <f aca="false">ROUND(1.553*POWER(F80,0.447),0)</f>
        <v>17</v>
      </c>
      <c r="H80" s="104" t="n">
        <f aca="false">IF(D80="CH",IF(E80="I,D",2*ROUND(C80/G80,0),ROUND(C80/G80,0)),"-")</f>
        <v>13</v>
      </c>
      <c r="I80" s="105" t="n">
        <f aca="false">H80*G80</f>
        <v>221</v>
      </c>
    </row>
    <row r="81" s="105" customFormat="true" ht="14.25" hidden="false" customHeight="false" outlineLevel="0" collapsed="false">
      <c r="A81" s="98" t="n">
        <v>27560</v>
      </c>
      <c r="B81" s="99" t="n">
        <v>27683</v>
      </c>
      <c r="C81" s="100" t="n">
        <f aca="false">B81-A81</f>
        <v>123</v>
      </c>
      <c r="D81" s="100" t="s">
        <v>95</v>
      </c>
      <c r="E81" s="101" t="s">
        <v>50</v>
      </c>
      <c r="F81" s="107" t="n">
        <v>120</v>
      </c>
      <c r="G81" s="103" t="n">
        <f aca="false">ROUND(1.553*POWER(F81,0.447),0)</f>
        <v>13</v>
      </c>
      <c r="H81" s="104" t="n">
        <f aca="false">IF(D81="CH",IF(E81="I,D",2*ROUND(C81/G81,0),ROUND(C81/G81,0)),"-")</f>
        <v>9</v>
      </c>
      <c r="I81" s="105" t="n">
        <f aca="false">H81*G81</f>
        <v>117</v>
      </c>
    </row>
    <row r="82" s="105" customFormat="true" ht="14.25" hidden="false" customHeight="false" outlineLevel="0" collapsed="false">
      <c r="A82" s="98" t="n">
        <v>27860</v>
      </c>
      <c r="B82" s="99" t="n">
        <v>28040</v>
      </c>
      <c r="C82" s="100" t="n">
        <f aca="false">B82-A82</f>
        <v>180</v>
      </c>
      <c r="D82" s="100" t="s">
        <v>95</v>
      </c>
      <c r="E82" s="108" t="s">
        <v>50</v>
      </c>
      <c r="F82" s="109" t="n">
        <v>80</v>
      </c>
      <c r="G82" s="110" t="n">
        <f aca="false">ROUND(1.553*POWER(F82,0.447),0)</f>
        <v>11</v>
      </c>
      <c r="H82" s="111" t="n">
        <f aca="false">IF(D82="CH",IF(E82="I,D",2*ROUND(C82/G82,0),ROUND(C82/G82,0)),"-")</f>
        <v>16</v>
      </c>
      <c r="I82" s="105" t="n">
        <f aca="false">H82*G82</f>
        <v>176</v>
      </c>
    </row>
    <row r="83" s="105" customFormat="true" ht="14.25" hidden="false" customHeight="false" outlineLevel="0" collapsed="false">
      <c r="A83" s="98" t="n">
        <v>28100</v>
      </c>
      <c r="B83" s="99" t="n">
        <v>28320</v>
      </c>
      <c r="C83" s="100" t="n">
        <f aca="false">B83-A83</f>
        <v>220</v>
      </c>
      <c r="D83" s="100" t="s">
        <v>95</v>
      </c>
      <c r="E83" s="108" t="s">
        <v>52</v>
      </c>
      <c r="F83" s="109" t="n">
        <v>120</v>
      </c>
      <c r="G83" s="110" t="n">
        <f aca="false">ROUND(1.553*POWER(F83,0.447),0)</f>
        <v>13</v>
      </c>
      <c r="H83" s="111" t="n">
        <f aca="false">IF(D83="CH",IF(E83="I,D",2*ROUND(C83/G83,0),ROUND(C83/G83,0)),"-")</f>
        <v>17</v>
      </c>
      <c r="I83" s="105" t="n">
        <f aca="false">H83*G83</f>
        <v>221</v>
      </c>
    </row>
    <row r="84" s="105" customFormat="true" ht="14.25" hidden="false" customHeight="false" outlineLevel="0" collapsed="false">
      <c r="A84" s="98" t="n">
        <v>28650</v>
      </c>
      <c r="B84" s="99" t="n">
        <v>28700</v>
      </c>
      <c r="C84" s="100" t="n">
        <f aca="false">B84-A84</f>
        <v>50</v>
      </c>
      <c r="D84" s="100" t="s">
        <v>95</v>
      </c>
      <c r="E84" s="108" t="s">
        <v>50</v>
      </c>
      <c r="F84" s="109" t="n">
        <v>350</v>
      </c>
      <c r="G84" s="110" t="n">
        <f aca="false">ROUND(1.553*POWER(F84,0.447),0)</f>
        <v>21</v>
      </c>
      <c r="H84" s="111" t="n">
        <f aca="false">IF(D84="CH",IF(E84="I,D",2*ROUND(C84/G84,0),ROUND(C84/G84,0)),"-")</f>
        <v>2</v>
      </c>
      <c r="I84" s="105" t="n">
        <f aca="false">H84*G84</f>
        <v>42</v>
      </c>
    </row>
    <row r="85" s="105" customFormat="true" ht="14.25" hidden="false" customHeight="false" outlineLevel="0" collapsed="false">
      <c r="A85" s="98" t="n">
        <v>28920</v>
      </c>
      <c r="B85" s="99" t="n">
        <v>29280</v>
      </c>
      <c r="C85" s="100" t="n">
        <f aca="false">B85-A85</f>
        <v>360</v>
      </c>
      <c r="D85" s="100" t="s">
        <v>95</v>
      </c>
      <c r="E85" s="108" t="s">
        <v>52</v>
      </c>
      <c r="F85" s="109" t="n">
        <v>90</v>
      </c>
      <c r="G85" s="110" t="n">
        <f aca="false">ROUND(1.553*POWER(F85,0.447),0)</f>
        <v>12</v>
      </c>
      <c r="H85" s="111" t="n">
        <f aca="false">IF(D85="CH",IF(E85="I,D",2*ROUND(C85/G85,0),ROUND(C85/G85,0)),"-")</f>
        <v>30</v>
      </c>
      <c r="I85" s="105" t="n">
        <f aca="false">H85*G85</f>
        <v>360</v>
      </c>
    </row>
    <row r="86" customFormat="false" ht="14.25" hidden="false" customHeight="false" outlineLevel="0" collapsed="false">
      <c r="A86" s="106" t="s">
        <v>78</v>
      </c>
      <c r="B86" s="106"/>
      <c r="C86" s="106"/>
      <c r="D86" s="106"/>
      <c r="E86" s="101"/>
      <c r="F86" s="112"/>
      <c r="G86" s="103"/>
      <c r="H86" s="113"/>
    </row>
    <row r="87" customFormat="false" ht="14.25" hidden="false" customHeight="false" outlineLevel="0" collapsed="false">
      <c r="A87" s="106" t="s">
        <v>79</v>
      </c>
      <c r="B87" s="106"/>
      <c r="C87" s="106"/>
      <c r="D87" s="106"/>
      <c r="E87" s="101"/>
      <c r="F87" s="112"/>
      <c r="G87" s="103"/>
      <c r="H87" s="113"/>
    </row>
    <row r="88" s="105" customFormat="true" ht="14.25" hidden="false" customHeight="false" outlineLevel="0" collapsed="false">
      <c r="A88" s="98" t="n">
        <v>29359.8826</v>
      </c>
      <c r="B88" s="99" t="n">
        <v>29519.8758</v>
      </c>
      <c r="C88" s="100" t="n">
        <f aca="false">B88-A88</f>
        <v>159.993200000001</v>
      </c>
      <c r="D88" s="100" t="s">
        <v>95</v>
      </c>
      <c r="E88" s="101" t="s">
        <v>52</v>
      </c>
      <c r="F88" s="112" t="n">
        <v>80</v>
      </c>
      <c r="G88" s="103" t="n">
        <f aca="false">ROUND(1.553*POWER(F88,0.447),0)</f>
        <v>11</v>
      </c>
      <c r="H88" s="104" t="n">
        <f aca="false">IF(D88="CH",IF(E88="I,D",2*ROUND(C88/G88,0),ROUND(C88/G88,0)),"-")</f>
        <v>15</v>
      </c>
      <c r="I88" s="105" t="n">
        <f aca="false">H88*G88</f>
        <v>165</v>
      </c>
    </row>
    <row r="89" s="121" customFormat="true" ht="14.25" hidden="false" customHeight="false" outlineLevel="0" collapsed="false">
      <c r="A89" s="114" t="n">
        <v>29580</v>
      </c>
      <c r="B89" s="115" t="n">
        <v>29800.0059</v>
      </c>
      <c r="C89" s="116" t="n">
        <f aca="false">B89-A89</f>
        <v>220.0059</v>
      </c>
      <c r="D89" s="116" t="s">
        <v>95</v>
      </c>
      <c r="E89" s="117" t="s">
        <v>50</v>
      </c>
      <c r="F89" s="118" t="n">
        <v>50</v>
      </c>
      <c r="G89" s="119" t="n">
        <f aca="false">ROUND(1.553*POWER(F89,0.447),0)</f>
        <v>9</v>
      </c>
      <c r="H89" s="120" t="n">
        <f aca="false">IF(D89="CH",IF(E89="I,D",2*ROUND(C89/G89,0),ROUND(C89/G89,0)),"-")</f>
        <v>24</v>
      </c>
      <c r="I89" s="121" t="n">
        <f aca="false">H89*G89</f>
        <v>216</v>
      </c>
    </row>
    <row r="90" s="105" customFormat="true" ht="15" hidden="false" customHeight="false" outlineLevel="0" collapsed="false">
      <c r="A90" s="122" t="n">
        <v>30040</v>
      </c>
      <c r="B90" s="123" t="n">
        <v>30100</v>
      </c>
      <c r="C90" s="124" t="n">
        <f aca="false">B90-A90</f>
        <v>60</v>
      </c>
      <c r="D90" s="124" t="s">
        <v>95</v>
      </c>
      <c r="E90" s="108" t="s">
        <v>50</v>
      </c>
      <c r="F90" s="125" t="n">
        <v>70</v>
      </c>
      <c r="G90" s="110" t="n">
        <f aca="false">ROUND(1.553*POWER(F90,0.447),0)</f>
        <v>10</v>
      </c>
      <c r="H90" s="111" t="n">
        <f aca="false">IF(D90="CH",IF(E90="I,D",2*ROUND(C90/G90,0),ROUND(C90/G90,0)),"-")</f>
        <v>6</v>
      </c>
      <c r="I90" s="105" t="n">
        <f aca="false">H90*G90</f>
        <v>60</v>
      </c>
    </row>
    <row r="91" customFormat="false" ht="16.5" hidden="false" customHeight="false" outlineLevel="0" collapsed="false">
      <c r="A91" s="126" t="s">
        <v>81</v>
      </c>
      <c r="B91" s="126"/>
      <c r="C91" s="126"/>
      <c r="D91" s="126"/>
      <c r="E91" s="126"/>
      <c r="F91" s="126"/>
      <c r="G91" s="126"/>
      <c r="H91" s="127" t="n">
        <f aca="false">SUM(H14:H90)</f>
        <v>1243</v>
      </c>
      <c r="J91" s="128"/>
    </row>
    <row r="92" customFormat="false" ht="12.75" hidden="false" customHeight="false" outlineLevel="0" collapsed="false">
      <c r="H92" s="128"/>
      <c r="I92" s="128"/>
    </row>
    <row r="93" customFormat="false" ht="12.75" hidden="false" customHeight="false" outlineLevel="0" collapsed="false">
      <c r="C93" s="129"/>
      <c r="D93" s="129"/>
      <c r="H93" s="128"/>
    </row>
    <row r="98" customFormat="false" ht="12.75" hidden="false" customHeight="false" outlineLevel="0" collapsed="false">
      <c r="C98" s="130"/>
      <c r="D98" s="130"/>
    </row>
  </sheetData>
  <mergeCells count="18">
    <mergeCell ref="A8:H8"/>
    <mergeCell ref="A9:H9"/>
    <mergeCell ref="D11:D12"/>
    <mergeCell ref="E11:E12"/>
    <mergeCell ref="F11:F12"/>
    <mergeCell ref="G11:G12"/>
    <mergeCell ref="H11:H12"/>
    <mergeCell ref="A31:D31"/>
    <mergeCell ref="A32:D32"/>
    <mergeCell ref="A51:D51"/>
    <mergeCell ref="A52:D52"/>
    <mergeCell ref="A53:D53"/>
    <mergeCell ref="A54:D54"/>
    <mergeCell ref="A72:D72"/>
    <mergeCell ref="A73:D73"/>
    <mergeCell ref="A86:D86"/>
    <mergeCell ref="A87:D87"/>
    <mergeCell ref="A91:G91"/>
  </mergeCells>
  <printOptions headings="false" gridLines="false" gridLinesSet="true" horizontalCentered="true" verticalCentered="false"/>
  <pageMargins left="0.39375" right="0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INFORME FINA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12" colorId="64" zoomScale="120" zoomScaleNormal="100" zoomScalePageLayoutView="120" workbookViewId="0">
      <selection pane="topLeft" activeCell="L102" activeCellId="0" sqref="L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8" min="6" style="1" width="14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9"/>
    </row>
    <row r="4" customFormat="false" ht="12.75" hidden="false" customHeight="false" outlineLevel="0" collapsed="false">
      <c r="B4" s="3" t="str">
        <f aca="false">resumen!B4</f>
        <v>CARRETERA:CAMANA-DESVIO QUILCA-MATARANI-ILO-TACNA</v>
      </c>
    </row>
    <row r="5" customFormat="false" ht="12.75" hidden="false" customHeight="false" outlineLevel="0" collapsed="false">
      <c r="B5" s="3" t="str">
        <f aca="false">resumen!B5</f>
        <v>TRAMO I: DEL KM 0+000.00 AL KM 31+307.45 </v>
      </c>
    </row>
    <row r="8" customFormat="false" ht="15.75" hidden="false" customHeight="false" outlineLevel="0" collapsed="false">
      <c r="B8" s="4" t="s">
        <v>99</v>
      </c>
      <c r="C8" s="4"/>
      <c r="D8" s="4"/>
      <c r="E8" s="4"/>
      <c r="F8" s="4"/>
      <c r="G8" s="131"/>
      <c r="H8" s="131"/>
    </row>
    <row r="9" customFormat="false" ht="12.75" hidden="false" customHeight="true" outlineLevel="0" collapsed="false">
      <c r="B9" s="131"/>
      <c r="C9" s="131"/>
      <c r="D9" s="131"/>
      <c r="E9" s="131"/>
      <c r="F9" s="131"/>
      <c r="G9" s="131"/>
      <c r="H9" s="131"/>
    </row>
    <row r="10" customFormat="false" ht="12.75" hidden="false" customHeight="true" outlineLevel="0" collapsed="false">
      <c r="B10" s="132"/>
    </row>
    <row r="11" customFormat="false" ht="13.5" hidden="false" customHeight="false" outlineLevel="0" collapsed="false">
      <c r="B11" s="35" t="s">
        <v>45</v>
      </c>
      <c r="C11" s="36" t="s">
        <v>86</v>
      </c>
      <c r="D11" s="36" t="s">
        <v>47</v>
      </c>
      <c r="E11" s="37" t="s">
        <v>48</v>
      </c>
      <c r="F11" s="133" t="s">
        <v>4</v>
      </c>
      <c r="G11" s="69"/>
      <c r="H11" s="69"/>
    </row>
    <row r="12" customFormat="false" ht="16.5" hidden="false" customHeight="false" outlineLevel="0" collapsed="false">
      <c r="B12" s="134" t="s">
        <v>100</v>
      </c>
      <c r="C12" s="134"/>
      <c r="D12" s="134"/>
      <c r="E12" s="134"/>
      <c r="F12" s="134"/>
      <c r="G12" s="135"/>
      <c r="H12" s="135"/>
    </row>
    <row r="13" customFormat="false" ht="13.5" hidden="false" customHeight="false" outlineLevel="0" collapsed="false">
      <c r="B13" s="136" t="n">
        <v>300.3</v>
      </c>
      <c r="C13" s="137" t="s">
        <v>101</v>
      </c>
      <c r="D13" s="138" t="n">
        <v>1</v>
      </c>
      <c r="E13" s="137" t="s">
        <v>50</v>
      </c>
      <c r="F13" s="139" t="s">
        <v>102</v>
      </c>
      <c r="G13" s="140"/>
      <c r="H13" s="140"/>
      <c r="I13" s="75" t="n">
        <v>60</v>
      </c>
    </row>
    <row r="14" customFormat="false" ht="13.5" hidden="false" customHeight="false" outlineLevel="0" collapsed="false">
      <c r="B14" s="141" t="s">
        <v>103</v>
      </c>
      <c r="C14" s="142" t="s">
        <v>101</v>
      </c>
      <c r="D14" s="143" t="n">
        <v>1</v>
      </c>
      <c r="E14" s="142" t="s">
        <v>52</v>
      </c>
      <c r="F14" s="144" t="s">
        <v>102</v>
      </c>
      <c r="G14" s="140"/>
      <c r="H14" s="140"/>
      <c r="I14" s="75" t="n">
        <v>60</v>
      </c>
    </row>
    <row r="15" customFormat="false" ht="13.5" hidden="false" customHeight="false" outlineLevel="0" collapsed="false">
      <c r="B15" s="141" t="s">
        <v>104</v>
      </c>
      <c r="C15" s="142" t="s">
        <v>101</v>
      </c>
      <c r="D15" s="143" t="n">
        <v>1</v>
      </c>
      <c r="E15" s="142" t="s">
        <v>50</v>
      </c>
      <c r="F15" s="144" t="s">
        <v>102</v>
      </c>
      <c r="G15" s="140"/>
      <c r="H15" s="140"/>
      <c r="I15" s="75" t="n">
        <v>60</v>
      </c>
    </row>
    <row r="16" customFormat="false" ht="13.5" hidden="false" customHeight="false" outlineLevel="0" collapsed="false">
      <c r="B16" s="141" t="n">
        <v>3475</v>
      </c>
      <c r="C16" s="142" t="s">
        <v>101</v>
      </c>
      <c r="D16" s="143" t="n">
        <v>1</v>
      </c>
      <c r="E16" s="142" t="s">
        <v>50</v>
      </c>
      <c r="F16" s="144" t="s">
        <v>102</v>
      </c>
      <c r="G16" s="140"/>
      <c r="H16" s="140"/>
      <c r="I16" s="75" t="n">
        <v>60</v>
      </c>
    </row>
    <row r="17" customFormat="false" ht="13.5" hidden="false" customHeight="false" outlineLevel="0" collapsed="false">
      <c r="B17" s="141" t="n">
        <v>3619</v>
      </c>
      <c r="C17" s="142" t="s">
        <v>101</v>
      </c>
      <c r="D17" s="143" t="n">
        <v>1</v>
      </c>
      <c r="E17" s="142" t="s">
        <v>52</v>
      </c>
      <c r="F17" s="144" t="s">
        <v>102</v>
      </c>
      <c r="G17" s="140"/>
      <c r="H17" s="140"/>
      <c r="I17" s="75" t="n">
        <v>60</v>
      </c>
    </row>
    <row r="18" customFormat="false" ht="13.5" hidden="false" customHeight="false" outlineLevel="0" collapsed="false">
      <c r="B18" s="141" t="n">
        <v>4331.17</v>
      </c>
      <c r="C18" s="142" t="s">
        <v>101</v>
      </c>
      <c r="D18" s="143" t="n">
        <v>1</v>
      </c>
      <c r="E18" s="142" t="s">
        <v>50</v>
      </c>
      <c r="F18" s="144" t="s">
        <v>102</v>
      </c>
      <c r="G18" s="140"/>
      <c r="H18" s="140"/>
      <c r="I18" s="75" t="n">
        <v>40</v>
      </c>
    </row>
    <row r="19" customFormat="false" ht="13.5" hidden="false" customHeight="false" outlineLevel="0" collapsed="false">
      <c r="B19" s="141" t="n">
        <v>4421.254</v>
      </c>
      <c r="C19" s="142" t="s">
        <v>105</v>
      </c>
      <c r="D19" s="143" t="n">
        <v>1</v>
      </c>
      <c r="E19" s="142" t="s">
        <v>50</v>
      </c>
      <c r="F19" s="144" t="s">
        <v>102</v>
      </c>
      <c r="G19" s="140"/>
      <c r="H19" s="140"/>
      <c r="J19" s="1" t="s">
        <v>106</v>
      </c>
    </row>
    <row r="20" customFormat="false" ht="13.5" hidden="false" customHeight="false" outlineLevel="0" collapsed="false">
      <c r="B20" s="141" t="n">
        <v>4777.771</v>
      </c>
      <c r="C20" s="142" t="s">
        <v>105</v>
      </c>
      <c r="D20" s="143" t="n">
        <v>1</v>
      </c>
      <c r="E20" s="142" t="s">
        <v>52</v>
      </c>
      <c r="F20" s="145" t="s">
        <v>102</v>
      </c>
      <c r="G20" s="140"/>
      <c r="H20" s="140"/>
      <c r="I20" s="75"/>
      <c r="J20" s="70" t="s">
        <v>106</v>
      </c>
    </row>
    <row r="21" customFormat="false" ht="13.5" hidden="false" customHeight="false" outlineLevel="0" collapsed="false">
      <c r="B21" s="141" t="n">
        <v>4880.192</v>
      </c>
      <c r="C21" s="142" t="s">
        <v>101</v>
      </c>
      <c r="D21" s="143" t="n">
        <v>1</v>
      </c>
      <c r="E21" s="142" t="s">
        <v>52</v>
      </c>
      <c r="F21" s="145" t="s">
        <v>102</v>
      </c>
      <c r="G21" s="140"/>
      <c r="H21" s="140"/>
      <c r="I21" s="75" t="n">
        <v>40</v>
      </c>
    </row>
    <row r="22" customFormat="false" ht="13.5" hidden="false" customHeight="false" outlineLevel="0" collapsed="false">
      <c r="B22" s="141" t="n">
        <v>5600</v>
      </c>
      <c r="C22" s="142" t="s">
        <v>101</v>
      </c>
      <c r="D22" s="143" t="n">
        <v>1</v>
      </c>
      <c r="E22" s="142" t="s">
        <v>52</v>
      </c>
      <c r="F22" s="145" t="s">
        <v>102</v>
      </c>
      <c r="G22" s="140"/>
      <c r="H22" s="140"/>
      <c r="I22" s="75" t="n">
        <v>40</v>
      </c>
    </row>
    <row r="23" customFormat="false" ht="13.5" hidden="false" customHeight="false" outlineLevel="0" collapsed="false">
      <c r="B23" s="141" t="n">
        <v>5629.562</v>
      </c>
      <c r="C23" s="142" t="s">
        <v>101</v>
      </c>
      <c r="D23" s="143" t="n">
        <v>1</v>
      </c>
      <c r="E23" s="142" t="s">
        <v>50</v>
      </c>
      <c r="F23" s="145" t="s">
        <v>102</v>
      </c>
      <c r="G23" s="140"/>
      <c r="H23" s="140"/>
      <c r="I23" s="75" t="n">
        <v>40</v>
      </c>
    </row>
    <row r="24" customFormat="false" ht="13.5" hidden="false" customHeight="false" outlineLevel="0" collapsed="false">
      <c r="B24" s="141" t="n">
        <v>5718.16</v>
      </c>
      <c r="C24" s="142" t="s">
        <v>105</v>
      </c>
      <c r="D24" s="143" t="n">
        <v>1</v>
      </c>
      <c r="E24" s="142" t="s">
        <v>50</v>
      </c>
      <c r="F24" s="145" t="s">
        <v>102</v>
      </c>
      <c r="G24" s="140"/>
      <c r="H24" s="140"/>
      <c r="I24" s="75"/>
      <c r="J24" s="1" t="s">
        <v>106</v>
      </c>
    </row>
    <row r="25" customFormat="false" ht="13.5" hidden="false" customHeight="false" outlineLevel="0" collapsed="false">
      <c r="B25" s="141" t="n">
        <v>5913.401</v>
      </c>
      <c r="C25" s="142" t="s">
        <v>105</v>
      </c>
      <c r="D25" s="143" t="n">
        <v>1</v>
      </c>
      <c r="E25" s="142" t="s">
        <v>52</v>
      </c>
      <c r="F25" s="145" t="s">
        <v>102</v>
      </c>
      <c r="G25" s="140"/>
      <c r="H25" s="140"/>
      <c r="I25" s="75"/>
      <c r="J25" s="1" t="s">
        <v>106</v>
      </c>
    </row>
    <row r="26" customFormat="false" ht="13.5" hidden="false" customHeight="false" outlineLevel="0" collapsed="false">
      <c r="B26" s="141" t="n">
        <v>6013.241</v>
      </c>
      <c r="C26" s="142" t="s">
        <v>101</v>
      </c>
      <c r="D26" s="143" t="n">
        <v>1</v>
      </c>
      <c r="E26" s="142" t="s">
        <v>52</v>
      </c>
      <c r="F26" s="145" t="s">
        <v>102</v>
      </c>
      <c r="G26" s="140"/>
      <c r="H26" s="140"/>
      <c r="I26" s="75" t="n">
        <v>40</v>
      </c>
    </row>
    <row r="27" customFormat="false" ht="13.5" hidden="false" customHeight="false" outlineLevel="0" collapsed="false">
      <c r="B27" s="141" t="n">
        <v>6036.844</v>
      </c>
      <c r="C27" s="142" t="s">
        <v>101</v>
      </c>
      <c r="D27" s="143" t="n">
        <v>1</v>
      </c>
      <c r="E27" s="142" t="s">
        <v>50</v>
      </c>
      <c r="F27" s="145" t="s">
        <v>102</v>
      </c>
      <c r="G27" s="140"/>
      <c r="H27" s="140"/>
      <c r="I27" s="75" t="n">
        <v>40</v>
      </c>
    </row>
    <row r="28" customFormat="false" ht="13.5" hidden="false" customHeight="false" outlineLevel="0" collapsed="false">
      <c r="B28" s="141" t="n">
        <v>6124.864</v>
      </c>
      <c r="C28" s="142" t="s">
        <v>105</v>
      </c>
      <c r="D28" s="143" t="n">
        <v>1</v>
      </c>
      <c r="E28" s="142" t="s">
        <v>50</v>
      </c>
      <c r="F28" s="145" t="s">
        <v>102</v>
      </c>
      <c r="G28" s="140"/>
      <c r="H28" s="140"/>
      <c r="I28" s="75"/>
      <c r="J28" s="1" t="s">
        <v>106</v>
      </c>
    </row>
    <row r="29" customFormat="false" ht="13.5" hidden="false" customHeight="false" outlineLevel="0" collapsed="false">
      <c r="B29" s="141" t="n">
        <v>6787.056</v>
      </c>
      <c r="C29" s="142" t="s">
        <v>105</v>
      </c>
      <c r="D29" s="143" t="n">
        <v>1</v>
      </c>
      <c r="E29" s="142" t="s">
        <v>52</v>
      </c>
      <c r="F29" s="145" t="s">
        <v>102</v>
      </c>
      <c r="G29" s="140"/>
      <c r="H29" s="140"/>
      <c r="I29" s="75"/>
      <c r="J29" s="1" t="s">
        <v>106</v>
      </c>
    </row>
    <row r="30" customFormat="false" ht="13.5" hidden="false" customHeight="false" outlineLevel="0" collapsed="false">
      <c r="B30" s="141" t="n">
        <v>6878.29</v>
      </c>
      <c r="C30" s="142" t="s">
        <v>101</v>
      </c>
      <c r="D30" s="143" t="n">
        <v>1</v>
      </c>
      <c r="E30" s="142" t="s">
        <v>52</v>
      </c>
      <c r="F30" s="145" t="s">
        <v>102</v>
      </c>
      <c r="G30" s="140"/>
      <c r="H30" s="140"/>
      <c r="I30" s="75" t="n">
        <v>40</v>
      </c>
    </row>
    <row r="31" customFormat="false" ht="13.5" hidden="false" customHeight="false" outlineLevel="0" collapsed="false">
      <c r="B31" s="141" t="n">
        <v>6905.922</v>
      </c>
      <c r="C31" s="142" t="s">
        <v>101</v>
      </c>
      <c r="D31" s="143" t="n">
        <v>1</v>
      </c>
      <c r="E31" s="142" t="s">
        <v>50</v>
      </c>
      <c r="F31" s="145" t="s">
        <v>102</v>
      </c>
      <c r="G31" s="140"/>
      <c r="H31" s="140"/>
      <c r="I31" s="75" t="n">
        <v>40</v>
      </c>
    </row>
    <row r="32" customFormat="false" ht="13.5" hidden="false" customHeight="false" outlineLevel="0" collapsed="false">
      <c r="B32" s="141" t="n">
        <v>6988.629</v>
      </c>
      <c r="C32" s="142" t="s">
        <v>105</v>
      </c>
      <c r="D32" s="143" t="n">
        <v>1</v>
      </c>
      <c r="E32" s="142" t="s">
        <v>50</v>
      </c>
      <c r="F32" s="145" t="s">
        <v>102</v>
      </c>
      <c r="G32" s="140"/>
      <c r="H32" s="140"/>
      <c r="I32" s="75"/>
      <c r="J32" s="1" t="s">
        <v>106</v>
      </c>
    </row>
    <row r="33" customFormat="false" ht="13.5" hidden="false" customHeight="false" outlineLevel="0" collapsed="false">
      <c r="B33" s="141" t="n">
        <v>7271.208</v>
      </c>
      <c r="C33" s="142" t="s">
        <v>105</v>
      </c>
      <c r="D33" s="143" t="n">
        <v>1</v>
      </c>
      <c r="E33" s="142" t="s">
        <v>52</v>
      </c>
      <c r="F33" s="145" t="s">
        <v>102</v>
      </c>
      <c r="G33" s="140"/>
      <c r="H33" s="140"/>
      <c r="I33" s="75"/>
      <c r="J33" s="1" t="s">
        <v>106</v>
      </c>
    </row>
    <row r="34" customFormat="false" ht="13.5" hidden="false" customHeight="false" outlineLevel="0" collapsed="false">
      <c r="B34" s="141" t="n">
        <v>7314.803</v>
      </c>
      <c r="C34" s="142" t="s">
        <v>101</v>
      </c>
      <c r="D34" s="143" t="n">
        <v>1</v>
      </c>
      <c r="E34" s="142" t="s">
        <v>50</v>
      </c>
      <c r="F34" s="145" t="s">
        <v>102</v>
      </c>
      <c r="G34" s="140"/>
      <c r="H34" s="140"/>
      <c r="I34" s="75" t="n">
        <v>40</v>
      </c>
    </row>
    <row r="35" customFormat="false" ht="13.5" hidden="false" customHeight="false" outlineLevel="0" collapsed="false">
      <c r="B35" s="141" t="n">
        <v>7372.083</v>
      </c>
      <c r="C35" s="142" t="s">
        <v>101</v>
      </c>
      <c r="D35" s="143" t="n">
        <v>1</v>
      </c>
      <c r="E35" s="142" t="s">
        <v>52</v>
      </c>
      <c r="F35" s="145" t="s">
        <v>102</v>
      </c>
      <c r="G35" s="140"/>
      <c r="H35" s="140"/>
      <c r="I35" s="75" t="n">
        <v>40</v>
      </c>
    </row>
    <row r="36" customFormat="false" ht="13.5" hidden="false" customHeight="false" outlineLevel="0" collapsed="false">
      <c r="B36" s="141" t="n">
        <v>7405.153</v>
      </c>
      <c r="C36" s="142" t="s">
        <v>105</v>
      </c>
      <c r="D36" s="143" t="n">
        <v>1</v>
      </c>
      <c r="E36" s="142" t="s">
        <v>50</v>
      </c>
      <c r="F36" s="145" t="s">
        <v>102</v>
      </c>
      <c r="G36" s="140"/>
      <c r="H36" s="140"/>
      <c r="I36" s="75"/>
      <c r="J36" s="1" t="s">
        <v>106</v>
      </c>
    </row>
    <row r="37" customFormat="false" ht="13.5" hidden="false" customHeight="false" outlineLevel="0" collapsed="false">
      <c r="B37" s="141" t="n">
        <v>7612.791</v>
      </c>
      <c r="C37" s="142" t="s">
        <v>105</v>
      </c>
      <c r="D37" s="143" t="n">
        <v>1</v>
      </c>
      <c r="E37" s="142" t="s">
        <v>52</v>
      </c>
      <c r="F37" s="145" t="s">
        <v>102</v>
      </c>
      <c r="G37" s="140"/>
      <c r="H37" s="140"/>
      <c r="I37" s="75"/>
      <c r="J37" s="1" t="s">
        <v>106</v>
      </c>
    </row>
    <row r="38" customFormat="false" ht="13.5" hidden="false" customHeight="false" outlineLevel="0" collapsed="false">
      <c r="B38" s="141" t="n">
        <v>7701.466</v>
      </c>
      <c r="C38" s="142" t="s">
        <v>101</v>
      </c>
      <c r="D38" s="143" t="n">
        <v>1</v>
      </c>
      <c r="E38" s="142" t="s">
        <v>52</v>
      </c>
      <c r="F38" s="145" t="s">
        <v>102</v>
      </c>
      <c r="G38" s="140"/>
      <c r="H38" s="140"/>
      <c r="I38" s="75" t="n">
        <v>40</v>
      </c>
    </row>
    <row r="39" customFormat="false" ht="13.5" hidden="false" customHeight="false" outlineLevel="0" collapsed="false">
      <c r="B39" s="106" t="s">
        <v>57</v>
      </c>
      <c r="C39" s="106"/>
      <c r="D39" s="106"/>
      <c r="E39" s="106"/>
      <c r="F39" s="145"/>
      <c r="G39" s="140"/>
      <c r="H39" s="140"/>
      <c r="I39" s="75"/>
    </row>
    <row r="40" customFormat="false" ht="13.5" hidden="false" customHeight="false" outlineLevel="0" collapsed="false">
      <c r="B40" s="106" t="s">
        <v>96</v>
      </c>
      <c r="C40" s="106"/>
      <c r="D40" s="106"/>
      <c r="E40" s="106"/>
      <c r="F40" s="145"/>
      <c r="G40" s="140"/>
      <c r="H40" s="140"/>
      <c r="I40" s="75"/>
    </row>
    <row r="41" customFormat="false" ht="13.5" hidden="false" customHeight="false" outlineLevel="0" collapsed="false">
      <c r="B41" s="141" t="n">
        <v>8886.798</v>
      </c>
      <c r="C41" s="142" t="s">
        <v>101</v>
      </c>
      <c r="D41" s="143" t="n">
        <v>1</v>
      </c>
      <c r="E41" s="142" t="s">
        <v>50</v>
      </c>
      <c r="F41" s="145" t="s">
        <v>102</v>
      </c>
      <c r="G41" s="140"/>
      <c r="H41" s="140"/>
      <c r="I41" s="75" t="n">
        <v>40</v>
      </c>
    </row>
    <row r="42" customFormat="false" ht="13.5" hidden="false" customHeight="false" outlineLevel="0" collapsed="false">
      <c r="B42" s="141" t="n">
        <v>8993.843</v>
      </c>
      <c r="C42" s="142" t="s">
        <v>105</v>
      </c>
      <c r="D42" s="143" t="n">
        <v>1</v>
      </c>
      <c r="E42" s="142" t="s">
        <v>50</v>
      </c>
      <c r="F42" s="145" t="s">
        <v>102</v>
      </c>
      <c r="G42" s="140"/>
      <c r="H42" s="140"/>
      <c r="I42" s="75"/>
      <c r="J42" s="1" t="s">
        <v>106</v>
      </c>
    </row>
    <row r="43" customFormat="false" ht="13.5" hidden="false" customHeight="false" outlineLevel="0" collapsed="false">
      <c r="B43" s="141" t="n">
        <v>9163.263</v>
      </c>
      <c r="C43" s="142" t="s">
        <v>105</v>
      </c>
      <c r="D43" s="143" t="n">
        <v>1</v>
      </c>
      <c r="E43" s="142" t="s">
        <v>52</v>
      </c>
      <c r="F43" s="145" t="s">
        <v>102</v>
      </c>
      <c r="G43" s="140"/>
      <c r="H43" s="140"/>
      <c r="I43" s="75"/>
      <c r="J43" s="1" t="s">
        <v>106</v>
      </c>
    </row>
    <row r="44" customFormat="false" ht="13.5" hidden="false" customHeight="false" outlineLevel="0" collapsed="false">
      <c r="B44" s="141" t="n">
        <v>9256.566</v>
      </c>
      <c r="C44" s="142" t="s">
        <v>101</v>
      </c>
      <c r="D44" s="143" t="n">
        <v>1</v>
      </c>
      <c r="E44" s="142" t="s">
        <v>52</v>
      </c>
      <c r="F44" s="145" t="s">
        <v>102</v>
      </c>
      <c r="G44" s="140"/>
      <c r="H44" s="140"/>
      <c r="I44" s="75" t="n">
        <v>40</v>
      </c>
    </row>
    <row r="45" customFormat="false" ht="13.5" hidden="false" customHeight="false" outlineLevel="0" collapsed="false">
      <c r="B45" s="141" t="n">
        <v>9692.308</v>
      </c>
      <c r="C45" s="142" t="s">
        <v>101</v>
      </c>
      <c r="D45" s="143" t="n">
        <v>1</v>
      </c>
      <c r="E45" s="142" t="s">
        <v>50</v>
      </c>
      <c r="F45" s="145" t="s">
        <v>102</v>
      </c>
      <c r="G45" s="140"/>
      <c r="H45" s="140"/>
      <c r="I45" s="75" t="n">
        <v>40</v>
      </c>
    </row>
    <row r="46" customFormat="false" ht="13.5" hidden="false" customHeight="false" outlineLevel="0" collapsed="false">
      <c r="B46" s="141" t="n">
        <v>9788.725</v>
      </c>
      <c r="C46" s="142" t="s">
        <v>105</v>
      </c>
      <c r="D46" s="143" t="n">
        <v>1</v>
      </c>
      <c r="E46" s="142" t="s">
        <v>50</v>
      </c>
      <c r="F46" s="145" t="s">
        <v>102</v>
      </c>
      <c r="G46" s="140"/>
      <c r="H46" s="140"/>
      <c r="J46" s="1" t="s">
        <v>106</v>
      </c>
    </row>
    <row r="47" customFormat="false" ht="13.5" hidden="false" customHeight="false" outlineLevel="0" collapsed="false">
      <c r="B47" s="141" t="n">
        <v>10119.713</v>
      </c>
      <c r="C47" s="142" t="s">
        <v>101</v>
      </c>
      <c r="D47" s="143" t="n">
        <v>1</v>
      </c>
      <c r="E47" s="142" t="s">
        <v>50</v>
      </c>
      <c r="F47" s="145" t="s">
        <v>102</v>
      </c>
      <c r="G47" s="140"/>
      <c r="H47" s="140"/>
      <c r="I47" s="75" t="n">
        <v>40</v>
      </c>
    </row>
    <row r="48" customFormat="false" ht="13.5" hidden="false" customHeight="false" outlineLevel="0" collapsed="false">
      <c r="B48" s="141" t="n">
        <v>10144.799</v>
      </c>
      <c r="C48" s="142" t="s">
        <v>105</v>
      </c>
      <c r="D48" s="143" t="n">
        <v>1</v>
      </c>
      <c r="E48" s="142" t="s">
        <v>52</v>
      </c>
      <c r="F48" s="145" t="s">
        <v>102</v>
      </c>
      <c r="G48" s="140"/>
      <c r="H48" s="140"/>
      <c r="I48" s="75"/>
      <c r="J48" s="1" t="s">
        <v>106</v>
      </c>
    </row>
    <row r="49" customFormat="false" ht="13.5" hidden="false" customHeight="false" outlineLevel="0" collapsed="false">
      <c r="B49" s="141" t="n">
        <v>10193.874</v>
      </c>
      <c r="C49" s="142" t="s">
        <v>105</v>
      </c>
      <c r="D49" s="143" t="n">
        <v>1</v>
      </c>
      <c r="E49" s="142" t="s">
        <v>50</v>
      </c>
      <c r="F49" s="145" t="s">
        <v>102</v>
      </c>
      <c r="G49" s="140"/>
      <c r="H49" s="140"/>
      <c r="I49" s="75"/>
      <c r="J49" s="1" t="s">
        <v>106</v>
      </c>
    </row>
    <row r="50" customFormat="false" ht="13.5" hidden="false" customHeight="false" outlineLevel="0" collapsed="false">
      <c r="B50" s="141" t="n">
        <v>10255.044</v>
      </c>
      <c r="C50" s="142" t="s">
        <v>101</v>
      </c>
      <c r="D50" s="143" t="n">
        <v>1</v>
      </c>
      <c r="E50" s="142" t="s">
        <v>52</v>
      </c>
      <c r="F50" s="145" t="s">
        <v>102</v>
      </c>
      <c r="G50" s="140"/>
      <c r="H50" s="140"/>
      <c r="I50" s="75" t="n">
        <v>40</v>
      </c>
    </row>
    <row r="51" customFormat="false" ht="13.5" hidden="false" customHeight="false" outlineLevel="0" collapsed="false">
      <c r="B51" s="141" t="n">
        <v>10614.685</v>
      </c>
      <c r="C51" s="142" t="s">
        <v>105</v>
      </c>
      <c r="D51" s="143" t="n">
        <v>1</v>
      </c>
      <c r="E51" s="142" t="s">
        <v>52</v>
      </c>
      <c r="F51" s="145" t="s">
        <v>102</v>
      </c>
      <c r="G51" s="140"/>
      <c r="H51" s="140"/>
      <c r="I51" s="75"/>
      <c r="J51" s="1" t="s">
        <v>106</v>
      </c>
    </row>
    <row r="52" customFormat="false" ht="13.5" hidden="false" customHeight="false" outlineLevel="0" collapsed="false">
      <c r="B52" s="141" t="n">
        <v>10694.35</v>
      </c>
      <c r="C52" s="142" t="s">
        <v>101</v>
      </c>
      <c r="D52" s="143" t="n">
        <v>1</v>
      </c>
      <c r="E52" s="142" t="s">
        <v>52</v>
      </c>
      <c r="F52" s="145" t="s">
        <v>102</v>
      </c>
      <c r="G52" s="140"/>
      <c r="H52" s="140"/>
      <c r="I52" s="75" t="n">
        <v>40</v>
      </c>
    </row>
    <row r="53" customFormat="false" ht="13.5" hidden="false" customHeight="false" outlineLevel="0" collapsed="false">
      <c r="B53" s="141" t="n">
        <v>10800</v>
      </c>
      <c r="C53" s="142" t="s">
        <v>101</v>
      </c>
      <c r="D53" s="143" t="n">
        <v>1</v>
      </c>
      <c r="E53" s="142" t="s">
        <v>50</v>
      </c>
      <c r="F53" s="145" t="s">
        <v>102</v>
      </c>
      <c r="G53" s="140"/>
      <c r="H53" s="140"/>
      <c r="I53" s="75" t="n">
        <v>60</v>
      </c>
    </row>
    <row r="54" customFormat="false" ht="13.5" hidden="false" customHeight="false" outlineLevel="0" collapsed="false">
      <c r="B54" s="141" t="n">
        <v>12000</v>
      </c>
      <c r="C54" s="142" t="s">
        <v>101</v>
      </c>
      <c r="D54" s="143" t="n">
        <v>1</v>
      </c>
      <c r="E54" s="142" t="s">
        <v>52</v>
      </c>
      <c r="F54" s="145" t="s">
        <v>102</v>
      </c>
      <c r="G54" s="140"/>
      <c r="H54" s="140"/>
      <c r="I54" s="75" t="n">
        <v>60</v>
      </c>
    </row>
    <row r="55" customFormat="false" ht="13.5" hidden="false" customHeight="false" outlineLevel="0" collapsed="false">
      <c r="B55" s="141" t="s">
        <v>107</v>
      </c>
      <c r="C55" s="142" t="s">
        <v>101</v>
      </c>
      <c r="D55" s="143" t="n">
        <v>1</v>
      </c>
      <c r="E55" s="142" t="s">
        <v>50</v>
      </c>
      <c r="F55" s="145" t="s">
        <v>102</v>
      </c>
      <c r="G55" s="140"/>
      <c r="H55" s="140"/>
      <c r="I55" s="75" t="n">
        <v>60</v>
      </c>
    </row>
    <row r="56" customFormat="false" ht="13.5" hidden="false" customHeight="false" outlineLevel="0" collapsed="false">
      <c r="B56" s="141" t="n">
        <v>13100</v>
      </c>
      <c r="C56" s="142" t="s">
        <v>101</v>
      </c>
      <c r="D56" s="143" t="n">
        <v>1</v>
      </c>
      <c r="E56" s="142" t="s">
        <v>52</v>
      </c>
      <c r="F56" s="145" t="s">
        <v>102</v>
      </c>
      <c r="G56" s="140"/>
      <c r="H56" s="140"/>
      <c r="I56" s="75" t="n">
        <v>60</v>
      </c>
    </row>
    <row r="57" customFormat="false" ht="13.5" hidden="false" customHeight="false" outlineLevel="0" collapsed="false">
      <c r="B57" s="141" t="n">
        <v>14100</v>
      </c>
      <c r="C57" s="142" t="s">
        <v>101</v>
      </c>
      <c r="D57" s="143" t="n">
        <v>1</v>
      </c>
      <c r="E57" s="142" t="s">
        <v>50</v>
      </c>
      <c r="F57" s="145" t="s">
        <v>102</v>
      </c>
      <c r="G57" s="140"/>
      <c r="H57" s="140"/>
      <c r="I57" s="75" t="n">
        <v>80</v>
      </c>
    </row>
    <row r="58" customFormat="false" ht="13.5" hidden="false" customHeight="false" outlineLevel="0" collapsed="false">
      <c r="B58" s="141" t="n">
        <v>15500</v>
      </c>
      <c r="C58" s="142" t="s">
        <v>101</v>
      </c>
      <c r="D58" s="143" t="n">
        <v>1</v>
      </c>
      <c r="E58" s="142" t="s">
        <v>52</v>
      </c>
      <c r="F58" s="145" t="s">
        <v>102</v>
      </c>
      <c r="G58" s="140"/>
      <c r="H58" s="140"/>
      <c r="I58" s="75" t="n">
        <v>80</v>
      </c>
    </row>
    <row r="59" customFormat="false" ht="13.5" hidden="false" customHeight="false" outlineLevel="0" collapsed="false">
      <c r="B59" s="141" t="n">
        <v>15700</v>
      </c>
      <c r="C59" s="142" t="s">
        <v>101</v>
      </c>
      <c r="D59" s="143" t="n">
        <v>1</v>
      </c>
      <c r="E59" s="142" t="s">
        <v>50</v>
      </c>
      <c r="F59" s="145" t="s">
        <v>102</v>
      </c>
      <c r="G59" s="140"/>
      <c r="H59" s="140"/>
      <c r="I59" s="75" t="n">
        <v>80</v>
      </c>
    </row>
    <row r="60" customFormat="false" ht="13.5" hidden="false" customHeight="false" outlineLevel="0" collapsed="false">
      <c r="B60" s="141" t="n">
        <v>17500</v>
      </c>
      <c r="C60" s="142" t="s">
        <v>101</v>
      </c>
      <c r="D60" s="143" t="n">
        <v>1</v>
      </c>
      <c r="E60" s="142" t="s">
        <v>52</v>
      </c>
      <c r="F60" s="145" t="s">
        <v>102</v>
      </c>
      <c r="G60" s="140"/>
      <c r="H60" s="140"/>
      <c r="I60" s="75" t="n">
        <v>80</v>
      </c>
    </row>
    <row r="61" customFormat="false" ht="13.5" hidden="false" customHeight="false" outlineLevel="0" collapsed="false">
      <c r="B61" s="141" t="n">
        <v>17600</v>
      </c>
      <c r="C61" s="142" t="s">
        <v>101</v>
      </c>
      <c r="D61" s="143" t="n">
        <v>1</v>
      </c>
      <c r="E61" s="142" t="s">
        <v>50</v>
      </c>
      <c r="F61" s="145" t="s">
        <v>102</v>
      </c>
      <c r="G61" s="140"/>
      <c r="H61" s="140"/>
      <c r="I61" s="75" t="n">
        <v>60</v>
      </c>
    </row>
    <row r="62" customFormat="false" ht="13.5" hidden="false" customHeight="false" outlineLevel="0" collapsed="false">
      <c r="B62" s="141" t="n">
        <v>18656</v>
      </c>
      <c r="C62" s="142" t="s">
        <v>101</v>
      </c>
      <c r="D62" s="143" t="n">
        <v>1</v>
      </c>
      <c r="E62" s="142" t="s">
        <v>52</v>
      </c>
      <c r="F62" s="145" t="s">
        <v>102</v>
      </c>
      <c r="G62" s="140"/>
      <c r="H62" s="140"/>
      <c r="I62" s="75" t="n">
        <v>60</v>
      </c>
    </row>
    <row r="63" customFormat="false" ht="13.5" hidden="false" customHeight="false" outlineLevel="0" collapsed="false">
      <c r="B63" s="141" t="n">
        <v>19274</v>
      </c>
      <c r="C63" s="142" t="s">
        <v>101</v>
      </c>
      <c r="D63" s="143" t="n">
        <v>1</v>
      </c>
      <c r="E63" s="142" t="s">
        <v>50</v>
      </c>
      <c r="F63" s="145" t="s">
        <v>102</v>
      </c>
      <c r="G63" s="140"/>
      <c r="H63" s="140"/>
      <c r="I63" s="75" t="n">
        <v>60</v>
      </c>
    </row>
    <row r="64" customFormat="false" ht="13.5" hidden="false" customHeight="false" outlineLevel="0" collapsed="false">
      <c r="B64" s="141" t="s">
        <v>108</v>
      </c>
      <c r="C64" s="142" t="s">
        <v>101</v>
      </c>
      <c r="D64" s="143" t="n">
        <v>1</v>
      </c>
      <c r="E64" s="142" t="s">
        <v>52</v>
      </c>
      <c r="F64" s="145" t="s">
        <v>102</v>
      </c>
      <c r="G64" s="140"/>
      <c r="H64" s="140"/>
      <c r="I64" s="75" t="n">
        <v>60</v>
      </c>
    </row>
    <row r="65" customFormat="false" ht="13.5" hidden="false" customHeight="false" outlineLevel="0" collapsed="false">
      <c r="B65" s="141" t="n">
        <v>20009</v>
      </c>
      <c r="C65" s="142" t="s">
        <v>101</v>
      </c>
      <c r="D65" s="143" t="n">
        <v>1</v>
      </c>
      <c r="E65" s="142" t="s">
        <v>50</v>
      </c>
      <c r="F65" s="145" t="s">
        <v>102</v>
      </c>
      <c r="G65" s="140"/>
      <c r="H65" s="140"/>
      <c r="I65" s="75" t="n">
        <v>60</v>
      </c>
    </row>
    <row r="66" customFormat="false" ht="13.5" hidden="false" customHeight="false" outlineLevel="0" collapsed="false">
      <c r="B66" s="146" t="n">
        <v>20619</v>
      </c>
      <c r="C66" s="147" t="s">
        <v>101</v>
      </c>
      <c r="D66" s="148" t="n">
        <v>1</v>
      </c>
      <c r="E66" s="147" t="s">
        <v>50</v>
      </c>
      <c r="F66" s="145" t="s">
        <v>102</v>
      </c>
      <c r="G66" s="140"/>
      <c r="H66" s="140"/>
      <c r="I66" s="75" t="n">
        <v>60</v>
      </c>
    </row>
    <row r="67" customFormat="false" ht="13.5" hidden="false" customHeight="false" outlineLevel="0" collapsed="false">
      <c r="B67" s="149" t="n">
        <v>20767</v>
      </c>
      <c r="C67" s="150" t="s">
        <v>101</v>
      </c>
      <c r="D67" s="151" t="n">
        <v>1</v>
      </c>
      <c r="E67" s="150" t="s">
        <v>52</v>
      </c>
      <c r="F67" s="145" t="s">
        <v>102</v>
      </c>
      <c r="G67" s="140"/>
      <c r="H67" s="140"/>
      <c r="I67" s="75" t="n">
        <v>60</v>
      </c>
    </row>
    <row r="68" customFormat="false" ht="13.5" hidden="false" customHeight="false" outlineLevel="0" collapsed="false">
      <c r="B68" s="106" t="s">
        <v>61</v>
      </c>
      <c r="C68" s="106"/>
      <c r="D68" s="106"/>
      <c r="E68" s="106"/>
      <c r="F68" s="152"/>
      <c r="G68" s="140"/>
      <c r="H68" s="140"/>
      <c r="I68" s="75"/>
    </row>
    <row r="69" customFormat="false" ht="13.5" hidden="false" customHeight="false" outlineLevel="0" collapsed="false">
      <c r="B69" s="106" t="s">
        <v>62</v>
      </c>
      <c r="C69" s="106"/>
      <c r="D69" s="106"/>
      <c r="E69" s="106"/>
      <c r="F69" s="152"/>
      <c r="G69" s="140"/>
      <c r="H69" s="140"/>
      <c r="I69" s="75"/>
    </row>
    <row r="70" customFormat="false" ht="13.5" hidden="false" customHeight="false" outlineLevel="0" collapsed="false">
      <c r="B70" s="153" t="s">
        <v>109</v>
      </c>
      <c r="C70" s="153"/>
      <c r="D70" s="153"/>
      <c r="E70" s="153"/>
      <c r="F70" s="152"/>
      <c r="G70" s="140"/>
      <c r="H70" s="140"/>
    </row>
    <row r="71" customFormat="false" ht="13.5" hidden="false" customHeight="false" outlineLevel="0" collapsed="false">
      <c r="B71" s="153" t="s">
        <v>64</v>
      </c>
      <c r="C71" s="153"/>
      <c r="D71" s="153"/>
      <c r="E71" s="153"/>
      <c r="F71" s="152"/>
      <c r="G71" s="140"/>
      <c r="H71" s="140"/>
    </row>
    <row r="72" customFormat="false" ht="13.5" hidden="false" customHeight="false" outlineLevel="0" collapsed="false">
      <c r="B72" s="141" t="n">
        <v>21094.108</v>
      </c>
      <c r="C72" s="142" t="s">
        <v>101</v>
      </c>
      <c r="D72" s="143" t="n">
        <v>1</v>
      </c>
      <c r="E72" s="142" t="s">
        <v>50</v>
      </c>
      <c r="F72" s="145" t="s">
        <v>102</v>
      </c>
      <c r="G72" s="140"/>
      <c r="H72" s="140"/>
      <c r="I72" s="75" t="n">
        <v>40</v>
      </c>
    </row>
    <row r="73" customFormat="false" ht="13.5" hidden="false" customHeight="false" outlineLevel="0" collapsed="false">
      <c r="B73" s="141" t="n">
        <v>21172.061</v>
      </c>
      <c r="C73" s="142" t="s">
        <v>105</v>
      </c>
      <c r="D73" s="143" t="n">
        <v>1</v>
      </c>
      <c r="E73" s="142" t="s">
        <v>50</v>
      </c>
      <c r="F73" s="145" t="s">
        <v>102</v>
      </c>
      <c r="G73" s="140"/>
      <c r="H73" s="140"/>
      <c r="J73" s="154" t="s">
        <v>106</v>
      </c>
    </row>
    <row r="74" customFormat="false" ht="13.5" hidden="false" customHeight="false" outlineLevel="0" collapsed="false">
      <c r="B74" s="141" t="n">
        <v>21433.054</v>
      </c>
      <c r="C74" s="142" t="s">
        <v>105</v>
      </c>
      <c r="D74" s="143" t="n">
        <v>1</v>
      </c>
      <c r="E74" s="142" t="s">
        <v>50</v>
      </c>
      <c r="F74" s="145" t="s">
        <v>102</v>
      </c>
      <c r="G74" s="140"/>
      <c r="H74" s="140"/>
      <c r="J74" s="154" t="s">
        <v>106</v>
      </c>
    </row>
    <row r="75" customFormat="false" ht="13.5" hidden="false" customHeight="false" outlineLevel="0" collapsed="false">
      <c r="B75" s="141" t="n">
        <v>21595.618</v>
      </c>
      <c r="C75" s="142" t="s">
        <v>101</v>
      </c>
      <c r="D75" s="143" t="n">
        <v>1</v>
      </c>
      <c r="E75" s="142" t="s">
        <v>50</v>
      </c>
      <c r="F75" s="145" t="s">
        <v>102</v>
      </c>
      <c r="G75" s="140"/>
      <c r="H75" s="140"/>
      <c r="I75" s="75" t="n">
        <v>40</v>
      </c>
    </row>
    <row r="76" customFormat="false" ht="13.5" hidden="false" customHeight="false" outlineLevel="0" collapsed="false">
      <c r="B76" s="141" t="n">
        <v>21605.412</v>
      </c>
      <c r="C76" s="142" t="s">
        <v>105</v>
      </c>
      <c r="D76" s="143" t="n">
        <v>1</v>
      </c>
      <c r="E76" s="142" t="s">
        <v>52</v>
      </c>
      <c r="F76" s="145" t="s">
        <v>102</v>
      </c>
      <c r="G76" s="140"/>
      <c r="H76" s="140"/>
      <c r="I76" s="75"/>
      <c r="J76" s="154" t="s">
        <v>106</v>
      </c>
    </row>
    <row r="77" customFormat="false" ht="13.5" hidden="false" customHeight="false" outlineLevel="0" collapsed="false">
      <c r="B77" s="141" t="n">
        <v>21675.407</v>
      </c>
      <c r="C77" s="142" t="s">
        <v>105</v>
      </c>
      <c r="D77" s="143" t="n">
        <v>1</v>
      </c>
      <c r="E77" s="142" t="s">
        <v>50</v>
      </c>
      <c r="F77" s="145" t="s">
        <v>102</v>
      </c>
      <c r="G77" s="140"/>
      <c r="H77" s="140"/>
      <c r="I77" s="75"/>
      <c r="J77" s="154" t="s">
        <v>106</v>
      </c>
    </row>
    <row r="78" customFormat="false" ht="13.5" hidden="false" customHeight="false" outlineLevel="0" collapsed="false">
      <c r="B78" s="141" t="n">
        <v>21685.157</v>
      </c>
      <c r="C78" s="142" t="s">
        <v>101</v>
      </c>
      <c r="D78" s="143" t="n">
        <v>1</v>
      </c>
      <c r="E78" s="142" t="s">
        <v>52</v>
      </c>
      <c r="F78" s="145" t="s">
        <v>102</v>
      </c>
      <c r="G78" s="140"/>
      <c r="H78" s="140"/>
      <c r="I78" s="75" t="n">
        <v>40</v>
      </c>
    </row>
    <row r="79" customFormat="false" ht="13.5" hidden="false" customHeight="false" outlineLevel="0" collapsed="false">
      <c r="B79" s="141" t="n">
        <v>21800</v>
      </c>
      <c r="C79" s="142" t="s">
        <v>101</v>
      </c>
      <c r="D79" s="143" t="n">
        <v>1</v>
      </c>
      <c r="E79" s="142" t="s">
        <v>52</v>
      </c>
      <c r="F79" s="145" t="s">
        <v>102</v>
      </c>
      <c r="G79" s="140"/>
      <c r="H79" s="140"/>
      <c r="I79" s="75" t="n">
        <v>40</v>
      </c>
    </row>
    <row r="80" customFormat="false" ht="13.5" hidden="false" customHeight="false" outlineLevel="0" collapsed="false">
      <c r="B80" s="141" t="n">
        <v>21980</v>
      </c>
      <c r="C80" s="142" t="s">
        <v>110</v>
      </c>
      <c r="D80" s="143" t="n">
        <v>1</v>
      </c>
      <c r="E80" s="142" t="s">
        <v>50</v>
      </c>
      <c r="F80" s="145" t="s">
        <v>102</v>
      </c>
      <c r="G80" s="140"/>
      <c r="H80" s="140"/>
      <c r="I80" s="75"/>
    </row>
    <row r="81" customFormat="false" ht="13.5" hidden="false" customHeight="false" outlineLevel="0" collapsed="false">
      <c r="B81" s="141" t="n">
        <v>22253.569</v>
      </c>
      <c r="C81" s="142" t="s">
        <v>105</v>
      </c>
      <c r="D81" s="143" t="n">
        <v>1</v>
      </c>
      <c r="E81" s="142" t="s">
        <v>52</v>
      </c>
      <c r="F81" s="145" t="s">
        <v>102</v>
      </c>
      <c r="G81" s="140"/>
      <c r="H81" s="140"/>
      <c r="I81" s="75"/>
      <c r="J81" s="154" t="s">
        <v>106</v>
      </c>
    </row>
    <row r="82" customFormat="false" ht="13.5" hidden="false" customHeight="false" outlineLevel="0" collapsed="false">
      <c r="B82" s="141" t="n">
        <v>22344.551</v>
      </c>
      <c r="C82" s="142" t="s">
        <v>101</v>
      </c>
      <c r="D82" s="143" t="n">
        <v>1</v>
      </c>
      <c r="E82" s="142" t="s">
        <v>52</v>
      </c>
      <c r="F82" s="145" t="s">
        <v>102</v>
      </c>
      <c r="G82" s="140"/>
      <c r="H82" s="140"/>
      <c r="I82" s="75" t="n">
        <v>40</v>
      </c>
    </row>
    <row r="83" customFormat="false" ht="13.5" hidden="false" customHeight="false" outlineLevel="0" collapsed="false">
      <c r="B83" s="52" t="s">
        <v>111</v>
      </c>
      <c r="C83" s="53" t="s">
        <v>112</v>
      </c>
      <c r="D83" s="143" t="n">
        <v>1</v>
      </c>
      <c r="E83" s="53" t="s">
        <v>50</v>
      </c>
      <c r="F83" s="145" t="s">
        <v>102</v>
      </c>
      <c r="G83" s="140"/>
      <c r="H83" s="140"/>
      <c r="I83" s="75"/>
    </row>
    <row r="84" customFormat="false" ht="13.5" hidden="false" customHeight="false" outlineLevel="0" collapsed="false">
      <c r="B84" s="52" t="s">
        <v>111</v>
      </c>
      <c r="C84" s="53" t="s">
        <v>101</v>
      </c>
      <c r="D84" s="143" t="n">
        <v>1</v>
      </c>
      <c r="E84" s="53" t="s">
        <v>50</v>
      </c>
      <c r="F84" s="145" t="s">
        <v>102</v>
      </c>
      <c r="G84" s="140"/>
      <c r="H84" s="140"/>
      <c r="I84" s="75" t="n">
        <v>40</v>
      </c>
    </row>
    <row r="85" customFormat="false" ht="13.5" hidden="false" customHeight="false" outlineLevel="0" collapsed="false">
      <c r="B85" s="52" t="s">
        <v>113</v>
      </c>
      <c r="C85" s="53" t="s">
        <v>101</v>
      </c>
      <c r="D85" s="143" t="n">
        <v>1</v>
      </c>
      <c r="E85" s="53" t="s">
        <v>52</v>
      </c>
      <c r="F85" s="145" t="s">
        <v>102</v>
      </c>
      <c r="G85" s="140"/>
      <c r="H85" s="140"/>
      <c r="I85" s="75" t="n">
        <v>40</v>
      </c>
    </row>
    <row r="86" customFormat="false" ht="13.5" hidden="false" customHeight="false" outlineLevel="0" collapsed="false">
      <c r="B86" s="52" t="s">
        <v>114</v>
      </c>
      <c r="C86" s="53" t="s">
        <v>101</v>
      </c>
      <c r="D86" s="143" t="n">
        <v>1</v>
      </c>
      <c r="E86" s="53" t="s">
        <v>50</v>
      </c>
      <c r="F86" s="145" t="s">
        <v>102</v>
      </c>
      <c r="G86" s="140"/>
      <c r="H86" s="140"/>
      <c r="I86" s="75" t="n">
        <v>40</v>
      </c>
    </row>
    <row r="87" customFormat="false" ht="13.5" hidden="false" customHeight="false" outlineLevel="0" collapsed="false">
      <c r="B87" s="52" t="s">
        <v>115</v>
      </c>
      <c r="C87" s="53" t="s">
        <v>101</v>
      </c>
      <c r="D87" s="143" t="n">
        <v>1</v>
      </c>
      <c r="E87" s="53" t="s">
        <v>50</v>
      </c>
      <c r="F87" s="145" t="s">
        <v>102</v>
      </c>
      <c r="G87" s="140"/>
      <c r="H87" s="140"/>
      <c r="I87" s="75" t="n">
        <v>40</v>
      </c>
    </row>
    <row r="88" customFormat="false" ht="13.5" hidden="false" customHeight="false" outlineLevel="0" collapsed="false">
      <c r="B88" s="52" t="n">
        <v>24275</v>
      </c>
      <c r="C88" s="53" t="s">
        <v>101</v>
      </c>
      <c r="D88" s="143" t="n">
        <v>1</v>
      </c>
      <c r="E88" s="53" t="s">
        <v>50</v>
      </c>
      <c r="F88" s="145" t="s">
        <v>102</v>
      </c>
      <c r="G88" s="140"/>
      <c r="H88" s="140"/>
      <c r="I88" s="75" t="n">
        <v>40</v>
      </c>
    </row>
    <row r="89" customFormat="false" ht="13.5" hidden="false" customHeight="false" outlineLevel="0" collapsed="false">
      <c r="B89" s="52" t="n">
        <v>24800</v>
      </c>
      <c r="C89" s="53" t="s">
        <v>101</v>
      </c>
      <c r="D89" s="143" t="n">
        <v>1</v>
      </c>
      <c r="E89" s="53" t="s">
        <v>50</v>
      </c>
      <c r="F89" s="145" t="s">
        <v>102</v>
      </c>
      <c r="G89" s="140"/>
      <c r="H89" s="140"/>
      <c r="I89" s="75"/>
    </row>
    <row r="90" customFormat="false" ht="13.5" hidden="false" customHeight="false" outlineLevel="0" collapsed="false">
      <c r="B90" s="52" t="n">
        <v>24870</v>
      </c>
      <c r="C90" s="53" t="s">
        <v>105</v>
      </c>
      <c r="D90" s="143" t="n">
        <v>1</v>
      </c>
      <c r="E90" s="53" t="s">
        <v>50</v>
      </c>
      <c r="F90" s="145" t="s">
        <v>102</v>
      </c>
      <c r="G90" s="140"/>
      <c r="H90" s="140"/>
      <c r="I90" s="75"/>
    </row>
    <row r="91" customFormat="false" ht="13.5" hidden="false" customHeight="false" outlineLevel="0" collapsed="false">
      <c r="B91" s="153" t="s">
        <v>98</v>
      </c>
      <c r="C91" s="153"/>
      <c r="D91" s="153"/>
      <c r="E91" s="153"/>
      <c r="F91" s="145"/>
      <c r="G91" s="140"/>
      <c r="H91" s="140"/>
      <c r="I91" s="75"/>
    </row>
    <row r="92" customFormat="false" ht="13.5" hidden="false" customHeight="false" outlineLevel="0" collapsed="false">
      <c r="B92" s="153" t="s">
        <v>72</v>
      </c>
      <c r="C92" s="153"/>
      <c r="D92" s="153"/>
      <c r="E92" s="153"/>
      <c r="F92" s="145"/>
      <c r="G92" s="140"/>
      <c r="H92" s="140"/>
      <c r="I92" s="75"/>
    </row>
    <row r="93" customFormat="false" ht="13.5" hidden="false" customHeight="false" outlineLevel="0" collapsed="false">
      <c r="B93" s="52" t="n">
        <v>25400</v>
      </c>
      <c r="C93" s="53" t="s">
        <v>101</v>
      </c>
      <c r="D93" s="143" t="n">
        <v>1</v>
      </c>
      <c r="E93" s="53" t="s">
        <v>52</v>
      </c>
      <c r="F93" s="145" t="s">
        <v>102</v>
      </c>
      <c r="G93" s="140"/>
      <c r="H93" s="140"/>
      <c r="I93" s="75" t="n">
        <v>40</v>
      </c>
    </row>
    <row r="94" customFormat="false" ht="13.5" hidden="false" customHeight="false" outlineLevel="0" collapsed="false">
      <c r="B94" s="52" t="n">
        <v>25420</v>
      </c>
      <c r="C94" s="53" t="s">
        <v>101</v>
      </c>
      <c r="D94" s="143" t="n">
        <v>1</v>
      </c>
      <c r="E94" s="53" t="s">
        <v>50</v>
      </c>
      <c r="F94" s="145" t="s">
        <v>102</v>
      </c>
      <c r="G94" s="140"/>
      <c r="H94" s="140"/>
      <c r="I94" s="75" t="n">
        <v>40</v>
      </c>
    </row>
    <row r="95" customFormat="false" ht="13.5" hidden="false" customHeight="false" outlineLevel="0" collapsed="false">
      <c r="B95" s="141" t="n">
        <v>25711.592</v>
      </c>
      <c r="C95" s="142" t="s">
        <v>105</v>
      </c>
      <c r="D95" s="143" t="n">
        <v>1</v>
      </c>
      <c r="E95" s="142" t="s">
        <v>50</v>
      </c>
      <c r="F95" s="145" t="s">
        <v>102</v>
      </c>
      <c r="G95" s="140"/>
      <c r="H95" s="140"/>
      <c r="I95" s="154" t="s">
        <v>106</v>
      </c>
    </row>
    <row r="96" customFormat="false" ht="13.5" hidden="false" customHeight="false" outlineLevel="0" collapsed="false">
      <c r="B96" s="141" t="n">
        <v>26173.249</v>
      </c>
      <c r="C96" s="142" t="s">
        <v>105</v>
      </c>
      <c r="D96" s="143" t="n">
        <v>1</v>
      </c>
      <c r="E96" s="142" t="s">
        <v>52</v>
      </c>
      <c r="F96" s="145" t="s">
        <v>102</v>
      </c>
      <c r="G96" s="140"/>
      <c r="H96" s="140"/>
      <c r="I96" s="154" t="s">
        <v>106</v>
      </c>
    </row>
    <row r="97" customFormat="false" ht="13.5" hidden="false" customHeight="false" outlineLevel="0" collapsed="false">
      <c r="B97" s="141" t="n">
        <v>26280</v>
      </c>
      <c r="C97" s="142" t="s">
        <v>101</v>
      </c>
      <c r="D97" s="143" t="n">
        <v>1</v>
      </c>
      <c r="E97" s="142" t="s">
        <v>52</v>
      </c>
      <c r="F97" s="145" t="s">
        <v>102</v>
      </c>
      <c r="G97" s="140"/>
      <c r="H97" s="140"/>
      <c r="I97" s="75" t="n">
        <v>40</v>
      </c>
    </row>
    <row r="98" customFormat="false" ht="13.5" hidden="false" customHeight="false" outlineLevel="0" collapsed="false">
      <c r="B98" s="141" t="n">
        <v>26360</v>
      </c>
      <c r="C98" s="53" t="s">
        <v>101</v>
      </c>
      <c r="D98" s="143" t="n">
        <v>1</v>
      </c>
      <c r="E98" s="53" t="s">
        <v>50</v>
      </c>
      <c r="F98" s="145" t="s">
        <v>102</v>
      </c>
      <c r="G98" s="140"/>
      <c r="H98" s="140"/>
      <c r="I98" s="75" t="n">
        <v>40</v>
      </c>
    </row>
    <row r="99" customFormat="false" ht="13.5" hidden="false" customHeight="false" outlineLevel="0" collapsed="false">
      <c r="B99" s="141" t="n">
        <v>26420</v>
      </c>
      <c r="C99" s="53" t="s">
        <v>105</v>
      </c>
      <c r="D99" s="143" t="n">
        <v>1</v>
      </c>
      <c r="E99" s="53" t="s">
        <v>50</v>
      </c>
      <c r="F99" s="145" t="s">
        <v>102</v>
      </c>
      <c r="G99" s="140"/>
      <c r="H99" s="140"/>
      <c r="I99" s="75"/>
    </row>
    <row r="100" customFormat="false" ht="13.5" hidden="false" customHeight="false" outlineLevel="0" collapsed="false">
      <c r="B100" s="141" t="n">
        <v>26650</v>
      </c>
      <c r="C100" s="142" t="s">
        <v>101</v>
      </c>
      <c r="D100" s="143" t="n">
        <v>1</v>
      </c>
      <c r="E100" s="142" t="s">
        <v>50</v>
      </c>
      <c r="F100" s="145" t="s">
        <v>102</v>
      </c>
      <c r="G100" s="140"/>
      <c r="H100" s="140"/>
      <c r="I100" s="154" t="s">
        <v>106</v>
      </c>
    </row>
    <row r="101" customFormat="false" ht="13.5" hidden="false" customHeight="false" outlineLevel="0" collapsed="false">
      <c r="B101" s="141" t="n">
        <v>26959.488</v>
      </c>
      <c r="C101" s="142" t="s">
        <v>105</v>
      </c>
      <c r="D101" s="143" t="n">
        <v>1</v>
      </c>
      <c r="E101" s="142" t="s">
        <v>52</v>
      </c>
      <c r="F101" s="145" t="s">
        <v>102</v>
      </c>
      <c r="G101" s="140"/>
      <c r="H101" s="140"/>
      <c r="I101" s="154" t="s">
        <v>106</v>
      </c>
    </row>
    <row r="102" customFormat="false" ht="13.5" hidden="false" customHeight="false" outlineLevel="0" collapsed="false">
      <c r="B102" s="141" t="n">
        <v>27285</v>
      </c>
      <c r="C102" s="142" t="s">
        <v>101</v>
      </c>
      <c r="D102" s="143" t="n">
        <v>1</v>
      </c>
      <c r="E102" s="142" t="s">
        <v>50</v>
      </c>
      <c r="F102" s="145" t="s">
        <v>102</v>
      </c>
      <c r="G102" s="140"/>
      <c r="H102" s="140"/>
      <c r="I102" s="75" t="n">
        <v>50</v>
      </c>
    </row>
    <row r="103" customFormat="false" ht="13.5" hidden="false" customHeight="false" outlineLevel="0" collapsed="false">
      <c r="B103" s="141" t="n">
        <v>27334.799</v>
      </c>
      <c r="C103" s="53" t="s">
        <v>101</v>
      </c>
      <c r="D103" s="143" t="n">
        <v>1</v>
      </c>
      <c r="E103" s="142" t="s">
        <v>52</v>
      </c>
      <c r="F103" s="145" t="s">
        <v>102</v>
      </c>
      <c r="G103" s="140"/>
      <c r="H103" s="140"/>
      <c r="I103" s="75" t="n">
        <v>50</v>
      </c>
    </row>
    <row r="104" customFormat="false" ht="13.5" hidden="false" customHeight="false" outlineLevel="0" collapsed="false">
      <c r="B104" s="141" t="n">
        <v>27640</v>
      </c>
      <c r="C104" s="53" t="s">
        <v>101</v>
      </c>
      <c r="D104" s="143" t="n">
        <v>1</v>
      </c>
      <c r="E104" s="53" t="s">
        <v>50</v>
      </c>
      <c r="F104" s="145" t="s">
        <v>102</v>
      </c>
      <c r="G104" s="140"/>
      <c r="H104" s="140"/>
      <c r="I104" s="154" t="s">
        <v>106</v>
      </c>
    </row>
    <row r="105" customFormat="false" ht="13.5" hidden="false" customHeight="false" outlineLevel="0" collapsed="false">
      <c r="B105" s="141" t="n">
        <v>27828</v>
      </c>
      <c r="C105" s="53" t="s">
        <v>105</v>
      </c>
      <c r="D105" s="143" t="n">
        <v>1</v>
      </c>
      <c r="E105" s="53" t="s">
        <v>50</v>
      </c>
      <c r="F105" s="145" t="s">
        <v>102</v>
      </c>
      <c r="G105" s="140"/>
      <c r="H105" s="140"/>
      <c r="I105" s="154" t="s">
        <v>106</v>
      </c>
    </row>
    <row r="106" customFormat="false" ht="13.5" hidden="false" customHeight="false" outlineLevel="0" collapsed="false">
      <c r="B106" s="141" t="n">
        <v>27927</v>
      </c>
      <c r="C106" s="53" t="s">
        <v>105</v>
      </c>
      <c r="D106" s="143" t="n">
        <v>1</v>
      </c>
      <c r="E106" s="53" t="s">
        <v>52</v>
      </c>
      <c r="F106" s="145" t="s">
        <v>102</v>
      </c>
      <c r="G106" s="140"/>
      <c r="H106" s="140"/>
      <c r="I106" s="154" t="s">
        <v>106</v>
      </c>
    </row>
    <row r="107" customFormat="false" ht="13.5" hidden="false" customHeight="false" outlineLevel="0" collapsed="false">
      <c r="B107" s="155" t="n">
        <v>28019</v>
      </c>
      <c r="C107" s="53" t="s">
        <v>105</v>
      </c>
      <c r="D107" s="143" t="n">
        <v>1</v>
      </c>
      <c r="E107" s="53" t="s">
        <v>52</v>
      </c>
      <c r="F107" s="145" t="s">
        <v>102</v>
      </c>
      <c r="G107" s="140"/>
      <c r="H107" s="140"/>
      <c r="I107" s="75" t="n">
        <v>50</v>
      </c>
    </row>
    <row r="108" customFormat="false" ht="13.5" hidden="false" customHeight="false" outlineLevel="0" collapsed="false">
      <c r="B108" s="155" t="n">
        <v>28860</v>
      </c>
      <c r="C108" s="156" t="s">
        <v>101</v>
      </c>
      <c r="D108" s="157" t="n">
        <v>1</v>
      </c>
      <c r="E108" s="158" t="s">
        <v>50</v>
      </c>
      <c r="F108" s="145" t="s">
        <v>102</v>
      </c>
      <c r="G108" s="140"/>
      <c r="H108" s="140"/>
      <c r="I108" s="75" t="n">
        <v>50</v>
      </c>
    </row>
    <row r="109" customFormat="false" ht="13.5" hidden="false" customHeight="false" outlineLevel="0" collapsed="false">
      <c r="B109" s="153" t="s">
        <v>78</v>
      </c>
      <c r="C109" s="153"/>
      <c r="D109" s="153"/>
      <c r="E109" s="153"/>
      <c r="F109" s="152"/>
      <c r="G109" s="140"/>
      <c r="H109" s="140"/>
      <c r="I109" s="75"/>
    </row>
    <row r="110" customFormat="false" ht="13.5" hidden="false" customHeight="false" outlineLevel="0" collapsed="false">
      <c r="B110" s="153" t="s">
        <v>79</v>
      </c>
      <c r="C110" s="153"/>
      <c r="D110" s="153"/>
      <c r="E110" s="153"/>
      <c r="F110" s="152"/>
      <c r="G110" s="140"/>
      <c r="H110" s="140"/>
    </row>
    <row r="111" customFormat="false" ht="13.5" hidden="false" customHeight="false" outlineLevel="0" collapsed="false">
      <c r="B111" s="141" t="n">
        <v>29280</v>
      </c>
      <c r="C111" s="142" t="s">
        <v>110</v>
      </c>
      <c r="D111" s="143" t="n">
        <v>1</v>
      </c>
      <c r="E111" s="142" t="s">
        <v>50</v>
      </c>
      <c r="F111" s="145" t="s">
        <v>102</v>
      </c>
      <c r="G111" s="140"/>
      <c r="H111" s="140"/>
      <c r="I111" s="154" t="s">
        <v>106</v>
      </c>
    </row>
    <row r="112" customFormat="false" ht="13.5" hidden="false" customHeight="false" outlineLevel="0" collapsed="false">
      <c r="B112" s="141" t="n">
        <v>29530</v>
      </c>
      <c r="C112" s="142" t="s">
        <v>101</v>
      </c>
      <c r="D112" s="143" t="n">
        <v>1</v>
      </c>
      <c r="E112" s="142" t="s">
        <v>50</v>
      </c>
      <c r="F112" s="145" t="s">
        <v>102</v>
      </c>
      <c r="G112" s="140"/>
      <c r="H112" s="140"/>
      <c r="I112" s="75" t="n">
        <v>50</v>
      </c>
    </row>
    <row r="113" customFormat="false" ht="13.5" hidden="false" customHeight="false" outlineLevel="0" collapsed="false">
      <c r="B113" s="141" t="n">
        <v>29560</v>
      </c>
      <c r="C113" s="53" t="s">
        <v>101</v>
      </c>
      <c r="D113" s="143" t="n">
        <v>1</v>
      </c>
      <c r="E113" s="53" t="s">
        <v>52</v>
      </c>
      <c r="F113" s="145" t="s">
        <v>102</v>
      </c>
      <c r="G113" s="140"/>
      <c r="H113" s="140"/>
      <c r="I113" s="75" t="n">
        <v>50</v>
      </c>
    </row>
    <row r="114" customFormat="false" ht="13.5" hidden="false" customHeight="false" outlineLevel="0" collapsed="false">
      <c r="B114" s="141" t="n">
        <v>29639.127</v>
      </c>
      <c r="C114" s="142" t="s">
        <v>101</v>
      </c>
      <c r="D114" s="143" t="n">
        <v>1</v>
      </c>
      <c r="E114" s="142" t="s">
        <v>50</v>
      </c>
      <c r="F114" s="145" t="s">
        <v>102</v>
      </c>
      <c r="G114" s="140"/>
      <c r="H114" s="140"/>
      <c r="I114" s="154" t="s">
        <v>106</v>
      </c>
    </row>
    <row r="115" customFormat="false" ht="13.5" hidden="false" customHeight="false" outlineLevel="0" collapsed="false">
      <c r="B115" s="141" t="n">
        <v>29783</v>
      </c>
      <c r="C115" s="142" t="s">
        <v>105</v>
      </c>
      <c r="D115" s="143" t="n">
        <v>1</v>
      </c>
      <c r="E115" s="142" t="s">
        <v>52</v>
      </c>
      <c r="F115" s="145" t="s">
        <v>102</v>
      </c>
      <c r="G115" s="140"/>
      <c r="H115" s="140"/>
      <c r="I115" s="159" t="n">
        <v>50</v>
      </c>
    </row>
    <row r="116" customFormat="false" ht="13.5" hidden="false" customHeight="false" outlineLevel="0" collapsed="false">
      <c r="B116" s="141" t="n">
        <v>29900</v>
      </c>
      <c r="C116" s="53" t="s">
        <v>101</v>
      </c>
      <c r="D116" s="143" t="n">
        <v>1</v>
      </c>
      <c r="E116" s="53" t="s">
        <v>50</v>
      </c>
      <c r="F116" s="145" t="s">
        <v>102</v>
      </c>
      <c r="G116" s="140"/>
      <c r="H116" s="140"/>
      <c r="I116" s="159" t="n">
        <v>50</v>
      </c>
    </row>
    <row r="117" customFormat="false" ht="13.5" hidden="false" customHeight="false" outlineLevel="0" collapsed="false">
      <c r="B117" s="141" t="n">
        <v>29960</v>
      </c>
      <c r="C117" s="53" t="s">
        <v>112</v>
      </c>
      <c r="D117" s="143" t="n">
        <v>1</v>
      </c>
      <c r="E117" s="53" t="s">
        <v>50</v>
      </c>
      <c r="F117" s="145" t="s">
        <v>102</v>
      </c>
      <c r="G117" s="140"/>
      <c r="H117" s="140"/>
      <c r="I117" s="159" t="n">
        <v>50</v>
      </c>
    </row>
    <row r="118" customFormat="false" ht="13.5" hidden="false" customHeight="false" outlineLevel="0" collapsed="false">
      <c r="B118" s="141" t="n">
        <v>30340</v>
      </c>
      <c r="C118" s="53" t="s">
        <v>101</v>
      </c>
      <c r="D118" s="143" t="n">
        <v>1</v>
      </c>
      <c r="E118" s="53" t="s">
        <v>50</v>
      </c>
      <c r="F118" s="145" t="s">
        <v>102</v>
      </c>
      <c r="G118" s="140"/>
      <c r="H118" s="140"/>
      <c r="I118" s="159" t="n">
        <v>50</v>
      </c>
    </row>
    <row r="119" customFormat="false" ht="13.5" hidden="false" customHeight="false" outlineLevel="0" collapsed="false">
      <c r="B119" s="141" t="n">
        <v>30420</v>
      </c>
      <c r="C119" s="53" t="s">
        <v>101</v>
      </c>
      <c r="D119" s="143" t="n">
        <v>1</v>
      </c>
      <c r="E119" s="53" t="s">
        <v>52</v>
      </c>
      <c r="F119" s="145" t="s">
        <v>102</v>
      </c>
      <c r="G119" s="140"/>
      <c r="H119" s="140"/>
      <c r="I119" s="154" t="s">
        <v>106</v>
      </c>
    </row>
    <row r="120" customFormat="false" ht="13.5" hidden="false" customHeight="false" outlineLevel="0" collapsed="false">
      <c r="B120" s="141" t="n">
        <v>31017</v>
      </c>
      <c r="C120" s="53" t="s">
        <v>105</v>
      </c>
      <c r="D120" s="143" t="n">
        <v>1</v>
      </c>
      <c r="E120" s="53" t="s">
        <v>52</v>
      </c>
      <c r="F120" s="145" t="s">
        <v>102</v>
      </c>
      <c r="G120" s="140"/>
      <c r="H120" s="140"/>
      <c r="I120" s="75" t="n">
        <v>50</v>
      </c>
    </row>
    <row r="121" customFormat="false" ht="13.5" hidden="false" customHeight="false" outlineLevel="0" collapsed="false">
      <c r="B121" s="141" t="n">
        <v>31117.652</v>
      </c>
      <c r="C121" s="142" t="s">
        <v>101</v>
      </c>
      <c r="D121" s="143" t="n">
        <v>1</v>
      </c>
      <c r="E121" s="142" t="s">
        <v>52</v>
      </c>
      <c r="F121" s="145" t="s">
        <v>102</v>
      </c>
      <c r="G121" s="140"/>
      <c r="H121" s="140"/>
      <c r="I121" s="75" t="n">
        <v>50</v>
      </c>
    </row>
    <row r="122" customFormat="false" ht="14.25" hidden="false" customHeight="false" outlineLevel="0" collapsed="false">
      <c r="B122" s="160" t="n">
        <v>31160</v>
      </c>
      <c r="C122" s="161" t="s">
        <v>101</v>
      </c>
      <c r="D122" s="162" t="n">
        <v>1</v>
      </c>
      <c r="E122" s="161" t="s">
        <v>50</v>
      </c>
      <c r="F122" s="145" t="s">
        <v>102</v>
      </c>
      <c r="G122" s="71"/>
      <c r="H122" s="71"/>
      <c r="I122" s="18"/>
    </row>
    <row r="123" customFormat="false" ht="13.5" hidden="false" customHeight="false" outlineLevel="0" collapsed="false">
      <c r="B123" s="64" t="s">
        <v>81</v>
      </c>
      <c r="C123" s="64"/>
      <c r="D123" s="163" t="n">
        <f aca="false">SUM(D13:D122)</f>
        <v>100</v>
      </c>
      <c r="E123" s="164"/>
      <c r="F123" s="165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</sheetData>
  <mergeCells count="13">
    <mergeCell ref="B8:F8"/>
    <mergeCell ref="B12:F12"/>
    <mergeCell ref="B39:E39"/>
    <mergeCell ref="B40:E40"/>
    <mergeCell ref="B68:E68"/>
    <mergeCell ref="B69:E69"/>
    <mergeCell ref="B70:E70"/>
    <mergeCell ref="B71:E71"/>
    <mergeCell ref="B91:E91"/>
    <mergeCell ref="B92:E92"/>
    <mergeCell ref="B109:E109"/>
    <mergeCell ref="B110:E110"/>
    <mergeCell ref="B123:C123"/>
  </mergeCells>
  <printOptions headings="false" gridLines="false" gridLinesSet="true" horizontalCentered="true" verticalCentered="false"/>
  <pageMargins left="0" right="0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8ALPHA CONSULT S.A. 
– CONESUPSA S.A.</oddHeader>
    <oddFooter>&amp;R&amp;9 INFORME FINA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E97" colorId="64" zoomScale="100" zoomScaleNormal="100" zoomScalePageLayoutView="100" workbookViewId="0">
      <selection pane="topLeft" activeCell="P48" activeCellId="0" sqref="P48"/>
    </sheetView>
  </sheetViews>
  <sheetFormatPr defaultColWidth="11.41796875" defaultRowHeight="12.75" zeroHeight="false" outlineLevelRow="0" outlineLevelCol="0"/>
  <cols>
    <col collapsed="false" customWidth="false" hidden="true" outlineLevel="0" max="4" min="1" style="1" width="11.42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H1" s="29"/>
      <c r="I1" s="29"/>
      <c r="J1" s="29"/>
      <c r="K1" s="29"/>
      <c r="L1" s="29"/>
      <c r="M1" s="29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" hidden="false" customHeight="true" outlineLevel="0" collapsed="false"/>
    <row r="5" customFormat="false" ht="12.75" hidden="false" customHeight="false" outlineLevel="0" collapsed="false">
      <c r="H5" s="3" t="str">
        <f aca="false">resumen!B4</f>
        <v>CARRETERA:CAMANA-DESVIO QUILCA-MATARANI-ILO-TACNA</v>
      </c>
    </row>
    <row r="6" customFormat="false" ht="12.75" hidden="false" customHeight="false" outlineLevel="0" collapsed="false">
      <c r="H6" s="3" t="str">
        <f aca="false">resumen!B5</f>
        <v>TRAMO I: DEL KM 0+000.00 AL KM 31+307.45 </v>
      </c>
    </row>
    <row r="9" customFormat="false" ht="15.75" hidden="false" customHeight="false" outlineLevel="0" collapsed="false">
      <c r="A9" s="29"/>
      <c r="B9" s="29"/>
      <c r="C9" s="29"/>
      <c r="D9" s="29"/>
      <c r="H9" s="31" t="s">
        <v>116</v>
      </c>
      <c r="I9" s="31"/>
      <c r="J9" s="31"/>
      <c r="K9" s="31"/>
    </row>
    <row r="11" customFormat="false" ht="13.5" hidden="false" customHeight="false" outlineLevel="0" collapsed="false"/>
    <row r="12" customFormat="false" ht="13.5" hidden="false" customHeight="false" outlineLevel="0" collapsed="false">
      <c r="H12" s="166" t="s">
        <v>45</v>
      </c>
      <c r="I12" s="167" t="s">
        <v>46</v>
      </c>
      <c r="J12" s="167" t="s">
        <v>47</v>
      </c>
      <c r="K12" s="168" t="s">
        <v>48</v>
      </c>
    </row>
    <row r="13" customFormat="false" ht="13.5" hidden="false" customHeight="false" outlineLevel="0" collapsed="false">
      <c r="H13" s="35" t="s">
        <v>117</v>
      </c>
      <c r="I13" s="36"/>
      <c r="J13" s="36"/>
      <c r="K13" s="37"/>
    </row>
    <row r="14" customFormat="false" ht="12.75" hidden="false" customHeight="false" outlineLevel="0" collapsed="false">
      <c r="H14" s="42" t="n">
        <v>2545.186</v>
      </c>
      <c r="I14" s="43" t="s">
        <v>49</v>
      </c>
      <c r="J14" s="44" t="n">
        <v>1</v>
      </c>
      <c r="K14" s="45" t="s">
        <v>50</v>
      </c>
    </row>
    <row r="15" customFormat="false" ht="12.75" hidden="false" customHeight="false" outlineLevel="0" collapsed="false">
      <c r="H15" s="42" t="n">
        <v>2793.699</v>
      </c>
      <c r="I15" s="43" t="s">
        <v>51</v>
      </c>
      <c r="J15" s="44" t="n">
        <v>1</v>
      </c>
      <c r="K15" s="45" t="s">
        <v>50</v>
      </c>
    </row>
    <row r="16" customFormat="false" ht="12.75" hidden="false" customHeight="false" outlineLevel="0" collapsed="false">
      <c r="H16" s="42" t="n">
        <v>2896.717</v>
      </c>
      <c r="I16" s="43" t="s">
        <v>51</v>
      </c>
      <c r="J16" s="44" t="n">
        <v>1</v>
      </c>
      <c r="K16" s="45" t="s">
        <v>52</v>
      </c>
    </row>
    <row r="17" customFormat="false" ht="12.75" hidden="false" customHeight="false" outlineLevel="0" collapsed="false">
      <c r="H17" s="42" t="n">
        <v>4121.928</v>
      </c>
      <c r="I17" s="43" t="s">
        <v>51</v>
      </c>
      <c r="J17" s="44" t="n">
        <v>1</v>
      </c>
      <c r="K17" s="45" t="s">
        <v>50</v>
      </c>
    </row>
    <row r="18" customFormat="false" ht="12.75" hidden="false" customHeight="false" outlineLevel="0" collapsed="false">
      <c r="H18" s="42" t="n">
        <v>4374.445</v>
      </c>
      <c r="I18" s="43" t="s">
        <v>49</v>
      </c>
      <c r="J18" s="44" t="n">
        <v>1</v>
      </c>
      <c r="K18" s="45" t="s">
        <v>52</v>
      </c>
    </row>
    <row r="19" customFormat="false" ht="12.75" hidden="false" customHeight="false" outlineLevel="0" collapsed="false">
      <c r="H19" s="42" t="n">
        <v>4381.317</v>
      </c>
      <c r="I19" s="43" t="s">
        <v>53</v>
      </c>
      <c r="J19" s="44" t="n">
        <v>1</v>
      </c>
      <c r="K19" s="45" t="s">
        <v>50</v>
      </c>
    </row>
    <row r="20" customFormat="false" ht="12.75" hidden="false" customHeight="false" outlineLevel="0" collapsed="false">
      <c r="H20" s="42" t="n">
        <v>4827.437</v>
      </c>
      <c r="I20" s="43" t="s">
        <v>54</v>
      </c>
      <c r="J20" s="44" t="n">
        <v>1</v>
      </c>
      <c r="K20" s="45" t="s">
        <v>52</v>
      </c>
    </row>
    <row r="21" customFormat="false" ht="12.75" hidden="false" customHeight="false" outlineLevel="0" collapsed="false">
      <c r="H21" s="42" t="n">
        <v>5163.101</v>
      </c>
      <c r="I21" s="43" t="s">
        <v>51</v>
      </c>
      <c r="J21" s="44" t="n">
        <v>1</v>
      </c>
      <c r="K21" s="45" t="s">
        <v>50</v>
      </c>
    </row>
    <row r="22" customFormat="false" ht="12.75" hidden="false" customHeight="false" outlineLevel="0" collapsed="false">
      <c r="H22" s="42" t="n">
        <v>5434.543</v>
      </c>
      <c r="I22" s="43" t="s">
        <v>49</v>
      </c>
      <c r="J22" s="44" t="n">
        <v>1</v>
      </c>
      <c r="K22" s="45" t="s">
        <v>52</v>
      </c>
    </row>
    <row r="23" customFormat="false" ht="12.75" hidden="false" customHeight="false" outlineLevel="0" collapsed="false">
      <c r="H23" s="42" t="n">
        <v>5679.603</v>
      </c>
      <c r="I23" s="43" t="s">
        <v>53</v>
      </c>
      <c r="J23" s="44" t="n">
        <v>1</v>
      </c>
      <c r="K23" s="45" t="s">
        <v>50</v>
      </c>
    </row>
    <row r="24" customFormat="false" ht="12.75" hidden="false" customHeight="false" outlineLevel="0" collapsed="false">
      <c r="H24" s="42" t="n">
        <v>5956.407</v>
      </c>
      <c r="I24" s="43" t="s">
        <v>54</v>
      </c>
      <c r="J24" s="44" t="n">
        <v>1</v>
      </c>
      <c r="K24" s="45" t="s">
        <v>52</v>
      </c>
    </row>
    <row r="25" customFormat="false" ht="12.75" hidden="false" customHeight="false" outlineLevel="0" collapsed="false">
      <c r="H25" s="42" t="n">
        <v>6085.277</v>
      </c>
      <c r="I25" s="43" t="s">
        <v>55</v>
      </c>
      <c r="J25" s="44" t="n">
        <v>1</v>
      </c>
      <c r="K25" s="45" t="s">
        <v>50</v>
      </c>
    </row>
    <row r="26" customFormat="false" ht="12.75" hidden="false" customHeight="false" outlineLevel="0" collapsed="false">
      <c r="H26" s="42" t="n">
        <v>6827.475</v>
      </c>
      <c r="I26" s="43" t="s">
        <v>55</v>
      </c>
      <c r="J26" s="44" t="n">
        <v>1</v>
      </c>
      <c r="K26" s="45" t="s">
        <v>52</v>
      </c>
    </row>
    <row r="27" customFormat="false" ht="12.75" hidden="false" customHeight="false" outlineLevel="0" collapsed="false">
      <c r="H27" s="42" t="n">
        <v>6954.534</v>
      </c>
      <c r="I27" s="43" t="s">
        <v>56</v>
      </c>
      <c r="J27" s="44" t="n">
        <v>1</v>
      </c>
      <c r="K27" s="45" t="s">
        <v>50</v>
      </c>
    </row>
    <row r="28" customFormat="false" ht="12.75" hidden="false" customHeight="false" outlineLevel="0" collapsed="false">
      <c r="H28" s="42" t="n">
        <v>7321.852</v>
      </c>
      <c r="I28" s="43" t="s">
        <v>56</v>
      </c>
      <c r="J28" s="44" t="n">
        <v>1</v>
      </c>
      <c r="K28" s="45" t="s">
        <v>52</v>
      </c>
    </row>
    <row r="29" customFormat="false" ht="12.75" hidden="false" customHeight="false" outlineLevel="0" collapsed="false">
      <c r="H29" s="42" t="n">
        <v>7364.814</v>
      </c>
      <c r="I29" s="43" t="s">
        <v>53</v>
      </c>
      <c r="J29" s="44" t="n">
        <v>1</v>
      </c>
      <c r="K29" s="45" t="s">
        <v>50</v>
      </c>
    </row>
    <row r="30" customFormat="false" ht="12.75" hidden="false" customHeight="false" outlineLevel="0" collapsed="false">
      <c r="H30" s="42" t="n">
        <v>7639.52</v>
      </c>
      <c r="I30" s="43" t="s">
        <v>49</v>
      </c>
      <c r="J30" s="44" t="n">
        <v>1</v>
      </c>
      <c r="K30" s="45" t="s">
        <v>50</v>
      </c>
    </row>
    <row r="31" customFormat="false" ht="12.75" hidden="false" customHeight="false" outlineLevel="0" collapsed="false">
      <c r="H31" s="42" t="n">
        <v>7651.742</v>
      </c>
      <c r="I31" s="43" t="s">
        <v>54</v>
      </c>
      <c r="J31" s="44" t="n">
        <v>1</v>
      </c>
      <c r="K31" s="45" t="s">
        <v>52</v>
      </c>
    </row>
    <row r="32" customFormat="false" ht="12.75" hidden="false" customHeight="false" outlineLevel="0" collapsed="false">
      <c r="H32" s="42" t="n">
        <v>7862.399</v>
      </c>
      <c r="I32" s="43" t="s">
        <v>51</v>
      </c>
      <c r="J32" s="44" t="n">
        <v>1</v>
      </c>
      <c r="K32" s="45" t="s">
        <v>50</v>
      </c>
    </row>
    <row r="33" customFormat="false" ht="12.75" hidden="false" customHeight="false" outlineLevel="0" collapsed="false">
      <c r="H33" s="42" t="n">
        <v>7879.795</v>
      </c>
      <c r="I33" s="43" t="s">
        <v>51</v>
      </c>
      <c r="J33" s="44" t="n">
        <v>1</v>
      </c>
      <c r="K33" s="45" t="s">
        <v>52</v>
      </c>
    </row>
    <row r="34" customFormat="false" ht="12.75" hidden="false" customHeight="false" outlineLevel="0" collapsed="false">
      <c r="H34" s="46" t="s">
        <v>57</v>
      </c>
      <c r="I34" s="46"/>
      <c r="J34" s="46"/>
      <c r="K34" s="46"/>
    </row>
    <row r="35" customFormat="false" ht="12.75" hidden="false" customHeight="false" outlineLevel="0" collapsed="false">
      <c r="H35" s="46" t="s">
        <v>96</v>
      </c>
      <c r="I35" s="46"/>
      <c r="J35" s="46"/>
      <c r="K35" s="46"/>
    </row>
    <row r="36" customFormat="false" ht="12.75" hidden="false" customHeight="false" outlineLevel="0" collapsed="false">
      <c r="H36" s="42" t="n">
        <v>8231.299</v>
      </c>
      <c r="I36" s="43" t="s">
        <v>49</v>
      </c>
      <c r="J36" s="44" t="n">
        <v>1</v>
      </c>
      <c r="K36" s="45" t="s">
        <v>52</v>
      </c>
    </row>
    <row r="37" customFormat="false" ht="12.75" hidden="false" customHeight="false" outlineLevel="0" collapsed="false">
      <c r="H37" s="42" t="n">
        <v>8393.459</v>
      </c>
      <c r="I37" s="43" t="s">
        <v>51</v>
      </c>
      <c r="J37" s="44" t="n">
        <v>1</v>
      </c>
      <c r="K37" s="45" t="s">
        <v>50</v>
      </c>
    </row>
    <row r="38" customFormat="false" ht="12.75" hidden="false" customHeight="false" outlineLevel="0" collapsed="false">
      <c r="H38" s="42" t="n">
        <v>8576.108</v>
      </c>
      <c r="I38" s="43" t="s">
        <v>49</v>
      </c>
      <c r="J38" s="44" t="n">
        <v>1</v>
      </c>
      <c r="K38" s="45" t="s">
        <v>52</v>
      </c>
    </row>
    <row r="39" customFormat="false" ht="12.75" hidden="false" customHeight="false" outlineLevel="0" collapsed="false">
      <c r="H39" s="42" t="n">
        <v>8580.367</v>
      </c>
      <c r="I39" s="43" t="s">
        <v>51</v>
      </c>
      <c r="J39" s="44" t="n">
        <v>1</v>
      </c>
      <c r="K39" s="45" t="s">
        <v>50</v>
      </c>
    </row>
    <row r="40" customFormat="false" ht="12.75" hidden="false" customHeight="false" outlineLevel="0" collapsed="false">
      <c r="H40" s="42" t="n">
        <v>8740.017</v>
      </c>
      <c r="I40" s="43" t="s">
        <v>49</v>
      </c>
      <c r="J40" s="44" t="n">
        <v>1</v>
      </c>
      <c r="K40" s="45" t="s">
        <v>52</v>
      </c>
    </row>
    <row r="41" customFormat="false" ht="12.75" hidden="false" customHeight="false" outlineLevel="0" collapsed="false">
      <c r="H41" s="42" t="n">
        <v>8760.295</v>
      </c>
      <c r="I41" s="43" t="s">
        <v>51</v>
      </c>
      <c r="J41" s="44" t="n">
        <v>1</v>
      </c>
      <c r="K41" s="45" t="s">
        <v>50</v>
      </c>
    </row>
    <row r="42" customFormat="false" ht="12.75" hidden="false" customHeight="false" outlineLevel="0" collapsed="false">
      <c r="H42" s="42" t="n">
        <v>8900.013</v>
      </c>
      <c r="I42" s="43" t="s">
        <v>49</v>
      </c>
      <c r="J42" s="44" t="n">
        <v>1</v>
      </c>
      <c r="K42" s="45" t="s">
        <v>52</v>
      </c>
    </row>
    <row r="43" customFormat="false" ht="12.75" hidden="false" customHeight="false" outlineLevel="0" collapsed="false">
      <c r="H43" s="42" t="n">
        <v>8937.502</v>
      </c>
      <c r="I43" s="43" t="s">
        <v>53</v>
      </c>
      <c r="J43" s="44" t="n">
        <v>1</v>
      </c>
      <c r="K43" s="45" t="s">
        <v>50</v>
      </c>
    </row>
    <row r="44" customFormat="false" ht="12.75" hidden="false" customHeight="false" outlineLevel="0" collapsed="false">
      <c r="H44" s="42" t="n">
        <v>9141.757</v>
      </c>
      <c r="I44" s="43" t="s">
        <v>59</v>
      </c>
      <c r="J44" s="44" t="n">
        <v>1</v>
      </c>
      <c r="K44" s="45" t="s">
        <v>50</v>
      </c>
    </row>
    <row r="45" customFormat="false" ht="12.75" hidden="false" customHeight="false" outlineLevel="0" collapsed="false">
      <c r="H45" s="42" t="n">
        <v>9203.362</v>
      </c>
      <c r="I45" s="43" t="s">
        <v>54</v>
      </c>
      <c r="J45" s="44" t="n">
        <v>1</v>
      </c>
      <c r="K45" s="45" t="s">
        <v>52</v>
      </c>
    </row>
    <row r="46" customFormat="false" ht="12.75" hidden="false" customHeight="false" outlineLevel="0" collapsed="false">
      <c r="H46" s="42" t="n">
        <v>9359.825</v>
      </c>
      <c r="I46" s="43" t="s">
        <v>51</v>
      </c>
      <c r="J46" s="44" t="n">
        <v>1</v>
      </c>
      <c r="K46" s="45" t="s">
        <v>50</v>
      </c>
    </row>
    <row r="47" customFormat="false" ht="12.75" hidden="false" customHeight="false" outlineLevel="0" collapsed="false">
      <c r="H47" s="42" t="n">
        <v>9399.743</v>
      </c>
      <c r="I47" s="43" t="s">
        <v>59</v>
      </c>
      <c r="J47" s="44" t="n">
        <v>1</v>
      </c>
      <c r="K47" s="45" t="s">
        <v>52</v>
      </c>
    </row>
    <row r="48" customFormat="false" ht="12.75" hidden="false" customHeight="false" outlineLevel="0" collapsed="false">
      <c r="H48" s="42" t="n">
        <v>9680.111</v>
      </c>
      <c r="I48" s="43" t="s">
        <v>49</v>
      </c>
      <c r="J48" s="44" t="n">
        <v>1</v>
      </c>
      <c r="K48" s="45" t="s">
        <v>52</v>
      </c>
    </row>
    <row r="49" customFormat="false" ht="12.75" hidden="false" customHeight="false" outlineLevel="0" collapsed="false">
      <c r="H49" s="42" t="n">
        <v>9749.124</v>
      </c>
      <c r="I49" s="43" t="s">
        <v>55</v>
      </c>
      <c r="J49" s="44" t="n">
        <v>1</v>
      </c>
      <c r="K49" s="45" t="s">
        <v>50</v>
      </c>
    </row>
    <row r="50" customFormat="false" ht="12.75" hidden="false" customHeight="false" outlineLevel="0" collapsed="false">
      <c r="H50" s="42" t="n">
        <v>10199.456</v>
      </c>
      <c r="I50" s="43" t="s">
        <v>55</v>
      </c>
      <c r="J50" s="44" t="n">
        <v>1</v>
      </c>
      <c r="K50" s="45" t="s">
        <v>52</v>
      </c>
    </row>
    <row r="51" customFormat="false" ht="12.75" hidden="false" customHeight="false" outlineLevel="0" collapsed="false">
      <c r="H51" s="42" t="n">
        <v>10168.35</v>
      </c>
      <c r="I51" s="43" t="s">
        <v>59</v>
      </c>
      <c r="J51" s="44" t="n">
        <v>1</v>
      </c>
      <c r="K51" s="45" t="s">
        <v>50</v>
      </c>
    </row>
    <row r="52" customFormat="false" ht="12.75" hidden="false" customHeight="false" outlineLevel="0" collapsed="false">
      <c r="H52" s="42" t="n">
        <v>10680.127</v>
      </c>
      <c r="I52" s="43" t="s">
        <v>49</v>
      </c>
      <c r="J52" s="44" t="n">
        <v>1</v>
      </c>
      <c r="K52" s="45" t="s">
        <v>50</v>
      </c>
    </row>
    <row r="53" customFormat="false" ht="12.75" hidden="false" customHeight="false" outlineLevel="0" collapsed="false">
      <c r="H53" s="42" t="n">
        <v>10644.45</v>
      </c>
      <c r="I53" s="43" t="s">
        <v>59</v>
      </c>
      <c r="J53" s="44" t="n">
        <v>1</v>
      </c>
      <c r="K53" s="45" t="s">
        <v>52</v>
      </c>
    </row>
    <row r="54" customFormat="false" ht="12.75" hidden="false" customHeight="false" outlineLevel="0" collapsed="false">
      <c r="H54" s="42" t="n">
        <v>10835.934</v>
      </c>
      <c r="I54" s="43" t="s">
        <v>51</v>
      </c>
      <c r="J54" s="44" t="n">
        <v>1</v>
      </c>
      <c r="K54" s="45" t="s">
        <v>52</v>
      </c>
    </row>
    <row r="55" customFormat="false" ht="12.75" hidden="false" customHeight="false" outlineLevel="0" collapsed="false">
      <c r="H55" s="42" t="n">
        <v>11153.126</v>
      </c>
      <c r="I55" s="43" t="s">
        <v>51</v>
      </c>
      <c r="J55" s="44" t="n">
        <v>1</v>
      </c>
      <c r="K55" s="45" t="s">
        <v>50</v>
      </c>
    </row>
    <row r="56" customFormat="false" ht="12.75" hidden="false" customHeight="false" outlineLevel="0" collapsed="false">
      <c r="H56" s="42" t="n">
        <v>11360.065</v>
      </c>
      <c r="I56" s="43" t="s">
        <v>49</v>
      </c>
      <c r="J56" s="44" t="n">
        <v>1</v>
      </c>
      <c r="K56" s="45" t="s">
        <v>52</v>
      </c>
    </row>
    <row r="57" customFormat="false" ht="12.75" hidden="false" customHeight="false" outlineLevel="0" collapsed="false">
      <c r="H57" s="42" t="n">
        <v>11563.53</v>
      </c>
      <c r="I57" s="43" t="s">
        <v>49</v>
      </c>
      <c r="J57" s="44" t="n">
        <v>1</v>
      </c>
      <c r="K57" s="45" t="s">
        <v>50</v>
      </c>
    </row>
    <row r="58" customFormat="false" ht="12.75" hidden="false" customHeight="false" outlineLevel="0" collapsed="false">
      <c r="H58" s="42" t="n">
        <v>11809.394</v>
      </c>
      <c r="I58" s="43" t="s">
        <v>51</v>
      </c>
      <c r="J58" s="44" t="n">
        <v>1</v>
      </c>
      <c r="K58" s="45" t="s">
        <v>52</v>
      </c>
    </row>
    <row r="59" customFormat="false" ht="12.75" hidden="false" customHeight="false" outlineLevel="0" collapsed="false">
      <c r="H59" s="42" t="n">
        <v>12793.53</v>
      </c>
      <c r="I59" s="43" t="s">
        <v>51</v>
      </c>
      <c r="J59" s="44" t="n">
        <v>1</v>
      </c>
      <c r="K59" s="45" t="s">
        <v>50</v>
      </c>
    </row>
    <row r="60" customFormat="false" ht="12.75" hidden="false" customHeight="false" outlineLevel="0" collapsed="false">
      <c r="H60" s="42" t="n">
        <v>12920.45</v>
      </c>
      <c r="I60" s="43" t="s">
        <v>60</v>
      </c>
      <c r="J60" s="44" t="n">
        <v>1</v>
      </c>
      <c r="K60" s="45" t="s">
        <v>50</v>
      </c>
    </row>
    <row r="61" customFormat="false" ht="12.75" hidden="false" customHeight="false" outlineLevel="0" collapsed="false">
      <c r="H61" s="42" t="n">
        <v>12963.02</v>
      </c>
      <c r="I61" s="43" t="s">
        <v>49</v>
      </c>
      <c r="J61" s="44" t="n">
        <v>1</v>
      </c>
      <c r="K61" s="45" t="s">
        <v>52</v>
      </c>
    </row>
    <row r="62" customFormat="false" ht="12.75" hidden="false" customHeight="false" outlineLevel="0" collapsed="false">
      <c r="H62" s="46" t="s">
        <v>61</v>
      </c>
      <c r="I62" s="46"/>
      <c r="J62" s="46"/>
      <c r="K62" s="46"/>
    </row>
    <row r="63" customFormat="false" ht="12.75" hidden="false" customHeight="false" outlineLevel="0" collapsed="false">
      <c r="H63" s="46" t="s">
        <v>62</v>
      </c>
      <c r="I63" s="46"/>
      <c r="J63" s="46"/>
      <c r="K63" s="46"/>
    </row>
    <row r="64" customFormat="false" ht="12.75" hidden="false" customHeight="false" outlineLevel="0" collapsed="false">
      <c r="H64" s="42" t="n">
        <v>14556.363</v>
      </c>
      <c r="I64" s="47" t="s">
        <v>60</v>
      </c>
      <c r="J64" s="44" t="n">
        <v>1</v>
      </c>
      <c r="K64" s="45" t="s">
        <v>50</v>
      </c>
    </row>
    <row r="65" customFormat="false" ht="12.75" hidden="false" customHeight="false" outlineLevel="0" collapsed="false">
      <c r="H65" s="42" t="n">
        <v>15260</v>
      </c>
      <c r="I65" s="47" t="s">
        <v>60</v>
      </c>
      <c r="J65" s="44" t="n">
        <v>1</v>
      </c>
      <c r="K65" s="48" t="s">
        <v>52</v>
      </c>
    </row>
    <row r="66" customFormat="false" ht="12.75" hidden="false" customHeight="false" outlineLevel="0" collapsed="false">
      <c r="H66" s="42" t="n">
        <v>16240</v>
      </c>
      <c r="I66" s="47" t="s">
        <v>60</v>
      </c>
      <c r="J66" s="44" t="n">
        <v>1</v>
      </c>
      <c r="K66" s="48" t="s">
        <v>52</v>
      </c>
    </row>
    <row r="67" customFormat="false" ht="12.75" hidden="false" customHeight="false" outlineLevel="0" collapsed="false">
      <c r="H67" s="42" t="n">
        <v>17256</v>
      </c>
      <c r="I67" s="47" t="s">
        <v>60</v>
      </c>
      <c r="J67" s="44" t="n">
        <v>1</v>
      </c>
      <c r="K67" s="48" t="s">
        <v>50</v>
      </c>
    </row>
    <row r="68" customFormat="false" ht="12.75" hidden="false" customHeight="false" outlineLevel="0" collapsed="false">
      <c r="H68" s="42" t="n">
        <v>17699.363</v>
      </c>
      <c r="I68" s="43" t="s">
        <v>51</v>
      </c>
      <c r="J68" s="44" t="n">
        <v>1</v>
      </c>
      <c r="K68" s="45" t="s">
        <v>50</v>
      </c>
    </row>
    <row r="69" customFormat="false" ht="12.75" hidden="false" customHeight="false" outlineLevel="0" collapsed="false">
      <c r="H69" s="42" t="n">
        <v>17756</v>
      </c>
      <c r="I69" s="47" t="s">
        <v>60</v>
      </c>
      <c r="J69" s="44" t="n">
        <v>1</v>
      </c>
      <c r="K69" s="48" t="s">
        <v>52</v>
      </c>
    </row>
    <row r="70" customFormat="false" ht="12.75" hidden="false" customHeight="false" outlineLevel="0" collapsed="false">
      <c r="H70" s="42" t="n">
        <v>17973.571</v>
      </c>
      <c r="I70" s="43" t="s">
        <v>49</v>
      </c>
      <c r="J70" s="44" t="n">
        <v>1</v>
      </c>
      <c r="K70" s="45" t="s">
        <v>52</v>
      </c>
    </row>
    <row r="71" customFormat="false" ht="12.75" hidden="false" customHeight="false" outlineLevel="0" collapsed="false">
      <c r="H71" s="42" t="n">
        <v>18220.169</v>
      </c>
      <c r="I71" s="43" t="s">
        <v>49</v>
      </c>
      <c r="J71" s="44" t="n">
        <v>1</v>
      </c>
      <c r="K71" s="45" t="s">
        <v>50</v>
      </c>
    </row>
    <row r="72" customFormat="false" ht="12.75" hidden="false" customHeight="false" outlineLevel="0" collapsed="false">
      <c r="H72" s="42" t="n">
        <v>18453.215</v>
      </c>
      <c r="I72" s="43" t="s">
        <v>51</v>
      </c>
      <c r="J72" s="44" t="n">
        <v>1</v>
      </c>
      <c r="K72" s="45" t="s">
        <v>52</v>
      </c>
    </row>
    <row r="73" customFormat="false" ht="12.75" hidden="false" customHeight="false" outlineLevel="0" collapsed="false">
      <c r="H73" s="42" t="n">
        <v>18760</v>
      </c>
      <c r="I73" s="47" t="s">
        <v>60</v>
      </c>
      <c r="J73" s="44" t="n">
        <v>1</v>
      </c>
      <c r="K73" s="48" t="s">
        <v>50</v>
      </c>
    </row>
    <row r="74" customFormat="false" ht="12.75" hidden="false" customHeight="false" outlineLevel="0" collapsed="false">
      <c r="H74" s="42" t="n">
        <v>18819.967</v>
      </c>
      <c r="I74" s="43" t="s">
        <v>49</v>
      </c>
      <c r="J74" s="44" t="n">
        <v>1</v>
      </c>
      <c r="K74" s="45" t="s">
        <v>50</v>
      </c>
    </row>
    <row r="75" customFormat="false" ht="12.75" hidden="false" customHeight="false" outlineLevel="0" collapsed="false">
      <c r="H75" s="42" t="n">
        <v>19119.556</v>
      </c>
      <c r="I75" s="43" t="s">
        <v>51</v>
      </c>
      <c r="J75" s="44" t="n">
        <v>1</v>
      </c>
      <c r="K75" s="45" t="s">
        <v>52</v>
      </c>
    </row>
    <row r="76" customFormat="false" ht="12.75" hidden="false" customHeight="false" outlineLevel="0" collapsed="false">
      <c r="H76" s="42" t="n">
        <v>19440.366</v>
      </c>
      <c r="I76" s="43" t="s">
        <v>51</v>
      </c>
      <c r="J76" s="44" t="n">
        <v>1</v>
      </c>
      <c r="K76" s="45" t="s">
        <v>50</v>
      </c>
    </row>
    <row r="77" customFormat="false" ht="12.75" hidden="false" customHeight="false" outlineLevel="0" collapsed="false">
      <c r="H77" s="42" t="n">
        <v>19640.669</v>
      </c>
      <c r="I77" s="43" t="s">
        <v>49</v>
      </c>
      <c r="J77" s="44" t="n">
        <v>1</v>
      </c>
      <c r="K77" s="45" t="s">
        <v>52</v>
      </c>
    </row>
    <row r="78" customFormat="false" ht="12.75" hidden="false" customHeight="false" outlineLevel="0" collapsed="false">
      <c r="H78" s="49" t="n">
        <v>19760.1</v>
      </c>
      <c r="I78" s="50" t="s">
        <v>60</v>
      </c>
      <c r="J78" s="51" t="n">
        <v>1</v>
      </c>
      <c r="K78" s="50" t="s">
        <v>50</v>
      </c>
    </row>
    <row r="79" customFormat="false" ht="12.75" hidden="false" customHeight="false" outlineLevel="0" collapsed="false">
      <c r="H79" s="46" t="s">
        <v>63</v>
      </c>
      <c r="I79" s="46"/>
      <c r="J79" s="46"/>
      <c r="K79" s="46"/>
    </row>
    <row r="80" customFormat="false" ht="12.75" hidden="false" customHeight="false" outlineLevel="0" collapsed="false">
      <c r="H80" s="46" t="s">
        <v>64</v>
      </c>
      <c r="I80" s="46"/>
      <c r="J80" s="46"/>
      <c r="K80" s="46"/>
    </row>
    <row r="81" customFormat="false" ht="12.75" hidden="false" customHeight="false" outlineLevel="0" collapsed="false">
      <c r="H81" s="42" t="n">
        <v>20375.2</v>
      </c>
      <c r="I81" s="47" t="s">
        <v>60</v>
      </c>
      <c r="J81" s="44" t="n">
        <v>1</v>
      </c>
      <c r="K81" s="48" t="s">
        <v>52</v>
      </c>
    </row>
    <row r="82" customFormat="false" ht="12.75" hidden="false" customHeight="false" outlineLevel="0" collapsed="false">
      <c r="H82" s="42" t="n">
        <v>20359.141</v>
      </c>
      <c r="I82" s="43" t="s">
        <v>51</v>
      </c>
      <c r="J82" s="44" t="n">
        <v>1</v>
      </c>
      <c r="K82" s="45" t="s">
        <v>50</v>
      </c>
    </row>
    <row r="83" customFormat="false" ht="12.75" hidden="false" customHeight="false" outlineLevel="0" collapsed="false">
      <c r="H83" s="42" t="n">
        <v>20720.069</v>
      </c>
      <c r="I83" s="47" t="s">
        <v>60</v>
      </c>
      <c r="J83" s="44" t="n">
        <v>1</v>
      </c>
      <c r="K83" s="48" t="s">
        <v>50</v>
      </c>
    </row>
    <row r="84" customFormat="false" ht="12.75" hidden="false" customHeight="false" outlineLevel="0" collapsed="false">
      <c r="H84" s="42" t="n">
        <v>20580.069</v>
      </c>
      <c r="I84" s="43" t="s">
        <v>49</v>
      </c>
      <c r="J84" s="44" t="n">
        <v>1</v>
      </c>
      <c r="K84" s="45" t="s">
        <v>52</v>
      </c>
    </row>
    <row r="85" customFormat="false" ht="12.75" hidden="false" customHeight="false" outlineLevel="0" collapsed="false">
      <c r="H85" s="42" t="n">
        <v>21134.587</v>
      </c>
      <c r="I85" s="43" t="s">
        <v>56</v>
      </c>
      <c r="J85" s="44" t="n">
        <v>1</v>
      </c>
      <c r="K85" s="45" t="s">
        <v>50</v>
      </c>
    </row>
    <row r="86" customFormat="false" ht="12.75" hidden="false" customHeight="false" outlineLevel="0" collapsed="false">
      <c r="H86" s="42" t="n">
        <v>21635.618</v>
      </c>
      <c r="I86" s="43" t="s">
        <v>56</v>
      </c>
      <c r="J86" s="44" t="n">
        <v>1</v>
      </c>
      <c r="K86" s="45" t="s">
        <v>52</v>
      </c>
    </row>
    <row r="87" customFormat="false" ht="12.75" hidden="false" customHeight="false" outlineLevel="0" collapsed="false">
      <c r="H87" s="42" t="n">
        <v>21645.324</v>
      </c>
      <c r="I87" s="47" t="s">
        <v>55</v>
      </c>
      <c r="J87" s="44" t="n">
        <v>1</v>
      </c>
      <c r="K87" s="45" t="s">
        <v>50</v>
      </c>
    </row>
    <row r="88" customFormat="false" ht="12.75" hidden="false" customHeight="false" outlineLevel="0" collapsed="false">
      <c r="H88" s="42" t="n">
        <v>21940.324</v>
      </c>
      <c r="I88" s="47" t="s">
        <v>60</v>
      </c>
      <c r="J88" s="44" t="n">
        <v>1</v>
      </c>
      <c r="K88" s="48" t="s">
        <v>52</v>
      </c>
    </row>
    <row r="89" customFormat="false" ht="12.75" hidden="false" customHeight="false" outlineLevel="0" collapsed="false">
      <c r="H89" s="52" t="s">
        <v>65</v>
      </c>
      <c r="I89" s="53" t="s">
        <v>66</v>
      </c>
      <c r="J89" s="54" t="n">
        <v>1</v>
      </c>
      <c r="K89" s="55" t="s">
        <v>50</v>
      </c>
    </row>
    <row r="90" customFormat="false" ht="12.75" hidden="false" customHeight="false" outlineLevel="0" collapsed="false">
      <c r="H90" s="52" t="n">
        <v>22240</v>
      </c>
      <c r="I90" s="53" t="s">
        <v>67</v>
      </c>
      <c r="J90" s="54" t="n">
        <v>1</v>
      </c>
      <c r="K90" s="55" t="s">
        <v>50</v>
      </c>
    </row>
    <row r="91" customFormat="false" ht="12.75" hidden="false" customHeight="false" outlineLevel="0" collapsed="false">
      <c r="H91" s="42" t="n">
        <v>22283.345</v>
      </c>
      <c r="I91" s="43" t="s">
        <v>55</v>
      </c>
      <c r="J91" s="44" t="n">
        <v>1</v>
      </c>
      <c r="K91" s="45" t="s">
        <v>52</v>
      </c>
    </row>
    <row r="92" customFormat="false" ht="12.75" hidden="false" customHeight="false" outlineLevel="0" collapsed="false">
      <c r="H92" s="42" t="n">
        <v>22287.362</v>
      </c>
      <c r="I92" s="43" t="s">
        <v>49</v>
      </c>
      <c r="J92" s="44" t="n">
        <v>1</v>
      </c>
      <c r="K92" s="45" t="s">
        <v>50</v>
      </c>
    </row>
    <row r="93" customFormat="false" ht="12.75" hidden="false" customHeight="false" outlineLevel="0" collapsed="false">
      <c r="H93" s="42" t="n">
        <v>22490.378</v>
      </c>
      <c r="I93" s="43" t="s">
        <v>51</v>
      </c>
      <c r="J93" s="44" t="n">
        <v>1</v>
      </c>
      <c r="K93" s="45" t="s">
        <v>52</v>
      </c>
    </row>
    <row r="94" customFormat="false" ht="12.75" hidden="false" customHeight="false" outlineLevel="0" collapsed="false">
      <c r="H94" s="42" t="n">
        <v>22518.902</v>
      </c>
      <c r="I94" s="43" t="s">
        <v>51</v>
      </c>
      <c r="J94" s="44" t="n">
        <v>1</v>
      </c>
      <c r="K94" s="45" t="s">
        <v>50</v>
      </c>
    </row>
    <row r="95" customFormat="false" ht="12.75" hidden="false" customHeight="false" outlineLevel="0" collapsed="false">
      <c r="H95" s="42" t="n">
        <v>22795.485</v>
      </c>
      <c r="I95" s="43" t="s">
        <v>49</v>
      </c>
      <c r="J95" s="44" t="n">
        <v>1</v>
      </c>
      <c r="K95" s="45" t="s">
        <v>52</v>
      </c>
    </row>
    <row r="96" customFormat="false" ht="12.75" hidden="false" customHeight="false" outlineLevel="0" collapsed="false">
      <c r="H96" s="42" t="n">
        <v>22886.263</v>
      </c>
      <c r="I96" s="43" t="s">
        <v>68</v>
      </c>
      <c r="J96" s="44" t="n">
        <v>1</v>
      </c>
      <c r="K96" s="45" t="s">
        <v>50</v>
      </c>
    </row>
    <row r="97" customFormat="false" ht="12.75" hidden="false" customHeight="false" outlineLevel="0" collapsed="false">
      <c r="H97" s="42" t="n">
        <v>23049.939</v>
      </c>
      <c r="I97" s="43" t="s">
        <v>69</v>
      </c>
      <c r="J97" s="44" t="n">
        <v>1</v>
      </c>
      <c r="K97" s="45" t="s">
        <v>50</v>
      </c>
    </row>
    <row r="98" customFormat="false" ht="12.75" hidden="false" customHeight="false" outlineLevel="0" collapsed="false">
      <c r="H98" s="42" t="n">
        <v>23050.318</v>
      </c>
      <c r="I98" s="43" t="s">
        <v>69</v>
      </c>
      <c r="J98" s="44" t="n">
        <v>1</v>
      </c>
      <c r="K98" s="45" t="s">
        <v>52</v>
      </c>
    </row>
    <row r="99" customFormat="false" ht="12.75" hidden="false" customHeight="false" outlineLevel="0" collapsed="false">
      <c r="H99" s="42" t="n">
        <v>23257.464</v>
      </c>
      <c r="I99" s="43" t="s">
        <v>68</v>
      </c>
      <c r="J99" s="44" t="n">
        <v>1</v>
      </c>
      <c r="K99" s="45" t="s">
        <v>52</v>
      </c>
    </row>
    <row r="100" customFormat="false" ht="12.75" hidden="false" customHeight="false" outlineLevel="0" collapsed="false">
      <c r="H100" s="42" t="n">
        <v>23260</v>
      </c>
      <c r="I100" s="47" t="s">
        <v>60</v>
      </c>
      <c r="J100" s="44" t="n">
        <v>1</v>
      </c>
      <c r="K100" s="48" t="s">
        <v>50</v>
      </c>
    </row>
    <row r="101" customFormat="false" ht="12.75" hidden="false" customHeight="false" outlineLevel="0" collapsed="false">
      <c r="H101" s="42" t="n">
        <v>23378.464</v>
      </c>
      <c r="I101" s="47" t="s">
        <v>70</v>
      </c>
      <c r="J101" s="44" t="n">
        <v>1</v>
      </c>
      <c r="K101" s="48" t="s">
        <v>52</v>
      </c>
    </row>
    <row r="102" customFormat="false" ht="12.75" hidden="false" customHeight="false" outlineLevel="0" collapsed="false">
      <c r="H102" s="42" t="n">
        <v>23466.596</v>
      </c>
      <c r="I102" s="43" t="s">
        <v>51</v>
      </c>
      <c r="J102" s="44" t="n">
        <v>1</v>
      </c>
      <c r="K102" s="45" t="s">
        <v>50</v>
      </c>
    </row>
    <row r="103" customFormat="false" ht="12.75" hidden="false" customHeight="false" outlineLevel="0" collapsed="false">
      <c r="H103" s="42" t="n">
        <v>23622.023</v>
      </c>
      <c r="I103" s="43" t="s">
        <v>49</v>
      </c>
      <c r="J103" s="44" t="n">
        <v>1</v>
      </c>
      <c r="K103" s="45" t="s">
        <v>52</v>
      </c>
    </row>
    <row r="104" customFormat="false" ht="12.75" hidden="false" customHeight="false" outlineLevel="0" collapsed="false">
      <c r="H104" s="42" t="n">
        <v>23828.362</v>
      </c>
      <c r="I104" s="43" t="s">
        <v>51</v>
      </c>
      <c r="J104" s="44" t="n">
        <v>1</v>
      </c>
      <c r="K104" s="45" t="s">
        <v>50</v>
      </c>
    </row>
    <row r="105" customFormat="false" ht="12.75" hidden="false" customHeight="false" outlineLevel="0" collapsed="false">
      <c r="H105" s="42" t="n">
        <v>23980.031</v>
      </c>
      <c r="I105" s="43" t="s">
        <v>49</v>
      </c>
      <c r="J105" s="44" t="n">
        <v>1</v>
      </c>
      <c r="K105" s="45" t="s">
        <v>50</v>
      </c>
    </row>
    <row r="106" customFormat="false" ht="12.75" hidden="false" customHeight="false" outlineLevel="0" collapsed="false">
      <c r="H106" s="42" t="n">
        <v>24015.264</v>
      </c>
      <c r="I106" s="43" t="s">
        <v>49</v>
      </c>
      <c r="J106" s="44" t="n">
        <v>1</v>
      </c>
      <c r="K106" s="45" t="s">
        <v>52</v>
      </c>
    </row>
    <row r="107" customFormat="false" ht="12.75" hidden="false" customHeight="false" outlineLevel="0" collapsed="false">
      <c r="H107" s="42" t="n">
        <v>24174.173</v>
      </c>
      <c r="I107" s="43" t="s">
        <v>51</v>
      </c>
      <c r="J107" s="44" t="n">
        <v>1</v>
      </c>
      <c r="K107" s="45" t="s">
        <v>52</v>
      </c>
    </row>
    <row r="108" customFormat="false" ht="12.75" hidden="false" customHeight="false" outlineLevel="0" collapsed="false">
      <c r="H108" s="42" t="n">
        <v>24200</v>
      </c>
      <c r="I108" s="43" t="s">
        <v>60</v>
      </c>
      <c r="J108" s="44" t="n">
        <v>1</v>
      </c>
      <c r="K108" s="45" t="s">
        <v>52</v>
      </c>
    </row>
    <row r="109" customFormat="false" ht="12.75" hidden="false" customHeight="false" outlineLevel="0" collapsed="false">
      <c r="H109" s="42" t="n">
        <v>24225.621</v>
      </c>
      <c r="I109" s="43" t="s">
        <v>49</v>
      </c>
      <c r="J109" s="44" t="n">
        <v>1</v>
      </c>
      <c r="K109" s="45" t="s">
        <v>50</v>
      </c>
    </row>
    <row r="110" customFormat="false" ht="12.75" hidden="false" customHeight="false" outlineLevel="0" collapsed="false">
      <c r="H110" s="42" t="n">
        <v>24514.841</v>
      </c>
      <c r="I110" s="43" t="s">
        <v>51</v>
      </c>
      <c r="J110" s="44" t="n">
        <v>1</v>
      </c>
      <c r="K110" s="45" t="s">
        <v>52</v>
      </c>
    </row>
    <row r="111" customFormat="false" ht="12.75" hidden="false" customHeight="false" outlineLevel="0" collapsed="false">
      <c r="H111" s="42" t="n">
        <v>24889.707</v>
      </c>
      <c r="I111" s="43" t="s">
        <v>68</v>
      </c>
      <c r="J111" s="44" t="n">
        <v>1</v>
      </c>
      <c r="K111" s="45" t="s">
        <v>50</v>
      </c>
    </row>
    <row r="112" customFormat="false" ht="12.75" hidden="false" customHeight="false" outlineLevel="0" collapsed="false">
      <c r="H112" s="42" t="n">
        <v>25107.331</v>
      </c>
      <c r="I112" s="43" t="s">
        <v>69</v>
      </c>
      <c r="J112" s="44" t="n">
        <v>1</v>
      </c>
      <c r="K112" s="45" t="s">
        <v>52</v>
      </c>
    </row>
    <row r="113" customFormat="false" ht="12.75" hidden="false" customHeight="false" outlineLevel="0" collapsed="false">
      <c r="H113" s="42" t="n">
        <v>25139.044</v>
      </c>
      <c r="I113" s="43" t="s">
        <v>69</v>
      </c>
      <c r="J113" s="44" t="n">
        <v>1</v>
      </c>
      <c r="K113" s="45" t="s">
        <v>50</v>
      </c>
    </row>
    <row r="114" customFormat="false" ht="12.75" hidden="false" customHeight="false" outlineLevel="0" collapsed="false">
      <c r="H114" s="46" t="s">
        <v>98</v>
      </c>
      <c r="I114" s="46"/>
      <c r="J114" s="46"/>
      <c r="K114" s="46"/>
    </row>
    <row r="115" customFormat="false" ht="12.75" hidden="false" customHeight="false" outlineLevel="0" collapsed="false">
      <c r="H115" s="46" t="s">
        <v>72</v>
      </c>
      <c r="I115" s="46"/>
      <c r="J115" s="46"/>
      <c r="K115" s="46"/>
    </row>
    <row r="116" customFormat="false" ht="12.75" hidden="false" customHeight="false" outlineLevel="0" collapsed="false">
      <c r="H116" s="42" t="n">
        <v>25311.274</v>
      </c>
      <c r="I116" s="43" t="s">
        <v>68</v>
      </c>
      <c r="J116" s="44" t="n">
        <v>1</v>
      </c>
      <c r="K116" s="45" t="s">
        <v>52</v>
      </c>
    </row>
    <row r="117" customFormat="false" ht="12.75" hidden="false" customHeight="false" outlineLevel="0" collapsed="false">
      <c r="H117" s="42" t="n">
        <v>25386.734</v>
      </c>
      <c r="I117" s="43" t="s">
        <v>49</v>
      </c>
      <c r="J117" s="44" t="n">
        <v>1</v>
      </c>
      <c r="K117" s="45" t="s">
        <v>50</v>
      </c>
    </row>
    <row r="118" customFormat="false" ht="12.75" hidden="false" customHeight="false" outlineLevel="0" collapsed="false">
      <c r="H118" s="42" t="n">
        <v>25577.819</v>
      </c>
      <c r="I118" s="43" t="s">
        <v>51</v>
      </c>
      <c r="J118" s="44" t="n">
        <v>1</v>
      </c>
      <c r="K118" s="45" t="s">
        <v>52</v>
      </c>
    </row>
    <row r="119" customFormat="false" ht="12.75" hidden="false" customHeight="false" outlineLevel="0" collapsed="false">
      <c r="H119" s="42" t="n">
        <v>25681.829</v>
      </c>
      <c r="I119" s="43" t="s">
        <v>55</v>
      </c>
      <c r="J119" s="44" t="n">
        <v>1</v>
      </c>
      <c r="K119" s="45" t="s">
        <v>50</v>
      </c>
    </row>
    <row r="120" customFormat="false" ht="12.75" hidden="false" customHeight="false" outlineLevel="0" collapsed="false">
      <c r="H120" s="42" t="n">
        <v>26203.094</v>
      </c>
      <c r="I120" s="43" t="s">
        <v>55</v>
      </c>
      <c r="J120" s="44" t="n">
        <v>1</v>
      </c>
      <c r="K120" s="45" t="s">
        <v>52</v>
      </c>
    </row>
    <row r="121" customFormat="false" ht="12.75" hidden="false" customHeight="false" outlineLevel="0" collapsed="false">
      <c r="H121" s="42" t="n">
        <v>26400.094</v>
      </c>
      <c r="I121" s="43" t="s">
        <v>60</v>
      </c>
      <c r="J121" s="44" t="n">
        <v>1</v>
      </c>
      <c r="K121" s="45" t="s">
        <v>52</v>
      </c>
    </row>
    <row r="122" customFormat="false" ht="12.75" hidden="false" customHeight="false" outlineLevel="0" collapsed="false">
      <c r="H122" s="42" t="n">
        <v>26459.09</v>
      </c>
      <c r="I122" s="43" t="s">
        <v>49</v>
      </c>
      <c r="J122" s="44" t="n">
        <v>1</v>
      </c>
      <c r="K122" s="45" t="s">
        <v>50</v>
      </c>
    </row>
    <row r="123" customFormat="false" ht="12.75" hidden="false" customHeight="false" outlineLevel="0" collapsed="false">
      <c r="H123" s="42" t="n">
        <v>26520</v>
      </c>
      <c r="I123" s="47" t="s">
        <v>66</v>
      </c>
      <c r="J123" s="44" t="n">
        <v>1</v>
      </c>
      <c r="K123" s="45" t="s">
        <v>50</v>
      </c>
    </row>
    <row r="124" customFormat="false" ht="12.75" hidden="false" customHeight="false" outlineLevel="0" collapsed="false">
      <c r="H124" s="56" t="s">
        <v>73</v>
      </c>
      <c r="I124" s="47" t="s">
        <v>67</v>
      </c>
      <c r="J124" s="44" t="n">
        <v>1</v>
      </c>
      <c r="K124" s="45" t="s">
        <v>50</v>
      </c>
    </row>
    <row r="125" customFormat="false" ht="12.75" hidden="false" customHeight="false" outlineLevel="0" collapsed="false">
      <c r="H125" s="42" t="n">
        <v>26619.651</v>
      </c>
      <c r="I125" s="43" t="s">
        <v>74</v>
      </c>
      <c r="J125" s="44" t="n">
        <v>1</v>
      </c>
      <c r="K125" s="45" t="s">
        <v>50</v>
      </c>
    </row>
    <row r="126" customFormat="false" ht="12.75" hidden="false" customHeight="false" outlineLevel="0" collapsed="false">
      <c r="H126" s="42" t="n">
        <v>26629.67</v>
      </c>
      <c r="I126" s="43" t="s">
        <v>51</v>
      </c>
      <c r="J126" s="44" t="n">
        <v>1</v>
      </c>
      <c r="K126" s="45" t="s">
        <v>52</v>
      </c>
    </row>
    <row r="127" customFormat="false" ht="12.75" hidden="false" customHeight="false" outlineLevel="0" collapsed="false">
      <c r="H127" s="42" t="n">
        <v>26988.918</v>
      </c>
      <c r="I127" s="43" t="s">
        <v>74</v>
      </c>
      <c r="J127" s="44" t="n">
        <v>1</v>
      </c>
      <c r="K127" s="45" t="s">
        <v>52</v>
      </c>
    </row>
    <row r="128" customFormat="false" ht="12.75" hidden="false" customHeight="false" outlineLevel="0" collapsed="false">
      <c r="H128" s="42" t="n">
        <v>26992.141</v>
      </c>
      <c r="I128" s="43" t="s">
        <v>51</v>
      </c>
      <c r="J128" s="44" t="n">
        <v>1</v>
      </c>
      <c r="K128" s="45" t="s">
        <v>50</v>
      </c>
    </row>
    <row r="129" customFormat="false" ht="12.75" hidden="false" customHeight="false" outlineLevel="0" collapsed="false">
      <c r="H129" s="42" t="n">
        <v>27216.196</v>
      </c>
      <c r="I129" s="43" t="s">
        <v>49</v>
      </c>
      <c r="J129" s="44" t="n">
        <v>1</v>
      </c>
      <c r="K129" s="45" t="s">
        <v>52</v>
      </c>
    </row>
    <row r="130" customFormat="false" ht="12.75" hidden="false" customHeight="false" outlineLevel="0" collapsed="false">
      <c r="H130" s="42" t="n">
        <v>27220.164</v>
      </c>
      <c r="I130" s="43" t="s">
        <v>60</v>
      </c>
      <c r="J130" s="44" t="n">
        <v>1</v>
      </c>
      <c r="K130" s="45" t="s">
        <v>50</v>
      </c>
    </row>
    <row r="131" customFormat="false" ht="12.75" hidden="false" customHeight="false" outlineLevel="0" collapsed="false">
      <c r="H131" s="42" t="n">
        <v>27549.164</v>
      </c>
      <c r="I131" s="43" t="s">
        <v>75</v>
      </c>
      <c r="J131" s="44" t="n">
        <v>1</v>
      </c>
      <c r="K131" s="45" t="s">
        <v>50</v>
      </c>
    </row>
    <row r="132" customFormat="false" ht="12.75" hidden="false" customHeight="false" outlineLevel="0" collapsed="false">
      <c r="H132" s="42" t="n">
        <v>27580</v>
      </c>
      <c r="I132" s="43" t="s">
        <v>60</v>
      </c>
      <c r="J132" s="44" t="n">
        <v>1</v>
      </c>
      <c r="K132" s="45" t="s">
        <v>52</v>
      </c>
    </row>
    <row r="133" customFormat="false" ht="12.75" hidden="false" customHeight="false" outlineLevel="0" collapsed="false">
      <c r="H133" s="42" t="n">
        <v>27815.292</v>
      </c>
      <c r="I133" s="43" t="s">
        <v>76</v>
      </c>
      <c r="J133" s="44" t="n">
        <v>1</v>
      </c>
      <c r="K133" s="45" t="s">
        <v>50</v>
      </c>
    </row>
    <row r="134" customFormat="false" ht="12.75" hidden="false" customHeight="false" outlineLevel="0" collapsed="false">
      <c r="H134" s="42" t="n">
        <v>27986.744</v>
      </c>
      <c r="I134" s="43" t="s">
        <v>77</v>
      </c>
      <c r="J134" s="44" t="n">
        <v>1</v>
      </c>
      <c r="K134" s="45" t="s">
        <v>52</v>
      </c>
    </row>
    <row r="135" customFormat="false" ht="12.75" hidden="false" customHeight="false" outlineLevel="0" collapsed="false">
      <c r="H135" s="42" t="n">
        <v>28085.95</v>
      </c>
      <c r="I135" s="43" t="s">
        <v>49</v>
      </c>
      <c r="J135" s="44" t="n">
        <v>1</v>
      </c>
      <c r="K135" s="45" t="s">
        <v>50</v>
      </c>
    </row>
    <row r="136" customFormat="false" ht="12.75" hidden="false" customHeight="false" outlineLevel="0" collapsed="false">
      <c r="H136" s="42" t="n">
        <v>28396.503</v>
      </c>
      <c r="I136" s="43" t="s">
        <v>51</v>
      </c>
      <c r="J136" s="44" t="n">
        <v>1</v>
      </c>
      <c r="K136" s="45" t="s">
        <v>50</v>
      </c>
    </row>
    <row r="137" customFormat="false" ht="12.75" hidden="false" customHeight="false" outlineLevel="0" collapsed="false">
      <c r="H137" s="42" t="n">
        <v>28465.879</v>
      </c>
      <c r="I137" s="43" t="s">
        <v>60</v>
      </c>
      <c r="J137" s="44" t="n">
        <v>1</v>
      </c>
      <c r="K137" s="45" t="s">
        <v>50</v>
      </c>
    </row>
    <row r="138" customFormat="false" ht="12.75" hidden="false" customHeight="false" outlineLevel="0" collapsed="false">
      <c r="H138" s="57" t="n">
        <v>28860.01</v>
      </c>
      <c r="I138" s="58" t="s">
        <v>60</v>
      </c>
      <c r="J138" s="59" t="n">
        <v>1</v>
      </c>
      <c r="K138" s="60" t="s">
        <v>52</v>
      </c>
    </row>
    <row r="139" customFormat="false" ht="12.75" hidden="false" customHeight="false" outlineLevel="0" collapsed="false">
      <c r="H139" s="46" t="s">
        <v>78</v>
      </c>
      <c r="I139" s="46"/>
      <c r="J139" s="46"/>
      <c r="K139" s="46"/>
    </row>
    <row r="140" customFormat="false" ht="12.75" hidden="false" customHeight="false" outlineLevel="0" collapsed="false">
      <c r="H140" s="46" t="s">
        <v>79</v>
      </c>
      <c r="I140" s="46"/>
      <c r="J140" s="46"/>
      <c r="K140" s="46"/>
    </row>
    <row r="141" customFormat="false" ht="12.75" hidden="false" customHeight="false" outlineLevel="0" collapsed="false">
      <c r="H141" s="42" t="n">
        <v>28320</v>
      </c>
      <c r="I141" s="43" t="s">
        <v>80</v>
      </c>
      <c r="J141" s="44" t="n">
        <v>1</v>
      </c>
      <c r="K141" s="45" t="s">
        <v>50</v>
      </c>
    </row>
    <row r="142" customFormat="false" ht="12.75" hidden="false" customHeight="false" outlineLevel="0" collapsed="false">
      <c r="H142" s="42" t="n">
        <v>28720</v>
      </c>
      <c r="I142" s="47" t="s">
        <v>80</v>
      </c>
      <c r="J142" s="44" t="n">
        <v>1</v>
      </c>
      <c r="K142" s="45" t="s">
        <v>52</v>
      </c>
    </row>
    <row r="143" customFormat="false" ht="12.75" hidden="false" customHeight="false" outlineLevel="0" collapsed="false">
      <c r="H143" s="42" t="n">
        <v>28940</v>
      </c>
      <c r="I143" s="47" t="s">
        <v>80</v>
      </c>
      <c r="J143" s="44" t="n">
        <v>1</v>
      </c>
      <c r="K143" s="45" t="s">
        <v>50</v>
      </c>
    </row>
    <row r="144" customFormat="false" ht="12.75" hidden="false" customHeight="false" outlineLevel="0" collapsed="false">
      <c r="H144" s="42" t="n">
        <v>29340</v>
      </c>
      <c r="I144" s="47" t="s">
        <v>80</v>
      </c>
      <c r="J144" s="44" t="n">
        <v>1</v>
      </c>
      <c r="K144" s="45" t="s">
        <v>52</v>
      </c>
    </row>
    <row r="145" customFormat="false" ht="12.75" hidden="false" customHeight="false" outlineLevel="0" collapsed="false">
      <c r="H145" s="42" t="n">
        <v>29133.044</v>
      </c>
      <c r="I145" s="43" t="s">
        <v>49</v>
      </c>
      <c r="J145" s="44" t="n">
        <v>1</v>
      </c>
      <c r="K145" s="45" t="s">
        <v>50</v>
      </c>
    </row>
    <row r="146" customFormat="false" ht="12.75" hidden="false" customHeight="false" outlineLevel="0" collapsed="false">
      <c r="H146" s="42" t="n">
        <v>29283.292</v>
      </c>
      <c r="I146" s="43" t="s">
        <v>51</v>
      </c>
      <c r="J146" s="44" t="n">
        <v>1</v>
      </c>
      <c r="K146" s="45" t="s">
        <v>52</v>
      </c>
    </row>
    <row r="147" customFormat="false" ht="12.75" hidden="false" customHeight="false" outlineLevel="0" collapsed="false">
      <c r="H147" s="42" t="n">
        <v>29320.116</v>
      </c>
      <c r="I147" s="43" t="s">
        <v>49</v>
      </c>
      <c r="J147" s="44" t="n">
        <v>1</v>
      </c>
      <c r="K147" s="45" t="s">
        <v>50</v>
      </c>
    </row>
    <row r="148" customFormat="false" ht="12.75" hidden="false" customHeight="false" outlineLevel="0" collapsed="false">
      <c r="H148" s="42" t="n">
        <v>29516.185</v>
      </c>
      <c r="I148" s="43" t="s">
        <v>51</v>
      </c>
      <c r="J148" s="44" t="n">
        <v>1</v>
      </c>
      <c r="K148" s="48" t="s">
        <v>50</v>
      </c>
    </row>
    <row r="149" customFormat="false" ht="12.75" hidden="false" customHeight="false" outlineLevel="0" collapsed="false">
      <c r="H149" s="42" t="n">
        <v>29420</v>
      </c>
      <c r="I149" s="47" t="s">
        <v>66</v>
      </c>
      <c r="J149" s="44" t="n">
        <v>1</v>
      </c>
      <c r="K149" s="48" t="s">
        <v>50</v>
      </c>
    </row>
    <row r="150" customFormat="false" ht="12.75" hidden="false" customHeight="false" outlineLevel="0" collapsed="false">
      <c r="H150" s="42" t="n">
        <v>29520</v>
      </c>
      <c r="I150" s="47" t="s">
        <v>67</v>
      </c>
      <c r="J150" s="44" t="n">
        <v>1</v>
      </c>
      <c r="K150" s="48" t="s">
        <v>52</v>
      </c>
    </row>
    <row r="151" customFormat="false" ht="12.75" hidden="false" customHeight="false" outlineLevel="0" collapsed="false">
      <c r="H151" s="42" t="n">
        <v>29609.311</v>
      </c>
      <c r="I151" s="43" t="s">
        <v>68</v>
      </c>
      <c r="J151" s="44" t="n">
        <v>1</v>
      </c>
      <c r="K151" s="45" t="s">
        <v>50</v>
      </c>
    </row>
    <row r="152" customFormat="false" ht="12.75" hidden="false" customHeight="false" outlineLevel="0" collapsed="false">
      <c r="H152" s="42" t="n">
        <v>29813.097</v>
      </c>
      <c r="I152" s="43" t="s">
        <v>69</v>
      </c>
      <c r="J152" s="44" t="n">
        <v>1</v>
      </c>
      <c r="K152" s="45" t="s">
        <v>52</v>
      </c>
    </row>
    <row r="153" customFormat="false" ht="12.75" hidden="false" customHeight="false" outlineLevel="0" collapsed="false">
      <c r="H153" s="42" t="n">
        <v>30020.392</v>
      </c>
      <c r="I153" s="43" t="s">
        <v>51</v>
      </c>
      <c r="J153" s="44" t="n">
        <v>1</v>
      </c>
      <c r="K153" s="45" t="s">
        <v>50</v>
      </c>
    </row>
    <row r="154" customFormat="false" ht="12.75" hidden="false" customHeight="false" outlineLevel="0" collapsed="false">
      <c r="H154" s="42" t="n">
        <v>30167.305</v>
      </c>
      <c r="I154" s="43" t="s">
        <v>49</v>
      </c>
      <c r="J154" s="44" t="n">
        <v>1</v>
      </c>
      <c r="K154" s="45" t="s">
        <v>52</v>
      </c>
    </row>
    <row r="155" customFormat="false" ht="12.75" hidden="false" customHeight="false" outlineLevel="0" collapsed="false">
      <c r="H155" s="42" t="n">
        <v>30167.901</v>
      </c>
      <c r="I155" s="43" t="s">
        <v>51</v>
      </c>
      <c r="J155" s="44" t="n">
        <v>1</v>
      </c>
      <c r="K155" s="45" t="s">
        <v>50</v>
      </c>
    </row>
    <row r="156" customFormat="false" ht="12.75" hidden="false" customHeight="false" outlineLevel="0" collapsed="false">
      <c r="H156" s="42" t="n">
        <v>30359.772</v>
      </c>
      <c r="I156" s="43" t="s">
        <v>49</v>
      </c>
      <c r="J156" s="44" t="n">
        <v>1</v>
      </c>
      <c r="K156" s="45" t="s">
        <v>52</v>
      </c>
    </row>
    <row r="157" customFormat="false" ht="12.75" hidden="false" customHeight="false" outlineLevel="0" collapsed="false">
      <c r="H157" s="42" t="n">
        <v>30407.052</v>
      </c>
      <c r="I157" s="43" t="s">
        <v>51</v>
      </c>
      <c r="J157" s="44" t="n">
        <v>1</v>
      </c>
      <c r="K157" s="45" t="s">
        <v>50</v>
      </c>
    </row>
    <row r="158" customFormat="false" ht="12.75" hidden="false" customHeight="false" outlineLevel="0" collapsed="false">
      <c r="H158" s="42" t="n">
        <v>30538.052</v>
      </c>
      <c r="I158" s="43" t="s">
        <v>60</v>
      </c>
      <c r="J158" s="44" t="n">
        <v>1</v>
      </c>
      <c r="K158" s="45" t="s">
        <v>52</v>
      </c>
    </row>
    <row r="159" customFormat="false" ht="12.75" hidden="false" customHeight="false" outlineLevel="0" collapsed="false">
      <c r="H159" s="42" t="n">
        <v>30566.873</v>
      </c>
      <c r="I159" s="43" t="s">
        <v>49</v>
      </c>
      <c r="J159" s="44" t="n">
        <v>1</v>
      </c>
      <c r="K159" s="45" t="s">
        <v>50</v>
      </c>
    </row>
    <row r="160" customFormat="false" ht="12.75" hidden="false" customHeight="false" outlineLevel="0" collapsed="false">
      <c r="H160" s="42" t="n">
        <v>30588.267</v>
      </c>
      <c r="I160" s="43" t="s">
        <v>49</v>
      </c>
      <c r="J160" s="44" t="n">
        <v>1</v>
      </c>
      <c r="K160" s="45" t="s">
        <v>52</v>
      </c>
    </row>
    <row r="161" customFormat="false" ht="12.75" hidden="false" customHeight="false" outlineLevel="0" collapsed="false">
      <c r="H161" s="42" t="n">
        <v>30948.104</v>
      </c>
      <c r="I161" s="43" t="s">
        <v>51</v>
      </c>
      <c r="J161" s="44" t="n">
        <v>1</v>
      </c>
      <c r="K161" s="45" t="s">
        <v>52</v>
      </c>
    </row>
    <row r="162" customFormat="false" ht="13.5" hidden="false" customHeight="false" outlineLevel="0" collapsed="false">
      <c r="H162" s="42" t="n">
        <v>31057.227</v>
      </c>
      <c r="I162" s="43" t="s">
        <v>76</v>
      </c>
      <c r="J162" s="44" t="n">
        <v>1</v>
      </c>
      <c r="K162" s="45" t="s">
        <v>52</v>
      </c>
    </row>
    <row r="163" customFormat="false" ht="16.5" hidden="false" customHeight="false" outlineLevel="0" collapsed="false">
      <c r="H163" s="169" t="s">
        <v>100</v>
      </c>
      <c r="I163" s="169"/>
      <c r="J163" s="169"/>
      <c r="K163" s="169"/>
      <c r="L163" s="170"/>
    </row>
    <row r="164" customFormat="false" ht="13.5" hidden="false" customHeight="false" outlineLevel="0" collapsed="false">
      <c r="H164" s="136" t="n">
        <v>300.3</v>
      </c>
      <c r="I164" s="137" t="s">
        <v>101</v>
      </c>
      <c r="J164" s="138" t="n">
        <v>1</v>
      </c>
      <c r="K164" s="137" t="s">
        <v>50</v>
      </c>
      <c r="L164" s="139" t="s">
        <v>102</v>
      </c>
      <c r="M164" s="140"/>
      <c r="N164" s="75" t="n">
        <v>60</v>
      </c>
    </row>
    <row r="165" customFormat="false" ht="13.5" hidden="false" customHeight="false" outlineLevel="0" collapsed="false">
      <c r="H165" s="141" t="s">
        <v>103</v>
      </c>
      <c r="I165" s="142" t="s">
        <v>101</v>
      </c>
      <c r="J165" s="143" t="n">
        <v>1</v>
      </c>
      <c r="K165" s="142" t="s">
        <v>52</v>
      </c>
      <c r="L165" s="144" t="s">
        <v>102</v>
      </c>
      <c r="M165" s="140"/>
      <c r="N165" s="75" t="n">
        <v>60</v>
      </c>
    </row>
    <row r="166" customFormat="false" ht="13.5" hidden="false" customHeight="false" outlineLevel="0" collapsed="false">
      <c r="H166" s="141" t="s">
        <v>104</v>
      </c>
      <c r="I166" s="142" t="s">
        <v>101</v>
      </c>
      <c r="J166" s="143" t="n">
        <v>1</v>
      </c>
      <c r="K166" s="142" t="s">
        <v>50</v>
      </c>
      <c r="L166" s="144" t="s">
        <v>102</v>
      </c>
      <c r="M166" s="140"/>
      <c r="N166" s="75" t="n">
        <v>60</v>
      </c>
    </row>
    <row r="167" customFormat="false" ht="13.5" hidden="false" customHeight="false" outlineLevel="0" collapsed="false">
      <c r="H167" s="141" t="n">
        <v>3475</v>
      </c>
      <c r="I167" s="142" t="s">
        <v>101</v>
      </c>
      <c r="J167" s="143" t="n">
        <v>1</v>
      </c>
      <c r="K167" s="142" t="s">
        <v>50</v>
      </c>
      <c r="L167" s="144" t="s">
        <v>102</v>
      </c>
      <c r="M167" s="140"/>
      <c r="N167" s="75" t="n">
        <v>60</v>
      </c>
    </row>
    <row r="168" customFormat="false" ht="13.5" hidden="false" customHeight="false" outlineLevel="0" collapsed="false">
      <c r="H168" s="141" t="n">
        <v>3619</v>
      </c>
      <c r="I168" s="142" t="s">
        <v>101</v>
      </c>
      <c r="J168" s="143" t="n">
        <v>1</v>
      </c>
      <c r="K168" s="142" t="s">
        <v>52</v>
      </c>
      <c r="L168" s="144" t="s">
        <v>102</v>
      </c>
      <c r="M168" s="140"/>
      <c r="N168" s="75" t="n">
        <v>60</v>
      </c>
    </row>
    <row r="169" customFormat="false" ht="13.5" hidden="false" customHeight="false" outlineLevel="0" collapsed="false">
      <c r="H169" s="141" t="n">
        <v>4331.17</v>
      </c>
      <c r="I169" s="142" t="s">
        <v>101</v>
      </c>
      <c r="J169" s="143" t="n">
        <v>1</v>
      </c>
      <c r="K169" s="142" t="s">
        <v>50</v>
      </c>
      <c r="L169" s="144" t="s">
        <v>102</v>
      </c>
      <c r="M169" s="140"/>
      <c r="N169" s="75" t="n">
        <v>40</v>
      </c>
    </row>
    <row r="170" customFormat="false" ht="13.5" hidden="false" customHeight="false" outlineLevel="0" collapsed="false">
      <c r="H170" s="141" t="n">
        <v>4421.254</v>
      </c>
      <c r="I170" s="142" t="s">
        <v>105</v>
      </c>
      <c r="J170" s="143" t="n">
        <v>1</v>
      </c>
      <c r="K170" s="142" t="s">
        <v>50</v>
      </c>
      <c r="L170" s="144" t="s">
        <v>102</v>
      </c>
      <c r="M170" s="140"/>
      <c r="O170" s="1" t="s">
        <v>106</v>
      </c>
    </row>
    <row r="171" customFormat="false" ht="13.5" hidden="false" customHeight="false" outlineLevel="0" collapsed="false">
      <c r="H171" s="141" t="n">
        <v>4777.771</v>
      </c>
      <c r="I171" s="142" t="s">
        <v>105</v>
      </c>
      <c r="J171" s="143" t="n">
        <v>1</v>
      </c>
      <c r="K171" s="142" t="s">
        <v>52</v>
      </c>
      <c r="L171" s="145" t="s">
        <v>102</v>
      </c>
      <c r="M171" s="140"/>
      <c r="N171" s="75"/>
      <c r="O171" s="70" t="s">
        <v>106</v>
      </c>
    </row>
    <row r="172" customFormat="false" ht="13.5" hidden="false" customHeight="false" outlineLevel="0" collapsed="false">
      <c r="H172" s="141" t="n">
        <v>4880.192</v>
      </c>
      <c r="I172" s="142" t="s">
        <v>101</v>
      </c>
      <c r="J172" s="143" t="n">
        <v>1</v>
      </c>
      <c r="K172" s="142" t="s">
        <v>52</v>
      </c>
      <c r="L172" s="145" t="s">
        <v>102</v>
      </c>
      <c r="M172" s="140"/>
      <c r="N172" s="75" t="n">
        <v>40</v>
      </c>
    </row>
    <row r="173" customFormat="false" ht="13.5" hidden="false" customHeight="false" outlineLevel="0" collapsed="false">
      <c r="H173" s="141" t="n">
        <v>5600</v>
      </c>
      <c r="I173" s="142" t="s">
        <v>101</v>
      </c>
      <c r="J173" s="143" t="n">
        <v>1</v>
      </c>
      <c r="K173" s="142" t="s">
        <v>52</v>
      </c>
      <c r="L173" s="145" t="s">
        <v>102</v>
      </c>
      <c r="M173" s="140"/>
      <c r="N173" s="75" t="n">
        <v>40</v>
      </c>
    </row>
    <row r="174" customFormat="false" ht="13.5" hidden="false" customHeight="false" outlineLevel="0" collapsed="false">
      <c r="H174" s="141" t="n">
        <v>5629.562</v>
      </c>
      <c r="I174" s="142" t="s">
        <v>101</v>
      </c>
      <c r="J174" s="143" t="n">
        <v>1</v>
      </c>
      <c r="K174" s="142" t="s">
        <v>50</v>
      </c>
      <c r="L174" s="145" t="s">
        <v>102</v>
      </c>
      <c r="M174" s="140"/>
      <c r="N174" s="75" t="n">
        <v>40</v>
      </c>
    </row>
    <row r="175" customFormat="false" ht="13.5" hidden="false" customHeight="false" outlineLevel="0" collapsed="false">
      <c r="H175" s="141" t="n">
        <v>5718.16</v>
      </c>
      <c r="I175" s="142" t="s">
        <v>105</v>
      </c>
      <c r="J175" s="143" t="n">
        <v>1</v>
      </c>
      <c r="K175" s="142" t="s">
        <v>50</v>
      </c>
      <c r="L175" s="145" t="s">
        <v>102</v>
      </c>
      <c r="M175" s="140"/>
      <c r="N175" s="75"/>
      <c r="O175" s="1" t="s">
        <v>106</v>
      </c>
    </row>
    <row r="176" customFormat="false" ht="13.5" hidden="false" customHeight="false" outlineLevel="0" collapsed="false">
      <c r="H176" s="141" t="n">
        <v>5913.401</v>
      </c>
      <c r="I176" s="142" t="s">
        <v>105</v>
      </c>
      <c r="J176" s="143" t="n">
        <v>1</v>
      </c>
      <c r="K176" s="142" t="s">
        <v>52</v>
      </c>
      <c r="L176" s="145" t="s">
        <v>102</v>
      </c>
      <c r="M176" s="140"/>
      <c r="N176" s="75"/>
      <c r="O176" s="1" t="s">
        <v>106</v>
      </c>
    </row>
    <row r="177" customFormat="false" ht="13.5" hidden="false" customHeight="false" outlineLevel="0" collapsed="false">
      <c r="H177" s="141" t="n">
        <v>6013.241</v>
      </c>
      <c r="I177" s="142" t="s">
        <v>101</v>
      </c>
      <c r="J177" s="143" t="n">
        <v>1</v>
      </c>
      <c r="K177" s="142" t="s">
        <v>52</v>
      </c>
      <c r="L177" s="145" t="s">
        <v>102</v>
      </c>
      <c r="M177" s="140"/>
      <c r="N177" s="75" t="n">
        <v>40</v>
      </c>
    </row>
    <row r="178" customFormat="false" ht="13.5" hidden="false" customHeight="false" outlineLevel="0" collapsed="false">
      <c r="H178" s="141" t="n">
        <v>6036.844</v>
      </c>
      <c r="I178" s="142" t="s">
        <v>101</v>
      </c>
      <c r="J178" s="143" t="n">
        <v>1</v>
      </c>
      <c r="K178" s="142" t="s">
        <v>50</v>
      </c>
      <c r="L178" s="145" t="s">
        <v>102</v>
      </c>
      <c r="M178" s="140"/>
      <c r="N178" s="75" t="n">
        <v>40</v>
      </c>
    </row>
    <row r="179" customFormat="false" ht="13.5" hidden="false" customHeight="false" outlineLevel="0" collapsed="false">
      <c r="H179" s="141" t="n">
        <v>6124.864</v>
      </c>
      <c r="I179" s="142" t="s">
        <v>105</v>
      </c>
      <c r="J179" s="143" t="n">
        <v>1</v>
      </c>
      <c r="K179" s="142" t="s">
        <v>50</v>
      </c>
      <c r="L179" s="145" t="s">
        <v>102</v>
      </c>
      <c r="M179" s="140"/>
      <c r="N179" s="75"/>
      <c r="O179" s="1" t="s">
        <v>106</v>
      </c>
    </row>
    <row r="180" customFormat="false" ht="13.5" hidden="false" customHeight="false" outlineLevel="0" collapsed="false">
      <c r="H180" s="141" t="n">
        <v>6787.056</v>
      </c>
      <c r="I180" s="142" t="s">
        <v>105</v>
      </c>
      <c r="J180" s="143" t="n">
        <v>1</v>
      </c>
      <c r="K180" s="142" t="s">
        <v>52</v>
      </c>
      <c r="L180" s="145" t="s">
        <v>102</v>
      </c>
      <c r="M180" s="140"/>
      <c r="N180" s="75"/>
      <c r="O180" s="1" t="s">
        <v>106</v>
      </c>
    </row>
    <row r="181" customFormat="false" ht="13.5" hidden="false" customHeight="false" outlineLevel="0" collapsed="false">
      <c r="H181" s="141" t="n">
        <v>6878.29</v>
      </c>
      <c r="I181" s="142" t="s">
        <v>101</v>
      </c>
      <c r="J181" s="143" t="n">
        <v>1</v>
      </c>
      <c r="K181" s="142" t="s">
        <v>52</v>
      </c>
      <c r="L181" s="145" t="s">
        <v>102</v>
      </c>
      <c r="M181" s="140"/>
      <c r="N181" s="75" t="n">
        <v>40</v>
      </c>
    </row>
    <row r="182" customFormat="false" ht="13.5" hidden="false" customHeight="false" outlineLevel="0" collapsed="false">
      <c r="H182" s="141" t="n">
        <v>6905.922</v>
      </c>
      <c r="I182" s="142" t="s">
        <v>101</v>
      </c>
      <c r="J182" s="143" t="n">
        <v>1</v>
      </c>
      <c r="K182" s="142" t="s">
        <v>50</v>
      </c>
      <c r="L182" s="145" t="s">
        <v>102</v>
      </c>
      <c r="M182" s="140"/>
      <c r="N182" s="75" t="n">
        <v>40</v>
      </c>
    </row>
    <row r="183" customFormat="false" ht="13.5" hidden="false" customHeight="false" outlineLevel="0" collapsed="false">
      <c r="H183" s="141" t="n">
        <v>6988.629</v>
      </c>
      <c r="I183" s="142" t="s">
        <v>105</v>
      </c>
      <c r="J183" s="143" t="n">
        <v>1</v>
      </c>
      <c r="K183" s="142" t="s">
        <v>50</v>
      </c>
      <c r="L183" s="145" t="s">
        <v>102</v>
      </c>
      <c r="M183" s="140"/>
      <c r="N183" s="75"/>
      <c r="O183" s="1" t="s">
        <v>106</v>
      </c>
    </row>
    <row r="184" customFormat="false" ht="13.5" hidden="false" customHeight="false" outlineLevel="0" collapsed="false">
      <c r="H184" s="141" t="n">
        <v>7271.208</v>
      </c>
      <c r="I184" s="142" t="s">
        <v>105</v>
      </c>
      <c r="J184" s="143" t="n">
        <v>1</v>
      </c>
      <c r="K184" s="142" t="s">
        <v>52</v>
      </c>
      <c r="L184" s="145" t="s">
        <v>102</v>
      </c>
      <c r="M184" s="140"/>
      <c r="N184" s="75"/>
      <c r="O184" s="1" t="s">
        <v>106</v>
      </c>
    </row>
    <row r="185" customFormat="false" ht="13.5" hidden="false" customHeight="false" outlineLevel="0" collapsed="false">
      <c r="H185" s="141" t="n">
        <v>7314.803</v>
      </c>
      <c r="I185" s="142" t="s">
        <v>101</v>
      </c>
      <c r="J185" s="143" t="n">
        <v>1</v>
      </c>
      <c r="K185" s="142" t="s">
        <v>50</v>
      </c>
      <c r="L185" s="145" t="s">
        <v>102</v>
      </c>
      <c r="M185" s="140"/>
      <c r="N185" s="75" t="n">
        <v>40</v>
      </c>
    </row>
    <row r="186" customFormat="false" ht="13.5" hidden="false" customHeight="false" outlineLevel="0" collapsed="false">
      <c r="H186" s="141" t="n">
        <v>7372.083</v>
      </c>
      <c r="I186" s="142" t="s">
        <v>101</v>
      </c>
      <c r="J186" s="143" t="n">
        <v>1</v>
      </c>
      <c r="K186" s="142" t="s">
        <v>52</v>
      </c>
      <c r="L186" s="145" t="s">
        <v>102</v>
      </c>
      <c r="M186" s="140"/>
      <c r="N186" s="75" t="n">
        <v>40</v>
      </c>
    </row>
    <row r="187" customFormat="false" ht="13.5" hidden="false" customHeight="false" outlineLevel="0" collapsed="false">
      <c r="H187" s="141" t="n">
        <v>7405.153</v>
      </c>
      <c r="I187" s="142" t="s">
        <v>105</v>
      </c>
      <c r="J187" s="143" t="n">
        <v>1</v>
      </c>
      <c r="K187" s="142" t="s">
        <v>50</v>
      </c>
      <c r="L187" s="145" t="s">
        <v>102</v>
      </c>
      <c r="M187" s="140"/>
      <c r="N187" s="75"/>
      <c r="O187" s="1" t="s">
        <v>106</v>
      </c>
    </row>
    <row r="188" customFormat="false" ht="13.5" hidden="false" customHeight="false" outlineLevel="0" collapsed="false">
      <c r="H188" s="141" t="n">
        <v>7612.791</v>
      </c>
      <c r="I188" s="142" t="s">
        <v>105</v>
      </c>
      <c r="J188" s="143" t="n">
        <v>1</v>
      </c>
      <c r="K188" s="142" t="s">
        <v>52</v>
      </c>
      <c r="L188" s="145" t="s">
        <v>102</v>
      </c>
      <c r="M188" s="140"/>
      <c r="N188" s="75"/>
      <c r="O188" s="1" t="s">
        <v>106</v>
      </c>
    </row>
    <row r="189" customFormat="false" ht="13.5" hidden="false" customHeight="false" outlineLevel="0" collapsed="false">
      <c r="H189" s="141" t="n">
        <v>7701.466</v>
      </c>
      <c r="I189" s="142" t="s">
        <v>101</v>
      </c>
      <c r="J189" s="143" t="n">
        <v>1</v>
      </c>
      <c r="K189" s="142" t="s">
        <v>52</v>
      </c>
      <c r="L189" s="145" t="s">
        <v>102</v>
      </c>
      <c r="M189" s="140"/>
      <c r="N189" s="75" t="n">
        <v>40</v>
      </c>
    </row>
    <row r="190" customFormat="false" ht="13.5" hidden="false" customHeight="false" outlineLevel="0" collapsed="false">
      <c r="H190" s="141" t="n">
        <v>8886.798</v>
      </c>
      <c r="I190" s="142" t="s">
        <v>101</v>
      </c>
      <c r="J190" s="143" t="n">
        <v>1</v>
      </c>
      <c r="K190" s="142" t="s">
        <v>50</v>
      </c>
      <c r="L190" s="145" t="s">
        <v>102</v>
      </c>
      <c r="M190" s="140"/>
      <c r="N190" s="75" t="n">
        <v>40</v>
      </c>
    </row>
    <row r="191" customFormat="false" ht="13.5" hidden="false" customHeight="false" outlineLevel="0" collapsed="false">
      <c r="H191" s="141" t="n">
        <v>8993.843</v>
      </c>
      <c r="I191" s="142" t="s">
        <v>105</v>
      </c>
      <c r="J191" s="143" t="n">
        <v>1</v>
      </c>
      <c r="K191" s="142" t="s">
        <v>50</v>
      </c>
      <c r="L191" s="145" t="s">
        <v>102</v>
      </c>
      <c r="M191" s="140"/>
      <c r="N191" s="75"/>
      <c r="O191" s="1" t="s">
        <v>106</v>
      </c>
    </row>
    <row r="192" customFormat="false" ht="13.5" hidden="false" customHeight="false" outlineLevel="0" collapsed="false">
      <c r="H192" s="141" t="n">
        <v>9163.263</v>
      </c>
      <c r="I192" s="142" t="s">
        <v>105</v>
      </c>
      <c r="J192" s="143" t="n">
        <v>1</v>
      </c>
      <c r="K192" s="142" t="s">
        <v>52</v>
      </c>
      <c r="L192" s="145" t="s">
        <v>102</v>
      </c>
      <c r="M192" s="140"/>
      <c r="N192" s="75"/>
      <c r="O192" s="1" t="s">
        <v>106</v>
      </c>
    </row>
    <row r="193" customFormat="false" ht="13.5" hidden="false" customHeight="false" outlineLevel="0" collapsed="false">
      <c r="H193" s="141" t="n">
        <v>9256.566</v>
      </c>
      <c r="I193" s="142" t="s">
        <v>101</v>
      </c>
      <c r="J193" s="143" t="n">
        <v>1</v>
      </c>
      <c r="K193" s="142" t="s">
        <v>52</v>
      </c>
      <c r="L193" s="145" t="s">
        <v>102</v>
      </c>
      <c r="M193" s="140"/>
      <c r="N193" s="75" t="n">
        <v>40</v>
      </c>
    </row>
    <row r="194" customFormat="false" ht="13.5" hidden="false" customHeight="false" outlineLevel="0" collapsed="false">
      <c r="H194" s="141" t="n">
        <v>9692.308</v>
      </c>
      <c r="I194" s="142" t="s">
        <v>101</v>
      </c>
      <c r="J194" s="143" t="n">
        <v>1</v>
      </c>
      <c r="K194" s="142" t="s">
        <v>50</v>
      </c>
      <c r="L194" s="145" t="s">
        <v>102</v>
      </c>
      <c r="M194" s="140"/>
      <c r="N194" s="75" t="n">
        <v>40</v>
      </c>
    </row>
    <row r="195" customFormat="false" ht="13.5" hidden="false" customHeight="false" outlineLevel="0" collapsed="false">
      <c r="H195" s="141" t="n">
        <v>9788.725</v>
      </c>
      <c r="I195" s="142" t="s">
        <v>105</v>
      </c>
      <c r="J195" s="143" t="n">
        <v>1</v>
      </c>
      <c r="K195" s="142" t="s">
        <v>50</v>
      </c>
      <c r="L195" s="145" t="s">
        <v>102</v>
      </c>
      <c r="M195" s="140"/>
      <c r="O195" s="1" t="s">
        <v>106</v>
      </c>
    </row>
    <row r="196" customFormat="false" ht="13.5" hidden="false" customHeight="false" outlineLevel="0" collapsed="false">
      <c r="H196" s="141" t="n">
        <v>10119.713</v>
      </c>
      <c r="I196" s="142" t="s">
        <v>101</v>
      </c>
      <c r="J196" s="143" t="n">
        <v>1</v>
      </c>
      <c r="K196" s="142" t="s">
        <v>50</v>
      </c>
      <c r="L196" s="145" t="s">
        <v>102</v>
      </c>
      <c r="M196" s="140"/>
      <c r="N196" s="75" t="n">
        <v>40</v>
      </c>
    </row>
    <row r="197" customFormat="false" ht="13.5" hidden="false" customHeight="false" outlineLevel="0" collapsed="false">
      <c r="H197" s="141" t="n">
        <v>10144.799</v>
      </c>
      <c r="I197" s="142" t="s">
        <v>105</v>
      </c>
      <c r="J197" s="143" t="n">
        <v>1</v>
      </c>
      <c r="K197" s="142" t="s">
        <v>52</v>
      </c>
      <c r="L197" s="145" t="s">
        <v>102</v>
      </c>
      <c r="M197" s="140"/>
      <c r="N197" s="75"/>
      <c r="O197" s="1" t="s">
        <v>106</v>
      </c>
    </row>
    <row r="198" customFormat="false" ht="13.5" hidden="false" customHeight="false" outlineLevel="0" collapsed="false">
      <c r="H198" s="141" t="n">
        <v>10193.874</v>
      </c>
      <c r="I198" s="142" t="s">
        <v>105</v>
      </c>
      <c r="J198" s="143" t="n">
        <v>1</v>
      </c>
      <c r="K198" s="142" t="s">
        <v>50</v>
      </c>
      <c r="L198" s="145" t="s">
        <v>102</v>
      </c>
      <c r="M198" s="140"/>
      <c r="N198" s="75"/>
      <c r="O198" s="1" t="s">
        <v>106</v>
      </c>
    </row>
    <row r="199" customFormat="false" ht="13.5" hidden="false" customHeight="false" outlineLevel="0" collapsed="false">
      <c r="H199" s="141" t="n">
        <v>10255.044</v>
      </c>
      <c r="I199" s="142" t="s">
        <v>101</v>
      </c>
      <c r="J199" s="143" t="n">
        <v>1</v>
      </c>
      <c r="K199" s="142" t="s">
        <v>52</v>
      </c>
      <c r="L199" s="145" t="s">
        <v>102</v>
      </c>
      <c r="M199" s="140"/>
      <c r="N199" s="75" t="n">
        <v>40</v>
      </c>
    </row>
    <row r="200" customFormat="false" ht="13.5" hidden="false" customHeight="false" outlineLevel="0" collapsed="false">
      <c r="H200" s="141" t="n">
        <v>10614.685</v>
      </c>
      <c r="I200" s="142" t="s">
        <v>105</v>
      </c>
      <c r="J200" s="143" t="n">
        <v>1</v>
      </c>
      <c r="K200" s="142" t="s">
        <v>52</v>
      </c>
      <c r="L200" s="145" t="s">
        <v>102</v>
      </c>
      <c r="M200" s="140"/>
      <c r="N200" s="75"/>
      <c r="O200" s="1" t="s">
        <v>106</v>
      </c>
    </row>
    <row r="201" customFormat="false" ht="13.5" hidden="false" customHeight="false" outlineLevel="0" collapsed="false">
      <c r="H201" s="141" t="n">
        <v>10694.35</v>
      </c>
      <c r="I201" s="142" t="s">
        <v>101</v>
      </c>
      <c r="J201" s="143" t="n">
        <v>1</v>
      </c>
      <c r="K201" s="142" t="s">
        <v>52</v>
      </c>
      <c r="L201" s="145" t="s">
        <v>102</v>
      </c>
      <c r="M201" s="140"/>
      <c r="N201" s="75" t="n">
        <v>40</v>
      </c>
    </row>
    <row r="202" customFormat="false" ht="13.5" hidden="false" customHeight="false" outlineLevel="0" collapsed="false">
      <c r="H202" s="141" t="n">
        <v>10800</v>
      </c>
      <c r="I202" s="142" t="s">
        <v>101</v>
      </c>
      <c r="J202" s="143" t="n">
        <v>1</v>
      </c>
      <c r="K202" s="142" t="s">
        <v>50</v>
      </c>
      <c r="L202" s="145" t="s">
        <v>102</v>
      </c>
      <c r="M202" s="140"/>
      <c r="N202" s="75" t="n">
        <v>60</v>
      </c>
    </row>
    <row r="203" customFormat="false" ht="13.5" hidden="false" customHeight="false" outlineLevel="0" collapsed="false">
      <c r="H203" s="141" t="n">
        <v>12000</v>
      </c>
      <c r="I203" s="142" t="s">
        <v>101</v>
      </c>
      <c r="J203" s="143" t="n">
        <v>1</v>
      </c>
      <c r="K203" s="142" t="s">
        <v>52</v>
      </c>
      <c r="L203" s="145" t="s">
        <v>102</v>
      </c>
      <c r="M203" s="140"/>
      <c r="N203" s="75" t="n">
        <v>60</v>
      </c>
    </row>
    <row r="204" customFormat="false" ht="13.5" hidden="false" customHeight="false" outlineLevel="0" collapsed="false">
      <c r="H204" s="141" t="s">
        <v>107</v>
      </c>
      <c r="I204" s="142" t="s">
        <v>101</v>
      </c>
      <c r="J204" s="143" t="n">
        <v>1</v>
      </c>
      <c r="K204" s="142" t="s">
        <v>50</v>
      </c>
      <c r="L204" s="145" t="s">
        <v>102</v>
      </c>
      <c r="M204" s="140"/>
      <c r="N204" s="75" t="n">
        <v>60</v>
      </c>
    </row>
    <row r="205" customFormat="false" ht="13.5" hidden="false" customHeight="false" outlineLevel="0" collapsed="false">
      <c r="H205" s="141" t="n">
        <v>13100</v>
      </c>
      <c r="I205" s="142" t="s">
        <v>101</v>
      </c>
      <c r="J205" s="143" t="n">
        <v>1</v>
      </c>
      <c r="K205" s="142" t="s">
        <v>52</v>
      </c>
      <c r="L205" s="145" t="s">
        <v>102</v>
      </c>
      <c r="M205" s="140"/>
      <c r="N205" s="75" t="n">
        <v>60</v>
      </c>
    </row>
    <row r="206" customFormat="false" ht="13.5" hidden="false" customHeight="false" outlineLevel="0" collapsed="false">
      <c r="H206" s="141" t="n">
        <v>14100</v>
      </c>
      <c r="I206" s="142" t="s">
        <v>101</v>
      </c>
      <c r="J206" s="143" t="n">
        <v>1</v>
      </c>
      <c r="K206" s="142" t="s">
        <v>50</v>
      </c>
      <c r="L206" s="145" t="s">
        <v>102</v>
      </c>
      <c r="M206" s="140"/>
      <c r="N206" s="75"/>
    </row>
    <row r="207" customFormat="false" ht="13.5" hidden="false" customHeight="false" outlineLevel="0" collapsed="false">
      <c r="H207" s="141" t="n">
        <v>15500</v>
      </c>
      <c r="I207" s="142" t="s">
        <v>101</v>
      </c>
      <c r="J207" s="143" t="n">
        <v>1</v>
      </c>
      <c r="K207" s="142" t="s">
        <v>52</v>
      </c>
      <c r="L207" s="145" t="s">
        <v>102</v>
      </c>
      <c r="M207" s="140"/>
      <c r="N207" s="75"/>
    </row>
    <row r="208" customFormat="false" ht="13.5" hidden="false" customHeight="false" outlineLevel="0" collapsed="false">
      <c r="H208" s="141" t="n">
        <v>15700</v>
      </c>
      <c r="I208" s="142" t="s">
        <v>101</v>
      </c>
      <c r="J208" s="143" t="n">
        <v>1</v>
      </c>
      <c r="K208" s="142" t="s">
        <v>50</v>
      </c>
      <c r="L208" s="145" t="s">
        <v>102</v>
      </c>
      <c r="M208" s="140"/>
      <c r="N208" s="75" t="n">
        <v>80</v>
      </c>
    </row>
    <row r="209" customFormat="false" ht="13.5" hidden="false" customHeight="false" outlineLevel="0" collapsed="false">
      <c r="H209" s="141" t="n">
        <v>17500</v>
      </c>
      <c r="I209" s="142" t="s">
        <v>101</v>
      </c>
      <c r="J209" s="143" t="n">
        <v>1</v>
      </c>
      <c r="K209" s="142" t="s">
        <v>52</v>
      </c>
      <c r="L209" s="145" t="s">
        <v>102</v>
      </c>
      <c r="M209" s="140"/>
      <c r="N209" s="75" t="n">
        <v>80</v>
      </c>
    </row>
    <row r="210" customFormat="false" ht="13.5" hidden="false" customHeight="false" outlineLevel="0" collapsed="false">
      <c r="H210" s="141" t="n">
        <v>17600</v>
      </c>
      <c r="I210" s="142" t="s">
        <v>101</v>
      </c>
      <c r="J210" s="143" t="n">
        <v>1</v>
      </c>
      <c r="K210" s="142" t="s">
        <v>50</v>
      </c>
      <c r="L210" s="145" t="s">
        <v>102</v>
      </c>
      <c r="M210" s="140"/>
      <c r="N210" s="75" t="n">
        <v>80</v>
      </c>
    </row>
    <row r="211" customFormat="false" ht="13.5" hidden="false" customHeight="false" outlineLevel="0" collapsed="false">
      <c r="H211" s="141" t="n">
        <v>18656</v>
      </c>
      <c r="I211" s="142" t="s">
        <v>101</v>
      </c>
      <c r="J211" s="143" t="n">
        <v>1</v>
      </c>
      <c r="K211" s="142" t="s">
        <v>52</v>
      </c>
      <c r="L211" s="145" t="s">
        <v>102</v>
      </c>
      <c r="M211" s="140"/>
      <c r="N211" s="75" t="n">
        <v>80</v>
      </c>
    </row>
    <row r="212" customFormat="false" ht="13.5" hidden="false" customHeight="false" outlineLevel="0" collapsed="false">
      <c r="H212" s="141" t="n">
        <v>19274</v>
      </c>
      <c r="I212" s="142" t="s">
        <v>101</v>
      </c>
      <c r="J212" s="143" t="n">
        <v>1</v>
      </c>
      <c r="K212" s="142" t="s">
        <v>50</v>
      </c>
      <c r="L212" s="145" t="s">
        <v>102</v>
      </c>
      <c r="M212" s="140"/>
      <c r="N212" s="75" t="n">
        <v>60</v>
      </c>
    </row>
    <row r="213" customFormat="false" ht="13.5" hidden="false" customHeight="false" outlineLevel="0" collapsed="false">
      <c r="H213" s="141" t="s">
        <v>108</v>
      </c>
      <c r="I213" s="142" t="s">
        <v>101</v>
      </c>
      <c r="J213" s="143" t="n">
        <v>1</v>
      </c>
      <c r="K213" s="142" t="s">
        <v>52</v>
      </c>
      <c r="L213" s="145" t="s">
        <v>102</v>
      </c>
      <c r="M213" s="140"/>
      <c r="N213" s="75" t="n">
        <v>60</v>
      </c>
    </row>
    <row r="214" customFormat="false" ht="13.5" hidden="false" customHeight="false" outlineLevel="0" collapsed="false">
      <c r="H214" s="141" t="n">
        <v>20009</v>
      </c>
      <c r="I214" s="142" t="s">
        <v>101</v>
      </c>
      <c r="J214" s="143" t="n">
        <v>1</v>
      </c>
      <c r="K214" s="142" t="s">
        <v>50</v>
      </c>
      <c r="L214" s="145" t="s">
        <v>102</v>
      </c>
      <c r="M214" s="140"/>
      <c r="N214" s="75" t="n">
        <v>60</v>
      </c>
    </row>
    <row r="215" customFormat="false" ht="13.5" hidden="false" customHeight="false" outlineLevel="0" collapsed="false">
      <c r="H215" s="146" t="n">
        <v>20619</v>
      </c>
      <c r="I215" s="147" t="s">
        <v>101</v>
      </c>
      <c r="J215" s="148" t="n">
        <v>1</v>
      </c>
      <c r="K215" s="147" t="s">
        <v>50</v>
      </c>
      <c r="L215" s="145" t="s">
        <v>102</v>
      </c>
      <c r="M215" s="140"/>
      <c r="N215" s="75" t="n">
        <v>60</v>
      </c>
    </row>
    <row r="216" customFormat="false" ht="13.5" hidden="false" customHeight="false" outlineLevel="0" collapsed="false">
      <c r="H216" s="149" t="n">
        <v>20767</v>
      </c>
      <c r="I216" s="150" t="s">
        <v>101</v>
      </c>
      <c r="J216" s="151" t="n">
        <v>1</v>
      </c>
      <c r="K216" s="150" t="s">
        <v>52</v>
      </c>
      <c r="L216" s="145" t="s">
        <v>102</v>
      </c>
      <c r="M216" s="140"/>
      <c r="N216" s="75" t="n">
        <v>60</v>
      </c>
    </row>
    <row r="217" customFormat="false" ht="13.5" hidden="false" customHeight="false" outlineLevel="0" collapsed="false">
      <c r="H217" s="106" t="s">
        <v>61</v>
      </c>
      <c r="I217" s="106"/>
      <c r="J217" s="106"/>
      <c r="K217" s="106"/>
      <c r="L217" s="152"/>
      <c r="M217" s="140"/>
      <c r="N217" s="75" t="n">
        <v>60</v>
      </c>
    </row>
    <row r="218" customFormat="false" ht="13.5" hidden="false" customHeight="false" outlineLevel="0" collapsed="false">
      <c r="H218" s="106" t="s">
        <v>62</v>
      </c>
      <c r="I218" s="106"/>
      <c r="J218" s="106"/>
      <c r="K218" s="106"/>
      <c r="L218" s="152"/>
      <c r="M218" s="140"/>
      <c r="N218" s="75" t="n">
        <v>60</v>
      </c>
    </row>
    <row r="219" customFormat="false" ht="13.5" hidden="false" customHeight="false" outlineLevel="0" collapsed="false">
      <c r="H219" s="153" t="s">
        <v>109</v>
      </c>
      <c r="I219" s="153"/>
      <c r="J219" s="153"/>
      <c r="K219" s="153"/>
      <c r="L219" s="152"/>
      <c r="M219" s="140"/>
    </row>
    <row r="220" customFormat="false" ht="13.5" hidden="false" customHeight="false" outlineLevel="0" collapsed="false">
      <c r="H220" s="153" t="s">
        <v>64</v>
      </c>
      <c r="I220" s="153"/>
      <c r="J220" s="153"/>
      <c r="K220" s="153"/>
      <c r="L220" s="152"/>
      <c r="M220" s="140"/>
    </row>
    <row r="221" customFormat="false" ht="13.5" hidden="false" customHeight="false" outlineLevel="0" collapsed="false">
      <c r="H221" s="141" t="n">
        <v>21094.108</v>
      </c>
      <c r="I221" s="142" t="s">
        <v>101</v>
      </c>
      <c r="J221" s="143" t="n">
        <v>1</v>
      </c>
      <c r="K221" s="142" t="s">
        <v>50</v>
      </c>
      <c r="L221" s="145" t="s">
        <v>102</v>
      </c>
      <c r="M221" s="140"/>
      <c r="N221" s="75" t="n">
        <v>40</v>
      </c>
    </row>
    <row r="222" customFormat="false" ht="13.5" hidden="false" customHeight="false" outlineLevel="0" collapsed="false">
      <c r="H222" s="141" t="n">
        <v>21172.061</v>
      </c>
      <c r="I222" s="142" t="s">
        <v>105</v>
      </c>
      <c r="J222" s="143" t="n">
        <v>1</v>
      </c>
      <c r="K222" s="142" t="s">
        <v>50</v>
      </c>
      <c r="L222" s="145" t="s">
        <v>102</v>
      </c>
      <c r="M222" s="140"/>
      <c r="O222" s="154" t="s">
        <v>106</v>
      </c>
    </row>
    <row r="223" customFormat="false" ht="13.5" hidden="false" customHeight="false" outlineLevel="0" collapsed="false">
      <c r="H223" s="141" t="n">
        <v>21433.054</v>
      </c>
      <c r="I223" s="142" t="s">
        <v>105</v>
      </c>
      <c r="J223" s="143" t="n">
        <v>1</v>
      </c>
      <c r="K223" s="142" t="s">
        <v>50</v>
      </c>
      <c r="L223" s="145" t="s">
        <v>102</v>
      </c>
      <c r="M223" s="140"/>
      <c r="O223" s="154" t="s">
        <v>106</v>
      </c>
    </row>
    <row r="224" customFormat="false" ht="13.5" hidden="false" customHeight="false" outlineLevel="0" collapsed="false">
      <c r="H224" s="141" t="n">
        <v>21595.618</v>
      </c>
      <c r="I224" s="142" t="s">
        <v>101</v>
      </c>
      <c r="J224" s="143" t="n">
        <v>1</v>
      </c>
      <c r="K224" s="142" t="s">
        <v>50</v>
      </c>
      <c r="L224" s="145" t="s">
        <v>102</v>
      </c>
      <c r="M224" s="140"/>
      <c r="N224" s="75" t="n">
        <v>40</v>
      </c>
    </row>
    <row r="225" customFormat="false" ht="13.5" hidden="false" customHeight="false" outlineLevel="0" collapsed="false">
      <c r="H225" s="141" t="n">
        <v>21605.412</v>
      </c>
      <c r="I225" s="142" t="s">
        <v>105</v>
      </c>
      <c r="J225" s="143" t="n">
        <v>1</v>
      </c>
      <c r="K225" s="142" t="s">
        <v>52</v>
      </c>
      <c r="L225" s="145" t="s">
        <v>102</v>
      </c>
      <c r="M225" s="140"/>
      <c r="N225" s="75"/>
      <c r="O225" s="154" t="s">
        <v>106</v>
      </c>
    </row>
    <row r="226" customFormat="false" ht="13.5" hidden="false" customHeight="false" outlineLevel="0" collapsed="false">
      <c r="H226" s="141" t="n">
        <v>21675.407</v>
      </c>
      <c r="I226" s="142" t="s">
        <v>105</v>
      </c>
      <c r="J226" s="143" t="n">
        <v>1</v>
      </c>
      <c r="K226" s="142" t="s">
        <v>50</v>
      </c>
      <c r="L226" s="145" t="s">
        <v>102</v>
      </c>
      <c r="M226" s="140"/>
      <c r="N226" s="75"/>
      <c r="O226" s="154" t="s">
        <v>106</v>
      </c>
    </row>
    <row r="227" customFormat="false" ht="13.5" hidden="false" customHeight="false" outlineLevel="0" collapsed="false">
      <c r="H227" s="141" t="n">
        <v>21685.157</v>
      </c>
      <c r="I227" s="142" t="s">
        <v>101</v>
      </c>
      <c r="J227" s="143" t="n">
        <v>1</v>
      </c>
      <c r="K227" s="142" t="s">
        <v>52</v>
      </c>
      <c r="L227" s="145" t="s">
        <v>102</v>
      </c>
      <c r="M227" s="140"/>
      <c r="N227" s="75" t="n">
        <v>40</v>
      </c>
    </row>
    <row r="228" customFormat="false" ht="13.5" hidden="false" customHeight="false" outlineLevel="0" collapsed="false">
      <c r="H228" s="141" t="n">
        <v>21800</v>
      </c>
      <c r="I228" s="142" t="s">
        <v>101</v>
      </c>
      <c r="J228" s="143" t="n">
        <v>1</v>
      </c>
      <c r="K228" s="142" t="s">
        <v>52</v>
      </c>
      <c r="L228" s="145" t="s">
        <v>102</v>
      </c>
      <c r="M228" s="140"/>
      <c r="N228" s="75" t="n">
        <v>40</v>
      </c>
    </row>
    <row r="229" customFormat="false" ht="13.5" hidden="false" customHeight="false" outlineLevel="0" collapsed="false">
      <c r="H229" s="141" t="n">
        <v>21980</v>
      </c>
      <c r="I229" s="142" t="s">
        <v>110</v>
      </c>
      <c r="J229" s="143" t="n">
        <v>1</v>
      </c>
      <c r="K229" s="142" t="s">
        <v>50</v>
      </c>
      <c r="L229" s="145" t="s">
        <v>102</v>
      </c>
      <c r="M229" s="140"/>
      <c r="N229" s="75"/>
      <c r="O229" s="154" t="s">
        <v>106</v>
      </c>
    </row>
    <row r="230" customFormat="false" ht="13.5" hidden="false" customHeight="false" outlineLevel="0" collapsed="false">
      <c r="H230" s="141" t="n">
        <v>22253.569</v>
      </c>
      <c r="I230" s="142" t="s">
        <v>105</v>
      </c>
      <c r="J230" s="143" t="n">
        <v>1</v>
      </c>
      <c r="K230" s="142" t="s">
        <v>52</v>
      </c>
      <c r="L230" s="145" t="s">
        <v>102</v>
      </c>
      <c r="M230" s="140"/>
      <c r="N230" s="75" t="n">
        <v>40</v>
      </c>
    </row>
    <row r="231" customFormat="false" ht="13.5" hidden="false" customHeight="false" outlineLevel="0" collapsed="false">
      <c r="H231" s="141" t="n">
        <v>22344.551</v>
      </c>
      <c r="I231" s="142" t="s">
        <v>101</v>
      </c>
      <c r="J231" s="143" t="n">
        <v>1</v>
      </c>
      <c r="K231" s="142" t="s">
        <v>52</v>
      </c>
      <c r="L231" s="145" t="s">
        <v>102</v>
      </c>
      <c r="M231" s="140"/>
      <c r="N231" s="75" t="n">
        <v>40</v>
      </c>
    </row>
    <row r="232" customFormat="false" ht="13.5" hidden="false" customHeight="false" outlineLevel="0" collapsed="false">
      <c r="H232" s="52" t="s">
        <v>111</v>
      </c>
      <c r="I232" s="53" t="s">
        <v>112</v>
      </c>
      <c r="J232" s="143" t="n">
        <v>1</v>
      </c>
      <c r="K232" s="53" t="s">
        <v>50</v>
      </c>
      <c r="L232" s="145" t="s">
        <v>102</v>
      </c>
      <c r="M232" s="140"/>
      <c r="N232" s="75" t="n">
        <v>40</v>
      </c>
    </row>
    <row r="233" customFormat="false" ht="13.5" hidden="false" customHeight="false" outlineLevel="0" collapsed="false">
      <c r="H233" s="52" t="s">
        <v>111</v>
      </c>
      <c r="I233" s="53" t="s">
        <v>101</v>
      </c>
      <c r="J233" s="143" t="n">
        <v>1</v>
      </c>
      <c r="K233" s="53" t="s">
        <v>50</v>
      </c>
      <c r="L233" s="145" t="s">
        <v>102</v>
      </c>
      <c r="M233" s="140"/>
      <c r="N233" s="75" t="n">
        <v>40</v>
      </c>
    </row>
    <row r="234" customFormat="false" ht="13.5" hidden="false" customHeight="false" outlineLevel="0" collapsed="false">
      <c r="H234" s="52" t="s">
        <v>113</v>
      </c>
      <c r="I234" s="53" t="s">
        <v>101</v>
      </c>
      <c r="J234" s="143" t="n">
        <v>1</v>
      </c>
      <c r="K234" s="53" t="s">
        <v>52</v>
      </c>
      <c r="L234" s="145" t="s">
        <v>102</v>
      </c>
      <c r="M234" s="140"/>
      <c r="N234" s="75" t="n">
        <v>40</v>
      </c>
    </row>
    <row r="235" customFormat="false" ht="13.5" hidden="false" customHeight="false" outlineLevel="0" collapsed="false">
      <c r="H235" s="52" t="s">
        <v>114</v>
      </c>
      <c r="I235" s="53" t="s">
        <v>101</v>
      </c>
      <c r="J235" s="143" t="n">
        <v>1</v>
      </c>
      <c r="K235" s="53" t="s">
        <v>50</v>
      </c>
      <c r="L235" s="145" t="s">
        <v>102</v>
      </c>
      <c r="M235" s="140"/>
      <c r="N235" s="75" t="n">
        <v>40</v>
      </c>
    </row>
    <row r="236" customFormat="false" ht="13.5" hidden="false" customHeight="false" outlineLevel="0" collapsed="false">
      <c r="H236" s="52" t="s">
        <v>115</v>
      </c>
      <c r="I236" s="53" t="s">
        <v>101</v>
      </c>
      <c r="J236" s="143" t="n">
        <v>1</v>
      </c>
      <c r="K236" s="53" t="s">
        <v>50</v>
      </c>
      <c r="L236" s="145" t="s">
        <v>102</v>
      </c>
      <c r="M236" s="140"/>
      <c r="N236" s="75" t="n">
        <v>40</v>
      </c>
    </row>
    <row r="237" customFormat="false" ht="13.5" hidden="false" customHeight="false" outlineLevel="0" collapsed="false">
      <c r="H237" s="52" t="n">
        <v>24275</v>
      </c>
      <c r="I237" s="53" t="s">
        <v>101</v>
      </c>
      <c r="J237" s="143" t="n">
        <v>1</v>
      </c>
      <c r="K237" s="53" t="s">
        <v>50</v>
      </c>
      <c r="L237" s="145" t="s">
        <v>102</v>
      </c>
      <c r="M237" s="140"/>
      <c r="N237" s="75" t="n">
        <v>40</v>
      </c>
    </row>
    <row r="238" customFormat="false" ht="13.5" hidden="false" customHeight="false" outlineLevel="0" collapsed="false">
      <c r="H238" s="52" t="n">
        <v>25400</v>
      </c>
      <c r="I238" s="53" t="s">
        <v>101</v>
      </c>
      <c r="J238" s="143" t="n">
        <v>1</v>
      </c>
      <c r="K238" s="53" t="s">
        <v>52</v>
      </c>
      <c r="L238" s="145" t="s">
        <v>102</v>
      </c>
      <c r="M238" s="140"/>
      <c r="N238" s="154" t="s">
        <v>106</v>
      </c>
    </row>
    <row r="239" customFormat="false" ht="13.5" hidden="false" customHeight="false" outlineLevel="0" collapsed="false">
      <c r="H239" s="52" t="n">
        <v>25420</v>
      </c>
      <c r="I239" s="53" t="s">
        <v>101</v>
      </c>
      <c r="J239" s="143" t="n">
        <v>1</v>
      </c>
      <c r="K239" s="53" t="s">
        <v>50</v>
      </c>
      <c r="L239" s="145" t="s">
        <v>102</v>
      </c>
      <c r="M239" s="140"/>
      <c r="N239" s="154" t="s">
        <v>106</v>
      </c>
    </row>
    <row r="240" customFormat="false" ht="13.5" hidden="false" customHeight="false" outlineLevel="0" collapsed="false">
      <c r="H240" s="141" t="n">
        <v>25711.592</v>
      </c>
      <c r="I240" s="142" t="s">
        <v>105</v>
      </c>
      <c r="J240" s="143" t="n">
        <v>1</v>
      </c>
      <c r="K240" s="142" t="s">
        <v>50</v>
      </c>
      <c r="L240" s="145" t="s">
        <v>102</v>
      </c>
      <c r="M240" s="140"/>
      <c r="N240" s="75" t="n">
        <v>40</v>
      </c>
    </row>
    <row r="241" customFormat="false" ht="13.5" hidden="false" customHeight="false" outlineLevel="0" collapsed="false">
      <c r="H241" s="141" t="n">
        <v>26173.249</v>
      </c>
      <c r="I241" s="142" t="s">
        <v>105</v>
      </c>
      <c r="J241" s="143" t="n">
        <v>1</v>
      </c>
      <c r="K241" s="142" t="s">
        <v>52</v>
      </c>
      <c r="L241" s="145" t="s">
        <v>102</v>
      </c>
      <c r="M241" s="140"/>
      <c r="N241" s="75" t="n">
        <v>40</v>
      </c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141" t="n">
        <v>26280</v>
      </c>
      <c r="I242" s="142" t="s">
        <v>101</v>
      </c>
      <c r="J242" s="143" t="n">
        <v>1</v>
      </c>
      <c r="K242" s="142" t="s">
        <v>52</v>
      </c>
      <c r="L242" s="145" t="s">
        <v>102</v>
      </c>
      <c r="M242" s="140"/>
      <c r="N242" s="154" t="s">
        <v>106</v>
      </c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141" t="n">
        <v>26360</v>
      </c>
      <c r="I243" s="53" t="s">
        <v>101</v>
      </c>
      <c r="J243" s="143" t="n">
        <v>1</v>
      </c>
      <c r="K243" s="53" t="s">
        <v>50</v>
      </c>
      <c r="L243" s="145" t="s">
        <v>102</v>
      </c>
      <c r="M243" s="140"/>
      <c r="N243" s="154" t="s">
        <v>106</v>
      </c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141" t="n">
        <v>26420</v>
      </c>
      <c r="I244" s="53" t="s">
        <v>105</v>
      </c>
      <c r="J244" s="143" t="n">
        <v>1</v>
      </c>
      <c r="K244" s="53" t="s">
        <v>50</v>
      </c>
      <c r="L244" s="145" t="s">
        <v>102</v>
      </c>
      <c r="M244" s="140"/>
      <c r="N244" s="75" t="n">
        <v>50</v>
      </c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141" t="n">
        <v>26650</v>
      </c>
      <c r="I245" s="142" t="s">
        <v>101</v>
      </c>
      <c r="J245" s="143" t="n">
        <v>1</v>
      </c>
      <c r="K245" s="142" t="s">
        <v>50</v>
      </c>
      <c r="L245" s="145" t="s">
        <v>102</v>
      </c>
      <c r="M245" s="140"/>
      <c r="N245" s="75" t="n">
        <v>50</v>
      </c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141" t="n">
        <v>26959.488</v>
      </c>
      <c r="I246" s="142" t="s">
        <v>105</v>
      </c>
      <c r="J246" s="143" t="n">
        <v>1</v>
      </c>
      <c r="K246" s="142" t="s">
        <v>52</v>
      </c>
      <c r="L246" s="145" t="s">
        <v>102</v>
      </c>
      <c r="M246" s="140"/>
      <c r="N246" s="154" t="s">
        <v>106</v>
      </c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141" t="n">
        <v>27285</v>
      </c>
      <c r="I247" s="142" t="s">
        <v>101</v>
      </c>
      <c r="J247" s="143" t="n">
        <v>1</v>
      </c>
      <c r="K247" s="142" t="s">
        <v>50</v>
      </c>
      <c r="L247" s="145" t="s">
        <v>102</v>
      </c>
      <c r="M247" s="140"/>
      <c r="N247" s="154" t="s">
        <v>106</v>
      </c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141" t="n">
        <v>27334.799</v>
      </c>
      <c r="I248" s="53" t="s">
        <v>101</v>
      </c>
      <c r="J248" s="143" t="n">
        <v>1</v>
      </c>
      <c r="K248" s="142" t="s">
        <v>52</v>
      </c>
      <c r="L248" s="145" t="s">
        <v>102</v>
      </c>
      <c r="M248" s="140"/>
      <c r="N248" s="154" t="s">
        <v>106</v>
      </c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141" t="n">
        <v>27640</v>
      </c>
      <c r="I249" s="53" t="s">
        <v>101</v>
      </c>
      <c r="J249" s="143" t="n">
        <v>1</v>
      </c>
      <c r="K249" s="53" t="s">
        <v>50</v>
      </c>
      <c r="L249" s="145" t="s">
        <v>102</v>
      </c>
      <c r="M249" s="140"/>
      <c r="N249" s="75" t="n">
        <v>50</v>
      </c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141" t="n">
        <v>27828</v>
      </c>
      <c r="I250" s="53" t="s">
        <v>105</v>
      </c>
      <c r="J250" s="143" t="n">
        <v>1</v>
      </c>
      <c r="K250" s="53" t="s">
        <v>50</v>
      </c>
      <c r="L250" s="145" t="s">
        <v>102</v>
      </c>
      <c r="M250" s="140"/>
      <c r="N250" s="75" t="n">
        <v>50</v>
      </c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141" t="n">
        <v>27927</v>
      </c>
      <c r="I251" s="53" t="s">
        <v>105</v>
      </c>
      <c r="J251" s="143" t="n">
        <v>1</v>
      </c>
      <c r="K251" s="53" t="s">
        <v>52</v>
      </c>
      <c r="L251" s="145" t="s">
        <v>102</v>
      </c>
      <c r="M251" s="140"/>
      <c r="N251" s="75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155" t="n">
        <v>28019</v>
      </c>
      <c r="I252" s="53" t="s">
        <v>105</v>
      </c>
      <c r="J252" s="143" t="n">
        <v>1</v>
      </c>
      <c r="K252" s="53" t="s">
        <v>52</v>
      </c>
      <c r="L252" s="145" t="s">
        <v>102</v>
      </c>
      <c r="M252" s="140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155" t="n">
        <v>28860</v>
      </c>
      <c r="I253" s="156" t="s">
        <v>101</v>
      </c>
      <c r="J253" s="157" t="n">
        <v>1</v>
      </c>
      <c r="K253" s="158" t="s">
        <v>50</v>
      </c>
      <c r="L253" s="145" t="s">
        <v>102</v>
      </c>
      <c r="M253" s="140"/>
      <c r="N253" s="154" t="s">
        <v>106</v>
      </c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153" t="s">
        <v>78</v>
      </c>
      <c r="I254" s="153"/>
      <c r="J254" s="153"/>
      <c r="K254" s="153"/>
      <c r="L254" s="152"/>
      <c r="M254" s="140"/>
      <c r="N254" s="75" t="n">
        <v>50</v>
      </c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153" t="s">
        <v>79</v>
      </c>
      <c r="I255" s="153"/>
      <c r="J255" s="153"/>
      <c r="K255" s="153"/>
      <c r="L255" s="152"/>
      <c r="M255" s="140"/>
      <c r="N255" s="75" t="n">
        <v>50</v>
      </c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141" t="n">
        <v>29280</v>
      </c>
      <c r="I256" s="142" t="s">
        <v>110</v>
      </c>
      <c r="J256" s="143" t="n">
        <v>1</v>
      </c>
      <c r="K256" s="142" t="s">
        <v>50</v>
      </c>
      <c r="L256" s="145" t="s">
        <v>102</v>
      </c>
      <c r="M256" s="140"/>
      <c r="N256" s="154" t="s">
        <v>106</v>
      </c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141" t="n">
        <v>29530</v>
      </c>
      <c r="I257" s="142" t="s">
        <v>101</v>
      </c>
      <c r="J257" s="143" t="n">
        <v>1</v>
      </c>
      <c r="K257" s="142" t="s">
        <v>50</v>
      </c>
      <c r="L257" s="145" t="s">
        <v>102</v>
      </c>
      <c r="M257" s="140"/>
      <c r="N257" s="159" t="n">
        <v>50</v>
      </c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141" t="n">
        <v>29560</v>
      </c>
      <c r="I258" s="53" t="s">
        <v>101</v>
      </c>
      <c r="J258" s="143" t="n">
        <v>1</v>
      </c>
      <c r="K258" s="53" t="s">
        <v>52</v>
      </c>
      <c r="L258" s="145" t="s">
        <v>102</v>
      </c>
      <c r="M258" s="140"/>
      <c r="N258" s="159" t="n">
        <v>50</v>
      </c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141" t="n">
        <v>29639.127</v>
      </c>
      <c r="I259" s="142" t="s">
        <v>101</v>
      </c>
      <c r="J259" s="143" t="n">
        <v>1</v>
      </c>
      <c r="K259" s="142" t="s">
        <v>50</v>
      </c>
      <c r="L259" s="145" t="s">
        <v>102</v>
      </c>
      <c r="M259" s="140"/>
      <c r="N259" s="159" t="n">
        <v>50</v>
      </c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141" t="n">
        <v>29783</v>
      </c>
      <c r="I260" s="142" t="s">
        <v>105</v>
      </c>
      <c r="J260" s="143" t="n">
        <v>1</v>
      </c>
      <c r="K260" s="142" t="s">
        <v>52</v>
      </c>
      <c r="L260" s="145" t="s">
        <v>102</v>
      </c>
      <c r="M260" s="140"/>
      <c r="N260" s="159" t="n">
        <v>50</v>
      </c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141" t="n">
        <v>29900</v>
      </c>
      <c r="I261" s="53" t="s">
        <v>101</v>
      </c>
      <c r="J261" s="143" t="n">
        <v>1</v>
      </c>
      <c r="K261" s="53" t="s">
        <v>50</v>
      </c>
      <c r="L261" s="145" t="s">
        <v>102</v>
      </c>
      <c r="M261" s="140"/>
      <c r="N261" s="154" t="s">
        <v>106</v>
      </c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141" t="n">
        <v>29960</v>
      </c>
      <c r="I262" s="53" t="s">
        <v>112</v>
      </c>
      <c r="J262" s="143" t="n">
        <v>1</v>
      </c>
      <c r="K262" s="53" t="s">
        <v>50</v>
      </c>
      <c r="L262" s="145" t="s">
        <v>102</v>
      </c>
      <c r="M262" s="140"/>
      <c r="N262" s="75" t="n">
        <v>50</v>
      </c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141" t="n">
        <v>30340</v>
      </c>
      <c r="I263" s="53" t="s">
        <v>101</v>
      </c>
      <c r="J263" s="143" t="n">
        <v>1</v>
      </c>
      <c r="K263" s="53" t="s">
        <v>50</v>
      </c>
      <c r="L263" s="145" t="s">
        <v>102</v>
      </c>
      <c r="M263" s="140"/>
      <c r="N263" s="75" t="n">
        <v>50</v>
      </c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141" t="n">
        <v>30420</v>
      </c>
      <c r="I264" s="53" t="s">
        <v>101</v>
      </c>
      <c r="J264" s="143" t="n">
        <v>1</v>
      </c>
      <c r="K264" s="53" t="s">
        <v>52</v>
      </c>
      <c r="L264" s="145" t="s">
        <v>102</v>
      </c>
      <c r="M264" s="140"/>
      <c r="N264" s="75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141" t="n">
        <v>31017</v>
      </c>
      <c r="I265" s="53" t="s">
        <v>105</v>
      </c>
      <c r="J265" s="143" t="n">
        <v>1</v>
      </c>
      <c r="K265" s="53" t="s">
        <v>52</v>
      </c>
      <c r="L265" s="145" t="s">
        <v>102</v>
      </c>
      <c r="M265" s="140"/>
      <c r="N265" s="75"/>
    </row>
    <row r="266" customFormat="false" ht="13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141" t="n">
        <v>31117.652</v>
      </c>
      <c r="I266" s="142" t="s">
        <v>101</v>
      </c>
      <c r="J266" s="143" t="n">
        <v>1</v>
      </c>
      <c r="K266" s="142" t="s">
        <v>52</v>
      </c>
      <c r="L266" s="145" t="s">
        <v>102</v>
      </c>
      <c r="M266" s="140"/>
      <c r="N266" s="75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160" t="n">
        <v>31160</v>
      </c>
      <c r="I267" s="161" t="s">
        <v>101</v>
      </c>
      <c r="J267" s="162" t="n">
        <v>1</v>
      </c>
      <c r="K267" s="161" t="s">
        <v>50</v>
      </c>
      <c r="L267" s="145" t="s">
        <v>102</v>
      </c>
      <c r="M267" s="140"/>
      <c r="N267" s="75"/>
    </row>
    <row r="268" customFormat="false" ht="16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169" t="s">
        <v>118</v>
      </c>
      <c r="I268" s="169"/>
      <c r="J268" s="169"/>
      <c r="K268" s="169"/>
      <c r="M268" s="31"/>
    </row>
    <row r="269" customFormat="false" ht="13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42" t="n">
        <v>1780</v>
      </c>
      <c r="I269" s="43" t="s">
        <v>119</v>
      </c>
      <c r="J269" s="44" t="n">
        <v>1</v>
      </c>
      <c r="K269" s="45" t="s">
        <v>50</v>
      </c>
      <c r="L269" s="171" t="s">
        <v>102</v>
      </c>
    </row>
    <row r="270" customFormat="false" ht="13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42" t="n">
        <v>3940</v>
      </c>
      <c r="I270" s="43" t="s">
        <v>119</v>
      </c>
      <c r="J270" s="44" t="n">
        <v>1</v>
      </c>
      <c r="K270" s="45" t="s">
        <v>50</v>
      </c>
      <c r="L270" s="171" t="s">
        <v>102</v>
      </c>
    </row>
    <row r="271" customFormat="false" ht="13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42" t="n">
        <v>7260</v>
      </c>
      <c r="I271" s="43" t="s">
        <v>119</v>
      </c>
      <c r="J271" s="44" t="n">
        <v>1</v>
      </c>
      <c r="K271" s="45" t="s">
        <v>50</v>
      </c>
      <c r="L271" s="171" t="s">
        <v>102</v>
      </c>
    </row>
    <row r="272" customFormat="false" ht="13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42" t="n">
        <v>8620</v>
      </c>
      <c r="I272" s="43" t="s">
        <v>119</v>
      </c>
      <c r="J272" s="44" t="n">
        <v>1</v>
      </c>
      <c r="K272" s="45" t="s">
        <v>52</v>
      </c>
      <c r="L272" s="171" t="s">
        <v>102</v>
      </c>
    </row>
    <row r="273" customFormat="false" ht="13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46" t="s">
        <v>61</v>
      </c>
      <c r="I273" s="46"/>
      <c r="J273" s="46"/>
      <c r="K273" s="46"/>
      <c r="L273" s="171" t="s">
        <v>102</v>
      </c>
    </row>
    <row r="274" customFormat="false" ht="13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46" t="s">
        <v>62</v>
      </c>
      <c r="I274" s="46"/>
      <c r="J274" s="46"/>
      <c r="K274" s="46"/>
      <c r="L274" s="171" t="s">
        <v>102</v>
      </c>
    </row>
    <row r="275" customFormat="false" ht="13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42" t="n">
        <v>14180</v>
      </c>
      <c r="I275" s="43" t="s">
        <v>119</v>
      </c>
      <c r="J275" s="44" t="n">
        <v>1</v>
      </c>
      <c r="K275" s="45" t="s">
        <v>50</v>
      </c>
      <c r="L275" s="171" t="s">
        <v>102</v>
      </c>
    </row>
    <row r="276" customFormat="false" ht="13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42" t="n">
        <v>15120</v>
      </c>
      <c r="I276" s="43" t="s">
        <v>119</v>
      </c>
      <c r="J276" s="44" t="n">
        <v>1</v>
      </c>
      <c r="K276" s="45" t="s">
        <v>52</v>
      </c>
      <c r="L276" s="171" t="s">
        <v>102</v>
      </c>
    </row>
    <row r="277" customFormat="false" ht="13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42" t="n">
        <v>16040</v>
      </c>
      <c r="I277" s="43" t="s">
        <v>119</v>
      </c>
      <c r="J277" s="44" t="n">
        <v>1</v>
      </c>
      <c r="K277" s="45" t="s">
        <v>50</v>
      </c>
      <c r="L277" s="171" t="s">
        <v>102</v>
      </c>
    </row>
    <row r="278" customFormat="false" ht="13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42" t="n">
        <v>17120</v>
      </c>
      <c r="I278" s="43" t="s">
        <v>119</v>
      </c>
      <c r="J278" s="44" t="n">
        <v>1</v>
      </c>
      <c r="K278" s="45" t="s">
        <v>52</v>
      </c>
      <c r="L278" s="171" t="s">
        <v>102</v>
      </c>
    </row>
    <row r="279" customFormat="false" ht="13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42" t="n">
        <v>18020</v>
      </c>
      <c r="I279" s="43" t="s">
        <v>119</v>
      </c>
      <c r="J279" s="44" t="n">
        <v>1</v>
      </c>
      <c r="K279" s="45" t="s">
        <v>50</v>
      </c>
      <c r="L279" s="171" t="s">
        <v>102</v>
      </c>
    </row>
    <row r="280" customFormat="false" ht="13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42" t="n">
        <v>19200</v>
      </c>
      <c r="I280" s="43" t="s">
        <v>119</v>
      </c>
      <c r="J280" s="44" t="n">
        <v>1</v>
      </c>
      <c r="K280" s="45" t="s">
        <v>52</v>
      </c>
      <c r="L280" s="171" t="s">
        <v>102</v>
      </c>
    </row>
    <row r="281" customFormat="false" ht="13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172" t="s">
        <v>63</v>
      </c>
      <c r="I281" s="172"/>
      <c r="J281" s="172"/>
      <c r="K281" s="172"/>
      <c r="L281" s="171" t="s">
        <v>102</v>
      </c>
    </row>
    <row r="282" customFormat="false" ht="13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172" t="s">
        <v>64</v>
      </c>
      <c r="I282" s="172"/>
      <c r="J282" s="172"/>
      <c r="K282" s="172"/>
      <c r="L282" s="171" t="s">
        <v>102</v>
      </c>
    </row>
    <row r="283" customFormat="false" ht="13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42" t="n">
        <v>20200</v>
      </c>
      <c r="I283" s="43" t="s">
        <v>119</v>
      </c>
      <c r="J283" s="44" t="n">
        <v>1</v>
      </c>
      <c r="K283" s="45" t="s">
        <v>50</v>
      </c>
      <c r="L283" s="171" t="s">
        <v>102</v>
      </c>
    </row>
    <row r="284" customFormat="false" ht="13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42" t="n">
        <v>21980</v>
      </c>
      <c r="I284" s="43" t="s">
        <v>119</v>
      </c>
      <c r="J284" s="44" t="n">
        <v>1</v>
      </c>
      <c r="K284" s="45" t="s">
        <v>52</v>
      </c>
      <c r="L284" s="171" t="s">
        <v>102</v>
      </c>
    </row>
    <row r="285" customFormat="false" ht="13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42" t="n">
        <v>22800</v>
      </c>
      <c r="I285" s="43" t="s">
        <v>119</v>
      </c>
      <c r="J285" s="44" t="n">
        <v>1</v>
      </c>
      <c r="K285" s="45" t="s">
        <v>50</v>
      </c>
      <c r="L285" s="171" t="s">
        <v>102</v>
      </c>
    </row>
    <row r="286" customFormat="false" ht="13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42" t="n">
        <v>24660</v>
      </c>
      <c r="I286" s="43" t="s">
        <v>119</v>
      </c>
      <c r="J286" s="44" t="n">
        <v>1</v>
      </c>
      <c r="K286" s="45" t="s">
        <v>52</v>
      </c>
      <c r="L286" s="171" t="s">
        <v>102</v>
      </c>
    </row>
    <row r="287" customFormat="false" ht="13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42" t="n">
        <v>25340</v>
      </c>
      <c r="I287" s="43" t="s">
        <v>119</v>
      </c>
      <c r="J287" s="44" t="n">
        <v>1</v>
      </c>
      <c r="K287" s="45" t="s">
        <v>50</v>
      </c>
      <c r="L287" s="171" t="s">
        <v>102</v>
      </c>
    </row>
    <row r="288" customFormat="false" ht="13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42" t="n">
        <v>27400</v>
      </c>
      <c r="I288" s="43" t="s">
        <v>119</v>
      </c>
      <c r="J288" s="44" t="n">
        <v>1</v>
      </c>
      <c r="K288" s="45" t="s">
        <v>52</v>
      </c>
      <c r="L288" s="171" t="s">
        <v>102</v>
      </c>
    </row>
    <row r="289" customFormat="false" ht="12.75" hidden="false" customHeight="false" outlineLevel="0" collapsed="false">
      <c r="H289" s="172" t="s">
        <v>78</v>
      </c>
      <c r="I289" s="172"/>
      <c r="J289" s="172"/>
      <c r="K289" s="172"/>
      <c r="L289" s="18"/>
      <c r="M289" s="18"/>
    </row>
    <row r="290" customFormat="false" ht="12.75" hidden="false" customHeight="false" outlineLevel="0" collapsed="false">
      <c r="H290" s="172" t="s">
        <v>79</v>
      </c>
      <c r="I290" s="172"/>
      <c r="J290" s="172"/>
      <c r="K290" s="172"/>
    </row>
    <row r="291" customFormat="false" ht="13.5" hidden="false" customHeight="false" outlineLevel="0" collapsed="false">
      <c r="H291" s="42" t="n">
        <v>34900</v>
      </c>
      <c r="I291" s="43" t="s">
        <v>119</v>
      </c>
      <c r="J291" s="44" t="n">
        <v>1</v>
      </c>
      <c r="K291" s="45" t="s">
        <v>50</v>
      </c>
      <c r="L291" s="171" t="s">
        <v>102</v>
      </c>
    </row>
    <row r="292" customFormat="false" ht="13.5" hidden="false" customHeight="false" outlineLevel="0" collapsed="false">
      <c r="H292" s="57" t="n">
        <v>38240</v>
      </c>
      <c r="I292" s="43" t="s">
        <v>119</v>
      </c>
      <c r="J292" s="44" t="n">
        <v>1</v>
      </c>
      <c r="K292" s="60" t="s">
        <v>52</v>
      </c>
      <c r="L292" s="171" t="s">
        <v>102</v>
      </c>
    </row>
    <row r="293" customFormat="false" ht="13.5" hidden="false" customHeight="false" outlineLevel="0" collapsed="false">
      <c r="H293" s="173"/>
      <c r="I293" s="70"/>
      <c r="J293" s="174"/>
      <c r="K293" s="175"/>
      <c r="L293" s="140"/>
    </row>
    <row r="294" customFormat="false" ht="13.5" hidden="false" customHeight="false" outlineLevel="0" collapsed="false">
      <c r="H294" s="173"/>
      <c r="I294" s="70"/>
      <c r="J294" s="174"/>
      <c r="K294" s="175"/>
      <c r="L294" s="140"/>
    </row>
    <row r="295" customFormat="false" ht="13.5" hidden="false" customHeight="false" outlineLevel="0" collapsed="false">
      <c r="H295" s="176" t="s">
        <v>81</v>
      </c>
      <c r="I295" s="176"/>
      <c r="J295" s="177" t="n">
        <f aca="false">SUM(J14:J292)</f>
        <v>255</v>
      </c>
      <c r="K295" s="178"/>
    </row>
    <row r="296" customFormat="false" ht="12.75" hidden="false" customHeight="false" outlineLevel="0" collapsed="false">
      <c r="H296" s="21"/>
      <c r="J296" s="21"/>
    </row>
    <row r="297" customFormat="false" ht="12.75" hidden="false" customHeight="false" outlineLevel="0" collapsed="false">
      <c r="J297" s="21"/>
    </row>
    <row r="298" customFormat="false" ht="12.75" hidden="false" customHeight="false" outlineLevel="0" collapsed="false">
      <c r="J298" s="21"/>
    </row>
    <row r="299" customFormat="false" ht="12.75" hidden="false" customHeight="false" outlineLevel="0" collapsed="false">
      <c r="J299" s="21"/>
    </row>
    <row r="300" customFormat="false" ht="12.75" hidden="false" customHeight="false" outlineLevel="0" collapsed="false">
      <c r="J300" s="21"/>
    </row>
    <row r="301" customFormat="false" ht="12.75" hidden="false" customHeight="false" outlineLevel="0" collapsed="false">
      <c r="J301" s="21"/>
    </row>
    <row r="302" customFormat="false" ht="12.75" hidden="false" customHeight="false" outlineLevel="0" collapsed="false">
      <c r="J302" s="21"/>
    </row>
    <row r="303" customFormat="false" ht="12.75" hidden="false" customHeight="false" outlineLevel="0" collapsed="false">
      <c r="J303" s="21"/>
    </row>
    <row r="304" customFormat="false" ht="12.75" hidden="false" customHeight="false" outlineLevel="0" collapsed="false">
      <c r="J304" s="21"/>
    </row>
    <row r="350" customFormat="false" ht="10.5" hidden="false" customHeight="true" outlineLevel="0" collapsed="false"/>
  </sheetData>
  <mergeCells count="25">
    <mergeCell ref="H34:K34"/>
    <mergeCell ref="H35:K35"/>
    <mergeCell ref="H62:K62"/>
    <mergeCell ref="H63:K63"/>
    <mergeCell ref="H79:K79"/>
    <mergeCell ref="H80:K80"/>
    <mergeCell ref="H114:K114"/>
    <mergeCell ref="H115:K115"/>
    <mergeCell ref="H139:K139"/>
    <mergeCell ref="H140:K140"/>
    <mergeCell ref="H163:K163"/>
    <mergeCell ref="H217:K217"/>
    <mergeCell ref="H218:K218"/>
    <mergeCell ref="H219:K219"/>
    <mergeCell ref="H220:K220"/>
    <mergeCell ref="H254:K254"/>
    <mergeCell ref="H255:K255"/>
    <mergeCell ref="H268:K268"/>
    <mergeCell ref="H273:K273"/>
    <mergeCell ref="H274:K274"/>
    <mergeCell ref="H281:K281"/>
    <mergeCell ref="H282:K282"/>
    <mergeCell ref="H289:K289"/>
    <mergeCell ref="H290:K290"/>
    <mergeCell ref="H295:I295"/>
  </mergeCells>
  <printOptions headings="false" gridLines="false" gridLinesSet="true" horizontalCentered="true" verticalCentered="false"/>
  <pageMargins left="0" right="0" top="0.801388888888889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11.7"/>
    <col collapsed="false" customWidth="true" hidden="false" outlineLevel="0" max="2" min="2" style="179" width="12.7"/>
    <col collapsed="false" customWidth="true" hidden="false" outlineLevel="0" max="3" min="3" style="179" width="15.13"/>
    <col collapsed="false" customWidth="true" hidden="false" outlineLevel="0" max="4" min="4" style="179" width="12.7"/>
    <col collapsed="false" customWidth="true" hidden="false" outlineLevel="0" max="5" min="5" style="179" width="16.13"/>
    <col collapsed="false" customWidth="false" hidden="false" outlineLevel="0" max="6" min="6" style="179" width="11.42"/>
    <col collapsed="false" customWidth="true" hidden="false" outlineLevel="0" max="7" min="7" style="179" width="16.99"/>
    <col collapsed="false" customWidth="false" hidden="false" outlineLevel="0" max="257" min="8" style="179" width="11.42"/>
  </cols>
  <sheetData>
    <row r="2" customFormat="false" ht="8.25" hidden="false" customHeight="true" outlineLevel="0" collapsed="false">
      <c r="A2" s="180"/>
      <c r="B2" s="180"/>
      <c r="C2" s="180"/>
      <c r="D2" s="180"/>
      <c r="E2" s="180"/>
      <c r="F2" s="180"/>
      <c r="G2" s="180"/>
    </row>
    <row r="4" customFormat="false" ht="12.75" hidden="false" customHeight="false" outlineLevel="0" collapsed="false">
      <c r="B4" s="181" t="str">
        <f aca="false">+resumen!B4</f>
        <v>CARRETERA:CAMANA-DESVIO QUILCA-MATARANI-ILO-TACNA</v>
      </c>
    </row>
    <row r="5" customFormat="false" ht="12.75" hidden="false" customHeight="false" outlineLevel="0" collapsed="false">
      <c r="B5" s="181" t="str">
        <f aca="false">+resumen!B5</f>
        <v>TRAMO I: DEL KM 0+000.00 AL KM 31+307.45 </v>
      </c>
    </row>
    <row r="8" customFormat="false" ht="15.75" hidden="false" customHeight="false" outlineLevel="0" collapsed="false">
      <c r="B8" s="182" t="s">
        <v>120</v>
      </c>
      <c r="C8" s="182"/>
      <c r="D8" s="182"/>
      <c r="E8" s="182"/>
    </row>
    <row r="9" customFormat="false" ht="13.5" hidden="false" customHeight="false" outlineLevel="0" collapsed="false">
      <c r="B9" s="183"/>
      <c r="C9" s="183"/>
      <c r="D9" s="183"/>
      <c r="E9" s="183"/>
    </row>
    <row r="10" customFormat="false" ht="13.5" hidden="false" customHeight="false" outlineLevel="0" collapsed="false">
      <c r="B10" s="184" t="s">
        <v>121</v>
      </c>
      <c r="C10" s="185" t="s">
        <v>122</v>
      </c>
      <c r="D10" s="185" t="s">
        <v>48</v>
      </c>
      <c r="E10" s="186" t="s">
        <v>47</v>
      </c>
    </row>
    <row r="11" customFormat="false" ht="12.75" hidden="false" customHeight="false" outlineLevel="0" collapsed="false">
      <c r="B11" s="187" t="n">
        <v>1</v>
      </c>
      <c r="C11" s="188" t="n">
        <v>1000</v>
      </c>
      <c r="D11" s="188" t="s">
        <v>123</v>
      </c>
      <c r="E11" s="189" t="n">
        <v>1</v>
      </c>
    </row>
    <row r="12" customFormat="false" ht="12.75" hidden="false" customHeight="false" outlineLevel="0" collapsed="false">
      <c r="B12" s="187" t="n">
        <v>2</v>
      </c>
      <c r="C12" s="188" t="n">
        <v>2000</v>
      </c>
      <c r="D12" s="188" t="s">
        <v>124</v>
      </c>
      <c r="E12" s="189" t="n">
        <v>1</v>
      </c>
    </row>
    <row r="13" customFormat="false" ht="12.75" hidden="false" customHeight="false" outlineLevel="0" collapsed="false">
      <c r="B13" s="187" t="n">
        <v>3</v>
      </c>
      <c r="C13" s="188" t="n">
        <v>3000</v>
      </c>
      <c r="D13" s="188" t="s">
        <v>123</v>
      </c>
      <c r="E13" s="189" t="n">
        <v>1</v>
      </c>
    </row>
    <row r="14" customFormat="false" ht="12.75" hidden="false" customHeight="false" outlineLevel="0" collapsed="false">
      <c r="B14" s="187" t="n">
        <v>4</v>
      </c>
      <c r="C14" s="188" t="n">
        <v>4000</v>
      </c>
      <c r="D14" s="188" t="s">
        <v>124</v>
      </c>
      <c r="E14" s="189" t="n">
        <v>1</v>
      </c>
    </row>
    <row r="15" customFormat="false" ht="12.75" hidden="false" customHeight="false" outlineLevel="0" collapsed="false">
      <c r="B15" s="187" t="n">
        <v>5</v>
      </c>
      <c r="C15" s="188" t="n">
        <v>5000</v>
      </c>
      <c r="D15" s="188" t="s">
        <v>123</v>
      </c>
      <c r="E15" s="189" t="n">
        <v>1</v>
      </c>
    </row>
    <row r="16" customFormat="false" ht="12.75" hidden="false" customHeight="false" outlineLevel="0" collapsed="false">
      <c r="B16" s="187" t="n">
        <v>6</v>
      </c>
      <c r="C16" s="188" t="n">
        <v>6000</v>
      </c>
      <c r="D16" s="188" t="s">
        <v>124</v>
      </c>
      <c r="E16" s="189" t="n">
        <v>1</v>
      </c>
    </row>
    <row r="17" customFormat="false" ht="12.75" hidden="false" customHeight="false" outlineLevel="0" collapsed="false">
      <c r="B17" s="187" t="n">
        <v>7</v>
      </c>
      <c r="C17" s="188" t="n">
        <v>7000</v>
      </c>
      <c r="D17" s="188" t="s">
        <v>123</v>
      </c>
      <c r="E17" s="189" t="n">
        <v>1</v>
      </c>
    </row>
    <row r="18" customFormat="false" ht="13.5" hidden="false" customHeight="false" outlineLevel="0" collapsed="false">
      <c r="B18" s="187" t="n">
        <v>8</v>
      </c>
      <c r="C18" s="188" t="n">
        <v>8000</v>
      </c>
      <c r="D18" s="188" t="s">
        <v>124</v>
      </c>
      <c r="E18" s="189" t="n">
        <v>1</v>
      </c>
    </row>
    <row r="19" customFormat="false" ht="12.75" hidden="false" customHeight="false" outlineLevel="0" collapsed="false">
      <c r="B19" s="190" t="s">
        <v>57</v>
      </c>
      <c r="C19" s="190"/>
      <c r="D19" s="190"/>
      <c r="E19" s="190"/>
    </row>
    <row r="20" customFormat="false" ht="13.5" hidden="false" customHeight="false" outlineLevel="0" collapsed="false">
      <c r="B20" s="191" t="s">
        <v>96</v>
      </c>
      <c r="C20" s="191"/>
      <c r="D20" s="191"/>
      <c r="E20" s="191"/>
    </row>
    <row r="21" customFormat="false" ht="12.75" hidden="false" customHeight="false" outlineLevel="0" collapsed="false">
      <c r="B21" s="187" t="n">
        <v>9</v>
      </c>
      <c r="C21" s="188" t="n">
        <v>9000</v>
      </c>
      <c r="D21" s="188" t="s">
        <v>123</v>
      </c>
      <c r="E21" s="189" t="n">
        <v>1</v>
      </c>
    </row>
    <row r="22" customFormat="false" ht="12.75" hidden="false" customHeight="false" outlineLevel="0" collapsed="false">
      <c r="B22" s="187" t="n">
        <v>10</v>
      </c>
      <c r="C22" s="188" t="n">
        <v>10000</v>
      </c>
      <c r="D22" s="188" t="s">
        <v>124</v>
      </c>
      <c r="E22" s="189" t="n">
        <v>1</v>
      </c>
    </row>
    <row r="23" customFormat="false" ht="12.75" hidden="false" customHeight="false" outlineLevel="0" collapsed="false">
      <c r="B23" s="187" t="n">
        <v>11</v>
      </c>
      <c r="C23" s="188" t="n">
        <v>11000</v>
      </c>
      <c r="D23" s="188" t="s">
        <v>123</v>
      </c>
      <c r="E23" s="189" t="n">
        <v>1</v>
      </c>
    </row>
    <row r="24" customFormat="false" ht="12.75" hidden="false" customHeight="false" outlineLevel="0" collapsed="false">
      <c r="B24" s="187" t="n">
        <v>12</v>
      </c>
      <c r="C24" s="188" t="n">
        <v>12000</v>
      </c>
      <c r="D24" s="188" t="s">
        <v>124</v>
      </c>
      <c r="E24" s="189" t="n">
        <v>1</v>
      </c>
    </row>
    <row r="25" customFormat="false" ht="13.5" hidden="false" customHeight="false" outlineLevel="0" collapsed="false">
      <c r="B25" s="192" t="n">
        <v>13</v>
      </c>
      <c r="C25" s="193" t="n">
        <v>13000</v>
      </c>
      <c r="D25" s="193" t="s">
        <v>123</v>
      </c>
      <c r="E25" s="194" t="n">
        <v>1</v>
      </c>
    </row>
    <row r="26" customFormat="false" ht="12.75" hidden="false" customHeight="false" outlineLevel="0" collapsed="false">
      <c r="B26" s="190" t="s">
        <v>61</v>
      </c>
      <c r="C26" s="190"/>
      <c r="D26" s="190"/>
      <c r="E26" s="190"/>
    </row>
    <row r="27" customFormat="false" ht="13.5" hidden="false" customHeight="false" outlineLevel="0" collapsed="false">
      <c r="B27" s="191" t="s">
        <v>62</v>
      </c>
      <c r="C27" s="191"/>
      <c r="D27" s="191"/>
      <c r="E27" s="191"/>
    </row>
    <row r="28" customFormat="false" ht="12.75" hidden="false" customHeight="false" outlineLevel="0" collapsed="false">
      <c r="B28" s="195" t="n">
        <v>14</v>
      </c>
      <c r="C28" s="196" t="n">
        <v>14000</v>
      </c>
      <c r="D28" s="196" t="s">
        <v>124</v>
      </c>
      <c r="E28" s="197" t="n">
        <v>1</v>
      </c>
    </row>
    <row r="29" customFormat="false" ht="12.75" hidden="false" customHeight="false" outlineLevel="0" collapsed="false">
      <c r="B29" s="187" t="n">
        <v>15</v>
      </c>
      <c r="C29" s="188" t="n">
        <v>15000</v>
      </c>
      <c r="D29" s="188" t="s">
        <v>123</v>
      </c>
      <c r="E29" s="189" t="n">
        <v>1</v>
      </c>
    </row>
    <row r="30" customFormat="false" ht="12.75" hidden="false" customHeight="false" outlineLevel="0" collapsed="false">
      <c r="B30" s="187" t="n">
        <v>16</v>
      </c>
      <c r="C30" s="188" t="n">
        <v>16000</v>
      </c>
      <c r="D30" s="188" t="s">
        <v>124</v>
      </c>
      <c r="E30" s="189" t="n">
        <v>1</v>
      </c>
    </row>
    <row r="31" customFormat="false" ht="12.75" hidden="false" customHeight="false" outlineLevel="0" collapsed="false">
      <c r="B31" s="187" t="n">
        <v>17</v>
      </c>
      <c r="C31" s="188" t="n">
        <v>17000</v>
      </c>
      <c r="D31" s="188" t="s">
        <v>123</v>
      </c>
      <c r="E31" s="189" t="n">
        <v>1</v>
      </c>
    </row>
    <row r="32" customFormat="false" ht="12.75" hidden="false" customHeight="false" outlineLevel="0" collapsed="false">
      <c r="B32" s="187" t="n">
        <v>18</v>
      </c>
      <c r="C32" s="188" t="n">
        <v>18000</v>
      </c>
      <c r="D32" s="188" t="s">
        <v>124</v>
      </c>
      <c r="E32" s="189" t="n">
        <v>1</v>
      </c>
    </row>
    <row r="33" customFormat="false" ht="13.5" hidden="false" customHeight="false" outlineLevel="0" collapsed="false">
      <c r="B33" s="192" t="n">
        <v>19</v>
      </c>
      <c r="C33" s="193" t="n">
        <v>19000</v>
      </c>
      <c r="D33" s="193" t="s">
        <v>123</v>
      </c>
      <c r="E33" s="194" t="n">
        <v>1</v>
      </c>
    </row>
    <row r="34" customFormat="false" ht="12.75" hidden="false" customHeight="false" outlineLevel="0" collapsed="false">
      <c r="B34" s="190" t="s">
        <v>109</v>
      </c>
      <c r="C34" s="190"/>
      <c r="D34" s="190"/>
      <c r="E34" s="190"/>
    </row>
    <row r="35" customFormat="false" ht="13.5" hidden="false" customHeight="false" outlineLevel="0" collapsed="false">
      <c r="B35" s="191" t="s">
        <v>64</v>
      </c>
      <c r="C35" s="191"/>
      <c r="D35" s="191"/>
      <c r="E35" s="191"/>
    </row>
    <row r="36" customFormat="false" ht="12.75" hidden="false" customHeight="false" outlineLevel="0" collapsed="false">
      <c r="B36" s="195" t="n">
        <v>20</v>
      </c>
      <c r="C36" s="196" t="n">
        <v>20000</v>
      </c>
      <c r="D36" s="196" t="s">
        <v>124</v>
      </c>
      <c r="E36" s="197" t="n">
        <v>1</v>
      </c>
    </row>
    <row r="37" customFormat="false" ht="12.75" hidden="false" customHeight="false" outlineLevel="0" collapsed="false">
      <c r="B37" s="187" t="n">
        <v>21</v>
      </c>
      <c r="C37" s="188" t="n">
        <v>21000</v>
      </c>
      <c r="D37" s="188" t="s">
        <v>123</v>
      </c>
      <c r="E37" s="189" t="n">
        <v>1</v>
      </c>
    </row>
    <row r="38" customFormat="false" ht="12.75" hidden="false" customHeight="false" outlineLevel="0" collapsed="false">
      <c r="B38" s="187" t="n">
        <v>22</v>
      </c>
      <c r="C38" s="188" t="n">
        <v>22000</v>
      </c>
      <c r="D38" s="188" t="s">
        <v>124</v>
      </c>
      <c r="E38" s="189" t="n">
        <v>1</v>
      </c>
    </row>
    <row r="39" customFormat="false" ht="12.75" hidden="false" customHeight="false" outlineLevel="0" collapsed="false">
      <c r="B39" s="187" t="n">
        <v>23</v>
      </c>
      <c r="C39" s="188" t="n">
        <v>23000</v>
      </c>
      <c r="D39" s="188" t="s">
        <v>123</v>
      </c>
      <c r="E39" s="189" t="n">
        <v>1</v>
      </c>
    </row>
    <row r="40" customFormat="false" ht="12.75" hidden="false" customHeight="false" outlineLevel="0" collapsed="false">
      <c r="B40" s="187" t="n">
        <v>24</v>
      </c>
      <c r="C40" s="188" t="n">
        <v>24000</v>
      </c>
      <c r="D40" s="188" t="s">
        <v>124</v>
      </c>
      <c r="E40" s="189" t="n">
        <v>1</v>
      </c>
    </row>
    <row r="41" customFormat="false" ht="13.5" hidden="false" customHeight="false" outlineLevel="0" collapsed="false">
      <c r="B41" s="187" t="n">
        <v>25</v>
      </c>
      <c r="C41" s="188" t="n">
        <v>25000</v>
      </c>
      <c r="D41" s="188" t="s">
        <v>123</v>
      </c>
      <c r="E41" s="189" t="n">
        <v>1</v>
      </c>
    </row>
    <row r="42" customFormat="false" ht="12.75" hidden="false" customHeight="false" outlineLevel="0" collapsed="false">
      <c r="B42" s="190" t="s">
        <v>98</v>
      </c>
      <c r="C42" s="190"/>
      <c r="D42" s="190"/>
      <c r="E42" s="190"/>
    </row>
    <row r="43" customFormat="false" ht="13.5" hidden="false" customHeight="false" outlineLevel="0" collapsed="false">
      <c r="B43" s="191" t="s">
        <v>72</v>
      </c>
      <c r="C43" s="191"/>
      <c r="D43" s="191"/>
      <c r="E43" s="191"/>
    </row>
    <row r="44" customFormat="false" ht="12.75" hidden="false" customHeight="false" outlineLevel="0" collapsed="false">
      <c r="B44" s="187" t="n">
        <v>26</v>
      </c>
      <c r="C44" s="188" t="n">
        <v>26000</v>
      </c>
      <c r="D44" s="188" t="s">
        <v>124</v>
      </c>
      <c r="E44" s="189" t="n">
        <v>1</v>
      </c>
    </row>
    <row r="45" customFormat="false" ht="12.75" hidden="false" customHeight="false" outlineLevel="0" collapsed="false">
      <c r="B45" s="187" t="n">
        <v>27</v>
      </c>
      <c r="C45" s="188" t="n">
        <v>27000</v>
      </c>
      <c r="D45" s="188" t="s">
        <v>123</v>
      </c>
      <c r="E45" s="189" t="n">
        <v>1</v>
      </c>
    </row>
    <row r="46" customFormat="false" ht="12.75" hidden="false" customHeight="false" outlineLevel="0" collapsed="false">
      <c r="B46" s="187" t="n">
        <v>28</v>
      </c>
      <c r="C46" s="188" t="n">
        <v>28000</v>
      </c>
      <c r="D46" s="188" t="s">
        <v>124</v>
      </c>
      <c r="E46" s="189" t="n">
        <v>1</v>
      </c>
    </row>
    <row r="47" customFormat="false" ht="13.5" hidden="false" customHeight="false" outlineLevel="0" collapsed="false">
      <c r="B47" s="192" t="n">
        <v>29</v>
      </c>
      <c r="C47" s="193" t="n">
        <v>29000</v>
      </c>
      <c r="D47" s="193" t="s">
        <v>123</v>
      </c>
      <c r="E47" s="194" t="n">
        <v>1</v>
      </c>
    </row>
    <row r="48" customFormat="false" ht="12.75" hidden="false" customHeight="false" outlineLevel="0" collapsed="false">
      <c r="B48" s="190" t="s">
        <v>78</v>
      </c>
      <c r="C48" s="190"/>
      <c r="D48" s="190"/>
      <c r="E48" s="190"/>
    </row>
    <row r="49" customFormat="false" ht="13.5" hidden="false" customHeight="false" outlineLevel="0" collapsed="false">
      <c r="B49" s="191" t="s">
        <v>79</v>
      </c>
      <c r="C49" s="191"/>
      <c r="D49" s="191"/>
      <c r="E49" s="191"/>
    </row>
    <row r="50" customFormat="false" ht="12.75" hidden="false" customHeight="false" outlineLevel="0" collapsed="false">
      <c r="B50" s="195" t="n">
        <v>30</v>
      </c>
      <c r="C50" s="196" t="n">
        <v>30000</v>
      </c>
      <c r="D50" s="196" t="s">
        <v>124</v>
      </c>
      <c r="E50" s="197" t="n">
        <v>1</v>
      </c>
    </row>
    <row r="51" customFormat="false" ht="13.5" hidden="false" customHeight="false" outlineLevel="0" collapsed="false">
      <c r="B51" s="187" t="n">
        <v>31</v>
      </c>
      <c r="C51" s="188" t="n">
        <v>31000</v>
      </c>
      <c r="D51" s="188" t="s">
        <v>123</v>
      </c>
      <c r="E51" s="198" t="n">
        <v>1</v>
      </c>
    </row>
    <row r="52" customFormat="false" ht="13.5" hidden="false" customHeight="false" outlineLevel="0" collapsed="false">
      <c r="B52" s="199"/>
      <c r="C52" s="199"/>
      <c r="D52" s="199"/>
      <c r="E52" s="200" t="n">
        <f aca="false">SUM(E11:E51)</f>
        <v>31</v>
      </c>
    </row>
    <row r="77" customFormat="false" ht="12.75" hidden="false" customHeight="false" outlineLevel="0" collapsed="false">
      <c r="H77" s="201"/>
      <c r="I77" s="201"/>
      <c r="J77" s="201"/>
      <c r="K77" s="201"/>
    </row>
  </sheetData>
  <mergeCells count="12">
    <mergeCell ref="B8:E8"/>
    <mergeCell ref="B19:E19"/>
    <mergeCell ref="B20:E20"/>
    <mergeCell ref="B26:E26"/>
    <mergeCell ref="B27:E27"/>
    <mergeCell ref="B34:E34"/>
    <mergeCell ref="B35:E35"/>
    <mergeCell ref="B42:E42"/>
    <mergeCell ref="B43:E43"/>
    <mergeCell ref="B48:E48"/>
    <mergeCell ref="B49:E49"/>
    <mergeCell ref="B52:D52"/>
  </mergeCells>
  <printOptions headings="false" gridLines="false" gridLinesSet="true" horizontalCentered="true" verticalCentered="false"/>
  <pageMargins left="0" right="0" top="0.7875" bottom="0.7875" header="0.157638888888889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07"/>
  <sheetViews>
    <sheetView showFormulas="false" showGridLines="true" showRowColHeaders="true" showZeros="true" rightToLeft="false" tabSelected="false" showOutlineSymbols="true" defaultGridColor="true" view="pageBreakPreview" topLeftCell="O303" colorId="64" zoomScale="100" zoomScaleNormal="100" zoomScalePageLayoutView="100" workbookViewId="0">
      <selection pane="topLeft" activeCell="AB412" activeCellId="0" sqref="AB4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154" width="10.99"/>
    <col collapsed="false" customWidth="true" hidden="false" outlineLevel="0" max="3" min="3" style="154" width="10.71"/>
    <col collapsed="false" customWidth="false" hidden="false" outlineLevel="0" max="4" min="4" style="154" width="11.42"/>
    <col collapsed="false" customWidth="true" hidden="false" outlineLevel="0" max="5" min="5" style="154" width="12.56"/>
    <col collapsed="false" customWidth="true" hidden="false" outlineLevel="0" max="6" min="6" style="154" width="15.85"/>
    <col collapsed="false" customWidth="true" hidden="false" outlineLevel="0" max="7" min="7" style="154" width="14.28"/>
    <col collapsed="false" customWidth="true" hidden="false" outlineLevel="0" max="8" min="8" style="154" width="13.14"/>
    <col collapsed="false" customWidth="true" hidden="false" outlineLevel="0" max="9" min="9" style="154" width="13.28"/>
    <col collapsed="false" customWidth="true" hidden="false" outlineLevel="0" max="10" min="10" style="154" width="7.56"/>
    <col collapsed="false" customWidth="true" hidden="false" outlineLevel="0" max="11" min="11" style="154" width="10.41"/>
    <col collapsed="false" customWidth="true" hidden="true" outlineLevel="0" max="12" min="12" style="159" width="17.42"/>
    <col collapsed="false" customWidth="true" hidden="true" outlineLevel="0" max="13" min="13" style="159" width="12.7"/>
    <col collapsed="false" customWidth="true" hidden="false" outlineLevel="0" max="14" min="14" style="154" width="13.41"/>
    <col collapsed="false" customWidth="true" hidden="false" outlineLevel="0" max="15" min="15" style="154" width="17.14"/>
    <col collapsed="false" customWidth="true" hidden="false" outlineLevel="0" max="17" min="16" style="154" width="10.71"/>
    <col collapsed="false" customWidth="true" hidden="false" outlineLevel="0" max="18" min="18" style="154" width="14.41"/>
    <col collapsed="false" customWidth="true" hidden="false" outlineLevel="0" max="19" min="19" style="154" width="8.99"/>
    <col collapsed="false" customWidth="false" hidden="false" outlineLevel="0" max="24" min="20" style="154" width="11.42"/>
    <col collapsed="false" customWidth="true" hidden="false" outlineLevel="0" max="25" min="25" style="154" width="12.28"/>
    <col collapsed="false" customWidth="false" hidden="false" outlineLevel="0" max="257" min="26" style="154" width="11.42"/>
  </cols>
  <sheetData>
    <row r="1" customFormat="false" ht="9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3"/>
      <c r="N1" s="202"/>
      <c r="O1" s="202"/>
      <c r="P1" s="202"/>
      <c r="Q1" s="202"/>
      <c r="R1" s="202"/>
      <c r="S1" s="202"/>
      <c r="T1" s="202"/>
      <c r="U1" s="202"/>
    </row>
    <row r="3" customFormat="false" ht="12.75" hidden="false" customHeight="false" outlineLevel="0" collapsed="false">
      <c r="B3" s="3" t="str">
        <f aca="false">resumen!B4</f>
        <v>CARRETERA:CAMANA-DESVIO QUILCA-MATARANI-ILO-TACNA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204" t="str">
        <f aca="false">resumen!B5</f>
        <v>TRAMO I: DEL KM 0+000.00 AL KM 31+307.45 </v>
      </c>
      <c r="C4" s="204"/>
      <c r="D4" s="204"/>
      <c r="E4" s="204"/>
      <c r="F4" s="204"/>
      <c r="G4" s="204"/>
      <c r="H4" s="204"/>
      <c r="I4" s="204"/>
      <c r="J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  <c r="H5" s="204"/>
      <c r="I5" s="204"/>
      <c r="J5" s="204"/>
    </row>
    <row r="6" customFormat="false" ht="12.75" hidden="false" customHeight="false" outlineLevel="0" collapsed="false">
      <c r="B6" s="204"/>
      <c r="C6" s="204"/>
      <c r="D6" s="204"/>
      <c r="E6" s="204"/>
      <c r="F6" s="204"/>
      <c r="G6" s="204"/>
      <c r="H6" s="205"/>
      <c r="I6" s="204"/>
      <c r="J6" s="204"/>
    </row>
    <row r="7" customFormat="false" ht="12.75" hidden="false" customHeight="false" outlineLevel="0" collapsed="false"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15.75" hidden="false" customHeight="false" outlineLevel="0" collapsed="false">
      <c r="B8" s="4" t="s">
        <v>12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Y8" s="206"/>
    </row>
    <row r="9" customFormat="false" ht="13.5" hidden="false" customHeight="fals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Y9" s="206"/>
    </row>
    <row r="10" customFormat="false" ht="12.75" hidden="false" customHeight="true" outlineLevel="0" collapsed="false"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10" t="s">
        <v>85</v>
      </c>
      <c r="M10" s="211" t="s">
        <v>126</v>
      </c>
      <c r="N10" s="211" t="s">
        <v>127</v>
      </c>
      <c r="O10" s="212" t="s">
        <v>128</v>
      </c>
      <c r="P10" s="212"/>
      <c r="Q10" s="212"/>
      <c r="R10" s="212"/>
      <c r="Y10" s="206"/>
    </row>
    <row r="11" customFormat="false" ht="25.5" hidden="false" customHeight="true" outlineLevel="0" collapsed="false">
      <c r="B11" s="213" t="s">
        <v>129</v>
      </c>
      <c r="C11" s="214" t="s">
        <v>130</v>
      </c>
      <c r="D11" s="214" t="s">
        <v>131</v>
      </c>
      <c r="E11" s="215" t="s">
        <v>132</v>
      </c>
      <c r="F11" s="215" t="s">
        <v>133</v>
      </c>
      <c r="G11" s="215" t="s">
        <v>134</v>
      </c>
      <c r="H11" s="215" t="s">
        <v>135</v>
      </c>
      <c r="I11" s="215"/>
      <c r="J11" s="215" t="s">
        <v>136</v>
      </c>
      <c r="K11" s="215" t="s">
        <v>87</v>
      </c>
      <c r="L11" s="215" t="s">
        <v>137</v>
      </c>
      <c r="M11" s="211"/>
      <c r="N11" s="211"/>
      <c r="O11" s="216" t="s">
        <v>138</v>
      </c>
      <c r="P11" s="216" t="s">
        <v>139</v>
      </c>
      <c r="Q11" s="216" t="s">
        <v>140</v>
      </c>
      <c r="R11" s="217" t="s">
        <v>81</v>
      </c>
      <c r="Y11" s="206"/>
    </row>
    <row r="12" customFormat="false" ht="13.5" hidden="false" customHeight="false" outlineLevel="0" collapsed="false">
      <c r="B12" s="218" t="s">
        <v>92</v>
      </c>
      <c r="C12" s="219" t="s">
        <v>141</v>
      </c>
      <c r="D12" s="219" t="s">
        <v>141</v>
      </c>
      <c r="E12" s="219" t="s">
        <v>141</v>
      </c>
      <c r="F12" s="219" t="s">
        <v>141</v>
      </c>
      <c r="G12" s="219" t="s">
        <v>141</v>
      </c>
      <c r="H12" s="219" t="s">
        <v>142</v>
      </c>
      <c r="I12" s="219" t="s">
        <v>143</v>
      </c>
      <c r="J12" s="219"/>
      <c r="K12" s="220" t="s">
        <v>93</v>
      </c>
      <c r="L12" s="220" t="s">
        <v>93</v>
      </c>
      <c r="M12" s="220" t="s">
        <v>93</v>
      </c>
      <c r="N12" s="220" t="s">
        <v>93</v>
      </c>
      <c r="O12" s="220" t="s">
        <v>144</v>
      </c>
      <c r="P12" s="220" t="s">
        <v>144</v>
      </c>
      <c r="Q12" s="220" t="s">
        <v>144</v>
      </c>
      <c r="R12" s="221" t="s">
        <v>144</v>
      </c>
      <c r="Y12" s="206"/>
    </row>
    <row r="13" customFormat="false" ht="12.75" hidden="false" customHeight="false" outlineLevel="0" collapsed="false">
      <c r="B13" s="222"/>
      <c r="C13" s="223"/>
      <c r="D13" s="223"/>
      <c r="E13" s="223"/>
      <c r="F13" s="223"/>
      <c r="G13" s="223"/>
      <c r="H13" s="223" t="s">
        <v>145</v>
      </c>
      <c r="I13" s="223" t="s">
        <v>145</v>
      </c>
      <c r="J13" s="224"/>
      <c r="K13" s="224"/>
      <c r="L13" s="225" t="n">
        <v>48</v>
      </c>
      <c r="M13" s="226" t="n">
        <v>19</v>
      </c>
      <c r="N13" s="227"/>
      <c r="O13" s="228" t="n">
        <v>4</v>
      </c>
      <c r="P13" s="228" t="n">
        <v>4</v>
      </c>
      <c r="Q13" s="228" t="n">
        <v>4</v>
      </c>
      <c r="R13" s="229" t="n">
        <v>12</v>
      </c>
      <c r="Y13" s="230"/>
    </row>
    <row r="14" customFormat="false" ht="12.75" hidden="false" customHeight="false" outlineLevel="0" collapsed="false">
      <c r="B14" s="222"/>
      <c r="C14" s="223"/>
      <c r="D14" s="223"/>
      <c r="E14" s="223"/>
      <c r="F14" s="223" t="s">
        <v>146</v>
      </c>
      <c r="G14" s="223"/>
      <c r="H14" s="223"/>
      <c r="I14" s="223"/>
      <c r="J14" s="224"/>
      <c r="K14" s="224"/>
      <c r="L14" s="225" t="n">
        <v>406.704573349135</v>
      </c>
      <c r="M14" s="226" t="n">
        <v>30</v>
      </c>
      <c r="N14" s="227"/>
      <c r="O14" s="228" t="n">
        <v>15</v>
      </c>
      <c r="P14" s="228" t="n">
        <v>15</v>
      </c>
      <c r="Q14" s="228" t="n">
        <v>15</v>
      </c>
      <c r="R14" s="229" t="n">
        <v>45</v>
      </c>
      <c r="Y14" s="230"/>
    </row>
    <row r="15" customFormat="false" ht="12.75" hidden="false" customHeight="false" outlineLevel="0" collapsed="false">
      <c r="B15" s="222"/>
      <c r="C15" s="223"/>
      <c r="D15" s="223"/>
      <c r="E15" s="223"/>
      <c r="F15" s="223"/>
      <c r="G15" s="223"/>
      <c r="H15" s="223" t="n">
        <v>692.253999948861</v>
      </c>
      <c r="I15" s="223" t="n">
        <v>740.253999948861</v>
      </c>
      <c r="J15" s="224"/>
      <c r="K15" s="224"/>
      <c r="L15" s="225" t="n">
        <v>48</v>
      </c>
      <c r="M15" s="226" t="n">
        <v>24</v>
      </c>
      <c r="N15" s="227"/>
      <c r="O15" s="228" t="n">
        <v>3</v>
      </c>
      <c r="P15" s="228" t="n">
        <v>3</v>
      </c>
      <c r="Q15" s="228" t="n">
        <v>3</v>
      </c>
      <c r="R15" s="229" t="n">
        <v>9</v>
      </c>
      <c r="Y15" s="230"/>
    </row>
    <row r="16" customFormat="false" ht="12.75" hidden="false" customHeight="false" outlineLevel="0" collapsed="false">
      <c r="B16" s="222" t="s">
        <v>147</v>
      </c>
      <c r="C16" s="231" t="n">
        <v>740.253999948861</v>
      </c>
      <c r="D16" s="231" t="n">
        <v>802.356699948861</v>
      </c>
      <c r="E16" s="223" t="s">
        <v>147</v>
      </c>
      <c r="F16" s="223" t="n">
        <v>740.253999948861</v>
      </c>
      <c r="G16" s="223" t="n">
        <v>802.356699948861</v>
      </c>
      <c r="H16" s="232"/>
      <c r="I16" s="232"/>
      <c r="J16" s="224" t="n">
        <v>0</v>
      </c>
      <c r="K16" s="233" t="n">
        <v>800</v>
      </c>
      <c r="L16" s="225" t="n">
        <v>62.1027</v>
      </c>
      <c r="M16" s="226"/>
      <c r="N16" s="227" t="n">
        <v>24</v>
      </c>
      <c r="O16" s="228" t="n">
        <v>4</v>
      </c>
      <c r="P16" s="228" t="n">
        <v>4</v>
      </c>
      <c r="Q16" s="228" t="n">
        <v>4</v>
      </c>
      <c r="R16" s="229" t="n">
        <v>12</v>
      </c>
      <c r="Y16" s="230"/>
    </row>
    <row r="17" customFormat="false" ht="12.75" hidden="false" customHeight="false" outlineLevel="0" collapsed="false">
      <c r="B17" s="222"/>
      <c r="C17" s="223"/>
      <c r="D17" s="223"/>
      <c r="E17" s="223"/>
      <c r="F17" s="223"/>
      <c r="G17" s="223"/>
      <c r="H17" s="223" t="n">
        <v>802.356699948861</v>
      </c>
      <c r="I17" s="223" t="n">
        <v>850.356699948861</v>
      </c>
      <c r="J17" s="224"/>
      <c r="K17" s="224"/>
      <c r="L17" s="225" t="n">
        <v>48</v>
      </c>
      <c r="M17" s="226" t="n">
        <v>24</v>
      </c>
      <c r="N17" s="227"/>
      <c r="O17" s="228" t="n">
        <v>3</v>
      </c>
      <c r="P17" s="228" t="n">
        <v>3</v>
      </c>
      <c r="Q17" s="228" t="n">
        <v>3</v>
      </c>
      <c r="R17" s="229" t="n">
        <v>9</v>
      </c>
      <c r="Y17" s="230"/>
    </row>
    <row r="18" customFormat="false" ht="12.75" hidden="false" customHeight="false" outlineLevel="0" collapsed="false">
      <c r="B18" s="222"/>
      <c r="C18" s="223"/>
      <c r="D18" s="223"/>
      <c r="E18" s="223"/>
      <c r="F18" s="223" t="s">
        <v>146</v>
      </c>
      <c r="G18" s="223"/>
      <c r="H18" s="223"/>
      <c r="I18" s="223"/>
      <c r="J18" s="224"/>
      <c r="K18" s="224"/>
      <c r="L18" s="225" t="n">
        <v>108.941845248865</v>
      </c>
      <c r="M18" s="226" t="n">
        <v>30</v>
      </c>
      <c r="N18" s="227"/>
      <c r="O18" s="228" t="n">
        <v>5</v>
      </c>
      <c r="P18" s="228" t="n">
        <v>5</v>
      </c>
      <c r="Q18" s="228" t="n">
        <v>5</v>
      </c>
      <c r="R18" s="229" t="n">
        <v>15</v>
      </c>
      <c r="Y18" s="230"/>
    </row>
    <row r="19" customFormat="false" ht="12.75" hidden="false" customHeight="false" outlineLevel="0" collapsed="false">
      <c r="B19" s="222"/>
      <c r="C19" s="223"/>
      <c r="D19" s="223"/>
      <c r="E19" s="223"/>
      <c r="F19" s="223"/>
      <c r="G19" s="223"/>
      <c r="H19" s="223" t="n">
        <v>959.298545197726</v>
      </c>
      <c r="I19" s="223" t="n">
        <v>1007.29854519773</v>
      </c>
      <c r="J19" s="224"/>
      <c r="K19" s="224"/>
      <c r="L19" s="225" t="n">
        <v>48</v>
      </c>
      <c r="M19" s="226" t="n">
        <v>21</v>
      </c>
      <c r="N19" s="227"/>
      <c r="O19" s="228" t="n">
        <v>4</v>
      </c>
      <c r="P19" s="228" t="n">
        <v>4</v>
      </c>
      <c r="Q19" s="228" t="n">
        <v>4</v>
      </c>
      <c r="R19" s="229" t="n">
        <v>12</v>
      </c>
      <c r="Y19" s="230"/>
    </row>
    <row r="20" customFormat="false" ht="12.75" hidden="false" customHeight="false" outlineLevel="0" collapsed="false">
      <c r="B20" s="222"/>
      <c r="C20" s="231" t="n">
        <v>1007.29854519773</v>
      </c>
      <c r="D20" s="231" t="n">
        <v>1120.57214519773</v>
      </c>
      <c r="E20" s="234" t="s">
        <v>147</v>
      </c>
      <c r="F20" s="223" t="n">
        <v>1007.29854519773</v>
      </c>
      <c r="G20" s="223" t="n">
        <v>1120.57214519773</v>
      </c>
      <c r="H20" s="223"/>
      <c r="I20" s="223"/>
      <c r="J20" s="224" t="n">
        <v>0</v>
      </c>
      <c r="K20" s="233" t="n">
        <v>360</v>
      </c>
      <c r="L20" s="225" t="n">
        <v>113.2736</v>
      </c>
      <c r="M20" s="226"/>
      <c r="N20" s="227" t="n">
        <v>21</v>
      </c>
      <c r="O20" s="228" t="n">
        <v>7</v>
      </c>
      <c r="P20" s="228" t="n">
        <v>7</v>
      </c>
      <c r="Q20" s="228" t="n">
        <v>7</v>
      </c>
      <c r="R20" s="229" t="n">
        <v>21</v>
      </c>
      <c r="T20" s="235"/>
      <c r="Y20" s="230"/>
    </row>
    <row r="21" customFormat="false" ht="12.75" hidden="false" customHeight="false" outlineLevel="0" collapsed="false">
      <c r="B21" s="222"/>
      <c r="C21" s="223"/>
      <c r="D21" s="223"/>
      <c r="E21" s="223"/>
      <c r="F21" s="223"/>
      <c r="G21" s="223"/>
      <c r="H21" s="223" t="n">
        <v>1120.57214519773</v>
      </c>
      <c r="I21" s="223" t="n">
        <v>1168.57214519773</v>
      </c>
      <c r="J21" s="224"/>
      <c r="K21" s="224"/>
      <c r="L21" s="225" t="n">
        <v>48</v>
      </c>
      <c r="M21" s="226" t="n">
        <v>21</v>
      </c>
      <c r="N21" s="227"/>
      <c r="O21" s="228" t="n">
        <v>4</v>
      </c>
      <c r="P21" s="228" t="n">
        <v>4</v>
      </c>
      <c r="Q21" s="228" t="n">
        <v>4</v>
      </c>
      <c r="R21" s="229" t="n">
        <v>12</v>
      </c>
      <c r="Y21" s="230"/>
    </row>
    <row r="22" customFormat="false" ht="12.75" hidden="false" customHeight="false" outlineLevel="0" collapsed="false">
      <c r="B22" s="222"/>
      <c r="C22" s="223"/>
      <c r="D22" s="223"/>
      <c r="E22" s="223"/>
      <c r="F22" s="223" t="s">
        <v>146</v>
      </c>
      <c r="G22" s="223"/>
      <c r="H22" s="223"/>
      <c r="I22" s="223"/>
      <c r="J22" s="224"/>
      <c r="K22" s="224"/>
      <c r="L22" s="225" t="n">
        <v>608.41122469621</v>
      </c>
      <c r="M22" s="226" t="n">
        <v>30</v>
      </c>
      <c r="N22" s="227"/>
      <c r="O22" s="228" t="n">
        <v>22</v>
      </c>
      <c r="P22" s="228" t="n">
        <v>22</v>
      </c>
      <c r="Q22" s="228" t="n">
        <v>22</v>
      </c>
      <c r="R22" s="229" t="n">
        <v>66</v>
      </c>
      <c r="T22" s="236"/>
      <c r="Y22" s="230"/>
    </row>
    <row r="23" customFormat="false" ht="12.75" hidden="false" customHeight="false" outlineLevel="0" collapsed="false">
      <c r="B23" s="222"/>
      <c r="C23" s="223"/>
      <c r="D23" s="223"/>
      <c r="E23" s="223"/>
      <c r="F23" s="223"/>
      <c r="G23" s="223"/>
      <c r="H23" s="223" t="n">
        <v>1776.98336989394</v>
      </c>
      <c r="I23" s="223" t="n">
        <v>1824.98336989394</v>
      </c>
      <c r="J23" s="224"/>
      <c r="K23" s="224"/>
      <c r="L23" s="225" t="n">
        <v>48</v>
      </c>
      <c r="M23" s="226" t="n">
        <v>24</v>
      </c>
      <c r="N23" s="227"/>
      <c r="O23" s="228" t="n">
        <v>3</v>
      </c>
      <c r="P23" s="228" t="n">
        <v>3</v>
      </c>
      <c r="Q23" s="228" t="n">
        <v>3</v>
      </c>
      <c r="R23" s="229" t="n">
        <v>9</v>
      </c>
      <c r="T23" s="236"/>
      <c r="Y23" s="230"/>
    </row>
    <row r="24" customFormat="false" ht="12.75" hidden="false" customHeight="false" outlineLevel="0" collapsed="false">
      <c r="B24" s="222"/>
      <c r="C24" s="231" t="n">
        <v>1824.98336989394</v>
      </c>
      <c r="D24" s="231" t="n">
        <v>2252.18296989394</v>
      </c>
      <c r="E24" s="223"/>
      <c r="F24" s="223" t="n">
        <v>1824.98336989394</v>
      </c>
      <c r="G24" s="223" t="n">
        <v>2252.18296989394</v>
      </c>
      <c r="H24" s="223"/>
      <c r="I24" s="223"/>
      <c r="J24" s="224" t="n">
        <v>0</v>
      </c>
      <c r="K24" s="233" t="n">
        <v>650</v>
      </c>
      <c r="L24" s="225" t="n">
        <v>427.1996</v>
      </c>
      <c r="M24" s="226"/>
      <c r="N24" s="227" t="n">
        <v>24</v>
      </c>
      <c r="O24" s="228" t="n">
        <v>19</v>
      </c>
      <c r="P24" s="228" t="n">
        <v>19</v>
      </c>
      <c r="Q24" s="228" t="n">
        <v>19</v>
      </c>
      <c r="R24" s="229" t="n">
        <v>57</v>
      </c>
      <c r="Y24" s="230"/>
    </row>
    <row r="25" customFormat="false" ht="12.75" hidden="false" customHeight="false" outlineLevel="0" collapsed="false">
      <c r="B25" s="222"/>
      <c r="C25" s="223"/>
      <c r="D25" s="223"/>
      <c r="E25" s="223"/>
      <c r="F25" s="223"/>
      <c r="G25" s="223"/>
      <c r="H25" s="223" t="n">
        <v>2252.18296989394</v>
      </c>
      <c r="I25" s="223" t="n">
        <v>2300.18296989394</v>
      </c>
      <c r="J25" s="224"/>
      <c r="K25" s="224"/>
      <c r="L25" s="225" t="n">
        <v>48</v>
      </c>
      <c r="M25" s="226" t="n">
        <v>24</v>
      </c>
      <c r="N25" s="227"/>
      <c r="O25" s="228" t="n">
        <v>3</v>
      </c>
      <c r="P25" s="228" t="n">
        <v>3</v>
      </c>
      <c r="Q25" s="228" t="n">
        <v>3</v>
      </c>
      <c r="R25" s="229" t="n">
        <v>9</v>
      </c>
      <c r="Y25" s="230"/>
    </row>
    <row r="26" customFormat="false" ht="12.75" hidden="false" customHeight="false" outlineLevel="0" collapsed="false">
      <c r="B26" s="222"/>
      <c r="C26" s="223"/>
      <c r="D26" s="223"/>
      <c r="E26" s="223"/>
      <c r="F26" s="223" t="s">
        <v>146</v>
      </c>
      <c r="G26" s="223"/>
      <c r="H26" s="223"/>
      <c r="I26" s="223"/>
      <c r="J26" s="224"/>
      <c r="K26" s="224"/>
      <c r="L26" s="225" t="n">
        <v>207.063581174272</v>
      </c>
      <c r="M26" s="226" t="n">
        <v>30</v>
      </c>
      <c r="N26" s="227"/>
      <c r="O26" s="228" t="n">
        <v>8</v>
      </c>
      <c r="P26" s="228" t="n">
        <v>8</v>
      </c>
      <c r="Q26" s="228" t="n">
        <v>8</v>
      </c>
      <c r="R26" s="229" t="n">
        <v>24</v>
      </c>
      <c r="Y26" s="230"/>
    </row>
    <row r="27" customFormat="false" ht="12.75" hidden="false" customHeight="false" outlineLevel="0" collapsed="false">
      <c r="B27" s="222"/>
      <c r="C27" s="223"/>
      <c r="D27" s="223"/>
      <c r="E27" s="223"/>
      <c r="F27" s="223"/>
      <c r="G27" s="223"/>
      <c r="H27" s="223" t="n">
        <v>2507.24655106821</v>
      </c>
      <c r="I27" s="223" t="n">
        <v>2555.24655106821</v>
      </c>
      <c r="J27" s="224"/>
      <c r="K27" s="224"/>
      <c r="L27" s="225" t="n">
        <v>48</v>
      </c>
      <c r="M27" s="226" t="n">
        <v>15</v>
      </c>
      <c r="N27" s="227"/>
      <c r="O27" s="228" t="n">
        <v>5</v>
      </c>
      <c r="P27" s="228" t="n">
        <v>5</v>
      </c>
      <c r="Q27" s="228" t="n">
        <v>5</v>
      </c>
      <c r="R27" s="229" t="n">
        <v>15</v>
      </c>
      <c r="Y27" s="230"/>
    </row>
    <row r="28" customFormat="false" ht="12.75" hidden="false" customHeight="false" outlineLevel="0" collapsed="false">
      <c r="B28" s="231" t="n">
        <v>2555.24655106821</v>
      </c>
      <c r="C28" s="231" t="n">
        <v>2605.24655106821</v>
      </c>
      <c r="D28" s="231" t="n">
        <v>2735.73695106821</v>
      </c>
      <c r="E28" s="231" t="n">
        <v>2785.73695106821</v>
      </c>
      <c r="F28" s="223" t="n">
        <v>2555.24655106821</v>
      </c>
      <c r="G28" s="223" t="n">
        <v>2785.73695106821</v>
      </c>
      <c r="H28" s="223"/>
      <c r="I28" s="223"/>
      <c r="J28" s="224" t="n">
        <v>0</v>
      </c>
      <c r="K28" s="233" t="n">
        <v>200</v>
      </c>
      <c r="L28" s="225" t="n">
        <v>230.4904</v>
      </c>
      <c r="M28" s="226"/>
      <c r="N28" s="227" t="n">
        <v>15</v>
      </c>
      <c r="O28" s="228" t="n">
        <v>17</v>
      </c>
      <c r="P28" s="228" t="n">
        <v>17</v>
      </c>
      <c r="Q28" s="228" t="n">
        <v>17</v>
      </c>
      <c r="R28" s="229" t="n">
        <v>51</v>
      </c>
      <c r="Y28" s="230"/>
    </row>
    <row r="29" customFormat="false" ht="12.75" hidden="false" customHeight="false" outlineLevel="0" collapsed="false">
      <c r="B29" s="222"/>
      <c r="C29" s="223"/>
      <c r="D29" s="223"/>
      <c r="E29" s="223"/>
      <c r="F29" s="223"/>
      <c r="G29" s="223"/>
      <c r="H29" s="223" t="n">
        <v>2785.73695106821</v>
      </c>
      <c r="I29" s="223" t="n">
        <v>2833.73695106821</v>
      </c>
      <c r="J29" s="224"/>
      <c r="K29" s="224"/>
      <c r="L29" s="225" t="n">
        <v>48</v>
      </c>
      <c r="M29" s="226" t="n">
        <v>15</v>
      </c>
      <c r="N29" s="227"/>
      <c r="O29" s="228" t="n">
        <v>5</v>
      </c>
      <c r="P29" s="228" t="n">
        <v>5</v>
      </c>
      <c r="Q29" s="228" t="n">
        <v>5</v>
      </c>
      <c r="R29" s="229" t="n">
        <v>15</v>
      </c>
      <c r="Y29" s="230"/>
    </row>
    <row r="30" customFormat="false" ht="12.75" hidden="false" customHeight="false" outlineLevel="0" collapsed="false">
      <c r="B30" s="222"/>
      <c r="C30" s="223"/>
      <c r="D30" s="223"/>
      <c r="E30" s="223"/>
      <c r="F30" s="223" t="s">
        <v>146</v>
      </c>
      <c r="G30" s="223"/>
      <c r="H30" s="223"/>
      <c r="I30" s="223"/>
      <c r="J30" s="224"/>
      <c r="K30" s="224"/>
      <c r="L30" s="225" t="n">
        <v>11.9949702654244</v>
      </c>
      <c r="M30" s="226" t="n">
        <v>30</v>
      </c>
      <c r="N30" s="227"/>
      <c r="O30" s="228" t="n">
        <v>2</v>
      </c>
      <c r="P30" s="228" t="n">
        <v>2</v>
      </c>
      <c r="Q30" s="228" t="n">
        <v>2</v>
      </c>
      <c r="R30" s="229" t="n">
        <v>6</v>
      </c>
      <c r="Y30" s="230"/>
    </row>
    <row r="31" customFormat="false" ht="12.75" hidden="false" customHeight="false" outlineLevel="0" collapsed="false">
      <c r="B31" s="222"/>
      <c r="C31" s="223"/>
      <c r="D31" s="223"/>
      <c r="E31" s="223"/>
      <c r="F31" s="223"/>
      <c r="G31" s="223"/>
      <c r="H31" s="223" t="n">
        <v>2845.73192133363</v>
      </c>
      <c r="I31" s="223" t="n">
        <v>2893.73192133363</v>
      </c>
      <c r="J31" s="224"/>
      <c r="K31" s="224"/>
      <c r="L31" s="225" t="n">
        <v>48</v>
      </c>
      <c r="M31" s="226" t="n">
        <v>17</v>
      </c>
      <c r="N31" s="227"/>
      <c r="O31" s="228" t="n">
        <v>4</v>
      </c>
      <c r="P31" s="228" t="n">
        <v>4</v>
      </c>
      <c r="Q31" s="228" t="n">
        <v>4</v>
      </c>
      <c r="R31" s="229" t="n">
        <v>12</v>
      </c>
      <c r="Y31" s="230"/>
    </row>
    <row r="32" customFormat="false" ht="12.75" hidden="false" customHeight="false" outlineLevel="0" collapsed="false">
      <c r="B32" s="231" t="n">
        <v>2893.73192133363</v>
      </c>
      <c r="C32" s="231" t="n">
        <v>2943.73192133363</v>
      </c>
      <c r="D32" s="231" t="n">
        <v>3000.03642133363</v>
      </c>
      <c r="E32" s="231" t="n">
        <v>3050.03642133363</v>
      </c>
      <c r="F32" s="223" t="n">
        <v>2893.73192133363</v>
      </c>
      <c r="G32" s="223" t="n">
        <v>3050.03642133363</v>
      </c>
      <c r="H32" s="223"/>
      <c r="I32" s="223"/>
      <c r="J32" s="224" t="n">
        <v>0</v>
      </c>
      <c r="K32" s="233" t="n">
        <v>250</v>
      </c>
      <c r="L32" s="225" t="n">
        <v>156.3045</v>
      </c>
      <c r="M32" s="226"/>
      <c r="O32" s="228" t="n">
        <v>11</v>
      </c>
      <c r="P32" s="228" t="n">
        <v>11</v>
      </c>
      <c r="Q32" s="228" t="n">
        <v>11</v>
      </c>
      <c r="R32" s="229" t="n">
        <v>33</v>
      </c>
      <c r="Y32" s="230"/>
    </row>
    <row r="33" customFormat="false" ht="12.75" hidden="false" customHeight="false" outlineLevel="0" collapsed="false">
      <c r="B33" s="222"/>
      <c r="C33" s="223"/>
      <c r="D33" s="223"/>
      <c r="E33" s="223"/>
      <c r="F33" s="223"/>
      <c r="G33" s="223"/>
      <c r="H33" s="223" t="n">
        <v>3050.03642133363</v>
      </c>
      <c r="I33" s="223" t="n">
        <v>3098.03642133363</v>
      </c>
      <c r="J33" s="224"/>
      <c r="K33" s="224"/>
      <c r="L33" s="225" t="n">
        <v>48</v>
      </c>
      <c r="M33" s="226" t="n">
        <v>17</v>
      </c>
      <c r="N33" s="227" t="n">
        <v>17</v>
      </c>
      <c r="O33" s="228" t="n">
        <v>4</v>
      </c>
      <c r="P33" s="228" t="n">
        <v>4</v>
      </c>
      <c r="Q33" s="228" t="n">
        <v>4</v>
      </c>
      <c r="R33" s="229" t="n">
        <v>12</v>
      </c>
      <c r="Y33" s="230"/>
    </row>
    <row r="34" customFormat="false" ht="12.75" hidden="false" customHeight="false" outlineLevel="0" collapsed="false">
      <c r="B34" s="222"/>
      <c r="C34" s="223"/>
      <c r="D34" s="223"/>
      <c r="E34" s="223"/>
      <c r="F34" s="223" t="s">
        <v>146</v>
      </c>
      <c r="G34" s="223"/>
      <c r="H34" s="223"/>
      <c r="I34" s="223"/>
      <c r="J34" s="224"/>
      <c r="K34" s="224"/>
      <c r="L34" s="225" t="n">
        <v>159.103494871821</v>
      </c>
      <c r="M34" s="226" t="n">
        <v>30</v>
      </c>
      <c r="N34" s="227"/>
      <c r="O34" s="228" t="n">
        <v>7</v>
      </c>
      <c r="P34" s="228" t="n">
        <v>7</v>
      </c>
      <c r="Q34" s="228" t="n">
        <v>7</v>
      </c>
      <c r="R34" s="229" t="n">
        <v>21</v>
      </c>
      <c r="Y34" s="230"/>
    </row>
    <row r="35" customFormat="false" ht="12.75" hidden="false" customHeight="false" outlineLevel="0" collapsed="false">
      <c r="B35" s="222"/>
      <c r="C35" s="223"/>
      <c r="D35" s="223"/>
      <c r="E35" s="223"/>
      <c r="F35" s="223"/>
      <c r="G35" s="223"/>
      <c r="H35" s="223" t="n">
        <v>3257.13991620545</v>
      </c>
      <c r="I35" s="223" t="n">
        <v>3305.13991620545</v>
      </c>
      <c r="J35" s="224"/>
      <c r="K35" s="224"/>
      <c r="L35" s="225" t="n">
        <v>48</v>
      </c>
      <c r="M35" s="226" t="n">
        <v>24</v>
      </c>
      <c r="N35" s="227"/>
      <c r="O35" s="228" t="n">
        <v>3</v>
      </c>
      <c r="P35" s="228" t="n">
        <v>3</v>
      </c>
      <c r="Q35" s="228" t="n">
        <v>3</v>
      </c>
      <c r="R35" s="229" t="n">
        <v>9</v>
      </c>
      <c r="Y35" s="230"/>
    </row>
    <row r="36" customFormat="false" ht="12.75" hidden="false" customHeight="false" outlineLevel="0" collapsed="false">
      <c r="B36" s="222"/>
      <c r="C36" s="231" t="n">
        <v>3305.13991620545</v>
      </c>
      <c r="D36" s="231" t="n">
        <v>3419.28851620545</v>
      </c>
      <c r="E36" s="223"/>
      <c r="F36" s="223" t="n">
        <v>3305.13991620545</v>
      </c>
      <c r="G36" s="223" t="n">
        <v>3419.28851620545</v>
      </c>
      <c r="H36" s="223"/>
      <c r="I36" s="223"/>
      <c r="J36" s="224" t="n">
        <v>0</v>
      </c>
      <c r="K36" s="233" t="n">
        <v>600</v>
      </c>
      <c r="L36" s="225" t="n">
        <v>114.1486</v>
      </c>
      <c r="M36" s="226"/>
      <c r="N36" s="227" t="n">
        <v>24</v>
      </c>
      <c r="O36" s="228" t="n">
        <v>6</v>
      </c>
      <c r="P36" s="228" t="n">
        <v>6</v>
      </c>
      <c r="Q36" s="228" t="n">
        <v>6</v>
      </c>
      <c r="R36" s="229" t="n">
        <v>18</v>
      </c>
      <c r="Y36" s="230"/>
    </row>
    <row r="37" customFormat="false" ht="12.75" hidden="false" customHeight="false" outlineLevel="0" collapsed="false">
      <c r="B37" s="222"/>
      <c r="C37" s="223"/>
      <c r="D37" s="223"/>
      <c r="E37" s="223"/>
      <c r="F37" s="223"/>
      <c r="G37" s="223"/>
      <c r="H37" s="223" t="n">
        <v>3419.28851620545</v>
      </c>
      <c r="I37" s="223" t="n">
        <v>3467.28851620545</v>
      </c>
      <c r="J37" s="224"/>
      <c r="K37" s="224"/>
      <c r="L37" s="225" t="n">
        <v>48</v>
      </c>
      <c r="M37" s="226" t="n">
        <v>24</v>
      </c>
      <c r="N37" s="227"/>
      <c r="O37" s="228" t="n">
        <v>3</v>
      </c>
      <c r="P37" s="228" t="n">
        <v>3</v>
      </c>
      <c r="Q37" s="228" t="n">
        <v>3</v>
      </c>
      <c r="R37" s="229" t="n">
        <v>9</v>
      </c>
      <c r="Y37" s="230"/>
    </row>
    <row r="38" customFormat="false" ht="12.75" hidden="false" customHeight="false" outlineLevel="0" collapsed="false">
      <c r="B38" s="222"/>
      <c r="C38" s="223"/>
      <c r="D38" s="223"/>
      <c r="E38" s="223"/>
      <c r="F38" s="223" t="s">
        <v>146</v>
      </c>
      <c r="G38" s="223"/>
      <c r="H38" s="223"/>
      <c r="I38" s="223"/>
      <c r="J38" s="224"/>
      <c r="K38" s="224"/>
      <c r="L38" s="225" t="n">
        <v>158.068730793087</v>
      </c>
      <c r="M38" s="226" t="n">
        <v>30</v>
      </c>
      <c r="N38" s="227"/>
      <c r="O38" s="228" t="n">
        <v>7</v>
      </c>
      <c r="P38" s="228" t="n">
        <v>7</v>
      </c>
      <c r="Q38" s="228" t="n">
        <v>7</v>
      </c>
      <c r="R38" s="229" t="n">
        <v>21</v>
      </c>
      <c r="Y38" s="230"/>
    </row>
    <row r="39" customFormat="false" ht="12.75" hidden="false" customHeight="false" outlineLevel="0" collapsed="false">
      <c r="B39" s="222"/>
      <c r="C39" s="223"/>
      <c r="D39" s="223"/>
      <c r="E39" s="223"/>
      <c r="F39" s="223"/>
      <c r="G39" s="223"/>
      <c r="H39" s="223" t="n">
        <v>3625.35724699854</v>
      </c>
      <c r="I39" s="223" t="n">
        <v>3673.35724699854</v>
      </c>
      <c r="J39" s="224"/>
      <c r="K39" s="224"/>
      <c r="L39" s="225" t="n">
        <v>48</v>
      </c>
      <c r="M39" s="226" t="n">
        <v>19</v>
      </c>
      <c r="N39" s="227"/>
      <c r="O39" s="228" t="n">
        <v>4</v>
      </c>
      <c r="P39" s="228" t="n">
        <v>4</v>
      </c>
      <c r="Q39" s="228" t="n">
        <v>4</v>
      </c>
      <c r="R39" s="229" t="n">
        <v>12</v>
      </c>
      <c r="Y39" s="230"/>
    </row>
    <row r="40" customFormat="false" ht="12.75" hidden="false" customHeight="false" outlineLevel="0" collapsed="false">
      <c r="B40" s="222"/>
      <c r="C40" s="231" t="n">
        <v>3673.35724699854</v>
      </c>
      <c r="D40" s="231" t="n">
        <v>3726.32634699854</v>
      </c>
      <c r="E40" s="223"/>
      <c r="F40" s="223" t="n">
        <v>3673.35724699854</v>
      </c>
      <c r="G40" s="223" t="n">
        <v>3726.32634699854</v>
      </c>
      <c r="H40" s="223"/>
      <c r="I40" s="223"/>
      <c r="J40" s="224" t="n">
        <v>0</v>
      </c>
      <c r="K40" s="233" t="n">
        <v>330</v>
      </c>
      <c r="L40" s="225" t="n">
        <v>52.9690999999998</v>
      </c>
      <c r="M40" s="226"/>
      <c r="N40" s="227" t="n">
        <v>19</v>
      </c>
      <c r="O40" s="228" t="n">
        <v>4</v>
      </c>
      <c r="P40" s="228" t="n">
        <v>4</v>
      </c>
      <c r="Q40" s="228" t="n">
        <v>4</v>
      </c>
      <c r="R40" s="229" t="n">
        <v>12</v>
      </c>
      <c r="Y40" s="230"/>
    </row>
    <row r="41" customFormat="false" ht="12.75" hidden="false" customHeight="false" outlineLevel="0" collapsed="false">
      <c r="B41" s="222"/>
      <c r="C41" s="223"/>
      <c r="D41" s="223"/>
      <c r="E41" s="223"/>
      <c r="F41" s="223"/>
      <c r="G41" s="223"/>
      <c r="H41" s="223" t="n">
        <v>3726.32634699854</v>
      </c>
      <c r="I41" s="223" t="n">
        <v>3774.32634699854</v>
      </c>
      <c r="J41" s="224"/>
      <c r="K41" s="224"/>
      <c r="L41" s="225" t="n">
        <v>48</v>
      </c>
      <c r="M41" s="226" t="n">
        <v>19</v>
      </c>
      <c r="N41" s="227"/>
      <c r="O41" s="228" t="n">
        <v>4</v>
      </c>
      <c r="P41" s="228" t="n">
        <v>4</v>
      </c>
      <c r="Q41" s="228" t="n">
        <v>4</v>
      </c>
      <c r="R41" s="229" t="n">
        <v>12</v>
      </c>
      <c r="Y41" s="230"/>
    </row>
    <row r="42" customFormat="false" ht="12.75" hidden="false" customHeight="false" outlineLevel="0" collapsed="false">
      <c r="B42" s="222"/>
      <c r="C42" s="223"/>
      <c r="D42" s="223"/>
      <c r="E42" s="223"/>
      <c r="F42" s="223" t="s">
        <v>146</v>
      </c>
      <c r="G42" s="223"/>
      <c r="H42" s="223"/>
      <c r="I42" s="223"/>
      <c r="J42" s="224"/>
      <c r="K42" s="224"/>
      <c r="L42" s="225" t="n">
        <v>310.253681420871</v>
      </c>
      <c r="M42" s="226" t="n">
        <v>30</v>
      </c>
      <c r="N42" s="227"/>
      <c r="O42" s="228" t="n">
        <v>12</v>
      </c>
      <c r="P42" s="228" t="n">
        <v>12</v>
      </c>
      <c r="Q42" s="228" t="n">
        <v>12</v>
      </c>
      <c r="R42" s="229" t="n">
        <v>36</v>
      </c>
      <c r="Y42" s="230"/>
    </row>
    <row r="43" customFormat="false" ht="12.75" hidden="false" customHeight="false" outlineLevel="0" collapsed="false">
      <c r="B43" s="222"/>
      <c r="C43" s="223"/>
      <c r="D43" s="223"/>
      <c r="E43" s="223"/>
      <c r="F43" s="223"/>
      <c r="G43" s="223"/>
      <c r="H43" s="223" t="n">
        <v>4084.58002841941</v>
      </c>
      <c r="I43" s="223" t="n">
        <v>4132.58002841941</v>
      </c>
      <c r="J43" s="224"/>
      <c r="K43" s="224"/>
      <c r="L43" s="225" t="n">
        <v>48</v>
      </c>
      <c r="M43" s="226" t="n">
        <v>12.5</v>
      </c>
      <c r="N43" s="227"/>
      <c r="O43" s="228" t="n">
        <v>5</v>
      </c>
      <c r="P43" s="228" t="n">
        <v>5</v>
      </c>
      <c r="Q43" s="228" t="n">
        <v>5</v>
      </c>
      <c r="R43" s="229" t="n">
        <v>15</v>
      </c>
      <c r="Y43" s="230"/>
    </row>
    <row r="44" customFormat="false" ht="12.75" hidden="false" customHeight="false" outlineLevel="0" collapsed="false">
      <c r="B44" s="231" t="n">
        <v>4132.58002841941</v>
      </c>
      <c r="C44" s="231" t="n">
        <v>4182.58002841941</v>
      </c>
      <c r="D44" s="231" t="n">
        <v>4314.27342841941</v>
      </c>
      <c r="E44" s="231" t="n">
        <v>4364.27342841941</v>
      </c>
      <c r="F44" s="223" t="n">
        <v>4132.58002841941</v>
      </c>
      <c r="G44" s="223" t="n">
        <v>4364.27342841941</v>
      </c>
      <c r="H44" s="223"/>
      <c r="I44" s="223"/>
      <c r="J44" s="224" t="n">
        <v>0</v>
      </c>
      <c r="K44" s="233" t="n">
        <v>150</v>
      </c>
      <c r="L44" s="225" t="n">
        <v>231.6934</v>
      </c>
      <c r="M44" s="226"/>
      <c r="N44" s="226" t="n">
        <v>12.5</v>
      </c>
      <c r="O44" s="228" t="n">
        <v>20</v>
      </c>
      <c r="P44" s="228" t="n">
        <v>20</v>
      </c>
      <c r="Q44" s="228" t="n">
        <v>20</v>
      </c>
      <c r="R44" s="229" t="n">
        <v>60</v>
      </c>
      <c r="Y44" s="230"/>
    </row>
    <row r="45" customFormat="false" ht="12.75" hidden="false" customHeight="false" outlineLevel="0" collapsed="false">
      <c r="B45" s="222"/>
      <c r="C45" s="223"/>
      <c r="D45" s="223"/>
      <c r="E45" s="223"/>
      <c r="F45" s="223"/>
      <c r="G45" s="223"/>
      <c r="H45" s="223" t="n">
        <v>4364.27342841941</v>
      </c>
      <c r="I45" s="223" t="n">
        <v>4402.71084838425</v>
      </c>
      <c r="J45" s="224"/>
      <c r="K45" s="224"/>
      <c r="L45" s="225" t="n">
        <v>38.4374199648419</v>
      </c>
      <c r="M45" s="226" t="n">
        <v>12.5</v>
      </c>
      <c r="N45" s="226"/>
      <c r="O45" s="228" t="n">
        <v>5</v>
      </c>
      <c r="P45" s="228" t="n">
        <v>5</v>
      </c>
      <c r="Q45" s="228" t="n">
        <v>5</v>
      </c>
      <c r="R45" s="229" t="n">
        <v>15</v>
      </c>
      <c r="Y45" s="230"/>
    </row>
    <row r="46" customFormat="false" ht="12.75" hidden="false" customHeight="false" outlineLevel="0" collapsed="false">
      <c r="B46" s="222"/>
      <c r="C46" s="223"/>
      <c r="D46" s="223"/>
      <c r="E46" s="223"/>
      <c r="F46" s="223" t="s">
        <v>146</v>
      </c>
      <c r="G46" s="223"/>
      <c r="H46" s="223"/>
      <c r="I46" s="223"/>
      <c r="J46" s="224"/>
      <c r="K46" s="224"/>
      <c r="L46" s="225" t="n">
        <v>0</v>
      </c>
      <c r="M46" s="226" t="n">
        <v>30</v>
      </c>
      <c r="N46" s="227"/>
      <c r="O46" s="228" t="n">
        <v>1</v>
      </c>
      <c r="P46" s="228" t="n">
        <v>1</v>
      </c>
      <c r="Q46" s="228" t="n">
        <v>1</v>
      </c>
      <c r="R46" s="229" t="n">
        <v>3</v>
      </c>
      <c r="Y46" s="230"/>
    </row>
    <row r="47" customFormat="false" ht="12.75" hidden="false" customHeight="false" outlineLevel="0" collapsed="false">
      <c r="B47" s="222"/>
      <c r="C47" s="223"/>
      <c r="D47" s="223"/>
      <c r="E47" s="223"/>
      <c r="F47" s="223"/>
      <c r="G47" s="223"/>
      <c r="H47" s="223" t="n">
        <v>4402.71084838425</v>
      </c>
      <c r="I47" s="223" t="n">
        <v>4441.1482683491</v>
      </c>
      <c r="J47" s="224"/>
      <c r="K47" s="224"/>
      <c r="L47" s="225" t="n">
        <v>38.4374199648428</v>
      </c>
      <c r="M47" s="226" t="n">
        <v>12</v>
      </c>
      <c r="N47" s="227"/>
      <c r="O47" s="228" t="n">
        <v>5</v>
      </c>
      <c r="P47" s="228" t="n">
        <v>5</v>
      </c>
      <c r="Q47" s="228" t="n">
        <v>5</v>
      </c>
      <c r="R47" s="229" t="n">
        <v>15</v>
      </c>
      <c r="Y47" s="230"/>
    </row>
    <row r="48" customFormat="false" ht="12.75" hidden="false" customHeight="false" outlineLevel="0" collapsed="false">
      <c r="B48" s="231" t="n">
        <v>4441.1482683491</v>
      </c>
      <c r="C48" s="231" t="n">
        <v>4506.1482683491</v>
      </c>
      <c r="D48" s="231" t="n">
        <v>4712.7852683491</v>
      </c>
      <c r="E48" s="231" t="n">
        <v>4777.7852683491</v>
      </c>
      <c r="F48" s="223" t="n">
        <v>4441.1482683491</v>
      </c>
      <c r="G48" s="223" t="n">
        <v>4777.7852683491</v>
      </c>
      <c r="H48" s="223"/>
      <c r="I48" s="223"/>
      <c r="J48" s="224" t="n">
        <v>0</v>
      </c>
      <c r="K48" s="233" t="n">
        <v>100</v>
      </c>
      <c r="L48" s="225" t="n">
        <v>336.637</v>
      </c>
      <c r="M48" s="226"/>
      <c r="N48" s="227" t="n">
        <v>10</v>
      </c>
      <c r="O48" s="228" t="n">
        <v>35</v>
      </c>
      <c r="P48" s="228" t="n">
        <v>35</v>
      </c>
      <c r="Q48" s="228" t="n">
        <v>35</v>
      </c>
      <c r="R48" s="229" t="n">
        <v>105</v>
      </c>
      <c r="Y48" s="230"/>
    </row>
    <row r="49" customFormat="false" ht="12.75" hidden="false" customHeight="false" outlineLevel="0" collapsed="false">
      <c r="B49" s="222"/>
      <c r="C49" s="223"/>
      <c r="D49" s="223"/>
      <c r="E49" s="223"/>
      <c r="F49" s="223"/>
      <c r="G49" s="223"/>
      <c r="H49" s="223" t="n">
        <v>4777.7852683491</v>
      </c>
      <c r="I49" s="223" t="n">
        <v>4777.9840232675</v>
      </c>
      <c r="J49" s="224"/>
      <c r="K49" s="224"/>
      <c r="L49" s="225" t="n">
        <v>0.19875491840412</v>
      </c>
      <c r="M49" s="226" t="n">
        <v>12</v>
      </c>
      <c r="N49" s="227"/>
      <c r="O49" s="228" t="n">
        <v>2</v>
      </c>
      <c r="P49" s="228" t="n">
        <v>2</v>
      </c>
      <c r="Q49" s="228" t="n">
        <v>2</v>
      </c>
      <c r="R49" s="229" t="n">
        <v>6</v>
      </c>
      <c r="Y49" s="230"/>
    </row>
    <row r="50" customFormat="false" ht="12.75" hidden="false" customHeight="false" outlineLevel="0" collapsed="false">
      <c r="B50" s="222"/>
      <c r="C50" s="223"/>
      <c r="D50" s="223"/>
      <c r="E50" s="223"/>
      <c r="F50" s="223" t="s">
        <v>146</v>
      </c>
      <c r="G50" s="223"/>
      <c r="H50" s="223"/>
      <c r="I50" s="223"/>
      <c r="J50" s="224"/>
      <c r="K50" s="224"/>
      <c r="L50" s="225" t="n">
        <v>0</v>
      </c>
      <c r="M50" s="226" t="n">
        <v>30</v>
      </c>
      <c r="N50" s="227"/>
      <c r="O50" s="228" t="n">
        <v>1</v>
      </c>
      <c r="P50" s="228" t="n">
        <v>1</v>
      </c>
      <c r="Q50" s="228" t="n">
        <v>1</v>
      </c>
      <c r="R50" s="229" t="n">
        <v>3</v>
      </c>
      <c r="Y50" s="230"/>
    </row>
    <row r="51" customFormat="false" ht="12.75" hidden="false" customHeight="false" outlineLevel="0" collapsed="false">
      <c r="B51" s="222"/>
      <c r="C51" s="223"/>
      <c r="D51" s="223"/>
      <c r="E51" s="223"/>
      <c r="F51" s="223"/>
      <c r="G51" s="223"/>
      <c r="H51" s="223" t="n">
        <v>4777.9840232675</v>
      </c>
      <c r="I51" s="223" t="n">
        <v>4778.1827781859</v>
      </c>
      <c r="J51" s="224"/>
      <c r="K51" s="224"/>
      <c r="L51" s="225" t="n">
        <v>0.19875491840321</v>
      </c>
      <c r="M51" s="226" t="n">
        <v>12</v>
      </c>
      <c r="N51" s="227"/>
      <c r="O51" s="228" t="n">
        <v>2</v>
      </c>
      <c r="P51" s="228" t="n">
        <v>2</v>
      </c>
      <c r="Q51" s="228" t="n">
        <v>2</v>
      </c>
      <c r="R51" s="229" t="n">
        <v>6</v>
      </c>
      <c r="Y51" s="230"/>
    </row>
    <row r="52" customFormat="false" ht="12.75" hidden="false" customHeight="false" outlineLevel="0" collapsed="false">
      <c r="B52" s="231" t="n">
        <v>4778.1827781859</v>
      </c>
      <c r="C52" s="231" t="n">
        <v>4828.1827781859</v>
      </c>
      <c r="D52" s="231" t="n">
        <v>4891.6055781859</v>
      </c>
      <c r="E52" s="231" t="n">
        <v>4941.6055781859</v>
      </c>
      <c r="F52" s="223" t="n">
        <v>4778.1827781859</v>
      </c>
      <c r="G52" s="223" t="n">
        <v>4941.6055781859</v>
      </c>
      <c r="H52" s="223"/>
      <c r="I52" s="223"/>
      <c r="J52" s="224" t="n">
        <v>0</v>
      </c>
      <c r="K52" s="233" t="n">
        <v>130</v>
      </c>
      <c r="L52" s="225" t="n">
        <v>163.4228</v>
      </c>
      <c r="M52" s="226"/>
      <c r="N52" s="227" t="n">
        <v>10</v>
      </c>
      <c r="O52" s="228" t="n">
        <v>18</v>
      </c>
      <c r="P52" s="228" t="n">
        <v>18</v>
      </c>
      <c r="Q52" s="228" t="n">
        <v>18</v>
      </c>
      <c r="R52" s="229" t="n">
        <v>54</v>
      </c>
      <c r="Y52" s="230"/>
    </row>
    <row r="53" customFormat="false" ht="12.75" hidden="false" customHeight="false" outlineLevel="0" collapsed="false">
      <c r="B53" s="222"/>
      <c r="C53" s="223"/>
      <c r="D53" s="223"/>
      <c r="E53" s="223"/>
      <c r="F53" s="223"/>
      <c r="G53" s="223"/>
      <c r="H53" s="223" t="n">
        <v>4941.6055781859</v>
      </c>
      <c r="I53" s="223" t="n">
        <v>4989.6055781859</v>
      </c>
      <c r="J53" s="224"/>
      <c r="K53" s="224"/>
      <c r="L53" s="225" t="n">
        <v>48</v>
      </c>
      <c r="M53" s="226" t="n">
        <v>12</v>
      </c>
      <c r="N53" s="227"/>
      <c r="O53" s="228" t="n">
        <v>5</v>
      </c>
      <c r="P53" s="228" t="n">
        <v>5</v>
      </c>
      <c r="Q53" s="228" t="n">
        <v>5</v>
      </c>
      <c r="R53" s="229" t="n">
        <v>15</v>
      </c>
      <c r="Y53" s="230"/>
    </row>
    <row r="54" customFormat="false" ht="12.75" hidden="false" customHeight="false" outlineLevel="0" collapsed="false">
      <c r="B54" s="222"/>
      <c r="C54" s="223"/>
      <c r="D54" s="223"/>
      <c r="E54" s="223"/>
      <c r="F54" s="223" t="s">
        <v>146</v>
      </c>
      <c r="G54" s="223"/>
      <c r="H54" s="223"/>
      <c r="I54" s="223"/>
      <c r="J54" s="224"/>
      <c r="K54" s="224"/>
      <c r="L54" s="225" t="n">
        <v>125.312516895488</v>
      </c>
      <c r="M54" s="226" t="n">
        <v>30</v>
      </c>
      <c r="N54" s="227"/>
      <c r="O54" s="228" t="n">
        <v>6</v>
      </c>
      <c r="P54" s="228" t="n">
        <v>6</v>
      </c>
      <c r="Q54" s="228" t="n">
        <v>6</v>
      </c>
      <c r="R54" s="229" t="n">
        <v>18</v>
      </c>
      <c r="Y54" s="230"/>
    </row>
    <row r="55" customFormat="false" ht="12.75" hidden="false" customHeight="false" outlineLevel="0" collapsed="false">
      <c r="B55" s="222"/>
      <c r="C55" s="223"/>
      <c r="D55" s="223"/>
      <c r="E55" s="223"/>
      <c r="F55" s="223"/>
      <c r="G55" s="223"/>
      <c r="H55" s="223" t="n">
        <v>5114.91809508139</v>
      </c>
      <c r="I55" s="223" t="n">
        <v>5162.91809508139</v>
      </c>
      <c r="J55" s="224"/>
      <c r="K55" s="224"/>
      <c r="L55" s="225" t="n">
        <v>48</v>
      </c>
      <c r="M55" s="226" t="n">
        <v>12.5</v>
      </c>
      <c r="N55" s="227"/>
      <c r="O55" s="228" t="n">
        <v>5</v>
      </c>
      <c r="P55" s="228" t="n">
        <v>5</v>
      </c>
      <c r="Q55" s="228" t="n">
        <v>5</v>
      </c>
      <c r="R55" s="229" t="n">
        <v>15</v>
      </c>
      <c r="Y55" s="230"/>
    </row>
    <row r="56" customFormat="false" ht="12.75" hidden="false" customHeight="false" outlineLevel="0" collapsed="false">
      <c r="B56" s="231" t="n">
        <v>5162.91809508139</v>
      </c>
      <c r="C56" s="231" t="n">
        <v>5222.91809508139</v>
      </c>
      <c r="D56" s="231" t="n">
        <v>5374.42469508139</v>
      </c>
      <c r="E56" s="231" t="n">
        <v>5434.42469508139</v>
      </c>
      <c r="F56" s="223" t="n">
        <v>5162.91809508139</v>
      </c>
      <c r="G56" s="223" t="n">
        <v>5434.42469508139</v>
      </c>
      <c r="H56" s="223"/>
      <c r="I56" s="223"/>
      <c r="J56" s="224" t="n">
        <v>0</v>
      </c>
      <c r="K56" s="237" t="n">
        <v>160</v>
      </c>
      <c r="L56" s="225" t="n">
        <v>271.5066</v>
      </c>
      <c r="M56" s="226"/>
      <c r="N56" s="227" t="n">
        <v>12.5</v>
      </c>
      <c r="O56" s="228" t="n">
        <v>23</v>
      </c>
      <c r="P56" s="228" t="n">
        <v>23</v>
      </c>
      <c r="Q56" s="228" t="n">
        <v>23</v>
      </c>
      <c r="R56" s="229" t="n">
        <v>69</v>
      </c>
      <c r="Y56" s="230"/>
    </row>
    <row r="57" customFormat="false" ht="12.75" hidden="false" customHeight="false" outlineLevel="0" collapsed="false">
      <c r="B57" s="222"/>
      <c r="C57" s="223"/>
      <c r="D57" s="223"/>
      <c r="E57" s="223"/>
      <c r="F57" s="223"/>
      <c r="G57" s="223"/>
      <c r="H57" s="223" t="n">
        <v>5434.42469508139</v>
      </c>
      <c r="I57" s="223" t="n">
        <v>5482.42469508139</v>
      </c>
      <c r="J57" s="224"/>
      <c r="K57" s="224"/>
      <c r="L57" s="225" t="n">
        <v>48</v>
      </c>
      <c r="M57" s="226" t="n">
        <v>12.5</v>
      </c>
      <c r="N57" s="227"/>
      <c r="O57" s="228" t="n">
        <v>5</v>
      </c>
      <c r="P57" s="228" t="n">
        <v>5</v>
      </c>
      <c r="Q57" s="228" t="n">
        <v>5</v>
      </c>
      <c r="R57" s="229" t="n">
        <v>15</v>
      </c>
      <c r="Y57" s="230"/>
    </row>
    <row r="58" customFormat="false" ht="12.75" hidden="false" customHeight="false" outlineLevel="0" collapsed="false">
      <c r="B58" s="222"/>
      <c r="C58" s="223"/>
      <c r="D58" s="223"/>
      <c r="E58" s="223"/>
      <c r="F58" s="223" t="s">
        <v>146</v>
      </c>
      <c r="G58" s="223"/>
      <c r="H58" s="223"/>
      <c r="I58" s="223"/>
      <c r="J58" s="224"/>
      <c r="K58" s="224"/>
      <c r="L58" s="225" t="n">
        <v>196.484397532879</v>
      </c>
      <c r="M58" s="226" t="n">
        <v>30</v>
      </c>
      <c r="N58" s="227"/>
      <c r="O58" s="228" t="n">
        <v>8</v>
      </c>
      <c r="P58" s="228" t="n">
        <v>8</v>
      </c>
      <c r="Q58" s="228" t="n">
        <v>8</v>
      </c>
      <c r="R58" s="229" t="n">
        <v>24</v>
      </c>
      <c r="Y58" s="230"/>
    </row>
    <row r="59" customFormat="false" ht="12.75" hidden="false" customHeight="false" outlineLevel="0" collapsed="false">
      <c r="B59" s="222"/>
      <c r="C59" s="223"/>
      <c r="D59" s="223"/>
      <c r="E59" s="223"/>
      <c r="F59" s="223"/>
      <c r="G59" s="223"/>
      <c r="H59" s="223" t="n">
        <v>5678.90909261427</v>
      </c>
      <c r="I59" s="223" t="n">
        <v>5726.90909261427</v>
      </c>
      <c r="J59" s="224"/>
      <c r="K59" s="224"/>
      <c r="L59" s="225" t="n">
        <v>48</v>
      </c>
      <c r="M59" s="226" t="n">
        <v>12</v>
      </c>
      <c r="N59" s="227"/>
      <c r="O59" s="228" t="n">
        <v>5</v>
      </c>
      <c r="P59" s="228" t="n">
        <v>5</v>
      </c>
      <c r="Q59" s="228" t="n">
        <v>5</v>
      </c>
      <c r="R59" s="229" t="n">
        <v>15</v>
      </c>
      <c r="Y59" s="230"/>
    </row>
    <row r="60" customFormat="false" ht="12.75" hidden="false" customHeight="false" outlineLevel="0" collapsed="false">
      <c r="B60" s="231" t="n">
        <v>5726.90909261427</v>
      </c>
      <c r="C60" s="231" t="n">
        <v>5776.90909261427</v>
      </c>
      <c r="D60" s="231" t="n">
        <v>5864.07349261427</v>
      </c>
      <c r="E60" s="231" t="n">
        <v>5914.07349261427</v>
      </c>
      <c r="F60" s="223" t="n">
        <v>5726.90909261427</v>
      </c>
      <c r="G60" s="223" t="n">
        <v>5914.07349261427</v>
      </c>
      <c r="H60" s="223"/>
      <c r="I60" s="223"/>
      <c r="J60" s="224" t="n">
        <v>0</v>
      </c>
      <c r="K60" s="233" t="n">
        <v>54</v>
      </c>
      <c r="L60" s="225" t="n">
        <v>187.1644</v>
      </c>
      <c r="M60" s="226"/>
      <c r="N60" s="227" t="n">
        <v>7</v>
      </c>
      <c r="O60" s="228" t="n">
        <v>28</v>
      </c>
      <c r="P60" s="228" t="n">
        <v>28</v>
      </c>
      <c r="Q60" s="228" t="n">
        <v>28</v>
      </c>
      <c r="R60" s="229" t="n">
        <v>84</v>
      </c>
      <c r="Y60" s="230"/>
    </row>
    <row r="61" customFormat="false" ht="12.75" hidden="false" customHeight="false" outlineLevel="0" collapsed="false">
      <c r="B61" s="222"/>
      <c r="C61" s="223"/>
      <c r="D61" s="223"/>
      <c r="E61" s="223"/>
      <c r="F61" s="223"/>
      <c r="G61" s="223"/>
      <c r="H61" s="223" t="n">
        <v>5914.07349261427</v>
      </c>
      <c r="I61" s="223" t="n">
        <v>5920.61523534712</v>
      </c>
      <c r="J61" s="224"/>
      <c r="K61" s="224"/>
      <c r="L61" s="225" t="n">
        <v>6.54174273284571</v>
      </c>
      <c r="M61" s="226" t="n">
        <v>12</v>
      </c>
      <c r="N61" s="227"/>
      <c r="O61" s="228" t="n">
        <v>2</v>
      </c>
      <c r="P61" s="228" t="n">
        <v>2</v>
      </c>
      <c r="Q61" s="228" t="n">
        <v>2</v>
      </c>
      <c r="R61" s="229" t="n">
        <v>6</v>
      </c>
      <c r="Y61" s="230"/>
    </row>
    <row r="62" customFormat="false" ht="12.75" hidden="false" customHeight="false" outlineLevel="0" collapsed="false">
      <c r="B62" s="222"/>
      <c r="C62" s="223"/>
      <c r="D62" s="223"/>
      <c r="E62" s="223"/>
      <c r="F62" s="223" t="s">
        <v>146</v>
      </c>
      <c r="G62" s="223"/>
      <c r="H62" s="223"/>
      <c r="I62" s="223"/>
      <c r="J62" s="224"/>
      <c r="K62" s="224"/>
      <c r="L62" s="225" t="n">
        <v>0</v>
      </c>
      <c r="M62" s="226" t="n">
        <v>30</v>
      </c>
      <c r="N62" s="227"/>
      <c r="O62" s="228" t="n">
        <v>1</v>
      </c>
      <c r="P62" s="228" t="n">
        <v>1</v>
      </c>
      <c r="Q62" s="228" t="n">
        <v>1</v>
      </c>
      <c r="R62" s="229" t="n">
        <v>3</v>
      </c>
      <c r="Y62" s="230"/>
    </row>
    <row r="63" customFormat="false" ht="12.75" hidden="false" customHeight="false" outlineLevel="0" collapsed="false">
      <c r="B63" s="222"/>
      <c r="C63" s="223"/>
      <c r="D63" s="223"/>
      <c r="E63" s="223"/>
      <c r="F63" s="223"/>
      <c r="G63" s="223"/>
      <c r="H63" s="223" t="n">
        <v>5920.61523534712</v>
      </c>
      <c r="I63" s="223" t="n">
        <v>5927.15697807996</v>
      </c>
      <c r="J63" s="224"/>
      <c r="K63" s="224"/>
      <c r="L63" s="225" t="n">
        <v>6.54174273284662</v>
      </c>
      <c r="M63" s="226" t="n">
        <v>15</v>
      </c>
      <c r="N63" s="226"/>
      <c r="O63" s="228" t="n">
        <v>2</v>
      </c>
      <c r="P63" s="228" t="n">
        <v>2</v>
      </c>
      <c r="Q63" s="228" t="n">
        <v>2</v>
      </c>
      <c r="R63" s="229" t="n">
        <v>6</v>
      </c>
      <c r="Y63" s="230"/>
    </row>
    <row r="64" customFormat="false" ht="12.75" hidden="false" customHeight="false" outlineLevel="0" collapsed="false">
      <c r="B64" s="231" t="n">
        <v>5927.15697807996</v>
      </c>
      <c r="C64" s="231" t="n">
        <v>5987.15697807996</v>
      </c>
      <c r="D64" s="231" t="n">
        <v>6078.88617807996</v>
      </c>
      <c r="E64" s="231" t="n">
        <v>6138.88617807996</v>
      </c>
      <c r="F64" s="223" t="n">
        <v>5927.15697807996</v>
      </c>
      <c r="G64" s="223" t="n">
        <v>6138.88617807996</v>
      </c>
      <c r="H64" s="223"/>
      <c r="I64" s="223"/>
      <c r="J64" s="224" t="n">
        <v>0</v>
      </c>
      <c r="K64" s="237" t="n">
        <v>180</v>
      </c>
      <c r="L64" s="225" t="n">
        <v>211.7292</v>
      </c>
      <c r="M64" s="226"/>
      <c r="N64" s="227" t="n">
        <v>15</v>
      </c>
      <c r="O64" s="228" t="n">
        <v>16</v>
      </c>
      <c r="P64" s="228" t="n">
        <v>16</v>
      </c>
      <c r="Q64" s="228" t="n">
        <v>16</v>
      </c>
      <c r="R64" s="229" t="n">
        <v>48</v>
      </c>
      <c r="Y64" s="230"/>
    </row>
    <row r="65" customFormat="false" ht="12.75" hidden="false" customHeight="false" outlineLevel="0" collapsed="false">
      <c r="B65" s="222"/>
      <c r="C65" s="223"/>
      <c r="D65" s="223"/>
      <c r="E65" s="223"/>
      <c r="F65" s="223"/>
      <c r="G65" s="223"/>
      <c r="H65" s="223" t="n">
        <v>6138.88617807996</v>
      </c>
      <c r="I65" s="223" t="n">
        <v>6155.02543195089</v>
      </c>
      <c r="J65" s="224"/>
      <c r="K65" s="224"/>
      <c r="L65" s="225" t="n">
        <v>16.1392538709297</v>
      </c>
      <c r="M65" s="226" t="n">
        <v>15</v>
      </c>
      <c r="N65" s="227"/>
      <c r="O65" s="228" t="n">
        <v>3</v>
      </c>
      <c r="P65" s="228" t="n">
        <v>3</v>
      </c>
      <c r="Q65" s="228" t="n">
        <v>3</v>
      </c>
      <c r="R65" s="229" t="n">
        <v>9</v>
      </c>
      <c r="Y65" s="230"/>
    </row>
    <row r="66" customFormat="false" ht="12.75" hidden="false" customHeight="false" outlineLevel="0" collapsed="false">
      <c r="B66" s="222"/>
      <c r="C66" s="223"/>
      <c r="D66" s="223"/>
      <c r="E66" s="223"/>
      <c r="F66" s="223" t="s">
        <v>146</v>
      </c>
      <c r="G66" s="223"/>
      <c r="H66" s="223"/>
      <c r="I66" s="223"/>
      <c r="J66" s="224"/>
      <c r="K66" s="224"/>
      <c r="L66" s="225" t="n">
        <v>0</v>
      </c>
      <c r="M66" s="226" t="n">
        <v>30</v>
      </c>
      <c r="N66" s="227"/>
      <c r="O66" s="228" t="n">
        <v>1</v>
      </c>
      <c r="P66" s="228" t="n">
        <v>1</v>
      </c>
      <c r="Q66" s="228" t="n">
        <v>1</v>
      </c>
      <c r="R66" s="229" t="n">
        <v>3</v>
      </c>
      <c r="Y66" s="230"/>
    </row>
    <row r="67" customFormat="false" ht="12.75" hidden="false" customHeight="false" outlineLevel="0" collapsed="false">
      <c r="B67" s="222"/>
      <c r="C67" s="223"/>
      <c r="D67" s="223"/>
      <c r="E67" s="223"/>
      <c r="F67" s="223"/>
      <c r="G67" s="223"/>
      <c r="H67" s="223" t="n">
        <v>6155.02543195089</v>
      </c>
      <c r="I67" s="223" t="n">
        <v>6171.16468582182</v>
      </c>
      <c r="J67" s="224"/>
      <c r="K67" s="224"/>
      <c r="L67" s="225" t="n">
        <v>16.1392538709288</v>
      </c>
      <c r="M67" s="226" t="n">
        <v>12</v>
      </c>
      <c r="N67" s="227"/>
      <c r="O67" s="228" t="n">
        <v>3</v>
      </c>
      <c r="P67" s="228" t="n">
        <v>3</v>
      </c>
      <c r="Q67" s="228" t="n">
        <v>3</v>
      </c>
      <c r="R67" s="229" t="n">
        <v>9</v>
      </c>
      <c r="Y67" s="230"/>
    </row>
    <row r="68" customFormat="false" ht="12.75" hidden="false" customHeight="false" outlineLevel="0" collapsed="false">
      <c r="B68" s="231" t="n">
        <v>6171.16468582182</v>
      </c>
      <c r="C68" s="231" t="n">
        <v>6211.16468582182</v>
      </c>
      <c r="D68" s="231" t="n">
        <v>6253.17968582182</v>
      </c>
      <c r="E68" s="231" t="n">
        <v>6293.17968582182</v>
      </c>
      <c r="F68" s="223" t="n">
        <v>6171.16468582182</v>
      </c>
      <c r="G68" s="223" t="n">
        <v>6293.17968582182</v>
      </c>
      <c r="H68" s="223"/>
      <c r="I68" s="223"/>
      <c r="J68" s="224" t="n">
        <v>0</v>
      </c>
      <c r="K68" s="233" t="n">
        <v>53.455</v>
      </c>
      <c r="L68" s="225" t="n">
        <v>122.015</v>
      </c>
      <c r="M68" s="226"/>
      <c r="N68" s="227" t="n">
        <v>7</v>
      </c>
      <c r="O68" s="228" t="n">
        <v>19</v>
      </c>
      <c r="P68" s="228" t="n">
        <v>19</v>
      </c>
      <c r="Q68" s="228" t="n">
        <v>19</v>
      </c>
      <c r="R68" s="229" t="n">
        <v>57</v>
      </c>
      <c r="Y68" s="230"/>
    </row>
    <row r="69" customFormat="false" ht="12.75" hidden="false" customHeight="false" outlineLevel="0" collapsed="false">
      <c r="B69" s="222"/>
      <c r="C69" s="223"/>
      <c r="D69" s="223"/>
      <c r="E69" s="223"/>
      <c r="F69" s="223"/>
      <c r="G69" s="223"/>
      <c r="H69" s="223" t="n">
        <v>6293.17968582182</v>
      </c>
      <c r="I69" s="223" t="n">
        <v>6337.14440232716</v>
      </c>
      <c r="J69" s="224"/>
      <c r="K69" s="224"/>
      <c r="L69" s="225" t="n">
        <v>43.9647165053357</v>
      </c>
      <c r="M69" s="226" t="n">
        <v>12</v>
      </c>
      <c r="N69" s="227"/>
      <c r="O69" s="228" t="n">
        <v>5</v>
      </c>
      <c r="P69" s="228" t="n">
        <v>5</v>
      </c>
      <c r="Q69" s="228" t="n">
        <v>5</v>
      </c>
      <c r="R69" s="229" t="n">
        <v>15</v>
      </c>
      <c r="Y69" s="230"/>
    </row>
    <row r="70" customFormat="false" ht="12.75" hidden="false" customHeight="false" outlineLevel="0" collapsed="false">
      <c r="B70" s="222"/>
      <c r="C70" s="223"/>
      <c r="D70" s="223"/>
      <c r="E70" s="223"/>
      <c r="F70" s="223" t="s">
        <v>146</v>
      </c>
      <c r="G70" s="223"/>
      <c r="H70" s="223"/>
      <c r="I70" s="223"/>
      <c r="J70" s="224"/>
      <c r="K70" s="224"/>
      <c r="L70" s="225" t="n">
        <v>0</v>
      </c>
      <c r="M70" s="226" t="n">
        <v>30</v>
      </c>
      <c r="N70" s="227"/>
      <c r="O70" s="228" t="n">
        <v>1</v>
      </c>
      <c r="P70" s="228" t="n">
        <v>1</v>
      </c>
      <c r="Q70" s="228" t="n">
        <v>1</v>
      </c>
      <c r="R70" s="229" t="n">
        <v>3</v>
      </c>
      <c r="Y70" s="230"/>
    </row>
    <row r="71" customFormat="false" ht="12.75" hidden="false" customHeight="false" outlineLevel="0" collapsed="false">
      <c r="B71" s="222"/>
      <c r="C71" s="223"/>
      <c r="D71" s="223"/>
      <c r="E71" s="223"/>
      <c r="F71" s="223"/>
      <c r="G71" s="223"/>
      <c r="H71" s="223" t="n">
        <v>6337.14440232716</v>
      </c>
      <c r="I71" s="223" t="n">
        <v>6381.10911883249</v>
      </c>
      <c r="J71" s="224"/>
      <c r="K71" s="224"/>
      <c r="L71" s="225" t="n">
        <v>43.9647165053366</v>
      </c>
      <c r="M71" s="226" t="n">
        <v>12</v>
      </c>
      <c r="N71" s="227"/>
      <c r="O71" s="228" t="n">
        <v>5</v>
      </c>
      <c r="P71" s="228" t="n">
        <v>5</v>
      </c>
      <c r="Q71" s="228" t="n">
        <v>5</v>
      </c>
      <c r="R71" s="229" t="n">
        <v>15</v>
      </c>
      <c r="Y71" s="230"/>
    </row>
    <row r="72" customFormat="false" ht="12.75" hidden="false" customHeight="false" outlineLevel="0" collapsed="false">
      <c r="B72" s="231" t="n">
        <v>6381.10911883249</v>
      </c>
      <c r="C72" s="231" t="n">
        <v>6441.10911883249</v>
      </c>
      <c r="D72" s="231" t="n">
        <v>6531.94871883249</v>
      </c>
      <c r="E72" s="231" t="n">
        <v>6591.94871883249</v>
      </c>
      <c r="F72" s="223" t="n">
        <v>6381.10911883249</v>
      </c>
      <c r="G72" s="223" t="n">
        <v>6591.94871883249</v>
      </c>
      <c r="H72" s="223"/>
      <c r="I72" s="223"/>
      <c r="J72" s="224" t="n">
        <v>0</v>
      </c>
      <c r="K72" s="237" t="n">
        <v>110</v>
      </c>
      <c r="L72" s="225" t="n">
        <v>210.8396</v>
      </c>
      <c r="M72" s="226"/>
      <c r="N72" s="227" t="n">
        <v>10</v>
      </c>
      <c r="O72" s="228" t="n">
        <v>23</v>
      </c>
      <c r="P72" s="228" t="n">
        <v>23</v>
      </c>
      <c r="Q72" s="228" t="n">
        <v>23</v>
      </c>
      <c r="R72" s="229" t="n">
        <v>69</v>
      </c>
      <c r="Y72" s="230"/>
    </row>
    <row r="73" customFormat="false" ht="12.75" hidden="false" customHeight="false" outlineLevel="0" collapsed="false">
      <c r="B73" s="222"/>
      <c r="C73" s="223"/>
      <c r="D73" s="223"/>
      <c r="E73" s="223"/>
      <c r="F73" s="223"/>
      <c r="G73" s="223"/>
      <c r="H73" s="223" t="n">
        <v>6591.94871883249</v>
      </c>
      <c r="I73" s="223" t="n">
        <v>6606.16149290106</v>
      </c>
      <c r="J73" s="224"/>
      <c r="K73" s="224"/>
      <c r="L73" s="225" t="n">
        <v>14.2127740685701</v>
      </c>
      <c r="M73" s="226" t="n">
        <v>12</v>
      </c>
      <c r="N73" s="227"/>
      <c r="O73" s="228" t="n">
        <v>3</v>
      </c>
      <c r="P73" s="228" t="n">
        <v>3</v>
      </c>
      <c r="Q73" s="228" t="n">
        <v>3</v>
      </c>
      <c r="R73" s="229" t="n">
        <v>9</v>
      </c>
      <c r="Y73" s="230"/>
    </row>
    <row r="74" customFormat="false" ht="12.75" hidden="false" customHeight="false" outlineLevel="0" collapsed="false">
      <c r="B74" s="222"/>
      <c r="C74" s="223"/>
      <c r="D74" s="223"/>
      <c r="E74" s="223"/>
      <c r="F74" s="223" t="s">
        <v>146</v>
      </c>
      <c r="G74" s="223"/>
      <c r="H74" s="223"/>
      <c r="I74" s="223"/>
      <c r="J74" s="224"/>
      <c r="K74" s="224"/>
      <c r="L74" s="225" t="n">
        <v>0</v>
      </c>
      <c r="M74" s="226" t="n">
        <v>30</v>
      </c>
      <c r="N74" s="227"/>
      <c r="O74" s="228" t="n">
        <v>1</v>
      </c>
      <c r="P74" s="228" t="n">
        <v>1</v>
      </c>
      <c r="Q74" s="228" t="n">
        <v>1</v>
      </c>
      <c r="R74" s="229" t="n">
        <v>3</v>
      </c>
      <c r="Y74" s="230"/>
    </row>
    <row r="75" customFormat="false" ht="12.75" hidden="false" customHeight="false" outlineLevel="0" collapsed="false">
      <c r="B75" s="222"/>
      <c r="C75" s="223"/>
      <c r="D75" s="223"/>
      <c r="E75" s="223"/>
      <c r="F75" s="223"/>
      <c r="G75" s="223"/>
      <c r="H75" s="223" t="n">
        <v>6606.16149290106</v>
      </c>
      <c r="I75" s="223" t="n">
        <v>6620.37426696963</v>
      </c>
      <c r="J75" s="224"/>
      <c r="K75" s="224"/>
      <c r="L75" s="225" t="n">
        <v>14.2127740685692</v>
      </c>
      <c r="M75" s="226" t="n">
        <v>12</v>
      </c>
      <c r="N75" s="227"/>
      <c r="O75" s="228" t="n">
        <v>3</v>
      </c>
      <c r="P75" s="228" t="n">
        <v>3</v>
      </c>
      <c r="Q75" s="228" t="n">
        <v>3</v>
      </c>
      <c r="R75" s="229" t="n">
        <v>9</v>
      </c>
      <c r="Y75" s="230"/>
    </row>
    <row r="76" customFormat="false" ht="12.75" hidden="false" customHeight="false" outlineLevel="0" collapsed="false">
      <c r="B76" s="231" t="n">
        <v>6620.37426696963</v>
      </c>
      <c r="C76" s="231" t="n">
        <v>6670.37426696963</v>
      </c>
      <c r="D76" s="231" t="n">
        <v>6710.60826696963</v>
      </c>
      <c r="E76" s="231" t="n">
        <v>6760.60826696963</v>
      </c>
      <c r="F76" s="223" t="n">
        <v>6620.37426696963</v>
      </c>
      <c r="G76" s="223" t="n">
        <v>6760.60826696963</v>
      </c>
      <c r="H76" s="223"/>
      <c r="I76" s="223"/>
      <c r="J76" s="224" t="n">
        <v>0</v>
      </c>
      <c r="K76" s="233" t="n">
        <v>64.23</v>
      </c>
      <c r="L76" s="225" t="n">
        <v>140.234</v>
      </c>
      <c r="M76" s="226"/>
      <c r="N76" s="227" t="n">
        <v>7</v>
      </c>
      <c r="O76" s="228" t="n">
        <v>22</v>
      </c>
      <c r="P76" s="228" t="n">
        <v>22</v>
      </c>
      <c r="Q76" s="228" t="n">
        <v>22</v>
      </c>
      <c r="R76" s="229" t="n">
        <v>66</v>
      </c>
      <c r="Y76" s="230"/>
    </row>
    <row r="77" customFormat="false" ht="12.75" hidden="false" customHeight="false" outlineLevel="0" collapsed="false">
      <c r="B77" s="222"/>
      <c r="C77" s="223"/>
      <c r="D77" s="223"/>
      <c r="E77" s="223"/>
      <c r="F77" s="223"/>
      <c r="G77" s="223"/>
      <c r="H77" s="223" t="n">
        <v>6760.60826696963</v>
      </c>
      <c r="I77" s="223" t="n">
        <v>6795.29790181794</v>
      </c>
      <c r="J77" s="224"/>
      <c r="K77" s="224"/>
      <c r="L77" s="225" t="n">
        <v>34.6896348483106</v>
      </c>
      <c r="M77" s="226" t="n">
        <v>12</v>
      </c>
      <c r="N77" s="227"/>
      <c r="O77" s="228" t="n">
        <v>4</v>
      </c>
      <c r="P77" s="228" t="n">
        <v>4</v>
      </c>
      <c r="Q77" s="228" t="n">
        <v>4</v>
      </c>
      <c r="R77" s="229" t="n">
        <v>12</v>
      </c>
      <c r="Y77" s="230"/>
    </row>
    <row r="78" customFormat="false" ht="12.75" hidden="false" customHeight="false" outlineLevel="0" collapsed="false">
      <c r="B78" s="222"/>
      <c r="C78" s="223"/>
      <c r="D78" s="223"/>
      <c r="E78" s="223"/>
      <c r="F78" s="223" t="s">
        <v>146</v>
      </c>
      <c r="G78" s="223"/>
      <c r="H78" s="223"/>
      <c r="I78" s="223"/>
      <c r="J78" s="224"/>
      <c r="K78" s="224"/>
      <c r="L78" s="225" t="n">
        <v>0</v>
      </c>
      <c r="M78" s="226" t="n">
        <v>30</v>
      </c>
      <c r="N78" s="226"/>
      <c r="O78" s="228" t="n">
        <v>1</v>
      </c>
      <c r="P78" s="228" t="n">
        <v>1</v>
      </c>
      <c r="Q78" s="228" t="n">
        <v>1</v>
      </c>
      <c r="R78" s="229" t="n">
        <v>3</v>
      </c>
      <c r="Y78" s="230"/>
    </row>
    <row r="79" customFormat="false" ht="12.75" hidden="false" customHeight="false" outlineLevel="0" collapsed="false">
      <c r="B79" s="222"/>
      <c r="C79" s="223"/>
      <c r="D79" s="223"/>
      <c r="E79" s="223"/>
      <c r="F79" s="223"/>
      <c r="G79" s="223"/>
      <c r="H79" s="223" t="n">
        <v>6795.29790181794</v>
      </c>
      <c r="I79" s="223" t="n">
        <v>6829.98753666625</v>
      </c>
      <c r="J79" s="224"/>
      <c r="K79" s="224"/>
      <c r="L79" s="225" t="n">
        <v>34.6896348483115</v>
      </c>
      <c r="M79" s="226" t="n">
        <v>12</v>
      </c>
      <c r="N79" s="226"/>
      <c r="O79" s="228" t="n">
        <v>4</v>
      </c>
      <c r="P79" s="228" t="n">
        <v>4</v>
      </c>
      <c r="Q79" s="228" t="n">
        <v>4</v>
      </c>
      <c r="R79" s="229" t="n">
        <v>12</v>
      </c>
      <c r="Y79" s="230"/>
    </row>
    <row r="80" customFormat="false" ht="12.75" hidden="false" customHeight="false" outlineLevel="0" collapsed="false">
      <c r="B80" s="231" t="n">
        <v>6829.98753666625</v>
      </c>
      <c r="C80" s="231" t="n">
        <v>6889.98753666625</v>
      </c>
      <c r="D80" s="231" t="n">
        <v>6953.37873666626</v>
      </c>
      <c r="E80" s="231" t="n">
        <v>7013.37873666626</v>
      </c>
      <c r="F80" s="223" t="n">
        <v>6829.98753666625</v>
      </c>
      <c r="G80" s="223" t="n">
        <v>7013.37873666626</v>
      </c>
      <c r="H80" s="223"/>
      <c r="I80" s="223"/>
      <c r="J80" s="224" t="n">
        <v>0</v>
      </c>
      <c r="K80" s="237" t="n">
        <v>147.3</v>
      </c>
      <c r="L80" s="225" t="n">
        <v>183.3912</v>
      </c>
      <c r="M80" s="226"/>
      <c r="N80" s="227" t="n">
        <v>11</v>
      </c>
      <c r="O80" s="228" t="n">
        <v>18</v>
      </c>
      <c r="P80" s="228" t="n">
        <v>18</v>
      </c>
      <c r="Q80" s="228" t="n">
        <v>18</v>
      </c>
      <c r="R80" s="229" t="n">
        <v>54</v>
      </c>
      <c r="Y80" s="230"/>
    </row>
    <row r="81" customFormat="false" ht="12.75" hidden="false" customHeight="false" outlineLevel="0" collapsed="false">
      <c r="B81" s="222"/>
      <c r="C81" s="223"/>
      <c r="D81" s="223"/>
      <c r="E81" s="223"/>
      <c r="F81" s="223"/>
      <c r="G81" s="223"/>
      <c r="H81" s="223" t="n">
        <v>7013.37873666626</v>
      </c>
      <c r="I81" s="223" t="n">
        <v>7034.96682049102</v>
      </c>
      <c r="J81" s="224"/>
      <c r="K81" s="224"/>
      <c r="L81" s="225" t="n">
        <v>21.5880838247667</v>
      </c>
      <c r="M81" s="226" t="n">
        <v>12</v>
      </c>
      <c r="N81" s="227"/>
      <c r="O81" s="228" t="n">
        <v>3</v>
      </c>
      <c r="P81" s="228" t="n">
        <v>3</v>
      </c>
      <c r="Q81" s="228" t="n">
        <v>3</v>
      </c>
      <c r="R81" s="229" t="n">
        <v>9</v>
      </c>
      <c r="Y81" s="230"/>
    </row>
    <row r="82" customFormat="false" ht="12.75" hidden="false" customHeight="false" outlineLevel="0" collapsed="false">
      <c r="B82" s="222"/>
      <c r="C82" s="223"/>
      <c r="D82" s="223"/>
      <c r="E82" s="223"/>
      <c r="F82" s="223" t="s">
        <v>146</v>
      </c>
      <c r="G82" s="223"/>
      <c r="H82" s="223"/>
      <c r="I82" s="223"/>
      <c r="J82" s="224"/>
      <c r="K82" s="224"/>
      <c r="L82" s="225" t="n">
        <v>0</v>
      </c>
      <c r="M82" s="226" t="n">
        <v>30</v>
      </c>
      <c r="N82" s="227"/>
      <c r="O82" s="228" t="n">
        <v>1</v>
      </c>
      <c r="P82" s="228" t="n">
        <v>1</v>
      </c>
      <c r="Q82" s="228" t="n">
        <v>1</v>
      </c>
      <c r="R82" s="229" t="n">
        <v>3</v>
      </c>
      <c r="Y82" s="230"/>
    </row>
    <row r="83" customFormat="false" ht="12.75" hidden="false" customHeight="false" outlineLevel="0" collapsed="false">
      <c r="B83" s="222"/>
      <c r="C83" s="223"/>
      <c r="D83" s="223"/>
      <c r="E83" s="223"/>
      <c r="F83" s="223"/>
      <c r="G83" s="223"/>
      <c r="H83" s="223" t="n">
        <v>7034.96682049102</v>
      </c>
      <c r="I83" s="223" t="n">
        <v>7056.55490431579</v>
      </c>
      <c r="J83" s="224"/>
      <c r="K83" s="224"/>
      <c r="L83" s="225" t="n">
        <v>21.5880838247658</v>
      </c>
      <c r="M83" s="226" t="n">
        <v>12</v>
      </c>
      <c r="N83" s="227"/>
      <c r="O83" s="228" t="n">
        <v>3</v>
      </c>
      <c r="P83" s="228" t="n">
        <v>3</v>
      </c>
      <c r="Q83" s="228" t="n">
        <v>3</v>
      </c>
      <c r="R83" s="229" t="n">
        <v>9</v>
      </c>
      <c r="Y83" s="230"/>
    </row>
    <row r="84" customFormat="false" ht="12.75" hidden="false" customHeight="false" outlineLevel="0" collapsed="false">
      <c r="B84" s="231" t="n">
        <v>7056.55490431579</v>
      </c>
      <c r="C84" s="231" t="n">
        <v>7096.55490431579</v>
      </c>
      <c r="D84" s="231" t="n">
        <v>7124.41940431579</v>
      </c>
      <c r="E84" s="231" t="n">
        <v>7164.41940431579</v>
      </c>
      <c r="F84" s="223" t="n">
        <v>7056.55490431579</v>
      </c>
      <c r="G84" s="223" t="n">
        <v>7164.41940431579</v>
      </c>
      <c r="H84" s="223"/>
      <c r="I84" s="223"/>
      <c r="J84" s="224" t="n">
        <v>0</v>
      </c>
      <c r="K84" s="233" t="n">
        <v>58</v>
      </c>
      <c r="L84" s="225" t="n">
        <v>107.8645</v>
      </c>
      <c r="M84" s="226"/>
      <c r="N84" s="227" t="n">
        <v>7</v>
      </c>
      <c r="O84" s="228" t="n">
        <v>17</v>
      </c>
      <c r="P84" s="228" t="n">
        <v>17</v>
      </c>
      <c r="Q84" s="228" t="n">
        <v>17</v>
      </c>
      <c r="R84" s="229" t="n">
        <v>51</v>
      </c>
      <c r="Y84" s="230"/>
    </row>
    <row r="85" customFormat="false" ht="12.75" hidden="false" customHeight="false" outlineLevel="0" collapsed="false">
      <c r="B85" s="222"/>
      <c r="C85" s="223"/>
      <c r="D85" s="223"/>
      <c r="E85" s="223"/>
      <c r="F85" s="223"/>
      <c r="G85" s="223"/>
      <c r="H85" s="223" t="n">
        <v>7164.41940431579</v>
      </c>
      <c r="I85" s="223" t="n">
        <v>7164.59748674782</v>
      </c>
      <c r="J85" s="224"/>
      <c r="K85" s="224"/>
      <c r="L85" s="225" t="n">
        <v>0.178082432033079</v>
      </c>
      <c r="M85" s="226" t="n">
        <v>12</v>
      </c>
      <c r="N85" s="227"/>
      <c r="O85" s="228" t="n">
        <v>2</v>
      </c>
      <c r="P85" s="228" t="n">
        <v>2</v>
      </c>
      <c r="Q85" s="228" t="n">
        <v>2</v>
      </c>
      <c r="R85" s="229" t="n">
        <v>6</v>
      </c>
      <c r="Y85" s="230"/>
    </row>
    <row r="86" customFormat="false" ht="12.75" hidden="false" customHeight="false" outlineLevel="0" collapsed="false">
      <c r="B86" s="222"/>
      <c r="C86" s="223"/>
      <c r="D86" s="223"/>
      <c r="E86" s="223"/>
      <c r="F86" s="223" t="s">
        <v>146</v>
      </c>
      <c r="G86" s="223"/>
      <c r="H86" s="223"/>
      <c r="I86" s="223"/>
      <c r="J86" s="224"/>
      <c r="K86" s="224"/>
      <c r="L86" s="225" t="n">
        <v>0</v>
      </c>
      <c r="M86" s="226" t="n">
        <v>30</v>
      </c>
      <c r="N86" s="227"/>
      <c r="O86" s="228" t="n">
        <v>1</v>
      </c>
      <c r="P86" s="228" t="n">
        <v>1</v>
      </c>
      <c r="Q86" s="228" t="n">
        <v>1</v>
      </c>
      <c r="R86" s="229" t="n">
        <v>3</v>
      </c>
      <c r="Y86" s="230"/>
    </row>
    <row r="87" customFormat="false" ht="12.75" hidden="false" customHeight="false" outlineLevel="0" collapsed="false">
      <c r="B87" s="222"/>
      <c r="C87" s="223"/>
      <c r="D87" s="223"/>
      <c r="E87" s="223"/>
      <c r="F87" s="223"/>
      <c r="G87" s="223"/>
      <c r="H87" s="223" t="n">
        <v>7164.59748674782</v>
      </c>
      <c r="I87" s="223" t="n">
        <v>7164.77556917985</v>
      </c>
      <c r="J87" s="224"/>
      <c r="K87" s="224"/>
      <c r="L87" s="225" t="n">
        <v>0.178082432033079</v>
      </c>
      <c r="M87" s="226" t="n">
        <v>12</v>
      </c>
      <c r="N87" s="227"/>
      <c r="O87" s="228" t="n">
        <v>2</v>
      </c>
      <c r="P87" s="228" t="n">
        <v>2</v>
      </c>
      <c r="Q87" s="228" t="n">
        <v>2</v>
      </c>
      <c r="R87" s="229" t="n">
        <v>6</v>
      </c>
      <c r="Y87" s="230"/>
    </row>
    <row r="88" customFormat="false" ht="12.75" hidden="false" customHeight="false" outlineLevel="0" collapsed="false">
      <c r="B88" s="231" t="n">
        <v>7164.77556917985</v>
      </c>
      <c r="C88" s="231" t="n">
        <v>7204.77556917985</v>
      </c>
      <c r="D88" s="231" t="n">
        <v>7232.68826917985</v>
      </c>
      <c r="E88" s="231" t="n">
        <v>7272.68826917985</v>
      </c>
      <c r="F88" s="223" t="n">
        <v>7164.77556917985</v>
      </c>
      <c r="G88" s="223" t="n">
        <v>7272.68826917985</v>
      </c>
      <c r="H88" s="223"/>
      <c r="I88" s="223"/>
      <c r="J88" s="224" t="n">
        <v>0</v>
      </c>
      <c r="K88" s="238" t="n">
        <v>68.5</v>
      </c>
      <c r="L88" s="225" t="n">
        <v>107.9127</v>
      </c>
      <c r="M88" s="226"/>
      <c r="N88" s="227" t="n">
        <v>8</v>
      </c>
      <c r="O88" s="228" t="n">
        <v>15</v>
      </c>
      <c r="P88" s="228" t="n">
        <v>15</v>
      </c>
      <c r="Q88" s="228" t="n">
        <v>15</v>
      </c>
      <c r="R88" s="229" t="n">
        <v>45</v>
      </c>
      <c r="Y88" s="230"/>
    </row>
    <row r="89" customFormat="false" ht="12.75" hidden="false" customHeight="false" outlineLevel="0" collapsed="false">
      <c r="B89" s="222"/>
      <c r="C89" s="223"/>
      <c r="D89" s="223"/>
      <c r="E89" s="223"/>
      <c r="F89" s="223"/>
      <c r="G89" s="223"/>
      <c r="H89" s="223" t="n">
        <v>7272.68826917985</v>
      </c>
      <c r="I89" s="223" t="n">
        <v>7320.68826917985</v>
      </c>
      <c r="J89" s="224"/>
      <c r="K89" s="239"/>
      <c r="L89" s="225" t="n">
        <v>48</v>
      </c>
      <c r="M89" s="226" t="n">
        <v>12</v>
      </c>
      <c r="N89" s="227"/>
      <c r="O89" s="228" t="n">
        <v>5</v>
      </c>
      <c r="P89" s="228" t="n">
        <v>5</v>
      </c>
      <c r="Q89" s="228" t="n">
        <v>5</v>
      </c>
      <c r="R89" s="229" t="n">
        <v>15</v>
      </c>
      <c r="Y89" s="230"/>
    </row>
    <row r="90" customFormat="false" ht="12.75" hidden="false" customHeight="false" outlineLevel="0" collapsed="false">
      <c r="B90" s="222"/>
      <c r="C90" s="223"/>
      <c r="D90" s="223"/>
      <c r="E90" s="223"/>
      <c r="F90" s="223" t="s">
        <v>146</v>
      </c>
      <c r="G90" s="223"/>
      <c r="H90" s="223"/>
      <c r="I90" s="223"/>
      <c r="J90" s="224"/>
      <c r="K90" s="239"/>
      <c r="L90" s="225" t="n">
        <v>51.616385485303</v>
      </c>
      <c r="M90" s="226" t="n">
        <v>30</v>
      </c>
      <c r="N90" s="227"/>
      <c r="O90" s="228" t="n">
        <v>3</v>
      </c>
      <c r="P90" s="228" t="n">
        <v>3</v>
      </c>
      <c r="Q90" s="228" t="n">
        <v>3</v>
      </c>
      <c r="R90" s="229" t="n">
        <v>9</v>
      </c>
      <c r="Y90" s="230"/>
    </row>
    <row r="91" customFormat="false" ht="12.75" hidden="false" customHeight="false" outlineLevel="0" collapsed="false">
      <c r="B91" s="222"/>
      <c r="C91" s="223"/>
      <c r="D91" s="223"/>
      <c r="E91" s="223"/>
      <c r="F91" s="223"/>
      <c r="G91" s="223"/>
      <c r="H91" s="223" t="n">
        <v>7372.30465466516</v>
      </c>
      <c r="I91" s="223" t="n">
        <v>7420.30465466516</v>
      </c>
      <c r="J91" s="224"/>
      <c r="K91" s="239"/>
      <c r="L91" s="225" t="n">
        <v>48</v>
      </c>
      <c r="M91" s="226" t="n">
        <v>12</v>
      </c>
      <c r="N91" s="227"/>
      <c r="O91" s="228" t="n">
        <v>5</v>
      </c>
      <c r="P91" s="228" t="n">
        <v>5</v>
      </c>
      <c r="Q91" s="228" t="n">
        <v>5</v>
      </c>
      <c r="R91" s="229" t="n">
        <v>15</v>
      </c>
      <c r="Y91" s="230"/>
    </row>
    <row r="92" customFormat="false" ht="12.75" hidden="false" customHeight="false" outlineLevel="0" collapsed="false">
      <c r="B92" s="240" t="n">
        <v>7420.304507668</v>
      </c>
      <c r="C92" s="240" t="n">
        <v>7470.304507668</v>
      </c>
      <c r="D92" s="240" t="n">
        <v>7565.632107668</v>
      </c>
      <c r="E92" s="240" t="n">
        <v>7615.632107668</v>
      </c>
      <c r="F92" s="241" t="n">
        <v>7470.304507668</v>
      </c>
      <c r="G92" s="241" t="n">
        <v>7565.632107668</v>
      </c>
      <c r="H92" s="241"/>
      <c r="I92" s="241"/>
      <c r="J92" s="242" t="n">
        <v>0</v>
      </c>
      <c r="K92" s="243" t="n">
        <v>60</v>
      </c>
      <c r="L92" s="244" t="n">
        <v>95.3275999999996</v>
      </c>
      <c r="M92" s="245"/>
      <c r="N92" s="246" t="n">
        <v>18.5</v>
      </c>
      <c r="O92" s="247" t="n">
        <v>7</v>
      </c>
      <c r="P92" s="247" t="n">
        <v>7</v>
      </c>
      <c r="Q92" s="247" t="n">
        <v>7</v>
      </c>
      <c r="R92" s="248" t="n">
        <v>21</v>
      </c>
      <c r="Y92" s="230"/>
    </row>
    <row r="93" customFormat="false" ht="12.75" hidden="false" customHeight="false" outlineLevel="0" collapsed="false">
      <c r="B93" s="249"/>
      <c r="C93" s="250"/>
      <c r="D93" s="250"/>
      <c r="E93" s="250"/>
      <c r="F93" s="241"/>
      <c r="G93" s="241"/>
      <c r="H93" s="241" t="n">
        <v>7565.632107668</v>
      </c>
      <c r="I93" s="241" t="n">
        <v>7605.87694793301</v>
      </c>
      <c r="J93" s="242"/>
      <c r="K93" s="251"/>
      <c r="L93" s="244" t="n">
        <v>40.2448402650061</v>
      </c>
      <c r="M93" s="245" t="n">
        <v>18.5</v>
      </c>
      <c r="N93" s="246"/>
      <c r="O93" s="247" t="n">
        <v>4</v>
      </c>
      <c r="P93" s="247" t="n">
        <v>4</v>
      </c>
      <c r="Q93" s="247" t="n">
        <v>4</v>
      </c>
      <c r="R93" s="248" t="n">
        <v>12</v>
      </c>
      <c r="Y93" s="230"/>
    </row>
    <row r="94" customFormat="false" ht="12.75" hidden="false" customHeight="false" outlineLevel="0" collapsed="false">
      <c r="B94" s="249"/>
      <c r="C94" s="250"/>
      <c r="D94" s="250"/>
      <c r="E94" s="250"/>
      <c r="F94" s="241" t="s">
        <v>146</v>
      </c>
      <c r="G94" s="241"/>
      <c r="H94" s="241"/>
      <c r="I94" s="241"/>
      <c r="J94" s="242"/>
      <c r="K94" s="251"/>
      <c r="L94" s="244" t="n">
        <v>0</v>
      </c>
      <c r="M94" s="245" t="n">
        <v>30</v>
      </c>
      <c r="N94" s="246"/>
      <c r="O94" s="247" t="n">
        <v>1</v>
      </c>
      <c r="P94" s="247" t="n">
        <v>1</v>
      </c>
      <c r="Q94" s="247" t="n">
        <v>1</v>
      </c>
      <c r="R94" s="248" t="n">
        <v>3</v>
      </c>
      <c r="Y94" s="230"/>
    </row>
    <row r="95" customFormat="false" ht="12.75" hidden="false" customHeight="false" outlineLevel="0" collapsed="false">
      <c r="B95" s="249"/>
      <c r="C95" s="250"/>
      <c r="D95" s="250"/>
      <c r="E95" s="250"/>
      <c r="F95" s="241"/>
      <c r="G95" s="241"/>
      <c r="H95" s="241" t="n">
        <v>7605.87694793301</v>
      </c>
      <c r="I95" s="241" t="n">
        <v>7646.12178819801</v>
      </c>
      <c r="J95" s="242"/>
      <c r="K95" s="251"/>
      <c r="L95" s="244" t="n">
        <v>40.2448402650052</v>
      </c>
      <c r="M95" s="245" t="n">
        <v>12.5</v>
      </c>
      <c r="N95" s="246"/>
      <c r="O95" s="247" t="n">
        <v>5</v>
      </c>
      <c r="P95" s="247" t="n">
        <v>5</v>
      </c>
      <c r="Q95" s="247" t="n">
        <v>5</v>
      </c>
      <c r="R95" s="248" t="n">
        <v>15</v>
      </c>
      <c r="Y95" s="230"/>
    </row>
    <row r="96" customFormat="false" ht="12.75" hidden="false" customHeight="false" outlineLevel="0" collapsed="false">
      <c r="B96" s="240"/>
      <c r="C96" s="240" t="n">
        <v>7646.12178819801</v>
      </c>
      <c r="D96" s="240" t="n">
        <v>7687.93218819801</v>
      </c>
      <c r="E96" s="240"/>
      <c r="F96" s="241" t="n">
        <v>7646.12178819801</v>
      </c>
      <c r="G96" s="241" t="n">
        <v>7687.93218819801</v>
      </c>
      <c r="H96" s="241"/>
      <c r="I96" s="241"/>
      <c r="J96" s="242" t="n">
        <v>0</v>
      </c>
      <c r="K96" s="243" t="n">
        <v>500</v>
      </c>
      <c r="L96" s="244" t="n">
        <v>41.8104000000003</v>
      </c>
      <c r="M96" s="245"/>
      <c r="N96" s="245" t="n">
        <v>12.5</v>
      </c>
      <c r="O96" s="247" t="n">
        <v>5</v>
      </c>
      <c r="P96" s="247" t="n">
        <v>5</v>
      </c>
      <c r="Q96" s="247" t="n">
        <v>5</v>
      </c>
      <c r="R96" s="248" t="n">
        <v>15</v>
      </c>
      <c r="Y96" s="230"/>
    </row>
    <row r="97" customFormat="false" ht="12.75" hidden="false" customHeight="false" outlineLevel="0" collapsed="false">
      <c r="B97" s="249"/>
      <c r="C97" s="250"/>
      <c r="D97" s="250"/>
      <c r="E97" s="250"/>
      <c r="F97" s="241"/>
      <c r="G97" s="241"/>
      <c r="H97" s="241" t="n">
        <v>7687.93218819801</v>
      </c>
      <c r="I97" s="241" t="n">
        <v>7719.87345439664</v>
      </c>
      <c r="J97" s="242"/>
      <c r="K97" s="251"/>
      <c r="L97" s="244" t="n">
        <v>31.9412661986316</v>
      </c>
      <c r="M97" s="245" t="n">
        <v>12.5</v>
      </c>
      <c r="N97" s="245"/>
      <c r="O97" s="247" t="n">
        <v>4</v>
      </c>
      <c r="P97" s="247" t="n">
        <v>4</v>
      </c>
      <c r="Q97" s="247" t="n">
        <v>4</v>
      </c>
      <c r="R97" s="248" t="n">
        <v>12</v>
      </c>
      <c r="Y97" s="230"/>
    </row>
    <row r="98" customFormat="false" ht="12.75" hidden="false" customHeight="false" outlineLevel="0" collapsed="false">
      <c r="B98" s="249"/>
      <c r="C98" s="250"/>
      <c r="D98" s="250"/>
      <c r="E98" s="250"/>
      <c r="F98" s="241" t="s">
        <v>146</v>
      </c>
      <c r="G98" s="241"/>
      <c r="H98" s="241"/>
      <c r="I98" s="241"/>
      <c r="J98" s="242"/>
      <c r="K98" s="251"/>
      <c r="L98" s="244" t="n">
        <v>0</v>
      </c>
      <c r="M98" s="245" t="n">
        <v>30</v>
      </c>
      <c r="N98" s="246"/>
      <c r="O98" s="247" t="n">
        <v>1</v>
      </c>
      <c r="P98" s="247" t="n">
        <v>1</v>
      </c>
      <c r="Q98" s="247" t="n">
        <v>1</v>
      </c>
      <c r="R98" s="248" t="n">
        <v>3</v>
      </c>
      <c r="Y98" s="230"/>
    </row>
    <row r="99" customFormat="false" ht="12.75" hidden="false" customHeight="false" outlineLevel="0" collapsed="false">
      <c r="B99" s="249"/>
      <c r="C99" s="250"/>
      <c r="D99" s="250"/>
      <c r="E99" s="250"/>
      <c r="F99" s="241"/>
      <c r="G99" s="241"/>
      <c r="H99" s="241" t="n">
        <v>7719.87345439664</v>
      </c>
      <c r="I99" s="241" t="n">
        <v>7751.81472059528</v>
      </c>
      <c r="J99" s="242"/>
      <c r="K99" s="251"/>
      <c r="L99" s="244" t="n">
        <v>31.9412661986316</v>
      </c>
      <c r="M99" s="245" t="n">
        <v>12</v>
      </c>
      <c r="N99" s="246"/>
      <c r="O99" s="247" t="n">
        <v>4</v>
      </c>
      <c r="P99" s="247" t="n">
        <v>4</v>
      </c>
      <c r="Q99" s="247" t="n">
        <v>4</v>
      </c>
      <c r="R99" s="248" t="n">
        <v>12</v>
      </c>
      <c r="Y99" s="230"/>
    </row>
    <row r="100" customFormat="false" ht="12.75" hidden="false" customHeight="false" outlineLevel="0" collapsed="false">
      <c r="B100" s="240" t="n">
        <v>7711.81472059528</v>
      </c>
      <c r="C100" s="240" t="n">
        <v>7751.81472059528</v>
      </c>
      <c r="D100" s="240" t="n">
        <v>7788.14702059528</v>
      </c>
      <c r="E100" s="240" t="n">
        <v>7828.14702059528</v>
      </c>
      <c r="F100" s="241" t="n">
        <v>7751.81472059528</v>
      </c>
      <c r="G100" s="241" t="n">
        <v>7788.14702059528</v>
      </c>
      <c r="H100" s="241"/>
      <c r="I100" s="241"/>
      <c r="J100" s="242" t="n">
        <v>0</v>
      </c>
      <c r="K100" s="243" t="n">
        <v>250</v>
      </c>
      <c r="L100" s="244" t="n">
        <v>36.3323</v>
      </c>
      <c r="M100" s="245"/>
      <c r="N100" s="246" t="n">
        <v>10</v>
      </c>
      <c r="O100" s="247" t="n">
        <v>5</v>
      </c>
      <c r="P100" s="247" t="n">
        <v>5</v>
      </c>
      <c r="Q100" s="247" t="n">
        <v>5</v>
      </c>
      <c r="R100" s="248" t="n">
        <v>15</v>
      </c>
      <c r="Y100" s="230"/>
    </row>
    <row r="101" customFormat="false" ht="12.75" hidden="false" customHeight="false" outlineLevel="0" collapsed="false">
      <c r="B101" s="249"/>
      <c r="C101" s="250"/>
      <c r="D101" s="250"/>
      <c r="E101" s="250"/>
      <c r="F101" s="241"/>
      <c r="G101" s="241"/>
      <c r="H101" s="241" t="n">
        <v>7788.14702059528</v>
      </c>
      <c r="I101" s="241" t="n">
        <v>7836.14702059528</v>
      </c>
      <c r="J101" s="242"/>
      <c r="K101" s="251"/>
      <c r="L101" s="244" t="n">
        <v>48</v>
      </c>
      <c r="M101" s="245" t="n">
        <v>12</v>
      </c>
      <c r="N101" s="246"/>
      <c r="O101" s="247" t="n">
        <v>5</v>
      </c>
      <c r="P101" s="247" t="n">
        <v>5</v>
      </c>
      <c r="Q101" s="247" t="n">
        <v>5</v>
      </c>
      <c r="R101" s="248" t="n">
        <v>15</v>
      </c>
      <c r="Y101" s="230"/>
    </row>
    <row r="102" customFormat="false" ht="12.75" hidden="false" customHeight="false" outlineLevel="0" collapsed="false">
      <c r="B102" s="249"/>
      <c r="C102" s="250"/>
      <c r="D102" s="250"/>
      <c r="E102" s="250"/>
      <c r="F102" s="241" t="s">
        <v>146</v>
      </c>
      <c r="G102" s="241"/>
      <c r="H102" s="241"/>
      <c r="I102" s="241"/>
      <c r="J102" s="242"/>
      <c r="K102" s="251"/>
      <c r="L102" s="244" t="n">
        <v>68.3941553650629</v>
      </c>
      <c r="M102" s="245" t="n">
        <v>30</v>
      </c>
      <c r="N102" s="245"/>
      <c r="O102" s="247" t="n">
        <v>4</v>
      </c>
      <c r="P102" s="247" t="n">
        <v>4</v>
      </c>
      <c r="Q102" s="247" t="n">
        <v>4</v>
      </c>
      <c r="R102" s="248" t="n">
        <v>12</v>
      </c>
      <c r="Y102" s="230"/>
    </row>
    <row r="103" customFormat="false" ht="12.75" hidden="false" customHeight="false" outlineLevel="0" collapsed="false">
      <c r="B103" s="249"/>
      <c r="C103" s="250"/>
      <c r="D103" s="250"/>
      <c r="E103" s="250"/>
      <c r="F103" s="241"/>
      <c r="G103" s="241"/>
      <c r="H103" s="241" t="n">
        <v>7904.54117596034</v>
      </c>
      <c r="I103" s="241" t="n">
        <v>7952.54117596034</v>
      </c>
      <c r="J103" s="242"/>
      <c r="K103" s="251"/>
      <c r="L103" s="244" t="n">
        <v>48</v>
      </c>
      <c r="M103" s="245" t="n">
        <v>12</v>
      </c>
      <c r="N103" s="246"/>
      <c r="O103" s="247" t="n">
        <v>5</v>
      </c>
      <c r="P103" s="247" t="n">
        <v>5</v>
      </c>
      <c r="Q103" s="247" t="n">
        <v>5</v>
      </c>
      <c r="R103" s="248" t="n">
        <v>15</v>
      </c>
      <c r="Y103" s="230"/>
    </row>
    <row r="104" customFormat="false" ht="12.75" hidden="false" customHeight="false" outlineLevel="0" collapsed="false">
      <c r="B104" s="240" t="n">
        <v>7912.54117596034</v>
      </c>
      <c r="C104" s="240" t="n">
        <v>7952.54117596034</v>
      </c>
      <c r="D104" s="240" t="n">
        <v>7981.58577596034</v>
      </c>
      <c r="E104" s="240" t="n">
        <v>8021.58577596034</v>
      </c>
      <c r="F104" s="241" t="n">
        <v>7952.54117596034</v>
      </c>
      <c r="G104" s="241" t="n">
        <v>7981.58577596034</v>
      </c>
      <c r="H104" s="241"/>
      <c r="I104" s="241"/>
      <c r="J104" s="242" t="n">
        <v>0</v>
      </c>
      <c r="K104" s="243" t="n">
        <v>120</v>
      </c>
      <c r="L104" s="244" t="n">
        <v>29.0446000000002</v>
      </c>
      <c r="M104" s="245"/>
      <c r="N104" s="246" t="n">
        <v>6</v>
      </c>
      <c r="O104" s="247" t="n">
        <v>6</v>
      </c>
      <c r="P104" s="247" t="n">
        <v>6</v>
      </c>
      <c r="Q104" s="247" t="n">
        <v>6</v>
      </c>
      <c r="R104" s="248" t="n">
        <v>18</v>
      </c>
      <c r="Y104" s="230"/>
    </row>
    <row r="105" customFormat="false" ht="12.75" hidden="false" customHeight="false" outlineLevel="0" collapsed="false">
      <c r="B105" s="252"/>
      <c r="C105" s="241"/>
      <c r="D105" s="241"/>
      <c r="E105" s="241"/>
      <c r="F105" s="241"/>
      <c r="G105" s="241"/>
      <c r="H105" s="241" t="n">
        <v>7981.58577596034</v>
      </c>
      <c r="I105" s="241" t="n">
        <v>8024.4044</v>
      </c>
      <c r="J105" s="242"/>
      <c r="K105" s="251"/>
      <c r="L105" s="244" t="n">
        <v>42.8186240396626</v>
      </c>
      <c r="M105" s="245" t="n">
        <v>12</v>
      </c>
      <c r="N105" s="246"/>
      <c r="O105" s="247" t="n">
        <v>5</v>
      </c>
      <c r="P105" s="247" t="n">
        <v>5</v>
      </c>
      <c r="Q105" s="247" t="n">
        <v>5</v>
      </c>
      <c r="R105" s="248" t="n">
        <v>15</v>
      </c>
      <c r="Y105" s="230"/>
    </row>
    <row r="106" customFormat="false" ht="12.75" hidden="false" customHeight="false" outlineLevel="0" collapsed="false">
      <c r="B106" s="253" t="s">
        <v>148</v>
      </c>
      <c r="C106" s="253"/>
      <c r="D106" s="253"/>
      <c r="E106" s="253"/>
      <c r="F106" s="223" t="s">
        <v>146</v>
      </c>
      <c r="G106" s="223"/>
      <c r="H106" s="223"/>
      <c r="I106" s="223"/>
      <c r="J106" s="224"/>
      <c r="K106" s="239"/>
      <c r="L106" s="225" t="n">
        <v>0</v>
      </c>
      <c r="M106" s="226" t="n">
        <v>30</v>
      </c>
      <c r="N106" s="226"/>
      <c r="O106" s="228" t="n">
        <v>1</v>
      </c>
      <c r="P106" s="228" t="n">
        <v>1</v>
      </c>
      <c r="Q106" s="228" t="n">
        <v>1</v>
      </c>
      <c r="R106" s="229" t="n">
        <v>3</v>
      </c>
      <c r="Y106" s="230"/>
    </row>
    <row r="107" customFormat="false" ht="12.75" hidden="false" customHeight="false" outlineLevel="0" collapsed="false">
      <c r="B107" s="253" t="s">
        <v>149</v>
      </c>
      <c r="C107" s="253"/>
      <c r="D107" s="253"/>
      <c r="E107" s="253"/>
      <c r="F107" s="223"/>
      <c r="G107" s="223"/>
      <c r="H107" s="223" t="n">
        <v>8020</v>
      </c>
      <c r="I107" s="223" t="n">
        <v>8025.71670003498</v>
      </c>
      <c r="J107" s="224"/>
      <c r="K107" s="239"/>
      <c r="L107" s="225" t="n">
        <v>0.782640835769598</v>
      </c>
      <c r="M107" s="226" t="n">
        <v>12</v>
      </c>
      <c r="N107" s="226"/>
      <c r="O107" s="228" t="n">
        <v>2</v>
      </c>
      <c r="P107" s="228" t="n">
        <v>2</v>
      </c>
      <c r="Q107" s="228" t="n">
        <v>2</v>
      </c>
      <c r="R107" s="229" t="n">
        <v>6</v>
      </c>
      <c r="Y107" s="230"/>
    </row>
    <row r="108" customFormat="false" ht="12.75" hidden="false" customHeight="false" outlineLevel="0" collapsed="false">
      <c r="B108" s="231" t="n">
        <v>8025.71670003498</v>
      </c>
      <c r="C108" s="231" t="n">
        <v>8070.71670003498</v>
      </c>
      <c r="D108" s="231" t="n">
        <v>8121.83520003498</v>
      </c>
      <c r="E108" s="231" t="n">
        <v>8166.83520003498</v>
      </c>
      <c r="F108" s="223" t="n">
        <v>8025.71670003498</v>
      </c>
      <c r="G108" s="223" t="n">
        <v>8166.83520003498</v>
      </c>
      <c r="H108" s="223"/>
      <c r="I108" s="223"/>
      <c r="J108" s="224" t="n">
        <v>0</v>
      </c>
      <c r="K108" s="237" t="n">
        <v>100</v>
      </c>
      <c r="L108" s="225" t="n">
        <v>141.1185</v>
      </c>
      <c r="M108" s="226"/>
      <c r="N108" s="227" t="n">
        <v>10</v>
      </c>
      <c r="O108" s="228" t="n">
        <v>16</v>
      </c>
      <c r="P108" s="228" t="n">
        <v>16</v>
      </c>
      <c r="Q108" s="228" t="n">
        <v>16</v>
      </c>
      <c r="R108" s="229" t="n">
        <v>48</v>
      </c>
      <c r="Y108" s="230"/>
    </row>
    <row r="109" customFormat="false" ht="12.75" hidden="false" customHeight="false" outlineLevel="0" collapsed="false">
      <c r="B109" s="222"/>
      <c r="C109" s="223"/>
      <c r="D109" s="223"/>
      <c r="E109" s="223"/>
      <c r="F109" s="223"/>
      <c r="G109" s="223"/>
      <c r="H109" s="223" t="n">
        <v>8166.83520003498</v>
      </c>
      <c r="I109" s="223" t="n">
        <v>8214.83520003498</v>
      </c>
      <c r="J109" s="224"/>
      <c r="K109" s="224"/>
      <c r="L109" s="225" t="n">
        <v>48</v>
      </c>
      <c r="M109" s="226" t="n">
        <v>12</v>
      </c>
      <c r="N109" s="227"/>
      <c r="O109" s="228" t="n">
        <v>5</v>
      </c>
      <c r="P109" s="228" t="n">
        <v>5</v>
      </c>
      <c r="Q109" s="228" t="n">
        <v>5</v>
      </c>
      <c r="R109" s="229" t="n">
        <v>15</v>
      </c>
      <c r="Y109" s="230"/>
    </row>
    <row r="110" customFormat="false" ht="12.75" hidden="false" customHeight="false" outlineLevel="0" collapsed="false">
      <c r="B110" s="222"/>
      <c r="C110" s="223"/>
      <c r="D110" s="223"/>
      <c r="E110" s="223"/>
      <c r="F110" s="223" t="s">
        <v>146</v>
      </c>
      <c r="G110" s="223"/>
      <c r="H110" s="223"/>
      <c r="I110" s="223"/>
      <c r="J110" s="224"/>
      <c r="K110" s="224"/>
      <c r="L110" s="225" t="n">
        <v>180.615487642704</v>
      </c>
      <c r="M110" s="226" t="n">
        <v>30</v>
      </c>
      <c r="N110" s="227"/>
      <c r="O110" s="228" t="n">
        <v>8</v>
      </c>
      <c r="P110" s="228" t="n">
        <v>8</v>
      </c>
      <c r="Q110" s="228" t="n">
        <v>8</v>
      </c>
      <c r="R110" s="229" t="n">
        <v>24</v>
      </c>
      <c r="Y110" s="230"/>
    </row>
    <row r="111" customFormat="false" ht="12.75" hidden="false" customHeight="false" outlineLevel="0" collapsed="false">
      <c r="B111" s="222"/>
      <c r="C111" s="223"/>
      <c r="D111" s="223"/>
      <c r="E111" s="223"/>
      <c r="F111" s="223"/>
      <c r="G111" s="223"/>
      <c r="H111" s="223" t="n">
        <v>8395.45068767769</v>
      </c>
      <c r="I111" s="223" t="n">
        <v>8443.45068767769</v>
      </c>
      <c r="J111" s="224"/>
      <c r="K111" s="224"/>
      <c r="L111" s="225" t="n">
        <v>48</v>
      </c>
      <c r="M111" s="226" t="n">
        <v>21.5</v>
      </c>
      <c r="N111" s="227"/>
      <c r="O111" s="228" t="n">
        <v>4</v>
      </c>
      <c r="P111" s="228" t="n">
        <v>4</v>
      </c>
      <c r="Q111" s="228" t="n">
        <v>4</v>
      </c>
      <c r="R111" s="229" t="n">
        <v>12</v>
      </c>
      <c r="Y111" s="230"/>
    </row>
    <row r="112" customFormat="false" ht="12.75" hidden="false" customHeight="false" outlineLevel="0" collapsed="false">
      <c r="B112" s="222"/>
      <c r="C112" s="231" t="n">
        <v>8443.45068767769</v>
      </c>
      <c r="D112" s="231" t="n">
        <v>8526.04248767769</v>
      </c>
      <c r="E112" s="223"/>
      <c r="F112" s="223" t="n">
        <v>8443.45068767769</v>
      </c>
      <c r="G112" s="223" t="n">
        <v>8526.04248767769</v>
      </c>
      <c r="H112" s="223"/>
      <c r="I112" s="223"/>
      <c r="J112" s="224" t="n">
        <v>0</v>
      </c>
      <c r="K112" s="233" t="n">
        <v>450</v>
      </c>
      <c r="L112" s="225" t="n">
        <v>82.5918000000002</v>
      </c>
      <c r="M112" s="226"/>
      <c r="N112" s="227" t="n">
        <v>21.5</v>
      </c>
      <c r="O112" s="228" t="n">
        <v>5</v>
      </c>
      <c r="P112" s="228" t="n">
        <v>5</v>
      </c>
      <c r="Q112" s="228" t="n">
        <v>5</v>
      </c>
      <c r="R112" s="229" t="n">
        <v>15</v>
      </c>
      <c r="Y112" s="230"/>
    </row>
    <row r="113" customFormat="false" ht="12.75" hidden="false" customHeight="false" outlineLevel="0" collapsed="false">
      <c r="B113" s="222"/>
      <c r="C113" s="223"/>
      <c r="D113" s="223"/>
      <c r="E113" s="223"/>
      <c r="F113" s="223"/>
      <c r="G113" s="223"/>
      <c r="H113" s="223" t="n">
        <v>8526.04248767769</v>
      </c>
      <c r="I113" s="223" t="n">
        <v>8559.26688878985</v>
      </c>
      <c r="J113" s="224"/>
      <c r="K113" s="224"/>
      <c r="L113" s="225" t="n">
        <v>33.2244011121693</v>
      </c>
      <c r="M113" s="226" t="n">
        <v>21.5</v>
      </c>
      <c r="N113" s="227"/>
      <c r="O113" s="228" t="n">
        <v>3</v>
      </c>
      <c r="P113" s="228" t="n">
        <v>3</v>
      </c>
      <c r="Q113" s="228" t="n">
        <v>3</v>
      </c>
      <c r="R113" s="229" t="n">
        <v>9</v>
      </c>
      <c r="Y113" s="230"/>
    </row>
    <row r="114" customFormat="false" ht="12.75" hidden="false" customHeight="false" outlineLevel="0" collapsed="false">
      <c r="B114" s="222"/>
      <c r="C114" s="223"/>
      <c r="D114" s="223"/>
      <c r="E114" s="223"/>
      <c r="F114" s="223" t="s">
        <v>146</v>
      </c>
      <c r="G114" s="223"/>
      <c r="H114" s="223"/>
      <c r="I114" s="223"/>
      <c r="J114" s="224"/>
      <c r="K114" s="224"/>
      <c r="L114" s="225" t="n">
        <v>0</v>
      </c>
      <c r="M114" s="226" t="n">
        <v>30</v>
      </c>
      <c r="N114" s="227"/>
      <c r="O114" s="228" t="n">
        <v>1</v>
      </c>
      <c r="P114" s="228" t="n">
        <v>1</v>
      </c>
      <c r="Q114" s="228" t="n">
        <v>1</v>
      </c>
      <c r="R114" s="229" t="n">
        <v>3</v>
      </c>
      <c r="Y114" s="230"/>
    </row>
    <row r="115" customFormat="false" ht="12.75" hidden="false" customHeight="false" outlineLevel="0" collapsed="false">
      <c r="B115" s="222"/>
      <c r="C115" s="223"/>
      <c r="D115" s="223"/>
      <c r="E115" s="223"/>
      <c r="F115" s="223"/>
      <c r="G115" s="223"/>
      <c r="H115" s="223" t="n">
        <v>8559.26688878985</v>
      </c>
      <c r="I115" s="223" t="n">
        <v>8592.49128990202</v>
      </c>
      <c r="J115" s="224"/>
      <c r="K115" s="224"/>
      <c r="L115" s="225" t="n">
        <v>33.2244011121693</v>
      </c>
      <c r="M115" s="226" t="n">
        <v>12</v>
      </c>
      <c r="N115" s="227"/>
      <c r="O115" s="228" t="n">
        <v>4</v>
      </c>
      <c r="P115" s="228" t="n">
        <v>4</v>
      </c>
      <c r="Q115" s="228" t="n">
        <v>4</v>
      </c>
      <c r="R115" s="229" t="n">
        <v>12</v>
      </c>
      <c r="Y115" s="230"/>
    </row>
    <row r="116" customFormat="false" ht="12.75" hidden="false" customHeight="false" outlineLevel="0" collapsed="false">
      <c r="B116" s="231" t="n">
        <v>8592.49128990202</v>
      </c>
      <c r="C116" s="231" t="n">
        <v>8642.49128990202</v>
      </c>
      <c r="D116" s="231" t="n">
        <v>8678.43568990202</v>
      </c>
      <c r="E116" s="231" t="n">
        <v>8728.43568990202</v>
      </c>
      <c r="F116" s="223" t="n">
        <v>8592.49128990202</v>
      </c>
      <c r="G116" s="223" t="n">
        <v>8728.43568990202</v>
      </c>
      <c r="H116" s="223"/>
      <c r="I116" s="223"/>
      <c r="J116" s="224" t="n">
        <v>0</v>
      </c>
      <c r="K116" s="237" t="n">
        <v>125</v>
      </c>
      <c r="L116" s="225" t="n">
        <v>135.9444</v>
      </c>
      <c r="M116" s="226"/>
      <c r="N116" s="227" t="n">
        <v>10</v>
      </c>
      <c r="O116" s="228" t="n">
        <v>15</v>
      </c>
      <c r="P116" s="228" t="n">
        <v>15</v>
      </c>
      <c r="Q116" s="228" t="n">
        <v>15</v>
      </c>
      <c r="R116" s="229" t="n">
        <v>45</v>
      </c>
      <c r="Y116" s="230"/>
    </row>
    <row r="117" customFormat="false" ht="12.75" hidden="false" customHeight="false" outlineLevel="0" collapsed="false">
      <c r="B117" s="222"/>
      <c r="C117" s="223"/>
      <c r="D117" s="223"/>
      <c r="E117" s="223"/>
      <c r="F117" s="223"/>
      <c r="G117" s="223"/>
      <c r="H117" s="223" t="n">
        <v>8728.43568990202</v>
      </c>
      <c r="I117" s="223" t="n">
        <v>8750.46505205472</v>
      </c>
      <c r="J117" s="224"/>
      <c r="K117" s="224"/>
      <c r="L117" s="225" t="n">
        <v>22.0293621526998</v>
      </c>
      <c r="M117" s="226" t="n">
        <v>12</v>
      </c>
      <c r="N117" s="227"/>
      <c r="O117" s="228" t="n">
        <v>3</v>
      </c>
      <c r="P117" s="228" t="n">
        <v>3</v>
      </c>
      <c r="Q117" s="228" t="n">
        <v>3</v>
      </c>
      <c r="R117" s="229" t="n">
        <v>9</v>
      </c>
      <c r="Y117" s="230"/>
    </row>
    <row r="118" customFormat="false" ht="12.75" hidden="false" customHeight="false" outlineLevel="0" collapsed="false">
      <c r="B118" s="222"/>
      <c r="C118" s="223"/>
      <c r="D118" s="223"/>
      <c r="E118" s="223"/>
      <c r="F118" s="223" t="s">
        <v>146</v>
      </c>
      <c r="G118" s="223"/>
      <c r="H118" s="223"/>
      <c r="I118" s="223"/>
      <c r="J118" s="224"/>
      <c r="K118" s="224"/>
      <c r="L118" s="225" t="n">
        <v>0</v>
      </c>
      <c r="M118" s="226" t="n">
        <v>30</v>
      </c>
      <c r="N118" s="227"/>
      <c r="O118" s="228" t="n">
        <v>1</v>
      </c>
      <c r="P118" s="228" t="n">
        <v>1</v>
      </c>
      <c r="Q118" s="228" t="n">
        <v>1</v>
      </c>
      <c r="R118" s="229" t="n">
        <v>3</v>
      </c>
      <c r="Y118" s="230"/>
    </row>
    <row r="119" customFormat="false" ht="12.75" hidden="false" customHeight="false" outlineLevel="0" collapsed="false">
      <c r="B119" s="222"/>
      <c r="C119" s="223"/>
      <c r="D119" s="223"/>
      <c r="E119" s="223"/>
      <c r="F119" s="223"/>
      <c r="G119" s="223"/>
      <c r="H119" s="223" t="n">
        <v>8750.46505205472</v>
      </c>
      <c r="I119" s="223" t="n">
        <v>8772.49441420742</v>
      </c>
      <c r="J119" s="224"/>
      <c r="K119" s="224"/>
      <c r="L119" s="225" t="n">
        <v>22.0293621526998</v>
      </c>
      <c r="M119" s="226" t="n">
        <v>12</v>
      </c>
      <c r="N119" s="227"/>
      <c r="O119" s="228" t="n">
        <v>3</v>
      </c>
      <c r="P119" s="228" t="n">
        <v>3</v>
      </c>
      <c r="Q119" s="228" t="n">
        <v>3</v>
      </c>
      <c r="R119" s="229" t="n">
        <v>9</v>
      </c>
      <c r="Y119" s="230"/>
    </row>
    <row r="120" customFormat="false" ht="12.75" hidden="false" customHeight="false" outlineLevel="0" collapsed="false">
      <c r="B120" s="231" t="n">
        <v>8772.49441420742</v>
      </c>
      <c r="C120" s="231" t="n">
        <v>8812.49441420742</v>
      </c>
      <c r="D120" s="231" t="n">
        <v>8841.88511420742</v>
      </c>
      <c r="E120" s="231" t="n">
        <v>8881.88511420742</v>
      </c>
      <c r="F120" s="223" t="n">
        <v>8772.49441420742</v>
      </c>
      <c r="G120" s="223" t="n">
        <v>8881.88511420742</v>
      </c>
      <c r="H120" s="223"/>
      <c r="I120" s="223"/>
      <c r="J120" s="224" t="n">
        <v>0</v>
      </c>
      <c r="K120" s="233" t="n">
        <v>88.28</v>
      </c>
      <c r="L120" s="225" t="n">
        <v>109.3907</v>
      </c>
      <c r="M120" s="226"/>
      <c r="N120" s="227" t="n">
        <v>8</v>
      </c>
      <c r="O120" s="228" t="n">
        <v>15</v>
      </c>
      <c r="P120" s="228" t="n">
        <v>15</v>
      </c>
      <c r="Q120" s="228" t="n">
        <v>15</v>
      </c>
      <c r="R120" s="229" t="n">
        <v>45</v>
      </c>
      <c r="Y120" s="230"/>
    </row>
    <row r="121" customFormat="false" ht="12.75" hidden="false" customHeight="false" outlineLevel="0" collapsed="false">
      <c r="B121" s="222"/>
      <c r="C121" s="223"/>
      <c r="D121" s="223"/>
      <c r="E121" s="223"/>
      <c r="F121" s="223"/>
      <c r="G121" s="223"/>
      <c r="H121" s="223" t="n">
        <v>8881.88511420742</v>
      </c>
      <c r="I121" s="223" t="n">
        <v>8909.74855118152</v>
      </c>
      <c r="J121" s="224"/>
      <c r="K121" s="224"/>
      <c r="L121" s="225" t="n">
        <v>27.8634369740957</v>
      </c>
      <c r="M121" s="226" t="n">
        <v>12</v>
      </c>
      <c r="N121" s="227"/>
      <c r="O121" s="228" t="n">
        <v>4</v>
      </c>
      <c r="P121" s="228" t="n">
        <v>4</v>
      </c>
      <c r="Q121" s="228" t="n">
        <v>4</v>
      </c>
      <c r="R121" s="229" t="n">
        <v>12</v>
      </c>
      <c r="Y121" s="230"/>
    </row>
    <row r="122" customFormat="false" ht="12.75" hidden="false" customHeight="false" outlineLevel="0" collapsed="false">
      <c r="B122" s="222"/>
      <c r="C122" s="223"/>
      <c r="D122" s="223"/>
      <c r="E122" s="223"/>
      <c r="F122" s="223" t="s">
        <v>146</v>
      </c>
      <c r="G122" s="223"/>
      <c r="H122" s="223"/>
      <c r="I122" s="223"/>
      <c r="J122" s="224"/>
      <c r="K122" s="224"/>
      <c r="L122" s="225" t="n">
        <v>0</v>
      </c>
      <c r="M122" s="226" t="n">
        <v>30</v>
      </c>
      <c r="N122" s="227"/>
      <c r="O122" s="228" t="n">
        <v>1</v>
      </c>
      <c r="P122" s="228" t="n">
        <v>1</v>
      </c>
      <c r="Q122" s="228" t="n">
        <v>1</v>
      </c>
      <c r="R122" s="229" t="n">
        <v>3</v>
      </c>
      <c r="Y122" s="230"/>
    </row>
    <row r="123" customFormat="false" ht="12.75" hidden="false" customHeight="false" outlineLevel="0" collapsed="false">
      <c r="B123" s="222"/>
      <c r="C123" s="223"/>
      <c r="D123" s="223"/>
      <c r="E123" s="223"/>
      <c r="F123" s="223"/>
      <c r="G123" s="223"/>
      <c r="H123" s="223" t="n">
        <v>8909.74855118152</v>
      </c>
      <c r="I123" s="223" t="n">
        <v>8937.61198815562</v>
      </c>
      <c r="J123" s="224"/>
      <c r="K123" s="224"/>
      <c r="L123" s="225" t="n">
        <v>27.8634369740957</v>
      </c>
      <c r="M123" s="226" t="n">
        <v>20</v>
      </c>
      <c r="N123" s="227"/>
      <c r="O123" s="228" t="n">
        <v>3</v>
      </c>
      <c r="P123" s="228" t="n">
        <v>3</v>
      </c>
      <c r="Q123" s="228" t="n">
        <v>3</v>
      </c>
      <c r="R123" s="229" t="n">
        <v>9</v>
      </c>
      <c r="Y123" s="230"/>
    </row>
    <row r="124" customFormat="false" ht="12.75" hidden="false" customHeight="false" outlineLevel="0" collapsed="false">
      <c r="B124" s="222"/>
      <c r="C124" s="231" t="n">
        <v>8937.61198815562</v>
      </c>
      <c r="D124" s="231" t="n">
        <v>8980.62598815561</v>
      </c>
      <c r="E124" s="223"/>
      <c r="F124" s="223" t="n">
        <v>8937.61198815562</v>
      </c>
      <c r="G124" s="223" t="n">
        <v>8980.62598815561</v>
      </c>
      <c r="H124" s="223"/>
      <c r="I124" s="223"/>
      <c r="J124" s="224" t="n">
        <v>0</v>
      </c>
      <c r="K124" s="237" t="n">
        <v>340</v>
      </c>
      <c r="L124" s="225" t="n">
        <v>43.0139999999992</v>
      </c>
      <c r="M124" s="226"/>
      <c r="N124" s="227" t="n">
        <v>20</v>
      </c>
      <c r="O124" s="228" t="n">
        <v>4</v>
      </c>
      <c r="P124" s="228" t="n">
        <v>4</v>
      </c>
      <c r="Q124" s="228" t="n">
        <v>4</v>
      </c>
      <c r="R124" s="229" t="n">
        <v>12</v>
      </c>
      <c r="Y124" s="230"/>
    </row>
    <row r="125" customFormat="false" ht="12.75" hidden="false" customHeight="false" outlineLevel="0" collapsed="false">
      <c r="B125" s="222"/>
      <c r="C125" s="223"/>
      <c r="D125" s="223"/>
      <c r="E125" s="223"/>
      <c r="F125" s="223"/>
      <c r="G125" s="223"/>
      <c r="H125" s="223" t="n">
        <v>8980.62598815561</v>
      </c>
      <c r="I125" s="223" t="n">
        <v>8995.8016443676</v>
      </c>
      <c r="J125" s="224"/>
      <c r="K125" s="224"/>
      <c r="L125" s="225" t="n">
        <v>15.1756562119881</v>
      </c>
      <c r="M125" s="226" t="n">
        <v>20</v>
      </c>
      <c r="N125" s="227"/>
      <c r="O125" s="228" t="n">
        <v>2</v>
      </c>
      <c r="P125" s="228" t="n">
        <v>2</v>
      </c>
      <c r="Q125" s="228" t="n">
        <v>2</v>
      </c>
      <c r="R125" s="229" t="n">
        <v>6</v>
      </c>
      <c r="Y125" s="230"/>
    </row>
    <row r="126" customFormat="false" ht="12.75" hidden="false" customHeight="false" outlineLevel="0" collapsed="false">
      <c r="B126" s="222"/>
      <c r="C126" s="223"/>
      <c r="D126" s="223"/>
      <c r="E126" s="223"/>
      <c r="F126" s="223" t="s">
        <v>146</v>
      </c>
      <c r="G126" s="223"/>
      <c r="H126" s="223"/>
      <c r="I126" s="223"/>
      <c r="J126" s="224"/>
      <c r="K126" s="224"/>
      <c r="L126" s="225" t="n">
        <v>0</v>
      </c>
      <c r="M126" s="226" t="n">
        <v>30</v>
      </c>
      <c r="N126" s="227"/>
      <c r="O126" s="228" t="n">
        <v>1</v>
      </c>
      <c r="P126" s="228" t="n">
        <v>1</v>
      </c>
      <c r="Q126" s="228" t="n">
        <v>1</v>
      </c>
      <c r="R126" s="229" t="n">
        <v>3</v>
      </c>
      <c r="Y126" s="230"/>
    </row>
    <row r="127" customFormat="false" ht="12.75" hidden="false" customHeight="false" outlineLevel="0" collapsed="false">
      <c r="B127" s="222"/>
      <c r="C127" s="223"/>
      <c r="D127" s="223"/>
      <c r="E127" s="223"/>
      <c r="F127" s="223"/>
      <c r="G127" s="223"/>
      <c r="H127" s="223" t="n">
        <v>8995.8016443676</v>
      </c>
      <c r="I127" s="223" t="n">
        <v>9010.97730057959</v>
      </c>
      <c r="J127" s="224"/>
      <c r="K127" s="224"/>
      <c r="L127" s="225" t="n">
        <v>15.1756562119863</v>
      </c>
      <c r="M127" s="226" t="n">
        <v>12</v>
      </c>
      <c r="N127" s="227"/>
      <c r="O127" s="228" t="n">
        <v>3</v>
      </c>
      <c r="P127" s="228" t="n">
        <v>3</v>
      </c>
      <c r="Q127" s="228" t="n">
        <v>3</v>
      </c>
      <c r="R127" s="229" t="n">
        <v>9</v>
      </c>
      <c r="Y127" s="230"/>
    </row>
    <row r="128" customFormat="false" ht="12.75" hidden="false" customHeight="false" outlineLevel="0" collapsed="false">
      <c r="B128" s="231" t="n">
        <v>9010.97730057959</v>
      </c>
      <c r="C128" s="231" t="n">
        <v>9050.97730057959</v>
      </c>
      <c r="D128" s="231" t="n">
        <v>9101.75720057959</v>
      </c>
      <c r="E128" s="231" t="n">
        <v>9141.75720057959</v>
      </c>
      <c r="F128" s="223" t="n">
        <v>9010.97730057959</v>
      </c>
      <c r="G128" s="223" t="n">
        <v>9141.75720057959</v>
      </c>
      <c r="H128" s="223"/>
      <c r="I128" s="223"/>
      <c r="J128" s="224" t="n">
        <v>0</v>
      </c>
      <c r="K128" s="233" t="n">
        <v>32</v>
      </c>
      <c r="L128" s="225" t="n">
        <v>130.7799</v>
      </c>
      <c r="M128" s="226"/>
      <c r="N128" s="227" t="n">
        <v>6</v>
      </c>
      <c r="O128" s="228" t="n">
        <v>23</v>
      </c>
      <c r="P128" s="228" t="n">
        <v>23</v>
      </c>
      <c r="Q128" s="228" t="n">
        <v>23</v>
      </c>
      <c r="R128" s="229" t="n">
        <v>69</v>
      </c>
      <c r="Y128" s="230"/>
    </row>
    <row r="129" customFormat="false" ht="12.75" hidden="false" customHeight="false" outlineLevel="0" collapsed="false">
      <c r="B129" s="222"/>
      <c r="C129" s="223"/>
      <c r="D129" s="223"/>
      <c r="E129" s="223"/>
      <c r="F129" s="223"/>
      <c r="G129" s="223"/>
      <c r="H129" s="223" t="n">
        <v>9141.75720057959</v>
      </c>
      <c r="I129" s="223" t="n">
        <v>9152.13803463313</v>
      </c>
      <c r="J129" s="224"/>
      <c r="K129" s="224"/>
      <c r="L129" s="225" t="n">
        <v>10.3808340535434</v>
      </c>
      <c r="M129" s="226" t="n">
        <v>12</v>
      </c>
      <c r="N129" s="227"/>
      <c r="O129" s="228" t="n">
        <v>2</v>
      </c>
      <c r="P129" s="228" t="n">
        <v>2</v>
      </c>
      <c r="Q129" s="228" t="n">
        <v>2</v>
      </c>
      <c r="R129" s="229" t="n">
        <v>6</v>
      </c>
      <c r="Y129" s="230"/>
    </row>
    <row r="130" customFormat="false" ht="12.75" hidden="false" customHeight="false" outlineLevel="0" collapsed="false">
      <c r="B130" s="222"/>
      <c r="C130" s="223"/>
      <c r="D130" s="223"/>
      <c r="E130" s="223"/>
      <c r="F130" s="223" t="s">
        <v>146</v>
      </c>
      <c r="G130" s="223"/>
      <c r="H130" s="223"/>
      <c r="I130" s="223"/>
      <c r="J130" s="224"/>
      <c r="K130" s="224"/>
      <c r="L130" s="225" t="n">
        <v>0</v>
      </c>
      <c r="M130" s="226" t="n">
        <v>30</v>
      </c>
      <c r="N130" s="227"/>
      <c r="O130" s="228" t="n">
        <v>1</v>
      </c>
      <c r="P130" s="228" t="n">
        <v>1</v>
      </c>
      <c r="Q130" s="228" t="n">
        <v>1</v>
      </c>
      <c r="R130" s="229" t="n">
        <v>3</v>
      </c>
      <c r="Y130" s="230"/>
    </row>
    <row r="131" customFormat="false" ht="12.75" hidden="false" customHeight="false" outlineLevel="0" collapsed="false">
      <c r="B131" s="222"/>
      <c r="C131" s="223"/>
      <c r="D131" s="223"/>
      <c r="E131" s="223"/>
      <c r="F131" s="223"/>
      <c r="G131" s="223"/>
      <c r="H131" s="223" t="n">
        <v>9152.13803463313</v>
      </c>
      <c r="I131" s="223" t="n">
        <v>9162.51886868668</v>
      </c>
      <c r="J131" s="224"/>
      <c r="K131" s="224"/>
      <c r="L131" s="225" t="n">
        <v>10.3808340535434</v>
      </c>
      <c r="M131" s="226" t="n">
        <v>12</v>
      </c>
      <c r="N131" s="227"/>
      <c r="O131" s="228" t="n">
        <v>2</v>
      </c>
      <c r="P131" s="228" t="n">
        <v>2</v>
      </c>
      <c r="Q131" s="228" t="n">
        <v>2</v>
      </c>
      <c r="R131" s="229" t="n">
        <v>6</v>
      </c>
      <c r="Y131" s="230"/>
    </row>
    <row r="132" customFormat="false" ht="12.75" hidden="false" customHeight="false" outlineLevel="0" collapsed="false">
      <c r="B132" s="231" t="n">
        <v>9162.51886868668</v>
      </c>
      <c r="C132" s="231" t="n">
        <v>9200.51886868668</v>
      </c>
      <c r="D132" s="231" t="n">
        <v>9229.74416868668</v>
      </c>
      <c r="E132" s="231" t="n">
        <v>9267.74416868668</v>
      </c>
      <c r="F132" s="223" t="n">
        <v>9162.51886868668</v>
      </c>
      <c r="G132" s="223" t="n">
        <v>9267.74416868668</v>
      </c>
      <c r="H132" s="223"/>
      <c r="I132" s="223"/>
      <c r="J132" s="224" t="n">
        <v>0</v>
      </c>
      <c r="K132" s="237" t="n">
        <v>95</v>
      </c>
      <c r="L132" s="225" t="n">
        <v>105.2253</v>
      </c>
      <c r="M132" s="226"/>
      <c r="N132" s="227" t="n">
        <v>9</v>
      </c>
      <c r="O132" s="228" t="n">
        <v>13</v>
      </c>
      <c r="P132" s="228" t="n">
        <v>13</v>
      </c>
      <c r="Q132" s="228" t="n">
        <v>13</v>
      </c>
      <c r="R132" s="229" t="n">
        <v>39</v>
      </c>
      <c r="Y132" s="230"/>
    </row>
    <row r="133" customFormat="false" ht="12.75" hidden="false" customHeight="false" outlineLevel="0" collapsed="false">
      <c r="B133" s="222"/>
      <c r="C133" s="223"/>
      <c r="D133" s="223"/>
      <c r="E133" s="223"/>
      <c r="F133" s="223"/>
      <c r="G133" s="223"/>
      <c r="H133" s="223" t="n">
        <v>9267.74416868668</v>
      </c>
      <c r="I133" s="223" t="n">
        <v>9267.81849967372</v>
      </c>
      <c r="J133" s="224"/>
      <c r="K133" s="224"/>
      <c r="L133" s="225" t="n">
        <v>0.0743309870467783</v>
      </c>
      <c r="M133" s="226" t="n">
        <v>12</v>
      </c>
      <c r="N133" s="227"/>
      <c r="O133" s="228" t="n">
        <v>2</v>
      </c>
      <c r="P133" s="228" t="n">
        <v>2</v>
      </c>
      <c r="Q133" s="228" t="n">
        <v>2</v>
      </c>
      <c r="R133" s="229" t="n">
        <v>6</v>
      </c>
      <c r="Y133" s="230"/>
    </row>
    <row r="134" customFormat="false" ht="12.75" hidden="false" customHeight="false" outlineLevel="0" collapsed="false">
      <c r="B134" s="222"/>
      <c r="C134" s="223"/>
      <c r="D134" s="223"/>
      <c r="E134" s="223"/>
      <c r="F134" s="223" t="s">
        <v>146</v>
      </c>
      <c r="G134" s="223"/>
      <c r="H134" s="223"/>
      <c r="I134" s="223"/>
      <c r="J134" s="224"/>
      <c r="K134" s="224"/>
      <c r="L134" s="225" t="n">
        <v>0</v>
      </c>
      <c r="M134" s="226" t="n">
        <v>30</v>
      </c>
      <c r="N134" s="227"/>
      <c r="O134" s="228" t="n">
        <v>1</v>
      </c>
      <c r="P134" s="228" t="n">
        <v>1</v>
      </c>
      <c r="Q134" s="228" t="n">
        <v>1</v>
      </c>
      <c r="R134" s="229" t="n">
        <v>3</v>
      </c>
      <c r="Y134" s="230"/>
    </row>
    <row r="135" customFormat="false" ht="12.75" hidden="false" customHeight="false" outlineLevel="0" collapsed="false">
      <c r="B135" s="222"/>
      <c r="C135" s="223"/>
      <c r="D135" s="223"/>
      <c r="E135" s="223"/>
      <c r="F135" s="223"/>
      <c r="G135" s="223"/>
      <c r="H135" s="223" t="n">
        <v>9267.81849967372</v>
      </c>
      <c r="I135" s="223" t="n">
        <v>9267.89283066077</v>
      </c>
      <c r="J135" s="224"/>
      <c r="K135" s="224"/>
      <c r="L135" s="225" t="n">
        <v>0.0743309870485973</v>
      </c>
      <c r="M135" s="226" t="n">
        <v>12</v>
      </c>
      <c r="N135" s="227"/>
      <c r="O135" s="228" t="n">
        <v>2</v>
      </c>
      <c r="P135" s="228" t="n">
        <v>2</v>
      </c>
      <c r="Q135" s="228" t="n">
        <v>2</v>
      </c>
      <c r="R135" s="229" t="n">
        <v>6</v>
      </c>
      <c r="Y135" s="230"/>
    </row>
    <row r="136" customFormat="false" ht="12.75" hidden="false" customHeight="false" outlineLevel="0" collapsed="false">
      <c r="B136" s="231" t="n">
        <v>9267.89283066077</v>
      </c>
      <c r="C136" s="231" t="n">
        <v>9307.89283066077</v>
      </c>
      <c r="D136" s="231" t="n">
        <v>9336.03803066077</v>
      </c>
      <c r="E136" s="231" t="n">
        <v>9376.03803066077</v>
      </c>
      <c r="F136" s="223" t="n">
        <v>9267.89283066077</v>
      </c>
      <c r="G136" s="223" t="n">
        <v>9376.03803066077</v>
      </c>
      <c r="H136" s="223"/>
      <c r="I136" s="223"/>
      <c r="J136" s="224" t="n">
        <v>0</v>
      </c>
      <c r="K136" s="233" t="n">
        <v>133</v>
      </c>
      <c r="L136" s="225" t="n">
        <v>108.145200000001</v>
      </c>
      <c r="M136" s="226"/>
      <c r="N136" s="227" t="n">
        <v>10</v>
      </c>
      <c r="O136" s="228" t="n">
        <v>12</v>
      </c>
      <c r="P136" s="228" t="n">
        <v>12</v>
      </c>
      <c r="Q136" s="228" t="n">
        <v>12</v>
      </c>
      <c r="R136" s="229" t="n">
        <v>36</v>
      </c>
      <c r="Y136" s="230"/>
    </row>
    <row r="137" customFormat="false" ht="12.75" hidden="false" customHeight="false" outlineLevel="0" collapsed="false">
      <c r="B137" s="222"/>
      <c r="C137" s="223"/>
      <c r="D137" s="223"/>
      <c r="E137" s="223"/>
      <c r="F137" s="223"/>
      <c r="G137" s="223"/>
      <c r="H137" s="223" t="n">
        <v>9376.03803066077</v>
      </c>
      <c r="I137" s="223" t="n">
        <v>9379.09324389445</v>
      </c>
      <c r="J137" s="224"/>
      <c r="K137" s="224"/>
      <c r="L137" s="225" t="n">
        <v>3.05521323367611</v>
      </c>
      <c r="M137" s="226" t="n">
        <v>12</v>
      </c>
      <c r="N137" s="227"/>
      <c r="O137" s="228" t="n">
        <v>2</v>
      </c>
      <c r="P137" s="228" t="n">
        <v>2</v>
      </c>
      <c r="Q137" s="228" t="n">
        <v>2</v>
      </c>
      <c r="R137" s="229" t="n">
        <v>6</v>
      </c>
      <c r="Y137" s="230"/>
    </row>
    <row r="138" customFormat="false" ht="12.75" hidden="false" customHeight="false" outlineLevel="0" collapsed="false">
      <c r="B138" s="222"/>
      <c r="C138" s="223"/>
      <c r="D138" s="223"/>
      <c r="E138" s="223"/>
      <c r="F138" s="223" t="s">
        <v>146</v>
      </c>
      <c r="G138" s="223"/>
      <c r="H138" s="223"/>
      <c r="I138" s="223"/>
      <c r="J138" s="224"/>
      <c r="K138" s="224"/>
      <c r="L138" s="225" t="n">
        <v>0</v>
      </c>
      <c r="M138" s="226" t="n">
        <v>30</v>
      </c>
      <c r="N138" s="227"/>
      <c r="O138" s="228" t="n">
        <v>1</v>
      </c>
      <c r="P138" s="228" t="n">
        <v>1</v>
      </c>
      <c r="Q138" s="228" t="n">
        <v>1</v>
      </c>
      <c r="R138" s="229" t="n">
        <v>3</v>
      </c>
      <c r="Y138" s="230"/>
    </row>
    <row r="139" customFormat="false" ht="12.75" hidden="false" customHeight="false" outlineLevel="0" collapsed="false">
      <c r="B139" s="222"/>
      <c r="C139" s="223"/>
      <c r="D139" s="223"/>
      <c r="E139" s="223"/>
      <c r="F139" s="223"/>
      <c r="G139" s="223"/>
      <c r="H139" s="223" t="n">
        <v>9379.09324389445</v>
      </c>
      <c r="I139" s="223" t="n">
        <v>9382.14845712812</v>
      </c>
      <c r="J139" s="224"/>
      <c r="K139" s="224"/>
      <c r="L139" s="225" t="n">
        <v>3.05521323367429</v>
      </c>
      <c r="M139" s="226" t="n">
        <v>12</v>
      </c>
      <c r="N139" s="227"/>
      <c r="O139" s="228" t="n">
        <v>2</v>
      </c>
      <c r="P139" s="228" t="n">
        <v>2</v>
      </c>
      <c r="Q139" s="228" t="n">
        <v>2</v>
      </c>
      <c r="R139" s="229" t="n">
        <v>6</v>
      </c>
      <c r="Y139" s="230"/>
    </row>
    <row r="140" customFormat="false" ht="12.75" hidden="false" customHeight="false" outlineLevel="0" collapsed="false">
      <c r="B140" s="231" t="n">
        <v>9382.14845712812</v>
      </c>
      <c r="C140" s="231" t="n">
        <v>9420.14845712812</v>
      </c>
      <c r="D140" s="231" t="n">
        <v>9449.62125712812</v>
      </c>
      <c r="E140" s="231" t="n">
        <v>9487.62125712812</v>
      </c>
      <c r="F140" s="223" t="n">
        <v>9382.14845712812</v>
      </c>
      <c r="G140" s="223" t="n">
        <v>9487.62125712812</v>
      </c>
      <c r="H140" s="223"/>
      <c r="I140" s="223"/>
      <c r="J140" s="224" t="n">
        <v>0</v>
      </c>
      <c r="K140" s="237" t="n">
        <v>69.47</v>
      </c>
      <c r="L140" s="225" t="n">
        <v>105.4728</v>
      </c>
      <c r="M140" s="226"/>
      <c r="N140" s="227" t="n">
        <v>8</v>
      </c>
      <c r="O140" s="228" t="n">
        <v>15</v>
      </c>
      <c r="P140" s="228" t="n">
        <v>15</v>
      </c>
      <c r="Q140" s="228" t="n">
        <v>15</v>
      </c>
      <c r="R140" s="229" t="n">
        <v>45</v>
      </c>
      <c r="Y140" s="230"/>
    </row>
    <row r="141" customFormat="false" ht="12.75" hidden="false" customHeight="false" outlineLevel="0" collapsed="false">
      <c r="B141" s="222"/>
      <c r="C141" s="223"/>
      <c r="D141" s="223"/>
      <c r="E141" s="223"/>
      <c r="F141" s="223"/>
      <c r="G141" s="223"/>
      <c r="H141" s="223" t="n">
        <v>9487.62125712812</v>
      </c>
      <c r="I141" s="223" t="n">
        <v>9509.82136392921</v>
      </c>
      <c r="J141" s="224"/>
      <c r="K141" s="224"/>
      <c r="L141" s="225" t="n">
        <v>22.2001068010904</v>
      </c>
      <c r="M141" s="226" t="n">
        <v>12</v>
      </c>
      <c r="N141" s="227"/>
      <c r="O141" s="228" t="n">
        <v>3</v>
      </c>
      <c r="P141" s="228" t="n">
        <v>3</v>
      </c>
      <c r="Q141" s="228" t="n">
        <v>3</v>
      </c>
      <c r="R141" s="229" t="n">
        <v>9</v>
      </c>
      <c r="Y141" s="230"/>
    </row>
    <row r="142" customFormat="false" ht="12.75" hidden="false" customHeight="false" outlineLevel="0" collapsed="false">
      <c r="B142" s="222"/>
      <c r="C142" s="223"/>
      <c r="D142" s="223"/>
      <c r="E142" s="223"/>
      <c r="F142" s="223" t="s">
        <v>146</v>
      </c>
      <c r="G142" s="223"/>
      <c r="H142" s="223"/>
      <c r="I142" s="223"/>
      <c r="J142" s="224"/>
      <c r="K142" s="224"/>
      <c r="L142" s="225" t="n">
        <v>0</v>
      </c>
      <c r="M142" s="226" t="n">
        <v>30</v>
      </c>
      <c r="N142" s="227"/>
      <c r="O142" s="228" t="n">
        <v>1</v>
      </c>
      <c r="P142" s="228" t="n">
        <v>1</v>
      </c>
      <c r="Q142" s="228" t="n">
        <v>1</v>
      </c>
      <c r="R142" s="229" t="n">
        <v>3</v>
      </c>
      <c r="Y142" s="230"/>
    </row>
    <row r="143" customFormat="false" ht="12.75" hidden="false" customHeight="false" outlineLevel="0" collapsed="false">
      <c r="B143" s="222"/>
      <c r="C143" s="223"/>
      <c r="D143" s="223"/>
      <c r="E143" s="223"/>
      <c r="F143" s="223"/>
      <c r="G143" s="223"/>
      <c r="H143" s="223" t="n">
        <v>9509.82136392921</v>
      </c>
      <c r="I143" s="223" t="n">
        <v>9532.0214707303</v>
      </c>
      <c r="J143" s="224"/>
      <c r="K143" s="224"/>
      <c r="L143" s="225" t="n">
        <v>22.2001068010886</v>
      </c>
      <c r="M143" s="226" t="n">
        <v>12</v>
      </c>
      <c r="N143" s="227"/>
      <c r="O143" s="228" t="n">
        <v>3</v>
      </c>
      <c r="P143" s="228" t="n">
        <v>3</v>
      </c>
      <c r="Q143" s="228" t="n">
        <v>3</v>
      </c>
      <c r="R143" s="229" t="n">
        <v>9</v>
      </c>
      <c r="Y143" s="230"/>
    </row>
    <row r="144" customFormat="false" ht="12.75" hidden="false" customHeight="false" outlineLevel="0" collapsed="false">
      <c r="B144" s="231" t="n">
        <v>9532.0214707303</v>
      </c>
      <c r="C144" s="231" t="n">
        <v>9582.0214707303</v>
      </c>
      <c r="D144" s="231" t="n">
        <v>9619.7681707303</v>
      </c>
      <c r="E144" s="231" t="n">
        <v>9669.7681707303</v>
      </c>
      <c r="F144" s="223" t="n">
        <v>9532.0214707303</v>
      </c>
      <c r="G144" s="223" t="n">
        <v>9669.7681707303</v>
      </c>
      <c r="H144" s="223"/>
      <c r="I144" s="223"/>
      <c r="J144" s="224" t="n">
        <v>0</v>
      </c>
      <c r="K144" s="233" t="n">
        <v>60</v>
      </c>
      <c r="L144" s="225" t="n">
        <v>137.7467</v>
      </c>
      <c r="M144" s="226"/>
      <c r="N144" s="227" t="n">
        <v>7</v>
      </c>
      <c r="O144" s="228" t="n">
        <v>21</v>
      </c>
      <c r="P144" s="228" t="n">
        <v>21</v>
      </c>
      <c r="Q144" s="228" t="n">
        <v>21</v>
      </c>
      <c r="R144" s="229" t="n">
        <v>63</v>
      </c>
      <c r="Y144" s="230"/>
    </row>
    <row r="145" customFormat="false" ht="12.75" hidden="false" customHeight="false" outlineLevel="0" collapsed="false">
      <c r="B145" s="222"/>
      <c r="C145" s="223"/>
      <c r="D145" s="223"/>
      <c r="E145" s="223"/>
      <c r="F145" s="223"/>
      <c r="G145" s="223"/>
      <c r="H145" s="223" t="n">
        <v>9669.7681707303</v>
      </c>
      <c r="I145" s="223" t="n">
        <v>9717.7681707303</v>
      </c>
      <c r="J145" s="224"/>
      <c r="K145" s="224"/>
      <c r="L145" s="225" t="n">
        <v>48</v>
      </c>
      <c r="M145" s="226" t="n">
        <v>12</v>
      </c>
      <c r="N145" s="227"/>
      <c r="O145" s="228" t="n">
        <v>5</v>
      </c>
      <c r="P145" s="228" t="n">
        <v>5</v>
      </c>
      <c r="Q145" s="228" t="n">
        <v>5</v>
      </c>
      <c r="R145" s="229" t="n">
        <v>15</v>
      </c>
      <c r="Y145" s="230"/>
    </row>
    <row r="146" customFormat="false" ht="12.75" hidden="false" customHeight="false" outlineLevel="0" collapsed="false">
      <c r="B146" s="222"/>
      <c r="C146" s="223"/>
      <c r="D146" s="223"/>
      <c r="E146" s="223"/>
      <c r="F146" s="223" t="s">
        <v>146</v>
      </c>
      <c r="G146" s="223"/>
      <c r="H146" s="223"/>
      <c r="I146" s="223"/>
      <c r="J146" s="224"/>
      <c r="K146" s="224"/>
      <c r="L146" s="225" t="n">
        <v>40.1142731029704</v>
      </c>
      <c r="M146" s="226" t="n">
        <v>30</v>
      </c>
      <c r="N146" s="227"/>
      <c r="O146" s="228" t="n">
        <v>3</v>
      </c>
      <c r="P146" s="228" t="n">
        <v>3</v>
      </c>
      <c r="Q146" s="228" t="n">
        <v>3</v>
      </c>
      <c r="R146" s="229" t="n">
        <v>9</v>
      </c>
      <c r="Y146" s="230"/>
    </row>
    <row r="147" customFormat="false" ht="12.75" hidden="false" customHeight="false" outlineLevel="0" collapsed="false">
      <c r="B147" s="222"/>
      <c r="C147" s="223"/>
      <c r="D147" s="223"/>
      <c r="E147" s="223"/>
      <c r="F147" s="223"/>
      <c r="G147" s="223"/>
      <c r="H147" s="223" t="n">
        <v>9757.88244383327</v>
      </c>
      <c r="I147" s="223" t="n">
        <v>9805.88244383327</v>
      </c>
      <c r="J147" s="224"/>
      <c r="K147" s="224"/>
      <c r="L147" s="225" t="n">
        <v>48</v>
      </c>
      <c r="M147" s="226" t="n">
        <v>12</v>
      </c>
      <c r="N147" s="227"/>
      <c r="O147" s="228" t="n">
        <v>5</v>
      </c>
      <c r="P147" s="228" t="n">
        <v>5</v>
      </c>
      <c r="Q147" s="228" t="n">
        <v>5</v>
      </c>
      <c r="R147" s="229" t="n">
        <v>15</v>
      </c>
      <c r="Y147" s="230"/>
    </row>
    <row r="148" customFormat="false" ht="12.75" hidden="false" customHeight="false" outlineLevel="0" collapsed="false">
      <c r="B148" s="231" t="n">
        <v>9805.88244383327</v>
      </c>
      <c r="C148" s="231" t="n">
        <v>9842.88244383327</v>
      </c>
      <c r="D148" s="231" t="n">
        <v>9868.51504383327</v>
      </c>
      <c r="E148" s="231" t="n">
        <v>9905.51504383327</v>
      </c>
      <c r="F148" s="223" t="n">
        <v>9805.88244383327</v>
      </c>
      <c r="G148" s="223" t="n">
        <v>9905.51504383327</v>
      </c>
      <c r="H148" s="223"/>
      <c r="I148" s="223"/>
      <c r="J148" s="224" t="n">
        <v>0</v>
      </c>
      <c r="K148" s="237" t="n">
        <v>68.6</v>
      </c>
      <c r="L148" s="225" t="n">
        <v>99.6326000000008</v>
      </c>
      <c r="M148" s="226"/>
      <c r="N148" s="227" t="n">
        <v>8</v>
      </c>
      <c r="O148" s="228" t="n">
        <v>14</v>
      </c>
      <c r="P148" s="228" t="n">
        <v>14</v>
      </c>
      <c r="Q148" s="228" t="n">
        <v>14</v>
      </c>
      <c r="R148" s="229" t="n">
        <v>42</v>
      </c>
      <c r="Y148" s="230"/>
    </row>
    <row r="149" customFormat="false" ht="12.75" hidden="false" customHeight="false" outlineLevel="0" collapsed="false">
      <c r="B149" s="222"/>
      <c r="C149" s="223"/>
      <c r="D149" s="223"/>
      <c r="E149" s="223"/>
      <c r="F149" s="223"/>
      <c r="G149" s="223"/>
      <c r="H149" s="223" t="n">
        <v>9905.51504383327</v>
      </c>
      <c r="I149" s="223" t="n">
        <v>9905.51538583983</v>
      </c>
      <c r="J149" s="224"/>
      <c r="K149" s="224"/>
      <c r="L149" s="225" t="n">
        <v>0.000342006562277675</v>
      </c>
      <c r="M149" s="226" t="n">
        <v>12</v>
      </c>
      <c r="N149" s="227"/>
      <c r="O149" s="228" t="n">
        <v>2</v>
      </c>
      <c r="P149" s="228" t="n">
        <v>2</v>
      </c>
      <c r="Q149" s="228" t="n">
        <v>2</v>
      </c>
      <c r="R149" s="229" t="n">
        <v>6</v>
      </c>
      <c r="Y149" s="230"/>
    </row>
    <row r="150" customFormat="false" ht="12.75" hidden="false" customHeight="false" outlineLevel="0" collapsed="false">
      <c r="B150" s="222"/>
      <c r="C150" s="223"/>
      <c r="D150" s="223"/>
      <c r="E150" s="223"/>
      <c r="F150" s="223" t="s">
        <v>146</v>
      </c>
      <c r="G150" s="223"/>
      <c r="H150" s="223"/>
      <c r="I150" s="223"/>
      <c r="J150" s="224"/>
      <c r="K150" s="224"/>
      <c r="L150" s="225" t="n">
        <v>0</v>
      </c>
      <c r="M150" s="226" t="n">
        <v>30</v>
      </c>
      <c r="N150" s="227"/>
      <c r="O150" s="228" t="n">
        <v>1</v>
      </c>
      <c r="P150" s="228" t="n">
        <v>1</v>
      </c>
      <c r="Q150" s="228" t="n">
        <v>1</v>
      </c>
      <c r="R150" s="229" t="n">
        <v>3</v>
      </c>
      <c r="Y150" s="230"/>
    </row>
    <row r="151" customFormat="false" ht="12.75" hidden="false" customHeight="false" outlineLevel="0" collapsed="false">
      <c r="B151" s="222"/>
      <c r="C151" s="223"/>
      <c r="D151" s="223"/>
      <c r="E151" s="223"/>
      <c r="F151" s="223"/>
      <c r="G151" s="223"/>
      <c r="H151" s="223" t="n">
        <v>9905.51538583983</v>
      </c>
      <c r="I151" s="223" t="n">
        <v>9905.5157278464</v>
      </c>
      <c r="J151" s="224"/>
      <c r="K151" s="224"/>
      <c r="L151" s="225" t="n">
        <v>0.000342006562277675</v>
      </c>
      <c r="M151" s="226" t="n">
        <v>12</v>
      </c>
      <c r="N151" s="227"/>
      <c r="O151" s="228" t="n">
        <v>2</v>
      </c>
      <c r="P151" s="228" t="n">
        <v>2</v>
      </c>
      <c r="Q151" s="228" t="n">
        <v>2</v>
      </c>
      <c r="R151" s="229" t="n">
        <v>6</v>
      </c>
      <c r="Y151" s="230"/>
    </row>
    <row r="152" customFormat="false" ht="12.75" hidden="false" customHeight="false" outlineLevel="0" collapsed="false">
      <c r="B152" s="231" t="n">
        <v>9905.5157278464</v>
      </c>
      <c r="C152" s="231" t="n">
        <v>9942.5157278464</v>
      </c>
      <c r="D152" s="231" t="n">
        <v>9970.8706278464</v>
      </c>
      <c r="E152" s="231" t="n">
        <v>10007.8706278464</v>
      </c>
      <c r="F152" s="223" t="n">
        <v>9905.5157278464</v>
      </c>
      <c r="G152" s="223" t="n">
        <v>10007.8706278464</v>
      </c>
      <c r="H152" s="223"/>
      <c r="I152" s="223"/>
      <c r="J152" s="224" t="n">
        <v>0</v>
      </c>
      <c r="K152" s="233" t="n">
        <v>30</v>
      </c>
      <c r="L152" s="225" t="n">
        <v>102.3549</v>
      </c>
      <c r="M152" s="226"/>
      <c r="N152" s="227" t="n">
        <v>4</v>
      </c>
      <c r="O152" s="228" t="n">
        <v>27</v>
      </c>
      <c r="P152" s="228" t="n">
        <v>27</v>
      </c>
      <c r="Q152" s="228" t="n">
        <v>27</v>
      </c>
      <c r="R152" s="229" t="n">
        <v>81</v>
      </c>
      <c r="Y152" s="230"/>
    </row>
    <row r="153" customFormat="false" ht="12.75" hidden="false" customHeight="false" outlineLevel="0" collapsed="false">
      <c r="B153" s="222"/>
      <c r="C153" s="223"/>
      <c r="D153" s="223"/>
      <c r="E153" s="223"/>
      <c r="F153" s="223"/>
      <c r="G153" s="223"/>
      <c r="H153" s="223" t="n">
        <v>10007.8706278464</v>
      </c>
      <c r="I153" s="223" t="n">
        <v>10009.3916957869</v>
      </c>
      <c r="J153" s="224"/>
      <c r="K153" s="224"/>
      <c r="L153" s="225" t="n">
        <v>1.52106794045721</v>
      </c>
      <c r="M153" s="226" t="n">
        <v>12</v>
      </c>
      <c r="N153" s="227"/>
      <c r="O153" s="228" t="n">
        <v>2</v>
      </c>
      <c r="P153" s="228" t="n">
        <v>2</v>
      </c>
      <c r="Q153" s="228" t="n">
        <v>2</v>
      </c>
      <c r="R153" s="229" t="n">
        <v>6</v>
      </c>
      <c r="Y153" s="230"/>
    </row>
    <row r="154" customFormat="false" ht="12.75" hidden="false" customHeight="false" outlineLevel="0" collapsed="false">
      <c r="B154" s="222"/>
      <c r="C154" s="223"/>
      <c r="D154" s="223"/>
      <c r="E154" s="223"/>
      <c r="F154" s="223" t="s">
        <v>146</v>
      </c>
      <c r="G154" s="223"/>
      <c r="H154" s="223"/>
      <c r="I154" s="223"/>
      <c r="J154" s="224"/>
      <c r="K154" s="224"/>
      <c r="L154" s="225" t="n">
        <v>0</v>
      </c>
      <c r="M154" s="226" t="n">
        <v>30</v>
      </c>
      <c r="N154" s="227"/>
      <c r="O154" s="228" t="n">
        <v>1</v>
      </c>
      <c r="P154" s="228" t="n">
        <v>1</v>
      </c>
      <c r="Q154" s="228" t="n">
        <v>1</v>
      </c>
      <c r="R154" s="229" t="n">
        <v>3</v>
      </c>
      <c r="Y154" s="230"/>
    </row>
    <row r="155" customFormat="false" ht="12.75" hidden="false" customHeight="false" outlineLevel="0" collapsed="false">
      <c r="B155" s="222"/>
      <c r="C155" s="223"/>
      <c r="D155" s="223"/>
      <c r="E155" s="223"/>
      <c r="F155" s="223"/>
      <c r="G155" s="223"/>
      <c r="H155" s="223" t="n">
        <v>10009.3916957869</v>
      </c>
      <c r="I155" s="223" t="n">
        <v>10010.9127637273</v>
      </c>
      <c r="J155" s="224"/>
      <c r="K155" s="224"/>
      <c r="L155" s="225" t="n">
        <v>1.52106794045903</v>
      </c>
      <c r="M155" s="226" t="n">
        <v>12</v>
      </c>
      <c r="N155" s="227"/>
      <c r="O155" s="228" t="n">
        <v>2</v>
      </c>
      <c r="P155" s="228" t="n">
        <v>2</v>
      </c>
      <c r="Q155" s="228" t="n">
        <v>2</v>
      </c>
      <c r="R155" s="229" t="n">
        <v>6</v>
      </c>
      <c r="Y155" s="230"/>
    </row>
    <row r="156" customFormat="false" ht="12.75" hidden="false" customHeight="false" outlineLevel="0" collapsed="false">
      <c r="B156" s="231" t="n">
        <v>10010.9127637273</v>
      </c>
      <c r="C156" s="231" t="n">
        <v>10050.9127637273</v>
      </c>
      <c r="D156" s="231" t="n">
        <v>10086.6847637273</v>
      </c>
      <c r="E156" s="231" t="n">
        <v>10126.6847637273</v>
      </c>
      <c r="F156" s="223" t="n">
        <v>10010.9127637273</v>
      </c>
      <c r="G156" s="223" t="n">
        <v>10126.6847637273</v>
      </c>
      <c r="H156" s="223"/>
      <c r="I156" s="223"/>
      <c r="J156" s="224" t="n">
        <v>0</v>
      </c>
      <c r="K156" s="237" t="n">
        <v>63.96</v>
      </c>
      <c r="L156" s="225" t="n">
        <v>115.772000000001</v>
      </c>
      <c r="M156" s="226"/>
      <c r="N156" s="226" t="n">
        <v>7</v>
      </c>
      <c r="O156" s="228" t="n">
        <v>18</v>
      </c>
      <c r="P156" s="228" t="n">
        <v>18</v>
      </c>
      <c r="Q156" s="228" t="n">
        <v>18</v>
      </c>
      <c r="R156" s="229" t="n">
        <v>54</v>
      </c>
      <c r="Y156" s="230"/>
    </row>
    <row r="157" customFormat="false" ht="12.75" hidden="false" customHeight="false" outlineLevel="0" collapsed="false">
      <c r="B157" s="222"/>
      <c r="C157" s="223"/>
      <c r="D157" s="223"/>
      <c r="E157" s="223"/>
      <c r="F157" s="223"/>
      <c r="G157" s="223"/>
      <c r="H157" s="223" t="n">
        <v>10126.6847637273</v>
      </c>
      <c r="I157" s="223" t="n">
        <v>10158.6264389546</v>
      </c>
      <c r="J157" s="224"/>
      <c r="K157" s="224"/>
      <c r="L157" s="225" t="n">
        <v>31.9416752272991</v>
      </c>
      <c r="M157" s="226" t="n">
        <v>12</v>
      </c>
      <c r="N157" s="226"/>
      <c r="O157" s="228" t="n">
        <v>4</v>
      </c>
      <c r="P157" s="228" t="n">
        <v>4</v>
      </c>
      <c r="Q157" s="228" t="n">
        <v>4</v>
      </c>
      <c r="R157" s="229" t="n">
        <v>12</v>
      </c>
      <c r="Y157" s="230"/>
    </row>
    <row r="158" customFormat="false" ht="12.75" hidden="false" customHeight="false" outlineLevel="0" collapsed="false">
      <c r="B158" s="222"/>
      <c r="C158" s="223"/>
      <c r="D158" s="223"/>
      <c r="E158" s="223"/>
      <c r="F158" s="223" t="s">
        <v>146</v>
      </c>
      <c r="G158" s="223"/>
      <c r="H158" s="223"/>
      <c r="I158" s="223"/>
      <c r="J158" s="224"/>
      <c r="K158" s="224"/>
      <c r="L158" s="225" t="n">
        <v>0</v>
      </c>
      <c r="M158" s="226" t="n">
        <v>30</v>
      </c>
      <c r="N158" s="227"/>
      <c r="O158" s="228" t="n">
        <v>1</v>
      </c>
      <c r="P158" s="228" t="n">
        <v>1</v>
      </c>
      <c r="Q158" s="228" t="n">
        <v>1</v>
      </c>
      <c r="R158" s="229" t="n">
        <v>3</v>
      </c>
      <c r="Y158" s="230"/>
    </row>
    <row r="159" customFormat="false" ht="12.75" hidden="false" customHeight="false" outlineLevel="0" collapsed="false">
      <c r="B159" s="222"/>
      <c r="C159" s="223"/>
      <c r="D159" s="223"/>
      <c r="E159" s="223"/>
      <c r="F159" s="223"/>
      <c r="G159" s="223"/>
      <c r="H159" s="223" t="n">
        <v>10158.6264389546</v>
      </c>
      <c r="I159" s="223" t="n">
        <v>10190.5681141819</v>
      </c>
      <c r="J159" s="224"/>
      <c r="K159" s="224"/>
      <c r="L159" s="225" t="n">
        <v>31.9416752272991</v>
      </c>
      <c r="M159" s="226" t="n">
        <v>12</v>
      </c>
      <c r="N159" s="227"/>
      <c r="O159" s="228" t="n">
        <v>4</v>
      </c>
      <c r="P159" s="228" t="n">
        <v>4</v>
      </c>
      <c r="Q159" s="228" t="n">
        <v>4</v>
      </c>
      <c r="R159" s="229" t="n">
        <v>12</v>
      </c>
      <c r="Y159" s="230"/>
    </row>
    <row r="160" customFormat="false" ht="12.75" hidden="false" customHeight="false" outlineLevel="0" collapsed="false">
      <c r="B160" s="231" t="n">
        <v>10190.5681141819</v>
      </c>
      <c r="C160" s="231" t="n">
        <v>10230.5681141819</v>
      </c>
      <c r="D160" s="231" t="n">
        <v>10292.0962141819</v>
      </c>
      <c r="E160" s="231" t="n">
        <v>10332.0962141819</v>
      </c>
      <c r="F160" s="223" t="n">
        <v>10190.5681141819</v>
      </c>
      <c r="G160" s="223" t="n">
        <v>10332.0962141819</v>
      </c>
      <c r="H160" s="223"/>
      <c r="I160" s="223"/>
      <c r="J160" s="224" t="n">
        <v>0</v>
      </c>
      <c r="K160" s="233" t="n">
        <v>60</v>
      </c>
      <c r="L160" s="225" t="n">
        <v>141.5281</v>
      </c>
      <c r="M160" s="226"/>
      <c r="N160" s="227" t="n">
        <v>7</v>
      </c>
      <c r="O160" s="228" t="n">
        <v>22</v>
      </c>
      <c r="P160" s="228" t="n">
        <v>22</v>
      </c>
      <c r="Q160" s="228" t="n">
        <v>22</v>
      </c>
      <c r="R160" s="229" t="n">
        <v>66</v>
      </c>
      <c r="Y160" s="230"/>
    </row>
    <row r="161" customFormat="false" ht="12.75" hidden="false" customHeight="false" outlineLevel="0" collapsed="false">
      <c r="B161" s="222"/>
      <c r="C161" s="223"/>
      <c r="D161" s="223"/>
      <c r="E161" s="223"/>
      <c r="F161" s="223"/>
      <c r="G161" s="223"/>
      <c r="H161" s="223" t="n">
        <v>10332.0962141819</v>
      </c>
      <c r="I161" s="223" t="n">
        <v>10336.8516526873</v>
      </c>
      <c r="J161" s="224"/>
      <c r="K161" s="224"/>
      <c r="L161" s="225" t="n">
        <v>4.75543850536997</v>
      </c>
      <c r="M161" s="226" t="n">
        <v>12</v>
      </c>
      <c r="N161" s="227"/>
      <c r="O161" s="228" t="n">
        <v>2</v>
      </c>
      <c r="P161" s="228" t="n">
        <v>2</v>
      </c>
      <c r="Q161" s="228" t="n">
        <v>2</v>
      </c>
      <c r="R161" s="229" t="n">
        <v>6</v>
      </c>
      <c r="Y161" s="230"/>
    </row>
    <row r="162" customFormat="false" ht="12.75" hidden="false" customHeight="false" outlineLevel="0" collapsed="false">
      <c r="B162" s="222"/>
      <c r="C162" s="223"/>
      <c r="D162" s="223"/>
      <c r="E162" s="223"/>
      <c r="F162" s="223" t="s">
        <v>146</v>
      </c>
      <c r="G162" s="223"/>
      <c r="H162" s="223"/>
      <c r="I162" s="223"/>
      <c r="J162" s="224"/>
      <c r="K162" s="224"/>
      <c r="L162" s="225" t="n">
        <v>0</v>
      </c>
      <c r="M162" s="226" t="n">
        <v>30</v>
      </c>
      <c r="N162" s="227"/>
      <c r="O162" s="228" t="n">
        <v>1</v>
      </c>
      <c r="P162" s="228" t="n">
        <v>1</v>
      </c>
      <c r="Q162" s="228" t="n">
        <v>1</v>
      </c>
      <c r="R162" s="229" t="n">
        <v>3</v>
      </c>
      <c r="Y162" s="230"/>
    </row>
    <row r="163" customFormat="false" ht="12.75" hidden="false" customHeight="false" outlineLevel="0" collapsed="false">
      <c r="B163" s="222"/>
      <c r="C163" s="223"/>
      <c r="D163" s="223"/>
      <c r="E163" s="223"/>
      <c r="F163" s="223"/>
      <c r="G163" s="223"/>
      <c r="H163" s="223" t="n">
        <v>10336.8516526873</v>
      </c>
      <c r="I163" s="223" t="n">
        <v>10341.6070911927</v>
      </c>
      <c r="J163" s="224"/>
      <c r="K163" s="224"/>
      <c r="L163" s="225" t="n">
        <v>4.75543850537179</v>
      </c>
      <c r="M163" s="226" t="n">
        <v>12</v>
      </c>
      <c r="N163" s="227"/>
      <c r="O163" s="228" t="n">
        <v>2</v>
      </c>
      <c r="P163" s="228" t="n">
        <v>2</v>
      </c>
      <c r="Q163" s="228" t="n">
        <v>2</v>
      </c>
      <c r="R163" s="229" t="n">
        <v>6</v>
      </c>
      <c r="Y163" s="230"/>
    </row>
    <row r="164" customFormat="false" ht="12.75" hidden="false" customHeight="false" outlineLevel="0" collapsed="false">
      <c r="B164" s="231" t="n">
        <v>10341.6070911927</v>
      </c>
      <c r="C164" s="231" t="n">
        <v>10391.6070911927</v>
      </c>
      <c r="D164" s="231" t="n">
        <v>10584.8358911927</v>
      </c>
      <c r="E164" s="231" t="n">
        <v>10634.8358911927</v>
      </c>
      <c r="F164" s="223" t="n">
        <v>10341.6070911927</v>
      </c>
      <c r="G164" s="223" t="n">
        <v>10634.8358911927</v>
      </c>
      <c r="H164" s="223"/>
      <c r="I164" s="223"/>
      <c r="J164" s="224" t="n">
        <v>0</v>
      </c>
      <c r="K164" s="237" t="n">
        <v>83.3</v>
      </c>
      <c r="L164" s="225" t="n">
        <v>293.228800000001</v>
      </c>
      <c r="M164" s="226"/>
      <c r="N164" s="227" t="n">
        <v>8</v>
      </c>
      <c r="O164" s="228" t="n">
        <v>38</v>
      </c>
      <c r="P164" s="228" t="n">
        <v>38</v>
      </c>
      <c r="Q164" s="228" t="n">
        <v>38</v>
      </c>
      <c r="R164" s="229" t="n">
        <v>114</v>
      </c>
      <c r="Y164" s="230"/>
    </row>
    <row r="165" customFormat="false" ht="12.75" hidden="false" customHeight="false" outlineLevel="0" collapsed="false">
      <c r="B165" s="222"/>
      <c r="C165" s="223"/>
      <c r="D165" s="223"/>
      <c r="E165" s="223"/>
      <c r="F165" s="223"/>
      <c r="G165" s="223"/>
      <c r="H165" s="223" t="n">
        <v>10634.8358911927</v>
      </c>
      <c r="I165" s="223" t="n">
        <v>10663.2857746231</v>
      </c>
      <c r="J165" s="224"/>
      <c r="K165" s="224"/>
      <c r="L165" s="225" t="n">
        <v>28.4498834304741</v>
      </c>
      <c r="M165" s="226" t="n">
        <v>12</v>
      </c>
      <c r="N165" s="227"/>
      <c r="O165" s="228" t="n">
        <v>4</v>
      </c>
      <c r="P165" s="228" t="n">
        <v>4</v>
      </c>
      <c r="Q165" s="228" t="n">
        <v>4</v>
      </c>
      <c r="R165" s="229" t="n">
        <v>12</v>
      </c>
      <c r="Y165" s="230"/>
    </row>
    <row r="166" customFormat="false" ht="12.75" hidden="false" customHeight="false" outlineLevel="0" collapsed="false">
      <c r="B166" s="222"/>
      <c r="C166" s="223"/>
      <c r="D166" s="223"/>
      <c r="E166" s="223"/>
      <c r="F166" s="223" t="s">
        <v>146</v>
      </c>
      <c r="G166" s="223"/>
      <c r="H166" s="223"/>
      <c r="I166" s="223"/>
      <c r="J166" s="224"/>
      <c r="K166" s="224"/>
      <c r="L166" s="225" t="n">
        <v>0</v>
      </c>
      <c r="M166" s="226" t="n">
        <v>30</v>
      </c>
      <c r="N166" s="227"/>
      <c r="O166" s="228" t="n">
        <v>1</v>
      </c>
      <c r="P166" s="228" t="n">
        <v>1</v>
      </c>
      <c r="Q166" s="228" t="n">
        <v>1</v>
      </c>
      <c r="R166" s="229" t="n">
        <v>3</v>
      </c>
      <c r="Y166" s="230"/>
    </row>
    <row r="167" customFormat="false" ht="12.75" hidden="false" customHeight="false" outlineLevel="0" collapsed="false">
      <c r="B167" s="222"/>
      <c r="C167" s="223"/>
      <c r="D167" s="223"/>
      <c r="E167" s="223"/>
      <c r="F167" s="223"/>
      <c r="G167" s="223"/>
      <c r="H167" s="223" t="n">
        <v>10663.2857746231</v>
      </c>
      <c r="I167" s="223" t="n">
        <v>10691.7356580536</v>
      </c>
      <c r="J167" s="224"/>
      <c r="K167" s="224"/>
      <c r="L167" s="225" t="n">
        <v>28.4498834304723</v>
      </c>
      <c r="M167" s="226" t="n">
        <v>15</v>
      </c>
      <c r="N167" s="227"/>
      <c r="O167" s="228" t="n">
        <v>3</v>
      </c>
      <c r="P167" s="228" t="n">
        <v>3</v>
      </c>
      <c r="Q167" s="228" t="n">
        <v>3</v>
      </c>
      <c r="R167" s="229" t="n">
        <v>9</v>
      </c>
      <c r="Y167" s="230"/>
    </row>
    <row r="168" customFormat="false" ht="12.75" hidden="false" customHeight="false" outlineLevel="0" collapsed="false">
      <c r="B168" s="231" t="n">
        <v>10691.7356580536</v>
      </c>
      <c r="C168" s="231" t="n">
        <v>10741.7356580536</v>
      </c>
      <c r="D168" s="231" t="n">
        <v>10776.4090580536</v>
      </c>
      <c r="E168" s="231" t="n">
        <v>10826.4090580536</v>
      </c>
      <c r="F168" s="223" t="n">
        <v>10691.7356580536</v>
      </c>
      <c r="G168" s="223" t="n">
        <v>10826.4090580536</v>
      </c>
      <c r="H168" s="223"/>
      <c r="I168" s="223"/>
      <c r="J168" s="224" t="n">
        <v>0</v>
      </c>
      <c r="K168" s="233" t="n">
        <v>200</v>
      </c>
      <c r="L168" s="225" t="n">
        <v>134.6734</v>
      </c>
      <c r="M168" s="226"/>
      <c r="N168" s="227" t="n">
        <v>15</v>
      </c>
      <c r="O168" s="228" t="n">
        <v>10</v>
      </c>
      <c r="P168" s="228" t="n">
        <v>10</v>
      </c>
      <c r="Q168" s="228" t="n">
        <v>10</v>
      </c>
      <c r="R168" s="229" t="n">
        <v>30</v>
      </c>
      <c r="Y168" s="230"/>
    </row>
    <row r="169" customFormat="false" ht="12.75" hidden="false" customHeight="false" outlineLevel="0" collapsed="false">
      <c r="B169" s="222"/>
      <c r="C169" s="223"/>
      <c r="D169" s="223"/>
      <c r="E169" s="223"/>
      <c r="F169" s="223"/>
      <c r="G169" s="223"/>
      <c r="H169" s="223" t="n">
        <v>10826.4090580536</v>
      </c>
      <c r="I169" s="223" t="n">
        <v>10874.4090580536</v>
      </c>
      <c r="J169" s="224"/>
      <c r="K169" s="224"/>
      <c r="L169" s="225" t="n">
        <v>48</v>
      </c>
      <c r="M169" s="226" t="n">
        <v>15</v>
      </c>
      <c r="N169" s="227"/>
      <c r="O169" s="228" t="n">
        <v>5</v>
      </c>
      <c r="P169" s="228" t="n">
        <v>5</v>
      </c>
      <c r="Q169" s="228" t="n">
        <v>5</v>
      </c>
      <c r="R169" s="229" t="n">
        <v>15</v>
      </c>
      <c r="Y169" s="230"/>
    </row>
    <row r="170" customFormat="false" ht="12.75" hidden="false" customHeight="false" outlineLevel="0" collapsed="false">
      <c r="B170" s="222"/>
      <c r="C170" s="223"/>
      <c r="D170" s="223"/>
      <c r="E170" s="223"/>
      <c r="F170" s="223" t="s">
        <v>146</v>
      </c>
      <c r="G170" s="223"/>
      <c r="H170" s="223"/>
      <c r="I170" s="223"/>
      <c r="J170" s="224"/>
      <c r="K170" s="224"/>
      <c r="L170" s="225" t="n">
        <v>240.720762966659</v>
      </c>
      <c r="M170" s="226" t="n">
        <v>30</v>
      </c>
      <c r="N170" s="227"/>
      <c r="O170" s="228" t="n">
        <v>10</v>
      </c>
      <c r="P170" s="228" t="n">
        <v>10</v>
      </c>
      <c r="Q170" s="228" t="n">
        <v>10</v>
      </c>
      <c r="R170" s="229" t="n">
        <v>30</v>
      </c>
      <c r="Y170" s="230"/>
    </row>
    <row r="171" customFormat="false" ht="12.75" hidden="false" customHeight="false" outlineLevel="0" collapsed="false">
      <c r="B171" s="222"/>
      <c r="C171" s="223"/>
      <c r="D171" s="223"/>
      <c r="E171" s="223"/>
      <c r="F171" s="223"/>
      <c r="G171" s="223"/>
      <c r="H171" s="223" t="n">
        <v>11115.1298210203</v>
      </c>
      <c r="I171" s="223" t="n">
        <v>11163.1298210203</v>
      </c>
      <c r="J171" s="224"/>
      <c r="K171" s="224"/>
      <c r="L171" s="225" t="n">
        <v>48</v>
      </c>
      <c r="M171" s="226" t="n">
        <v>15</v>
      </c>
      <c r="N171" s="227"/>
      <c r="O171" s="228" t="n">
        <v>5</v>
      </c>
      <c r="P171" s="228" t="n">
        <v>5</v>
      </c>
      <c r="Q171" s="228" t="n">
        <v>5</v>
      </c>
      <c r="R171" s="229" t="n">
        <v>15</v>
      </c>
      <c r="Y171" s="230"/>
    </row>
    <row r="172" customFormat="false" ht="12.75" hidden="false" customHeight="false" outlineLevel="0" collapsed="false">
      <c r="B172" s="231" t="n">
        <v>11163.1298210203</v>
      </c>
      <c r="C172" s="231" t="n">
        <v>11213.1298210203</v>
      </c>
      <c r="D172" s="231" t="n">
        <v>11301.2374210203</v>
      </c>
      <c r="E172" s="231" t="n">
        <v>11351.2374210203</v>
      </c>
      <c r="F172" s="223" t="n">
        <v>11163.1298210203</v>
      </c>
      <c r="G172" s="223" t="n">
        <v>11351.2374210203</v>
      </c>
      <c r="H172" s="223"/>
      <c r="I172" s="223"/>
      <c r="J172" s="224" t="n">
        <v>0</v>
      </c>
      <c r="K172" s="237" t="n">
        <v>230</v>
      </c>
      <c r="L172" s="225" t="n">
        <v>188.107599999999</v>
      </c>
      <c r="M172" s="226"/>
      <c r="N172" s="227" t="n">
        <v>15</v>
      </c>
      <c r="O172" s="228" t="n">
        <v>14</v>
      </c>
      <c r="P172" s="228" t="n">
        <v>14</v>
      </c>
      <c r="Q172" s="228" t="n">
        <v>14</v>
      </c>
      <c r="R172" s="229" t="n">
        <v>42</v>
      </c>
      <c r="Y172" s="230"/>
    </row>
    <row r="173" customFormat="false" ht="12.75" hidden="false" customHeight="false" outlineLevel="0" collapsed="false">
      <c r="B173" s="222"/>
      <c r="C173" s="223"/>
      <c r="D173" s="223"/>
      <c r="E173" s="223"/>
      <c r="F173" s="223"/>
      <c r="G173" s="223"/>
      <c r="H173" s="223" t="n">
        <v>11351.2374210203</v>
      </c>
      <c r="I173" s="223" t="n">
        <v>11399.2374210203</v>
      </c>
      <c r="J173" s="224"/>
      <c r="K173" s="224"/>
      <c r="L173" s="225" t="n">
        <v>48</v>
      </c>
      <c r="M173" s="226" t="n">
        <v>15</v>
      </c>
      <c r="N173" s="227"/>
      <c r="O173" s="228" t="n">
        <v>5</v>
      </c>
      <c r="P173" s="228" t="n">
        <v>5</v>
      </c>
      <c r="Q173" s="228" t="n">
        <v>5</v>
      </c>
      <c r="R173" s="229" t="n">
        <v>15</v>
      </c>
      <c r="Y173" s="230"/>
    </row>
    <row r="174" customFormat="false" ht="12.75" hidden="false" customHeight="false" outlineLevel="0" collapsed="false">
      <c r="B174" s="222"/>
      <c r="C174" s="223"/>
      <c r="D174" s="223"/>
      <c r="E174" s="223"/>
      <c r="F174" s="223" t="s">
        <v>146</v>
      </c>
      <c r="G174" s="223"/>
      <c r="H174" s="223"/>
      <c r="I174" s="223"/>
      <c r="J174" s="224"/>
      <c r="K174" s="224"/>
      <c r="L174" s="225" t="n">
        <v>126.093647125839</v>
      </c>
      <c r="M174" s="226" t="n">
        <v>30</v>
      </c>
      <c r="N174" s="227"/>
      <c r="O174" s="228" t="n">
        <v>6</v>
      </c>
      <c r="P174" s="228" t="n">
        <v>6</v>
      </c>
      <c r="Q174" s="228" t="n">
        <v>6</v>
      </c>
      <c r="R174" s="229" t="n">
        <v>18</v>
      </c>
      <c r="Y174" s="230"/>
    </row>
    <row r="175" customFormat="false" ht="12.75" hidden="false" customHeight="false" outlineLevel="0" collapsed="false">
      <c r="B175" s="222"/>
      <c r="C175" s="223"/>
      <c r="D175" s="223"/>
      <c r="E175" s="223"/>
      <c r="F175" s="223"/>
      <c r="G175" s="223"/>
      <c r="H175" s="223" t="n">
        <v>11525.3310681461</v>
      </c>
      <c r="I175" s="223" t="n">
        <v>11573.3310681461</v>
      </c>
      <c r="J175" s="224"/>
      <c r="K175" s="224"/>
      <c r="L175" s="225" t="n">
        <v>48</v>
      </c>
      <c r="M175" s="226" t="n">
        <v>14</v>
      </c>
      <c r="N175" s="227"/>
      <c r="O175" s="228" t="n">
        <v>5</v>
      </c>
      <c r="P175" s="228" t="n">
        <v>5</v>
      </c>
      <c r="Q175" s="228" t="n">
        <v>5</v>
      </c>
      <c r="R175" s="229" t="n">
        <v>15</v>
      </c>
      <c r="Y175" s="230"/>
    </row>
    <row r="176" customFormat="false" ht="12.75" hidden="false" customHeight="false" outlineLevel="0" collapsed="false">
      <c r="B176" s="231" t="n">
        <v>11573.3310681461</v>
      </c>
      <c r="C176" s="231" t="n">
        <v>11623.3310681461</v>
      </c>
      <c r="D176" s="231" t="n">
        <v>11749.8631681461</v>
      </c>
      <c r="E176" s="231" t="n">
        <v>11799.8631681461</v>
      </c>
      <c r="F176" s="223" t="n">
        <v>11573.3310681461</v>
      </c>
      <c r="G176" s="223" t="n">
        <v>11799.8631681461</v>
      </c>
      <c r="H176" s="223"/>
      <c r="I176" s="223"/>
      <c r="J176" s="224" t="n">
        <v>0</v>
      </c>
      <c r="K176" s="233" t="n">
        <v>220</v>
      </c>
      <c r="L176" s="225" t="n">
        <v>226.5321</v>
      </c>
      <c r="M176" s="226"/>
      <c r="N176" s="227" t="n">
        <v>14</v>
      </c>
      <c r="O176" s="228" t="n">
        <v>18</v>
      </c>
      <c r="P176" s="228" t="n">
        <v>18</v>
      </c>
      <c r="Q176" s="228" t="n">
        <v>18</v>
      </c>
      <c r="R176" s="229" t="n">
        <v>54</v>
      </c>
      <c r="Y176" s="230"/>
    </row>
    <row r="177" customFormat="false" ht="12.75" hidden="false" customHeight="false" outlineLevel="0" collapsed="false">
      <c r="B177" s="222"/>
      <c r="C177" s="223"/>
      <c r="D177" s="223"/>
      <c r="E177" s="223"/>
      <c r="F177" s="223"/>
      <c r="G177" s="223"/>
      <c r="H177" s="223" t="n">
        <v>11799.8631681461</v>
      </c>
      <c r="I177" s="223" t="n">
        <v>11847.8631681461</v>
      </c>
      <c r="J177" s="224"/>
      <c r="K177" s="224"/>
      <c r="L177" s="225" t="n">
        <v>48</v>
      </c>
      <c r="M177" s="226" t="n">
        <v>14</v>
      </c>
      <c r="N177" s="227"/>
      <c r="O177" s="228" t="n">
        <v>5</v>
      </c>
      <c r="P177" s="228" t="n">
        <v>5</v>
      </c>
      <c r="Q177" s="228" t="n">
        <v>5</v>
      </c>
      <c r="R177" s="229" t="n">
        <v>15</v>
      </c>
      <c r="Y177" s="230"/>
    </row>
    <row r="178" customFormat="false" ht="12.75" hidden="false" customHeight="false" outlineLevel="0" collapsed="false">
      <c r="B178" s="222"/>
      <c r="C178" s="223"/>
      <c r="D178" s="223"/>
      <c r="E178" s="223"/>
      <c r="F178" s="223" t="s">
        <v>146</v>
      </c>
      <c r="G178" s="223"/>
      <c r="H178" s="223"/>
      <c r="I178" s="223"/>
      <c r="J178" s="224"/>
      <c r="K178" s="224"/>
      <c r="L178" s="225" t="n">
        <v>562.179054025224</v>
      </c>
      <c r="M178" s="226" t="n">
        <v>30</v>
      </c>
      <c r="N178" s="227"/>
      <c r="O178" s="228" t="n">
        <v>20</v>
      </c>
      <c r="P178" s="228" t="n">
        <v>20</v>
      </c>
      <c r="Q178" s="228" t="n">
        <v>20</v>
      </c>
      <c r="R178" s="229" t="n">
        <v>60</v>
      </c>
      <c r="Y178" s="230"/>
    </row>
    <row r="179" customFormat="false" ht="12.75" hidden="false" customHeight="false" outlineLevel="0" collapsed="false">
      <c r="B179" s="222"/>
      <c r="C179" s="223"/>
      <c r="D179" s="223"/>
      <c r="E179" s="223"/>
      <c r="F179" s="223"/>
      <c r="G179" s="223"/>
      <c r="H179" s="223" t="n">
        <v>12410.0422221713</v>
      </c>
      <c r="I179" s="223" t="n">
        <v>12458.0422221713</v>
      </c>
      <c r="J179" s="224"/>
      <c r="K179" s="224"/>
      <c r="L179" s="225" t="n">
        <v>48</v>
      </c>
      <c r="M179" s="226" t="n">
        <v>23</v>
      </c>
      <c r="N179" s="227"/>
      <c r="O179" s="228" t="n">
        <v>4</v>
      </c>
      <c r="P179" s="228" t="n">
        <v>4</v>
      </c>
      <c r="Q179" s="228" t="n">
        <v>4</v>
      </c>
      <c r="R179" s="229" t="n">
        <v>12</v>
      </c>
      <c r="Y179" s="230"/>
    </row>
    <row r="180" customFormat="false" ht="12.75" hidden="false" customHeight="false" outlineLevel="0" collapsed="false">
      <c r="B180" s="222"/>
      <c r="C180" s="231" t="n">
        <v>12458.0422221713</v>
      </c>
      <c r="D180" s="231" t="n">
        <v>12560.7991221713</v>
      </c>
      <c r="E180" s="223"/>
      <c r="F180" s="223" t="n">
        <v>12458.0422221713</v>
      </c>
      <c r="G180" s="223" t="n">
        <v>12560.7991221713</v>
      </c>
      <c r="H180" s="223"/>
      <c r="I180" s="223"/>
      <c r="J180" s="224" t="n">
        <v>0</v>
      </c>
      <c r="K180" s="237" t="n">
        <v>500</v>
      </c>
      <c r="L180" s="225" t="n">
        <v>102.7569</v>
      </c>
      <c r="M180" s="226"/>
      <c r="N180" s="227" t="n">
        <v>23</v>
      </c>
      <c r="O180" s="228" t="n">
        <v>6</v>
      </c>
      <c r="P180" s="228" t="n">
        <v>6</v>
      </c>
      <c r="Q180" s="228" t="n">
        <v>6</v>
      </c>
      <c r="R180" s="229" t="n">
        <v>18</v>
      </c>
      <c r="Y180" s="230"/>
    </row>
    <row r="181" customFormat="false" ht="12.75" hidden="false" customHeight="false" outlineLevel="0" collapsed="false">
      <c r="B181" s="222"/>
      <c r="C181" s="223"/>
      <c r="D181" s="223"/>
      <c r="E181" s="223"/>
      <c r="F181" s="223"/>
      <c r="G181" s="223"/>
      <c r="H181" s="223" t="n">
        <v>12560.7991221713</v>
      </c>
      <c r="I181" s="223" t="n">
        <v>12608.7991221713</v>
      </c>
      <c r="J181" s="224"/>
      <c r="K181" s="224"/>
      <c r="L181" s="225" t="n">
        <v>48</v>
      </c>
      <c r="M181" s="226" t="n">
        <v>23</v>
      </c>
      <c r="N181" s="227"/>
      <c r="O181" s="228" t="n">
        <v>4</v>
      </c>
      <c r="P181" s="228" t="n">
        <v>4</v>
      </c>
      <c r="Q181" s="228" t="n">
        <v>4</v>
      </c>
      <c r="R181" s="229" t="n">
        <v>12</v>
      </c>
      <c r="Y181" s="230"/>
    </row>
    <row r="182" customFormat="false" ht="12.75" hidden="false" customHeight="false" outlineLevel="0" collapsed="false">
      <c r="B182" s="222"/>
      <c r="C182" s="223"/>
      <c r="D182" s="223"/>
      <c r="E182" s="223"/>
      <c r="F182" s="223" t="s">
        <v>146</v>
      </c>
      <c r="G182" s="223"/>
      <c r="H182" s="223"/>
      <c r="I182" s="223"/>
      <c r="J182" s="224"/>
      <c r="K182" s="224"/>
      <c r="L182" s="225" t="n">
        <v>146.444783734563</v>
      </c>
      <c r="M182" s="226" t="n">
        <v>30</v>
      </c>
      <c r="N182" s="227"/>
      <c r="O182" s="228" t="n">
        <v>6</v>
      </c>
      <c r="P182" s="228" t="n">
        <v>6</v>
      </c>
      <c r="Q182" s="228" t="n">
        <v>6</v>
      </c>
      <c r="R182" s="229" t="n">
        <v>18</v>
      </c>
      <c r="Y182" s="230"/>
    </row>
    <row r="183" customFormat="false" ht="12.75" hidden="false" customHeight="false" outlineLevel="0" collapsed="false">
      <c r="B183" s="222"/>
      <c r="C183" s="223"/>
      <c r="D183" s="223"/>
      <c r="E183" s="223"/>
      <c r="F183" s="223"/>
      <c r="G183" s="223"/>
      <c r="H183" s="223" t="n">
        <v>12755.2439059059</v>
      </c>
      <c r="I183" s="223" t="n">
        <v>12803.2439059059</v>
      </c>
      <c r="J183" s="224"/>
      <c r="K183" s="224"/>
      <c r="L183" s="225" t="n">
        <v>48</v>
      </c>
      <c r="M183" s="226" t="n">
        <v>16</v>
      </c>
      <c r="N183" s="227"/>
      <c r="O183" s="228" t="n">
        <v>4</v>
      </c>
      <c r="P183" s="228" t="n">
        <v>4</v>
      </c>
      <c r="Q183" s="228" t="n">
        <v>4</v>
      </c>
      <c r="R183" s="229" t="n">
        <v>12</v>
      </c>
      <c r="Y183" s="230"/>
    </row>
    <row r="184" customFormat="false" ht="12.75" hidden="false" customHeight="false" outlineLevel="0" collapsed="false">
      <c r="B184" s="231" t="n">
        <v>12803.2439059059</v>
      </c>
      <c r="C184" s="231" t="n">
        <v>12853.2439059059</v>
      </c>
      <c r="D184" s="231" t="n">
        <v>12902.9642059059</v>
      </c>
      <c r="E184" s="231" t="n">
        <v>12952.9642059059</v>
      </c>
      <c r="F184" s="223" t="n">
        <v>12803.2439059059</v>
      </c>
      <c r="G184" s="223" t="n">
        <v>12952.9642059059</v>
      </c>
      <c r="H184" s="223"/>
      <c r="I184" s="223"/>
      <c r="J184" s="224" t="n">
        <v>0</v>
      </c>
      <c r="K184" s="233" t="n">
        <v>250</v>
      </c>
      <c r="L184" s="225" t="n">
        <v>149.720300000001</v>
      </c>
      <c r="M184" s="226"/>
      <c r="N184" s="227" t="n">
        <v>16</v>
      </c>
      <c r="O184" s="228" t="n">
        <v>11</v>
      </c>
      <c r="P184" s="228" t="n">
        <v>11</v>
      </c>
      <c r="Q184" s="228" t="n">
        <v>11</v>
      </c>
      <c r="R184" s="229" t="n">
        <v>33</v>
      </c>
      <c r="Y184" s="230"/>
    </row>
    <row r="185" customFormat="false" ht="12.75" hidden="false" customHeight="false" outlineLevel="0" collapsed="false">
      <c r="B185" s="222"/>
      <c r="C185" s="223"/>
      <c r="D185" s="223"/>
      <c r="E185" s="223"/>
      <c r="F185" s="223"/>
      <c r="G185" s="223"/>
      <c r="H185" s="223" t="n">
        <v>12952.9642059059</v>
      </c>
      <c r="I185" s="223" t="n">
        <v>13000.9642059059</v>
      </c>
      <c r="J185" s="224"/>
      <c r="K185" s="224"/>
      <c r="L185" s="225" t="n">
        <v>48</v>
      </c>
      <c r="M185" s="226" t="n">
        <v>16</v>
      </c>
      <c r="N185" s="227"/>
      <c r="O185" s="228" t="n">
        <v>4</v>
      </c>
      <c r="P185" s="228" t="n">
        <v>4</v>
      </c>
      <c r="Q185" s="228" t="n">
        <v>4</v>
      </c>
      <c r="R185" s="229" t="n">
        <v>12</v>
      </c>
      <c r="Y185" s="230"/>
    </row>
    <row r="186" customFormat="false" ht="12.75" hidden="false" customHeight="false" outlineLevel="0" collapsed="false">
      <c r="B186" s="253" t="s">
        <v>148</v>
      </c>
      <c r="C186" s="253"/>
      <c r="D186" s="253"/>
      <c r="E186" s="253"/>
      <c r="F186" s="223" t="s">
        <v>146</v>
      </c>
      <c r="G186" s="223"/>
      <c r="H186" s="223"/>
      <c r="I186" s="223"/>
      <c r="J186" s="224"/>
      <c r="K186" s="224"/>
      <c r="L186" s="225" t="n">
        <v>1700.30873476658</v>
      </c>
      <c r="M186" s="226" t="n">
        <v>30</v>
      </c>
      <c r="N186" s="227"/>
      <c r="O186" s="228" t="n">
        <v>58</v>
      </c>
      <c r="P186" s="228" t="n">
        <v>58</v>
      </c>
      <c r="Q186" s="228" t="n">
        <v>58</v>
      </c>
      <c r="R186" s="229" t="n">
        <v>174</v>
      </c>
      <c r="Y186" s="230"/>
    </row>
    <row r="187" customFormat="false" ht="12.75" hidden="false" customHeight="false" outlineLevel="0" collapsed="false">
      <c r="B187" s="253" t="s">
        <v>150</v>
      </c>
      <c r="C187" s="253"/>
      <c r="D187" s="253"/>
      <c r="E187" s="253"/>
      <c r="F187" s="223"/>
      <c r="G187" s="223"/>
      <c r="H187" s="223" t="n">
        <v>14701.2729406725</v>
      </c>
      <c r="I187" s="223" t="n">
        <v>14749.2729406725</v>
      </c>
      <c r="J187" s="224"/>
      <c r="K187" s="224"/>
      <c r="L187" s="225" t="n">
        <v>48</v>
      </c>
      <c r="M187" s="226" t="n">
        <v>24</v>
      </c>
      <c r="N187" s="227"/>
      <c r="O187" s="228" t="n">
        <v>3</v>
      </c>
      <c r="P187" s="228" t="n">
        <v>3</v>
      </c>
      <c r="Q187" s="228" t="n">
        <v>3</v>
      </c>
      <c r="R187" s="229" t="n">
        <v>9</v>
      </c>
      <c r="Y187" s="230"/>
    </row>
    <row r="188" customFormat="false" ht="12.75" hidden="false" customHeight="false" outlineLevel="0" collapsed="false">
      <c r="B188" s="222"/>
      <c r="C188" s="231" t="n">
        <v>14749.2729406725</v>
      </c>
      <c r="D188" s="231" t="n">
        <v>14845.4762406725</v>
      </c>
      <c r="E188" s="223"/>
      <c r="F188" s="223" t="n">
        <v>14749.2729406725</v>
      </c>
      <c r="G188" s="223" t="n">
        <v>14845.4762406725</v>
      </c>
      <c r="H188" s="223"/>
      <c r="I188" s="223"/>
      <c r="J188" s="224" t="n">
        <v>0</v>
      </c>
      <c r="K188" s="254" t="n">
        <v>2000</v>
      </c>
      <c r="L188" s="225" t="n">
        <v>96.2032999999992</v>
      </c>
      <c r="M188" s="226"/>
      <c r="N188" s="227" t="n">
        <v>24</v>
      </c>
      <c r="O188" s="228" t="n">
        <v>6</v>
      </c>
      <c r="P188" s="228" t="n">
        <v>6</v>
      </c>
      <c r="Q188" s="228" t="n">
        <v>6</v>
      </c>
      <c r="R188" s="229" t="n">
        <v>18</v>
      </c>
      <c r="Y188" s="230"/>
    </row>
    <row r="189" customFormat="false" ht="12.75" hidden="false" customHeight="false" outlineLevel="0" collapsed="false">
      <c r="B189" s="222"/>
      <c r="C189" s="223"/>
      <c r="D189" s="223"/>
      <c r="E189" s="223"/>
      <c r="F189" s="223"/>
      <c r="G189" s="223"/>
      <c r="H189" s="223" t="n">
        <v>14845.4762406725</v>
      </c>
      <c r="I189" s="223" t="n">
        <v>14893.4762406725</v>
      </c>
      <c r="J189" s="224"/>
      <c r="K189" s="224"/>
      <c r="L189" s="225" t="n">
        <v>48</v>
      </c>
      <c r="M189" s="226" t="n">
        <v>24</v>
      </c>
      <c r="N189" s="227"/>
      <c r="O189" s="228" t="n">
        <v>3</v>
      </c>
      <c r="P189" s="228" t="n">
        <v>3</v>
      </c>
      <c r="Q189" s="228" t="n">
        <v>3</v>
      </c>
      <c r="R189" s="229" t="n">
        <v>9</v>
      </c>
      <c r="Y189" s="230"/>
    </row>
    <row r="190" customFormat="false" ht="12.75" hidden="false" customHeight="false" outlineLevel="0" collapsed="false">
      <c r="B190" s="222"/>
      <c r="C190" s="223"/>
      <c r="D190" s="223"/>
      <c r="E190" s="223"/>
      <c r="F190" s="223" t="s">
        <v>146</v>
      </c>
      <c r="G190" s="223"/>
      <c r="H190" s="223"/>
      <c r="I190" s="223"/>
      <c r="J190" s="224"/>
      <c r="K190" s="224"/>
      <c r="L190" s="225" t="n">
        <v>244.298659007069</v>
      </c>
      <c r="M190" s="226" t="n">
        <v>30</v>
      </c>
      <c r="N190" s="227"/>
      <c r="O190" s="228" t="n">
        <v>10</v>
      </c>
      <c r="P190" s="228" t="n">
        <v>10</v>
      </c>
      <c r="Q190" s="228" t="n">
        <v>10</v>
      </c>
      <c r="R190" s="229" t="n">
        <v>30</v>
      </c>
      <c r="Y190" s="230"/>
    </row>
    <row r="191" customFormat="false" ht="12.75" hidden="false" customHeight="false" outlineLevel="0" collapsed="false">
      <c r="B191" s="222"/>
      <c r="C191" s="223"/>
      <c r="D191" s="223"/>
      <c r="E191" s="223"/>
      <c r="F191" s="223"/>
      <c r="G191" s="223"/>
      <c r="H191" s="223" t="n">
        <v>15137.7748996795</v>
      </c>
      <c r="I191" s="223" t="n">
        <v>15185.7748996795</v>
      </c>
      <c r="J191" s="224"/>
      <c r="K191" s="224"/>
      <c r="L191" s="225" t="n">
        <v>48</v>
      </c>
      <c r="M191" s="226" t="n">
        <v>24</v>
      </c>
      <c r="N191" s="227"/>
      <c r="O191" s="228" t="n">
        <v>3</v>
      </c>
      <c r="P191" s="228" t="n">
        <v>3</v>
      </c>
      <c r="Q191" s="228" t="n">
        <v>3</v>
      </c>
      <c r="R191" s="229" t="n">
        <v>9</v>
      </c>
      <c r="Y191" s="230"/>
    </row>
    <row r="192" customFormat="false" ht="12.75" hidden="false" customHeight="false" outlineLevel="0" collapsed="false">
      <c r="B192" s="222"/>
      <c r="C192" s="231" t="n">
        <v>15185.7748996795</v>
      </c>
      <c r="D192" s="231" t="n">
        <v>15282.9339996795</v>
      </c>
      <c r="E192" s="223"/>
      <c r="F192" s="223" t="n">
        <v>15185.7748996795</v>
      </c>
      <c r="G192" s="223" t="n">
        <v>15282.9339996795</v>
      </c>
      <c r="H192" s="223"/>
      <c r="I192" s="223"/>
      <c r="J192" s="224" t="n">
        <v>0</v>
      </c>
      <c r="K192" s="254" t="n">
        <v>2000</v>
      </c>
      <c r="L192" s="225" t="n">
        <v>97.1591000000008</v>
      </c>
      <c r="M192" s="226"/>
      <c r="N192" s="227" t="n">
        <v>24</v>
      </c>
      <c r="O192" s="228" t="n">
        <v>6</v>
      </c>
      <c r="P192" s="228" t="n">
        <v>6</v>
      </c>
      <c r="Q192" s="228" t="n">
        <v>6</v>
      </c>
      <c r="R192" s="229" t="n">
        <v>18</v>
      </c>
      <c r="Y192" s="230"/>
    </row>
    <row r="193" customFormat="false" ht="12.75" hidden="false" customHeight="false" outlineLevel="0" collapsed="false">
      <c r="B193" s="222"/>
      <c r="C193" s="223"/>
      <c r="D193" s="223"/>
      <c r="E193" s="223"/>
      <c r="F193" s="223"/>
      <c r="G193" s="223"/>
      <c r="H193" s="223" t="n">
        <v>15282.9339996795</v>
      </c>
      <c r="I193" s="223" t="n">
        <v>15330.9339996795</v>
      </c>
      <c r="J193" s="224"/>
      <c r="K193" s="224"/>
      <c r="L193" s="225" t="n">
        <v>48</v>
      </c>
      <c r="M193" s="226" t="n">
        <v>24</v>
      </c>
      <c r="N193" s="227"/>
      <c r="O193" s="228" t="n">
        <v>3</v>
      </c>
      <c r="P193" s="228" t="n">
        <v>3</v>
      </c>
      <c r="Q193" s="228" t="n">
        <v>3</v>
      </c>
      <c r="R193" s="229" t="n">
        <v>9</v>
      </c>
      <c r="Y193" s="230"/>
    </row>
    <row r="194" customFormat="false" ht="12.75" hidden="false" customHeight="false" outlineLevel="0" collapsed="false">
      <c r="B194" s="222"/>
      <c r="C194" s="223"/>
      <c r="D194" s="223"/>
      <c r="E194" s="223"/>
      <c r="F194" s="223" t="s">
        <v>146</v>
      </c>
      <c r="G194" s="223"/>
      <c r="H194" s="223"/>
      <c r="I194" s="223"/>
      <c r="J194" s="224"/>
      <c r="K194" s="224"/>
      <c r="L194" s="225" t="n">
        <v>872.719378574517</v>
      </c>
      <c r="M194" s="226" t="n">
        <v>30</v>
      </c>
      <c r="N194" s="227"/>
      <c r="O194" s="228" t="n">
        <v>31</v>
      </c>
      <c r="P194" s="228" t="n">
        <v>31</v>
      </c>
      <c r="Q194" s="228" t="n">
        <v>31</v>
      </c>
      <c r="R194" s="229" t="n">
        <v>93</v>
      </c>
      <c r="Y194" s="230"/>
    </row>
    <row r="195" customFormat="false" ht="12.75" hidden="false" customHeight="false" outlineLevel="0" collapsed="false">
      <c r="B195" s="222"/>
      <c r="C195" s="223"/>
      <c r="D195" s="223"/>
      <c r="E195" s="223"/>
      <c r="F195" s="223"/>
      <c r="G195" s="223"/>
      <c r="H195" s="223" t="n">
        <v>16203.653378254</v>
      </c>
      <c r="I195" s="223" t="n">
        <v>16251.653378254</v>
      </c>
      <c r="J195" s="224"/>
      <c r="K195" s="224"/>
      <c r="L195" s="225" t="n">
        <v>48</v>
      </c>
      <c r="M195" s="226" t="n">
        <v>24</v>
      </c>
      <c r="N195" s="227"/>
      <c r="O195" s="228" t="n">
        <v>3</v>
      </c>
      <c r="P195" s="228" t="n">
        <v>3</v>
      </c>
      <c r="Q195" s="228" t="n">
        <v>3</v>
      </c>
      <c r="R195" s="229" t="n">
        <v>9</v>
      </c>
      <c r="Y195" s="230"/>
    </row>
    <row r="196" customFormat="false" ht="12.75" hidden="false" customHeight="false" outlineLevel="0" collapsed="false">
      <c r="B196" s="222" t="s">
        <v>147</v>
      </c>
      <c r="C196" s="231" t="n">
        <v>16251.653378254</v>
      </c>
      <c r="D196" s="231" t="n">
        <v>16367.046178254</v>
      </c>
      <c r="E196" s="223" t="s">
        <v>147</v>
      </c>
      <c r="F196" s="223" t="n">
        <v>16251.653378254</v>
      </c>
      <c r="G196" s="223" t="n">
        <v>16367.046178254</v>
      </c>
      <c r="H196" s="223"/>
      <c r="I196" s="223"/>
      <c r="J196" s="224" t="n">
        <v>0</v>
      </c>
      <c r="K196" s="254" t="n">
        <v>1000</v>
      </c>
      <c r="L196" s="225" t="n">
        <v>115.3928</v>
      </c>
      <c r="M196" s="226"/>
      <c r="N196" s="227" t="n">
        <v>24</v>
      </c>
      <c r="O196" s="228" t="n">
        <v>6</v>
      </c>
      <c r="P196" s="228" t="n">
        <v>6</v>
      </c>
      <c r="Q196" s="228" t="n">
        <v>6</v>
      </c>
      <c r="R196" s="229" t="n">
        <v>18</v>
      </c>
      <c r="Y196" s="230"/>
    </row>
    <row r="197" customFormat="false" ht="12.75" hidden="false" customHeight="false" outlineLevel="0" collapsed="false">
      <c r="B197" s="222"/>
      <c r="C197" s="223"/>
      <c r="D197" s="223"/>
      <c r="E197" s="223"/>
      <c r="F197" s="223"/>
      <c r="G197" s="223"/>
      <c r="H197" s="223" t="n">
        <v>16367.046178254</v>
      </c>
      <c r="I197" s="223" t="n">
        <v>16415.046178254</v>
      </c>
      <c r="J197" s="224"/>
      <c r="K197" s="224"/>
      <c r="L197" s="225" t="n">
        <v>47.9999999999982</v>
      </c>
      <c r="M197" s="226" t="n">
        <v>24</v>
      </c>
      <c r="N197" s="227"/>
      <c r="O197" s="228" t="n">
        <v>3</v>
      </c>
      <c r="P197" s="228" t="n">
        <v>3</v>
      </c>
      <c r="Q197" s="228" t="n">
        <v>3</v>
      </c>
      <c r="R197" s="229" t="n">
        <v>9</v>
      </c>
      <c r="Y197" s="230"/>
    </row>
    <row r="198" customFormat="false" ht="12.75" hidden="false" customHeight="false" outlineLevel="0" collapsed="false">
      <c r="B198" s="222"/>
      <c r="C198" s="223"/>
      <c r="D198" s="223"/>
      <c r="E198" s="223"/>
      <c r="F198" s="223" t="s">
        <v>146</v>
      </c>
      <c r="G198" s="223"/>
      <c r="H198" s="223"/>
      <c r="I198" s="223"/>
      <c r="J198" s="224"/>
      <c r="K198" s="224"/>
      <c r="L198" s="225" t="n">
        <v>103.536518553305</v>
      </c>
      <c r="M198" s="226" t="n">
        <v>30</v>
      </c>
      <c r="N198" s="227"/>
      <c r="O198" s="228" t="n">
        <v>5</v>
      </c>
      <c r="P198" s="228" t="n">
        <v>5</v>
      </c>
      <c r="Q198" s="228" t="n">
        <v>5</v>
      </c>
      <c r="R198" s="229" t="n">
        <v>15</v>
      </c>
      <c r="Y198" s="230"/>
    </row>
    <row r="199" customFormat="false" ht="12.75" hidden="false" customHeight="false" outlineLevel="0" collapsed="false">
      <c r="B199" s="222"/>
      <c r="C199" s="223"/>
      <c r="D199" s="223"/>
      <c r="E199" s="223"/>
      <c r="F199" s="223"/>
      <c r="G199" s="223"/>
      <c r="H199" s="223" t="n">
        <v>16518.5826968074</v>
      </c>
      <c r="I199" s="223" t="n">
        <v>16566.5826968074</v>
      </c>
      <c r="J199" s="224"/>
      <c r="K199" s="224"/>
      <c r="L199" s="225" t="n">
        <v>48</v>
      </c>
      <c r="M199" s="226" t="n">
        <v>24</v>
      </c>
      <c r="N199" s="227"/>
      <c r="O199" s="228" t="n">
        <v>3</v>
      </c>
      <c r="P199" s="228" t="n">
        <v>3</v>
      </c>
      <c r="Q199" s="228" t="n">
        <v>3</v>
      </c>
      <c r="R199" s="229" t="n">
        <v>9</v>
      </c>
      <c r="Y199" s="230"/>
    </row>
    <row r="200" customFormat="false" ht="12.75" hidden="false" customHeight="false" outlineLevel="0" collapsed="false">
      <c r="B200" s="222"/>
      <c r="C200" s="231" t="n">
        <v>16566.5826968074</v>
      </c>
      <c r="D200" s="231" t="n">
        <v>16699.3554968073</v>
      </c>
      <c r="E200" s="223"/>
      <c r="F200" s="223" t="n">
        <v>16566.5826968074</v>
      </c>
      <c r="G200" s="223" t="n">
        <v>16699.3554968073</v>
      </c>
      <c r="H200" s="223"/>
      <c r="I200" s="223"/>
      <c r="J200" s="224" t="n">
        <v>0</v>
      </c>
      <c r="K200" s="254" t="n">
        <v>800</v>
      </c>
      <c r="L200" s="225" t="n">
        <v>132.772799999999</v>
      </c>
      <c r="M200" s="226"/>
      <c r="N200" s="227" t="n">
        <v>24</v>
      </c>
      <c r="O200" s="228" t="n">
        <v>7</v>
      </c>
      <c r="P200" s="228" t="n">
        <v>7</v>
      </c>
      <c r="Q200" s="228" t="n">
        <v>7</v>
      </c>
      <c r="R200" s="229" t="n">
        <v>21</v>
      </c>
      <c r="Y200" s="230"/>
    </row>
    <row r="201" customFormat="false" ht="12.75" hidden="false" customHeight="false" outlineLevel="0" collapsed="false">
      <c r="B201" s="222"/>
      <c r="C201" s="223"/>
      <c r="D201" s="223"/>
      <c r="E201" s="223"/>
      <c r="F201" s="223"/>
      <c r="G201" s="223"/>
      <c r="H201" s="223" t="n">
        <v>16699.3554968073</v>
      </c>
      <c r="I201" s="223" t="n">
        <v>16747.3554968073</v>
      </c>
      <c r="J201" s="224"/>
      <c r="K201" s="224"/>
      <c r="L201" s="225" t="n">
        <v>48</v>
      </c>
      <c r="M201" s="226" t="n">
        <v>24</v>
      </c>
      <c r="N201" s="227"/>
      <c r="O201" s="228" t="n">
        <v>3</v>
      </c>
      <c r="P201" s="228" t="n">
        <v>3</v>
      </c>
      <c r="Q201" s="228" t="n">
        <v>3</v>
      </c>
      <c r="R201" s="229" t="n">
        <v>9</v>
      </c>
      <c r="Y201" s="230"/>
    </row>
    <row r="202" customFormat="false" ht="12.75" hidden="false" customHeight="false" outlineLevel="0" collapsed="false">
      <c r="B202" s="222"/>
      <c r="C202" s="223"/>
      <c r="D202" s="223"/>
      <c r="E202" s="223"/>
      <c r="F202" s="223" t="s">
        <v>146</v>
      </c>
      <c r="G202" s="223"/>
      <c r="H202" s="223"/>
      <c r="I202" s="223"/>
      <c r="J202" s="224"/>
      <c r="K202" s="224"/>
      <c r="L202" s="225" t="n">
        <v>123.414506744335</v>
      </c>
      <c r="M202" s="226" t="n">
        <v>30</v>
      </c>
      <c r="N202" s="226"/>
      <c r="O202" s="228" t="n">
        <v>6</v>
      </c>
      <c r="P202" s="228" t="n">
        <v>6</v>
      </c>
      <c r="Q202" s="228" t="n">
        <v>6</v>
      </c>
      <c r="R202" s="229" t="n">
        <v>18</v>
      </c>
      <c r="Y202" s="230"/>
    </row>
    <row r="203" customFormat="false" ht="12.75" hidden="false" customHeight="false" outlineLevel="0" collapsed="false">
      <c r="B203" s="222"/>
      <c r="C203" s="223"/>
      <c r="D203" s="223"/>
      <c r="E203" s="223"/>
      <c r="F203" s="223"/>
      <c r="G203" s="223"/>
      <c r="H203" s="223" t="n">
        <v>16870.7700035517</v>
      </c>
      <c r="I203" s="223" t="n">
        <v>16918.7700035517</v>
      </c>
      <c r="J203" s="224"/>
      <c r="K203" s="224"/>
      <c r="L203" s="225" t="n">
        <v>48</v>
      </c>
      <c r="M203" s="226" t="n">
        <v>24</v>
      </c>
      <c r="N203" s="226"/>
      <c r="O203" s="228" t="n">
        <v>3</v>
      </c>
      <c r="P203" s="228" t="n">
        <v>3</v>
      </c>
      <c r="Q203" s="228" t="n">
        <v>3</v>
      </c>
      <c r="R203" s="229" t="n">
        <v>9</v>
      </c>
      <c r="Y203" s="230"/>
    </row>
    <row r="204" customFormat="false" ht="12.75" hidden="false" customHeight="false" outlineLevel="0" collapsed="false">
      <c r="B204" s="222"/>
      <c r="C204" s="231" t="n">
        <v>16918.7700035517</v>
      </c>
      <c r="D204" s="231" t="n">
        <v>17064.1386035517</v>
      </c>
      <c r="E204" s="223"/>
      <c r="F204" s="223" t="n">
        <v>16918.7700035517</v>
      </c>
      <c r="G204" s="223" t="n">
        <v>17064.1386035517</v>
      </c>
      <c r="H204" s="223"/>
      <c r="I204" s="223"/>
      <c r="J204" s="224" t="n">
        <v>0</v>
      </c>
      <c r="K204" s="254" t="n">
        <v>800</v>
      </c>
      <c r="L204" s="225" t="n">
        <v>145.368600000002</v>
      </c>
      <c r="M204" s="226"/>
      <c r="N204" s="227" t="n">
        <v>24</v>
      </c>
      <c r="O204" s="228" t="n">
        <v>8</v>
      </c>
      <c r="P204" s="228" t="n">
        <v>8</v>
      </c>
      <c r="Q204" s="228" t="n">
        <v>8</v>
      </c>
      <c r="R204" s="229" t="n">
        <v>24</v>
      </c>
      <c r="Y204" s="230"/>
    </row>
    <row r="205" customFormat="false" ht="12.75" hidden="false" customHeight="false" outlineLevel="0" collapsed="false">
      <c r="B205" s="222"/>
      <c r="C205" s="223"/>
      <c r="D205" s="223"/>
      <c r="E205" s="223"/>
      <c r="F205" s="223"/>
      <c r="G205" s="223"/>
      <c r="H205" s="223" t="n">
        <v>17064.1386035517</v>
      </c>
      <c r="I205" s="223" t="n">
        <v>17112.1386035517</v>
      </c>
      <c r="J205" s="224"/>
      <c r="K205" s="224"/>
      <c r="L205" s="225" t="n">
        <v>48</v>
      </c>
      <c r="M205" s="226" t="n">
        <v>24</v>
      </c>
      <c r="N205" s="227"/>
      <c r="O205" s="228" t="n">
        <v>3</v>
      </c>
      <c r="P205" s="228" t="n">
        <v>3</v>
      </c>
      <c r="Q205" s="228" t="n">
        <v>3</v>
      </c>
      <c r="R205" s="229" t="n">
        <v>9</v>
      </c>
      <c r="Y205" s="230"/>
    </row>
    <row r="206" customFormat="false" ht="12.75" hidden="false" customHeight="false" outlineLevel="0" collapsed="false">
      <c r="B206" s="222"/>
      <c r="C206" s="223"/>
      <c r="D206" s="223"/>
      <c r="E206" s="223"/>
      <c r="F206" s="223" t="s">
        <v>146</v>
      </c>
      <c r="G206" s="223"/>
      <c r="H206" s="223"/>
      <c r="I206" s="223"/>
      <c r="J206" s="224"/>
      <c r="K206" s="224"/>
      <c r="L206" s="225" t="n">
        <v>138.111508550137</v>
      </c>
      <c r="M206" s="226" t="n">
        <v>30</v>
      </c>
      <c r="N206" s="227"/>
      <c r="O206" s="228" t="n">
        <v>6</v>
      </c>
      <c r="P206" s="228" t="n">
        <v>6</v>
      </c>
      <c r="Q206" s="228" t="n">
        <v>6</v>
      </c>
      <c r="R206" s="229" t="n">
        <v>18</v>
      </c>
      <c r="Y206" s="230"/>
    </row>
    <row r="207" customFormat="false" ht="12.75" hidden="false" customHeight="false" outlineLevel="0" collapsed="false">
      <c r="B207" s="222"/>
      <c r="C207" s="223"/>
      <c r="D207" s="223"/>
      <c r="E207" s="223"/>
      <c r="F207" s="223"/>
      <c r="G207" s="223"/>
      <c r="H207" s="223" t="n">
        <v>17250.2501121018</v>
      </c>
      <c r="I207" s="223" t="n">
        <v>17298.2501121018</v>
      </c>
      <c r="J207" s="224"/>
      <c r="K207" s="224"/>
      <c r="L207" s="225" t="n">
        <v>48</v>
      </c>
      <c r="M207" s="226" t="n">
        <v>24</v>
      </c>
      <c r="N207" s="227"/>
      <c r="O207" s="228" t="n">
        <v>3</v>
      </c>
      <c r="P207" s="228" t="n">
        <v>3</v>
      </c>
      <c r="Q207" s="228" t="n">
        <v>3</v>
      </c>
      <c r="R207" s="229" t="n">
        <v>9</v>
      </c>
      <c r="Y207" s="230"/>
    </row>
    <row r="208" customFormat="false" ht="12.75" hidden="false" customHeight="false" outlineLevel="0" collapsed="false">
      <c r="B208" s="222"/>
      <c r="C208" s="231" t="n">
        <v>17298.2501121018</v>
      </c>
      <c r="D208" s="231" t="n">
        <v>17423.8034121018</v>
      </c>
      <c r="E208" s="223"/>
      <c r="F208" s="223" t="n">
        <v>17298.2501121018</v>
      </c>
      <c r="G208" s="223" t="n">
        <v>17423.8034121018</v>
      </c>
      <c r="H208" s="223"/>
      <c r="I208" s="223"/>
      <c r="J208" s="224" t="n">
        <v>0</v>
      </c>
      <c r="K208" s="254" t="n">
        <v>1200</v>
      </c>
      <c r="L208" s="225" t="n">
        <v>125.5533</v>
      </c>
      <c r="M208" s="226"/>
      <c r="N208" s="227" t="n">
        <v>24</v>
      </c>
      <c r="O208" s="228" t="n">
        <v>7</v>
      </c>
      <c r="P208" s="228" t="n">
        <v>7</v>
      </c>
      <c r="Q208" s="228" t="n">
        <v>7</v>
      </c>
      <c r="R208" s="229" t="n">
        <v>21</v>
      </c>
      <c r="Y208" s="230"/>
    </row>
    <row r="209" customFormat="false" ht="12.75" hidden="false" customHeight="false" outlineLevel="0" collapsed="false">
      <c r="B209" s="222"/>
      <c r="C209" s="223"/>
      <c r="D209" s="223"/>
      <c r="E209" s="223"/>
      <c r="F209" s="223"/>
      <c r="G209" s="223"/>
      <c r="H209" s="223" t="n">
        <v>17423.8034121018</v>
      </c>
      <c r="I209" s="223" t="n">
        <v>17471.8034121018</v>
      </c>
      <c r="J209" s="224"/>
      <c r="K209" s="224"/>
      <c r="L209" s="225" t="n">
        <v>48</v>
      </c>
      <c r="M209" s="226" t="n">
        <v>24</v>
      </c>
      <c r="N209" s="227"/>
      <c r="O209" s="228" t="n">
        <v>3</v>
      </c>
      <c r="P209" s="228" t="n">
        <v>3</v>
      </c>
      <c r="Q209" s="228" t="n">
        <v>3</v>
      </c>
      <c r="R209" s="229" t="n">
        <v>9</v>
      </c>
      <c r="Y209" s="230"/>
    </row>
    <row r="210" customFormat="false" ht="12.75" hidden="false" customHeight="false" outlineLevel="0" collapsed="false">
      <c r="B210" s="222"/>
      <c r="C210" s="223"/>
      <c r="D210" s="223"/>
      <c r="E210" s="223"/>
      <c r="F210" s="223" t="s">
        <v>146</v>
      </c>
      <c r="G210" s="223"/>
      <c r="H210" s="223"/>
      <c r="I210" s="223"/>
      <c r="J210" s="224"/>
      <c r="K210" s="224"/>
      <c r="L210" s="225" t="n">
        <v>244.243979960596</v>
      </c>
      <c r="M210" s="226" t="n">
        <v>30</v>
      </c>
      <c r="N210" s="227"/>
      <c r="O210" s="228" t="n">
        <v>10</v>
      </c>
      <c r="P210" s="228" t="n">
        <v>10</v>
      </c>
      <c r="Q210" s="228" t="n">
        <v>10</v>
      </c>
      <c r="R210" s="229" t="n">
        <v>30</v>
      </c>
      <c r="Y210" s="230"/>
    </row>
    <row r="211" customFormat="false" ht="12.75" hidden="false" customHeight="false" outlineLevel="0" collapsed="false">
      <c r="B211" s="222"/>
      <c r="C211" s="223"/>
      <c r="D211" s="223"/>
      <c r="E211" s="223"/>
      <c r="F211" s="223"/>
      <c r="G211" s="223"/>
      <c r="H211" s="223" t="n">
        <v>17716.0473920624</v>
      </c>
      <c r="I211" s="223" t="n">
        <v>17764.0473920624</v>
      </c>
      <c r="J211" s="224"/>
      <c r="K211" s="224"/>
      <c r="L211" s="225" t="n">
        <v>48</v>
      </c>
      <c r="M211" s="226" t="n">
        <v>15</v>
      </c>
      <c r="N211" s="227"/>
      <c r="O211" s="228" t="n">
        <v>5</v>
      </c>
      <c r="P211" s="228" t="n">
        <v>5</v>
      </c>
      <c r="Q211" s="228" t="n">
        <v>5</v>
      </c>
      <c r="R211" s="229" t="n">
        <v>15</v>
      </c>
      <c r="Y211" s="230"/>
    </row>
    <row r="212" customFormat="false" ht="12.75" hidden="false" customHeight="false" outlineLevel="0" collapsed="false">
      <c r="B212" s="231" t="n">
        <v>17764.0473920624</v>
      </c>
      <c r="C212" s="231" t="n">
        <v>17819.0473920624</v>
      </c>
      <c r="D212" s="231" t="n">
        <v>17913.5756920624</v>
      </c>
      <c r="E212" s="231" t="n">
        <v>17968.5756920624</v>
      </c>
      <c r="F212" s="223" t="n">
        <v>17764.0473920624</v>
      </c>
      <c r="G212" s="223" t="n">
        <v>17968.5756920624</v>
      </c>
      <c r="H212" s="223"/>
      <c r="I212" s="223"/>
      <c r="J212" s="224" t="n">
        <v>0</v>
      </c>
      <c r="K212" s="254" t="n">
        <v>230</v>
      </c>
      <c r="L212" s="225" t="n">
        <v>204.528300000002</v>
      </c>
      <c r="M212" s="226"/>
      <c r="N212" s="227" t="n">
        <v>15</v>
      </c>
      <c r="O212" s="228" t="n">
        <v>15</v>
      </c>
      <c r="P212" s="228" t="n">
        <v>15</v>
      </c>
      <c r="Q212" s="228" t="n">
        <v>15</v>
      </c>
      <c r="R212" s="229" t="n">
        <v>45</v>
      </c>
      <c r="Y212" s="230"/>
    </row>
    <row r="213" customFormat="false" ht="12.75" hidden="false" customHeight="false" outlineLevel="0" collapsed="false">
      <c r="B213" s="222"/>
      <c r="C213" s="223"/>
      <c r="D213" s="223"/>
      <c r="E213" s="223"/>
      <c r="F213" s="223"/>
      <c r="G213" s="223"/>
      <c r="H213" s="223" t="n">
        <v>17968.5756920624</v>
      </c>
      <c r="I213" s="223" t="n">
        <v>18016.5756920624</v>
      </c>
      <c r="J213" s="224"/>
      <c r="K213" s="224"/>
      <c r="L213" s="225" t="n">
        <v>48</v>
      </c>
      <c r="M213" s="226" t="n">
        <v>15</v>
      </c>
      <c r="N213" s="227"/>
      <c r="O213" s="228" t="n">
        <v>5</v>
      </c>
      <c r="P213" s="228" t="n">
        <v>5</v>
      </c>
      <c r="Q213" s="228" t="n">
        <v>5</v>
      </c>
      <c r="R213" s="229" t="n">
        <v>15</v>
      </c>
      <c r="Y213" s="230"/>
    </row>
    <row r="214" customFormat="false" ht="12.75" hidden="false" customHeight="false" outlineLevel="0" collapsed="false">
      <c r="B214" s="222"/>
      <c r="C214" s="223"/>
      <c r="D214" s="223"/>
      <c r="E214" s="223"/>
      <c r="F214" s="223" t="s">
        <v>146</v>
      </c>
      <c r="G214" s="223"/>
      <c r="H214" s="223"/>
      <c r="I214" s="223"/>
      <c r="J214" s="224"/>
      <c r="K214" s="224"/>
      <c r="L214" s="225" t="n">
        <v>181.510651274079</v>
      </c>
      <c r="M214" s="226" t="n">
        <v>30</v>
      </c>
      <c r="N214" s="227"/>
      <c r="O214" s="228" t="n">
        <v>8</v>
      </c>
      <c r="P214" s="228" t="n">
        <v>8</v>
      </c>
      <c r="Q214" s="228" t="n">
        <v>8</v>
      </c>
      <c r="R214" s="229" t="n">
        <v>24</v>
      </c>
      <c r="Y214" s="230"/>
    </row>
    <row r="215" customFormat="false" ht="12.75" hidden="false" customHeight="false" outlineLevel="0" collapsed="false">
      <c r="B215" s="222"/>
      <c r="C215" s="223"/>
      <c r="D215" s="223"/>
      <c r="E215" s="223"/>
      <c r="F215" s="223"/>
      <c r="G215" s="223"/>
      <c r="H215" s="223" t="n">
        <v>18198.0863433365</v>
      </c>
      <c r="I215" s="223" t="n">
        <v>18246.0863433365</v>
      </c>
      <c r="J215" s="224"/>
      <c r="K215" s="224"/>
      <c r="L215" s="225" t="n">
        <v>48</v>
      </c>
      <c r="M215" s="226" t="n">
        <v>19</v>
      </c>
      <c r="N215" s="227"/>
      <c r="O215" s="228" t="n">
        <v>4</v>
      </c>
      <c r="P215" s="228" t="n">
        <v>4</v>
      </c>
      <c r="Q215" s="228" t="n">
        <v>4</v>
      </c>
      <c r="R215" s="229" t="n">
        <v>12</v>
      </c>
      <c r="Y215" s="230"/>
    </row>
    <row r="216" customFormat="false" ht="12.75" hidden="false" customHeight="false" outlineLevel="0" collapsed="false">
      <c r="B216" s="231" t="n">
        <v>18246.0863433365</v>
      </c>
      <c r="C216" s="231" t="n">
        <v>18301.0863433365</v>
      </c>
      <c r="D216" s="231" t="n">
        <v>18393.7002433365</v>
      </c>
      <c r="E216" s="231" t="n">
        <v>18448.7002433365</v>
      </c>
      <c r="F216" s="223" t="n">
        <v>18246.0863433365</v>
      </c>
      <c r="G216" s="223" t="n">
        <v>18448.7002433365</v>
      </c>
      <c r="H216" s="223"/>
      <c r="I216" s="223"/>
      <c r="J216" s="224" t="n">
        <v>0</v>
      </c>
      <c r="K216" s="254" t="n">
        <v>320</v>
      </c>
      <c r="L216" s="225" t="n">
        <v>202.6139</v>
      </c>
      <c r="M216" s="226"/>
      <c r="N216" s="227" t="n">
        <v>19</v>
      </c>
      <c r="O216" s="228" t="n">
        <v>12</v>
      </c>
      <c r="P216" s="228" t="n">
        <v>12</v>
      </c>
      <c r="Q216" s="228" t="n">
        <v>12</v>
      </c>
      <c r="R216" s="229" t="n">
        <v>36</v>
      </c>
      <c r="Y216" s="230"/>
    </row>
    <row r="217" customFormat="false" ht="12.75" hidden="false" customHeight="false" outlineLevel="0" collapsed="false">
      <c r="B217" s="222"/>
      <c r="C217" s="223"/>
      <c r="D217" s="223"/>
      <c r="E217" s="223"/>
      <c r="F217" s="223"/>
      <c r="G217" s="223"/>
      <c r="H217" s="223" t="n">
        <v>18448.7002433365</v>
      </c>
      <c r="I217" s="223" t="n">
        <v>18496.7002433365</v>
      </c>
      <c r="J217" s="224"/>
      <c r="K217" s="224"/>
      <c r="L217" s="225" t="n">
        <v>48</v>
      </c>
      <c r="M217" s="226" t="n">
        <v>19</v>
      </c>
      <c r="N217" s="227"/>
      <c r="O217" s="228" t="n">
        <v>4</v>
      </c>
      <c r="P217" s="228" t="n">
        <v>4</v>
      </c>
      <c r="Q217" s="228" t="n">
        <v>4</v>
      </c>
      <c r="R217" s="229" t="n">
        <v>12</v>
      </c>
      <c r="Y217" s="230"/>
    </row>
    <row r="218" customFormat="false" ht="12.75" hidden="false" customHeight="false" outlineLevel="0" collapsed="false">
      <c r="B218" s="222"/>
      <c r="C218" s="223"/>
      <c r="D218" s="223"/>
      <c r="E218" s="223"/>
      <c r="F218" s="223" t="s">
        <v>146</v>
      </c>
      <c r="G218" s="223"/>
      <c r="H218" s="223"/>
      <c r="I218" s="223"/>
      <c r="J218" s="224"/>
      <c r="K218" s="224"/>
      <c r="L218" s="225" t="n">
        <v>287.194894853168</v>
      </c>
      <c r="M218" s="226" t="n">
        <v>30</v>
      </c>
      <c r="N218" s="227"/>
      <c r="O218" s="228" t="n">
        <v>11</v>
      </c>
      <c r="P218" s="228" t="n">
        <v>11</v>
      </c>
      <c r="Q218" s="228" t="n">
        <v>11</v>
      </c>
      <c r="R218" s="229" t="n">
        <v>33</v>
      </c>
      <c r="Y218" s="230"/>
    </row>
    <row r="219" customFormat="false" ht="12.75" hidden="false" customHeight="false" outlineLevel="0" collapsed="false">
      <c r="B219" s="222"/>
      <c r="C219" s="223"/>
      <c r="D219" s="223"/>
      <c r="E219" s="223"/>
      <c r="F219" s="223"/>
      <c r="G219" s="223"/>
      <c r="H219" s="223" t="n">
        <v>18783.8951381897</v>
      </c>
      <c r="I219" s="223" t="n">
        <v>18831.8951381897</v>
      </c>
      <c r="J219" s="224"/>
      <c r="K219" s="224"/>
      <c r="L219" s="225" t="n">
        <v>48</v>
      </c>
      <c r="M219" s="226" t="n">
        <v>15</v>
      </c>
      <c r="N219" s="227"/>
      <c r="O219" s="228" t="n">
        <v>5</v>
      </c>
      <c r="P219" s="228" t="n">
        <v>5</v>
      </c>
      <c r="Q219" s="228" t="n">
        <v>5</v>
      </c>
      <c r="R219" s="229" t="n">
        <v>15</v>
      </c>
      <c r="Y219" s="230"/>
    </row>
    <row r="220" customFormat="false" ht="12.75" hidden="false" customHeight="false" outlineLevel="0" collapsed="false">
      <c r="B220" s="231" t="n">
        <v>18831.8951381897</v>
      </c>
      <c r="C220" s="231" t="n">
        <v>18886.8951381897</v>
      </c>
      <c r="D220" s="231" t="n">
        <v>19055.7022381897</v>
      </c>
      <c r="E220" s="231" t="n">
        <v>19110.7022381897</v>
      </c>
      <c r="F220" s="223" t="n">
        <v>18831.8951381897</v>
      </c>
      <c r="G220" s="223" t="n">
        <v>19110.7022381897</v>
      </c>
      <c r="H220" s="223"/>
      <c r="I220" s="223"/>
      <c r="J220" s="224" t="n">
        <v>0</v>
      </c>
      <c r="K220" s="254" t="n">
        <v>230</v>
      </c>
      <c r="L220" s="225" t="n">
        <v>278.807100000002</v>
      </c>
      <c r="M220" s="226"/>
      <c r="N220" s="227" t="n">
        <v>15</v>
      </c>
      <c r="O220" s="228" t="n">
        <v>20</v>
      </c>
      <c r="P220" s="228" t="n">
        <v>20</v>
      </c>
      <c r="Q220" s="228" t="n">
        <v>20</v>
      </c>
      <c r="R220" s="229" t="n">
        <v>60</v>
      </c>
      <c r="Y220" s="230"/>
    </row>
    <row r="221" customFormat="false" ht="12.75" hidden="false" customHeight="false" outlineLevel="0" collapsed="false">
      <c r="B221" s="222"/>
      <c r="C221" s="223"/>
      <c r="D221" s="223"/>
      <c r="E221" s="223"/>
      <c r="F221" s="223"/>
      <c r="G221" s="223"/>
      <c r="H221" s="223" t="n">
        <v>19110.7022381897</v>
      </c>
      <c r="I221" s="223" t="n">
        <v>19158.7022381897</v>
      </c>
      <c r="J221" s="224"/>
      <c r="K221" s="224"/>
      <c r="L221" s="225" t="n">
        <v>48</v>
      </c>
      <c r="M221" s="226" t="n">
        <v>15</v>
      </c>
      <c r="N221" s="227"/>
      <c r="O221" s="228" t="n">
        <v>5</v>
      </c>
      <c r="P221" s="228" t="n">
        <v>5</v>
      </c>
      <c r="Q221" s="228" t="n">
        <v>5</v>
      </c>
      <c r="R221" s="229" t="n">
        <v>15</v>
      </c>
      <c r="Y221" s="230"/>
    </row>
    <row r="222" customFormat="false" ht="12.75" hidden="false" customHeight="false" outlineLevel="0" collapsed="false">
      <c r="B222" s="222"/>
      <c r="C222" s="223"/>
      <c r="D222" s="223"/>
      <c r="E222" s="223"/>
      <c r="F222" s="223" t="s">
        <v>146</v>
      </c>
      <c r="G222" s="223"/>
      <c r="H222" s="223"/>
      <c r="I222" s="223"/>
      <c r="J222" s="224"/>
      <c r="K222" s="224"/>
      <c r="L222" s="225" t="n">
        <v>240.054599459716</v>
      </c>
      <c r="M222" s="226" t="n">
        <v>30</v>
      </c>
      <c r="N222" s="227"/>
      <c r="O222" s="228" t="n">
        <v>10</v>
      </c>
      <c r="P222" s="228" t="n">
        <v>10</v>
      </c>
      <c r="Q222" s="228" t="n">
        <v>10</v>
      </c>
      <c r="R222" s="229" t="n">
        <v>30</v>
      </c>
      <c r="Y222" s="230"/>
    </row>
    <row r="223" customFormat="false" ht="12.75" hidden="false" customHeight="false" outlineLevel="0" collapsed="false">
      <c r="B223" s="222"/>
      <c r="C223" s="223"/>
      <c r="D223" s="223"/>
      <c r="E223" s="223"/>
      <c r="F223" s="223"/>
      <c r="G223" s="223"/>
      <c r="H223" s="223" t="n">
        <v>19398.7568376494</v>
      </c>
      <c r="I223" s="223" t="n">
        <v>19446.7568376494</v>
      </c>
      <c r="J223" s="224"/>
      <c r="K223" s="224"/>
      <c r="L223" s="225" t="n">
        <v>48</v>
      </c>
      <c r="M223" s="226" t="n">
        <v>13</v>
      </c>
      <c r="N223" s="227"/>
      <c r="O223" s="228" t="n">
        <v>5</v>
      </c>
      <c r="P223" s="228" t="n">
        <v>5</v>
      </c>
      <c r="Q223" s="228" t="n">
        <v>5</v>
      </c>
      <c r="R223" s="229" t="n">
        <v>15</v>
      </c>
      <c r="Y223" s="230"/>
    </row>
    <row r="224" customFormat="false" ht="12.75" hidden="false" customHeight="false" outlineLevel="0" collapsed="false">
      <c r="B224" s="231" t="n">
        <v>19446.7568376494</v>
      </c>
      <c r="C224" s="231" t="n">
        <v>19501.7568376494</v>
      </c>
      <c r="D224" s="231" t="n">
        <v>19580.4240376494</v>
      </c>
      <c r="E224" s="231" t="n">
        <v>19635.4240376494</v>
      </c>
      <c r="F224" s="223" t="n">
        <v>19446.7568376494</v>
      </c>
      <c r="G224" s="223" t="n">
        <v>19635.4240376494</v>
      </c>
      <c r="H224" s="223"/>
      <c r="I224" s="223"/>
      <c r="J224" s="224" t="n">
        <v>0</v>
      </c>
      <c r="K224" s="254" t="n">
        <v>180</v>
      </c>
      <c r="L224" s="225" t="n">
        <v>188.6672</v>
      </c>
      <c r="M224" s="226"/>
      <c r="N224" s="227" t="n">
        <v>13</v>
      </c>
      <c r="O224" s="228" t="n">
        <v>16</v>
      </c>
      <c r="P224" s="228" t="n">
        <v>16</v>
      </c>
      <c r="Q224" s="228" t="n">
        <v>16</v>
      </c>
      <c r="R224" s="229" t="n">
        <v>48</v>
      </c>
      <c r="Y224" s="230"/>
    </row>
    <row r="225" customFormat="false" ht="12.75" hidden="false" customHeight="false" outlineLevel="0" collapsed="false">
      <c r="B225" s="222"/>
      <c r="C225" s="223"/>
      <c r="D225" s="223"/>
      <c r="E225" s="223"/>
      <c r="F225" s="223"/>
      <c r="G225" s="223"/>
      <c r="H225" s="223" t="n">
        <v>19635.4240376494</v>
      </c>
      <c r="I225" s="223" t="n">
        <v>19683.4240376494</v>
      </c>
      <c r="J225" s="224"/>
      <c r="K225" s="224"/>
      <c r="L225" s="225" t="n">
        <v>48</v>
      </c>
      <c r="M225" s="226" t="n">
        <v>13</v>
      </c>
      <c r="N225" s="227"/>
      <c r="O225" s="228" t="n">
        <v>5</v>
      </c>
      <c r="P225" s="228" t="n">
        <v>5</v>
      </c>
      <c r="Q225" s="228" t="n">
        <v>5</v>
      </c>
      <c r="R225" s="229" t="n">
        <v>15</v>
      </c>
      <c r="Y225" s="230"/>
    </row>
    <row r="226" customFormat="false" ht="12.75" hidden="false" customHeight="false" outlineLevel="0" collapsed="false">
      <c r="B226" s="222"/>
      <c r="C226" s="223"/>
      <c r="D226" s="223"/>
      <c r="E226" s="223"/>
      <c r="F226" s="223" t="s">
        <v>146</v>
      </c>
      <c r="G226" s="223"/>
      <c r="H226" s="223"/>
      <c r="I226" s="223"/>
      <c r="J226" s="224"/>
      <c r="K226" s="224"/>
      <c r="L226" s="225" t="n">
        <v>66.9411619722559</v>
      </c>
      <c r="M226" s="226" t="n">
        <v>30</v>
      </c>
      <c r="N226" s="227"/>
      <c r="O226" s="228" t="n">
        <v>4</v>
      </c>
      <c r="P226" s="228" t="n">
        <v>4</v>
      </c>
      <c r="Q226" s="228" t="n">
        <v>4</v>
      </c>
      <c r="R226" s="229" t="n">
        <v>12</v>
      </c>
      <c r="Y226" s="230"/>
    </row>
    <row r="227" customFormat="false" ht="12.75" hidden="false" customHeight="false" outlineLevel="0" collapsed="false">
      <c r="B227" s="222"/>
      <c r="C227" s="223"/>
      <c r="D227" s="223"/>
      <c r="E227" s="223"/>
      <c r="F227" s="223"/>
      <c r="G227" s="223"/>
      <c r="H227" s="223" t="n">
        <v>19750.3651996216</v>
      </c>
      <c r="I227" s="223" t="n">
        <v>19798.3651996216</v>
      </c>
      <c r="J227" s="224"/>
      <c r="K227" s="224"/>
      <c r="L227" s="225" t="n">
        <v>48</v>
      </c>
      <c r="M227" s="226" t="n">
        <v>24</v>
      </c>
      <c r="N227" s="227"/>
      <c r="O227" s="228" t="n">
        <v>3</v>
      </c>
      <c r="P227" s="228" t="n">
        <v>3</v>
      </c>
      <c r="Q227" s="228" t="n">
        <v>3</v>
      </c>
      <c r="R227" s="229" t="n">
        <v>9</v>
      </c>
      <c r="Y227" s="230"/>
    </row>
    <row r="228" customFormat="false" ht="12.75" hidden="false" customHeight="false" outlineLevel="0" collapsed="false">
      <c r="B228" s="222"/>
      <c r="C228" s="231" t="n">
        <v>19798.3651996216</v>
      </c>
      <c r="D228" s="231" t="n">
        <v>19893.0301996216</v>
      </c>
      <c r="E228" s="223"/>
      <c r="F228" s="223" t="n">
        <v>19798.3651996216</v>
      </c>
      <c r="G228" s="223" t="n">
        <v>19893.0301996216</v>
      </c>
      <c r="H228" s="223"/>
      <c r="I228" s="223"/>
      <c r="J228" s="224" t="n">
        <v>0</v>
      </c>
      <c r="K228" s="254" t="n">
        <v>600</v>
      </c>
      <c r="L228" s="225" t="n">
        <v>94.6650000000009</v>
      </c>
      <c r="M228" s="226"/>
      <c r="N228" s="227" t="n">
        <v>24</v>
      </c>
      <c r="O228" s="228" t="n">
        <v>5</v>
      </c>
      <c r="P228" s="228" t="n">
        <v>5</v>
      </c>
      <c r="Q228" s="228" t="n">
        <v>5</v>
      </c>
      <c r="R228" s="229" t="n">
        <v>15</v>
      </c>
      <c r="Y228" s="230"/>
    </row>
    <row r="229" customFormat="false" ht="12.75" hidden="false" customHeight="false" outlineLevel="0" collapsed="false">
      <c r="B229" s="222"/>
      <c r="C229" s="223"/>
      <c r="D229" s="223"/>
      <c r="E229" s="223"/>
      <c r="F229" s="223"/>
      <c r="G229" s="223"/>
      <c r="H229" s="223" t="n">
        <v>19893.0301996216</v>
      </c>
      <c r="I229" s="223" t="n">
        <v>19941.0301996216</v>
      </c>
      <c r="J229" s="224"/>
      <c r="K229" s="224"/>
      <c r="L229" s="225" t="n">
        <v>48</v>
      </c>
      <c r="M229" s="226" t="n">
        <v>24</v>
      </c>
      <c r="N229" s="227"/>
      <c r="O229" s="228" t="n">
        <v>3</v>
      </c>
      <c r="P229" s="228" t="n">
        <v>3</v>
      </c>
      <c r="Q229" s="228" t="n">
        <v>3</v>
      </c>
      <c r="R229" s="229" t="n">
        <v>9</v>
      </c>
      <c r="Y229" s="230"/>
    </row>
    <row r="230" customFormat="false" ht="12.75" hidden="false" customHeight="false" outlineLevel="0" collapsed="false">
      <c r="B230" s="253" t="s">
        <v>148</v>
      </c>
      <c r="C230" s="253"/>
      <c r="D230" s="253"/>
      <c r="E230" s="253"/>
      <c r="F230" s="223" t="s">
        <v>146</v>
      </c>
      <c r="G230" s="223"/>
      <c r="H230" s="223"/>
      <c r="I230" s="223"/>
      <c r="J230" s="224"/>
      <c r="K230" s="224"/>
      <c r="L230" s="225" t="n">
        <v>73.720564114763</v>
      </c>
      <c r="M230" s="226" t="n">
        <v>30</v>
      </c>
      <c r="N230" s="227"/>
      <c r="O230" s="228" t="n">
        <v>4</v>
      </c>
      <c r="P230" s="228" t="n">
        <v>4</v>
      </c>
      <c r="Q230" s="228" t="n">
        <v>4</v>
      </c>
      <c r="R230" s="229" t="n">
        <v>12</v>
      </c>
      <c r="Y230" s="230"/>
    </row>
    <row r="231" customFormat="false" ht="12.75" hidden="false" customHeight="false" outlineLevel="0" collapsed="false">
      <c r="B231" s="253" t="s">
        <v>151</v>
      </c>
      <c r="C231" s="253"/>
      <c r="D231" s="253"/>
      <c r="E231" s="253"/>
      <c r="F231" s="223"/>
      <c r="G231" s="223"/>
      <c r="H231" s="223" t="n">
        <v>20014.7507637364</v>
      </c>
      <c r="I231" s="223" t="n">
        <v>20062.7507637364</v>
      </c>
      <c r="J231" s="224"/>
      <c r="K231" s="224"/>
      <c r="L231" s="225" t="n">
        <v>48</v>
      </c>
      <c r="M231" s="226" t="n">
        <v>20</v>
      </c>
      <c r="N231" s="227"/>
      <c r="O231" s="228" t="n">
        <v>4</v>
      </c>
      <c r="P231" s="228" t="n">
        <v>4</v>
      </c>
      <c r="Q231" s="228" t="n">
        <v>4</v>
      </c>
      <c r="R231" s="229" t="n">
        <v>12</v>
      </c>
      <c r="Y231" s="230"/>
    </row>
    <row r="232" customFormat="false" ht="12.75" hidden="false" customHeight="false" outlineLevel="0" collapsed="false">
      <c r="B232" s="222"/>
      <c r="C232" s="231" t="n">
        <v>20062.7507637364</v>
      </c>
      <c r="D232" s="231" t="n">
        <v>20156.7931637364</v>
      </c>
      <c r="E232" s="223"/>
      <c r="F232" s="223" t="n">
        <v>20062.7507637364</v>
      </c>
      <c r="G232" s="223" t="n">
        <v>20156.7931637364</v>
      </c>
      <c r="H232" s="223"/>
      <c r="I232" s="223"/>
      <c r="J232" s="224" t="n">
        <v>0</v>
      </c>
      <c r="K232" s="237" t="n">
        <v>350</v>
      </c>
      <c r="L232" s="225" t="n">
        <v>94.0423999999985</v>
      </c>
      <c r="M232" s="226"/>
      <c r="N232" s="227" t="n">
        <v>20</v>
      </c>
      <c r="O232" s="228" t="n">
        <v>6</v>
      </c>
      <c r="P232" s="228" t="n">
        <v>6</v>
      </c>
      <c r="Q232" s="228" t="n">
        <v>6</v>
      </c>
      <c r="R232" s="229" t="n">
        <v>18</v>
      </c>
      <c r="Y232" s="230"/>
    </row>
    <row r="233" customFormat="false" ht="12.75" hidden="false" customHeight="false" outlineLevel="0" collapsed="false">
      <c r="B233" s="222"/>
      <c r="C233" s="223"/>
      <c r="D233" s="223"/>
      <c r="E233" s="223"/>
      <c r="F233" s="223"/>
      <c r="G233" s="223"/>
      <c r="H233" s="223" t="n">
        <v>20156.7931637364</v>
      </c>
      <c r="I233" s="223" t="n">
        <v>20204.7931637364</v>
      </c>
      <c r="J233" s="224"/>
      <c r="K233" s="224"/>
      <c r="L233" s="225" t="n">
        <v>48</v>
      </c>
      <c r="M233" s="226" t="n">
        <v>20</v>
      </c>
      <c r="N233" s="227"/>
      <c r="O233" s="228" t="n">
        <v>4</v>
      </c>
      <c r="P233" s="228" t="n">
        <v>4</v>
      </c>
      <c r="Q233" s="228" t="n">
        <v>4</v>
      </c>
      <c r="R233" s="229" t="n">
        <v>12</v>
      </c>
      <c r="Y233" s="230"/>
    </row>
    <row r="234" customFormat="false" ht="12.75" hidden="false" customHeight="false" outlineLevel="0" collapsed="false">
      <c r="B234" s="222"/>
      <c r="C234" s="223"/>
      <c r="D234" s="223"/>
      <c r="E234" s="223"/>
      <c r="F234" s="223" t="s">
        <v>146</v>
      </c>
      <c r="G234" s="223"/>
      <c r="H234" s="223"/>
      <c r="I234" s="223"/>
      <c r="J234" s="224"/>
      <c r="K234" s="224"/>
      <c r="L234" s="225" t="n">
        <v>116.075879930941</v>
      </c>
      <c r="M234" s="226" t="n">
        <v>30</v>
      </c>
      <c r="N234" s="227"/>
      <c r="O234" s="228" t="n">
        <v>5</v>
      </c>
      <c r="P234" s="228" t="n">
        <v>5</v>
      </c>
      <c r="Q234" s="228" t="n">
        <v>5</v>
      </c>
      <c r="R234" s="229" t="n">
        <v>15</v>
      </c>
      <c r="Y234" s="230"/>
    </row>
    <row r="235" customFormat="false" ht="12.75" hidden="false" customHeight="false" outlineLevel="0" collapsed="false">
      <c r="B235" s="222"/>
      <c r="C235" s="223"/>
      <c r="D235" s="223"/>
      <c r="E235" s="223"/>
      <c r="F235" s="223"/>
      <c r="G235" s="223"/>
      <c r="H235" s="223" t="n">
        <v>20320.8690436673</v>
      </c>
      <c r="I235" s="223" t="n">
        <v>20368.8690436673</v>
      </c>
      <c r="J235" s="224"/>
      <c r="K235" s="224"/>
      <c r="L235" s="225" t="n">
        <v>48</v>
      </c>
      <c r="M235" s="226" t="n">
        <v>12.5</v>
      </c>
      <c r="N235" s="227"/>
      <c r="O235" s="228" t="n">
        <v>5</v>
      </c>
      <c r="P235" s="228" t="n">
        <v>5</v>
      </c>
      <c r="Q235" s="228" t="n">
        <v>5</v>
      </c>
      <c r="R235" s="229" t="n">
        <v>15</v>
      </c>
      <c r="Y235" s="230"/>
    </row>
    <row r="236" customFormat="false" ht="12.75" hidden="false" customHeight="false" outlineLevel="0" collapsed="false">
      <c r="B236" s="231" t="n">
        <v>20368.8690436673</v>
      </c>
      <c r="C236" s="231" t="n">
        <v>20418.8690436673</v>
      </c>
      <c r="D236" s="231" t="n">
        <v>20516.9675436673</v>
      </c>
      <c r="E236" s="231" t="n">
        <v>20566.9675436673</v>
      </c>
      <c r="F236" s="223" t="n">
        <v>20368.8690436673</v>
      </c>
      <c r="G236" s="223" t="n">
        <v>20566.9675436673</v>
      </c>
      <c r="H236" s="223"/>
      <c r="I236" s="223"/>
      <c r="J236" s="224" t="n">
        <v>0</v>
      </c>
      <c r="K236" s="237" t="n">
        <v>160</v>
      </c>
      <c r="L236" s="225" t="n">
        <v>198.0985</v>
      </c>
      <c r="M236" s="226"/>
      <c r="N236" s="227" t="n">
        <v>12.5</v>
      </c>
      <c r="O236" s="228" t="n">
        <v>17</v>
      </c>
      <c r="P236" s="228" t="n">
        <v>17</v>
      </c>
      <c r="Q236" s="228" t="n">
        <v>17</v>
      </c>
      <c r="R236" s="229" t="n">
        <v>51</v>
      </c>
      <c r="Y236" s="230"/>
    </row>
    <row r="237" customFormat="false" ht="12.75" hidden="false" customHeight="false" outlineLevel="0" collapsed="false">
      <c r="B237" s="222"/>
      <c r="C237" s="223"/>
      <c r="D237" s="223"/>
      <c r="E237" s="223"/>
      <c r="F237" s="223"/>
      <c r="G237" s="223"/>
      <c r="H237" s="223" t="n">
        <v>20566.9675436673</v>
      </c>
      <c r="I237" s="223" t="n">
        <v>20614.9675436673</v>
      </c>
      <c r="J237" s="224"/>
      <c r="K237" s="224"/>
      <c r="L237" s="225" t="n">
        <v>48</v>
      </c>
      <c r="M237" s="226" t="n">
        <v>12.5</v>
      </c>
      <c r="N237" s="227"/>
      <c r="O237" s="228" t="n">
        <v>5</v>
      </c>
      <c r="P237" s="228" t="n">
        <v>5</v>
      </c>
      <c r="Q237" s="228" t="n">
        <v>5</v>
      </c>
      <c r="R237" s="229" t="n">
        <v>15</v>
      </c>
      <c r="Y237" s="230"/>
    </row>
    <row r="238" customFormat="false" ht="12.75" hidden="false" customHeight="false" outlineLevel="0" collapsed="false">
      <c r="B238" s="222"/>
      <c r="C238" s="223"/>
      <c r="D238" s="223"/>
      <c r="E238" s="223"/>
      <c r="F238" s="223" t="s">
        <v>146</v>
      </c>
      <c r="G238" s="223"/>
      <c r="H238" s="223"/>
      <c r="I238" s="223"/>
      <c r="J238" s="224"/>
      <c r="K238" s="224"/>
      <c r="L238" s="225" t="n">
        <v>166.651201198485</v>
      </c>
      <c r="M238" s="226" t="n">
        <v>30</v>
      </c>
      <c r="N238" s="227"/>
      <c r="O238" s="228" t="n">
        <v>7</v>
      </c>
      <c r="P238" s="228" t="n">
        <v>7</v>
      </c>
      <c r="Q238" s="228" t="n">
        <v>7</v>
      </c>
      <c r="R238" s="229" t="n">
        <v>21</v>
      </c>
      <c r="Y238" s="230"/>
    </row>
    <row r="239" customFormat="false" ht="12.75" hidden="false" customHeight="false" outlineLevel="0" collapsed="false">
      <c r="B239" s="222"/>
      <c r="C239" s="223"/>
      <c r="D239" s="223"/>
      <c r="E239" s="223"/>
      <c r="F239" s="223"/>
      <c r="G239" s="223"/>
      <c r="H239" s="223" t="n">
        <v>20781.6187448658</v>
      </c>
      <c r="I239" s="223" t="n">
        <v>20829.6187448658</v>
      </c>
      <c r="J239" s="224"/>
      <c r="K239" s="224"/>
      <c r="L239" s="225" t="n">
        <v>48</v>
      </c>
      <c r="M239" s="226" t="n">
        <v>20</v>
      </c>
      <c r="N239" s="227"/>
      <c r="O239" s="228" t="n">
        <v>4</v>
      </c>
      <c r="P239" s="228" t="n">
        <v>4</v>
      </c>
      <c r="Q239" s="228" t="n">
        <v>4</v>
      </c>
      <c r="R239" s="229" t="n">
        <v>12</v>
      </c>
      <c r="Y239" s="230"/>
    </row>
    <row r="240" customFormat="false" ht="12.75" hidden="false" customHeight="false" outlineLevel="0" collapsed="false">
      <c r="B240" s="222" t="s">
        <v>147</v>
      </c>
      <c r="C240" s="231" t="n">
        <v>20829.6187448658</v>
      </c>
      <c r="D240" s="231" t="n">
        <v>20959.0367448658</v>
      </c>
      <c r="E240" s="223" t="s">
        <v>147</v>
      </c>
      <c r="F240" s="223" t="n">
        <v>20829.6187448658</v>
      </c>
      <c r="G240" s="223" t="n">
        <v>20959.0367448658</v>
      </c>
      <c r="H240" s="223"/>
      <c r="I240" s="223"/>
      <c r="J240" s="224" t="n">
        <v>0</v>
      </c>
      <c r="K240" s="237" t="n">
        <v>400</v>
      </c>
      <c r="L240" s="225" t="n">
        <v>129.418000000001</v>
      </c>
      <c r="M240" s="226"/>
      <c r="N240" s="227" t="n">
        <v>20</v>
      </c>
      <c r="O240" s="228" t="n">
        <v>8</v>
      </c>
      <c r="P240" s="228" t="n">
        <v>8</v>
      </c>
      <c r="Q240" s="228" t="n">
        <v>8</v>
      </c>
      <c r="R240" s="229" t="n">
        <v>24</v>
      </c>
      <c r="Y240" s="230"/>
    </row>
    <row r="241" customFormat="false" ht="12.75" hidden="false" customHeight="false" outlineLevel="0" collapsed="false">
      <c r="B241" s="222"/>
      <c r="C241" s="223"/>
      <c r="D241" s="223"/>
      <c r="E241" s="223"/>
      <c r="F241" s="223"/>
      <c r="G241" s="223"/>
      <c r="H241" s="223" t="n">
        <v>20959.0367448658</v>
      </c>
      <c r="I241" s="223" t="n">
        <v>21007.0367448658</v>
      </c>
      <c r="J241" s="224"/>
      <c r="K241" s="224"/>
      <c r="L241" s="225" t="n">
        <v>48</v>
      </c>
      <c r="M241" s="226" t="n">
        <v>20</v>
      </c>
      <c r="N241" s="227"/>
      <c r="O241" s="228" t="n">
        <v>4</v>
      </c>
      <c r="P241" s="228" t="n">
        <v>4</v>
      </c>
      <c r="Q241" s="228" t="n">
        <v>4</v>
      </c>
      <c r="R241" s="229" t="n">
        <v>12</v>
      </c>
      <c r="Y241" s="230"/>
    </row>
    <row r="242" customFormat="false" ht="12.75" hidden="false" customHeight="false" outlineLevel="0" collapsed="false">
      <c r="B242" s="222"/>
      <c r="C242" s="223"/>
      <c r="D242" s="223"/>
      <c r="E242" s="223"/>
      <c r="F242" s="223" t="s">
        <v>146</v>
      </c>
      <c r="G242" s="223"/>
      <c r="H242" s="223"/>
      <c r="I242" s="223"/>
      <c r="J242" s="224"/>
      <c r="K242" s="224"/>
      <c r="L242" s="225" t="n">
        <v>154.792603553444</v>
      </c>
      <c r="M242" s="226" t="n">
        <v>30</v>
      </c>
      <c r="N242" s="227"/>
      <c r="O242" s="228" t="n">
        <v>7</v>
      </c>
      <c r="P242" s="228" t="n">
        <v>7</v>
      </c>
      <c r="Q242" s="228" t="n">
        <v>7</v>
      </c>
      <c r="R242" s="229" t="n">
        <v>21</v>
      </c>
      <c r="Y242" s="230"/>
    </row>
    <row r="243" customFormat="false" ht="12.75" hidden="false" customHeight="false" outlineLevel="0" collapsed="false">
      <c r="B243" s="222"/>
      <c r="C243" s="223"/>
      <c r="D243" s="223"/>
      <c r="E243" s="223"/>
      <c r="F243" s="223"/>
      <c r="G243" s="223"/>
      <c r="H243" s="223" t="n">
        <v>21161.8293484193</v>
      </c>
      <c r="I243" s="223" t="n">
        <v>21209.8293484193</v>
      </c>
      <c r="J243" s="224"/>
      <c r="K243" s="224"/>
      <c r="L243" s="225" t="n">
        <v>48</v>
      </c>
      <c r="M243" s="226" t="n">
        <v>12</v>
      </c>
      <c r="N243" s="227"/>
      <c r="O243" s="228" t="n">
        <v>5</v>
      </c>
      <c r="P243" s="228" t="n">
        <v>5</v>
      </c>
      <c r="Q243" s="228" t="n">
        <v>5</v>
      </c>
      <c r="R243" s="229" t="n">
        <v>15</v>
      </c>
      <c r="Y243" s="230"/>
    </row>
    <row r="244" customFormat="false" ht="12.75" hidden="false" customHeight="false" outlineLevel="0" collapsed="false">
      <c r="B244" s="231" t="n">
        <v>21209.8293484193</v>
      </c>
      <c r="C244" s="231" t="n">
        <v>21249.8293484193</v>
      </c>
      <c r="D244" s="231" t="n">
        <v>21331.0371484193</v>
      </c>
      <c r="E244" s="231" t="n">
        <v>21371.0371484193</v>
      </c>
      <c r="F244" s="223" t="n">
        <v>21209.8293484193</v>
      </c>
      <c r="G244" s="223" t="n">
        <v>21371.0371484193</v>
      </c>
      <c r="H244" s="223"/>
      <c r="I244" s="223"/>
      <c r="J244" s="224" t="n">
        <v>0</v>
      </c>
      <c r="K244" s="237" t="n">
        <v>50</v>
      </c>
      <c r="L244" s="225" t="n">
        <v>161.2078</v>
      </c>
      <c r="M244" s="226"/>
      <c r="N244" s="227" t="n">
        <v>6</v>
      </c>
      <c r="O244" s="228" t="n">
        <v>28</v>
      </c>
      <c r="P244" s="228" t="n">
        <v>28</v>
      </c>
      <c r="Q244" s="228" t="n">
        <v>28</v>
      </c>
      <c r="R244" s="229" t="n">
        <v>84</v>
      </c>
      <c r="Y244" s="230"/>
    </row>
    <row r="245" customFormat="false" ht="12.75" hidden="false" customHeight="false" outlineLevel="0" collapsed="false">
      <c r="B245" s="222"/>
      <c r="C245" s="223"/>
      <c r="D245" s="223"/>
      <c r="E245" s="223"/>
      <c r="F245" s="223"/>
      <c r="G245" s="223"/>
      <c r="H245" s="223" t="n">
        <v>21371.0371484193</v>
      </c>
      <c r="I245" s="223" t="n">
        <v>21400.9346411384</v>
      </c>
      <c r="J245" s="224"/>
      <c r="K245" s="224"/>
      <c r="L245" s="225" t="n">
        <v>29.8974927190829</v>
      </c>
      <c r="M245" s="226" t="n">
        <v>12</v>
      </c>
      <c r="N245" s="227"/>
      <c r="O245" s="228" t="n">
        <v>4</v>
      </c>
      <c r="P245" s="228" t="n">
        <v>4</v>
      </c>
      <c r="Q245" s="228" t="n">
        <v>4</v>
      </c>
      <c r="R245" s="229" t="n">
        <v>12</v>
      </c>
      <c r="Y245" s="230"/>
    </row>
    <row r="246" customFormat="false" ht="12.75" hidden="false" customHeight="false" outlineLevel="0" collapsed="false">
      <c r="B246" s="222"/>
      <c r="C246" s="223"/>
      <c r="D246" s="223"/>
      <c r="E246" s="223"/>
      <c r="F246" s="223" t="s">
        <v>146</v>
      </c>
      <c r="G246" s="223"/>
      <c r="H246" s="223"/>
      <c r="I246" s="223"/>
      <c r="J246" s="224"/>
      <c r="K246" s="224"/>
      <c r="L246" s="225" t="n">
        <v>0</v>
      </c>
      <c r="M246" s="226" t="n">
        <v>30</v>
      </c>
      <c r="N246" s="227"/>
      <c r="O246" s="228" t="n">
        <v>1</v>
      </c>
      <c r="P246" s="228" t="n">
        <v>1</v>
      </c>
      <c r="Q246" s="228" t="n">
        <v>1</v>
      </c>
      <c r="R246" s="229" t="n">
        <v>3</v>
      </c>
      <c r="Y246" s="230"/>
    </row>
    <row r="247" customFormat="false" ht="12.75" hidden="false" customHeight="false" outlineLevel="0" collapsed="false">
      <c r="B247" s="222"/>
      <c r="C247" s="223"/>
      <c r="D247" s="223"/>
      <c r="E247" s="223"/>
      <c r="F247" s="223"/>
      <c r="G247" s="223"/>
      <c r="H247" s="223" t="n">
        <v>21400.9346411384</v>
      </c>
      <c r="I247" s="223" t="n">
        <v>21430.8321338574</v>
      </c>
      <c r="J247" s="224"/>
      <c r="K247" s="224"/>
      <c r="L247" s="225" t="n">
        <v>29.8974927190829</v>
      </c>
      <c r="M247" s="226" t="n">
        <v>12</v>
      </c>
      <c r="N247" s="227"/>
      <c r="O247" s="228" t="n">
        <v>4</v>
      </c>
      <c r="P247" s="228" t="n">
        <v>4</v>
      </c>
      <c r="Q247" s="228" t="n">
        <v>4</v>
      </c>
      <c r="R247" s="229" t="n">
        <v>12</v>
      </c>
      <c r="Y247" s="230"/>
    </row>
    <row r="248" customFormat="false" ht="12.75" hidden="false" customHeight="false" outlineLevel="0" collapsed="false">
      <c r="B248" s="231" t="n">
        <v>21430.8321338574</v>
      </c>
      <c r="C248" s="231" t="n">
        <v>21470.8321338574</v>
      </c>
      <c r="D248" s="231" t="n">
        <v>21575.0415338574</v>
      </c>
      <c r="E248" s="231" t="n">
        <v>21615.0415338574</v>
      </c>
      <c r="F248" s="223" t="n">
        <v>21430.8321338574</v>
      </c>
      <c r="G248" s="223" t="n">
        <v>21615.0415338574</v>
      </c>
      <c r="H248" s="223"/>
      <c r="I248" s="223"/>
      <c r="J248" s="224" t="n">
        <v>0</v>
      </c>
      <c r="K248" s="237" t="n">
        <v>60</v>
      </c>
      <c r="L248" s="225" t="n">
        <v>184.2094</v>
      </c>
      <c r="M248" s="226"/>
      <c r="N248" s="227" t="n">
        <v>7</v>
      </c>
      <c r="O248" s="228" t="n">
        <v>28</v>
      </c>
      <c r="P248" s="228" t="n">
        <v>28</v>
      </c>
      <c r="Q248" s="228" t="n">
        <v>28</v>
      </c>
      <c r="R248" s="229" t="n">
        <v>84</v>
      </c>
      <c r="Y248" s="230"/>
    </row>
    <row r="249" customFormat="false" ht="12.75" hidden="false" customHeight="false" outlineLevel="0" collapsed="false">
      <c r="B249" s="222"/>
      <c r="C249" s="223"/>
      <c r="D249" s="223"/>
      <c r="E249" s="223"/>
      <c r="F249" s="223"/>
      <c r="G249" s="223"/>
      <c r="H249" s="223" t="n">
        <v>21615.0415338574</v>
      </c>
      <c r="I249" s="223" t="n">
        <v>21637.7244334178</v>
      </c>
      <c r="J249" s="224"/>
      <c r="K249" s="224"/>
      <c r="L249" s="225" t="n">
        <v>22.6828995603573</v>
      </c>
      <c r="M249" s="226" t="n">
        <v>12</v>
      </c>
      <c r="N249" s="227"/>
      <c r="O249" s="228" t="n">
        <v>3</v>
      </c>
      <c r="P249" s="228" t="n">
        <v>3</v>
      </c>
      <c r="Q249" s="228" t="n">
        <v>3</v>
      </c>
      <c r="R249" s="229" t="n">
        <v>9</v>
      </c>
      <c r="Y249" s="230"/>
    </row>
    <row r="250" customFormat="false" ht="12.75" hidden="false" customHeight="false" outlineLevel="0" collapsed="false">
      <c r="B250" s="222"/>
      <c r="C250" s="223"/>
      <c r="D250" s="223"/>
      <c r="E250" s="223"/>
      <c r="F250" s="223" t="s">
        <v>146</v>
      </c>
      <c r="G250" s="223"/>
      <c r="H250" s="223"/>
      <c r="I250" s="223"/>
      <c r="J250" s="224"/>
      <c r="K250" s="224"/>
      <c r="L250" s="225" t="n">
        <v>0</v>
      </c>
      <c r="M250" s="226" t="n">
        <v>30</v>
      </c>
      <c r="N250" s="227"/>
      <c r="O250" s="228" t="n">
        <v>1</v>
      </c>
      <c r="P250" s="228" t="n">
        <v>1</v>
      </c>
      <c r="Q250" s="228" t="n">
        <v>1</v>
      </c>
      <c r="R250" s="229" t="n">
        <v>3</v>
      </c>
      <c r="Y250" s="230"/>
    </row>
    <row r="251" customFormat="false" ht="12.75" hidden="false" customHeight="false" outlineLevel="0" collapsed="false">
      <c r="B251" s="222"/>
      <c r="C251" s="223"/>
      <c r="D251" s="223"/>
      <c r="E251" s="223"/>
      <c r="F251" s="223"/>
      <c r="G251" s="223"/>
      <c r="H251" s="223" t="n">
        <v>21637.7244334178</v>
      </c>
      <c r="I251" s="223" t="n">
        <v>21660.4073329782</v>
      </c>
      <c r="J251" s="224"/>
      <c r="K251" s="224"/>
      <c r="L251" s="225" t="n">
        <v>22.6828995603573</v>
      </c>
      <c r="M251" s="226" t="n">
        <v>12</v>
      </c>
      <c r="N251" s="227"/>
      <c r="O251" s="228" t="n">
        <v>3</v>
      </c>
      <c r="P251" s="228" t="n">
        <v>3</v>
      </c>
      <c r="Q251" s="228" t="n">
        <v>3</v>
      </c>
      <c r="R251" s="229" t="n">
        <v>9</v>
      </c>
      <c r="Y251" s="230"/>
    </row>
    <row r="252" customFormat="false" ht="12.75" hidden="false" customHeight="false" outlineLevel="0" collapsed="false">
      <c r="B252" s="231" t="n">
        <v>21660.4073329782</v>
      </c>
      <c r="C252" s="231" t="n">
        <v>21705.4073329782</v>
      </c>
      <c r="D252" s="231" t="n">
        <v>21738.2404329782</v>
      </c>
      <c r="E252" s="231" t="n">
        <v>21783.2404329782</v>
      </c>
      <c r="F252" s="223" t="n">
        <v>21660.4073329782</v>
      </c>
      <c r="G252" s="223" t="n">
        <v>21783.2404329782</v>
      </c>
      <c r="H252" s="223"/>
      <c r="I252" s="223"/>
      <c r="J252" s="224" t="n">
        <v>0</v>
      </c>
      <c r="K252" s="237" t="n">
        <v>77</v>
      </c>
      <c r="L252" s="225" t="n">
        <v>122.8331</v>
      </c>
      <c r="M252" s="226"/>
      <c r="N252" s="227" t="n">
        <v>8</v>
      </c>
      <c r="O252" s="228" t="n">
        <v>17</v>
      </c>
      <c r="P252" s="228" t="n">
        <v>17</v>
      </c>
      <c r="Q252" s="228" t="n">
        <v>17</v>
      </c>
      <c r="R252" s="229" t="n">
        <v>51</v>
      </c>
      <c r="Y252" s="230"/>
    </row>
    <row r="253" customFormat="false" ht="12.75" hidden="false" customHeight="false" outlineLevel="0" collapsed="false">
      <c r="B253" s="222"/>
      <c r="C253" s="223"/>
      <c r="D253" s="223"/>
      <c r="E253" s="223"/>
      <c r="F253" s="223"/>
      <c r="G253" s="223"/>
      <c r="H253" s="223" t="n">
        <v>21783.2404329782</v>
      </c>
      <c r="I253" s="223" t="n">
        <v>21783.2853789471</v>
      </c>
      <c r="J253" s="224"/>
      <c r="K253" s="224"/>
      <c r="L253" s="225" t="n">
        <v>0.0449459689662035</v>
      </c>
      <c r="M253" s="226" t="n">
        <v>12</v>
      </c>
      <c r="N253" s="227"/>
      <c r="O253" s="228" t="n">
        <v>2</v>
      </c>
      <c r="P253" s="228" t="n">
        <v>2</v>
      </c>
      <c r="Q253" s="228" t="n">
        <v>2</v>
      </c>
      <c r="R253" s="229" t="n">
        <v>6</v>
      </c>
      <c r="Y253" s="230"/>
    </row>
    <row r="254" customFormat="false" ht="12.75" hidden="false" customHeight="false" outlineLevel="0" collapsed="false">
      <c r="B254" s="222"/>
      <c r="C254" s="223"/>
      <c r="D254" s="223"/>
      <c r="E254" s="223"/>
      <c r="F254" s="223" t="s">
        <v>146</v>
      </c>
      <c r="G254" s="223"/>
      <c r="H254" s="223"/>
      <c r="I254" s="223"/>
      <c r="J254" s="224"/>
      <c r="K254" s="224"/>
      <c r="L254" s="225" t="n">
        <v>0</v>
      </c>
      <c r="M254" s="226" t="n">
        <v>30</v>
      </c>
      <c r="N254" s="227"/>
      <c r="O254" s="228" t="n">
        <v>1</v>
      </c>
      <c r="P254" s="228" t="n">
        <v>1</v>
      </c>
      <c r="Q254" s="228" t="n">
        <v>1</v>
      </c>
      <c r="R254" s="229" t="n">
        <v>3</v>
      </c>
      <c r="Y254" s="230"/>
    </row>
    <row r="255" customFormat="false" ht="12.75" hidden="false" customHeight="false" outlineLevel="0" collapsed="false">
      <c r="B255" s="222"/>
      <c r="C255" s="223"/>
      <c r="D255" s="223"/>
      <c r="E255" s="223"/>
      <c r="F255" s="223"/>
      <c r="G255" s="223"/>
      <c r="H255" s="223" t="n">
        <v>21783.2853789471</v>
      </c>
      <c r="I255" s="223" t="n">
        <v>21783.3303249161</v>
      </c>
      <c r="J255" s="224"/>
      <c r="K255" s="224"/>
      <c r="L255" s="225" t="n">
        <v>0.0449459689662035</v>
      </c>
      <c r="M255" s="226" t="n">
        <v>12</v>
      </c>
      <c r="N255" s="227"/>
      <c r="O255" s="228" t="n">
        <v>2</v>
      </c>
      <c r="P255" s="228" t="n">
        <v>2</v>
      </c>
      <c r="Q255" s="228" t="n">
        <v>2</v>
      </c>
      <c r="R255" s="229" t="n">
        <v>6</v>
      </c>
      <c r="Y255" s="230"/>
    </row>
    <row r="256" customFormat="false" ht="12.75" hidden="false" customHeight="false" outlineLevel="0" collapsed="false">
      <c r="B256" s="231" t="n">
        <v>21783.3303249161</v>
      </c>
      <c r="C256" s="231" t="n">
        <v>21828.3303249161</v>
      </c>
      <c r="D256" s="231" t="n">
        <v>21859.2527249161</v>
      </c>
      <c r="E256" s="231" t="n">
        <v>21904.2527249161</v>
      </c>
      <c r="F256" s="223" t="n">
        <v>21783.3303249161</v>
      </c>
      <c r="G256" s="223" t="n">
        <v>21904.2527249161</v>
      </c>
      <c r="H256" s="223"/>
      <c r="I256" s="223"/>
      <c r="J256" s="224" t="n">
        <v>0</v>
      </c>
      <c r="K256" s="237" t="n">
        <v>77.8</v>
      </c>
      <c r="L256" s="225" t="n">
        <v>120.922399999999</v>
      </c>
      <c r="M256" s="226"/>
      <c r="N256" s="227" t="n">
        <v>8</v>
      </c>
      <c r="O256" s="228" t="n">
        <v>17</v>
      </c>
      <c r="P256" s="228" t="n">
        <v>17</v>
      </c>
      <c r="Q256" s="228" t="n">
        <v>17</v>
      </c>
      <c r="R256" s="229" t="n">
        <v>51</v>
      </c>
      <c r="Y256" s="230"/>
    </row>
    <row r="257" customFormat="false" ht="12.75" hidden="false" customHeight="false" outlineLevel="0" collapsed="false">
      <c r="B257" s="222"/>
      <c r="C257" s="223"/>
      <c r="D257" s="223"/>
      <c r="E257" s="223"/>
      <c r="F257" s="223"/>
      <c r="G257" s="223"/>
      <c r="H257" s="223" t="n">
        <v>21904.2527249161</v>
      </c>
      <c r="I257" s="223" t="n">
        <v>21926.4504353345</v>
      </c>
      <c r="J257" s="224"/>
      <c r="K257" s="224"/>
      <c r="L257" s="225" t="n">
        <v>22.1977104183861</v>
      </c>
      <c r="M257" s="226" t="n">
        <v>12</v>
      </c>
      <c r="N257" s="227"/>
      <c r="O257" s="228" t="n">
        <v>3</v>
      </c>
      <c r="P257" s="228" t="n">
        <v>3</v>
      </c>
      <c r="Q257" s="228" t="n">
        <v>3</v>
      </c>
      <c r="R257" s="229" t="n">
        <v>9</v>
      </c>
      <c r="Y257" s="230"/>
    </row>
    <row r="258" customFormat="false" ht="12.75" hidden="false" customHeight="false" outlineLevel="0" collapsed="false">
      <c r="B258" s="222"/>
      <c r="C258" s="223"/>
      <c r="D258" s="223"/>
      <c r="E258" s="223"/>
      <c r="F258" s="223" t="s">
        <v>146</v>
      </c>
      <c r="G258" s="223"/>
      <c r="H258" s="223"/>
      <c r="I258" s="223"/>
      <c r="J258" s="224"/>
      <c r="K258" s="224"/>
      <c r="L258" s="225" t="n">
        <v>0</v>
      </c>
      <c r="M258" s="226" t="n">
        <v>30</v>
      </c>
      <c r="N258" s="227"/>
      <c r="O258" s="228" t="n">
        <v>1</v>
      </c>
      <c r="P258" s="228" t="n">
        <v>1</v>
      </c>
      <c r="Q258" s="228" t="n">
        <v>1</v>
      </c>
      <c r="R258" s="229" t="n">
        <v>3</v>
      </c>
      <c r="Y258" s="230"/>
    </row>
    <row r="259" customFormat="false" ht="12.75" hidden="false" customHeight="false" outlineLevel="0" collapsed="false">
      <c r="B259" s="222"/>
      <c r="C259" s="223"/>
      <c r="D259" s="223"/>
      <c r="E259" s="223"/>
      <c r="F259" s="223"/>
      <c r="G259" s="223"/>
      <c r="H259" s="223" t="n">
        <v>21926.4504353345</v>
      </c>
      <c r="I259" s="223" t="n">
        <v>21948.6481457529</v>
      </c>
      <c r="J259" s="224"/>
      <c r="K259" s="224"/>
      <c r="L259" s="225" t="n">
        <v>22.1977104183861</v>
      </c>
      <c r="M259" s="226" t="n">
        <v>12.5</v>
      </c>
      <c r="N259" s="227"/>
      <c r="O259" s="228" t="n">
        <v>3</v>
      </c>
      <c r="P259" s="228" t="n">
        <v>3</v>
      </c>
      <c r="Q259" s="228" t="n">
        <v>3</v>
      </c>
      <c r="R259" s="229" t="n">
        <v>9</v>
      </c>
      <c r="Y259" s="230"/>
    </row>
    <row r="260" customFormat="false" ht="12.75" hidden="false" customHeight="false" outlineLevel="0" collapsed="false">
      <c r="B260" s="231" t="n">
        <v>21948.6481457529</v>
      </c>
      <c r="C260" s="231" t="n">
        <v>21998.6481457529</v>
      </c>
      <c r="D260" s="231" t="n">
        <v>22224.1380457529</v>
      </c>
      <c r="E260" s="231" t="n">
        <v>22274.1380457529</v>
      </c>
      <c r="F260" s="223" t="n">
        <v>21948.6481457529</v>
      </c>
      <c r="G260" s="223" t="n">
        <v>22274.1380457529</v>
      </c>
      <c r="H260" s="223"/>
      <c r="I260" s="223"/>
      <c r="J260" s="224" t="n">
        <v>0</v>
      </c>
      <c r="K260" s="237" t="n">
        <v>130</v>
      </c>
      <c r="L260" s="225" t="n">
        <v>325.489900000001</v>
      </c>
      <c r="M260" s="226"/>
      <c r="N260" s="227" t="n">
        <v>12.5</v>
      </c>
      <c r="O260" s="228" t="n">
        <v>28</v>
      </c>
      <c r="P260" s="228" t="n">
        <v>28</v>
      </c>
      <c r="Q260" s="228" t="n">
        <v>28</v>
      </c>
      <c r="R260" s="229" t="n">
        <v>84</v>
      </c>
      <c r="Y260" s="230"/>
    </row>
    <row r="261" customFormat="false" ht="12.75" hidden="false" customHeight="false" outlineLevel="0" collapsed="false">
      <c r="B261" s="222"/>
      <c r="C261" s="223"/>
      <c r="D261" s="223"/>
      <c r="E261" s="223"/>
      <c r="F261" s="223"/>
      <c r="G261" s="223"/>
      <c r="H261" s="223" t="n">
        <v>22274.1380457529</v>
      </c>
      <c r="I261" s="223" t="n">
        <v>22310.6733356111</v>
      </c>
      <c r="J261" s="224"/>
      <c r="K261" s="224"/>
      <c r="L261" s="225" t="n">
        <v>36.535289858286</v>
      </c>
      <c r="M261" s="226" t="n">
        <v>12.5</v>
      </c>
      <c r="N261" s="227"/>
      <c r="O261" s="228" t="n">
        <v>4</v>
      </c>
      <c r="P261" s="228" t="n">
        <v>4</v>
      </c>
      <c r="Q261" s="228" t="n">
        <v>4</v>
      </c>
      <c r="R261" s="229" t="n">
        <v>12</v>
      </c>
      <c r="Y261" s="230"/>
    </row>
    <row r="262" customFormat="false" ht="12.75" hidden="false" customHeight="false" outlineLevel="0" collapsed="false">
      <c r="B262" s="222"/>
      <c r="C262" s="223"/>
      <c r="D262" s="223"/>
      <c r="E262" s="223"/>
      <c r="F262" s="223" t="s">
        <v>146</v>
      </c>
      <c r="G262" s="223"/>
      <c r="H262" s="223"/>
      <c r="I262" s="223"/>
      <c r="J262" s="224"/>
      <c r="K262" s="224"/>
      <c r="L262" s="225" t="n">
        <v>0</v>
      </c>
      <c r="M262" s="226" t="n">
        <v>30</v>
      </c>
      <c r="N262" s="227"/>
      <c r="O262" s="228" t="n">
        <v>1</v>
      </c>
      <c r="P262" s="228" t="n">
        <v>1</v>
      </c>
      <c r="Q262" s="228" t="n">
        <v>1</v>
      </c>
      <c r="R262" s="229" t="n">
        <v>3</v>
      </c>
      <c r="Y262" s="230"/>
    </row>
    <row r="263" customFormat="false" ht="12.75" hidden="false" customHeight="false" outlineLevel="0" collapsed="false">
      <c r="B263" s="222"/>
      <c r="C263" s="223"/>
      <c r="D263" s="223"/>
      <c r="E263" s="223"/>
      <c r="F263" s="223"/>
      <c r="G263" s="223"/>
      <c r="H263" s="223" t="n">
        <v>22310.6733356111</v>
      </c>
      <c r="I263" s="223" t="n">
        <v>22347.2086254694</v>
      </c>
      <c r="J263" s="224"/>
      <c r="K263" s="224"/>
      <c r="L263" s="225" t="n">
        <v>36.535289858286</v>
      </c>
      <c r="M263" s="226" t="n">
        <v>17</v>
      </c>
      <c r="N263" s="227"/>
      <c r="O263" s="228" t="n">
        <v>4</v>
      </c>
      <c r="P263" s="228" t="n">
        <v>4</v>
      </c>
      <c r="Q263" s="228" t="n">
        <v>4</v>
      </c>
      <c r="R263" s="229" t="n">
        <v>12</v>
      </c>
      <c r="Y263" s="230"/>
    </row>
    <row r="264" customFormat="false" ht="12.75" hidden="false" customHeight="false" outlineLevel="0" collapsed="false">
      <c r="B264" s="222"/>
      <c r="C264" s="231" t="n">
        <v>22347.2086254694</v>
      </c>
      <c r="D264" s="231" t="n">
        <v>22430.5648254694</v>
      </c>
      <c r="E264" s="223"/>
      <c r="F264" s="223" t="n">
        <v>22347.2086254694</v>
      </c>
      <c r="G264" s="223" t="n">
        <v>22430.5648254694</v>
      </c>
      <c r="H264" s="223"/>
      <c r="I264" s="223"/>
      <c r="J264" s="224" t="n">
        <v>0</v>
      </c>
      <c r="K264" s="237" t="n">
        <v>250</v>
      </c>
      <c r="L264" s="225" t="n">
        <v>83.3561999999984</v>
      </c>
      <c r="M264" s="226"/>
      <c r="N264" s="226" t="n">
        <v>17</v>
      </c>
      <c r="O264" s="228" t="n">
        <v>6</v>
      </c>
      <c r="P264" s="228" t="n">
        <v>6</v>
      </c>
      <c r="Q264" s="228" t="n">
        <v>6</v>
      </c>
      <c r="R264" s="229" t="n">
        <v>18</v>
      </c>
      <c r="Y264" s="230"/>
    </row>
    <row r="265" customFormat="false" ht="12.75" hidden="false" customHeight="false" outlineLevel="0" collapsed="false">
      <c r="B265" s="222"/>
      <c r="C265" s="223"/>
      <c r="D265" s="223"/>
      <c r="E265" s="223"/>
      <c r="F265" s="223"/>
      <c r="G265" s="223"/>
      <c r="H265" s="223" t="n">
        <v>22430.5648254694</v>
      </c>
      <c r="I265" s="223" t="n">
        <v>22478.5648254694</v>
      </c>
      <c r="J265" s="224"/>
      <c r="K265" s="224"/>
      <c r="L265" s="225" t="n">
        <v>48</v>
      </c>
      <c r="M265" s="226" t="n">
        <v>17</v>
      </c>
      <c r="N265" s="226"/>
      <c r="O265" s="228" t="n">
        <v>4</v>
      </c>
      <c r="P265" s="228" t="n">
        <v>4</v>
      </c>
      <c r="Q265" s="228" t="n">
        <v>4</v>
      </c>
      <c r="R265" s="229" t="n">
        <v>12</v>
      </c>
      <c r="Y265" s="230"/>
    </row>
    <row r="266" customFormat="false" ht="12.75" hidden="false" customHeight="false" outlineLevel="0" collapsed="false">
      <c r="B266" s="222"/>
      <c r="C266" s="223"/>
      <c r="D266" s="223"/>
      <c r="E266" s="223"/>
      <c r="F266" s="223" t="s">
        <v>146</v>
      </c>
      <c r="G266" s="223"/>
      <c r="H266" s="223"/>
      <c r="I266" s="223"/>
      <c r="J266" s="224"/>
      <c r="K266" s="224"/>
      <c r="L266" s="225" t="n">
        <v>51.9865022995946</v>
      </c>
      <c r="M266" s="226" t="n">
        <v>30</v>
      </c>
      <c r="N266" s="227"/>
      <c r="O266" s="228" t="n">
        <v>3</v>
      </c>
      <c r="P266" s="228" t="n">
        <v>3</v>
      </c>
      <c r="Q266" s="228" t="n">
        <v>3</v>
      </c>
      <c r="R266" s="229" t="n">
        <v>9</v>
      </c>
      <c r="S266" s="206"/>
      <c r="T266" s="206"/>
      <c r="U266" s="206"/>
      <c r="V266" s="206"/>
      <c r="W266" s="206"/>
      <c r="X266" s="206"/>
      <c r="Y266" s="230"/>
      <c r="Z266" s="206"/>
      <c r="AA266" s="206"/>
      <c r="AB266" s="206"/>
      <c r="AC266" s="206"/>
      <c r="AD266" s="206"/>
      <c r="AE266" s="206"/>
      <c r="AF266" s="206"/>
      <c r="AG266" s="206"/>
    </row>
    <row r="267" customFormat="false" ht="12.75" hidden="false" customHeight="false" outlineLevel="0" collapsed="false">
      <c r="B267" s="222"/>
      <c r="C267" s="223"/>
      <c r="D267" s="223"/>
      <c r="E267" s="223"/>
      <c r="F267" s="223"/>
      <c r="G267" s="223"/>
      <c r="H267" s="223" t="n">
        <v>22530.551327769</v>
      </c>
      <c r="I267" s="223" t="n">
        <v>22578.551327769</v>
      </c>
      <c r="J267" s="224"/>
      <c r="K267" s="224"/>
      <c r="L267" s="225" t="n">
        <v>48</v>
      </c>
      <c r="M267" s="226" t="n">
        <v>15</v>
      </c>
      <c r="N267" s="227"/>
      <c r="O267" s="228" t="n">
        <v>5</v>
      </c>
      <c r="P267" s="228" t="n">
        <v>5</v>
      </c>
      <c r="Q267" s="228" t="n">
        <v>5</v>
      </c>
      <c r="R267" s="229" t="n">
        <v>15</v>
      </c>
      <c r="S267" s="206"/>
      <c r="T267" s="206"/>
      <c r="U267" s="206"/>
      <c r="V267" s="206"/>
      <c r="W267" s="206"/>
      <c r="X267" s="206"/>
      <c r="Y267" s="230"/>
      <c r="Z267" s="206"/>
      <c r="AA267" s="206"/>
      <c r="AB267" s="206"/>
      <c r="AC267" s="206"/>
      <c r="AD267" s="206"/>
      <c r="AE267" s="206"/>
      <c r="AF267" s="206"/>
      <c r="AG267" s="206"/>
    </row>
    <row r="268" customFormat="false" ht="12.75" hidden="false" customHeight="false" outlineLevel="0" collapsed="false">
      <c r="B268" s="222"/>
      <c r="C268" s="231" t="n">
        <v>22578.551327769</v>
      </c>
      <c r="D268" s="231" t="n">
        <v>22735.941227769</v>
      </c>
      <c r="E268" s="223"/>
      <c r="F268" s="223" t="n">
        <v>22578.551327769</v>
      </c>
      <c r="G268" s="223" t="n">
        <v>22735.941227769</v>
      </c>
      <c r="H268" s="223"/>
      <c r="I268" s="223"/>
      <c r="J268" s="224" t="n">
        <v>0</v>
      </c>
      <c r="K268" s="237" t="n">
        <v>200</v>
      </c>
      <c r="L268" s="225" t="n">
        <v>157.389899999998</v>
      </c>
      <c r="M268" s="226"/>
      <c r="N268" s="227" t="n">
        <v>15</v>
      </c>
      <c r="O268" s="228" t="n">
        <v>12</v>
      </c>
      <c r="P268" s="228" t="n">
        <v>12</v>
      </c>
      <c r="Q268" s="228" t="n">
        <v>12</v>
      </c>
      <c r="R268" s="229" t="n">
        <v>36</v>
      </c>
      <c r="S268" s="206"/>
      <c r="T268" s="206"/>
      <c r="U268" s="206"/>
      <c r="V268" s="206"/>
      <c r="W268" s="206"/>
      <c r="X268" s="206"/>
      <c r="Y268" s="230"/>
      <c r="Z268" s="206"/>
      <c r="AA268" s="206"/>
      <c r="AB268" s="206"/>
      <c r="AC268" s="206"/>
      <c r="AD268" s="206"/>
      <c r="AE268" s="206"/>
      <c r="AF268" s="206"/>
      <c r="AG268" s="206"/>
    </row>
    <row r="269" customFormat="false" ht="12.75" hidden="false" customHeight="false" outlineLevel="0" collapsed="false">
      <c r="B269" s="222"/>
      <c r="C269" s="223"/>
      <c r="D269" s="223"/>
      <c r="E269" s="223"/>
      <c r="F269" s="223"/>
      <c r="G269" s="223"/>
      <c r="H269" s="223" t="n">
        <v>22735.941227769</v>
      </c>
      <c r="I269" s="223" t="n">
        <v>22783.941227769</v>
      </c>
      <c r="J269" s="224"/>
      <c r="K269" s="224"/>
      <c r="L269" s="225" t="n">
        <v>48</v>
      </c>
      <c r="M269" s="226" t="n">
        <v>15</v>
      </c>
      <c r="N269" s="227"/>
      <c r="O269" s="228" t="n">
        <v>5</v>
      </c>
      <c r="P269" s="228" t="n">
        <v>5</v>
      </c>
      <c r="Q269" s="228" t="n">
        <v>5</v>
      </c>
      <c r="R269" s="229" t="n">
        <v>15</v>
      </c>
      <c r="S269" s="206"/>
      <c r="T269" s="206"/>
      <c r="U269" s="206"/>
      <c r="V269" s="206"/>
      <c r="W269" s="206"/>
      <c r="X269" s="206"/>
      <c r="Y269" s="230"/>
      <c r="Z269" s="206"/>
      <c r="AA269" s="206"/>
      <c r="AB269" s="206"/>
      <c r="AC269" s="206"/>
      <c r="AD269" s="206"/>
      <c r="AE269" s="206"/>
      <c r="AF269" s="206"/>
      <c r="AG269" s="206"/>
    </row>
    <row r="270" customFormat="false" ht="12.75" hidden="false" customHeight="false" outlineLevel="0" collapsed="false">
      <c r="B270" s="222"/>
      <c r="C270" s="223"/>
      <c r="D270" s="223"/>
      <c r="E270" s="223"/>
      <c r="F270" s="223" t="s">
        <v>146</v>
      </c>
      <c r="G270" s="223"/>
      <c r="H270" s="223"/>
      <c r="I270" s="223"/>
      <c r="J270" s="224"/>
      <c r="K270" s="224"/>
      <c r="L270" s="225" t="n">
        <v>71.3402600845548</v>
      </c>
      <c r="M270" s="226" t="n">
        <v>30</v>
      </c>
      <c r="N270" s="227"/>
      <c r="O270" s="228" t="n">
        <v>4</v>
      </c>
      <c r="P270" s="228" t="n">
        <v>4</v>
      </c>
      <c r="Q270" s="228" t="n">
        <v>4</v>
      </c>
      <c r="R270" s="229" t="n">
        <v>12</v>
      </c>
      <c r="S270" s="206"/>
      <c r="T270" s="206"/>
      <c r="U270" s="206"/>
      <c r="V270" s="206"/>
      <c r="W270" s="206"/>
      <c r="X270" s="206"/>
      <c r="Y270" s="230"/>
      <c r="Z270" s="206"/>
      <c r="AA270" s="206"/>
      <c r="AB270" s="206"/>
      <c r="AC270" s="206"/>
      <c r="AD270" s="206"/>
      <c r="AE270" s="206"/>
      <c r="AF270" s="206"/>
      <c r="AG270" s="206"/>
    </row>
    <row r="271" customFormat="false" ht="12.75" hidden="false" customHeight="false" outlineLevel="0" collapsed="false">
      <c r="B271" s="222"/>
      <c r="C271" s="223"/>
      <c r="D271" s="223"/>
      <c r="E271" s="223"/>
      <c r="F271" s="223"/>
      <c r="G271" s="223"/>
      <c r="H271" s="223" t="n">
        <v>22855.2814878536</v>
      </c>
      <c r="I271" s="223" t="n">
        <v>22903.2814878536</v>
      </c>
      <c r="J271" s="224"/>
      <c r="K271" s="224"/>
      <c r="L271" s="225" t="n">
        <v>48</v>
      </c>
      <c r="M271" s="226" t="n">
        <v>12</v>
      </c>
      <c r="N271" s="227"/>
      <c r="O271" s="228" t="n">
        <v>5</v>
      </c>
      <c r="P271" s="228" t="n">
        <v>5</v>
      </c>
      <c r="Q271" s="228" t="n">
        <v>5</v>
      </c>
      <c r="R271" s="229" t="n">
        <v>15</v>
      </c>
      <c r="S271" s="206"/>
      <c r="T271" s="206"/>
      <c r="U271" s="206"/>
      <c r="V271" s="206"/>
      <c r="W271" s="206"/>
      <c r="X271" s="206"/>
      <c r="Y271" s="230"/>
      <c r="Z271" s="206"/>
      <c r="AA271" s="206"/>
      <c r="AB271" s="206"/>
      <c r="AC271" s="206"/>
      <c r="AD271" s="206"/>
      <c r="AE271" s="206"/>
      <c r="AF271" s="206"/>
      <c r="AG271" s="206"/>
    </row>
    <row r="272" customFormat="false" ht="12.75" hidden="false" customHeight="false" outlineLevel="0" collapsed="false">
      <c r="B272" s="231" t="n">
        <v>22903.2814878536</v>
      </c>
      <c r="C272" s="231" t="n">
        <v>22946.2814878536</v>
      </c>
      <c r="D272" s="231" t="n">
        <v>23012.2726878536</v>
      </c>
      <c r="E272" s="231" t="n">
        <v>23055.2726878536</v>
      </c>
      <c r="F272" s="223" t="n">
        <v>22903.2814878536</v>
      </c>
      <c r="G272" s="223" t="n">
        <v>23055.2726878536</v>
      </c>
      <c r="H272" s="223"/>
      <c r="I272" s="223"/>
      <c r="J272" s="224" t="n">
        <v>0</v>
      </c>
      <c r="K272" s="237" t="n">
        <v>53</v>
      </c>
      <c r="L272" s="225" t="n">
        <v>151.9912</v>
      </c>
      <c r="M272" s="226"/>
      <c r="N272" s="227" t="n">
        <v>7</v>
      </c>
      <c r="O272" s="228" t="n">
        <v>23</v>
      </c>
      <c r="P272" s="228" t="n">
        <v>23</v>
      </c>
      <c r="Q272" s="228" t="n">
        <v>23</v>
      </c>
      <c r="R272" s="229" t="n">
        <v>69</v>
      </c>
      <c r="S272" s="206"/>
      <c r="T272" s="206"/>
      <c r="U272" s="206"/>
      <c r="V272" s="206"/>
      <c r="W272" s="206"/>
      <c r="X272" s="206"/>
      <c r="Y272" s="230"/>
      <c r="Z272" s="206"/>
      <c r="AA272" s="206"/>
      <c r="AB272" s="206"/>
      <c r="AC272" s="206"/>
      <c r="AD272" s="206"/>
      <c r="AE272" s="206"/>
      <c r="AF272" s="206"/>
      <c r="AG272" s="206"/>
    </row>
    <row r="273" customFormat="false" ht="12.75" hidden="false" customHeight="false" outlineLevel="0" collapsed="false">
      <c r="B273" s="222"/>
      <c r="C273" s="223"/>
      <c r="D273" s="223"/>
      <c r="E273" s="223"/>
      <c r="F273" s="223"/>
      <c r="G273" s="223"/>
      <c r="H273" s="223" t="n">
        <v>23055.2726878536</v>
      </c>
      <c r="I273" s="223" t="n">
        <v>23055.2908316903</v>
      </c>
      <c r="J273" s="224"/>
      <c r="K273" s="224"/>
      <c r="L273" s="225" t="n">
        <v>0.0181438366926159</v>
      </c>
      <c r="M273" s="226" t="n">
        <v>12</v>
      </c>
      <c r="N273" s="227"/>
      <c r="O273" s="228" t="n">
        <v>2</v>
      </c>
      <c r="P273" s="228" t="n">
        <v>2</v>
      </c>
      <c r="Q273" s="228" t="n">
        <v>2</v>
      </c>
      <c r="R273" s="229" t="n">
        <v>6</v>
      </c>
      <c r="S273" s="206"/>
      <c r="T273" s="206"/>
      <c r="U273" s="206"/>
      <c r="V273" s="206"/>
      <c r="W273" s="206"/>
      <c r="X273" s="206"/>
      <c r="Y273" s="230"/>
      <c r="Z273" s="206"/>
      <c r="AA273" s="206"/>
      <c r="AB273" s="206"/>
      <c r="AC273" s="206"/>
      <c r="AD273" s="206"/>
      <c r="AE273" s="206"/>
      <c r="AF273" s="206"/>
      <c r="AG273" s="206"/>
    </row>
    <row r="274" customFormat="false" ht="12.75" hidden="false" customHeight="false" outlineLevel="0" collapsed="false">
      <c r="B274" s="222"/>
      <c r="C274" s="223"/>
      <c r="D274" s="223"/>
      <c r="E274" s="223"/>
      <c r="F274" s="223" t="s">
        <v>146</v>
      </c>
      <c r="G274" s="223"/>
      <c r="H274" s="223"/>
      <c r="I274" s="223"/>
      <c r="J274" s="224"/>
      <c r="K274" s="224"/>
      <c r="L274" s="225" t="n">
        <v>0</v>
      </c>
      <c r="M274" s="226" t="n">
        <v>30</v>
      </c>
      <c r="N274" s="227"/>
      <c r="O274" s="228" t="n">
        <v>1</v>
      </c>
      <c r="P274" s="228" t="n">
        <v>1</v>
      </c>
      <c r="Q274" s="228" t="n">
        <v>1</v>
      </c>
      <c r="R274" s="229" t="n">
        <v>3</v>
      </c>
      <c r="S274" s="206"/>
      <c r="T274" s="206"/>
      <c r="U274" s="206"/>
      <c r="V274" s="206"/>
      <c r="W274" s="206"/>
      <c r="X274" s="206"/>
      <c r="Y274" s="230"/>
      <c r="Z274" s="206"/>
      <c r="AA274" s="206"/>
      <c r="AB274" s="206"/>
      <c r="AC274" s="206"/>
      <c r="AD274" s="206"/>
      <c r="AE274" s="206"/>
      <c r="AF274" s="206"/>
      <c r="AG274" s="206"/>
    </row>
    <row r="275" customFormat="false" ht="12.75" hidden="false" customHeight="false" outlineLevel="0" collapsed="false">
      <c r="B275" s="222"/>
      <c r="C275" s="223"/>
      <c r="D275" s="223"/>
      <c r="E275" s="223"/>
      <c r="F275" s="223"/>
      <c r="G275" s="223"/>
      <c r="H275" s="223" t="n">
        <v>23055.2908316903</v>
      </c>
      <c r="I275" s="223" t="n">
        <v>23055.308975527</v>
      </c>
      <c r="J275" s="224"/>
      <c r="K275" s="224"/>
      <c r="L275" s="225" t="n">
        <v>0.0181438366889779</v>
      </c>
      <c r="M275" s="226" t="n">
        <v>12</v>
      </c>
      <c r="N275" s="227"/>
      <c r="O275" s="228" t="n">
        <v>2</v>
      </c>
      <c r="P275" s="228" t="n">
        <v>2</v>
      </c>
      <c r="Q275" s="228" t="n">
        <v>2</v>
      </c>
      <c r="R275" s="229" t="n">
        <v>6</v>
      </c>
      <c r="S275" s="206"/>
      <c r="T275" s="206"/>
      <c r="U275" s="206"/>
      <c r="V275" s="206"/>
      <c r="W275" s="206"/>
      <c r="X275" s="206"/>
      <c r="Y275" s="230"/>
      <c r="Z275" s="206"/>
      <c r="AA275" s="206"/>
      <c r="AB275" s="206"/>
      <c r="AC275" s="206"/>
      <c r="AD275" s="206"/>
      <c r="AE275" s="206"/>
      <c r="AF275" s="206"/>
      <c r="AG275" s="206"/>
    </row>
    <row r="276" customFormat="false" ht="12.75" hidden="false" customHeight="false" outlineLevel="0" collapsed="false">
      <c r="B276" s="231" t="n">
        <v>23055.308975527</v>
      </c>
      <c r="C276" s="231" t="n">
        <v>23098.308975527</v>
      </c>
      <c r="D276" s="231" t="n">
        <v>23154.770775527</v>
      </c>
      <c r="E276" s="231" t="n">
        <v>23197.770775527</v>
      </c>
      <c r="F276" s="223" t="n">
        <v>23055.308975527</v>
      </c>
      <c r="G276" s="223" t="n">
        <v>23197.770775527</v>
      </c>
      <c r="H276" s="223"/>
      <c r="I276" s="223"/>
      <c r="J276" s="224" t="n">
        <v>0</v>
      </c>
      <c r="K276" s="237" t="n">
        <v>60.75</v>
      </c>
      <c r="L276" s="225" t="n">
        <v>142.461800000001</v>
      </c>
      <c r="M276" s="226"/>
      <c r="N276" s="227" t="n">
        <v>7</v>
      </c>
      <c r="O276" s="228" t="n">
        <v>22</v>
      </c>
      <c r="P276" s="228" t="n">
        <v>22</v>
      </c>
      <c r="Q276" s="228" t="n">
        <v>22</v>
      </c>
      <c r="R276" s="229" t="n">
        <v>66</v>
      </c>
      <c r="S276" s="206"/>
      <c r="T276" s="206"/>
      <c r="U276" s="206"/>
      <c r="V276" s="206"/>
      <c r="W276" s="206"/>
      <c r="X276" s="206"/>
      <c r="Y276" s="230"/>
      <c r="Z276" s="206"/>
      <c r="AA276" s="206"/>
      <c r="AB276" s="206"/>
      <c r="AC276" s="206"/>
      <c r="AD276" s="206"/>
      <c r="AE276" s="206"/>
      <c r="AF276" s="206"/>
      <c r="AG276" s="206"/>
    </row>
    <row r="277" customFormat="false" ht="12.75" hidden="false" customHeight="false" outlineLevel="0" collapsed="false">
      <c r="B277" s="222"/>
      <c r="C277" s="223"/>
      <c r="D277" s="223"/>
      <c r="E277" s="223"/>
      <c r="F277" s="223"/>
      <c r="G277" s="223"/>
      <c r="H277" s="223" t="n">
        <v>23197.770775527</v>
      </c>
      <c r="I277" s="223" t="n">
        <v>23245.770775527</v>
      </c>
      <c r="J277" s="224"/>
      <c r="K277" s="224"/>
      <c r="L277" s="225" t="n">
        <v>48</v>
      </c>
      <c r="M277" s="226" t="n">
        <v>12</v>
      </c>
      <c r="N277" s="227"/>
      <c r="O277" s="228" t="n">
        <v>5</v>
      </c>
      <c r="P277" s="228" t="n">
        <v>5</v>
      </c>
      <c r="Q277" s="228" t="n">
        <v>5</v>
      </c>
      <c r="R277" s="229" t="n">
        <v>15</v>
      </c>
      <c r="S277" s="206"/>
      <c r="T277" s="206"/>
      <c r="U277" s="206"/>
      <c r="V277" s="206"/>
      <c r="W277" s="206"/>
      <c r="X277" s="206"/>
      <c r="Y277" s="230"/>
      <c r="Z277" s="206"/>
      <c r="AA277" s="206"/>
      <c r="AB277" s="206"/>
      <c r="AC277" s="206"/>
      <c r="AD277" s="206"/>
      <c r="AE277" s="206"/>
      <c r="AF277" s="206"/>
      <c r="AG277" s="206"/>
    </row>
    <row r="278" customFormat="false" ht="12.75" hidden="false" customHeight="false" outlineLevel="0" collapsed="false">
      <c r="B278" s="222"/>
      <c r="C278" s="223"/>
      <c r="D278" s="223"/>
      <c r="E278" s="223"/>
      <c r="F278" s="223" t="s">
        <v>146</v>
      </c>
      <c r="G278" s="223"/>
      <c r="H278" s="223"/>
      <c r="I278" s="223"/>
      <c r="J278" s="224"/>
      <c r="K278" s="224"/>
      <c r="L278" s="225" t="n">
        <v>182.394227932869</v>
      </c>
      <c r="M278" s="226" t="n">
        <v>30</v>
      </c>
      <c r="N278" s="227"/>
      <c r="O278" s="228" t="n">
        <v>8</v>
      </c>
      <c r="P278" s="228" t="n">
        <v>8</v>
      </c>
      <c r="Q278" s="228" t="n">
        <v>8</v>
      </c>
      <c r="R278" s="229" t="n">
        <v>24</v>
      </c>
      <c r="Y278" s="230"/>
    </row>
    <row r="279" customFormat="false" ht="12.75" hidden="false" customHeight="false" outlineLevel="0" collapsed="false">
      <c r="B279" s="222"/>
      <c r="C279" s="223"/>
      <c r="D279" s="223"/>
      <c r="E279" s="223"/>
      <c r="F279" s="223"/>
      <c r="G279" s="223"/>
      <c r="H279" s="223" t="n">
        <v>23428.1650034598</v>
      </c>
      <c r="I279" s="223" t="n">
        <v>23476.1650034598</v>
      </c>
      <c r="J279" s="224"/>
      <c r="K279" s="224"/>
      <c r="L279" s="225" t="n">
        <v>48</v>
      </c>
      <c r="M279" s="226" t="n">
        <v>12</v>
      </c>
      <c r="N279" s="227"/>
      <c r="O279" s="228" t="n">
        <v>5</v>
      </c>
      <c r="P279" s="228" t="n">
        <v>5</v>
      </c>
      <c r="Q279" s="228" t="n">
        <v>5</v>
      </c>
      <c r="R279" s="229" t="n">
        <v>15</v>
      </c>
      <c r="Y279" s="230"/>
    </row>
    <row r="280" customFormat="false" ht="12.75" hidden="false" customHeight="false" outlineLevel="0" collapsed="false">
      <c r="B280" s="231" t="n">
        <v>23476.1650034598</v>
      </c>
      <c r="C280" s="231" t="n">
        <v>23526.1650034598</v>
      </c>
      <c r="D280" s="231" t="n">
        <v>23561.3389034598</v>
      </c>
      <c r="E280" s="231" t="n">
        <v>23611.3389034598</v>
      </c>
      <c r="F280" s="223" t="n">
        <v>23476.1650034598</v>
      </c>
      <c r="G280" s="223" t="n">
        <v>23611.3389034598</v>
      </c>
      <c r="H280" s="223"/>
      <c r="I280" s="223"/>
      <c r="J280" s="224" t="n">
        <v>0</v>
      </c>
      <c r="K280" s="237" t="n">
        <v>80</v>
      </c>
      <c r="L280" s="225" t="n">
        <v>135.173900000002</v>
      </c>
      <c r="M280" s="226"/>
      <c r="N280" s="227" t="n">
        <v>9</v>
      </c>
      <c r="O280" s="228" t="n">
        <v>17</v>
      </c>
      <c r="P280" s="228" t="n">
        <v>17</v>
      </c>
      <c r="Q280" s="228" t="n">
        <v>17</v>
      </c>
      <c r="R280" s="229" t="n">
        <v>51</v>
      </c>
      <c r="Y280" s="230"/>
    </row>
    <row r="281" customFormat="false" ht="12.75" hidden="false" customHeight="false" outlineLevel="0" collapsed="false">
      <c r="B281" s="222"/>
      <c r="C281" s="223"/>
      <c r="D281" s="223"/>
      <c r="E281" s="223"/>
      <c r="F281" s="223"/>
      <c r="G281" s="223"/>
      <c r="H281" s="223" t="n">
        <v>23611.3389034598</v>
      </c>
      <c r="I281" s="223" t="n">
        <v>23659.3389034598</v>
      </c>
      <c r="J281" s="224"/>
      <c r="K281" s="224"/>
      <c r="L281" s="225" t="n">
        <v>48</v>
      </c>
      <c r="M281" s="226" t="n">
        <v>12</v>
      </c>
      <c r="N281" s="227"/>
      <c r="O281" s="228" t="n">
        <v>5</v>
      </c>
      <c r="P281" s="228" t="n">
        <v>5</v>
      </c>
      <c r="Q281" s="228" t="n">
        <v>5</v>
      </c>
      <c r="R281" s="229" t="n">
        <v>15</v>
      </c>
      <c r="Y281" s="230"/>
    </row>
    <row r="282" customFormat="false" ht="12.75" hidden="false" customHeight="false" outlineLevel="0" collapsed="false">
      <c r="B282" s="222"/>
      <c r="C282" s="223"/>
      <c r="D282" s="223"/>
      <c r="E282" s="223"/>
      <c r="F282" s="223" t="s">
        <v>146</v>
      </c>
      <c r="G282" s="223"/>
      <c r="H282" s="223"/>
      <c r="I282" s="223"/>
      <c r="J282" s="224"/>
      <c r="K282" s="224"/>
      <c r="L282" s="225" t="n">
        <v>17.778587222896</v>
      </c>
      <c r="M282" s="226" t="n">
        <v>30</v>
      </c>
      <c r="N282" s="227"/>
      <c r="O282" s="228" t="n">
        <v>2</v>
      </c>
      <c r="P282" s="228" t="n">
        <v>2</v>
      </c>
      <c r="Q282" s="228" t="n">
        <v>2</v>
      </c>
      <c r="R282" s="229" t="n">
        <v>6</v>
      </c>
      <c r="Y282" s="230"/>
    </row>
    <row r="283" customFormat="false" ht="12.75" hidden="false" customHeight="false" outlineLevel="0" collapsed="false">
      <c r="B283" s="222"/>
      <c r="C283" s="223"/>
      <c r="D283" s="223"/>
      <c r="E283" s="223"/>
      <c r="F283" s="223"/>
      <c r="G283" s="223"/>
      <c r="H283" s="223" t="n">
        <v>23677.1174906827</v>
      </c>
      <c r="I283" s="223" t="n">
        <v>23725.1174906827</v>
      </c>
      <c r="J283" s="224"/>
      <c r="K283" s="224"/>
      <c r="L283" s="225" t="n">
        <v>48</v>
      </c>
      <c r="M283" s="226" t="n">
        <v>24</v>
      </c>
      <c r="N283" s="227"/>
      <c r="O283" s="228" t="n">
        <v>3</v>
      </c>
      <c r="P283" s="228" t="n">
        <v>3</v>
      </c>
      <c r="Q283" s="228" t="n">
        <v>3</v>
      </c>
      <c r="R283" s="229" t="n">
        <v>9</v>
      </c>
      <c r="Y283" s="230"/>
    </row>
    <row r="284" customFormat="false" ht="12.75" hidden="false" customHeight="false" outlineLevel="0" collapsed="false">
      <c r="B284" s="222" t="s">
        <v>147</v>
      </c>
      <c r="C284" s="231" t="n">
        <v>23725.1174906827</v>
      </c>
      <c r="D284" s="231" t="n">
        <v>23802.2894906827</v>
      </c>
      <c r="E284" s="223" t="s">
        <v>147</v>
      </c>
      <c r="F284" s="223" t="n">
        <v>23725.1174906827</v>
      </c>
      <c r="G284" s="223" t="n">
        <v>23802.2894906827</v>
      </c>
      <c r="H284" s="223"/>
      <c r="I284" s="223"/>
      <c r="J284" s="224" t="n">
        <v>0</v>
      </c>
      <c r="K284" s="237" t="n">
        <v>600</v>
      </c>
      <c r="L284" s="225" t="n">
        <v>77.1719999999987</v>
      </c>
      <c r="M284" s="226"/>
      <c r="N284" s="227" t="n">
        <v>24</v>
      </c>
      <c r="O284" s="228" t="n">
        <v>5</v>
      </c>
      <c r="P284" s="228" t="n">
        <v>5</v>
      </c>
      <c r="Q284" s="228" t="n">
        <v>5</v>
      </c>
      <c r="R284" s="229" t="n">
        <v>15</v>
      </c>
      <c r="Y284" s="230"/>
    </row>
    <row r="285" customFormat="false" ht="12.75" hidden="false" customHeight="false" outlineLevel="0" collapsed="false">
      <c r="B285" s="222"/>
      <c r="C285" s="223"/>
      <c r="D285" s="223"/>
      <c r="E285" s="223"/>
      <c r="F285" s="223"/>
      <c r="G285" s="223"/>
      <c r="H285" s="223" t="n">
        <v>23802.2894906827</v>
      </c>
      <c r="I285" s="223" t="n">
        <v>23845.1470619872</v>
      </c>
      <c r="J285" s="224"/>
      <c r="K285" s="224"/>
      <c r="L285" s="225" t="n">
        <v>42.8575713044338</v>
      </c>
      <c r="M285" s="226" t="n">
        <v>24</v>
      </c>
      <c r="N285" s="227"/>
      <c r="O285" s="228" t="n">
        <v>3</v>
      </c>
      <c r="P285" s="228" t="n">
        <v>3</v>
      </c>
      <c r="Q285" s="228" t="n">
        <v>3</v>
      </c>
      <c r="R285" s="229" t="n">
        <v>9</v>
      </c>
      <c r="Y285" s="230"/>
    </row>
    <row r="286" customFormat="false" ht="12.75" hidden="false" customHeight="false" outlineLevel="0" collapsed="false">
      <c r="B286" s="222"/>
      <c r="C286" s="223"/>
      <c r="D286" s="223"/>
      <c r="E286" s="223"/>
      <c r="F286" s="223" t="s">
        <v>146</v>
      </c>
      <c r="G286" s="223"/>
      <c r="H286" s="223"/>
      <c r="I286" s="223"/>
      <c r="J286" s="224"/>
      <c r="K286" s="224"/>
      <c r="L286" s="225" t="n">
        <v>0</v>
      </c>
      <c r="M286" s="226" t="n">
        <v>30</v>
      </c>
      <c r="N286" s="227"/>
      <c r="O286" s="228" t="n">
        <v>1</v>
      </c>
      <c r="P286" s="228" t="n">
        <v>1</v>
      </c>
      <c r="Q286" s="228" t="n">
        <v>1</v>
      </c>
      <c r="R286" s="229" t="n">
        <v>3</v>
      </c>
      <c r="Y286" s="230"/>
    </row>
    <row r="287" customFormat="false" ht="12.75" hidden="false" customHeight="false" outlineLevel="0" collapsed="false">
      <c r="B287" s="222"/>
      <c r="C287" s="223"/>
      <c r="D287" s="223"/>
      <c r="E287" s="223"/>
      <c r="F287" s="223"/>
      <c r="G287" s="223"/>
      <c r="H287" s="223" t="n">
        <v>23845.1470619872</v>
      </c>
      <c r="I287" s="223" t="n">
        <v>23888.0046332916</v>
      </c>
      <c r="J287" s="224"/>
      <c r="K287" s="224"/>
      <c r="L287" s="225" t="n">
        <v>42.8575713044338</v>
      </c>
      <c r="M287" s="226" t="n">
        <v>18.5</v>
      </c>
      <c r="N287" s="227"/>
      <c r="O287" s="228" t="n">
        <v>4</v>
      </c>
      <c r="P287" s="228" t="n">
        <v>4</v>
      </c>
      <c r="Q287" s="228" t="n">
        <v>4</v>
      </c>
      <c r="R287" s="229" t="n">
        <v>12</v>
      </c>
      <c r="Y287" s="230"/>
    </row>
    <row r="288" customFormat="false" ht="12.75" hidden="false" customHeight="false" outlineLevel="0" collapsed="false">
      <c r="B288" s="222" t="s">
        <v>147</v>
      </c>
      <c r="C288" s="231" t="n">
        <v>23888.0046332916</v>
      </c>
      <c r="D288" s="231" t="n">
        <v>23955.6326332916</v>
      </c>
      <c r="E288" s="223"/>
      <c r="F288" s="223" t="n">
        <v>23888.0046332916</v>
      </c>
      <c r="G288" s="223" t="n">
        <v>23955.6326332916</v>
      </c>
      <c r="H288" s="223"/>
      <c r="I288" s="223"/>
      <c r="J288" s="224" t="n">
        <v>0</v>
      </c>
      <c r="K288" s="237" t="n">
        <v>300</v>
      </c>
      <c r="L288" s="225" t="n">
        <v>67.6280000000006</v>
      </c>
      <c r="M288" s="226"/>
      <c r="N288" s="227" t="n">
        <v>18.5</v>
      </c>
      <c r="O288" s="228" t="n">
        <v>5</v>
      </c>
      <c r="P288" s="228" t="n">
        <v>5</v>
      </c>
      <c r="Q288" s="228" t="n">
        <v>5</v>
      </c>
      <c r="R288" s="229" t="n">
        <v>15</v>
      </c>
      <c r="Y288" s="230"/>
    </row>
    <row r="289" customFormat="false" ht="12.75" hidden="false" customHeight="false" outlineLevel="0" collapsed="false">
      <c r="B289" s="222"/>
      <c r="C289" s="223"/>
      <c r="D289" s="223"/>
      <c r="E289" s="223"/>
      <c r="F289" s="223"/>
      <c r="G289" s="223"/>
      <c r="H289" s="223" t="n">
        <v>23955.6326332916</v>
      </c>
      <c r="I289" s="223" t="n">
        <v>23979.4122462744</v>
      </c>
      <c r="J289" s="224"/>
      <c r="K289" s="224"/>
      <c r="L289" s="225" t="n">
        <v>23.7796129827657</v>
      </c>
      <c r="M289" s="226" t="n">
        <v>18.5</v>
      </c>
      <c r="N289" s="227"/>
      <c r="O289" s="228" t="n">
        <v>3</v>
      </c>
      <c r="P289" s="228" t="n">
        <v>3</v>
      </c>
      <c r="Q289" s="228" t="n">
        <v>3</v>
      </c>
      <c r="R289" s="229" t="n">
        <v>9</v>
      </c>
      <c r="Y289" s="230"/>
    </row>
    <row r="290" customFormat="false" ht="12.75" hidden="false" customHeight="false" outlineLevel="0" collapsed="false">
      <c r="B290" s="222"/>
      <c r="C290" s="223"/>
      <c r="D290" s="223"/>
      <c r="E290" s="223"/>
      <c r="F290" s="223" t="s">
        <v>146</v>
      </c>
      <c r="G290" s="223"/>
      <c r="H290" s="223"/>
      <c r="I290" s="223"/>
      <c r="J290" s="224"/>
      <c r="K290" s="224"/>
      <c r="L290" s="225" t="n">
        <v>0</v>
      </c>
      <c r="M290" s="226" t="n">
        <v>30</v>
      </c>
      <c r="N290" s="227"/>
      <c r="O290" s="228" t="n">
        <v>1</v>
      </c>
      <c r="P290" s="228" t="n">
        <v>1</v>
      </c>
      <c r="Q290" s="228" t="n">
        <v>1</v>
      </c>
      <c r="R290" s="229" t="n">
        <v>3</v>
      </c>
      <c r="Y290" s="230"/>
    </row>
    <row r="291" customFormat="false" ht="12.75" hidden="false" customHeight="false" outlineLevel="0" collapsed="false">
      <c r="B291" s="222"/>
      <c r="C291" s="223"/>
      <c r="D291" s="223"/>
      <c r="E291" s="223"/>
      <c r="F291" s="223"/>
      <c r="G291" s="223"/>
      <c r="H291" s="223" t="n">
        <v>23979.4122462744</v>
      </c>
      <c r="I291" s="223" t="n">
        <v>24003.1918592571</v>
      </c>
      <c r="J291" s="224"/>
      <c r="K291" s="224"/>
      <c r="L291" s="225" t="n">
        <v>23.7796129827657</v>
      </c>
      <c r="M291" s="226" t="n">
        <v>12</v>
      </c>
      <c r="N291" s="227"/>
      <c r="O291" s="228" t="n">
        <v>3</v>
      </c>
      <c r="P291" s="228" t="n">
        <v>3</v>
      </c>
      <c r="Q291" s="228" t="n">
        <v>3</v>
      </c>
      <c r="R291" s="229" t="n">
        <v>9</v>
      </c>
      <c r="Y291" s="230"/>
    </row>
    <row r="292" customFormat="false" ht="12.75" hidden="false" customHeight="false" outlineLevel="0" collapsed="false">
      <c r="B292" s="231" t="n">
        <v>24003.1918592571</v>
      </c>
      <c r="C292" s="231" t="n">
        <v>24043.1918592571</v>
      </c>
      <c r="D292" s="231" t="n">
        <v>24114.3835592571</v>
      </c>
      <c r="E292" s="231" t="n">
        <v>24154.3835592571</v>
      </c>
      <c r="F292" s="223" t="n">
        <v>24003.1918592571</v>
      </c>
      <c r="G292" s="223" t="n">
        <v>24154.3835592571</v>
      </c>
      <c r="H292" s="223"/>
      <c r="I292" s="223"/>
      <c r="J292" s="224" t="n">
        <v>0</v>
      </c>
      <c r="K292" s="237" t="n">
        <v>90</v>
      </c>
      <c r="L292" s="225" t="n">
        <v>151.191699999999</v>
      </c>
      <c r="M292" s="226"/>
      <c r="N292" s="227" t="n">
        <v>9</v>
      </c>
      <c r="O292" s="228" t="n">
        <v>18</v>
      </c>
      <c r="P292" s="228" t="n">
        <v>18</v>
      </c>
      <c r="Q292" s="228" t="n">
        <v>18</v>
      </c>
      <c r="R292" s="229" t="n">
        <v>54</v>
      </c>
      <c r="Y292" s="230"/>
    </row>
    <row r="293" customFormat="false" ht="12.75" hidden="false" customHeight="false" outlineLevel="0" collapsed="false">
      <c r="B293" s="222"/>
      <c r="C293" s="223"/>
      <c r="D293" s="223"/>
      <c r="E293" s="223"/>
      <c r="F293" s="223"/>
      <c r="G293" s="223"/>
      <c r="H293" s="223" t="n">
        <v>24154.3835592571</v>
      </c>
      <c r="I293" s="223" t="n">
        <v>24202.3835592571</v>
      </c>
      <c r="J293" s="224"/>
      <c r="K293" s="224"/>
      <c r="L293" s="225" t="n">
        <v>48</v>
      </c>
      <c r="M293" s="226" t="n">
        <v>12</v>
      </c>
      <c r="N293" s="227"/>
      <c r="O293" s="228" t="n">
        <v>5</v>
      </c>
      <c r="P293" s="228" t="n">
        <v>5</v>
      </c>
      <c r="Q293" s="228" t="n">
        <v>5</v>
      </c>
      <c r="R293" s="229" t="n">
        <v>15</v>
      </c>
      <c r="Y293" s="230"/>
    </row>
    <row r="294" customFormat="false" ht="12.75" hidden="false" customHeight="false" outlineLevel="0" collapsed="false">
      <c r="B294" s="222"/>
      <c r="C294" s="223"/>
      <c r="D294" s="223"/>
      <c r="E294" s="223"/>
      <c r="F294" s="223" t="s">
        <v>146</v>
      </c>
      <c r="G294" s="223"/>
      <c r="H294" s="223"/>
      <c r="I294" s="223"/>
      <c r="J294" s="224"/>
      <c r="K294" s="224"/>
      <c r="L294" s="225" t="n">
        <v>35.0360976866286</v>
      </c>
      <c r="M294" s="226" t="n">
        <v>30</v>
      </c>
      <c r="N294" s="227"/>
      <c r="O294" s="228" t="n">
        <v>3</v>
      </c>
      <c r="P294" s="228" t="n">
        <v>3</v>
      </c>
      <c r="Q294" s="228" t="n">
        <v>3</v>
      </c>
      <c r="R294" s="229" t="n">
        <v>9</v>
      </c>
      <c r="Y294" s="230"/>
    </row>
    <row r="295" customFormat="false" ht="12.75" hidden="false" customHeight="false" outlineLevel="0" collapsed="false">
      <c r="B295" s="222"/>
      <c r="C295" s="223"/>
      <c r="D295" s="223"/>
      <c r="E295" s="223"/>
      <c r="F295" s="223"/>
      <c r="G295" s="223"/>
      <c r="H295" s="223" t="n">
        <v>24237.4196569438</v>
      </c>
      <c r="I295" s="223" t="n">
        <v>24285.4196569438</v>
      </c>
      <c r="J295" s="224"/>
      <c r="K295" s="224"/>
      <c r="L295" s="225" t="n">
        <v>48</v>
      </c>
      <c r="M295" s="226" t="n">
        <v>12.5</v>
      </c>
      <c r="N295" s="227"/>
      <c r="O295" s="228" t="n">
        <v>5</v>
      </c>
      <c r="P295" s="228" t="n">
        <v>5</v>
      </c>
      <c r="Q295" s="228" t="n">
        <v>5</v>
      </c>
      <c r="R295" s="229" t="n">
        <v>15</v>
      </c>
      <c r="Y295" s="230"/>
    </row>
    <row r="296" customFormat="false" ht="12.75" hidden="false" customHeight="false" outlineLevel="0" collapsed="false">
      <c r="B296" s="222"/>
      <c r="C296" s="231" t="n">
        <v>24285.4196569438</v>
      </c>
      <c r="D296" s="231" t="n">
        <v>24455.1114569438</v>
      </c>
      <c r="E296" s="223"/>
      <c r="F296" s="223" t="n">
        <v>24285.4196569438</v>
      </c>
      <c r="G296" s="223" t="n">
        <v>24455.1114569438</v>
      </c>
      <c r="H296" s="223"/>
      <c r="I296" s="223"/>
      <c r="J296" s="224" t="n">
        <v>0</v>
      </c>
      <c r="K296" s="237" t="n">
        <v>160</v>
      </c>
      <c r="L296" s="225" t="n">
        <v>169.691800000001</v>
      </c>
      <c r="M296" s="226"/>
      <c r="N296" s="227" t="n">
        <v>12.5</v>
      </c>
      <c r="O296" s="228" t="n">
        <v>15</v>
      </c>
      <c r="P296" s="228" t="n">
        <v>15</v>
      </c>
      <c r="Q296" s="228" t="n">
        <v>15</v>
      </c>
      <c r="R296" s="229" t="n">
        <v>45</v>
      </c>
      <c r="Y296" s="230"/>
    </row>
    <row r="297" customFormat="false" ht="12.75" hidden="false" customHeight="false" outlineLevel="0" collapsed="false">
      <c r="B297" s="222"/>
      <c r="C297" s="223"/>
      <c r="D297" s="223"/>
      <c r="E297" s="223"/>
      <c r="F297" s="223"/>
      <c r="G297" s="223"/>
      <c r="H297" s="223" t="n">
        <v>24455.1114569438</v>
      </c>
      <c r="I297" s="223" t="n">
        <v>24503.1114569438</v>
      </c>
      <c r="J297" s="224"/>
      <c r="K297" s="224"/>
      <c r="L297" s="225" t="n">
        <v>48</v>
      </c>
      <c r="M297" s="226" t="n">
        <v>12.5</v>
      </c>
      <c r="N297" s="227"/>
      <c r="O297" s="228" t="n">
        <v>5</v>
      </c>
      <c r="P297" s="228" t="n">
        <v>5</v>
      </c>
      <c r="Q297" s="228" t="n">
        <v>5</v>
      </c>
      <c r="R297" s="229" t="n">
        <v>15</v>
      </c>
      <c r="Y297" s="230"/>
    </row>
    <row r="298" customFormat="false" ht="12.75" hidden="false" customHeight="false" outlineLevel="0" collapsed="false">
      <c r="B298" s="222"/>
      <c r="C298" s="223"/>
      <c r="D298" s="223"/>
      <c r="E298" s="223"/>
      <c r="F298" s="223" t="s">
        <v>146</v>
      </c>
      <c r="G298" s="223"/>
      <c r="H298" s="223"/>
      <c r="I298" s="223"/>
      <c r="J298" s="224"/>
      <c r="K298" s="224"/>
      <c r="L298" s="225" t="n">
        <v>109.503046721286</v>
      </c>
      <c r="M298" s="226" t="n">
        <v>30</v>
      </c>
      <c r="N298" s="227"/>
      <c r="O298" s="228" t="n">
        <v>5</v>
      </c>
      <c r="P298" s="228" t="n">
        <v>5</v>
      </c>
      <c r="Q298" s="228" t="n">
        <v>5</v>
      </c>
      <c r="R298" s="229" t="n">
        <v>15</v>
      </c>
      <c r="Y298" s="230"/>
    </row>
    <row r="299" customFormat="false" ht="12.75" hidden="false" customHeight="false" outlineLevel="0" collapsed="false">
      <c r="B299" s="222"/>
      <c r="C299" s="223"/>
      <c r="D299" s="223"/>
      <c r="E299" s="223"/>
      <c r="F299" s="223"/>
      <c r="G299" s="223"/>
      <c r="H299" s="223" t="n">
        <v>24612.614503665</v>
      </c>
      <c r="I299" s="223" t="n">
        <v>24660.614503665</v>
      </c>
      <c r="J299" s="224"/>
      <c r="K299" s="224"/>
      <c r="L299" s="225" t="n">
        <v>48</v>
      </c>
      <c r="M299" s="226" t="n">
        <v>20</v>
      </c>
      <c r="N299" s="227"/>
      <c r="O299" s="228" t="n">
        <v>4</v>
      </c>
      <c r="P299" s="228" t="n">
        <v>4</v>
      </c>
      <c r="Q299" s="228" t="n">
        <v>4</v>
      </c>
      <c r="R299" s="229" t="n">
        <v>12</v>
      </c>
      <c r="Y299" s="230"/>
    </row>
    <row r="300" customFormat="false" ht="12.75" hidden="false" customHeight="false" outlineLevel="0" collapsed="false">
      <c r="B300" s="222"/>
      <c r="C300" s="231" t="n">
        <v>24660.614503665</v>
      </c>
      <c r="D300" s="231" t="n">
        <v>24734.742103665</v>
      </c>
      <c r="E300" s="223"/>
      <c r="F300" s="223" t="n">
        <v>24660.614503665</v>
      </c>
      <c r="G300" s="223" t="n">
        <v>24734.742103665</v>
      </c>
      <c r="H300" s="223"/>
      <c r="I300" s="223"/>
      <c r="J300" s="224" t="n">
        <v>0</v>
      </c>
      <c r="K300" s="237" t="n">
        <v>400</v>
      </c>
      <c r="L300" s="225" t="n">
        <v>74.1275999999998</v>
      </c>
      <c r="M300" s="226"/>
      <c r="N300" s="227" t="n">
        <v>20</v>
      </c>
      <c r="O300" s="228" t="n">
        <v>5</v>
      </c>
      <c r="P300" s="228" t="n">
        <v>5</v>
      </c>
      <c r="Q300" s="228" t="n">
        <v>5</v>
      </c>
      <c r="R300" s="229" t="n">
        <v>15</v>
      </c>
      <c r="Y300" s="230"/>
    </row>
    <row r="301" customFormat="false" ht="12.75" hidden="false" customHeight="false" outlineLevel="0" collapsed="false">
      <c r="B301" s="222"/>
      <c r="C301" s="223"/>
      <c r="D301" s="223"/>
      <c r="E301" s="223"/>
      <c r="F301" s="223"/>
      <c r="G301" s="223"/>
      <c r="H301" s="223" t="n">
        <v>24734.742103665</v>
      </c>
      <c r="I301" s="223" t="n">
        <v>24782.742103665</v>
      </c>
      <c r="J301" s="224"/>
      <c r="K301" s="224"/>
      <c r="L301" s="225" t="n">
        <v>48</v>
      </c>
      <c r="M301" s="226" t="n">
        <v>20</v>
      </c>
      <c r="N301" s="227"/>
      <c r="O301" s="228" t="n">
        <v>4</v>
      </c>
      <c r="P301" s="228" t="n">
        <v>4</v>
      </c>
      <c r="Q301" s="228" t="n">
        <v>4</v>
      </c>
      <c r="R301" s="229" t="n">
        <v>12</v>
      </c>
      <c r="Y301" s="230"/>
    </row>
    <row r="302" customFormat="false" ht="12.75" hidden="false" customHeight="false" outlineLevel="0" collapsed="false">
      <c r="B302" s="222"/>
      <c r="C302" s="223"/>
      <c r="D302" s="223"/>
      <c r="E302" s="223"/>
      <c r="F302" s="223" t="s">
        <v>146</v>
      </c>
      <c r="G302" s="223"/>
      <c r="H302" s="223"/>
      <c r="I302" s="223"/>
      <c r="J302" s="224"/>
      <c r="K302" s="224"/>
      <c r="L302" s="225" t="n">
        <v>78.745909322879</v>
      </c>
      <c r="M302" s="226" t="n">
        <v>30</v>
      </c>
      <c r="N302" s="227"/>
      <c r="O302" s="228" t="n">
        <v>4</v>
      </c>
      <c r="P302" s="228" t="n">
        <v>4</v>
      </c>
      <c r="Q302" s="228" t="n">
        <v>4</v>
      </c>
      <c r="R302" s="229" t="n">
        <v>12</v>
      </c>
      <c r="Y302" s="230"/>
    </row>
    <row r="303" customFormat="false" ht="12.75" hidden="false" customHeight="false" outlineLevel="0" collapsed="false">
      <c r="B303" s="222"/>
      <c r="C303" s="223"/>
      <c r="D303" s="223"/>
      <c r="E303" s="223"/>
      <c r="F303" s="223"/>
      <c r="G303" s="223"/>
      <c r="H303" s="223" t="n">
        <v>24861.4880129879</v>
      </c>
      <c r="I303" s="223" t="n">
        <v>24909.4880129879</v>
      </c>
      <c r="J303" s="224"/>
      <c r="K303" s="224"/>
      <c r="L303" s="225" t="n">
        <v>48</v>
      </c>
      <c r="M303" s="226" t="n">
        <v>12</v>
      </c>
      <c r="N303" s="227"/>
      <c r="O303" s="228" t="n">
        <v>5</v>
      </c>
      <c r="P303" s="228" t="n">
        <v>5</v>
      </c>
      <c r="Q303" s="228" t="n">
        <v>5</v>
      </c>
      <c r="R303" s="229" t="n">
        <v>15</v>
      </c>
      <c r="Y303" s="230"/>
    </row>
    <row r="304" customFormat="false" ht="12.75" hidden="false" customHeight="false" outlineLevel="0" collapsed="false">
      <c r="B304" s="255" t="n">
        <v>24870.801</v>
      </c>
      <c r="C304" s="255" t="n">
        <v>24910.81</v>
      </c>
      <c r="D304" s="255" t="n">
        <v>25029.865</v>
      </c>
      <c r="E304" s="255" t="n">
        <v>25069.865</v>
      </c>
      <c r="F304" s="250" t="n">
        <v>24910.81</v>
      </c>
      <c r="G304" s="250" t="n">
        <v>25029.865</v>
      </c>
      <c r="H304" s="250"/>
      <c r="I304" s="250"/>
      <c r="J304" s="251" t="n">
        <v>0</v>
      </c>
      <c r="K304" s="256" t="n">
        <v>58</v>
      </c>
      <c r="L304" s="257" t="n">
        <v>119.055</v>
      </c>
      <c r="M304" s="258"/>
      <c r="N304" s="259" t="n">
        <v>12.5</v>
      </c>
      <c r="O304" s="260" t="n">
        <v>11</v>
      </c>
      <c r="P304" s="260" t="n">
        <v>11</v>
      </c>
      <c r="Q304" s="260" t="n">
        <v>11</v>
      </c>
      <c r="R304" s="261" t="n">
        <v>33</v>
      </c>
      <c r="Y304" s="230"/>
    </row>
    <row r="305" customFormat="false" ht="12.75" hidden="false" customHeight="false" outlineLevel="0" collapsed="false">
      <c r="B305" s="249"/>
      <c r="C305" s="250"/>
      <c r="D305" s="250"/>
      <c r="E305" s="250"/>
      <c r="F305" s="250"/>
      <c r="G305" s="250"/>
      <c r="H305" s="250" t="n">
        <v>25029.865</v>
      </c>
      <c r="I305" s="250" t="n">
        <v>25077.865</v>
      </c>
      <c r="J305" s="251"/>
      <c r="K305" s="251"/>
      <c r="L305" s="257" t="n">
        <v>48</v>
      </c>
      <c r="M305" s="258" t="n">
        <v>12.5</v>
      </c>
      <c r="N305" s="259"/>
      <c r="O305" s="260" t="n">
        <v>5</v>
      </c>
      <c r="P305" s="260" t="n">
        <v>5</v>
      </c>
      <c r="Q305" s="260" t="n">
        <v>5</v>
      </c>
      <c r="R305" s="261" t="n">
        <v>15</v>
      </c>
      <c r="Y305" s="230"/>
    </row>
    <row r="306" customFormat="false" ht="12.75" hidden="false" customHeight="false" outlineLevel="0" collapsed="false">
      <c r="B306" s="262" t="s">
        <v>148</v>
      </c>
      <c r="C306" s="262"/>
      <c r="D306" s="262"/>
      <c r="E306" s="262"/>
      <c r="F306" s="250" t="s">
        <v>146</v>
      </c>
      <c r="G306" s="250"/>
      <c r="H306" s="250"/>
      <c r="I306" s="250"/>
      <c r="J306" s="251"/>
      <c r="K306" s="251"/>
      <c r="L306" s="257" t="n">
        <v>42.8385178183708</v>
      </c>
      <c r="M306" s="258" t="n">
        <v>30</v>
      </c>
      <c r="N306" s="259"/>
      <c r="O306" s="260" t="n">
        <v>3</v>
      </c>
      <c r="P306" s="260" t="n">
        <v>3</v>
      </c>
      <c r="Q306" s="260" t="n">
        <v>3</v>
      </c>
      <c r="R306" s="261" t="n">
        <v>9</v>
      </c>
      <c r="Y306" s="230"/>
    </row>
    <row r="307" customFormat="false" ht="12.75" hidden="false" customHeight="false" outlineLevel="0" collapsed="false">
      <c r="B307" s="262" t="s">
        <v>152</v>
      </c>
      <c r="C307" s="262"/>
      <c r="D307" s="262"/>
      <c r="E307" s="262"/>
      <c r="F307" s="263"/>
      <c r="G307" s="263"/>
      <c r="H307" s="263" t="n">
        <v>25120.7035178184</v>
      </c>
      <c r="I307" s="263" t="n">
        <v>25154.7953226488</v>
      </c>
      <c r="J307" s="239"/>
      <c r="K307" s="239"/>
      <c r="L307" s="264" t="n">
        <v>34.0918048304557</v>
      </c>
      <c r="M307" s="265" t="n">
        <v>12</v>
      </c>
      <c r="N307" s="266"/>
      <c r="O307" s="267" t="n">
        <v>4</v>
      </c>
      <c r="P307" s="267" t="n">
        <v>4</v>
      </c>
      <c r="Q307" s="267" t="n">
        <v>4</v>
      </c>
      <c r="R307" s="268" t="n">
        <v>12</v>
      </c>
      <c r="Y307" s="230"/>
    </row>
    <row r="308" customFormat="false" ht="12.75" hidden="false" customHeight="false" outlineLevel="0" collapsed="false">
      <c r="B308" s="269" t="n">
        <v>25154.7953226488</v>
      </c>
      <c r="C308" s="269" t="n">
        <v>25194.7953226488</v>
      </c>
      <c r="D308" s="269" t="n">
        <v>25261.8451226488</v>
      </c>
      <c r="E308" s="269" t="n">
        <v>25301.8451226488</v>
      </c>
      <c r="F308" s="250" t="n">
        <v>25194.7953226488</v>
      </c>
      <c r="G308" s="250" t="n">
        <v>25261.8451226488</v>
      </c>
      <c r="H308" s="250"/>
      <c r="I308" s="250"/>
      <c r="J308" s="251" t="n">
        <v>0</v>
      </c>
      <c r="K308" s="256" t="n">
        <v>58</v>
      </c>
      <c r="L308" s="257" t="n">
        <v>67.0498000000007</v>
      </c>
      <c r="M308" s="258"/>
      <c r="N308" s="259" t="n">
        <v>12.5</v>
      </c>
      <c r="O308" s="260" t="n">
        <v>7</v>
      </c>
      <c r="P308" s="260" t="n">
        <v>7</v>
      </c>
      <c r="Q308" s="260" t="n">
        <v>7</v>
      </c>
      <c r="R308" s="261" t="n">
        <v>21</v>
      </c>
      <c r="Y308" s="230"/>
    </row>
    <row r="309" customFormat="false" ht="12.75" hidden="false" customHeight="false" outlineLevel="0" collapsed="false">
      <c r="B309" s="222"/>
      <c r="C309" s="223"/>
      <c r="D309" s="223"/>
      <c r="E309" s="223"/>
      <c r="F309" s="250"/>
      <c r="G309" s="250"/>
      <c r="H309" s="250" t="n">
        <f aca="false">+G308</f>
        <v>25261.8451226488</v>
      </c>
      <c r="I309" s="250" t="n">
        <f aca="false">+IF(F312-G308&gt;96,G308+48,G308+(F312-G308)/2)</f>
        <v>25309.8451226488</v>
      </c>
      <c r="J309" s="251"/>
      <c r="K309" s="251"/>
      <c r="L309" s="257" t="n">
        <f aca="false">+I309-H309</f>
        <v>48</v>
      </c>
      <c r="M309" s="258" t="n">
        <f aca="false">+IF(N308&lt;12.5,12,N308)</f>
        <v>12.5</v>
      </c>
      <c r="N309" s="259"/>
      <c r="O309" s="247" t="n">
        <f aca="false">ROUNDUP(+L309/M309,0)+1</f>
        <v>5</v>
      </c>
      <c r="P309" s="247" t="n">
        <f aca="false">+O309</f>
        <v>5</v>
      </c>
      <c r="Q309" s="247" t="n">
        <f aca="false">+P309</f>
        <v>5</v>
      </c>
      <c r="R309" s="248" t="n">
        <f aca="false">SUM(O309:Q309)</f>
        <v>15</v>
      </c>
      <c r="Y309" s="230"/>
    </row>
    <row r="310" customFormat="false" ht="12.75" hidden="false" customHeight="false" outlineLevel="0" collapsed="false">
      <c r="B310" s="222"/>
      <c r="C310" s="223"/>
      <c r="D310" s="223"/>
      <c r="E310" s="223"/>
      <c r="F310" s="223" t="s">
        <v>146</v>
      </c>
      <c r="G310" s="223"/>
      <c r="H310" s="223"/>
      <c r="I310" s="223"/>
      <c r="J310" s="224"/>
      <c r="K310" s="224"/>
      <c r="L310" s="225" t="n">
        <v>51.7700463495676</v>
      </c>
      <c r="M310" s="226" t="n">
        <v>30</v>
      </c>
      <c r="N310" s="227"/>
      <c r="O310" s="228" t="n">
        <v>3</v>
      </c>
      <c r="P310" s="228" t="n">
        <v>3</v>
      </c>
      <c r="Q310" s="228" t="n">
        <v>3</v>
      </c>
      <c r="R310" s="229" t="n">
        <v>9</v>
      </c>
      <c r="Y310" s="230"/>
    </row>
    <row r="311" customFormat="false" ht="12.75" hidden="false" customHeight="false" outlineLevel="0" collapsed="false">
      <c r="B311" s="222"/>
      <c r="C311" s="223"/>
      <c r="D311" s="223"/>
      <c r="E311" s="223"/>
      <c r="F311" s="223"/>
      <c r="G311" s="223"/>
      <c r="H311" s="223" t="n">
        <v>25401.6151689984</v>
      </c>
      <c r="I311" s="223" t="n">
        <v>25449.6151689984</v>
      </c>
      <c r="J311" s="224"/>
      <c r="K311" s="224"/>
      <c r="L311" s="225" t="n">
        <v>48</v>
      </c>
      <c r="M311" s="226" t="n">
        <v>18.5</v>
      </c>
      <c r="N311" s="227"/>
      <c r="O311" s="228" t="n">
        <v>4</v>
      </c>
      <c r="P311" s="228" t="n">
        <v>4</v>
      </c>
      <c r="Q311" s="228" t="n">
        <v>4</v>
      </c>
      <c r="R311" s="229" t="n">
        <v>12</v>
      </c>
      <c r="Y311" s="230"/>
    </row>
    <row r="312" customFormat="false" ht="12.75" hidden="false" customHeight="false" outlineLevel="0" collapsed="false">
      <c r="B312" s="222"/>
      <c r="C312" s="231" t="n">
        <v>25449.6151689984</v>
      </c>
      <c r="D312" s="231" t="n">
        <v>25514.5235689984</v>
      </c>
      <c r="E312" s="223"/>
      <c r="F312" s="223" t="n">
        <v>25449.6151689984</v>
      </c>
      <c r="G312" s="223" t="n">
        <v>25514.5235689984</v>
      </c>
      <c r="H312" s="223"/>
      <c r="I312" s="223"/>
      <c r="J312" s="224" t="n">
        <v>0</v>
      </c>
      <c r="K312" s="237" t="n">
        <v>300</v>
      </c>
      <c r="L312" s="225" t="n">
        <v>64.9084000000003</v>
      </c>
      <c r="M312" s="226"/>
      <c r="N312" s="227" t="n">
        <v>18.5</v>
      </c>
      <c r="O312" s="228" t="n">
        <v>5</v>
      </c>
      <c r="P312" s="228" t="n">
        <v>5</v>
      </c>
      <c r="Q312" s="228" t="n">
        <v>5</v>
      </c>
      <c r="R312" s="229" t="n">
        <v>15</v>
      </c>
      <c r="Y312" s="230"/>
    </row>
    <row r="313" customFormat="false" ht="12.75" hidden="false" customHeight="false" outlineLevel="0" collapsed="false">
      <c r="B313" s="222"/>
      <c r="C313" s="223"/>
      <c r="D313" s="223"/>
      <c r="E313" s="223"/>
      <c r="F313" s="223"/>
      <c r="G313" s="223"/>
      <c r="H313" s="223" t="n">
        <v>25514.5235689984</v>
      </c>
      <c r="I313" s="223" t="n">
        <v>25533.8586721408</v>
      </c>
      <c r="J313" s="224"/>
      <c r="K313" s="224"/>
      <c r="L313" s="225" t="n">
        <v>19.3351031423699</v>
      </c>
      <c r="M313" s="226" t="n">
        <v>18.5</v>
      </c>
      <c r="N313" s="227"/>
      <c r="O313" s="228" t="n">
        <v>3</v>
      </c>
      <c r="P313" s="228" t="n">
        <v>3</v>
      </c>
      <c r="Q313" s="228" t="n">
        <v>3</v>
      </c>
      <c r="R313" s="229" t="n">
        <v>9</v>
      </c>
      <c r="Y313" s="230"/>
    </row>
    <row r="314" customFormat="false" ht="12.75" hidden="false" customHeight="false" outlineLevel="0" collapsed="false">
      <c r="B314" s="222"/>
      <c r="C314" s="223"/>
      <c r="D314" s="223"/>
      <c r="E314" s="223"/>
      <c r="F314" s="223" t="s">
        <v>146</v>
      </c>
      <c r="G314" s="223"/>
      <c r="H314" s="223"/>
      <c r="I314" s="223"/>
      <c r="J314" s="224"/>
      <c r="K314" s="224"/>
      <c r="L314" s="225" t="n">
        <v>0</v>
      </c>
      <c r="M314" s="226" t="n">
        <v>30</v>
      </c>
      <c r="N314" s="227"/>
      <c r="O314" s="228" t="n">
        <v>1</v>
      </c>
      <c r="P314" s="228" t="n">
        <v>1</v>
      </c>
      <c r="Q314" s="228" t="n">
        <v>1</v>
      </c>
      <c r="R314" s="229" t="n">
        <v>3</v>
      </c>
      <c r="Y314" s="230"/>
    </row>
    <row r="315" customFormat="false" ht="12.75" hidden="false" customHeight="false" outlineLevel="0" collapsed="false">
      <c r="B315" s="222"/>
      <c r="C315" s="223"/>
      <c r="D315" s="223"/>
      <c r="E315" s="223"/>
      <c r="F315" s="223"/>
      <c r="G315" s="223"/>
      <c r="H315" s="223" t="n">
        <v>25533.8586721408</v>
      </c>
      <c r="I315" s="223" t="n">
        <v>25553.1937752831</v>
      </c>
      <c r="J315" s="224"/>
      <c r="K315" s="224"/>
      <c r="L315" s="225" t="n">
        <v>19.3351031423699</v>
      </c>
      <c r="M315" s="226" t="n">
        <v>12</v>
      </c>
      <c r="N315" s="227"/>
      <c r="O315" s="228" t="n">
        <v>3</v>
      </c>
      <c r="P315" s="228" t="n">
        <v>3</v>
      </c>
      <c r="Q315" s="228" t="n">
        <v>3</v>
      </c>
      <c r="R315" s="229" t="n">
        <v>9</v>
      </c>
      <c r="Y315" s="230"/>
    </row>
    <row r="316" customFormat="false" ht="12.75" hidden="false" customHeight="false" outlineLevel="0" collapsed="false">
      <c r="B316" s="231" t="n">
        <v>25553.1937752831</v>
      </c>
      <c r="C316" s="231" t="n">
        <v>25603.1937752831</v>
      </c>
      <c r="D316" s="231" t="n">
        <v>25654.9873752831</v>
      </c>
      <c r="E316" s="231" t="n">
        <v>25704.9873752831</v>
      </c>
      <c r="F316" s="223" t="n">
        <v>25553.1937752831</v>
      </c>
      <c r="G316" s="223" t="n">
        <v>25704.9873752831</v>
      </c>
      <c r="H316" s="223"/>
      <c r="I316" s="223"/>
      <c r="J316" s="224" t="n">
        <v>0</v>
      </c>
      <c r="K316" s="237" t="n">
        <v>102.5</v>
      </c>
      <c r="L316" s="225" t="n">
        <v>151.793600000001</v>
      </c>
      <c r="M316" s="226"/>
      <c r="N316" s="227" t="n">
        <v>10</v>
      </c>
      <c r="O316" s="228" t="n">
        <v>17</v>
      </c>
      <c r="P316" s="228" t="n">
        <v>17</v>
      </c>
      <c r="Q316" s="228" t="n">
        <v>17</v>
      </c>
      <c r="R316" s="229" t="n">
        <v>51</v>
      </c>
      <c r="Y316" s="230"/>
    </row>
    <row r="317" customFormat="false" ht="12.75" hidden="false" customHeight="false" outlineLevel="0" collapsed="false">
      <c r="B317" s="222"/>
      <c r="C317" s="223"/>
      <c r="D317" s="223"/>
      <c r="E317" s="223"/>
      <c r="F317" s="223"/>
      <c r="G317" s="223"/>
      <c r="H317" s="223" t="n">
        <v>25704.9873752831</v>
      </c>
      <c r="I317" s="223" t="n">
        <v>25705.1136685934</v>
      </c>
      <c r="J317" s="224"/>
      <c r="K317" s="224"/>
      <c r="L317" s="225" t="n">
        <v>0.126293310240726</v>
      </c>
      <c r="M317" s="226" t="n">
        <v>12</v>
      </c>
      <c r="N317" s="227"/>
      <c r="O317" s="228" t="n">
        <v>2</v>
      </c>
      <c r="P317" s="228" t="n">
        <v>2</v>
      </c>
      <c r="Q317" s="228" t="n">
        <v>2</v>
      </c>
      <c r="R317" s="229" t="n">
        <v>6</v>
      </c>
      <c r="Y317" s="230"/>
    </row>
    <row r="318" customFormat="false" ht="12.75" hidden="false" customHeight="false" outlineLevel="0" collapsed="false">
      <c r="B318" s="222"/>
      <c r="C318" s="223"/>
      <c r="D318" s="223"/>
      <c r="E318" s="223"/>
      <c r="F318" s="223" t="s">
        <v>146</v>
      </c>
      <c r="G318" s="223"/>
      <c r="H318" s="223"/>
      <c r="I318" s="223"/>
      <c r="J318" s="224"/>
      <c r="K318" s="224"/>
      <c r="L318" s="225" t="n">
        <v>0</v>
      </c>
      <c r="M318" s="226" t="n">
        <v>30</v>
      </c>
      <c r="N318" s="227"/>
      <c r="O318" s="228" t="n">
        <v>1</v>
      </c>
      <c r="P318" s="228" t="n">
        <v>1</v>
      </c>
      <c r="Q318" s="228" t="n">
        <v>1</v>
      </c>
      <c r="R318" s="229" t="n">
        <v>3</v>
      </c>
      <c r="Y318" s="230"/>
    </row>
    <row r="319" customFormat="false" ht="12.75" hidden="false" customHeight="false" outlineLevel="0" collapsed="false">
      <c r="B319" s="222"/>
      <c r="C319" s="223"/>
      <c r="D319" s="223"/>
      <c r="E319" s="223"/>
      <c r="F319" s="223"/>
      <c r="G319" s="223"/>
      <c r="H319" s="223" t="n">
        <v>25705.1136685934</v>
      </c>
      <c r="I319" s="223" t="n">
        <v>25705.2399619036</v>
      </c>
      <c r="J319" s="224"/>
      <c r="K319" s="224"/>
      <c r="L319" s="225" t="n">
        <v>0.126293310240726</v>
      </c>
      <c r="M319" s="226" t="n">
        <v>12</v>
      </c>
      <c r="N319" s="227"/>
      <c r="O319" s="228" t="n">
        <v>2</v>
      </c>
      <c r="P319" s="228" t="n">
        <v>2</v>
      </c>
      <c r="Q319" s="228" t="n">
        <v>2</v>
      </c>
      <c r="R319" s="229" t="n">
        <v>6</v>
      </c>
      <c r="Y319" s="230"/>
    </row>
    <row r="320" customFormat="false" ht="12.75" hidden="false" customHeight="false" outlineLevel="0" collapsed="false">
      <c r="B320" s="231" t="n">
        <v>25705.2399619036</v>
      </c>
      <c r="C320" s="231" t="n">
        <v>25742.2399619036</v>
      </c>
      <c r="D320" s="231" t="n">
        <v>25785.6262619036</v>
      </c>
      <c r="E320" s="231" t="n">
        <v>25822.6262619036</v>
      </c>
      <c r="F320" s="223" t="n">
        <v>25705.2399619036</v>
      </c>
      <c r="G320" s="223" t="n">
        <v>25822.6262619036</v>
      </c>
      <c r="H320" s="223"/>
      <c r="I320" s="223"/>
      <c r="J320" s="224" t="n">
        <v>0</v>
      </c>
      <c r="K320" s="237" t="n">
        <v>45</v>
      </c>
      <c r="L320" s="225" t="n">
        <v>117.386299999998</v>
      </c>
      <c r="M320" s="226"/>
      <c r="N320" s="227" t="n">
        <v>6</v>
      </c>
      <c r="O320" s="228" t="n">
        <v>21</v>
      </c>
      <c r="P320" s="228" t="n">
        <v>21</v>
      </c>
      <c r="Q320" s="228" t="n">
        <v>21</v>
      </c>
      <c r="R320" s="229" t="n">
        <v>63</v>
      </c>
      <c r="Y320" s="230"/>
    </row>
    <row r="321" customFormat="false" ht="12.75" hidden="false" customHeight="false" outlineLevel="0" collapsed="false">
      <c r="B321" s="222"/>
      <c r="C321" s="223"/>
      <c r="D321" s="223"/>
      <c r="E321" s="223"/>
      <c r="F321" s="223"/>
      <c r="G321" s="223"/>
      <c r="H321" s="223" t="n">
        <v>25822.6262619036</v>
      </c>
      <c r="I321" s="223" t="n">
        <v>25822.6385223831</v>
      </c>
      <c r="J321" s="224"/>
      <c r="K321" s="224"/>
      <c r="L321" s="225" t="n">
        <v>0.0122604795142252</v>
      </c>
      <c r="M321" s="226" t="n">
        <v>12</v>
      </c>
      <c r="N321" s="227"/>
      <c r="O321" s="228" t="n">
        <v>2</v>
      </c>
      <c r="P321" s="228" t="n">
        <v>2</v>
      </c>
      <c r="Q321" s="228" t="n">
        <v>2</v>
      </c>
      <c r="R321" s="229" t="n">
        <v>6</v>
      </c>
      <c r="Y321" s="230"/>
    </row>
    <row r="322" customFormat="false" ht="12.75" hidden="false" customHeight="false" outlineLevel="0" collapsed="false">
      <c r="B322" s="222"/>
      <c r="C322" s="223"/>
      <c r="D322" s="223"/>
      <c r="E322" s="223"/>
      <c r="F322" s="223" t="s">
        <v>146</v>
      </c>
      <c r="G322" s="223"/>
      <c r="H322" s="223"/>
      <c r="I322" s="223"/>
      <c r="J322" s="224"/>
      <c r="K322" s="224"/>
      <c r="L322" s="225" t="n">
        <v>0</v>
      </c>
      <c r="M322" s="226" t="n">
        <v>30</v>
      </c>
      <c r="N322" s="227"/>
      <c r="O322" s="228" t="n">
        <v>1</v>
      </c>
      <c r="P322" s="228" t="n">
        <v>1</v>
      </c>
      <c r="Q322" s="228" t="n">
        <v>1</v>
      </c>
      <c r="R322" s="229" t="n">
        <v>3</v>
      </c>
      <c r="Y322" s="230"/>
    </row>
    <row r="323" customFormat="false" ht="12.75" hidden="false" customHeight="false" outlineLevel="0" collapsed="false">
      <c r="B323" s="222"/>
      <c r="C323" s="223"/>
      <c r="D323" s="223"/>
      <c r="E323" s="223"/>
      <c r="F323" s="223"/>
      <c r="G323" s="223"/>
      <c r="H323" s="223" t="n">
        <v>25822.6385223831</v>
      </c>
      <c r="I323" s="223" t="n">
        <v>25822.6507828626</v>
      </c>
      <c r="J323" s="224"/>
      <c r="K323" s="224"/>
      <c r="L323" s="225" t="n">
        <v>0.0122604795142252</v>
      </c>
      <c r="M323" s="226" t="n">
        <v>12</v>
      </c>
      <c r="N323" s="227"/>
      <c r="O323" s="228" t="n">
        <v>2</v>
      </c>
      <c r="P323" s="228" t="n">
        <v>2</v>
      </c>
      <c r="Q323" s="228" t="n">
        <v>2</v>
      </c>
      <c r="R323" s="229" t="n">
        <v>6</v>
      </c>
      <c r="Y323" s="230"/>
    </row>
    <row r="324" customFormat="false" ht="12.75" hidden="false" customHeight="false" outlineLevel="0" collapsed="false">
      <c r="B324" s="231" t="n">
        <v>25822.6507828626</v>
      </c>
      <c r="C324" s="231" t="n">
        <v>25859.6507828626</v>
      </c>
      <c r="D324" s="231" t="n">
        <v>25963.5283828626</v>
      </c>
      <c r="E324" s="231" t="n">
        <v>26000.5283828626</v>
      </c>
      <c r="F324" s="223" t="n">
        <v>25822.6507828626</v>
      </c>
      <c r="G324" s="223" t="n">
        <v>26000.5283828626</v>
      </c>
      <c r="H324" s="223"/>
      <c r="I324" s="223"/>
      <c r="J324" s="224" t="n">
        <v>0</v>
      </c>
      <c r="K324" s="237" t="n">
        <v>45.87</v>
      </c>
      <c r="L324" s="225" t="n">
        <v>177.8776</v>
      </c>
      <c r="M324" s="226"/>
      <c r="N324" s="227" t="n">
        <v>6</v>
      </c>
      <c r="O324" s="228" t="n">
        <v>31</v>
      </c>
      <c r="P324" s="228" t="n">
        <v>31</v>
      </c>
      <c r="Q324" s="228" t="n">
        <v>31</v>
      </c>
      <c r="R324" s="229" t="n">
        <v>93</v>
      </c>
      <c r="Y324" s="230"/>
    </row>
    <row r="325" customFormat="false" ht="12.75" hidden="false" customHeight="false" outlineLevel="0" collapsed="false">
      <c r="B325" s="222"/>
      <c r="C325" s="223"/>
      <c r="D325" s="223"/>
      <c r="E325" s="223"/>
      <c r="F325" s="223"/>
      <c r="G325" s="223"/>
      <c r="H325" s="223" t="n">
        <v>26000.5283828626</v>
      </c>
      <c r="I325" s="223" t="n">
        <v>26014.1901663801</v>
      </c>
      <c r="J325" s="224"/>
      <c r="K325" s="224"/>
      <c r="L325" s="225" t="n">
        <v>13.6617835174802</v>
      </c>
      <c r="M325" s="226" t="n">
        <v>12</v>
      </c>
      <c r="N325" s="227"/>
      <c r="O325" s="228" t="n">
        <v>3</v>
      </c>
      <c r="P325" s="228" t="n">
        <v>3</v>
      </c>
      <c r="Q325" s="228" t="n">
        <v>3</v>
      </c>
      <c r="R325" s="229" t="n">
        <v>9</v>
      </c>
      <c r="Y325" s="230"/>
    </row>
    <row r="326" customFormat="false" ht="12.75" hidden="false" customHeight="false" outlineLevel="0" collapsed="false">
      <c r="B326" s="222"/>
      <c r="C326" s="223"/>
      <c r="D326" s="223"/>
      <c r="E326" s="223"/>
      <c r="F326" s="223" t="s">
        <v>146</v>
      </c>
      <c r="G326" s="223"/>
      <c r="H326" s="223"/>
      <c r="I326" s="223"/>
      <c r="J326" s="224"/>
      <c r="K326" s="224"/>
      <c r="L326" s="225" t="n">
        <v>0</v>
      </c>
      <c r="M326" s="226" t="n">
        <v>30</v>
      </c>
      <c r="N326" s="227"/>
      <c r="O326" s="228" t="n">
        <v>1</v>
      </c>
      <c r="P326" s="228" t="n">
        <v>1</v>
      </c>
      <c r="Q326" s="228" t="n">
        <v>1</v>
      </c>
      <c r="R326" s="229" t="n">
        <v>3</v>
      </c>
      <c r="Y326" s="230"/>
    </row>
    <row r="327" customFormat="false" ht="12.75" hidden="false" customHeight="false" outlineLevel="0" collapsed="false">
      <c r="B327" s="222"/>
      <c r="C327" s="223"/>
      <c r="D327" s="223"/>
      <c r="E327" s="223"/>
      <c r="F327" s="223"/>
      <c r="G327" s="223"/>
      <c r="H327" s="223" t="n">
        <v>26014.1901663801</v>
      </c>
      <c r="I327" s="223" t="n">
        <v>26027.8519498976</v>
      </c>
      <c r="J327" s="224"/>
      <c r="K327" s="224"/>
      <c r="L327" s="225" t="n">
        <v>13.6617835174839</v>
      </c>
      <c r="M327" s="226" t="n">
        <v>12</v>
      </c>
      <c r="N327" s="227"/>
      <c r="O327" s="228" t="n">
        <v>3</v>
      </c>
      <c r="P327" s="228" t="n">
        <v>3</v>
      </c>
      <c r="Q327" s="228" t="n">
        <v>3</v>
      </c>
      <c r="R327" s="229" t="n">
        <v>9</v>
      </c>
      <c r="Y327" s="230"/>
    </row>
    <row r="328" customFormat="false" ht="12.75" hidden="false" customHeight="false" outlineLevel="0" collapsed="false">
      <c r="B328" s="231" t="n">
        <v>26027.8519498976</v>
      </c>
      <c r="C328" s="231" t="n">
        <v>26067.8519498976</v>
      </c>
      <c r="D328" s="231" t="n">
        <v>26143.4775498976</v>
      </c>
      <c r="E328" s="231" t="n">
        <v>26183.4775498976</v>
      </c>
      <c r="F328" s="223" t="n">
        <v>26027.8519498976</v>
      </c>
      <c r="G328" s="223" t="n">
        <v>26183.4775498976</v>
      </c>
      <c r="H328" s="223"/>
      <c r="I328" s="223"/>
      <c r="J328" s="224" t="n">
        <v>0</v>
      </c>
      <c r="K328" s="237" t="n">
        <v>65</v>
      </c>
      <c r="L328" s="225" t="n">
        <v>155.625599999999</v>
      </c>
      <c r="M328" s="226"/>
      <c r="N328" s="227" t="n">
        <v>7.5</v>
      </c>
      <c r="O328" s="228" t="n">
        <v>22</v>
      </c>
      <c r="P328" s="228" t="n">
        <v>22</v>
      </c>
      <c r="Q328" s="228" t="n">
        <v>22</v>
      </c>
      <c r="R328" s="229" t="n">
        <v>66</v>
      </c>
      <c r="Y328" s="230"/>
    </row>
    <row r="329" customFormat="false" ht="12.75" hidden="false" customHeight="false" outlineLevel="0" collapsed="false">
      <c r="B329" s="222"/>
      <c r="C329" s="223"/>
      <c r="D329" s="223"/>
      <c r="E329" s="223"/>
      <c r="F329" s="223"/>
      <c r="G329" s="223"/>
      <c r="H329" s="223" t="n">
        <v>26183.4775498976</v>
      </c>
      <c r="I329" s="223" t="n">
        <v>26231.4775498976</v>
      </c>
      <c r="J329" s="224"/>
      <c r="K329" s="224"/>
      <c r="L329" s="225" t="n">
        <v>48</v>
      </c>
      <c r="M329" s="226" t="n">
        <v>12</v>
      </c>
      <c r="N329" s="227"/>
      <c r="O329" s="228" t="n">
        <v>5</v>
      </c>
      <c r="P329" s="228" t="n">
        <v>5</v>
      </c>
      <c r="Q329" s="228" t="n">
        <v>5</v>
      </c>
      <c r="R329" s="229" t="n">
        <v>15</v>
      </c>
      <c r="Y329" s="230"/>
    </row>
    <row r="330" customFormat="false" ht="12.75" hidden="false" customHeight="false" outlineLevel="0" collapsed="false">
      <c r="B330" s="222"/>
      <c r="C330" s="223"/>
      <c r="D330" s="223"/>
      <c r="E330" s="223"/>
      <c r="F330" s="223" t="s">
        <v>146</v>
      </c>
      <c r="G330" s="223"/>
      <c r="H330" s="223"/>
      <c r="I330" s="223"/>
      <c r="J330" s="224"/>
      <c r="K330" s="224"/>
      <c r="L330" s="225" t="n">
        <v>239.38951699376</v>
      </c>
      <c r="M330" s="226" t="n">
        <v>30</v>
      </c>
      <c r="N330" s="227"/>
      <c r="O330" s="228" t="n">
        <v>9</v>
      </c>
      <c r="P330" s="228" t="n">
        <v>9</v>
      </c>
      <c r="Q330" s="228" t="n">
        <v>9</v>
      </c>
      <c r="R330" s="229" t="n">
        <v>27</v>
      </c>
      <c r="Y330" s="230"/>
    </row>
    <row r="331" customFormat="false" ht="12.75" hidden="false" customHeight="false" outlineLevel="0" collapsed="false">
      <c r="B331" s="222"/>
      <c r="C331" s="223"/>
      <c r="D331" s="223"/>
      <c r="E331" s="223"/>
      <c r="F331" s="223"/>
      <c r="G331" s="223"/>
      <c r="H331" s="223" t="n">
        <v>26470.8670668914</v>
      </c>
      <c r="I331" s="223" t="n">
        <v>26518.8670668914</v>
      </c>
      <c r="J331" s="224"/>
      <c r="K331" s="224"/>
      <c r="L331" s="225" t="n">
        <v>48</v>
      </c>
      <c r="M331" s="226" t="n">
        <v>17</v>
      </c>
      <c r="N331" s="227"/>
      <c r="O331" s="228" t="n">
        <v>4</v>
      </c>
      <c r="P331" s="228" t="n">
        <v>4</v>
      </c>
      <c r="Q331" s="228" t="n">
        <v>4</v>
      </c>
      <c r="R331" s="229" t="n">
        <v>12</v>
      </c>
      <c r="Y331" s="230"/>
    </row>
    <row r="332" customFormat="false" ht="12.75" hidden="false" customHeight="false" outlineLevel="0" collapsed="false">
      <c r="B332" s="222"/>
      <c r="C332" s="231" t="n">
        <v>26518.8670668914</v>
      </c>
      <c r="D332" s="231" t="n">
        <v>26569.7889668914</v>
      </c>
      <c r="E332" s="223"/>
      <c r="F332" s="223" t="n">
        <v>26518.8670668914</v>
      </c>
      <c r="G332" s="223" t="n">
        <v>26569.7889668914</v>
      </c>
      <c r="H332" s="223"/>
      <c r="I332" s="223"/>
      <c r="J332" s="224" t="n">
        <v>0</v>
      </c>
      <c r="K332" s="237" t="n">
        <v>250</v>
      </c>
      <c r="L332" s="225" t="n">
        <v>50.9219000000012</v>
      </c>
      <c r="M332" s="226"/>
      <c r="N332" s="227" t="n">
        <v>17</v>
      </c>
      <c r="O332" s="228" t="n">
        <v>4</v>
      </c>
      <c r="P332" s="228" t="n">
        <v>4</v>
      </c>
      <c r="Q332" s="228" t="n">
        <v>4</v>
      </c>
      <c r="R332" s="229" t="n">
        <v>12</v>
      </c>
      <c r="Y332" s="230"/>
    </row>
    <row r="333" customFormat="false" ht="12.75" hidden="false" customHeight="false" outlineLevel="0" collapsed="false">
      <c r="B333" s="222"/>
      <c r="C333" s="223"/>
      <c r="D333" s="223"/>
      <c r="E333" s="223"/>
      <c r="F333" s="223"/>
      <c r="G333" s="223"/>
      <c r="H333" s="223" t="n">
        <v>26569.7889668914</v>
      </c>
      <c r="I333" s="223" t="n">
        <v>26602.3866420636</v>
      </c>
      <c r="J333" s="224"/>
      <c r="K333" s="224"/>
      <c r="L333" s="225" t="n">
        <v>32.5976751722337</v>
      </c>
      <c r="M333" s="226" t="n">
        <v>17</v>
      </c>
      <c r="N333" s="227"/>
      <c r="O333" s="228" t="n">
        <v>3</v>
      </c>
      <c r="P333" s="228" t="n">
        <v>3</v>
      </c>
      <c r="Q333" s="228" t="n">
        <v>3</v>
      </c>
      <c r="R333" s="229" t="n">
        <v>9</v>
      </c>
      <c r="Y333" s="230"/>
    </row>
    <row r="334" customFormat="false" ht="12.75" hidden="false" customHeight="false" outlineLevel="0" collapsed="false">
      <c r="B334" s="222"/>
      <c r="C334" s="223"/>
      <c r="D334" s="223"/>
      <c r="E334" s="223"/>
      <c r="F334" s="223" t="s">
        <v>146</v>
      </c>
      <c r="G334" s="223"/>
      <c r="H334" s="223"/>
      <c r="I334" s="223"/>
      <c r="J334" s="224"/>
      <c r="K334" s="224"/>
      <c r="L334" s="225" t="n">
        <v>0</v>
      </c>
      <c r="M334" s="226" t="n">
        <v>30</v>
      </c>
      <c r="N334" s="227"/>
      <c r="O334" s="228" t="n">
        <v>1</v>
      </c>
      <c r="P334" s="228" t="n">
        <v>1</v>
      </c>
      <c r="Q334" s="228" t="n">
        <v>1</v>
      </c>
      <c r="R334" s="229" t="n">
        <v>3</v>
      </c>
      <c r="Y334" s="230"/>
    </row>
    <row r="335" customFormat="false" ht="12.75" hidden="false" customHeight="false" outlineLevel="0" collapsed="false">
      <c r="B335" s="222"/>
      <c r="C335" s="223"/>
      <c r="D335" s="223"/>
      <c r="E335" s="223"/>
      <c r="F335" s="223"/>
      <c r="G335" s="223"/>
      <c r="H335" s="223" t="n">
        <v>26602.3866420636</v>
      </c>
      <c r="I335" s="223" t="n">
        <v>26634.9843172358</v>
      </c>
      <c r="J335" s="224"/>
      <c r="K335" s="224"/>
      <c r="L335" s="225" t="n">
        <v>32.5976751722374</v>
      </c>
      <c r="M335" s="226" t="n">
        <v>12</v>
      </c>
      <c r="N335" s="227"/>
      <c r="O335" s="228" t="n">
        <v>4</v>
      </c>
      <c r="P335" s="228" t="n">
        <v>4</v>
      </c>
      <c r="Q335" s="228" t="n">
        <v>4</v>
      </c>
      <c r="R335" s="229" t="n">
        <v>12</v>
      </c>
      <c r="Y335" s="230"/>
    </row>
    <row r="336" customFormat="false" ht="12.75" hidden="false" customHeight="false" outlineLevel="0" collapsed="false">
      <c r="B336" s="231" t="n">
        <v>26634.9843172358</v>
      </c>
      <c r="C336" s="231" t="n">
        <v>26679.9843172358</v>
      </c>
      <c r="D336" s="231" t="n">
        <v>26769.9361172358</v>
      </c>
      <c r="E336" s="231" t="n">
        <v>26814.9361172358</v>
      </c>
      <c r="F336" s="223" t="n">
        <v>26634.9843172358</v>
      </c>
      <c r="G336" s="223" t="n">
        <v>26814.9361172358</v>
      </c>
      <c r="H336" s="223"/>
      <c r="I336" s="223"/>
      <c r="J336" s="224" t="n">
        <v>0</v>
      </c>
      <c r="K336" s="237" t="n">
        <v>85</v>
      </c>
      <c r="L336" s="225" t="n">
        <v>179.951799999999</v>
      </c>
      <c r="M336" s="226"/>
      <c r="N336" s="227" t="n">
        <v>9</v>
      </c>
      <c r="O336" s="228" t="n">
        <v>21</v>
      </c>
      <c r="P336" s="228" t="n">
        <v>21</v>
      </c>
      <c r="Q336" s="228" t="n">
        <v>21</v>
      </c>
      <c r="R336" s="229" t="n">
        <v>63</v>
      </c>
      <c r="Y336" s="230"/>
    </row>
    <row r="337" customFormat="false" ht="12.75" hidden="false" customHeight="false" outlineLevel="0" collapsed="false">
      <c r="B337" s="222"/>
      <c r="C337" s="223"/>
      <c r="D337" s="223"/>
      <c r="E337" s="223"/>
      <c r="F337" s="223"/>
      <c r="G337" s="223"/>
      <c r="H337" s="223" t="n">
        <v>26814.9361172358</v>
      </c>
      <c r="I337" s="223" t="n">
        <v>26814.9744675256</v>
      </c>
      <c r="J337" s="224"/>
      <c r="K337" s="224"/>
      <c r="L337" s="225" t="n">
        <v>0.0383502897602739</v>
      </c>
      <c r="M337" s="226" t="n">
        <v>12</v>
      </c>
      <c r="N337" s="227"/>
      <c r="O337" s="228" t="n">
        <v>2</v>
      </c>
      <c r="P337" s="228" t="n">
        <v>2</v>
      </c>
      <c r="Q337" s="228" t="n">
        <v>2</v>
      </c>
      <c r="R337" s="229" t="n">
        <v>6</v>
      </c>
      <c r="Y337" s="230"/>
    </row>
    <row r="338" customFormat="false" ht="12.75" hidden="false" customHeight="false" outlineLevel="0" collapsed="false">
      <c r="B338" s="222"/>
      <c r="C338" s="223"/>
      <c r="D338" s="223"/>
      <c r="E338" s="223"/>
      <c r="F338" s="223" t="s">
        <v>146</v>
      </c>
      <c r="G338" s="223"/>
      <c r="H338" s="223"/>
      <c r="I338" s="223"/>
      <c r="J338" s="224"/>
      <c r="K338" s="224"/>
      <c r="L338" s="225" t="n">
        <v>0</v>
      </c>
      <c r="M338" s="226" t="n">
        <v>30</v>
      </c>
      <c r="N338" s="227"/>
      <c r="O338" s="228" t="n">
        <v>1</v>
      </c>
      <c r="P338" s="228" t="n">
        <v>1</v>
      </c>
      <c r="Q338" s="228" t="n">
        <v>1</v>
      </c>
      <c r="R338" s="229" t="n">
        <v>3</v>
      </c>
      <c r="Y338" s="230"/>
    </row>
    <row r="339" customFormat="false" ht="12.75" hidden="false" customHeight="false" outlineLevel="0" collapsed="false">
      <c r="B339" s="222"/>
      <c r="C339" s="223"/>
      <c r="D339" s="223"/>
      <c r="E339" s="223"/>
      <c r="F339" s="223"/>
      <c r="G339" s="223"/>
      <c r="H339" s="223" t="n">
        <v>26814.9744675256</v>
      </c>
      <c r="I339" s="223" t="n">
        <v>26815.0128178154</v>
      </c>
      <c r="J339" s="224"/>
      <c r="K339" s="224"/>
      <c r="L339" s="225" t="n">
        <v>0.0383502897639119</v>
      </c>
      <c r="M339" s="226" t="n">
        <v>12.5</v>
      </c>
      <c r="N339" s="227"/>
      <c r="O339" s="228" t="n">
        <v>2</v>
      </c>
      <c r="P339" s="228" t="n">
        <v>2</v>
      </c>
      <c r="Q339" s="228" t="n">
        <v>2</v>
      </c>
      <c r="R339" s="229" t="n">
        <v>6</v>
      </c>
      <c r="Y339" s="230"/>
    </row>
    <row r="340" customFormat="false" ht="12.75" hidden="false" customHeight="false" outlineLevel="0" collapsed="false">
      <c r="B340" s="231" t="n">
        <v>26815.0128178154</v>
      </c>
      <c r="C340" s="231" t="n">
        <v>26862.0128178154</v>
      </c>
      <c r="D340" s="231" t="n">
        <v>26928.9004178154</v>
      </c>
      <c r="E340" s="231" t="n">
        <v>26975.9004178154</v>
      </c>
      <c r="F340" s="223" t="n">
        <v>26815.0128178154</v>
      </c>
      <c r="G340" s="223" t="n">
        <v>26975.9004178154</v>
      </c>
      <c r="H340" s="223"/>
      <c r="I340" s="223"/>
      <c r="J340" s="224" t="n">
        <v>0</v>
      </c>
      <c r="K340" s="237" t="n">
        <v>123</v>
      </c>
      <c r="L340" s="225" t="n">
        <v>160.887599999998</v>
      </c>
      <c r="M340" s="226"/>
      <c r="N340" s="227" t="n">
        <v>12.5</v>
      </c>
      <c r="O340" s="228" t="n">
        <v>14</v>
      </c>
      <c r="P340" s="228" t="n">
        <v>14</v>
      </c>
      <c r="Q340" s="228" t="n">
        <v>14</v>
      </c>
      <c r="R340" s="229" t="n">
        <v>42</v>
      </c>
      <c r="Y340" s="230"/>
    </row>
    <row r="341" customFormat="false" ht="12.75" hidden="false" customHeight="false" outlineLevel="0" collapsed="false">
      <c r="B341" s="222"/>
      <c r="C341" s="223"/>
      <c r="D341" s="223"/>
      <c r="E341" s="223"/>
      <c r="F341" s="223"/>
      <c r="G341" s="223"/>
      <c r="H341" s="223" t="n">
        <v>26975.9004178154</v>
      </c>
      <c r="I341" s="223" t="n">
        <v>27013.8279984944</v>
      </c>
      <c r="J341" s="224"/>
      <c r="K341" s="224"/>
      <c r="L341" s="225" t="n">
        <v>37.9275806790029</v>
      </c>
      <c r="M341" s="226" t="n">
        <v>12.5</v>
      </c>
      <c r="N341" s="227"/>
      <c r="O341" s="228" t="n">
        <v>5</v>
      </c>
      <c r="P341" s="228" t="n">
        <v>5</v>
      </c>
      <c r="Q341" s="228" t="n">
        <v>5</v>
      </c>
      <c r="R341" s="229" t="n">
        <v>15</v>
      </c>
      <c r="Y341" s="230"/>
    </row>
    <row r="342" customFormat="false" ht="12.75" hidden="false" customHeight="false" outlineLevel="0" collapsed="false">
      <c r="B342" s="222"/>
      <c r="C342" s="223"/>
      <c r="D342" s="223"/>
      <c r="E342" s="223"/>
      <c r="F342" s="223" t="s">
        <v>146</v>
      </c>
      <c r="G342" s="223"/>
      <c r="H342" s="223"/>
      <c r="I342" s="223"/>
      <c r="J342" s="224"/>
      <c r="K342" s="224"/>
      <c r="L342" s="225" t="n">
        <v>0</v>
      </c>
      <c r="M342" s="226" t="n">
        <v>30</v>
      </c>
      <c r="N342" s="227"/>
      <c r="O342" s="228" t="n">
        <v>1</v>
      </c>
      <c r="P342" s="228" t="n">
        <v>1</v>
      </c>
      <c r="Q342" s="228" t="n">
        <v>1</v>
      </c>
      <c r="R342" s="229" t="n">
        <v>3</v>
      </c>
      <c r="Y342" s="230"/>
    </row>
    <row r="343" customFormat="false" ht="12.75" hidden="false" customHeight="false" outlineLevel="0" collapsed="false">
      <c r="B343" s="222"/>
      <c r="C343" s="223"/>
      <c r="D343" s="223"/>
      <c r="E343" s="223"/>
      <c r="F343" s="223"/>
      <c r="G343" s="223"/>
      <c r="H343" s="223" t="n">
        <v>27013.8279984944</v>
      </c>
      <c r="I343" s="223" t="n">
        <v>27051.7555791734</v>
      </c>
      <c r="J343" s="224"/>
      <c r="K343" s="224"/>
      <c r="L343" s="225" t="n">
        <v>37.9275806790029</v>
      </c>
      <c r="M343" s="226" t="n">
        <v>17</v>
      </c>
      <c r="N343" s="227"/>
      <c r="O343" s="228" t="n">
        <v>4</v>
      </c>
      <c r="P343" s="228" t="n">
        <v>4</v>
      </c>
      <c r="Q343" s="228" t="n">
        <v>4</v>
      </c>
      <c r="R343" s="229" t="n">
        <v>12</v>
      </c>
      <c r="Y343" s="230"/>
    </row>
    <row r="344" customFormat="false" ht="12.75" hidden="false" customHeight="false" outlineLevel="0" collapsed="false">
      <c r="B344" s="222" t="s">
        <v>147</v>
      </c>
      <c r="C344" s="231" t="n">
        <v>27051.7555791734</v>
      </c>
      <c r="D344" s="231" t="n">
        <v>27156.1499791734</v>
      </c>
      <c r="E344" s="223" t="s">
        <v>147</v>
      </c>
      <c r="F344" s="223" t="n">
        <v>27051.7555791734</v>
      </c>
      <c r="G344" s="223" t="n">
        <v>27156.1499791734</v>
      </c>
      <c r="H344" s="223"/>
      <c r="I344" s="223"/>
      <c r="J344" s="224" t="n">
        <v>0</v>
      </c>
      <c r="K344" s="237" t="n">
        <v>225</v>
      </c>
      <c r="L344" s="225" t="n">
        <v>104.394400000001</v>
      </c>
      <c r="M344" s="226"/>
      <c r="N344" s="227" t="n">
        <v>17</v>
      </c>
      <c r="O344" s="228" t="n">
        <v>8</v>
      </c>
      <c r="P344" s="228" t="n">
        <v>8</v>
      </c>
      <c r="Q344" s="228" t="n">
        <v>8</v>
      </c>
      <c r="R344" s="229" t="n">
        <v>24</v>
      </c>
      <c r="Y344" s="230"/>
    </row>
    <row r="345" customFormat="false" ht="12.75" hidden="false" customHeight="false" outlineLevel="0" collapsed="false">
      <c r="B345" s="222"/>
      <c r="C345" s="223"/>
      <c r="D345" s="223"/>
      <c r="E345" s="223"/>
      <c r="F345" s="223"/>
      <c r="G345" s="223"/>
      <c r="H345" s="223" t="n">
        <v>27156.1499791734</v>
      </c>
      <c r="I345" s="223" t="n">
        <v>27204.1499791734</v>
      </c>
      <c r="J345" s="224"/>
      <c r="K345" s="224"/>
      <c r="L345" s="225" t="n">
        <v>48</v>
      </c>
      <c r="M345" s="226" t="n">
        <v>17</v>
      </c>
      <c r="N345" s="227"/>
      <c r="O345" s="228" t="n">
        <v>4</v>
      </c>
      <c r="P345" s="228" t="n">
        <v>4</v>
      </c>
      <c r="Q345" s="228" t="n">
        <v>4</v>
      </c>
      <c r="R345" s="229" t="n">
        <v>12</v>
      </c>
      <c r="Y345" s="230"/>
    </row>
    <row r="346" customFormat="false" ht="12.75" hidden="false" customHeight="false" outlineLevel="0" collapsed="false">
      <c r="B346" s="222"/>
      <c r="C346" s="223"/>
      <c r="D346" s="223"/>
      <c r="E346" s="223"/>
      <c r="F346" s="223" t="s">
        <v>146</v>
      </c>
      <c r="G346" s="223"/>
      <c r="H346" s="223"/>
      <c r="I346" s="223"/>
      <c r="J346" s="224"/>
      <c r="K346" s="224"/>
      <c r="L346" s="225" t="n">
        <v>133.440384790661</v>
      </c>
      <c r="M346" s="226" t="n">
        <v>30</v>
      </c>
      <c r="N346" s="227"/>
      <c r="O346" s="228" t="n">
        <v>6</v>
      </c>
      <c r="P346" s="228" t="n">
        <v>6</v>
      </c>
      <c r="Q346" s="228" t="n">
        <v>6</v>
      </c>
      <c r="R346" s="229" t="n">
        <v>18</v>
      </c>
      <c r="Y346" s="230"/>
    </row>
    <row r="347" customFormat="false" ht="12.75" hidden="false" customHeight="false" outlineLevel="0" collapsed="false">
      <c r="B347" s="222"/>
      <c r="C347" s="223"/>
      <c r="D347" s="223"/>
      <c r="E347" s="223"/>
      <c r="F347" s="223"/>
      <c r="G347" s="223"/>
      <c r="H347" s="223" t="n">
        <v>27337.590363964</v>
      </c>
      <c r="I347" s="223" t="n">
        <v>27385.590363964</v>
      </c>
      <c r="J347" s="224"/>
      <c r="K347" s="224"/>
      <c r="L347" s="225" t="n">
        <v>48</v>
      </c>
      <c r="M347" s="226" t="n">
        <v>24</v>
      </c>
      <c r="N347" s="227"/>
      <c r="O347" s="228" t="n">
        <v>3</v>
      </c>
      <c r="P347" s="228" t="n">
        <v>3</v>
      </c>
      <c r="Q347" s="228" t="n">
        <v>3</v>
      </c>
      <c r="R347" s="229" t="n">
        <v>9</v>
      </c>
      <c r="Y347" s="230"/>
    </row>
    <row r="348" customFormat="false" ht="12.75" hidden="false" customHeight="false" outlineLevel="0" collapsed="false">
      <c r="B348" s="222"/>
      <c r="C348" s="231" t="n">
        <v>27385.590363964</v>
      </c>
      <c r="D348" s="231" t="n">
        <v>27512.841663964</v>
      </c>
      <c r="E348" s="223"/>
      <c r="F348" s="223" t="n">
        <v>27385.590363964</v>
      </c>
      <c r="G348" s="223" t="n">
        <v>27512.841663964</v>
      </c>
      <c r="H348" s="223"/>
      <c r="I348" s="223"/>
      <c r="J348" s="224" t="n">
        <v>0</v>
      </c>
      <c r="K348" s="237" t="n">
        <v>800</v>
      </c>
      <c r="L348" s="225" t="n">
        <v>127.2513</v>
      </c>
      <c r="M348" s="226"/>
      <c r="N348" s="227" t="n">
        <v>24</v>
      </c>
      <c r="O348" s="228" t="n">
        <v>7</v>
      </c>
      <c r="P348" s="228" t="n">
        <v>7</v>
      </c>
      <c r="Q348" s="228" t="n">
        <v>7</v>
      </c>
      <c r="R348" s="229" t="n">
        <v>21</v>
      </c>
      <c r="Y348" s="230"/>
    </row>
    <row r="349" customFormat="false" ht="12.75" hidden="false" customHeight="false" outlineLevel="0" collapsed="false">
      <c r="B349" s="222"/>
      <c r="C349" s="223"/>
      <c r="D349" s="223"/>
      <c r="E349" s="223"/>
      <c r="F349" s="223"/>
      <c r="G349" s="223"/>
      <c r="H349" s="223" t="n">
        <v>27512.841663964</v>
      </c>
      <c r="I349" s="223" t="n">
        <v>27538.2065370938</v>
      </c>
      <c r="J349" s="224"/>
      <c r="K349" s="224"/>
      <c r="L349" s="225" t="n">
        <v>25.3648731297326</v>
      </c>
      <c r="M349" s="226" t="n">
        <v>24</v>
      </c>
      <c r="N349" s="227"/>
      <c r="O349" s="228" t="n">
        <v>3</v>
      </c>
      <c r="P349" s="228" t="n">
        <v>3</v>
      </c>
      <c r="Q349" s="228" t="n">
        <v>3</v>
      </c>
      <c r="R349" s="229" t="n">
        <v>9</v>
      </c>
      <c r="Y349" s="230"/>
    </row>
    <row r="350" customFormat="false" ht="12.75" hidden="false" customHeight="false" outlineLevel="0" collapsed="false">
      <c r="B350" s="222"/>
      <c r="C350" s="223"/>
      <c r="D350" s="223"/>
      <c r="E350" s="223"/>
      <c r="F350" s="223" t="s">
        <v>146</v>
      </c>
      <c r="G350" s="223"/>
      <c r="H350" s="223"/>
      <c r="I350" s="223"/>
      <c r="J350" s="224"/>
      <c r="K350" s="224"/>
      <c r="L350" s="225" t="n">
        <v>0</v>
      </c>
      <c r="M350" s="226" t="n">
        <v>30</v>
      </c>
      <c r="N350" s="227"/>
      <c r="O350" s="228" t="n">
        <v>1</v>
      </c>
      <c r="P350" s="228" t="n">
        <v>1</v>
      </c>
      <c r="Q350" s="228" t="n">
        <v>1</v>
      </c>
      <c r="R350" s="229" t="n">
        <v>3</v>
      </c>
      <c r="Y350" s="230"/>
    </row>
    <row r="351" customFormat="false" ht="12.75" hidden="false" customHeight="false" outlineLevel="0" collapsed="false">
      <c r="B351" s="222"/>
      <c r="C351" s="223"/>
      <c r="D351" s="223"/>
      <c r="E351" s="223"/>
      <c r="F351" s="223"/>
      <c r="G351" s="223"/>
      <c r="H351" s="223" t="n">
        <v>27538.2065370938</v>
      </c>
      <c r="I351" s="223" t="n">
        <v>27563.5714102235</v>
      </c>
      <c r="J351" s="224"/>
      <c r="K351" s="224"/>
      <c r="L351" s="225" t="n">
        <v>25.3648731297362</v>
      </c>
      <c r="M351" s="226" t="n">
        <v>12.5</v>
      </c>
      <c r="N351" s="227"/>
      <c r="O351" s="228" t="n">
        <v>4</v>
      </c>
      <c r="P351" s="228" t="n">
        <v>4</v>
      </c>
      <c r="Q351" s="228" t="n">
        <v>4</v>
      </c>
      <c r="R351" s="229" t="n">
        <v>12</v>
      </c>
      <c r="Y351" s="230"/>
    </row>
    <row r="352" customFormat="false" ht="12.75" hidden="false" customHeight="false" outlineLevel="0" collapsed="false">
      <c r="B352" s="231" t="n">
        <v>27563.5714102235</v>
      </c>
      <c r="C352" s="231" t="n">
        <v>27608.5714102235</v>
      </c>
      <c r="D352" s="231" t="n">
        <v>27638.3846102235</v>
      </c>
      <c r="E352" s="231" t="n">
        <v>27683.3846102235</v>
      </c>
      <c r="F352" s="223" t="n">
        <v>27563.5714102235</v>
      </c>
      <c r="G352" s="223" t="n">
        <v>27683.3846102235</v>
      </c>
      <c r="H352" s="223"/>
      <c r="I352" s="223"/>
      <c r="J352" s="224" t="n">
        <v>0</v>
      </c>
      <c r="K352" s="237" t="n">
        <v>120</v>
      </c>
      <c r="L352" s="225" t="n">
        <v>119.813200000001</v>
      </c>
      <c r="M352" s="226"/>
      <c r="N352" s="227" t="n">
        <v>12.5</v>
      </c>
      <c r="O352" s="228" t="n">
        <v>11</v>
      </c>
      <c r="P352" s="228" t="n">
        <v>11</v>
      </c>
      <c r="Q352" s="228" t="n">
        <v>11</v>
      </c>
      <c r="R352" s="229" t="n">
        <v>33</v>
      </c>
      <c r="Y352" s="230"/>
    </row>
    <row r="353" customFormat="false" ht="12.75" hidden="false" customHeight="false" outlineLevel="0" collapsed="false">
      <c r="B353" s="222"/>
      <c r="C353" s="223"/>
      <c r="D353" s="223"/>
      <c r="E353" s="223"/>
      <c r="F353" s="223"/>
      <c r="G353" s="223"/>
      <c r="H353" s="223" t="n">
        <v>27683.3846102235</v>
      </c>
      <c r="I353" s="223" t="n">
        <v>27683.39617787</v>
      </c>
      <c r="J353" s="224"/>
      <c r="K353" s="224"/>
      <c r="L353" s="225" t="n">
        <v>0.011567646452022</v>
      </c>
      <c r="M353" s="226" t="n">
        <v>12.5</v>
      </c>
      <c r="N353" s="227"/>
      <c r="O353" s="228" t="n">
        <v>2</v>
      </c>
      <c r="P353" s="228" t="n">
        <v>2</v>
      </c>
      <c r="Q353" s="228" t="n">
        <v>2</v>
      </c>
      <c r="R353" s="229" t="n">
        <v>6</v>
      </c>
      <c r="Y353" s="230"/>
    </row>
    <row r="354" customFormat="false" ht="12.75" hidden="false" customHeight="false" outlineLevel="0" collapsed="false">
      <c r="B354" s="222"/>
      <c r="C354" s="223"/>
      <c r="D354" s="223"/>
      <c r="E354" s="223"/>
      <c r="F354" s="223" t="s">
        <v>146</v>
      </c>
      <c r="G354" s="223"/>
      <c r="H354" s="223"/>
      <c r="I354" s="223"/>
      <c r="J354" s="224"/>
      <c r="K354" s="224"/>
      <c r="L354" s="225" t="n">
        <v>0</v>
      </c>
      <c r="M354" s="226" t="n">
        <v>30</v>
      </c>
      <c r="N354" s="227"/>
      <c r="O354" s="228" t="n">
        <v>1</v>
      </c>
      <c r="P354" s="228" t="n">
        <v>1</v>
      </c>
      <c r="Q354" s="228" t="n">
        <v>1</v>
      </c>
      <c r="R354" s="229" t="n">
        <v>3</v>
      </c>
      <c r="Y354" s="230"/>
    </row>
    <row r="355" customFormat="false" ht="12.75" hidden="false" customHeight="false" outlineLevel="0" collapsed="false">
      <c r="B355" s="222"/>
      <c r="C355" s="223"/>
      <c r="D355" s="223"/>
      <c r="E355" s="223"/>
      <c r="F355" s="223"/>
      <c r="G355" s="223"/>
      <c r="H355" s="223" t="n">
        <v>27683.39617787</v>
      </c>
      <c r="I355" s="223" t="n">
        <v>27683.4077455164</v>
      </c>
      <c r="J355" s="224"/>
      <c r="K355" s="224"/>
      <c r="L355" s="225" t="n">
        <v>0.011567646448384</v>
      </c>
      <c r="M355" s="226" t="n">
        <v>12.5</v>
      </c>
      <c r="N355" s="227"/>
      <c r="O355" s="228" t="n">
        <v>2</v>
      </c>
      <c r="P355" s="228" t="n">
        <v>2</v>
      </c>
      <c r="Q355" s="228" t="n">
        <v>2</v>
      </c>
      <c r="R355" s="229" t="n">
        <v>6</v>
      </c>
      <c r="Y355" s="230"/>
    </row>
    <row r="356" customFormat="false" ht="12.75" hidden="false" customHeight="false" outlineLevel="0" collapsed="false">
      <c r="B356" s="231" t="n">
        <v>27683.4077455164</v>
      </c>
      <c r="C356" s="231" t="n">
        <v>27728.4077455164</v>
      </c>
      <c r="D356" s="231" t="n">
        <v>27755.5753455164</v>
      </c>
      <c r="E356" s="231" t="n">
        <v>27800.5753455164</v>
      </c>
      <c r="F356" s="223" t="n">
        <v>27683.4077455164</v>
      </c>
      <c r="G356" s="223" t="n">
        <v>27800.5753455164</v>
      </c>
      <c r="H356" s="223"/>
      <c r="I356" s="223"/>
      <c r="J356" s="224" t="n">
        <v>0</v>
      </c>
      <c r="K356" s="237" t="n">
        <v>121</v>
      </c>
      <c r="L356" s="225" t="n">
        <v>117.167600000001</v>
      </c>
      <c r="M356" s="226"/>
      <c r="N356" s="227" t="n">
        <v>12.5</v>
      </c>
      <c r="O356" s="228" t="n">
        <v>11</v>
      </c>
      <c r="P356" s="228" t="n">
        <v>11</v>
      </c>
      <c r="Q356" s="228" t="n">
        <v>11</v>
      </c>
      <c r="R356" s="229" t="n">
        <v>33</v>
      </c>
      <c r="Y356" s="230"/>
    </row>
    <row r="357" customFormat="false" ht="12.75" hidden="false" customHeight="false" outlineLevel="0" collapsed="false">
      <c r="B357" s="222"/>
      <c r="C357" s="223"/>
      <c r="D357" s="223"/>
      <c r="E357" s="223"/>
      <c r="F357" s="223"/>
      <c r="G357" s="223"/>
      <c r="H357" s="223" t="n">
        <v>27800.5753455164</v>
      </c>
      <c r="I357" s="223" t="n">
        <v>27848.5753455164</v>
      </c>
      <c r="J357" s="224"/>
      <c r="K357" s="224"/>
      <c r="L357" s="225" t="n">
        <v>48</v>
      </c>
      <c r="M357" s="226" t="n">
        <v>12.5</v>
      </c>
      <c r="N357" s="227"/>
      <c r="O357" s="228" t="n">
        <v>5</v>
      </c>
      <c r="P357" s="228" t="n">
        <v>5</v>
      </c>
      <c r="Q357" s="228" t="n">
        <v>5</v>
      </c>
      <c r="R357" s="229" t="n">
        <v>15</v>
      </c>
      <c r="Y357" s="230"/>
    </row>
    <row r="358" customFormat="false" ht="12.75" hidden="false" customHeight="false" outlineLevel="0" collapsed="false">
      <c r="B358" s="222"/>
      <c r="C358" s="223"/>
      <c r="D358" s="223"/>
      <c r="E358" s="223"/>
      <c r="F358" s="223" t="s">
        <v>146</v>
      </c>
      <c r="G358" s="223"/>
      <c r="H358" s="223"/>
      <c r="I358" s="223"/>
      <c r="J358" s="224"/>
      <c r="K358" s="224"/>
      <c r="L358" s="225" t="n">
        <v>93.7156455290206</v>
      </c>
      <c r="M358" s="226" t="n">
        <v>30</v>
      </c>
      <c r="N358" s="227"/>
      <c r="O358" s="228" t="n">
        <v>5</v>
      </c>
      <c r="P358" s="228" t="n">
        <v>5</v>
      </c>
      <c r="Q358" s="228" t="n">
        <v>5</v>
      </c>
      <c r="R358" s="229" t="n">
        <v>15</v>
      </c>
      <c r="Y358" s="230"/>
    </row>
    <row r="359" customFormat="false" ht="12.75" hidden="false" customHeight="false" outlineLevel="0" collapsed="false">
      <c r="B359" s="222"/>
      <c r="C359" s="223"/>
      <c r="D359" s="223"/>
      <c r="E359" s="223"/>
      <c r="F359" s="223"/>
      <c r="G359" s="223"/>
      <c r="H359" s="223" t="n">
        <v>27942.2909910454</v>
      </c>
      <c r="I359" s="223" t="n">
        <v>27990.2909910454</v>
      </c>
      <c r="J359" s="224"/>
      <c r="K359" s="224"/>
      <c r="L359" s="225" t="n">
        <v>48</v>
      </c>
      <c r="M359" s="226" t="n">
        <v>15</v>
      </c>
      <c r="N359" s="227"/>
      <c r="O359" s="228" t="n">
        <v>5</v>
      </c>
      <c r="P359" s="228" t="n">
        <v>5</v>
      </c>
      <c r="Q359" s="228" t="n">
        <v>5</v>
      </c>
      <c r="R359" s="229" t="n">
        <v>15</v>
      </c>
      <c r="Y359" s="230"/>
    </row>
    <row r="360" customFormat="false" ht="12.75" hidden="false" customHeight="false" outlineLevel="0" collapsed="false">
      <c r="B360" s="222"/>
      <c r="C360" s="231" t="n">
        <v>27990.2909910454</v>
      </c>
      <c r="D360" s="231" t="n">
        <v>28033.1362910454</v>
      </c>
      <c r="E360" s="223"/>
      <c r="F360" s="223" t="n">
        <v>27990.2909910454</v>
      </c>
      <c r="G360" s="223" t="n">
        <v>28033.1362910454</v>
      </c>
      <c r="H360" s="223"/>
      <c r="I360" s="223"/>
      <c r="J360" s="224" t="n">
        <v>0</v>
      </c>
      <c r="K360" s="237" t="n">
        <v>200</v>
      </c>
      <c r="L360" s="225" t="n">
        <v>42.8453000000009</v>
      </c>
      <c r="M360" s="226"/>
      <c r="N360" s="227" t="n">
        <v>15</v>
      </c>
      <c r="O360" s="228" t="n">
        <v>4</v>
      </c>
      <c r="P360" s="228" t="n">
        <v>4</v>
      </c>
      <c r="Q360" s="228" t="n">
        <v>4</v>
      </c>
      <c r="R360" s="229" t="n">
        <v>12</v>
      </c>
      <c r="Y360" s="230"/>
    </row>
    <row r="361" customFormat="false" ht="12.75" hidden="false" customHeight="false" outlineLevel="0" collapsed="false">
      <c r="B361" s="222"/>
      <c r="C361" s="223"/>
      <c r="D361" s="223"/>
      <c r="E361" s="223"/>
      <c r="F361" s="223"/>
      <c r="G361" s="223"/>
      <c r="H361" s="223" t="n">
        <v>28033.1362910454</v>
      </c>
      <c r="I361" s="223" t="n">
        <v>28053.889987967</v>
      </c>
      <c r="J361" s="224"/>
      <c r="K361" s="224"/>
      <c r="L361" s="225" t="n">
        <v>20.7536969215835</v>
      </c>
      <c r="M361" s="226" t="n">
        <v>15</v>
      </c>
      <c r="N361" s="227"/>
      <c r="O361" s="228" t="n">
        <v>3</v>
      </c>
      <c r="P361" s="228" t="n">
        <v>3</v>
      </c>
      <c r="Q361" s="228" t="n">
        <v>3</v>
      </c>
      <c r="R361" s="229" t="n">
        <v>9</v>
      </c>
      <c r="Y361" s="230"/>
    </row>
    <row r="362" customFormat="false" ht="12.75" hidden="false" customHeight="false" outlineLevel="0" collapsed="false">
      <c r="B362" s="222"/>
      <c r="C362" s="223"/>
      <c r="D362" s="223"/>
      <c r="E362" s="223"/>
      <c r="F362" s="223" t="s">
        <v>146</v>
      </c>
      <c r="G362" s="223"/>
      <c r="H362" s="223"/>
      <c r="I362" s="223"/>
      <c r="J362" s="224"/>
      <c r="K362" s="224"/>
      <c r="L362" s="225" t="n">
        <v>0</v>
      </c>
      <c r="M362" s="226" t="n">
        <v>30</v>
      </c>
      <c r="N362" s="227"/>
      <c r="O362" s="228" t="n">
        <v>1</v>
      </c>
      <c r="P362" s="228" t="n">
        <v>1</v>
      </c>
      <c r="Q362" s="228" t="n">
        <v>1</v>
      </c>
      <c r="R362" s="229" t="n">
        <v>3</v>
      </c>
      <c r="Y362" s="230"/>
    </row>
    <row r="363" customFormat="false" ht="12.75" hidden="false" customHeight="false" outlineLevel="0" collapsed="false">
      <c r="B363" s="222"/>
      <c r="C363" s="223"/>
      <c r="D363" s="223"/>
      <c r="E363" s="223"/>
      <c r="F363" s="223"/>
      <c r="G363" s="223"/>
      <c r="H363" s="223" t="n">
        <v>28053.889987967</v>
      </c>
      <c r="I363" s="223" t="n">
        <v>28074.6436848886</v>
      </c>
      <c r="J363" s="224"/>
      <c r="K363" s="224"/>
      <c r="L363" s="225" t="n">
        <v>20.7536969215835</v>
      </c>
      <c r="M363" s="226" t="n">
        <v>12</v>
      </c>
      <c r="N363" s="227"/>
      <c r="O363" s="228" t="n">
        <v>3</v>
      </c>
      <c r="P363" s="228" t="n">
        <v>3</v>
      </c>
      <c r="Q363" s="228" t="n">
        <v>3</v>
      </c>
      <c r="R363" s="229" t="n">
        <v>9</v>
      </c>
      <c r="Y363" s="230"/>
    </row>
    <row r="364" customFormat="false" ht="12.75" hidden="false" customHeight="false" outlineLevel="0" collapsed="false">
      <c r="B364" s="231" t="n">
        <v>28074.6436848886</v>
      </c>
      <c r="C364" s="231" t="n">
        <v>28111.6436848886</v>
      </c>
      <c r="D364" s="231" t="n">
        <v>28148.6700848886</v>
      </c>
      <c r="E364" s="231" t="n">
        <v>28185.6700848886</v>
      </c>
      <c r="F364" s="223" t="n">
        <v>28074.6436848886</v>
      </c>
      <c r="G364" s="223" t="n">
        <v>28185.6700848886</v>
      </c>
      <c r="H364" s="223"/>
      <c r="I364" s="223"/>
      <c r="J364" s="224" t="n">
        <v>0</v>
      </c>
      <c r="K364" s="237" t="n">
        <v>80</v>
      </c>
      <c r="L364" s="225" t="n">
        <v>111.026399999999</v>
      </c>
      <c r="M364" s="226"/>
      <c r="N364" s="227" t="n">
        <v>9</v>
      </c>
      <c r="O364" s="228" t="n">
        <v>14</v>
      </c>
      <c r="P364" s="228" t="n">
        <v>14</v>
      </c>
      <c r="Q364" s="228" t="n">
        <v>14</v>
      </c>
      <c r="R364" s="229" t="n">
        <v>42</v>
      </c>
      <c r="Y364" s="230"/>
    </row>
    <row r="365" customFormat="false" ht="12.75" hidden="false" customHeight="false" outlineLevel="0" collapsed="false">
      <c r="B365" s="222"/>
      <c r="C365" s="223"/>
      <c r="D365" s="223"/>
      <c r="E365" s="223"/>
      <c r="F365" s="223"/>
      <c r="G365" s="223"/>
      <c r="H365" s="223" t="n">
        <v>28185.6700848886</v>
      </c>
      <c r="I365" s="223" t="n">
        <v>28225.8430192242</v>
      </c>
      <c r="J365" s="224"/>
      <c r="K365" s="224"/>
      <c r="L365" s="225" t="n">
        <v>40.1729343356128</v>
      </c>
      <c r="M365" s="226" t="n">
        <v>12</v>
      </c>
      <c r="N365" s="227"/>
      <c r="O365" s="228" t="n">
        <v>5</v>
      </c>
      <c r="P365" s="228" t="n">
        <v>5</v>
      </c>
      <c r="Q365" s="228" t="n">
        <v>5</v>
      </c>
      <c r="R365" s="229" t="n">
        <v>15</v>
      </c>
      <c r="Y365" s="230"/>
    </row>
    <row r="366" customFormat="false" ht="12.75" hidden="false" customHeight="false" outlineLevel="0" collapsed="false">
      <c r="B366" s="222"/>
      <c r="C366" s="223"/>
      <c r="D366" s="223"/>
      <c r="E366" s="223"/>
      <c r="F366" s="223" t="s">
        <v>146</v>
      </c>
      <c r="G366" s="223"/>
      <c r="H366" s="223"/>
      <c r="I366" s="223"/>
      <c r="J366" s="224"/>
      <c r="K366" s="224"/>
      <c r="L366" s="225" t="n">
        <v>0</v>
      </c>
      <c r="M366" s="226" t="n">
        <v>30</v>
      </c>
      <c r="N366" s="227"/>
      <c r="O366" s="228" t="n">
        <v>1</v>
      </c>
      <c r="P366" s="228" t="n">
        <v>1</v>
      </c>
      <c r="Q366" s="228" t="n">
        <v>1</v>
      </c>
      <c r="R366" s="229" t="n">
        <v>3</v>
      </c>
      <c r="Y366" s="230"/>
    </row>
    <row r="367" customFormat="false" ht="12.75" hidden="false" customHeight="false" outlineLevel="0" collapsed="false">
      <c r="B367" s="222"/>
      <c r="C367" s="223"/>
      <c r="D367" s="223"/>
      <c r="E367" s="223"/>
      <c r="F367" s="223"/>
      <c r="G367" s="223"/>
      <c r="H367" s="223" t="n">
        <v>28225.8430192242</v>
      </c>
      <c r="I367" s="223" t="n">
        <v>28266.0159535598</v>
      </c>
      <c r="J367" s="224"/>
      <c r="K367" s="224"/>
      <c r="L367" s="225" t="n">
        <v>40.1729343356128</v>
      </c>
      <c r="M367" s="226" t="n">
        <v>12</v>
      </c>
      <c r="N367" s="227"/>
      <c r="O367" s="228" t="n">
        <v>5</v>
      </c>
      <c r="P367" s="228" t="n">
        <v>5</v>
      </c>
      <c r="Q367" s="228" t="n">
        <v>5</v>
      </c>
      <c r="R367" s="229" t="n">
        <v>15</v>
      </c>
      <c r="Y367" s="230"/>
    </row>
    <row r="368" customFormat="false" ht="12.75" hidden="false" customHeight="false" outlineLevel="0" collapsed="false">
      <c r="B368" s="231" t="n">
        <v>28266.0159535598</v>
      </c>
      <c r="C368" s="231" t="n">
        <v>28303.0159535598</v>
      </c>
      <c r="D368" s="231" t="n">
        <v>28368.7595535598</v>
      </c>
      <c r="E368" s="231" t="n">
        <v>28405.7595535598</v>
      </c>
      <c r="F368" s="223" t="n">
        <v>28266.0159535598</v>
      </c>
      <c r="G368" s="223" t="n">
        <v>28405.7595535598</v>
      </c>
      <c r="H368" s="223"/>
      <c r="I368" s="223"/>
      <c r="J368" s="224" t="n">
        <v>0</v>
      </c>
      <c r="K368" s="237" t="n">
        <v>65</v>
      </c>
      <c r="L368" s="225" t="n">
        <v>139.743600000002</v>
      </c>
      <c r="M368" s="226"/>
      <c r="N368" s="227" t="n">
        <v>8</v>
      </c>
      <c r="O368" s="228" t="n">
        <v>19</v>
      </c>
      <c r="P368" s="228" t="n">
        <v>19</v>
      </c>
      <c r="Q368" s="228" t="n">
        <v>19</v>
      </c>
      <c r="R368" s="229" t="n">
        <v>57</v>
      </c>
      <c r="Y368" s="230"/>
    </row>
    <row r="369" customFormat="false" ht="12.75" hidden="false" customHeight="false" outlineLevel="0" collapsed="false">
      <c r="B369" s="222"/>
      <c r="C369" s="223"/>
      <c r="D369" s="223"/>
      <c r="E369" s="223"/>
      <c r="F369" s="223"/>
      <c r="G369" s="223"/>
      <c r="H369" s="223" t="n">
        <v>28405.7595535598</v>
      </c>
      <c r="I369" s="223" t="n">
        <v>28430.9099823235</v>
      </c>
      <c r="J369" s="224"/>
      <c r="K369" s="224"/>
      <c r="L369" s="225" t="n">
        <v>25.1504287637217</v>
      </c>
      <c r="M369" s="226" t="n">
        <v>12</v>
      </c>
      <c r="N369" s="227"/>
      <c r="O369" s="228" t="n">
        <v>4</v>
      </c>
      <c r="P369" s="228" t="n">
        <v>4</v>
      </c>
      <c r="Q369" s="228" t="n">
        <v>4</v>
      </c>
      <c r="R369" s="229" t="n">
        <v>12</v>
      </c>
      <c r="Y369" s="230"/>
    </row>
    <row r="370" customFormat="false" ht="12.75" hidden="false" customHeight="false" outlineLevel="0" collapsed="false">
      <c r="B370" s="222"/>
      <c r="C370" s="223"/>
      <c r="D370" s="223"/>
      <c r="E370" s="223"/>
      <c r="F370" s="223" t="s">
        <v>146</v>
      </c>
      <c r="G370" s="223"/>
      <c r="H370" s="223"/>
      <c r="I370" s="223"/>
      <c r="J370" s="224"/>
      <c r="K370" s="224"/>
      <c r="L370" s="225" t="n">
        <v>0</v>
      </c>
      <c r="M370" s="226" t="n">
        <v>30</v>
      </c>
      <c r="N370" s="227"/>
      <c r="O370" s="228" t="n">
        <v>1</v>
      </c>
      <c r="P370" s="228" t="n">
        <v>1</v>
      </c>
      <c r="Q370" s="228" t="n">
        <v>1</v>
      </c>
      <c r="R370" s="229" t="n">
        <v>3</v>
      </c>
      <c r="Y370" s="230"/>
    </row>
    <row r="371" customFormat="false" ht="12.75" hidden="false" customHeight="false" outlineLevel="0" collapsed="false">
      <c r="B371" s="222"/>
      <c r="C371" s="223"/>
      <c r="D371" s="223"/>
      <c r="E371" s="223"/>
      <c r="F371" s="223"/>
      <c r="G371" s="223"/>
      <c r="H371" s="223" t="n">
        <v>28430.9099823235</v>
      </c>
      <c r="I371" s="223" t="n">
        <v>28456.0604110873</v>
      </c>
      <c r="J371" s="224"/>
      <c r="K371" s="224"/>
      <c r="L371" s="225" t="n">
        <v>25.1504287637181</v>
      </c>
      <c r="M371" s="226" t="n">
        <v>15</v>
      </c>
      <c r="N371" s="227"/>
      <c r="O371" s="228" t="n">
        <v>3</v>
      </c>
      <c r="P371" s="228" t="n">
        <v>3</v>
      </c>
      <c r="Q371" s="228" t="n">
        <v>3</v>
      </c>
      <c r="R371" s="229" t="n">
        <v>9</v>
      </c>
      <c r="Y371" s="230"/>
    </row>
    <row r="372" customFormat="false" ht="12.75" hidden="false" customHeight="false" outlineLevel="0" collapsed="false">
      <c r="B372" s="222"/>
      <c r="C372" s="231" t="n">
        <v>28456.0604110873</v>
      </c>
      <c r="D372" s="231" t="n">
        <v>28512.5909110873</v>
      </c>
      <c r="E372" s="223"/>
      <c r="F372" s="223" t="n">
        <v>28456.0604110873</v>
      </c>
      <c r="G372" s="223" t="n">
        <v>28512.5909110873</v>
      </c>
      <c r="H372" s="223"/>
      <c r="I372" s="223"/>
      <c r="J372" s="224" t="n">
        <v>0</v>
      </c>
      <c r="K372" s="237" t="n">
        <v>200</v>
      </c>
      <c r="L372" s="225" t="n">
        <v>56.5305000000008</v>
      </c>
      <c r="M372" s="226"/>
      <c r="N372" s="227" t="n">
        <v>15</v>
      </c>
      <c r="O372" s="228" t="n">
        <v>5</v>
      </c>
      <c r="P372" s="228" t="n">
        <v>5</v>
      </c>
      <c r="Q372" s="228" t="n">
        <v>5</v>
      </c>
      <c r="R372" s="229" t="n">
        <v>15</v>
      </c>
      <c r="Y372" s="230"/>
    </row>
    <row r="373" customFormat="false" ht="12.75" hidden="false" customHeight="false" outlineLevel="0" collapsed="false">
      <c r="B373" s="222"/>
      <c r="C373" s="223"/>
      <c r="D373" s="223"/>
      <c r="E373" s="223"/>
      <c r="F373" s="223"/>
      <c r="G373" s="223"/>
      <c r="H373" s="223" t="n">
        <v>28512.5909110873</v>
      </c>
      <c r="I373" s="223" t="n">
        <v>28560.5909110873</v>
      </c>
      <c r="J373" s="224"/>
      <c r="K373" s="224"/>
      <c r="L373" s="225" t="n">
        <v>48</v>
      </c>
      <c r="M373" s="226" t="n">
        <v>15</v>
      </c>
      <c r="N373" s="227"/>
      <c r="O373" s="228" t="n">
        <v>5</v>
      </c>
      <c r="P373" s="228" t="n">
        <v>5</v>
      </c>
      <c r="Q373" s="228" t="n">
        <v>5</v>
      </c>
      <c r="R373" s="229" t="n">
        <v>15</v>
      </c>
      <c r="Y373" s="230"/>
    </row>
    <row r="374" customFormat="false" ht="12.75" hidden="false" customHeight="false" outlineLevel="0" collapsed="false">
      <c r="B374" s="222"/>
      <c r="C374" s="223"/>
      <c r="D374" s="223"/>
      <c r="E374" s="223"/>
      <c r="F374" s="223" t="s">
        <v>146</v>
      </c>
      <c r="G374" s="223"/>
      <c r="H374" s="223"/>
      <c r="I374" s="223"/>
      <c r="J374" s="224"/>
      <c r="K374" s="224"/>
      <c r="L374" s="225" t="n">
        <v>87.3036357201927</v>
      </c>
      <c r="M374" s="226" t="n">
        <v>30</v>
      </c>
      <c r="N374" s="227"/>
      <c r="O374" s="228" t="n">
        <v>4</v>
      </c>
      <c r="P374" s="228" t="n">
        <v>4</v>
      </c>
      <c r="Q374" s="228" t="n">
        <v>4</v>
      </c>
      <c r="R374" s="229" t="n">
        <v>12</v>
      </c>
      <c r="Y374" s="230"/>
    </row>
    <row r="375" customFormat="false" ht="12.75" hidden="false" customHeight="false" outlineLevel="0" collapsed="false">
      <c r="B375" s="222"/>
      <c r="C375" s="223"/>
      <c r="D375" s="223"/>
      <c r="E375" s="223"/>
      <c r="F375" s="223"/>
      <c r="G375" s="223"/>
      <c r="H375" s="223" t="n">
        <v>28647.8945468075</v>
      </c>
      <c r="I375" s="223" t="n">
        <v>28695.8945468075</v>
      </c>
      <c r="J375" s="224"/>
      <c r="K375" s="224"/>
      <c r="L375" s="225" t="n">
        <v>48</v>
      </c>
      <c r="M375" s="226" t="n">
        <v>20</v>
      </c>
      <c r="N375" s="227"/>
      <c r="O375" s="228" t="n">
        <v>4</v>
      </c>
      <c r="P375" s="228" t="n">
        <v>4</v>
      </c>
      <c r="Q375" s="228" t="n">
        <v>4</v>
      </c>
      <c r="R375" s="229" t="n">
        <v>12</v>
      </c>
      <c r="Y375" s="230"/>
    </row>
    <row r="376" customFormat="false" ht="12.75" hidden="false" customHeight="false" outlineLevel="0" collapsed="false">
      <c r="B376" s="222"/>
      <c r="C376" s="231" t="n">
        <v>28695.8945468075</v>
      </c>
      <c r="D376" s="231" t="n">
        <v>28978.5675468074</v>
      </c>
      <c r="E376" s="223"/>
      <c r="F376" s="223" t="n">
        <v>28695.8945468075</v>
      </c>
      <c r="G376" s="223" t="n">
        <v>28978.5675468074</v>
      </c>
      <c r="H376" s="223"/>
      <c r="I376" s="223"/>
      <c r="J376" s="224" t="n">
        <v>0</v>
      </c>
      <c r="K376" s="237" t="n">
        <v>320</v>
      </c>
      <c r="L376" s="225" t="n">
        <v>282.672999999999</v>
      </c>
      <c r="M376" s="226"/>
      <c r="N376" s="227" t="n">
        <v>20</v>
      </c>
      <c r="O376" s="228" t="n">
        <v>16</v>
      </c>
      <c r="P376" s="228" t="n">
        <v>16</v>
      </c>
      <c r="Q376" s="228" t="n">
        <v>16</v>
      </c>
      <c r="R376" s="229" t="n">
        <v>48</v>
      </c>
      <c r="Y376" s="230"/>
    </row>
    <row r="377" customFormat="false" ht="12.75" hidden="false" customHeight="false" outlineLevel="0" collapsed="false">
      <c r="B377" s="222"/>
      <c r="C377" s="223"/>
      <c r="D377" s="223"/>
      <c r="E377" s="223"/>
      <c r="F377" s="223"/>
      <c r="G377" s="223"/>
      <c r="H377" s="223" t="n">
        <v>28978.5675468074</v>
      </c>
      <c r="I377" s="223" t="n">
        <v>29026.5675468074</v>
      </c>
      <c r="J377" s="224"/>
      <c r="K377" s="224"/>
      <c r="L377" s="225" t="n">
        <v>48</v>
      </c>
      <c r="M377" s="226" t="n">
        <v>20</v>
      </c>
      <c r="N377" s="227"/>
      <c r="O377" s="228" t="n">
        <v>4</v>
      </c>
      <c r="P377" s="228" t="n">
        <v>4</v>
      </c>
      <c r="Q377" s="228" t="n">
        <v>4</v>
      </c>
      <c r="R377" s="229" t="n">
        <v>12</v>
      </c>
      <c r="Y377" s="230"/>
    </row>
    <row r="378" customFormat="false" ht="12.75" hidden="false" customHeight="false" outlineLevel="0" collapsed="false">
      <c r="B378" s="253" t="s">
        <v>148</v>
      </c>
      <c r="C378" s="253"/>
      <c r="D378" s="253"/>
      <c r="E378" s="253"/>
      <c r="F378" s="223" t="s">
        <v>146</v>
      </c>
      <c r="G378" s="223"/>
      <c r="H378" s="223"/>
      <c r="I378" s="223"/>
      <c r="J378" s="224"/>
      <c r="K378" s="224"/>
      <c r="L378" s="225" t="n">
        <v>78.7349851180952</v>
      </c>
      <c r="M378" s="226" t="n">
        <v>30</v>
      </c>
      <c r="N378" s="227"/>
      <c r="O378" s="228" t="n">
        <v>4</v>
      </c>
      <c r="P378" s="228" t="n">
        <v>4</v>
      </c>
      <c r="Q378" s="228" t="n">
        <v>4</v>
      </c>
      <c r="R378" s="229" t="n">
        <v>12</v>
      </c>
      <c r="Y378" s="230"/>
    </row>
    <row r="379" customFormat="false" ht="12.75" hidden="false" customHeight="false" outlineLevel="0" collapsed="false">
      <c r="B379" s="253" t="s">
        <v>153</v>
      </c>
      <c r="C379" s="253"/>
      <c r="D379" s="253"/>
      <c r="E379" s="253"/>
      <c r="F379" s="223"/>
      <c r="G379" s="223"/>
      <c r="H379" s="223" t="n">
        <v>29105.3025319255</v>
      </c>
      <c r="I379" s="223" t="n">
        <v>29153.3025319255</v>
      </c>
      <c r="J379" s="224"/>
      <c r="K379" s="224"/>
      <c r="L379" s="225" t="n">
        <v>48</v>
      </c>
      <c r="M379" s="226" t="n">
        <v>12</v>
      </c>
      <c r="N379" s="227"/>
      <c r="O379" s="228" t="n">
        <v>5</v>
      </c>
      <c r="P379" s="228" t="n">
        <v>5</v>
      </c>
      <c r="Q379" s="228" t="n">
        <v>5</v>
      </c>
      <c r="R379" s="229" t="n">
        <v>15</v>
      </c>
      <c r="Y379" s="230"/>
    </row>
    <row r="380" customFormat="false" ht="12.75" hidden="false" customHeight="false" outlineLevel="0" collapsed="false">
      <c r="B380" s="231" t="n">
        <v>29153.3025319255</v>
      </c>
      <c r="C380" s="231" t="n">
        <v>29193.3025319255</v>
      </c>
      <c r="D380" s="231" t="n">
        <v>29233.5240319255</v>
      </c>
      <c r="E380" s="231" t="n">
        <v>29273.5240319255</v>
      </c>
      <c r="F380" s="223" t="n">
        <v>29153.3025319255</v>
      </c>
      <c r="G380" s="223" t="n">
        <v>29273.5240319255</v>
      </c>
      <c r="H380" s="223"/>
      <c r="I380" s="223"/>
      <c r="J380" s="224" t="n">
        <v>0</v>
      </c>
      <c r="K380" s="237" t="n">
        <v>90</v>
      </c>
      <c r="L380" s="225" t="n">
        <v>120.2215</v>
      </c>
      <c r="M380" s="226"/>
      <c r="N380" s="227" t="n">
        <v>10</v>
      </c>
      <c r="O380" s="228" t="n">
        <v>14</v>
      </c>
      <c r="P380" s="228" t="n">
        <v>14</v>
      </c>
      <c r="Q380" s="228" t="n">
        <v>14</v>
      </c>
      <c r="R380" s="229" t="n">
        <v>42</v>
      </c>
      <c r="Y380" s="230"/>
    </row>
    <row r="381" customFormat="false" ht="12.75" hidden="false" customHeight="false" outlineLevel="0" collapsed="false">
      <c r="B381" s="222"/>
      <c r="C381" s="223"/>
      <c r="D381" s="223"/>
      <c r="E381" s="223"/>
      <c r="F381" s="223"/>
      <c r="G381" s="223"/>
      <c r="H381" s="223" t="n">
        <v>29273.5240319255</v>
      </c>
      <c r="I381" s="223" t="n">
        <v>29312.4932324808</v>
      </c>
      <c r="J381" s="224"/>
      <c r="K381" s="224"/>
      <c r="L381" s="225" t="n">
        <v>38.9692005552824</v>
      </c>
      <c r="M381" s="226" t="n">
        <v>12</v>
      </c>
      <c r="N381" s="227"/>
      <c r="O381" s="228" t="n">
        <v>5</v>
      </c>
      <c r="P381" s="228" t="n">
        <v>5</v>
      </c>
      <c r="Q381" s="228" t="n">
        <v>5</v>
      </c>
      <c r="R381" s="229" t="n">
        <v>15</v>
      </c>
      <c r="Y381" s="230"/>
    </row>
    <row r="382" customFormat="false" ht="12.75" hidden="false" customHeight="false" outlineLevel="0" collapsed="false">
      <c r="B382" s="222"/>
      <c r="C382" s="223"/>
      <c r="D382" s="223"/>
      <c r="E382" s="223"/>
      <c r="F382" s="223" t="s">
        <v>146</v>
      </c>
      <c r="G382" s="223"/>
      <c r="H382" s="223"/>
      <c r="I382" s="223"/>
      <c r="J382" s="224"/>
      <c r="K382" s="224"/>
      <c r="L382" s="225" t="n">
        <v>0</v>
      </c>
      <c r="M382" s="226" t="n">
        <v>30</v>
      </c>
      <c r="N382" s="227"/>
      <c r="O382" s="228" t="n">
        <v>1</v>
      </c>
      <c r="P382" s="228" t="n">
        <v>1</v>
      </c>
      <c r="Q382" s="228" t="n">
        <v>1</v>
      </c>
      <c r="R382" s="229" t="n">
        <v>3</v>
      </c>
      <c r="Y382" s="230"/>
    </row>
    <row r="383" customFormat="false" ht="12.75" hidden="false" customHeight="false" outlineLevel="0" collapsed="false">
      <c r="B383" s="222"/>
      <c r="C383" s="223"/>
      <c r="D383" s="223"/>
      <c r="E383" s="223"/>
      <c r="F383" s="223"/>
      <c r="G383" s="223"/>
      <c r="H383" s="223" t="n">
        <v>29312.4932324808</v>
      </c>
      <c r="I383" s="223" t="n">
        <v>29351.4624330361</v>
      </c>
      <c r="J383" s="224"/>
      <c r="K383" s="224"/>
      <c r="L383" s="225" t="n">
        <v>38.9692005552788</v>
      </c>
      <c r="M383" s="226" t="n">
        <v>12</v>
      </c>
      <c r="N383" s="227"/>
      <c r="O383" s="228" t="n">
        <v>5</v>
      </c>
      <c r="P383" s="228" t="n">
        <v>5</v>
      </c>
      <c r="Q383" s="228" t="n">
        <v>5</v>
      </c>
      <c r="R383" s="229" t="n">
        <v>15</v>
      </c>
      <c r="Y383" s="230"/>
    </row>
    <row r="384" customFormat="false" ht="12.75" hidden="false" customHeight="false" outlineLevel="0" collapsed="false">
      <c r="B384" s="231" t="n">
        <v>29351.4624330361</v>
      </c>
      <c r="C384" s="231" t="n">
        <v>29391.4624330361</v>
      </c>
      <c r="D384" s="231" t="n">
        <v>29456.5799330361</v>
      </c>
      <c r="E384" s="231" t="n">
        <v>29496.5799330361</v>
      </c>
      <c r="F384" s="223" t="n">
        <v>29351.4624330361</v>
      </c>
      <c r="G384" s="223" t="n">
        <v>29496.5799330361</v>
      </c>
      <c r="H384" s="223"/>
      <c r="I384" s="223"/>
      <c r="J384" s="224" t="n">
        <v>0</v>
      </c>
      <c r="K384" s="237" t="n">
        <v>80</v>
      </c>
      <c r="L384" s="225" t="n">
        <v>145.1175</v>
      </c>
      <c r="M384" s="226"/>
      <c r="N384" s="227" t="n">
        <v>9</v>
      </c>
      <c r="O384" s="228" t="n">
        <v>18</v>
      </c>
      <c r="P384" s="228" t="n">
        <v>18</v>
      </c>
      <c r="Q384" s="228" t="n">
        <v>18</v>
      </c>
      <c r="R384" s="229" t="n">
        <v>54</v>
      </c>
      <c r="Y384" s="230"/>
    </row>
    <row r="385" customFormat="false" ht="12.75" hidden="false" customHeight="false" outlineLevel="0" collapsed="false">
      <c r="B385" s="222"/>
      <c r="C385" s="223"/>
      <c r="D385" s="223"/>
      <c r="E385" s="223"/>
      <c r="F385" s="223"/>
      <c r="G385" s="223"/>
      <c r="H385" s="223" t="n">
        <v>29496.5799330361</v>
      </c>
      <c r="I385" s="223" t="n">
        <v>29544.5799330361</v>
      </c>
      <c r="J385" s="224"/>
      <c r="K385" s="224"/>
      <c r="L385" s="225" t="n">
        <v>48</v>
      </c>
      <c r="M385" s="226" t="n">
        <v>12</v>
      </c>
      <c r="N385" s="227"/>
      <c r="O385" s="228" t="n">
        <v>5</v>
      </c>
      <c r="P385" s="228" t="n">
        <v>5</v>
      </c>
      <c r="Q385" s="228" t="n">
        <v>5</v>
      </c>
      <c r="R385" s="229" t="n">
        <v>15</v>
      </c>
      <c r="Y385" s="230"/>
    </row>
    <row r="386" customFormat="false" ht="12.75" hidden="false" customHeight="false" outlineLevel="0" collapsed="false">
      <c r="B386" s="222"/>
      <c r="C386" s="223"/>
      <c r="D386" s="223"/>
      <c r="E386" s="223"/>
      <c r="F386" s="223" t="s">
        <v>146</v>
      </c>
      <c r="G386" s="223"/>
      <c r="H386" s="223"/>
      <c r="I386" s="223"/>
      <c r="J386" s="224"/>
      <c r="K386" s="224"/>
      <c r="L386" s="225" t="n">
        <v>36.4947205599019</v>
      </c>
      <c r="M386" s="226" t="n">
        <v>30</v>
      </c>
      <c r="N386" s="227"/>
      <c r="O386" s="228" t="n">
        <v>3</v>
      </c>
      <c r="P386" s="228" t="n">
        <v>3</v>
      </c>
      <c r="Q386" s="228" t="n">
        <v>3</v>
      </c>
      <c r="R386" s="229" t="n">
        <v>9</v>
      </c>
      <c r="Y386" s="230"/>
    </row>
    <row r="387" customFormat="false" ht="12.75" hidden="false" customHeight="false" outlineLevel="0" collapsed="false">
      <c r="B387" s="222"/>
      <c r="C387" s="223"/>
      <c r="D387" s="223"/>
      <c r="E387" s="223"/>
      <c r="F387" s="223"/>
      <c r="G387" s="223"/>
      <c r="H387" s="223" t="n">
        <v>29581.074653596</v>
      </c>
      <c r="I387" s="223" t="n">
        <v>29629.074653596</v>
      </c>
      <c r="J387" s="224"/>
      <c r="K387" s="224"/>
      <c r="L387" s="225" t="n">
        <v>48</v>
      </c>
      <c r="M387" s="226" t="n">
        <v>12</v>
      </c>
      <c r="N387" s="227"/>
      <c r="O387" s="228" t="n">
        <v>5</v>
      </c>
      <c r="P387" s="228" t="n">
        <v>5</v>
      </c>
      <c r="Q387" s="228" t="n">
        <v>5</v>
      </c>
      <c r="R387" s="229" t="n">
        <v>15</v>
      </c>
      <c r="Y387" s="230"/>
    </row>
    <row r="388" customFormat="false" ht="12.75" hidden="false" customHeight="false" outlineLevel="0" collapsed="false">
      <c r="B388" s="231" t="n">
        <v>29629.074653596</v>
      </c>
      <c r="C388" s="231" t="n">
        <v>29669.074653596</v>
      </c>
      <c r="D388" s="231" t="n">
        <v>29752.531153596</v>
      </c>
      <c r="E388" s="231" t="n">
        <v>29792.531153596</v>
      </c>
      <c r="F388" s="223" t="n">
        <v>29629.074653596</v>
      </c>
      <c r="G388" s="223" t="n">
        <v>29792.531153596</v>
      </c>
      <c r="H388" s="223"/>
      <c r="I388" s="223"/>
      <c r="J388" s="224" t="n">
        <v>0</v>
      </c>
      <c r="K388" s="237" t="n">
        <v>50</v>
      </c>
      <c r="L388" s="225" t="n">
        <v>163.4565</v>
      </c>
      <c r="M388" s="226"/>
      <c r="N388" s="227" t="n">
        <v>6</v>
      </c>
      <c r="O388" s="228" t="n">
        <v>29</v>
      </c>
      <c r="P388" s="228" t="n">
        <v>29</v>
      </c>
      <c r="Q388" s="228" t="n">
        <v>29</v>
      </c>
      <c r="R388" s="229" t="n">
        <v>87</v>
      </c>
      <c r="Y388" s="230"/>
    </row>
    <row r="389" customFormat="false" ht="12.75" hidden="false" customHeight="false" outlineLevel="0" collapsed="false">
      <c r="B389" s="222"/>
      <c r="C389" s="223"/>
      <c r="D389" s="223"/>
      <c r="E389" s="223"/>
      <c r="F389" s="223"/>
      <c r="G389" s="223"/>
      <c r="H389" s="223" t="n">
        <v>29792.531153596</v>
      </c>
      <c r="I389" s="223" t="n">
        <v>29840.531153596</v>
      </c>
      <c r="J389" s="224"/>
      <c r="K389" s="224"/>
      <c r="L389" s="225" t="n">
        <v>48</v>
      </c>
      <c r="M389" s="226" t="n">
        <v>12</v>
      </c>
      <c r="N389" s="227"/>
      <c r="O389" s="228" t="n">
        <v>5</v>
      </c>
      <c r="P389" s="228" t="n">
        <v>5</v>
      </c>
      <c r="Q389" s="228" t="n">
        <v>5</v>
      </c>
      <c r="R389" s="229" t="n">
        <v>15</v>
      </c>
      <c r="Y389" s="230"/>
    </row>
    <row r="390" customFormat="false" ht="12.75" hidden="false" customHeight="false" outlineLevel="0" collapsed="false">
      <c r="B390" s="222"/>
      <c r="C390" s="223"/>
      <c r="D390" s="223"/>
      <c r="E390" s="223"/>
      <c r="F390" s="223" t="s">
        <v>146</v>
      </c>
      <c r="G390" s="223"/>
      <c r="H390" s="223"/>
      <c r="I390" s="223"/>
      <c r="J390" s="224"/>
      <c r="K390" s="224"/>
      <c r="L390" s="225" t="n">
        <v>151.476019321188</v>
      </c>
      <c r="M390" s="226" t="n">
        <v>30</v>
      </c>
      <c r="N390" s="227"/>
      <c r="O390" s="228" t="n">
        <v>7</v>
      </c>
      <c r="P390" s="228" t="n">
        <v>7</v>
      </c>
      <c r="Q390" s="228" t="n">
        <v>7</v>
      </c>
      <c r="R390" s="229" t="n">
        <v>21</v>
      </c>
      <c r="Y390" s="230"/>
    </row>
    <row r="391" customFormat="false" ht="12.75" hidden="false" customHeight="false" outlineLevel="0" collapsed="false">
      <c r="B391" s="222"/>
      <c r="C391" s="223"/>
      <c r="D391" s="223"/>
      <c r="E391" s="223"/>
      <c r="F391" s="223"/>
      <c r="G391" s="223"/>
      <c r="H391" s="223" t="n">
        <v>29992.0071729172</v>
      </c>
      <c r="I391" s="223" t="n">
        <v>30040.0071729172</v>
      </c>
      <c r="J391" s="224"/>
      <c r="K391" s="224"/>
      <c r="L391" s="225" t="n">
        <v>48</v>
      </c>
      <c r="M391" s="226" t="n">
        <v>12</v>
      </c>
      <c r="N391" s="227"/>
      <c r="O391" s="228" t="n">
        <v>5</v>
      </c>
      <c r="P391" s="228" t="n">
        <v>5</v>
      </c>
      <c r="Q391" s="228" t="n">
        <v>5</v>
      </c>
      <c r="R391" s="229" t="n">
        <v>15</v>
      </c>
      <c r="Y391" s="230"/>
    </row>
    <row r="392" customFormat="false" ht="12.75" hidden="false" customHeight="false" outlineLevel="0" collapsed="false">
      <c r="B392" s="231" t="n">
        <v>30040.0071729172</v>
      </c>
      <c r="C392" s="231" t="n">
        <v>30080.0071729172</v>
      </c>
      <c r="D392" s="231" t="n">
        <v>30107.0458729172</v>
      </c>
      <c r="E392" s="231" t="n">
        <v>30147.0458729172</v>
      </c>
      <c r="F392" s="223" t="n">
        <v>30040.0071729172</v>
      </c>
      <c r="G392" s="223" t="n">
        <v>30147.0458729172</v>
      </c>
      <c r="H392" s="223"/>
      <c r="I392" s="223"/>
      <c r="J392" s="224" t="n">
        <v>0</v>
      </c>
      <c r="K392" s="237" t="n">
        <v>70</v>
      </c>
      <c r="L392" s="225" t="n">
        <v>107.038700000001</v>
      </c>
      <c r="M392" s="226"/>
      <c r="N392" s="227" t="n">
        <v>8</v>
      </c>
      <c r="O392" s="228" t="n">
        <v>15</v>
      </c>
      <c r="P392" s="228" t="n">
        <v>15</v>
      </c>
      <c r="Q392" s="228" t="n">
        <v>15</v>
      </c>
      <c r="R392" s="229" t="n">
        <v>45</v>
      </c>
      <c r="Y392" s="230"/>
    </row>
    <row r="393" customFormat="false" ht="12.75" hidden="false" customHeight="false" outlineLevel="0" collapsed="false">
      <c r="B393" s="222"/>
      <c r="C393" s="223"/>
      <c r="D393" s="223"/>
      <c r="E393" s="223"/>
      <c r="F393" s="223"/>
      <c r="G393" s="223"/>
      <c r="H393" s="223" t="n">
        <v>30147.0458729172</v>
      </c>
      <c r="I393" s="223" t="n">
        <v>30187.3588097159</v>
      </c>
      <c r="J393" s="224"/>
      <c r="K393" s="224"/>
      <c r="L393" s="225" t="n">
        <v>40.3129367986985</v>
      </c>
      <c r="M393" s="226" t="n">
        <v>12</v>
      </c>
      <c r="N393" s="227"/>
      <c r="O393" s="228" t="n">
        <v>5</v>
      </c>
      <c r="P393" s="228" t="n">
        <v>5</v>
      </c>
      <c r="Q393" s="228" t="n">
        <v>5</v>
      </c>
      <c r="R393" s="229" t="n">
        <v>15</v>
      </c>
      <c r="Y393" s="230"/>
    </row>
    <row r="394" customFormat="false" ht="12.75" hidden="false" customHeight="false" outlineLevel="0" collapsed="false">
      <c r="B394" s="222"/>
      <c r="C394" s="223"/>
      <c r="D394" s="223"/>
      <c r="E394" s="223"/>
      <c r="F394" s="223" t="s">
        <v>146</v>
      </c>
      <c r="G394" s="223"/>
      <c r="H394" s="223"/>
      <c r="I394" s="223"/>
      <c r="J394" s="224"/>
      <c r="K394" s="224"/>
      <c r="L394" s="225" t="n">
        <v>0</v>
      </c>
      <c r="M394" s="226" t="n">
        <v>30</v>
      </c>
      <c r="N394" s="227"/>
      <c r="O394" s="228" t="n">
        <v>1</v>
      </c>
      <c r="P394" s="228" t="n">
        <v>1</v>
      </c>
      <c r="Q394" s="228" t="n">
        <v>1</v>
      </c>
      <c r="R394" s="229" t="n">
        <v>3</v>
      </c>
      <c r="Y394" s="230"/>
    </row>
    <row r="395" customFormat="false" ht="12.75" hidden="false" customHeight="false" outlineLevel="0" collapsed="false">
      <c r="B395" s="222"/>
      <c r="C395" s="223"/>
      <c r="D395" s="223"/>
      <c r="E395" s="223"/>
      <c r="F395" s="223"/>
      <c r="G395" s="223"/>
      <c r="H395" s="223" t="n">
        <v>30187.3588097159</v>
      </c>
      <c r="I395" s="223" t="n">
        <v>30227.6717465146</v>
      </c>
      <c r="J395" s="224"/>
      <c r="K395" s="224"/>
      <c r="L395" s="225" t="n">
        <v>40.3129367987021</v>
      </c>
      <c r="M395" s="226" t="n">
        <v>15</v>
      </c>
      <c r="N395" s="227"/>
      <c r="O395" s="228" t="n">
        <v>4</v>
      </c>
      <c r="P395" s="228" t="n">
        <v>4</v>
      </c>
      <c r="Q395" s="228" t="n">
        <v>4</v>
      </c>
      <c r="R395" s="229" t="n">
        <v>12</v>
      </c>
      <c r="Y395" s="230"/>
    </row>
    <row r="396" customFormat="false" ht="12.75" hidden="false" customHeight="false" outlineLevel="0" collapsed="false">
      <c r="B396" s="222"/>
      <c r="C396" s="231" t="n">
        <v>30227.6717465146</v>
      </c>
      <c r="D396" s="231" t="n">
        <v>30296.1499465146</v>
      </c>
      <c r="E396" s="223"/>
      <c r="F396" s="223" t="n">
        <v>30227.6717465146</v>
      </c>
      <c r="G396" s="223" t="n">
        <v>30296.1499465146</v>
      </c>
      <c r="H396" s="223"/>
      <c r="I396" s="223"/>
      <c r="J396" s="224" t="n">
        <v>0</v>
      </c>
      <c r="K396" s="237" t="n">
        <v>180</v>
      </c>
      <c r="L396" s="225" t="n">
        <v>68.4782000000014</v>
      </c>
      <c r="M396" s="226"/>
      <c r="N396" s="227" t="n">
        <v>15</v>
      </c>
      <c r="O396" s="228" t="n">
        <v>6</v>
      </c>
      <c r="P396" s="228" t="n">
        <v>6</v>
      </c>
      <c r="Q396" s="228" t="n">
        <v>6</v>
      </c>
      <c r="R396" s="229" t="n">
        <v>18</v>
      </c>
      <c r="Y396" s="230"/>
    </row>
    <row r="397" customFormat="false" ht="12.75" hidden="false" customHeight="false" outlineLevel="0" collapsed="false">
      <c r="B397" s="222"/>
      <c r="C397" s="223"/>
      <c r="D397" s="223"/>
      <c r="E397" s="223"/>
      <c r="F397" s="223"/>
      <c r="G397" s="223"/>
      <c r="H397" s="223" t="n">
        <v>30296.1499465146</v>
      </c>
      <c r="I397" s="223" t="n">
        <v>30344.1499465146</v>
      </c>
      <c r="J397" s="224"/>
      <c r="K397" s="224"/>
      <c r="L397" s="225" t="n">
        <v>48</v>
      </c>
      <c r="M397" s="226" t="n">
        <v>15</v>
      </c>
      <c r="N397" s="227"/>
      <c r="O397" s="228" t="n">
        <v>5</v>
      </c>
      <c r="P397" s="228" t="n">
        <v>5</v>
      </c>
      <c r="Q397" s="228" t="n">
        <v>5</v>
      </c>
      <c r="R397" s="229" t="n">
        <v>15</v>
      </c>
      <c r="Y397" s="230"/>
    </row>
    <row r="398" customFormat="false" ht="12.75" hidden="false" customHeight="false" outlineLevel="0" collapsed="false">
      <c r="B398" s="222"/>
      <c r="C398" s="223"/>
      <c r="D398" s="223"/>
      <c r="E398" s="223"/>
      <c r="F398" s="223" t="s">
        <v>146</v>
      </c>
      <c r="G398" s="223"/>
      <c r="H398" s="223"/>
      <c r="I398" s="223"/>
      <c r="J398" s="224"/>
      <c r="K398" s="224"/>
      <c r="L398" s="225" t="n">
        <v>74.7152473827191</v>
      </c>
      <c r="M398" s="226" t="n">
        <v>30</v>
      </c>
      <c r="N398" s="227"/>
      <c r="O398" s="228" t="n">
        <v>4</v>
      </c>
      <c r="P398" s="228" t="n">
        <v>4</v>
      </c>
      <c r="Q398" s="228" t="n">
        <v>4</v>
      </c>
      <c r="R398" s="229" t="n">
        <v>12</v>
      </c>
      <c r="Y398" s="230"/>
    </row>
    <row r="399" customFormat="false" ht="12.75" hidden="false" customHeight="false" outlineLevel="0" collapsed="false">
      <c r="B399" s="222"/>
      <c r="C399" s="223"/>
      <c r="D399" s="223"/>
      <c r="E399" s="223"/>
      <c r="F399" s="223"/>
      <c r="G399" s="223"/>
      <c r="H399" s="223" t="n">
        <v>30418.8651938973</v>
      </c>
      <c r="I399" s="223" t="n">
        <v>30466.8651938973</v>
      </c>
      <c r="J399" s="224"/>
      <c r="K399" s="224"/>
      <c r="L399" s="225" t="n">
        <v>48</v>
      </c>
      <c r="M399" s="226" t="n">
        <v>12.5</v>
      </c>
      <c r="N399" s="227"/>
      <c r="O399" s="228" t="n">
        <v>5</v>
      </c>
      <c r="P399" s="228" t="n">
        <v>5</v>
      </c>
      <c r="Q399" s="228" t="n">
        <v>5</v>
      </c>
      <c r="R399" s="229" t="n">
        <v>15</v>
      </c>
      <c r="Y399" s="230"/>
    </row>
    <row r="400" customFormat="false" ht="12.75" hidden="false" customHeight="false" outlineLevel="0" collapsed="false">
      <c r="B400" s="222"/>
      <c r="C400" s="231" t="n">
        <v>30466.8651938973</v>
      </c>
      <c r="D400" s="231" t="n">
        <v>30528.4856938973</v>
      </c>
      <c r="E400" s="223"/>
      <c r="F400" s="223" t="n">
        <v>30466.8651938973</v>
      </c>
      <c r="G400" s="223" t="n">
        <v>30528.4856938973</v>
      </c>
      <c r="H400" s="223"/>
      <c r="I400" s="223"/>
      <c r="J400" s="224" t="n">
        <v>0</v>
      </c>
      <c r="K400" s="237" t="n">
        <v>150</v>
      </c>
      <c r="L400" s="225" t="n">
        <v>61.6205000000009</v>
      </c>
      <c r="M400" s="226"/>
      <c r="N400" s="227" t="n">
        <v>12.5</v>
      </c>
      <c r="O400" s="228" t="n">
        <v>6</v>
      </c>
      <c r="P400" s="228" t="n">
        <v>6</v>
      </c>
      <c r="Q400" s="228" t="n">
        <v>6</v>
      </c>
      <c r="R400" s="229" t="n">
        <v>18</v>
      </c>
      <c r="Y400" s="230"/>
    </row>
    <row r="401" customFormat="false" ht="12.75" hidden="false" customHeight="false" outlineLevel="0" collapsed="false">
      <c r="B401" s="222"/>
      <c r="C401" s="223"/>
      <c r="D401" s="223"/>
      <c r="E401" s="223"/>
      <c r="F401" s="223"/>
      <c r="G401" s="223"/>
      <c r="H401" s="223" t="n">
        <v>30528.4856938973</v>
      </c>
      <c r="I401" s="223" t="n">
        <v>30557.8089519084</v>
      </c>
      <c r="J401" s="224"/>
      <c r="K401" s="224"/>
      <c r="L401" s="225" t="n">
        <v>29.3232580110707</v>
      </c>
      <c r="M401" s="226" t="n">
        <v>12.5</v>
      </c>
      <c r="N401" s="227"/>
      <c r="O401" s="228" t="n">
        <v>4</v>
      </c>
      <c r="P401" s="228" t="n">
        <v>4</v>
      </c>
      <c r="Q401" s="228" t="n">
        <v>4</v>
      </c>
      <c r="R401" s="229" t="n">
        <v>12</v>
      </c>
      <c r="Y401" s="230"/>
    </row>
    <row r="402" customFormat="false" ht="12.75" hidden="false" customHeight="false" outlineLevel="0" collapsed="false">
      <c r="B402" s="222"/>
      <c r="C402" s="223"/>
      <c r="D402" s="223"/>
      <c r="E402" s="223"/>
      <c r="F402" s="223" t="s">
        <v>146</v>
      </c>
      <c r="G402" s="223"/>
      <c r="H402" s="223"/>
      <c r="I402" s="223"/>
      <c r="J402" s="224"/>
      <c r="K402" s="224"/>
      <c r="L402" s="225" t="n">
        <v>0</v>
      </c>
      <c r="M402" s="226" t="n">
        <v>30</v>
      </c>
      <c r="N402" s="227"/>
      <c r="O402" s="228" t="n">
        <v>1</v>
      </c>
      <c r="P402" s="228" t="n">
        <v>1</v>
      </c>
      <c r="Q402" s="228" t="n">
        <v>1</v>
      </c>
      <c r="R402" s="229" t="n">
        <v>3</v>
      </c>
      <c r="Y402" s="230"/>
    </row>
    <row r="403" customFormat="false" ht="12.75" hidden="false" customHeight="false" outlineLevel="0" collapsed="false">
      <c r="B403" s="222"/>
      <c r="C403" s="223"/>
      <c r="D403" s="223"/>
      <c r="E403" s="223"/>
      <c r="F403" s="223"/>
      <c r="G403" s="223"/>
      <c r="H403" s="223" t="n">
        <v>30557.8089519084</v>
      </c>
      <c r="I403" s="223" t="n">
        <v>30587.1322099195</v>
      </c>
      <c r="J403" s="224"/>
      <c r="K403" s="224"/>
      <c r="L403" s="225" t="n">
        <v>29.3232580110671</v>
      </c>
      <c r="M403" s="226" t="n">
        <v>12.5</v>
      </c>
      <c r="N403" s="227"/>
      <c r="O403" s="228" t="n">
        <v>4</v>
      </c>
      <c r="P403" s="228" t="n">
        <v>4</v>
      </c>
      <c r="Q403" s="228" t="n">
        <v>4</v>
      </c>
      <c r="R403" s="229" t="n">
        <v>12</v>
      </c>
      <c r="Y403" s="230"/>
    </row>
    <row r="404" customFormat="false" ht="12.75" hidden="false" customHeight="false" outlineLevel="0" collapsed="false">
      <c r="B404" s="231" t="n">
        <v>30587.1322099195</v>
      </c>
      <c r="C404" s="231" t="n">
        <v>30627.1322099195</v>
      </c>
      <c r="D404" s="231" t="n">
        <v>30888.4259099195</v>
      </c>
      <c r="E404" s="231" t="n">
        <v>30928.4259099195</v>
      </c>
      <c r="F404" s="223" t="n">
        <v>30587.1322099195</v>
      </c>
      <c r="G404" s="223" t="n">
        <v>30928.4259099195</v>
      </c>
      <c r="H404" s="223"/>
      <c r="I404" s="223"/>
      <c r="J404" s="224" t="n">
        <v>0</v>
      </c>
      <c r="K404" s="237" t="n">
        <v>140</v>
      </c>
      <c r="L404" s="225" t="n">
        <v>341.293699999998</v>
      </c>
      <c r="M404" s="226"/>
      <c r="N404" s="227" t="n">
        <v>12.5</v>
      </c>
      <c r="O404" s="228" t="n">
        <v>29</v>
      </c>
      <c r="P404" s="228" t="n">
        <v>29</v>
      </c>
      <c r="Q404" s="228" t="n">
        <v>29</v>
      </c>
      <c r="R404" s="229" t="n">
        <v>87</v>
      </c>
      <c r="Y404" s="230"/>
    </row>
    <row r="405" customFormat="false" ht="12.75" hidden="false" customHeight="false" outlineLevel="0" collapsed="false">
      <c r="B405" s="222"/>
      <c r="C405" s="223"/>
      <c r="D405" s="223"/>
      <c r="E405" s="223"/>
      <c r="F405" s="223"/>
      <c r="G405" s="223"/>
      <c r="H405" s="223" t="n">
        <v>30928.4259099195</v>
      </c>
      <c r="I405" s="223" t="n">
        <v>30976.4259099195</v>
      </c>
      <c r="J405" s="224"/>
      <c r="K405" s="224"/>
      <c r="L405" s="225" t="n">
        <v>48</v>
      </c>
      <c r="M405" s="226" t="n">
        <v>12.5</v>
      </c>
      <c r="N405" s="227"/>
      <c r="O405" s="228" t="n">
        <v>5</v>
      </c>
      <c r="P405" s="228" t="n">
        <v>5</v>
      </c>
      <c r="Q405" s="228" t="n">
        <v>5</v>
      </c>
      <c r="R405" s="229" t="n">
        <v>15</v>
      </c>
      <c r="Y405" s="230"/>
    </row>
    <row r="406" customFormat="false" ht="13.5" hidden="false" customHeight="false" outlineLevel="0" collapsed="false">
      <c r="B406" s="222"/>
      <c r="C406" s="223"/>
      <c r="D406" s="223"/>
      <c r="E406" s="223"/>
      <c r="F406" s="223" t="s">
        <v>146</v>
      </c>
      <c r="G406" s="223"/>
      <c r="H406" s="223"/>
      <c r="I406" s="223"/>
      <c r="J406" s="224"/>
      <c r="K406" s="224"/>
      <c r="L406" s="225" t="n">
        <v>638.002190058141</v>
      </c>
      <c r="M406" s="226" t="n">
        <v>30</v>
      </c>
      <c r="N406" s="227"/>
      <c r="O406" s="228" t="n">
        <v>23</v>
      </c>
      <c r="P406" s="228" t="n">
        <v>23</v>
      </c>
      <c r="Q406" s="228" t="n">
        <v>23</v>
      </c>
      <c r="R406" s="229" t="n">
        <v>69</v>
      </c>
      <c r="Y406" s="230"/>
    </row>
    <row r="407" customFormat="false" ht="13.5" hidden="false" customHeight="false" outlineLevel="0" collapsed="false">
      <c r="B407" s="270" t="s">
        <v>81</v>
      </c>
      <c r="C407" s="270"/>
      <c r="D407" s="270"/>
      <c r="E407" s="270"/>
      <c r="F407" s="270"/>
      <c r="G407" s="270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1" t="n">
        <f aca="false">SUM(R13:R406)</f>
        <v>7890</v>
      </c>
    </row>
    <row r="408" customFormat="false" ht="12.75" hidden="false" customHeight="false" outlineLevel="0" collapsed="false">
      <c r="K408" s="272"/>
      <c r="L408" s="230"/>
      <c r="M408" s="273"/>
      <c r="N408" s="274"/>
      <c r="O408" s="275"/>
      <c r="P408" s="275"/>
      <c r="Q408" s="275"/>
      <c r="R408" s="276"/>
    </row>
    <row r="409" customFormat="false" ht="12.75" hidden="false" customHeight="false" outlineLevel="0" collapsed="false">
      <c r="K409" s="272"/>
      <c r="L409" s="230"/>
      <c r="M409" s="273"/>
      <c r="N409" s="274"/>
      <c r="O409" s="275"/>
      <c r="P409" s="275"/>
      <c r="Q409" s="275"/>
      <c r="R409" s="276"/>
    </row>
    <row r="410" customFormat="false" ht="12.75" hidden="false" customHeight="false" outlineLevel="0" collapsed="false">
      <c r="K410" s="272"/>
      <c r="L410" s="230"/>
      <c r="M410" s="273"/>
      <c r="N410" s="274"/>
      <c r="O410" s="275"/>
      <c r="P410" s="275"/>
      <c r="Q410" s="275"/>
      <c r="R410" s="276"/>
    </row>
    <row r="411" customFormat="false" ht="12.75" hidden="false" customHeight="false" outlineLevel="0" collapsed="false">
      <c r="K411" s="272"/>
      <c r="L411" s="230"/>
      <c r="M411" s="273"/>
      <c r="N411" s="274"/>
      <c r="O411" s="275"/>
      <c r="P411" s="275"/>
      <c r="Q411" s="275"/>
      <c r="R411" s="276"/>
    </row>
    <row r="412" customFormat="false" ht="12.75" hidden="false" customHeight="false" outlineLevel="0" collapsed="false">
      <c r="K412" s="272"/>
      <c r="L412" s="230"/>
      <c r="M412" s="273"/>
      <c r="N412" s="274"/>
      <c r="O412" s="275"/>
      <c r="P412" s="275"/>
      <c r="Q412" s="275"/>
      <c r="R412" s="276"/>
    </row>
    <row r="413" customFormat="false" ht="12.75" hidden="false" customHeight="false" outlineLevel="0" collapsed="false">
      <c r="K413" s="272"/>
      <c r="L413" s="230"/>
      <c r="M413" s="273"/>
      <c r="N413" s="274"/>
      <c r="O413" s="275"/>
      <c r="P413" s="275"/>
      <c r="Q413" s="275"/>
      <c r="R413" s="276"/>
    </row>
    <row r="414" customFormat="false" ht="12.75" hidden="false" customHeight="false" outlineLevel="0" collapsed="false">
      <c r="K414" s="272"/>
      <c r="L414" s="230"/>
      <c r="M414" s="273"/>
      <c r="N414" s="274"/>
      <c r="O414" s="275"/>
      <c r="P414" s="275"/>
      <c r="Q414" s="275"/>
      <c r="R414" s="276"/>
    </row>
    <row r="415" customFormat="false" ht="12.75" hidden="false" customHeight="false" outlineLevel="0" collapsed="false">
      <c r="K415" s="272"/>
      <c r="L415" s="230"/>
      <c r="M415" s="273"/>
      <c r="N415" s="274"/>
      <c r="O415" s="275"/>
      <c r="P415" s="275"/>
      <c r="Q415" s="275"/>
      <c r="R415" s="276"/>
    </row>
    <row r="416" customFormat="false" ht="12.75" hidden="false" customHeight="false" outlineLevel="0" collapsed="false">
      <c r="K416" s="272"/>
      <c r="L416" s="230"/>
      <c r="M416" s="273"/>
      <c r="N416" s="274"/>
      <c r="O416" s="275"/>
      <c r="P416" s="275"/>
      <c r="Q416" s="275"/>
      <c r="R416" s="276"/>
    </row>
    <row r="417" customFormat="false" ht="12.75" hidden="false" customHeight="false" outlineLevel="0" collapsed="false">
      <c r="K417" s="272"/>
      <c r="L417" s="230"/>
      <c r="M417" s="273"/>
      <c r="N417" s="274"/>
      <c r="O417" s="275"/>
      <c r="P417" s="275"/>
      <c r="Q417" s="275"/>
      <c r="R417" s="276"/>
    </row>
    <row r="418" customFormat="false" ht="12.75" hidden="false" customHeight="false" outlineLevel="0" collapsed="false">
      <c r="K418" s="272"/>
      <c r="L418" s="230"/>
      <c r="M418" s="273"/>
      <c r="N418" s="274"/>
      <c r="O418" s="275"/>
      <c r="P418" s="275"/>
      <c r="Q418" s="275"/>
      <c r="R418" s="276"/>
    </row>
    <row r="419" customFormat="false" ht="12.75" hidden="false" customHeight="false" outlineLevel="0" collapsed="false">
      <c r="K419" s="272"/>
      <c r="L419" s="230"/>
      <c r="M419" s="273"/>
      <c r="N419" s="274"/>
      <c r="O419" s="275"/>
      <c r="P419" s="275"/>
      <c r="Q419" s="275"/>
      <c r="R419" s="276"/>
    </row>
    <row r="420" customFormat="false" ht="12.75" hidden="false" customHeight="false" outlineLevel="0" collapsed="false">
      <c r="K420" s="272"/>
      <c r="L420" s="230"/>
      <c r="M420" s="273"/>
      <c r="N420" s="274"/>
      <c r="O420" s="275"/>
      <c r="P420" s="275"/>
      <c r="Q420" s="275"/>
      <c r="R420" s="276"/>
    </row>
    <row r="421" customFormat="false" ht="12.75" hidden="false" customHeight="false" outlineLevel="0" collapsed="false">
      <c r="K421" s="272"/>
      <c r="L421" s="230"/>
      <c r="M421" s="273"/>
      <c r="N421" s="274"/>
      <c r="O421" s="275"/>
      <c r="P421" s="275"/>
      <c r="Q421" s="275"/>
      <c r="R421" s="276"/>
    </row>
    <row r="422" customFormat="false" ht="12.75" hidden="false" customHeight="false" outlineLevel="0" collapsed="false">
      <c r="K422" s="272"/>
      <c r="L422" s="230"/>
      <c r="M422" s="273"/>
      <c r="N422" s="274"/>
      <c r="O422" s="275"/>
      <c r="P422" s="275"/>
      <c r="Q422" s="275"/>
      <c r="R422" s="276"/>
    </row>
    <row r="423" customFormat="false" ht="12.75" hidden="false" customHeight="false" outlineLevel="0" collapsed="false">
      <c r="K423" s="272"/>
      <c r="L423" s="230"/>
      <c r="M423" s="273"/>
      <c r="N423" s="274"/>
      <c r="O423" s="275"/>
      <c r="P423" s="275"/>
      <c r="Q423" s="275"/>
      <c r="R423" s="276"/>
    </row>
    <row r="424" customFormat="false" ht="12.75" hidden="false" customHeight="false" outlineLevel="0" collapsed="false">
      <c r="K424" s="272"/>
      <c r="L424" s="230"/>
      <c r="M424" s="273"/>
      <c r="N424" s="274"/>
      <c r="O424" s="275"/>
      <c r="P424" s="275"/>
      <c r="Q424" s="275"/>
      <c r="R424" s="276"/>
    </row>
    <row r="425" customFormat="false" ht="12.75" hidden="false" customHeight="false" outlineLevel="0" collapsed="false">
      <c r="K425" s="272"/>
      <c r="L425" s="230"/>
      <c r="M425" s="273"/>
      <c r="N425" s="274"/>
      <c r="O425" s="275"/>
      <c r="P425" s="275"/>
      <c r="Q425" s="275"/>
      <c r="R425" s="276"/>
    </row>
    <row r="426" customFormat="false" ht="12.75" hidden="false" customHeight="false" outlineLevel="0" collapsed="false">
      <c r="K426" s="272"/>
      <c r="L426" s="230"/>
      <c r="M426" s="273"/>
      <c r="N426" s="274"/>
      <c r="O426" s="275"/>
      <c r="P426" s="275"/>
      <c r="Q426" s="275"/>
      <c r="R426" s="276"/>
    </row>
    <row r="427" customFormat="false" ht="12.75" hidden="false" customHeight="false" outlineLevel="0" collapsed="false">
      <c r="K427" s="272"/>
      <c r="L427" s="230"/>
      <c r="M427" s="273"/>
      <c r="N427" s="274"/>
      <c r="O427" s="275"/>
      <c r="P427" s="275"/>
      <c r="Q427" s="275"/>
      <c r="R427" s="276"/>
    </row>
    <row r="428" customFormat="false" ht="12.75" hidden="false" customHeight="false" outlineLevel="0" collapsed="false">
      <c r="K428" s="272"/>
      <c r="L428" s="230"/>
      <c r="M428" s="273"/>
      <c r="N428" s="274"/>
      <c r="O428" s="275"/>
      <c r="P428" s="275"/>
      <c r="Q428" s="275"/>
      <c r="R428" s="276"/>
    </row>
    <row r="429" customFormat="false" ht="12.75" hidden="false" customHeight="false" outlineLevel="0" collapsed="false">
      <c r="K429" s="272"/>
      <c r="L429" s="230"/>
      <c r="M429" s="273"/>
      <c r="N429" s="274"/>
      <c r="O429" s="275"/>
      <c r="P429" s="275"/>
      <c r="Q429" s="275"/>
      <c r="R429" s="276"/>
    </row>
    <row r="430" customFormat="false" ht="12.75" hidden="false" customHeight="false" outlineLevel="0" collapsed="false">
      <c r="K430" s="272"/>
      <c r="L430" s="230"/>
      <c r="M430" s="273"/>
      <c r="N430" s="274"/>
      <c r="O430" s="275"/>
      <c r="P430" s="275"/>
      <c r="Q430" s="275"/>
      <c r="R430" s="276"/>
    </row>
    <row r="431" customFormat="false" ht="12.75" hidden="false" customHeight="false" outlineLevel="0" collapsed="false">
      <c r="K431" s="272"/>
      <c r="L431" s="230"/>
      <c r="M431" s="273"/>
      <c r="N431" s="273"/>
      <c r="O431" s="275"/>
      <c r="P431" s="275"/>
      <c r="Q431" s="275"/>
      <c r="R431" s="276"/>
    </row>
    <row r="432" customFormat="false" ht="12.75" hidden="false" customHeight="false" outlineLevel="0" collapsed="false">
      <c r="K432" s="272"/>
      <c r="L432" s="230"/>
      <c r="M432" s="273"/>
      <c r="N432" s="273"/>
      <c r="O432" s="275"/>
      <c r="P432" s="275"/>
      <c r="Q432" s="275"/>
      <c r="R432" s="276"/>
    </row>
    <row r="433" customFormat="false" ht="12.75" hidden="false" customHeight="false" outlineLevel="0" collapsed="false">
      <c r="K433" s="272"/>
      <c r="L433" s="230"/>
      <c r="M433" s="273"/>
      <c r="N433" s="274"/>
      <c r="O433" s="275"/>
      <c r="P433" s="275"/>
      <c r="Q433" s="275"/>
      <c r="R433" s="276"/>
    </row>
    <row r="434" customFormat="false" ht="12.75" hidden="false" customHeight="false" outlineLevel="0" collapsed="false">
      <c r="K434" s="272"/>
      <c r="L434" s="230"/>
      <c r="M434" s="273"/>
      <c r="N434" s="274"/>
      <c r="O434" s="275"/>
      <c r="P434" s="275"/>
      <c r="Q434" s="275"/>
      <c r="R434" s="276"/>
    </row>
    <row r="435" customFormat="false" ht="12.75" hidden="false" customHeight="false" outlineLevel="0" collapsed="false">
      <c r="K435" s="272"/>
      <c r="L435" s="230"/>
      <c r="M435" s="273"/>
      <c r="N435" s="274"/>
      <c r="O435" s="275"/>
      <c r="P435" s="275"/>
      <c r="Q435" s="275"/>
      <c r="R435" s="276"/>
    </row>
    <row r="436" customFormat="false" ht="12.75" hidden="false" customHeight="false" outlineLevel="0" collapsed="false">
      <c r="K436" s="272"/>
      <c r="L436" s="230"/>
      <c r="M436" s="273"/>
      <c r="N436" s="274"/>
      <c r="O436" s="275"/>
      <c r="P436" s="275"/>
      <c r="Q436" s="275"/>
      <c r="R436" s="276"/>
    </row>
    <row r="437" customFormat="false" ht="12.75" hidden="false" customHeight="false" outlineLevel="0" collapsed="false">
      <c r="K437" s="272"/>
      <c r="L437" s="230"/>
      <c r="M437" s="273"/>
      <c r="N437" s="274"/>
      <c r="O437" s="275"/>
      <c r="P437" s="275"/>
      <c r="Q437" s="275"/>
      <c r="R437" s="276"/>
    </row>
    <row r="438" customFormat="false" ht="12.75" hidden="false" customHeight="false" outlineLevel="0" collapsed="false">
      <c r="K438" s="272"/>
      <c r="L438" s="230"/>
      <c r="M438" s="273"/>
      <c r="N438" s="274"/>
      <c r="O438" s="275"/>
      <c r="P438" s="275"/>
      <c r="Q438" s="275"/>
      <c r="R438" s="276"/>
    </row>
    <row r="439" customFormat="false" ht="12.75" hidden="false" customHeight="false" outlineLevel="0" collapsed="false">
      <c r="K439" s="272"/>
      <c r="L439" s="230"/>
      <c r="M439" s="273"/>
      <c r="N439" s="274"/>
      <c r="O439" s="275"/>
      <c r="P439" s="275"/>
      <c r="Q439" s="275"/>
      <c r="R439" s="276"/>
    </row>
    <row r="440" customFormat="false" ht="12.75" hidden="false" customHeight="false" outlineLevel="0" collapsed="false">
      <c r="K440" s="272"/>
      <c r="L440" s="230"/>
      <c r="M440" s="273"/>
      <c r="N440" s="274"/>
      <c r="O440" s="275"/>
      <c r="P440" s="275"/>
      <c r="Q440" s="275"/>
      <c r="R440" s="276"/>
    </row>
    <row r="441" customFormat="false" ht="12.75" hidden="false" customHeight="false" outlineLevel="0" collapsed="false">
      <c r="K441" s="272"/>
      <c r="L441" s="230"/>
      <c r="M441" s="273"/>
      <c r="N441" s="274"/>
      <c r="O441" s="275"/>
      <c r="P441" s="275"/>
      <c r="Q441" s="275"/>
      <c r="R441" s="276"/>
    </row>
    <row r="442" customFormat="false" ht="12.75" hidden="false" customHeight="false" outlineLevel="0" collapsed="false">
      <c r="K442" s="272"/>
      <c r="L442" s="230"/>
      <c r="M442" s="273"/>
      <c r="N442" s="274"/>
      <c r="O442" s="275"/>
      <c r="P442" s="275"/>
      <c r="Q442" s="275"/>
      <c r="R442" s="276"/>
    </row>
    <row r="443" customFormat="false" ht="12.75" hidden="false" customHeight="false" outlineLevel="0" collapsed="false">
      <c r="K443" s="272"/>
      <c r="L443" s="230"/>
      <c r="M443" s="273"/>
      <c r="N443" s="274"/>
      <c r="O443" s="275"/>
      <c r="P443" s="275"/>
      <c r="Q443" s="275"/>
      <c r="R443" s="276"/>
    </row>
    <row r="444" customFormat="false" ht="12.75" hidden="false" customHeight="false" outlineLevel="0" collapsed="false">
      <c r="K444" s="272"/>
      <c r="L444" s="230"/>
      <c r="M444" s="273"/>
      <c r="N444" s="274"/>
      <c r="O444" s="275"/>
      <c r="P444" s="275"/>
      <c r="Q444" s="275"/>
      <c r="R444" s="276"/>
    </row>
    <row r="445" customFormat="false" ht="12.75" hidden="false" customHeight="false" outlineLevel="0" collapsed="false">
      <c r="K445" s="272"/>
      <c r="L445" s="230"/>
      <c r="M445" s="273"/>
      <c r="N445" s="274"/>
      <c r="O445" s="275"/>
      <c r="P445" s="275"/>
      <c r="Q445" s="275"/>
      <c r="R445" s="276"/>
    </row>
    <row r="446" customFormat="false" ht="12.75" hidden="false" customHeight="false" outlineLevel="0" collapsed="false">
      <c r="K446" s="272"/>
      <c r="L446" s="230"/>
      <c r="M446" s="273"/>
      <c r="N446" s="274"/>
      <c r="O446" s="275"/>
      <c r="P446" s="275"/>
      <c r="Q446" s="275"/>
      <c r="R446" s="276"/>
    </row>
    <row r="447" customFormat="false" ht="12.75" hidden="false" customHeight="false" outlineLevel="0" collapsed="false">
      <c r="K447" s="272"/>
      <c r="L447" s="230"/>
      <c r="M447" s="273"/>
      <c r="N447" s="274"/>
      <c r="O447" s="275"/>
      <c r="P447" s="275"/>
      <c r="Q447" s="275"/>
      <c r="R447" s="276"/>
    </row>
    <row r="448" customFormat="false" ht="12.75" hidden="false" customHeight="false" outlineLevel="0" collapsed="false">
      <c r="K448" s="272"/>
      <c r="L448" s="230"/>
      <c r="M448" s="273"/>
      <c r="N448" s="274"/>
      <c r="O448" s="275"/>
      <c r="P448" s="275"/>
      <c r="Q448" s="275"/>
      <c r="R448" s="276"/>
    </row>
    <row r="449" customFormat="false" ht="12.75" hidden="false" customHeight="false" outlineLevel="0" collapsed="false">
      <c r="K449" s="272"/>
      <c r="L449" s="230"/>
      <c r="M449" s="273"/>
      <c r="N449" s="274"/>
      <c r="O449" s="275"/>
      <c r="P449" s="275"/>
      <c r="Q449" s="275"/>
      <c r="R449" s="276"/>
    </row>
    <row r="450" customFormat="false" ht="12.75" hidden="false" customHeight="false" outlineLevel="0" collapsed="false">
      <c r="K450" s="272"/>
      <c r="L450" s="230"/>
      <c r="M450" s="273"/>
      <c r="N450" s="274"/>
      <c r="O450" s="275"/>
      <c r="P450" s="275"/>
      <c r="Q450" s="275"/>
      <c r="R450" s="276"/>
    </row>
    <row r="451" customFormat="false" ht="12.75" hidden="false" customHeight="false" outlineLevel="0" collapsed="false">
      <c r="K451" s="272"/>
      <c r="L451" s="230"/>
      <c r="M451" s="273"/>
      <c r="N451" s="274"/>
      <c r="O451" s="275"/>
      <c r="P451" s="275"/>
      <c r="Q451" s="275"/>
      <c r="R451" s="276"/>
    </row>
    <row r="452" customFormat="false" ht="12.75" hidden="false" customHeight="false" outlineLevel="0" collapsed="false">
      <c r="K452" s="272"/>
      <c r="L452" s="230"/>
      <c r="M452" s="273"/>
      <c r="N452" s="274"/>
      <c r="O452" s="275"/>
      <c r="P452" s="275"/>
      <c r="Q452" s="275"/>
      <c r="R452" s="276"/>
    </row>
    <row r="453" customFormat="false" ht="12.75" hidden="false" customHeight="false" outlineLevel="0" collapsed="false">
      <c r="K453" s="272"/>
      <c r="L453" s="230"/>
      <c r="M453" s="273"/>
      <c r="N453" s="274"/>
      <c r="O453" s="275"/>
      <c r="P453" s="275"/>
      <c r="Q453" s="275"/>
      <c r="R453" s="276"/>
    </row>
    <row r="454" customFormat="false" ht="12.75" hidden="false" customHeight="false" outlineLevel="0" collapsed="false">
      <c r="K454" s="272"/>
      <c r="L454" s="230"/>
      <c r="M454" s="273"/>
      <c r="N454" s="274"/>
      <c r="O454" s="275"/>
      <c r="P454" s="275"/>
      <c r="Q454" s="275"/>
      <c r="R454" s="276"/>
    </row>
    <row r="455" customFormat="false" ht="12.75" hidden="false" customHeight="false" outlineLevel="0" collapsed="false">
      <c r="K455" s="272"/>
      <c r="L455" s="230"/>
      <c r="M455" s="273"/>
      <c r="N455" s="274"/>
      <c r="O455" s="275"/>
      <c r="P455" s="275"/>
      <c r="Q455" s="275"/>
      <c r="R455" s="276"/>
    </row>
    <row r="456" customFormat="false" ht="12.75" hidden="false" customHeight="false" outlineLevel="0" collapsed="false">
      <c r="K456" s="272"/>
      <c r="L456" s="230"/>
      <c r="M456" s="273"/>
      <c r="N456" s="274"/>
      <c r="O456" s="275"/>
      <c r="P456" s="275"/>
      <c r="Q456" s="275"/>
      <c r="R456" s="276"/>
    </row>
    <row r="457" customFormat="false" ht="12.75" hidden="false" customHeight="false" outlineLevel="0" collapsed="false">
      <c r="K457" s="272"/>
      <c r="L457" s="230"/>
      <c r="M457" s="273"/>
      <c r="N457" s="274"/>
      <c r="O457" s="275"/>
      <c r="P457" s="275"/>
      <c r="Q457" s="275"/>
      <c r="R457" s="276"/>
    </row>
    <row r="458" customFormat="false" ht="12.75" hidden="false" customHeight="false" outlineLevel="0" collapsed="false">
      <c r="K458" s="272"/>
      <c r="L458" s="230"/>
      <c r="M458" s="273"/>
      <c r="N458" s="274"/>
      <c r="O458" s="275"/>
      <c r="P458" s="275"/>
      <c r="Q458" s="275"/>
      <c r="R458" s="276"/>
    </row>
    <row r="459" customFormat="false" ht="12.75" hidden="false" customHeight="false" outlineLevel="0" collapsed="false">
      <c r="K459" s="272"/>
      <c r="L459" s="230"/>
      <c r="M459" s="273"/>
      <c r="N459" s="274"/>
      <c r="O459" s="275"/>
      <c r="P459" s="275"/>
      <c r="Q459" s="275"/>
      <c r="R459" s="276"/>
    </row>
    <row r="460" customFormat="false" ht="12.75" hidden="false" customHeight="false" outlineLevel="0" collapsed="false">
      <c r="K460" s="272"/>
      <c r="L460" s="230"/>
      <c r="M460" s="273"/>
      <c r="N460" s="274"/>
      <c r="O460" s="275"/>
      <c r="P460" s="275"/>
      <c r="Q460" s="275"/>
      <c r="R460" s="276"/>
    </row>
    <row r="461" customFormat="false" ht="12.75" hidden="false" customHeight="false" outlineLevel="0" collapsed="false">
      <c r="K461" s="272"/>
      <c r="L461" s="230"/>
      <c r="M461" s="273"/>
      <c r="N461" s="274"/>
      <c r="O461" s="275"/>
      <c r="P461" s="275"/>
      <c r="Q461" s="275"/>
      <c r="R461" s="276"/>
    </row>
    <row r="462" customFormat="false" ht="12.75" hidden="false" customHeight="false" outlineLevel="0" collapsed="false">
      <c r="K462" s="272"/>
      <c r="L462" s="230"/>
      <c r="M462" s="273"/>
      <c r="N462" s="274"/>
      <c r="O462" s="275"/>
      <c r="P462" s="275"/>
      <c r="Q462" s="275"/>
      <c r="R462" s="276"/>
    </row>
    <row r="463" customFormat="false" ht="12.75" hidden="false" customHeight="false" outlineLevel="0" collapsed="false">
      <c r="K463" s="272"/>
      <c r="L463" s="230"/>
      <c r="M463" s="273"/>
      <c r="N463" s="274"/>
      <c r="O463" s="275"/>
      <c r="P463" s="275"/>
      <c r="Q463" s="275"/>
      <c r="R463" s="276"/>
    </row>
    <row r="464" customFormat="false" ht="12.75" hidden="false" customHeight="false" outlineLevel="0" collapsed="false">
      <c r="K464" s="272"/>
      <c r="L464" s="230"/>
      <c r="M464" s="273"/>
      <c r="N464" s="274"/>
      <c r="O464" s="275"/>
      <c r="P464" s="275"/>
      <c r="Q464" s="275"/>
      <c r="R464" s="276"/>
    </row>
    <row r="465" customFormat="false" ht="12.75" hidden="false" customHeight="false" outlineLevel="0" collapsed="false">
      <c r="K465" s="272"/>
      <c r="L465" s="230"/>
      <c r="M465" s="273"/>
      <c r="N465" s="274"/>
      <c r="O465" s="275"/>
      <c r="P465" s="275"/>
      <c r="Q465" s="275"/>
      <c r="R465" s="276"/>
    </row>
    <row r="466" customFormat="false" ht="12.75" hidden="false" customHeight="false" outlineLevel="0" collapsed="false">
      <c r="K466" s="272"/>
      <c r="L466" s="230"/>
      <c r="M466" s="273"/>
      <c r="N466" s="274"/>
      <c r="O466" s="275"/>
      <c r="P466" s="275"/>
      <c r="Q466" s="275"/>
      <c r="R466" s="276"/>
    </row>
    <row r="467" customFormat="false" ht="12.75" hidden="false" customHeight="false" outlineLevel="0" collapsed="false">
      <c r="K467" s="272"/>
      <c r="L467" s="230"/>
      <c r="M467" s="273"/>
      <c r="N467" s="274"/>
      <c r="O467" s="275"/>
      <c r="P467" s="275"/>
      <c r="Q467" s="275"/>
      <c r="R467" s="276"/>
    </row>
    <row r="468" customFormat="false" ht="12.75" hidden="false" customHeight="false" outlineLevel="0" collapsed="false">
      <c r="K468" s="272"/>
      <c r="L468" s="230"/>
      <c r="M468" s="273"/>
      <c r="N468" s="274"/>
      <c r="O468" s="275"/>
      <c r="P468" s="275"/>
      <c r="Q468" s="275"/>
      <c r="R468" s="276"/>
    </row>
    <row r="469" customFormat="false" ht="12.75" hidden="false" customHeight="false" outlineLevel="0" collapsed="false">
      <c r="K469" s="272"/>
      <c r="L469" s="230"/>
      <c r="M469" s="273"/>
      <c r="N469" s="274"/>
      <c r="O469" s="275"/>
      <c r="P469" s="275"/>
      <c r="Q469" s="275"/>
      <c r="R469" s="276"/>
    </row>
    <row r="470" customFormat="false" ht="12.75" hidden="false" customHeight="false" outlineLevel="0" collapsed="false">
      <c r="K470" s="272"/>
      <c r="L470" s="230"/>
      <c r="M470" s="273"/>
      <c r="N470" s="274"/>
      <c r="O470" s="275"/>
      <c r="P470" s="275"/>
      <c r="Q470" s="275"/>
      <c r="R470" s="276"/>
    </row>
    <row r="471" customFormat="false" ht="12.75" hidden="false" customHeight="false" outlineLevel="0" collapsed="false">
      <c r="K471" s="272"/>
      <c r="L471" s="230"/>
      <c r="M471" s="273"/>
      <c r="N471" s="274"/>
      <c r="O471" s="275"/>
      <c r="P471" s="275"/>
      <c r="Q471" s="275"/>
      <c r="R471" s="276"/>
    </row>
    <row r="472" customFormat="false" ht="12.75" hidden="false" customHeight="false" outlineLevel="0" collapsed="false">
      <c r="K472" s="272"/>
      <c r="L472" s="230"/>
      <c r="M472" s="273"/>
      <c r="N472" s="274"/>
      <c r="O472" s="275"/>
      <c r="P472" s="275"/>
      <c r="Q472" s="275"/>
      <c r="R472" s="276"/>
    </row>
    <row r="473" customFormat="false" ht="12.75" hidden="false" customHeight="false" outlineLevel="0" collapsed="false">
      <c r="K473" s="272"/>
      <c r="L473" s="230"/>
      <c r="M473" s="273"/>
      <c r="N473" s="274"/>
      <c r="O473" s="275"/>
      <c r="P473" s="275"/>
      <c r="Q473" s="275"/>
      <c r="R473" s="276"/>
    </row>
    <row r="474" customFormat="false" ht="12.75" hidden="false" customHeight="false" outlineLevel="0" collapsed="false">
      <c r="K474" s="272"/>
      <c r="L474" s="230"/>
      <c r="M474" s="273"/>
      <c r="N474" s="274"/>
      <c r="O474" s="275"/>
      <c r="P474" s="275"/>
      <c r="Q474" s="275"/>
      <c r="R474" s="276"/>
    </row>
    <row r="475" customFormat="false" ht="12.75" hidden="false" customHeight="false" outlineLevel="0" collapsed="false">
      <c r="K475" s="272"/>
      <c r="L475" s="230"/>
      <c r="M475" s="273"/>
      <c r="N475" s="274"/>
      <c r="O475" s="275"/>
      <c r="P475" s="275"/>
      <c r="Q475" s="275"/>
      <c r="R475" s="276"/>
    </row>
    <row r="476" customFormat="false" ht="12.75" hidden="false" customHeight="false" outlineLevel="0" collapsed="false">
      <c r="K476" s="272"/>
      <c r="L476" s="230"/>
      <c r="M476" s="273"/>
      <c r="N476" s="274"/>
      <c r="O476" s="275"/>
      <c r="P476" s="275"/>
      <c r="Q476" s="275"/>
      <c r="R476" s="276"/>
    </row>
    <row r="477" customFormat="false" ht="12.75" hidden="false" customHeight="false" outlineLevel="0" collapsed="false">
      <c r="K477" s="272"/>
      <c r="L477" s="230"/>
      <c r="M477" s="273"/>
      <c r="N477" s="274"/>
      <c r="O477" s="275"/>
      <c r="P477" s="275"/>
      <c r="Q477" s="275"/>
      <c r="R477" s="276"/>
    </row>
    <row r="478" customFormat="false" ht="12.75" hidden="false" customHeight="false" outlineLevel="0" collapsed="false">
      <c r="K478" s="272"/>
      <c r="L478" s="230"/>
      <c r="M478" s="273"/>
      <c r="N478" s="274"/>
      <c r="O478" s="275"/>
      <c r="P478" s="275"/>
      <c r="Q478" s="275"/>
      <c r="R478" s="276"/>
    </row>
    <row r="479" customFormat="false" ht="12.75" hidden="false" customHeight="false" outlineLevel="0" collapsed="false">
      <c r="K479" s="272"/>
      <c r="L479" s="230"/>
      <c r="M479" s="273"/>
      <c r="N479" s="274"/>
      <c r="O479" s="275"/>
      <c r="P479" s="275"/>
      <c r="Q479" s="275"/>
      <c r="R479" s="276"/>
    </row>
    <row r="480" customFormat="false" ht="12.75" hidden="false" customHeight="false" outlineLevel="0" collapsed="false">
      <c r="K480" s="272"/>
      <c r="L480" s="230"/>
      <c r="M480" s="273"/>
      <c r="N480" s="274"/>
      <c r="O480" s="275"/>
      <c r="P480" s="275"/>
      <c r="Q480" s="275"/>
      <c r="R480" s="276"/>
    </row>
    <row r="481" customFormat="false" ht="12.75" hidden="false" customHeight="false" outlineLevel="0" collapsed="false">
      <c r="K481" s="272"/>
      <c r="L481" s="230"/>
      <c r="M481" s="273"/>
      <c r="N481" s="274"/>
      <c r="O481" s="275"/>
      <c r="P481" s="275"/>
      <c r="Q481" s="275"/>
      <c r="R481" s="276"/>
    </row>
    <row r="482" customFormat="false" ht="12.75" hidden="false" customHeight="false" outlineLevel="0" collapsed="false">
      <c r="K482" s="272"/>
      <c r="L482" s="230"/>
      <c r="M482" s="273"/>
      <c r="N482" s="274"/>
      <c r="O482" s="275"/>
      <c r="P482" s="275"/>
      <c r="Q482" s="275"/>
      <c r="R482" s="276"/>
    </row>
    <row r="483" customFormat="false" ht="12.75" hidden="false" customHeight="false" outlineLevel="0" collapsed="false">
      <c r="K483" s="272"/>
      <c r="L483" s="230"/>
      <c r="M483" s="273"/>
      <c r="N483" s="274"/>
      <c r="O483" s="275"/>
      <c r="P483" s="275"/>
      <c r="Q483" s="275"/>
      <c r="R483" s="276"/>
    </row>
    <row r="484" customFormat="false" ht="12.75" hidden="false" customHeight="false" outlineLevel="0" collapsed="false">
      <c r="K484" s="272"/>
      <c r="L484" s="230"/>
      <c r="M484" s="273"/>
      <c r="N484" s="274"/>
      <c r="O484" s="275"/>
      <c r="P484" s="275"/>
      <c r="Q484" s="275"/>
      <c r="R484" s="276"/>
    </row>
    <row r="485" customFormat="false" ht="12.75" hidden="false" customHeight="false" outlineLevel="0" collapsed="false">
      <c r="K485" s="272"/>
      <c r="L485" s="230"/>
      <c r="M485" s="273"/>
      <c r="N485" s="274"/>
      <c r="O485" s="275"/>
      <c r="P485" s="275"/>
      <c r="Q485" s="275"/>
      <c r="R485" s="276"/>
    </row>
    <row r="486" customFormat="false" ht="12.75" hidden="false" customHeight="false" outlineLevel="0" collapsed="false">
      <c r="K486" s="272"/>
      <c r="L486" s="230"/>
      <c r="M486" s="273"/>
      <c r="N486" s="274"/>
      <c r="O486" s="275"/>
      <c r="P486" s="275"/>
      <c r="Q486" s="275"/>
      <c r="R486" s="276"/>
    </row>
    <row r="487" customFormat="false" ht="12.75" hidden="false" customHeight="false" outlineLevel="0" collapsed="false">
      <c r="K487" s="272"/>
      <c r="L487" s="230"/>
      <c r="M487" s="273"/>
      <c r="N487" s="274"/>
      <c r="O487" s="275"/>
      <c r="P487" s="275"/>
      <c r="Q487" s="275"/>
      <c r="R487" s="276"/>
    </row>
    <row r="488" customFormat="false" ht="12.75" hidden="false" customHeight="false" outlineLevel="0" collapsed="false">
      <c r="K488" s="272"/>
      <c r="L488" s="230"/>
      <c r="M488" s="273"/>
      <c r="N488" s="274"/>
      <c r="O488" s="275"/>
      <c r="P488" s="275"/>
      <c r="Q488" s="275"/>
      <c r="R488" s="276"/>
    </row>
    <row r="489" customFormat="false" ht="12.75" hidden="false" customHeight="false" outlineLevel="0" collapsed="false">
      <c r="K489" s="272"/>
      <c r="L489" s="230"/>
      <c r="M489" s="273"/>
      <c r="N489" s="274"/>
      <c r="O489" s="275"/>
      <c r="P489" s="275"/>
      <c r="Q489" s="275"/>
      <c r="R489" s="276"/>
    </row>
    <row r="490" customFormat="false" ht="12.75" hidden="false" customHeight="false" outlineLevel="0" collapsed="false">
      <c r="K490" s="272"/>
      <c r="L490" s="230"/>
      <c r="M490" s="273"/>
      <c r="N490" s="274"/>
      <c r="O490" s="275"/>
      <c r="P490" s="275"/>
      <c r="Q490" s="275"/>
      <c r="R490" s="276"/>
    </row>
    <row r="491" customFormat="false" ht="12.75" hidden="false" customHeight="false" outlineLevel="0" collapsed="false">
      <c r="K491" s="272"/>
      <c r="L491" s="230"/>
      <c r="M491" s="273"/>
      <c r="N491" s="274"/>
      <c r="O491" s="275"/>
      <c r="P491" s="275"/>
      <c r="Q491" s="275"/>
      <c r="R491" s="276"/>
    </row>
    <row r="492" customFormat="false" ht="12.75" hidden="false" customHeight="false" outlineLevel="0" collapsed="false">
      <c r="K492" s="272"/>
      <c r="L492" s="230"/>
      <c r="M492" s="273"/>
      <c r="N492" s="274"/>
      <c r="O492" s="275"/>
      <c r="P492" s="275"/>
      <c r="Q492" s="275"/>
      <c r="R492" s="276"/>
    </row>
    <row r="493" customFormat="false" ht="12.75" hidden="false" customHeight="false" outlineLevel="0" collapsed="false">
      <c r="K493" s="272"/>
      <c r="L493" s="230"/>
      <c r="M493" s="273"/>
      <c r="N493" s="274"/>
      <c r="O493" s="275"/>
      <c r="P493" s="275"/>
      <c r="Q493" s="275"/>
      <c r="R493" s="276"/>
    </row>
    <row r="494" customFormat="false" ht="12.75" hidden="false" customHeight="false" outlineLevel="0" collapsed="false">
      <c r="K494" s="272"/>
      <c r="L494" s="230"/>
      <c r="M494" s="273"/>
      <c r="N494" s="274"/>
      <c r="O494" s="275"/>
      <c r="P494" s="275"/>
      <c r="Q494" s="275"/>
      <c r="R494" s="276"/>
    </row>
    <row r="495" customFormat="false" ht="12.75" hidden="false" customHeight="false" outlineLevel="0" collapsed="false">
      <c r="K495" s="272"/>
      <c r="L495" s="230"/>
      <c r="M495" s="273"/>
      <c r="N495" s="274"/>
      <c r="O495" s="275"/>
      <c r="P495" s="275"/>
      <c r="Q495" s="275"/>
      <c r="R495" s="276"/>
    </row>
    <row r="496" customFormat="false" ht="12.75" hidden="false" customHeight="false" outlineLevel="0" collapsed="false">
      <c r="K496" s="272"/>
      <c r="L496" s="230"/>
      <c r="M496" s="273"/>
      <c r="N496" s="274"/>
      <c r="O496" s="275"/>
      <c r="P496" s="275"/>
      <c r="Q496" s="275"/>
      <c r="R496" s="276"/>
    </row>
    <row r="497" customFormat="false" ht="12.75" hidden="false" customHeight="false" outlineLevel="0" collapsed="false">
      <c r="K497" s="272"/>
      <c r="L497" s="230"/>
      <c r="M497" s="273"/>
      <c r="N497" s="274"/>
      <c r="O497" s="275"/>
      <c r="P497" s="275"/>
      <c r="Q497" s="275"/>
      <c r="R497" s="276"/>
    </row>
    <row r="498" customFormat="false" ht="12.75" hidden="false" customHeight="false" outlineLevel="0" collapsed="false">
      <c r="K498" s="272"/>
      <c r="L498" s="230"/>
      <c r="M498" s="273"/>
      <c r="N498" s="274"/>
      <c r="O498" s="275"/>
      <c r="P498" s="275"/>
      <c r="Q498" s="275"/>
      <c r="R498" s="276"/>
    </row>
    <row r="499" customFormat="false" ht="12.75" hidden="false" customHeight="false" outlineLevel="0" collapsed="false">
      <c r="K499" s="272"/>
      <c r="L499" s="230"/>
      <c r="M499" s="273"/>
      <c r="N499" s="274"/>
      <c r="O499" s="275"/>
      <c r="P499" s="275"/>
      <c r="Q499" s="275"/>
      <c r="R499" s="276"/>
    </row>
    <row r="500" customFormat="false" ht="12.75" hidden="false" customHeight="false" outlineLevel="0" collapsed="false">
      <c r="K500" s="272"/>
      <c r="L500" s="230"/>
      <c r="M500" s="273"/>
      <c r="N500" s="274"/>
      <c r="O500" s="275"/>
      <c r="P500" s="275"/>
      <c r="Q500" s="275"/>
      <c r="R500" s="276"/>
    </row>
    <row r="501" customFormat="false" ht="12.75" hidden="false" customHeight="false" outlineLevel="0" collapsed="false">
      <c r="K501" s="272"/>
      <c r="L501" s="230"/>
      <c r="M501" s="273"/>
      <c r="N501" s="274"/>
      <c r="O501" s="275"/>
      <c r="P501" s="275"/>
      <c r="Q501" s="275"/>
      <c r="R501" s="276"/>
    </row>
    <row r="502" customFormat="false" ht="12.75" hidden="false" customHeight="false" outlineLevel="0" collapsed="false">
      <c r="K502" s="272"/>
      <c r="L502" s="230"/>
      <c r="M502" s="273"/>
      <c r="N502" s="274"/>
      <c r="O502" s="275"/>
      <c r="P502" s="275"/>
      <c r="Q502" s="275"/>
      <c r="R502" s="276"/>
    </row>
    <row r="503" customFormat="false" ht="12.75" hidden="false" customHeight="false" outlineLevel="0" collapsed="false">
      <c r="K503" s="272"/>
      <c r="L503" s="230"/>
      <c r="M503" s="273"/>
      <c r="N503" s="274"/>
      <c r="O503" s="275"/>
      <c r="P503" s="275"/>
      <c r="Q503" s="275"/>
      <c r="R503" s="276"/>
    </row>
    <row r="504" customFormat="false" ht="12.75" hidden="false" customHeight="false" outlineLevel="0" collapsed="false">
      <c r="K504" s="272"/>
      <c r="L504" s="230"/>
      <c r="M504" s="273"/>
      <c r="N504" s="274"/>
      <c r="O504" s="275"/>
      <c r="P504" s="275"/>
      <c r="Q504" s="275"/>
      <c r="R504" s="276"/>
    </row>
    <row r="505" customFormat="false" ht="12.75" hidden="false" customHeight="false" outlineLevel="0" collapsed="false">
      <c r="K505" s="272"/>
      <c r="L505" s="230"/>
      <c r="M505" s="273"/>
      <c r="N505" s="274"/>
      <c r="O505" s="275"/>
      <c r="P505" s="275"/>
      <c r="Q505" s="275"/>
      <c r="R505" s="276"/>
    </row>
    <row r="506" customFormat="false" ht="12.75" hidden="false" customHeight="false" outlineLevel="0" collapsed="false">
      <c r="K506" s="272"/>
      <c r="L506" s="230"/>
      <c r="M506" s="273"/>
      <c r="N506" s="274"/>
      <c r="O506" s="275"/>
      <c r="P506" s="275"/>
      <c r="Q506" s="275"/>
      <c r="R506" s="276"/>
    </row>
    <row r="507" customFormat="false" ht="12.75" hidden="false" customHeight="false" outlineLevel="0" collapsed="false">
      <c r="K507" s="272"/>
      <c r="L507" s="230"/>
      <c r="M507" s="273"/>
      <c r="N507" s="274"/>
      <c r="O507" s="275"/>
      <c r="P507" s="275"/>
      <c r="Q507" s="275"/>
      <c r="R507" s="276"/>
    </row>
    <row r="508" customFormat="false" ht="12.75" hidden="false" customHeight="false" outlineLevel="0" collapsed="false">
      <c r="K508" s="272"/>
      <c r="L508" s="230"/>
      <c r="M508" s="273"/>
      <c r="N508" s="274"/>
      <c r="O508" s="275"/>
      <c r="P508" s="275"/>
      <c r="Q508" s="275"/>
      <c r="R508" s="276"/>
    </row>
    <row r="509" customFormat="false" ht="12.75" hidden="false" customHeight="false" outlineLevel="0" collapsed="false">
      <c r="K509" s="272"/>
      <c r="L509" s="230"/>
      <c r="M509" s="273"/>
      <c r="N509" s="274"/>
      <c r="O509" s="275"/>
      <c r="P509" s="275"/>
      <c r="Q509" s="275"/>
      <c r="R509" s="276"/>
    </row>
    <row r="510" customFormat="false" ht="12.75" hidden="false" customHeight="false" outlineLevel="0" collapsed="false">
      <c r="K510" s="272"/>
      <c r="L510" s="230"/>
      <c r="M510" s="273"/>
      <c r="N510" s="274"/>
      <c r="O510" s="275"/>
      <c r="P510" s="275"/>
      <c r="Q510" s="275"/>
      <c r="R510" s="276"/>
    </row>
    <row r="511" customFormat="false" ht="12.75" hidden="false" customHeight="false" outlineLevel="0" collapsed="false">
      <c r="K511" s="272"/>
      <c r="L511" s="230"/>
      <c r="M511" s="273"/>
      <c r="N511" s="274"/>
      <c r="O511" s="275"/>
      <c r="P511" s="275"/>
      <c r="Q511" s="275"/>
      <c r="R511" s="276"/>
    </row>
    <row r="512" customFormat="false" ht="12.75" hidden="false" customHeight="false" outlineLevel="0" collapsed="false">
      <c r="K512" s="272"/>
      <c r="L512" s="230"/>
      <c r="M512" s="273"/>
      <c r="N512" s="274"/>
      <c r="O512" s="275"/>
      <c r="P512" s="275"/>
      <c r="Q512" s="275"/>
      <c r="R512" s="276"/>
    </row>
    <row r="513" customFormat="false" ht="12.75" hidden="false" customHeight="false" outlineLevel="0" collapsed="false">
      <c r="K513" s="272"/>
      <c r="L513" s="230"/>
      <c r="M513" s="273"/>
      <c r="N513" s="274"/>
      <c r="O513" s="275"/>
      <c r="P513" s="275"/>
      <c r="Q513" s="275"/>
      <c r="R513" s="276"/>
    </row>
    <row r="514" customFormat="false" ht="12.75" hidden="false" customHeight="false" outlineLevel="0" collapsed="false">
      <c r="K514" s="272"/>
      <c r="L514" s="230"/>
      <c r="M514" s="273"/>
      <c r="N514" s="274"/>
      <c r="O514" s="275"/>
      <c r="P514" s="275"/>
      <c r="Q514" s="275"/>
      <c r="R514" s="276"/>
    </row>
    <row r="515" customFormat="false" ht="12.75" hidden="false" customHeight="false" outlineLevel="0" collapsed="false">
      <c r="K515" s="272"/>
      <c r="L515" s="230"/>
      <c r="M515" s="273"/>
      <c r="N515" s="274"/>
      <c r="O515" s="275"/>
      <c r="P515" s="275"/>
      <c r="Q515" s="275"/>
      <c r="R515" s="276"/>
    </row>
    <row r="516" customFormat="false" ht="12.75" hidden="false" customHeight="false" outlineLevel="0" collapsed="false">
      <c r="K516" s="272"/>
      <c r="L516" s="230"/>
      <c r="M516" s="273"/>
      <c r="N516" s="274"/>
      <c r="O516" s="275"/>
      <c r="P516" s="275"/>
      <c r="Q516" s="275"/>
      <c r="R516" s="276"/>
    </row>
    <row r="517" customFormat="false" ht="12.75" hidden="false" customHeight="false" outlineLevel="0" collapsed="false">
      <c r="K517" s="272"/>
      <c r="L517" s="230"/>
      <c r="M517" s="273"/>
      <c r="N517" s="274"/>
      <c r="O517" s="275"/>
      <c r="P517" s="275"/>
      <c r="Q517" s="275"/>
      <c r="R517" s="276"/>
    </row>
    <row r="518" customFormat="false" ht="12.75" hidden="false" customHeight="false" outlineLevel="0" collapsed="false">
      <c r="K518" s="272"/>
      <c r="L518" s="230"/>
      <c r="M518" s="273"/>
      <c r="N518" s="274"/>
      <c r="O518" s="275"/>
      <c r="P518" s="275"/>
      <c r="Q518" s="275"/>
      <c r="R518" s="276"/>
    </row>
    <row r="519" customFormat="false" ht="12.75" hidden="false" customHeight="false" outlineLevel="0" collapsed="false">
      <c r="K519" s="272"/>
      <c r="L519" s="230"/>
      <c r="M519" s="273"/>
      <c r="N519" s="274"/>
      <c r="O519" s="275"/>
      <c r="P519" s="275"/>
      <c r="Q519" s="275"/>
      <c r="R519" s="276"/>
    </row>
    <row r="520" customFormat="false" ht="12.75" hidden="false" customHeight="false" outlineLevel="0" collapsed="false">
      <c r="K520" s="272"/>
      <c r="L520" s="230"/>
      <c r="M520" s="273"/>
      <c r="N520" s="274"/>
      <c r="O520" s="275"/>
      <c r="P520" s="275"/>
      <c r="Q520" s="275"/>
      <c r="R520" s="276"/>
    </row>
    <row r="521" customFormat="false" ht="12.75" hidden="false" customHeight="false" outlineLevel="0" collapsed="false">
      <c r="K521" s="272"/>
      <c r="L521" s="230"/>
      <c r="M521" s="273"/>
      <c r="N521" s="274"/>
      <c r="O521" s="275"/>
      <c r="P521" s="275"/>
      <c r="Q521" s="275"/>
      <c r="R521" s="276"/>
    </row>
    <row r="522" customFormat="false" ht="12.75" hidden="false" customHeight="false" outlineLevel="0" collapsed="false">
      <c r="K522" s="272"/>
      <c r="L522" s="230"/>
      <c r="M522" s="273"/>
      <c r="N522" s="274"/>
      <c r="O522" s="275"/>
      <c r="P522" s="275"/>
      <c r="Q522" s="275"/>
      <c r="R522" s="276"/>
    </row>
    <row r="523" customFormat="false" ht="12.75" hidden="false" customHeight="false" outlineLevel="0" collapsed="false">
      <c r="K523" s="272"/>
      <c r="L523" s="230"/>
      <c r="M523" s="273"/>
      <c r="N523" s="274"/>
      <c r="O523" s="275"/>
      <c r="P523" s="275"/>
      <c r="Q523" s="275"/>
      <c r="R523" s="276"/>
    </row>
    <row r="524" customFormat="false" ht="12.75" hidden="false" customHeight="false" outlineLevel="0" collapsed="false">
      <c r="K524" s="272"/>
      <c r="L524" s="230"/>
      <c r="M524" s="273"/>
      <c r="N524" s="274"/>
      <c r="O524" s="275"/>
      <c r="P524" s="275"/>
      <c r="Q524" s="275"/>
      <c r="R524" s="276"/>
    </row>
    <row r="525" customFormat="false" ht="12.75" hidden="false" customHeight="false" outlineLevel="0" collapsed="false">
      <c r="K525" s="272"/>
      <c r="L525" s="230"/>
      <c r="M525" s="273"/>
      <c r="N525" s="274"/>
      <c r="O525" s="275"/>
      <c r="P525" s="275"/>
      <c r="Q525" s="275"/>
      <c r="R525" s="276"/>
    </row>
    <row r="526" customFormat="false" ht="12.75" hidden="false" customHeight="false" outlineLevel="0" collapsed="false">
      <c r="K526" s="272"/>
      <c r="L526" s="230"/>
      <c r="M526" s="273"/>
      <c r="N526" s="274"/>
      <c r="O526" s="275"/>
      <c r="P526" s="275"/>
      <c r="Q526" s="275"/>
      <c r="R526" s="276"/>
    </row>
    <row r="527" customFormat="false" ht="12.75" hidden="false" customHeight="false" outlineLevel="0" collapsed="false">
      <c r="K527" s="272"/>
      <c r="L527" s="230"/>
      <c r="M527" s="273"/>
      <c r="N527" s="274"/>
      <c r="O527" s="275"/>
      <c r="P527" s="275"/>
      <c r="Q527" s="275"/>
      <c r="R527" s="276"/>
    </row>
    <row r="528" customFormat="false" ht="12.75" hidden="false" customHeight="false" outlineLevel="0" collapsed="false">
      <c r="K528" s="272"/>
      <c r="L528" s="230"/>
      <c r="M528" s="273"/>
      <c r="N528" s="274"/>
      <c r="O528" s="275"/>
      <c r="P528" s="275"/>
      <c r="Q528" s="275"/>
      <c r="R528" s="276"/>
    </row>
    <row r="529" customFormat="false" ht="12.75" hidden="false" customHeight="false" outlineLevel="0" collapsed="false">
      <c r="K529" s="272"/>
      <c r="L529" s="230"/>
      <c r="M529" s="273"/>
      <c r="N529" s="274"/>
      <c r="O529" s="275"/>
      <c r="P529" s="275"/>
      <c r="Q529" s="275"/>
      <c r="R529" s="276"/>
    </row>
    <row r="530" customFormat="false" ht="12.75" hidden="false" customHeight="false" outlineLevel="0" collapsed="false">
      <c r="K530" s="272"/>
      <c r="L530" s="230"/>
      <c r="M530" s="273"/>
      <c r="N530" s="274"/>
      <c r="O530" s="275"/>
      <c r="P530" s="275"/>
      <c r="Q530" s="275"/>
      <c r="R530" s="276"/>
    </row>
    <row r="531" customFormat="false" ht="12.75" hidden="false" customHeight="false" outlineLevel="0" collapsed="false">
      <c r="K531" s="272"/>
      <c r="L531" s="230"/>
      <c r="M531" s="273"/>
      <c r="N531" s="274"/>
      <c r="O531" s="275"/>
      <c r="P531" s="275"/>
      <c r="Q531" s="275"/>
      <c r="R531" s="276"/>
    </row>
    <row r="532" customFormat="false" ht="12.75" hidden="false" customHeight="false" outlineLevel="0" collapsed="false">
      <c r="K532" s="272"/>
      <c r="L532" s="230"/>
      <c r="M532" s="273"/>
      <c r="N532" s="274"/>
      <c r="O532" s="275"/>
      <c r="P532" s="275"/>
      <c r="Q532" s="275"/>
      <c r="R532" s="276"/>
    </row>
    <row r="533" customFormat="false" ht="12.75" hidden="false" customHeight="false" outlineLevel="0" collapsed="false">
      <c r="K533" s="272"/>
      <c r="L533" s="230"/>
      <c r="M533" s="273"/>
      <c r="N533" s="274"/>
      <c r="O533" s="275"/>
      <c r="P533" s="275"/>
      <c r="Q533" s="275"/>
      <c r="R533" s="276"/>
    </row>
    <row r="534" customFormat="false" ht="12.75" hidden="false" customHeight="false" outlineLevel="0" collapsed="false">
      <c r="K534" s="272"/>
      <c r="L534" s="230"/>
      <c r="M534" s="273"/>
      <c r="N534" s="274"/>
      <c r="O534" s="275"/>
      <c r="P534" s="275"/>
      <c r="Q534" s="275"/>
      <c r="R534" s="276"/>
    </row>
    <row r="535" customFormat="false" ht="12.75" hidden="false" customHeight="false" outlineLevel="0" collapsed="false">
      <c r="K535" s="272"/>
      <c r="L535" s="230"/>
      <c r="M535" s="273"/>
      <c r="N535" s="274"/>
      <c r="O535" s="275"/>
      <c r="P535" s="275"/>
      <c r="Q535" s="275"/>
      <c r="R535" s="276"/>
    </row>
    <row r="536" customFormat="false" ht="12.75" hidden="false" customHeight="false" outlineLevel="0" collapsed="false">
      <c r="K536" s="272"/>
      <c r="L536" s="230"/>
      <c r="M536" s="273"/>
      <c r="N536" s="274"/>
      <c r="O536" s="275"/>
      <c r="P536" s="275"/>
      <c r="Q536" s="275"/>
      <c r="R536" s="276"/>
    </row>
    <row r="537" customFormat="false" ht="12.75" hidden="false" customHeight="false" outlineLevel="0" collapsed="false">
      <c r="K537" s="272"/>
      <c r="L537" s="230"/>
      <c r="M537" s="273"/>
      <c r="N537" s="274"/>
      <c r="O537" s="275"/>
      <c r="P537" s="275"/>
      <c r="Q537" s="275"/>
      <c r="R537" s="276"/>
    </row>
    <row r="538" customFormat="false" ht="12.75" hidden="false" customHeight="false" outlineLevel="0" collapsed="false">
      <c r="K538" s="272"/>
      <c r="L538" s="230"/>
      <c r="M538" s="273"/>
      <c r="N538" s="274"/>
      <c r="O538" s="275"/>
      <c r="P538" s="275"/>
      <c r="Q538" s="275"/>
      <c r="R538" s="276"/>
    </row>
    <row r="539" customFormat="false" ht="12.75" hidden="false" customHeight="false" outlineLevel="0" collapsed="false">
      <c r="K539" s="272"/>
      <c r="L539" s="230"/>
      <c r="M539" s="273"/>
      <c r="N539" s="274"/>
      <c r="O539" s="275"/>
      <c r="P539" s="275"/>
      <c r="Q539" s="275"/>
      <c r="R539" s="276"/>
    </row>
    <row r="540" customFormat="false" ht="12.75" hidden="false" customHeight="false" outlineLevel="0" collapsed="false">
      <c r="K540" s="272"/>
      <c r="L540" s="230"/>
      <c r="M540" s="273"/>
      <c r="N540" s="274"/>
      <c r="O540" s="275"/>
      <c r="P540" s="275"/>
      <c r="Q540" s="275"/>
      <c r="R540" s="276"/>
    </row>
    <row r="541" customFormat="false" ht="12.75" hidden="false" customHeight="false" outlineLevel="0" collapsed="false">
      <c r="K541" s="272"/>
      <c r="L541" s="230"/>
      <c r="M541" s="273"/>
      <c r="N541" s="274"/>
      <c r="O541" s="275"/>
      <c r="P541" s="275"/>
      <c r="Q541" s="275"/>
      <c r="R541" s="276"/>
    </row>
    <row r="542" customFormat="false" ht="12.75" hidden="false" customHeight="false" outlineLevel="0" collapsed="false">
      <c r="K542" s="272"/>
      <c r="L542" s="230"/>
      <c r="M542" s="273"/>
      <c r="N542" s="274"/>
      <c r="O542" s="275"/>
      <c r="P542" s="275"/>
      <c r="Q542" s="275"/>
      <c r="R542" s="276"/>
    </row>
    <row r="543" customFormat="false" ht="12.75" hidden="false" customHeight="false" outlineLevel="0" collapsed="false">
      <c r="K543" s="272"/>
      <c r="L543" s="230"/>
      <c r="M543" s="273"/>
      <c r="N543" s="274"/>
      <c r="O543" s="275"/>
      <c r="P543" s="275"/>
      <c r="Q543" s="275"/>
      <c r="R543" s="276"/>
    </row>
    <row r="544" customFormat="false" ht="12.75" hidden="false" customHeight="false" outlineLevel="0" collapsed="false">
      <c r="K544" s="272"/>
      <c r="L544" s="230"/>
      <c r="M544" s="273"/>
      <c r="N544" s="274"/>
      <c r="O544" s="275"/>
      <c r="P544" s="275"/>
      <c r="Q544" s="275"/>
      <c r="R544" s="276"/>
    </row>
    <row r="545" customFormat="false" ht="12.75" hidden="false" customHeight="false" outlineLevel="0" collapsed="false">
      <c r="K545" s="272"/>
      <c r="L545" s="230"/>
      <c r="M545" s="273"/>
      <c r="N545" s="274"/>
      <c r="O545" s="275"/>
      <c r="P545" s="275"/>
      <c r="Q545" s="275"/>
      <c r="R545" s="276"/>
    </row>
    <row r="546" customFormat="false" ht="12.75" hidden="false" customHeight="false" outlineLevel="0" collapsed="false">
      <c r="K546" s="272"/>
      <c r="L546" s="230"/>
      <c r="M546" s="273"/>
      <c r="N546" s="274"/>
      <c r="O546" s="275"/>
      <c r="P546" s="275"/>
      <c r="Q546" s="275"/>
      <c r="R546" s="276"/>
    </row>
    <row r="547" customFormat="false" ht="12.75" hidden="false" customHeight="false" outlineLevel="0" collapsed="false">
      <c r="K547" s="272"/>
      <c r="L547" s="230"/>
      <c r="M547" s="273"/>
      <c r="N547" s="274"/>
      <c r="O547" s="275"/>
      <c r="P547" s="275"/>
      <c r="Q547" s="275"/>
      <c r="R547" s="276"/>
    </row>
    <row r="548" customFormat="false" ht="12.75" hidden="false" customHeight="false" outlineLevel="0" collapsed="false">
      <c r="K548" s="272"/>
      <c r="L548" s="230"/>
      <c r="M548" s="273"/>
      <c r="N548" s="274"/>
      <c r="O548" s="275"/>
      <c r="P548" s="275"/>
      <c r="Q548" s="275"/>
      <c r="R548" s="276"/>
    </row>
    <row r="549" customFormat="false" ht="12.75" hidden="false" customHeight="false" outlineLevel="0" collapsed="false">
      <c r="K549" s="272"/>
      <c r="L549" s="230"/>
      <c r="M549" s="273"/>
      <c r="N549" s="274"/>
      <c r="O549" s="275"/>
      <c r="P549" s="275"/>
      <c r="Q549" s="275"/>
      <c r="R549" s="276"/>
    </row>
    <row r="550" customFormat="false" ht="12.75" hidden="false" customHeight="false" outlineLevel="0" collapsed="false">
      <c r="K550" s="272"/>
      <c r="L550" s="230"/>
      <c r="M550" s="273"/>
      <c r="N550" s="274"/>
      <c r="O550" s="275"/>
      <c r="P550" s="275"/>
      <c r="Q550" s="275"/>
      <c r="R550" s="276"/>
    </row>
    <row r="551" customFormat="false" ht="12.75" hidden="false" customHeight="false" outlineLevel="0" collapsed="false">
      <c r="K551" s="272"/>
      <c r="L551" s="230"/>
      <c r="M551" s="273"/>
      <c r="N551" s="274"/>
      <c r="O551" s="275"/>
      <c r="P551" s="275"/>
      <c r="Q551" s="275"/>
      <c r="R551" s="276"/>
    </row>
    <row r="552" customFormat="false" ht="12.75" hidden="false" customHeight="false" outlineLevel="0" collapsed="false">
      <c r="K552" s="272"/>
      <c r="L552" s="230"/>
      <c r="M552" s="273"/>
      <c r="N552" s="274"/>
      <c r="O552" s="275"/>
      <c r="P552" s="275"/>
      <c r="Q552" s="275"/>
      <c r="R552" s="276"/>
    </row>
    <row r="553" customFormat="false" ht="12.75" hidden="false" customHeight="false" outlineLevel="0" collapsed="false">
      <c r="K553" s="272"/>
      <c r="L553" s="230"/>
      <c r="M553" s="273"/>
      <c r="N553" s="274"/>
      <c r="O553" s="275"/>
      <c r="P553" s="275"/>
      <c r="Q553" s="275"/>
      <c r="R553" s="276"/>
    </row>
    <row r="554" customFormat="false" ht="12.75" hidden="false" customHeight="false" outlineLevel="0" collapsed="false">
      <c r="K554" s="272"/>
      <c r="L554" s="230"/>
      <c r="M554" s="273"/>
      <c r="N554" s="274"/>
      <c r="O554" s="275"/>
      <c r="P554" s="275"/>
      <c r="Q554" s="275"/>
      <c r="R554" s="276"/>
    </row>
    <row r="555" customFormat="false" ht="12.75" hidden="false" customHeight="false" outlineLevel="0" collapsed="false">
      <c r="K555" s="272"/>
      <c r="L555" s="230"/>
      <c r="M555" s="273"/>
      <c r="N555" s="274"/>
      <c r="O555" s="275"/>
      <c r="P555" s="275"/>
      <c r="Q555" s="275"/>
      <c r="R555" s="276"/>
    </row>
    <row r="556" customFormat="false" ht="12.75" hidden="false" customHeight="false" outlineLevel="0" collapsed="false">
      <c r="K556" s="272"/>
      <c r="L556" s="230"/>
      <c r="M556" s="273"/>
      <c r="N556" s="274"/>
      <c r="O556" s="275"/>
      <c r="P556" s="275"/>
      <c r="Q556" s="275"/>
      <c r="R556" s="276"/>
    </row>
    <row r="557" customFormat="false" ht="12.75" hidden="false" customHeight="false" outlineLevel="0" collapsed="false">
      <c r="K557" s="272"/>
      <c r="L557" s="230"/>
      <c r="M557" s="273"/>
      <c r="N557" s="274"/>
      <c r="O557" s="275"/>
      <c r="P557" s="275"/>
      <c r="Q557" s="275"/>
      <c r="R557" s="276"/>
    </row>
    <row r="558" customFormat="false" ht="12.75" hidden="false" customHeight="false" outlineLevel="0" collapsed="false">
      <c r="K558" s="272"/>
      <c r="L558" s="230"/>
      <c r="M558" s="273"/>
      <c r="N558" s="274"/>
      <c r="O558" s="275"/>
      <c r="P558" s="275"/>
      <c r="Q558" s="275"/>
      <c r="R558" s="276"/>
    </row>
    <row r="559" customFormat="false" ht="12.75" hidden="false" customHeight="false" outlineLevel="0" collapsed="false">
      <c r="K559" s="272"/>
      <c r="L559" s="230"/>
      <c r="M559" s="273"/>
      <c r="N559" s="274"/>
      <c r="O559" s="275"/>
      <c r="P559" s="275"/>
      <c r="Q559" s="275"/>
      <c r="R559" s="276"/>
    </row>
    <row r="560" customFormat="false" ht="12.75" hidden="false" customHeight="false" outlineLevel="0" collapsed="false">
      <c r="K560" s="272"/>
      <c r="L560" s="230"/>
      <c r="M560" s="273"/>
      <c r="N560" s="274"/>
      <c r="O560" s="275"/>
      <c r="P560" s="275"/>
      <c r="Q560" s="275"/>
      <c r="R560" s="276"/>
    </row>
    <row r="561" customFormat="false" ht="12.75" hidden="false" customHeight="false" outlineLevel="0" collapsed="false">
      <c r="K561" s="272"/>
      <c r="L561" s="230"/>
      <c r="M561" s="273"/>
      <c r="N561" s="274"/>
      <c r="O561" s="275"/>
      <c r="P561" s="275"/>
      <c r="Q561" s="275"/>
      <c r="R561" s="276"/>
    </row>
    <row r="562" customFormat="false" ht="12.75" hidden="false" customHeight="false" outlineLevel="0" collapsed="false">
      <c r="K562" s="272"/>
      <c r="L562" s="230"/>
      <c r="M562" s="273"/>
      <c r="N562" s="274"/>
      <c r="O562" s="275"/>
      <c r="P562" s="275"/>
      <c r="Q562" s="275"/>
      <c r="R562" s="276"/>
    </row>
    <row r="563" customFormat="false" ht="12.75" hidden="false" customHeight="false" outlineLevel="0" collapsed="false">
      <c r="K563" s="272"/>
      <c r="L563" s="230"/>
      <c r="M563" s="273"/>
      <c r="N563" s="274"/>
      <c r="O563" s="275"/>
      <c r="P563" s="275"/>
      <c r="Q563" s="275"/>
      <c r="R563" s="276"/>
    </row>
    <row r="564" customFormat="false" ht="12.75" hidden="false" customHeight="false" outlineLevel="0" collapsed="false">
      <c r="K564" s="272"/>
      <c r="L564" s="230"/>
      <c r="M564" s="273"/>
      <c r="N564" s="274"/>
      <c r="O564" s="275"/>
      <c r="P564" s="275"/>
      <c r="Q564" s="275"/>
      <c r="R564" s="276"/>
    </row>
    <row r="565" customFormat="false" ht="12.75" hidden="false" customHeight="false" outlineLevel="0" collapsed="false">
      <c r="K565" s="272"/>
      <c r="L565" s="230"/>
      <c r="M565" s="273"/>
      <c r="N565" s="274"/>
      <c r="O565" s="275"/>
      <c r="P565" s="275"/>
      <c r="Q565" s="275"/>
      <c r="R565" s="276"/>
    </row>
    <row r="566" customFormat="false" ht="12.75" hidden="false" customHeight="false" outlineLevel="0" collapsed="false">
      <c r="K566" s="272"/>
      <c r="L566" s="230"/>
      <c r="M566" s="273"/>
      <c r="N566" s="274"/>
      <c r="O566" s="275"/>
      <c r="P566" s="275"/>
      <c r="Q566" s="275"/>
      <c r="R566" s="276"/>
    </row>
    <row r="567" customFormat="false" ht="12.75" hidden="false" customHeight="false" outlineLevel="0" collapsed="false">
      <c r="K567" s="272"/>
      <c r="L567" s="230"/>
      <c r="M567" s="273"/>
      <c r="N567" s="274"/>
      <c r="O567" s="275"/>
      <c r="P567" s="275"/>
      <c r="Q567" s="275"/>
      <c r="R567" s="276"/>
    </row>
    <row r="568" customFormat="false" ht="12.75" hidden="false" customHeight="false" outlineLevel="0" collapsed="false">
      <c r="K568" s="272"/>
      <c r="L568" s="230"/>
      <c r="M568" s="273"/>
      <c r="N568" s="274"/>
      <c r="O568" s="275"/>
      <c r="P568" s="275"/>
      <c r="Q568" s="275"/>
      <c r="R568" s="276"/>
    </row>
    <row r="569" customFormat="false" ht="12.75" hidden="false" customHeight="false" outlineLevel="0" collapsed="false">
      <c r="K569" s="272"/>
      <c r="L569" s="230"/>
      <c r="M569" s="273"/>
      <c r="N569" s="274"/>
      <c r="O569" s="275"/>
      <c r="P569" s="275"/>
      <c r="Q569" s="275"/>
      <c r="R569" s="276"/>
    </row>
    <row r="570" customFormat="false" ht="12.75" hidden="false" customHeight="false" outlineLevel="0" collapsed="false">
      <c r="K570" s="272"/>
      <c r="L570" s="230"/>
      <c r="M570" s="273"/>
      <c r="N570" s="274"/>
      <c r="O570" s="275"/>
      <c r="P570" s="275"/>
      <c r="Q570" s="275"/>
      <c r="R570" s="276"/>
    </row>
    <row r="571" customFormat="false" ht="12.75" hidden="false" customHeight="false" outlineLevel="0" collapsed="false">
      <c r="K571" s="272"/>
      <c r="L571" s="230"/>
      <c r="M571" s="273"/>
      <c r="N571" s="274"/>
      <c r="O571" s="275"/>
      <c r="P571" s="275"/>
      <c r="Q571" s="275"/>
      <c r="R571" s="276"/>
    </row>
    <row r="572" customFormat="false" ht="12.75" hidden="false" customHeight="false" outlineLevel="0" collapsed="false">
      <c r="K572" s="272"/>
      <c r="L572" s="230"/>
      <c r="M572" s="273"/>
      <c r="N572" s="274"/>
      <c r="O572" s="275"/>
      <c r="P572" s="275"/>
      <c r="Q572" s="275"/>
      <c r="R572" s="276"/>
    </row>
    <row r="573" customFormat="false" ht="12.75" hidden="false" customHeight="false" outlineLevel="0" collapsed="false">
      <c r="K573" s="272"/>
      <c r="L573" s="230"/>
      <c r="M573" s="273"/>
      <c r="N573" s="274"/>
      <c r="O573" s="275"/>
      <c r="P573" s="275"/>
      <c r="Q573" s="275"/>
      <c r="R573" s="276"/>
    </row>
    <row r="574" customFormat="false" ht="12.75" hidden="false" customHeight="false" outlineLevel="0" collapsed="false">
      <c r="K574" s="272"/>
      <c r="L574" s="230"/>
      <c r="M574" s="273"/>
      <c r="N574" s="274"/>
      <c r="O574" s="275"/>
      <c r="P574" s="275"/>
      <c r="Q574" s="275"/>
      <c r="R574" s="276"/>
    </row>
    <row r="575" customFormat="false" ht="12.75" hidden="false" customHeight="false" outlineLevel="0" collapsed="false">
      <c r="K575" s="272"/>
      <c r="L575" s="230"/>
      <c r="M575" s="273"/>
      <c r="N575" s="274"/>
      <c r="O575" s="275"/>
      <c r="P575" s="275"/>
      <c r="Q575" s="275"/>
      <c r="R575" s="276"/>
    </row>
    <row r="576" customFormat="false" ht="12.75" hidden="false" customHeight="false" outlineLevel="0" collapsed="false">
      <c r="K576" s="272"/>
      <c r="L576" s="230"/>
      <c r="M576" s="273"/>
      <c r="N576" s="274"/>
      <c r="O576" s="275"/>
      <c r="P576" s="275"/>
      <c r="Q576" s="275"/>
      <c r="R576" s="276"/>
    </row>
    <row r="577" customFormat="false" ht="12.75" hidden="false" customHeight="false" outlineLevel="0" collapsed="false">
      <c r="K577" s="272"/>
      <c r="L577" s="230"/>
      <c r="M577" s="273"/>
      <c r="N577" s="274"/>
      <c r="O577" s="275"/>
      <c r="P577" s="275"/>
      <c r="Q577" s="275"/>
      <c r="R577" s="276"/>
    </row>
    <row r="578" customFormat="false" ht="12.75" hidden="false" customHeight="false" outlineLevel="0" collapsed="false">
      <c r="K578" s="272"/>
      <c r="L578" s="230"/>
      <c r="M578" s="273"/>
      <c r="N578" s="274"/>
      <c r="O578" s="275"/>
      <c r="P578" s="275"/>
      <c r="Q578" s="275"/>
      <c r="R578" s="276"/>
    </row>
    <row r="579" customFormat="false" ht="12.75" hidden="false" customHeight="false" outlineLevel="0" collapsed="false">
      <c r="K579" s="272"/>
      <c r="L579" s="230"/>
      <c r="M579" s="273"/>
      <c r="N579" s="274"/>
      <c r="O579" s="275"/>
      <c r="P579" s="275"/>
      <c r="Q579" s="275"/>
      <c r="R579" s="276"/>
    </row>
    <row r="580" customFormat="false" ht="12.75" hidden="false" customHeight="false" outlineLevel="0" collapsed="false">
      <c r="K580" s="272"/>
      <c r="L580" s="230"/>
      <c r="M580" s="273"/>
      <c r="N580" s="274"/>
      <c r="O580" s="275"/>
      <c r="P580" s="275"/>
      <c r="Q580" s="275"/>
      <c r="R580" s="276"/>
    </row>
    <row r="581" customFormat="false" ht="12.75" hidden="false" customHeight="false" outlineLevel="0" collapsed="false">
      <c r="K581" s="272"/>
      <c r="L581" s="230"/>
      <c r="M581" s="273"/>
      <c r="N581" s="274"/>
      <c r="O581" s="275"/>
      <c r="P581" s="275"/>
      <c r="Q581" s="275"/>
      <c r="R581" s="276"/>
    </row>
    <row r="582" customFormat="false" ht="12.75" hidden="false" customHeight="false" outlineLevel="0" collapsed="false">
      <c r="K582" s="272"/>
      <c r="L582" s="230"/>
      <c r="M582" s="273"/>
      <c r="N582" s="274"/>
      <c r="O582" s="275"/>
      <c r="P582" s="275"/>
      <c r="Q582" s="275"/>
      <c r="R582" s="276"/>
    </row>
    <row r="583" customFormat="false" ht="12.75" hidden="false" customHeight="false" outlineLevel="0" collapsed="false">
      <c r="K583" s="272"/>
      <c r="L583" s="230"/>
      <c r="M583" s="273"/>
      <c r="N583" s="274"/>
      <c r="O583" s="275"/>
      <c r="P583" s="275"/>
      <c r="Q583" s="275"/>
      <c r="R583" s="276"/>
    </row>
    <row r="584" customFormat="false" ht="12.75" hidden="false" customHeight="false" outlineLevel="0" collapsed="false">
      <c r="K584" s="272"/>
      <c r="L584" s="230"/>
      <c r="M584" s="273"/>
      <c r="N584" s="274"/>
      <c r="O584" s="275"/>
      <c r="P584" s="275"/>
      <c r="Q584" s="275"/>
      <c r="R584" s="276"/>
    </row>
    <row r="585" customFormat="false" ht="12.75" hidden="false" customHeight="false" outlineLevel="0" collapsed="false">
      <c r="K585" s="272"/>
      <c r="L585" s="230"/>
      <c r="M585" s="273"/>
      <c r="N585" s="274"/>
      <c r="O585" s="275"/>
      <c r="P585" s="275"/>
      <c r="Q585" s="275"/>
      <c r="R585" s="276"/>
    </row>
    <row r="586" customFormat="false" ht="12.75" hidden="false" customHeight="false" outlineLevel="0" collapsed="false">
      <c r="K586" s="272"/>
      <c r="L586" s="230"/>
      <c r="M586" s="273"/>
      <c r="N586" s="274"/>
      <c r="O586" s="275"/>
      <c r="P586" s="275"/>
      <c r="Q586" s="275"/>
      <c r="R586" s="276"/>
    </row>
    <row r="587" customFormat="false" ht="12.75" hidden="false" customHeight="false" outlineLevel="0" collapsed="false">
      <c r="K587" s="272"/>
      <c r="L587" s="230"/>
      <c r="M587" s="273"/>
      <c r="N587" s="274"/>
      <c r="O587" s="275"/>
      <c r="P587" s="275"/>
      <c r="Q587" s="275"/>
      <c r="R587" s="276"/>
    </row>
    <row r="588" customFormat="false" ht="12.75" hidden="false" customHeight="false" outlineLevel="0" collapsed="false">
      <c r="K588" s="272"/>
      <c r="L588" s="230"/>
      <c r="M588" s="273"/>
      <c r="N588" s="274"/>
      <c r="O588" s="275"/>
      <c r="P588" s="275"/>
      <c r="Q588" s="275"/>
      <c r="R588" s="276"/>
    </row>
    <row r="589" customFormat="false" ht="12.75" hidden="false" customHeight="false" outlineLevel="0" collapsed="false">
      <c r="K589" s="272"/>
      <c r="L589" s="230"/>
      <c r="M589" s="273"/>
      <c r="N589" s="274"/>
      <c r="O589" s="275"/>
      <c r="P589" s="275"/>
      <c r="Q589" s="275"/>
      <c r="R589" s="276"/>
    </row>
    <row r="590" customFormat="false" ht="12.75" hidden="false" customHeight="false" outlineLevel="0" collapsed="false">
      <c r="K590" s="272"/>
      <c r="L590" s="230"/>
      <c r="M590" s="273"/>
      <c r="N590" s="274"/>
      <c r="O590" s="275"/>
      <c r="P590" s="275"/>
      <c r="Q590" s="275"/>
      <c r="R590" s="276"/>
    </row>
    <row r="591" customFormat="false" ht="12.75" hidden="false" customHeight="false" outlineLevel="0" collapsed="false">
      <c r="K591" s="272"/>
      <c r="L591" s="230"/>
      <c r="M591" s="273"/>
      <c r="N591" s="274"/>
      <c r="O591" s="275"/>
      <c r="P591" s="275"/>
      <c r="Q591" s="275"/>
      <c r="R591" s="276"/>
    </row>
    <row r="592" customFormat="false" ht="12.75" hidden="false" customHeight="false" outlineLevel="0" collapsed="false">
      <c r="K592" s="272"/>
      <c r="L592" s="230"/>
      <c r="M592" s="273"/>
      <c r="N592" s="274"/>
      <c r="O592" s="275"/>
      <c r="P592" s="275"/>
      <c r="Q592" s="275"/>
      <c r="R592" s="276"/>
    </row>
    <row r="593" customFormat="false" ht="12.75" hidden="false" customHeight="false" outlineLevel="0" collapsed="false">
      <c r="K593" s="272"/>
      <c r="L593" s="230"/>
      <c r="M593" s="273"/>
      <c r="N593" s="274"/>
      <c r="O593" s="275"/>
      <c r="P593" s="275"/>
      <c r="Q593" s="275"/>
      <c r="R593" s="276"/>
    </row>
    <row r="594" customFormat="false" ht="12.75" hidden="false" customHeight="false" outlineLevel="0" collapsed="false">
      <c r="K594" s="272"/>
      <c r="L594" s="230"/>
      <c r="M594" s="273"/>
      <c r="N594" s="274"/>
      <c r="O594" s="275"/>
      <c r="P594" s="275"/>
      <c r="Q594" s="275"/>
      <c r="R594" s="276"/>
    </row>
    <row r="595" customFormat="false" ht="12.75" hidden="false" customHeight="false" outlineLevel="0" collapsed="false">
      <c r="K595" s="272"/>
      <c r="L595" s="230"/>
      <c r="M595" s="273"/>
      <c r="N595" s="274"/>
      <c r="O595" s="275"/>
      <c r="P595" s="275"/>
      <c r="Q595" s="275"/>
      <c r="R595" s="276"/>
    </row>
    <row r="596" customFormat="false" ht="12.75" hidden="false" customHeight="false" outlineLevel="0" collapsed="false">
      <c r="K596" s="272"/>
      <c r="L596" s="230"/>
      <c r="M596" s="273"/>
      <c r="N596" s="274"/>
      <c r="O596" s="275"/>
      <c r="P596" s="275"/>
      <c r="Q596" s="275"/>
      <c r="R596" s="276"/>
    </row>
    <row r="597" customFormat="false" ht="12.75" hidden="false" customHeight="false" outlineLevel="0" collapsed="false">
      <c r="K597" s="272"/>
      <c r="L597" s="230"/>
      <c r="M597" s="273"/>
      <c r="N597" s="274"/>
      <c r="O597" s="275"/>
      <c r="P597" s="275"/>
      <c r="Q597" s="275"/>
      <c r="R597" s="276"/>
    </row>
    <row r="598" customFormat="false" ht="12.75" hidden="false" customHeight="false" outlineLevel="0" collapsed="false">
      <c r="K598" s="272"/>
      <c r="L598" s="230"/>
      <c r="M598" s="273"/>
      <c r="N598" s="274"/>
      <c r="O598" s="275"/>
      <c r="P598" s="275"/>
      <c r="Q598" s="275"/>
      <c r="R598" s="276"/>
    </row>
    <row r="599" customFormat="false" ht="12.75" hidden="false" customHeight="false" outlineLevel="0" collapsed="false">
      <c r="K599" s="272"/>
      <c r="L599" s="230"/>
      <c r="M599" s="273"/>
      <c r="N599" s="274"/>
      <c r="O599" s="275"/>
      <c r="P599" s="275"/>
      <c r="Q599" s="275"/>
      <c r="R599" s="276"/>
    </row>
    <row r="600" customFormat="false" ht="12.75" hidden="false" customHeight="false" outlineLevel="0" collapsed="false">
      <c r="K600" s="272"/>
      <c r="L600" s="230"/>
      <c r="M600" s="273"/>
      <c r="N600" s="274"/>
      <c r="O600" s="275"/>
      <c r="P600" s="275"/>
      <c r="Q600" s="275"/>
      <c r="R600" s="276"/>
    </row>
    <row r="601" customFormat="false" ht="12.75" hidden="false" customHeight="false" outlineLevel="0" collapsed="false">
      <c r="K601" s="272"/>
      <c r="L601" s="230"/>
      <c r="M601" s="273"/>
      <c r="N601" s="274"/>
      <c r="O601" s="275"/>
      <c r="P601" s="275"/>
      <c r="Q601" s="275"/>
      <c r="R601" s="276"/>
    </row>
    <row r="602" customFormat="false" ht="12.75" hidden="false" customHeight="false" outlineLevel="0" collapsed="false">
      <c r="K602" s="272"/>
      <c r="L602" s="230"/>
      <c r="M602" s="273"/>
      <c r="N602" s="274"/>
      <c r="O602" s="275"/>
      <c r="P602" s="275"/>
      <c r="Q602" s="275"/>
      <c r="R602" s="276"/>
    </row>
    <row r="603" customFormat="false" ht="12.75" hidden="false" customHeight="false" outlineLevel="0" collapsed="false">
      <c r="K603" s="272"/>
      <c r="L603" s="230"/>
      <c r="M603" s="273"/>
      <c r="N603" s="274"/>
      <c r="O603" s="275"/>
      <c r="P603" s="275"/>
      <c r="Q603" s="275"/>
      <c r="R603" s="276"/>
    </row>
    <row r="604" customFormat="false" ht="12.75" hidden="false" customHeight="false" outlineLevel="0" collapsed="false">
      <c r="K604" s="272"/>
      <c r="L604" s="230"/>
      <c r="M604" s="273"/>
      <c r="N604" s="274"/>
      <c r="O604" s="275"/>
      <c r="P604" s="275"/>
      <c r="Q604" s="275"/>
      <c r="R604" s="276"/>
    </row>
    <row r="605" customFormat="false" ht="12.75" hidden="false" customHeight="false" outlineLevel="0" collapsed="false">
      <c r="K605" s="272"/>
      <c r="L605" s="230"/>
      <c r="M605" s="273"/>
      <c r="N605" s="274"/>
      <c r="O605" s="275"/>
      <c r="P605" s="275"/>
      <c r="Q605" s="275"/>
      <c r="R605" s="276"/>
    </row>
    <row r="606" customFormat="false" ht="12.75" hidden="false" customHeight="false" outlineLevel="0" collapsed="false">
      <c r="K606" s="272"/>
      <c r="L606" s="230"/>
      <c r="M606" s="273"/>
      <c r="N606" s="274"/>
      <c r="O606" s="275"/>
      <c r="P606" s="275"/>
      <c r="Q606" s="275"/>
      <c r="R606" s="276"/>
    </row>
    <row r="607" customFormat="false" ht="12.75" hidden="false" customHeight="false" outlineLevel="0" collapsed="false">
      <c r="K607" s="272"/>
      <c r="L607" s="230"/>
      <c r="M607" s="273"/>
      <c r="N607" s="274"/>
      <c r="O607" s="275"/>
      <c r="P607" s="275"/>
      <c r="Q607" s="275"/>
      <c r="R607" s="276"/>
    </row>
    <row r="608" customFormat="false" ht="12.75" hidden="false" customHeight="false" outlineLevel="0" collapsed="false">
      <c r="K608" s="272"/>
      <c r="L608" s="230"/>
      <c r="M608" s="273"/>
      <c r="N608" s="274"/>
      <c r="O608" s="275"/>
      <c r="P608" s="275"/>
      <c r="Q608" s="275"/>
      <c r="R608" s="276"/>
    </row>
    <row r="609" customFormat="false" ht="12.75" hidden="false" customHeight="false" outlineLevel="0" collapsed="false">
      <c r="K609" s="272"/>
      <c r="L609" s="230"/>
      <c r="M609" s="273"/>
      <c r="N609" s="274"/>
      <c r="O609" s="275"/>
      <c r="P609" s="275"/>
      <c r="Q609" s="275"/>
      <c r="R609" s="276"/>
    </row>
    <row r="610" customFormat="false" ht="12.75" hidden="false" customHeight="false" outlineLevel="0" collapsed="false">
      <c r="K610" s="272"/>
      <c r="L610" s="230"/>
      <c r="M610" s="273"/>
      <c r="N610" s="274"/>
      <c r="O610" s="275"/>
      <c r="P610" s="275"/>
      <c r="Q610" s="275"/>
      <c r="R610" s="276"/>
    </row>
    <row r="611" customFormat="false" ht="12.75" hidden="false" customHeight="false" outlineLevel="0" collapsed="false">
      <c r="K611" s="272"/>
      <c r="L611" s="230"/>
      <c r="M611" s="273"/>
      <c r="N611" s="274"/>
      <c r="O611" s="275"/>
      <c r="P611" s="275"/>
      <c r="Q611" s="275"/>
      <c r="R611" s="276"/>
    </row>
    <row r="612" customFormat="false" ht="12.75" hidden="false" customHeight="false" outlineLevel="0" collapsed="false">
      <c r="K612" s="272"/>
      <c r="L612" s="230"/>
      <c r="M612" s="273"/>
      <c r="N612" s="274"/>
      <c r="O612" s="275"/>
      <c r="P612" s="275"/>
      <c r="Q612" s="275"/>
      <c r="R612" s="276"/>
    </row>
    <row r="613" customFormat="false" ht="12.75" hidden="false" customHeight="false" outlineLevel="0" collapsed="false">
      <c r="K613" s="272"/>
      <c r="L613" s="230"/>
      <c r="M613" s="273"/>
      <c r="N613" s="274"/>
      <c r="O613" s="275"/>
      <c r="P613" s="275"/>
      <c r="Q613" s="275"/>
      <c r="R613" s="276"/>
    </row>
    <row r="614" customFormat="false" ht="12.75" hidden="false" customHeight="false" outlineLevel="0" collapsed="false">
      <c r="K614" s="272"/>
      <c r="L614" s="230"/>
      <c r="M614" s="273"/>
      <c r="N614" s="274"/>
      <c r="O614" s="275"/>
      <c r="P614" s="275"/>
      <c r="Q614" s="275"/>
      <c r="R614" s="276"/>
    </row>
    <row r="615" customFormat="false" ht="12.75" hidden="false" customHeight="false" outlineLevel="0" collapsed="false">
      <c r="K615" s="272"/>
      <c r="L615" s="230"/>
      <c r="M615" s="273"/>
      <c r="N615" s="274"/>
      <c r="O615" s="275"/>
      <c r="P615" s="275"/>
      <c r="Q615" s="275"/>
      <c r="R615" s="276"/>
    </row>
    <row r="616" customFormat="false" ht="12.75" hidden="false" customHeight="false" outlineLevel="0" collapsed="false">
      <c r="K616" s="272"/>
      <c r="L616" s="230"/>
      <c r="M616" s="273"/>
      <c r="N616" s="274"/>
      <c r="O616" s="275"/>
      <c r="P616" s="275"/>
      <c r="Q616" s="275"/>
      <c r="R616" s="276"/>
    </row>
    <row r="617" customFormat="false" ht="12.75" hidden="false" customHeight="false" outlineLevel="0" collapsed="false">
      <c r="K617" s="272"/>
      <c r="L617" s="230"/>
      <c r="M617" s="273"/>
      <c r="N617" s="274"/>
      <c r="O617" s="275"/>
      <c r="P617" s="275"/>
      <c r="Q617" s="275"/>
      <c r="R617" s="276"/>
    </row>
    <row r="618" customFormat="false" ht="12.75" hidden="false" customHeight="false" outlineLevel="0" collapsed="false">
      <c r="K618" s="272"/>
      <c r="L618" s="230"/>
      <c r="M618" s="273"/>
      <c r="N618" s="274"/>
      <c r="O618" s="275"/>
      <c r="P618" s="275"/>
      <c r="Q618" s="275"/>
      <c r="R618" s="276"/>
    </row>
    <row r="619" customFormat="false" ht="12.75" hidden="false" customHeight="false" outlineLevel="0" collapsed="false">
      <c r="K619" s="272"/>
      <c r="L619" s="230"/>
      <c r="M619" s="273"/>
      <c r="N619" s="274"/>
      <c r="O619" s="275"/>
      <c r="P619" s="275"/>
      <c r="Q619" s="275"/>
      <c r="R619" s="276"/>
    </row>
    <row r="620" customFormat="false" ht="12.75" hidden="false" customHeight="false" outlineLevel="0" collapsed="false">
      <c r="K620" s="272"/>
      <c r="L620" s="230"/>
      <c r="M620" s="273"/>
      <c r="N620" s="274"/>
      <c r="O620" s="275"/>
      <c r="P620" s="275"/>
      <c r="Q620" s="275"/>
      <c r="R620" s="276"/>
    </row>
    <row r="621" customFormat="false" ht="12.75" hidden="false" customHeight="false" outlineLevel="0" collapsed="false">
      <c r="K621" s="272"/>
      <c r="L621" s="230"/>
      <c r="M621" s="273"/>
      <c r="N621" s="274"/>
      <c r="O621" s="275"/>
      <c r="P621" s="275"/>
      <c r="Q621" s="275"/>
      <c r="R621" s="276"/>
    </row>
    <row r="622" customFormat="false" ht="12.75" hidden="false" customHeight="false" outlineLevel="0" collapsed="false">
      <c r="K622" s="272"/>
      <c r="L622" s="230"/>
      <c r="M622" s="273"/>
      <c r="N622" s="274"/>
      <c r="O622" s="275"/>
      <c r="P622" s="275"/>
      <c r="Q622" s="275"/>
      <c r="R622" s="276"/>
    </row>
    <row r="623" customFormat="false" ht="12.75" hidden="false" customHeight="false" outlineLevel="0" collapsed="false">
      <c r="K623" s="272"/>
      <c r="L623" s="230"/>
      <c r="M623" s="273"/>
      <c r="N623" s="274"/>
      <c r="O623" s="275"/>
      <c r="P623" s="275"/>
      <c r="Q623" s="275"/>
      <c r="R623" s="276"/>
    </row>
    <row r="624" customFormat="false" ht="12.75" hidden="false" customHeight="false" outlineLevel="0" collapsed="false">
      <c r="K624" s="272"/>
      <c r="L624" s="230"/>
      <c r="M624" s="273"/>
      <c r="N624" s="274"/>
      <c r="O624" s="275"/>
      <c r="P624" s="275"/>
      <c r="Q624" s="275"/>
      <c r="R624" s="276"/>
    </row>
    <row r="625" customFormat="false" ht="12.75" hidden="false" customHeight="false" outlineLevel="0" collapsed="false">
      <c r="K625" s="272"/>
      <c r="L625" s="230"/>
      <c r="M625" s="273"/>
      <c r="N625" s="274"/>
      <c r="O625" s="275"/>
      <c r="P625" s="275"/>
      <c r="Q625" s="275"/>
      <c r="R625" s="276"/>
    </row>
    <row r="626" customFormat="false" ht="12.75" hidden="false" customHeight="false" outlineLevel="0" collapsed="false">
      <c r="K626" s="272"/>
      <c r="L626" s="230"/>
      <c r="M626" s="273"/>
      <c r="N626" s="274"/>
      <c r="O626" s="275"/>
      <c r="P626" s="275"/>
      <c r="Q626" s="275"/>
      <c r="R626" s="276"/>
    </row>
    <row r="627" customFormat="false" ht="12.75" hidden="false" customHeight="false" outlineLevel="0" collapsed="false">
      <c r="K627" s="272"/>
      <c r="L627" s="230"/>
      <c r="M627" s="273"/>
      <c r="N627" s="274"/>
      <c r="O627" s="275"/>
      <c r="P627" s="275"/>
      <c r="Q627" s="275"/>
      <c r="R627" s="276"/>
    </row>
    <row r="628" customFormat="false" ht="12.75" hidden="false" customHeight="false" outlineLevel="0" collapsed="false">
      <c r="K628" s="272"/>
      <c r="L628" s="230"/>
      <c r="M628" s="273"/>
      <c r="N628" s="274"/>
      <c r="O628" s="275"/>
      <c r="P628" s="275"/>
      <c r="Q628" s="275"/>
      <c r="R628" s="276"/>
    </row>
    <row r="629" customFormat="false" ht="12.75" hidden="false" customHeight="false" outlineLevel="0" collapsed="false">
      <c r="K629" s="272"/>
      <c r="L629" s="230"/>
      <c r="M629" s="273"/>
      <c r="N629" s="274"/>
      <c r="O629" s="275"/>
      <c r="P629" s="275"/>
      <c r="Q629" s="275"/>
      <c r="R629" s="276"/>
    </row>
    <row r="630" customFormat="false" ht="12.75" hidden="false" customHeight="false" outlineLevel="0" collapsed="false">
      <c r="K630" s="272"/>
      <c r="L630" s="230"/>
      <c r="M630" s="273"/>
      <c r="N630" s="274"/>
      <c r="O630" s="275"/>
      <c r="P630" s="275"/>
      <c r="Q630" s="275"/>
      <c r="R630" s="276"/>
    </row>
    <row r="631" customFormat="false" ht="12.75" hidden="false" customHeight="false" outlineLevel="0" collapsed="false">
      <c r="K631" s="272"/>
      <c r="L631" s="230"/>
      <c r="M631" s="273"/>
      <c r="N631" s="274"/>
      <c r="O631" s="275"/>
      <c r="P631" s="275"/>
      <c r="Q631" s="275"/>
      <c r="R631" s="276"/>
    </row>
    <row r="632" customFormat="false" ht="12.75" hidden="false" customHeight="false" outlineLevel="0" collapsed="false">
      <c r="K632" s="272"/>
      <c r="L632" s="230"/>
      <c r="M632" s="273"/>
      <c r="N632" s="274"/>
      <c r="O632" s="275"/>
      <c r="P632" s="275"/>
      <c r="Q632" s="275"/>
      <c r="R632" s="276"/>
    </row>
    <row r="633" customFormat="false" ht="12.75" hidden="false" customHeight="false" outlineLevel="0" collapsed="false">
      <c r="K633" s="272"/>
      <c r="L633" s="230"/>
      <c r="M633" s="273"/>
      <c r="N633" s="274"/>
      <c r="O633" s="275"/>
      <c r="P633" s="275"/>
      <c r="Q633" s="275"/>
      <c r="R633" s="276"/>
    </row>
    <row r="634" customFormat="false" ht="12.75" hidden="false" customHeight="false" outlineLevel="0" collapsed="false">
      <c r="K634" s="272"/>
      <c r="L634" s="230"/>
      <c r="M634" s="273"/>
      <c r="N634" s="274"/>
      <c r="O634" s="275"/>
      <c r="P634" s="275"/>
      <c r="Q634" s="275"/>
      <c r="R634" s="276"/>
    </row>
    <row r="635" customFormat="false" ht="12.75" hidden="false" customHeight="false" outlineLevel="0" collapsed="false">
      <c r="K635" s="272"/>
      <c r="L635" s="230"/>
      <c r="M635" s="273"/>
      <c r="N635" s="274"/>
      <c r="O635" s="275"/>
      <c r="P635" s="275"/>
      <c r="Q635" s="275"/>
      <c r="R635" s="276"/>
    </row>
    <row r="636" customFormat="false" ht="12.75" hidden="false" customHeight="false" outlineLevel="0" collapsed="false">
      <c r="K636" s="272"/>
      <c r="L636" s="230"/>
      <c r="M636" s="273"/>
      <c r="N636" s="274"/>
      <c r="O636" s="275"/>
      <c r="P636" s="275"/>
      <c r="Q636" s="275"/>
      <c r="R636" s="276"/>
    </row>
    <row r="637" customFormat="false" ht="12.75" hidden="false" customHeight="false" outlineLevel="0" collapsed="false">
      <c r="K637" s="272"/>
      <c r="L637" s="230"/>
      <c r="M637" s="273"/>
      <c r="N637" s="274"/>
      <c r="O637" s="275"/>
      <c r="P637" s="275"/>
      <c r="Q637" s="275"/>
      <c r="R637" s="276"/>
    </row>
    <row r="638" customFormat="false" ht="12.75" hidden="false" customHeight="false" outlineLevel="0" collapsed="false">
      <c r="K638" s="272"/>
      <c r="L638" s="230"/>
      <c r="M638" s="273"/>
      <c r="N638" s="274"/>
      <c r="O638" s="275"/>
      <c r="P638" s="275"/>
      <c r="Q638" s="275"/>
      <c r="R638" s="276"/>
    </row>
    <row r="639" customFormat="false" ht="12.75" hidden="false" customHeight="false" outlineLevel="0" collapsed="false">
      <c r="K639" s="272"/>
      <c r="L639" s="230"/>
      <c r="M639" s="273"/>
      <c r="N639" s="274"/>
      <c r="O639" s="275"/>
      <c r="P639" s="275"/>
      <c r="Q639" s="275"/>
      <c r="R639" s="276"/>
    </row>
    <row r="640" customFormat="false" ht="12.75" hidden="false" customHeight="false" outlineLevel="0" collapsed="false">
      <c r="K640" s="272"/>
      <c r="L640" s="230"/>
      <c r="M640" s="273"/>
      <c r="N640" s="274"/>
      <c r="O640" s="275"/>
      <c r="P640" s="275"/>
      <c r="Q640" s="275"/>
      <c r="R640" s="276"/>
    </row>
    <row r="641" customFormat="false" ht="12.75" hidden="false" customHeight="false" outlineLevel="0" collapsed="false">
      <c r="K641" s="272"/>
      <c r="L641" s="230"/>
      <c r="M641" s="273"/>
      <c r="N641" s="274"/>
      <c r="O641" s="275"/>
      <c r="P641" s="275"/>
      <c r="Q641" s="275"/>
      <c r="R641" s="276"/>
    </row>
    <row r="642" customFormat="false" ht="12.75" hidden="false" customHeight="false" outlineLevel="0" collapsed="false">
      <c r="K642" s="272"/>
      <c r="L642" s="230"/>
      <c r="M642" s="273"/>
      <c r="N642" s="274"/>
      <c r="O642" s="275"/>
      <c r="P642" s="275"/>
      <c r="Q642" s="275"/>
      <c r="R642" s="276"/>
    </row>
    <row r="643" customFormat="false" ht="12.75" hidden="false" customHeight="false" outlineLevel="0" collapsed="false">
      <c r="K643" s="272"/>
      <c r="L643" s="230"/>
      <c r="M643" s="273"/>
      <c r="N643" s="274"/>
      <c r="O643" s="275"/>
      <c r="P643" s="275"/>
      <c r="Q643" s="275"/>
      <c r="R643" s="276"/>
    </row>
    <row r="644" customFormat="false" ht="12.75" hidden="false" customHeight="false" outlineLevel="0" collapsed="false">
      <c r="K644" s="272"/>
      <c r="L644" s="230"/>
      <c r="M644" s="273"/>
      <c r="N644" s="274"/>
      <c r="O644" s="275"/>
      <c r="P644" s="275"/>
      <c r="Q644" s="275"/>
      <c r="R644" s="276"/>
    </row>
    <row r="645" customFormat="false" ht="12.75" hidden="false" customHeight="false" outlineLevel="0" collapsed="false">
      <c r="K645" s="272"/>
      <c r="L645" s="230"/>
      <c r="M645" s="273"/>
      <c r="N645" s="274"/>
      <c r="O645" s="275"/>
      <c r="P645" s="275"/>
      <c r="Q645" s="275"/>
      <c r="R645" s="276"/>
    </row>
    <row r="646" customFormat="false" ht="12.75" hidden="false" customHeight="false" outlineLevel="0" collapsed="false">
      <c r="K646" s="272"/>
      <c r="L646" s="230"/>
      <c r="M646" s="273"/>
      <c r="N646" s="274"/>
      <c r="O646" s="275"/>
      <c r="P646" s="275"/>
      <c r="Q646" s="275"/>
      <c r="R646" s="276"/>
    </row>
    <row r="647" customFormat="false" ht="12.75" hidden="false" customHeight="false" outlineLevel="0" collapsed="false">
      <c r="K647" s="272"/>
      <c r="L647" s="230"/>
      <c r="M647" s="273"/>
      <c r="N647" s="274"/>
      <c r="O647" s="275"/>
      <c r="P647" s="275"/>
      <c r="Q647" s="275"/>
      <c r="R647" s="276"/>
    </row>
    <row r="648" customFormat="false" ht="12.75" hidden="false" customHeight="false" outlineLevel="0" collapsed="false">
      <c r="K648" s="272"/>
      <c r="L648" s="230"/>
      <c r="M648" s="273"/>
      <c r="N648" s="274"/>
      <c r="O648" s="275"/>
      <c r="P648" s="275"/>
      <c r="Q648" s="275"/>
      <c r="R648" s="276"/>
    </row>
    <row r="649" customFormat="false" ht="12.75" hidden="false" customHeight="false" outlineLevel="0" collapsed="false">
      <c r="K649" s="272"/>
      <c r="L649" s="230"/>
      <c r="M649" s="273"/>
      <c r="N649" s="274"/>
      <c r="O649" s="275"/>
      <c r="P649" s="275"/>
      <c r="Q649" s="275"/>
      <c r="R649" s="276"/>
    </row>
    <row r="650" customFormat="false" ht="12.75" hidden="false" customHeight="false" outlineLevel="0" collapsed="false">
      <c r="K650" s="272"/>
      <c r="L650" s="230"/>
      <c r="M650" s="273"/>
      <c r="N650" s="274"/>
      <c r="O650" s="275"/>
      <c r="P650" s="275"/>
      <c r="Q650" s="275"/>
      <c r="R650" s="276"/>
    </row>
    <row r="651" customFormat="false" ht="12.75" hidden="false" customHeight="false" outlineLevel="0" collapsed="false">
      <c r="K651" s="272"/>
      <c r="L651" s="230"/>
      <c r="M651" s="273"/>
      <c r="N651" s="274"/>
      <c r="O651" s="275"/>
      <c r="P651" s="275"/>
      <c r="Q651" s="275"/>
      <c r="R651" s="276"/>
    </row>
    <row r="652" customFormat="false" ht="12.75" hidden="false" customHeight="false" outlineLevel="0" collapsed="false">
      <c r="K652" s="272"/>
      <c r="L652" s="230"/>
      <c r="M652" s="273"/>
      <c r="N652" s="274"/>
      <c r="O652" s="275"/>
      <c r="P652" s="275"/>
      <c r="Q652" s="275"/>
      <c r="R652" s="276"/>
    </row>
    <row r="653" customFormat="false" ht="12.75" hidden="false" customHeight="false" outlineLevel="0" collapsed="false">
      <c r="K653" s="272"/>
      <c r="L653" s="230"/>
      <c r="M653" s="273"/>
      <c r="N653" s="274"/>
      <c r="O653" s="275"/>
      <c r="P653" s="275"/>
      <c r="Q653" s="275"/>
      <c r="R653" s="276"/>
    </row>
    <row r="654" customFormat="false" ht="12.75" hidden="false" customHeight="false" outlineLevel="0" collapsed="false">
      <c r="K654" s="272"/>
      <c r="L654" s="230"/>
      <c r="M654" s="273"/>
      <c r="N654" s="274"/>
      <c r="O654" s="275"/>
      <c r="P654" s="275"/>
      <c r="Q654" s="275"/>
      <c r="R654" s="276"/>
    </row>
    <row r="655" customFormat="false" ht="12.75" hidden="false" customHeight="false" outlineLevel="0" collapsed="false">
      <c r="K655" s="272"/>
      <c r="L655" s="230"/>
      <c r="M655" s="273"/>
      <c r="N655" s="274"/>
      <c r="O655" s="275"/>
      <c r="P655" s="275"/>
      <c r="Q655" s="275"/>
      <c r="R655" s="276"/>
    </row>
    <row r="656" customFormat="false" ht="12.75" hidden="false" customHeight="false" outlineLevel="0" collapsed="false">
      <c r="K656" s="272"/>
      <c r="L656" s="230"/>
      <c r="M656" s="273"/>
      <c r="N656" s="274"/>
      <c r="O656" s="275"/>
      <c r="P656" s="275"/>
      <c r="Q656" s="275"/>
      <c r="R656" s="276"/>
    </row>
    <row r="657" customFormat="false" ht="12.75" hidden="false" customHeight="false" outlineLevel="0" collapsed="false">
      <c r="K657" s="272"/>
      <c r="L657" s="230"/>
      <c r="M657" s="273"/>
      <c r="N657" s="274"/>
      <c r="O657" s="275"/>
      <c r="P657" s="275"/>
      <c r="Q657" s="275"/>
      <c r="R657" s="276"/>
    </row>
    <row r="658" customFormat="false" ht="12.75" hidden="false" customHeight="false" outlineLevel="0" collapsed="false">
      <c r="K658" s="272"/>
      <c r="L658" s="230"/>
      <c r="M658" s="273"/>
      <c r="N658" s="274"/>
      <c r="O658" s="275"/>
      <c r="P658" s="275"/>
      <c r="Q658" s="275"/>
      <c r="R658" s="276"/>
    </row>
    <row r="659" customFormat="false" ht="12.75" hidden="false" customHeight="false" outlineLevel="0" collapsed="false">
      <c r="K659" s="272"/>
      <c r="L659" s="230"/>
      <c r="M659" s="273"/>
      <c r="N659" s="274"/>
      <c r="O659" s="275"/>
      <c r="P659" s="275"/>
      <c r="Q659" s="275"/>
      <c r="R659" s="276"/>
    </row>
    <row r="660" customFormat="false" ht="12.75" hidden="false" customHeight="false" outlineLevel="0" collapsed="false">
      <c r="K660" s="272"/>
      <c r="L660" s="230"/>
      <c r="M660" s="273"/>
      <c r="N660" s="274"/>
      <c r="O660" s="275"/>
      <c r="P660" s="275"/>
      <c r="Q660" s="275"/>
      <c r="R660" s="276"/>
    </row>
    <row r="661" customFormat="false" ht="12.75" hidden="false" customHeight="false" outlineLevel="0" collapsed="false">
      <c r="K661" s="272"/>
      <c r="L661" s="230"/>
      <c r="M661" s="273"/>
      <c r="N661" s="274"/>
      <c r="O661" s="275"/>
      <c r="P661" s="275"/>
      <c r="Q661" s="275"/>
      <c r="R661" s="276"/>
    </row>
    <row r="662" customFormat="false" ht="12.75" hidden="false" customHeight="false" outlineLevel="0" collapsed="false">
      <c r="K662" s="272"/>
      <c r="L662" s="230"/>
      <c r="M662" s="273"/>
      <c r="N662" s="274"/>
      <c r="O662" s="275"/>
      <c r="P662" s="275"/>
      <c r="Q662" s="275"/>
      <c r="R662" s="276"/>
    </row>
    <row r="663" customFormat="false" ht="12.75" hidden="false" customHeight="false" outlineLevel="0" collapsed="false">
      <c r="K663" s="272"/>
      <c r="L663" s="230"/>
      <c r="M663" s="273"/>
      <c r="N663" s="274"/>
      <c r="O663" s="275"/>
      <c r="P663" s="275"/>
      <c r="Q663" s="275"/>
      <c r="R663" s="276"/>
    </row>
    <row r="664" customFormat="false" ht="12.75" hidden="false" customHeight="false" outlineLevel="0" collapsed="false">
      <c r="K664" s="272"/>
      <c r="L664" s="230"/>
      <c r="M664" s="273"/>
      <c r="N664" s="274"/>
      <c r="O664" s="275"/>
      <c r="P664" s="275"/>
      <c r="Q664" s="275"/>
      <c r="R664" s="276"/>
    </row>
    <row r="665" customFormat="false" ht="12.75" hidden="false" customHeight="false" outlineLevel="0" collapsed="false">
      <c r="K665" s="272"/>
      <c r="L665" s="230"/>
      <c r="M665" s="273"/>
      <c r="N665" s="274"/>
      <c r="O665" s="275"/>
      <c r="P665" s="275"/>
      <c r="Q665" s="275"/>
      <c r="R665" s="276"/>
    </row>
    <row r="666" customFormat="false" ht="12.75" hidden="false" customHeight="false" outlineLevel="0" collapsed="false">
      <c r="K666" s="272"/>
      <c r="L666" s="230"/>
      <c r="M666" s="273"/>
      <c r="N666" s="274"/>
      <c r="O666" s="275"/>
      <c r="P666" s="275"/>
      <c r="Q666" s="275"/>
      <c r="R666" s="276"/>
    </row>
    <row r="667" customFormat="false" ht="12.75" hidden="false" customHeight="false" outlineLevel="0" collapsed="false">
      <c r="K667" s="272"/>
      <c r="L667" s="230"/>
      <c r="M667" s="273"/>
      <c r="N667" s="274"/>
      <c r="O667" s="275"/>
      <c r="P667" s="275"/>
      <c r="Q667" s="275"/>
      <c r="R667" s="276"/>
    </row>
    <row r="668" customFormat="false" ht="12.75" hidden="false" customHeight="false" outlineLevel="0" collapsed="false">
      <c r="K668" s="272"/>
      <c r="L668" s="230"/>
      <c r="M668" s="273"/>
      <c r="N668" s="274"/>
      <c r="O668" s="275"/>
      <c r="P668" s="275"/>
      <c r="Q668" s="275"/>
      <c r="R668" s="276"/>
    </row>
    <row r="669" customFormat="false" ht="12.75" hidden="false" customHeight="false" outlineLevel="0" collapsed="false">
      <c r="K669" s="272"/>
      <c r="L669" s="230"/>
      <c r="M669" s="273"/>
      <c r="N669" s="274"/>
      <c r="O669" s="275"/>
      <c r="P669" s="275"/>
      <c r="Q669" s="275"/>
      <c r="R669" s="276"/>
    </row>
    <row r="670" customFormat="false" ht="12.75" hidden="false" customHeight="false" outlineLevel="0" collapsed="false">
      <c r="K670" s="272"/>
      <c r="L670" s="230"/>
      <c r="M670" s="273"/>
      <c r="N670" s="274"/>
      <c r="O670" s="275"/>
      <c r="P670" s="275"/>
      <c r="Q670" s="275"/>
      <c r="R670" s="276"/>
    </row>
    <row r="671" customFormat="false" ht="12.75" hidden="false" customHeight="false" outlineLevel="0" collapsed="false">
      <c r="K671" s="272"/>
      <c r="L671" s="230"/>
      <c r="M671" s="273"/>
      <c r="N671" s="274"/>
      <c r="O671" s="275"/>
      <c r="P671" s="275"/>
      <c r="Q671" s="275"/>
      <c r="R671" s="276"/>
    </row>
    <row r="672" customFormat="false" ht="12.75" hidden="false" customHeight="false" outlineLevel="0" collapsed="false">
      <c r="K672" s="272"/>
      <c r="L672" s="230"/>
      <c r="M672" s="273"/>
      <c r="N672" s="274"/>
      <c r="O672" s="275"/>
      <c r="P672" s="275"/>
      <c r="Q672" s="275"/>
      <c r="R672" s="276"/>
    </row>
    <row r="673" customFormat="false" ht="12.75" hidden="false" customHeight="false" outlineLevel="0" collapsed="false">
      <c r="K673" s="272"/>
      <c r="L673" s="230"/>
      <c r="M673" s="273"/>
      <c r="N673" s="274"/>
      <c r="O673" s="275"/>
      <c r="P673" s="275"/>
      <c r="Q673" s="275"/>
      <c r="R673" s="276"/>
    </row>
    <row r="674" customFormat="false" ht="12.75" hidden="false" customHeight="false" outlineLevel="0" collapsed="false">
      <c r="K674" s="272"/>
      <c r="L674" s="230"/>
      <c r="M674" s="273"/>
      <c r="N674" s="274"/>
      <c r="O674" s="275"/>
      <c r="P674" s="275"/>
      <c r="Q674" s="275"/>
      <c r="R674" s="276"/>
    </row>
    <row r="675" customFormat="false" ht="12.75" hidden="false" customHeight="false" outlineLevel="0" collapsed="false">
      <c r="K675" s="272"/>
      <c r="L675" s="230"/>
      <c r="M675" s="273"/>
      <c r="N675" s="274"/>
      <c r="O675" s="275"/>
      <c r="P675" s="275"/>
      <c r="Q675" s="275"/>
      <c r="R675" s="276"/>
    </row>
    <row r="676" customFormat="false" ht="12.75" hidden="false" customHeight="false" outlineLevel="0" collapsed="false">
      <c r="K676" s="272"/>
      <c r="L676" s="230"/>
      <c r="M676" s="273"/>
      <c r="N676" s="274"/>
      <c r="O676" s="275"/>
      <c r="P676" s="275"/>
      <c r="Q676" s="275"/>
      <c r="R676" s="276"/>
    </row>
    <row r="677" customFormat="false" ht="12.75" hidden="false" customHeight="false" outlineLevel="0" collapsed="false">
      <c r="K677" s="272"/>
      <c r="L677" s="230"/>
      <c r="M677" s="273"/>
      <c r="N677" s="274"/>
      <c r="O677" s="275"/>
      <c r="P677" s="275"/>
      <c r="Q677" s="275"/>
      <c r="R677" s="276"/>
    </row>
    <row r="678" customFormat="false" ht="12.75" hidden="false" customHeight="false" outlineLevel="0" collapsed="false">
      <c r="K678" s="272"/>
      <c r="L678" s="230"/>
      <c r="M678" s="273"/>
      <c r="N678" s="274"/>
      <c r="O678" s="275"/>
      <c r="P678" s="275"/>
      <c r="Q678" s="275"/>
      <c r="R678" s="276"/>
    </row>
    <row r="679" customFormat="false" ht="12.75" hidden="false" customHeight="false" outlineLevel="0" collapsed="false">
      <c r="K679" s="272"/>
      <c r="L679" s="230"/>
      <c r="M679" s="273"/>
      <c r="N679" s="274"/>
      <c r="O679" s="275"/>
      <c r="P679" s="275"/>
      <c r="Q679" s="275"/>
      <c r="R679" s="276"/>
    </row>
    <row r="680" customFormat="false" ht="12.75" hidden="false" customHeight="false" outlineLevel="0" collapsed="false">
      <c r="K680" s="272"/>
      <c r="L680" s="230"/>
      <c r="M680" s="273"/>
      <c r="N680" s="274"/>
      <c r="O680" s="275"/>
      <c r="P680" s="275"/>
      <c r="Q680" s="275"/>
      <c r="R680" s="276"/>
    </row>
    <row r="681" customFormat="false" ht="12.75" hidden="false" customHeight="false" outlineLevel="0" collapsed="false">
      <c r="K681" s="272"/>
      <c r="L681" s="230"/>
      <c r="M681" s="273"/>
      <c r="N681" s="274"/>
      <c r="O681" s="275"/>
      <c r="P681" s="275"/>
      <c r="Q681" s="275"/>
      <c r="R681" s="276"/>
    </row>
    <row r="682" customFormat="false" ht="12.75" hidden="false" customHeight="false" outlineLevel="0" collapsed="false">
      <c r="K682" s="272"/>
      <c r="L682" s="230"/>
      <c r="M682" s="273"/>
      <c r="N682" s="274"/>
      <c r="O682" s="275"/>
      <c r="P682" s="275"/>
      <c r="Q682" s="275"/>
      <c r="R682" s="276"/>
    </row>
    <row r="683" customFormat="false" ht="12.75" hidden="false" customHeight="false" outlineLevel="0" collapsed="false">
      <c r="K683" s="272"/>
      <c r="L683" s="230"/>
      <c r="M683" s="273"/>
      <c r="N683" s="274"/>
      <c r="O683" s="275"/>
      <c r="P683" s="275"/>
      <c r="Q683" s="275"/>
      <c r="R683" s="276"/>
    </row>
    <row r="684" customFormat="false" ht="12.75" hidden="false" customHeight="false" outlineLevel="0" collapsed="false">
      <c r="K684" s="272"/>
      <c r="L684" s="230"/>
      <c r="M684" s="273"/>
      <c r="N684" s="274"/>
      <c r="O684" s="275"/>
      <c r="P684" s="275"/>
      <c r="Q684" s="275"/>
      <c r="R684" s="276"/>
    </row>
    <row r="685" customFormat="false" ht="12.75" hidden="false" customHeight="false" outlineLevel="0" collapsed="false">
      <c r="K685" s="272"/>
      <c r="L685" s="230"/>
      <c r="M685" s="273"/>
      <c r="N685" s="274"/>
      <c r="O685" s="275"/>
      <c r="P685" s="275"/>
      <c r="Q685" s="275"/>
      <c r="R685" s="276"/>
    </row>
    <row r="686" customFormat="false" ht="12.75" hidden="false" customHeight="false" outlineLevel="0" collapsed="false">
      <c r="K686" s="272"/>
      <c r="L686" s="230"/>
      <c r="M686" s="273"/>
      <c r="N686" s="274"/>
      <c r="O686" s="275"/>
      <c r="P686" s="275"/>
      <c r="Q686" s="275"/>
      <c r="R686" s="276"/>
    </row>
    <row r="687" customFormat="false" ht="12.75" hidden="false" customHeight="false" outlineLevel="0" collapsed="false">
      <c r="K687" s="272"/>
      <c r="L687" s="230"/>
      <c r="M687" s="273"/>
      <c r="N687" s="274"/>
      <c r="O687" s="275"/>
      <c r="P687" s="275"/>
      <c r="Q687" s="275"/>
      <c r="R687" s="276"/>
    </row>
    <row r="688" customFormat="false" ht="12.75" hidden="false" customHeight="false" outlineLevel="0" collapsed="false">
      <c r="K688" s="272"/>
      <c r="L688" s="230"/>
      <c r="M688" s="273"/>
      <c r="N688" s="274"/>
      <c r="O688" s="275"/>
      <c r="P688" s="275"/>
      <c r="Q688" s="275"/>
      <c r="R688" s="276"/>
    </row>
    <row r="689" customFormat="false" ht="12.75" hidden="false" customHeight="false" outlineLevel="0" collapsed="false">
      <c r="K689" s="272"/>
      <c r="L689" s="230"/>
      <c r="M689" s="273"/>
      <c r="N689" s="274"/>
      <c r="O689" s="275"/>
      <c r="P689" s="275"/>
      <c r="Q689" s="275"/>
      <c r="R689" s="276"/>
    </row>
    <row r="690" customFormat="false" ht="12.75" hidden="false" customHeight="false" outlineLevel="0" collapsed="false">
      <c r="K690" s="272"/>
      <c r="L690" s="230"/>
      <c r="M690" s="273"/>
      <c r="N690" s="274"/>
      <c r="O690" s="275"/>
      <c r="P690" s="275"/>
      <c r="Q690" s="275"/>
      <c r="R690" s="276"/>
    </row>
    <row r="691" customFormat="false" ht="12.75" hidden="false" customHeight="false" outlineLevel="0" collapsed="false">
      <c r="K691" s="272"/>
      <c r="L691" s="230"/>
      <c r="M691" s="273"/>
      <c r="N691" s="274"/>
      <c r="O691" s="275"/>
      <c r="P691" s="275"/>
      <c r="Q691" s="275"/>
      <c r="R691" s="276"/>
    </row>
    <row r="692" customFormat="false" ht="12.75" hidden="false" customHeight="false" outlineLevel="0" collapsed="false">
      <c r="K692" s="272"/>
      <c r="L692" s="230"/>
      <c r="M692" s="273"/>
      <c r="N692" s="274"/>
      <c r="O692" s="275"/>
      <c r="P692" s="275"/>
      <c r="Q692" s="275"/>
      <c r="R692" s="276"/>
    </row>
    <row r="693" customFormat="false" ht="12.75" hidden="false" customHeight="false" outlineLevel="0" collapsed="false">
      <c r="K693" s="272"/>
      <c r="L693" s="230"/>
      <c r="M693" s="273"/>
      <c r="N693" s="274"/>
      <c r="O693" s="275"/>
      <c r="P693" s="275"/>
      <c r="Q693" s="275"/>
      <c r="R693" s="276"/>
    </row>
    <row r="694" customFormat="false" ht="12.75" hidden="false" customHeight="false" outlineLevel="0" collapsed="false">
      <c r="K694" s="272"/>
      <c r="L694" s="230"/>
      <c r="M694" s="273"/>
      <c r="N694" s="274"/>
      <c r="O694" s="275"/>
      <c r="P694" s="275"/>
      <c r="Q694" s="275"/>
      <c r="R694" s="276"/>
    </row>
    <row r="695" customFormat="false" ht="12.75" hidden="false" customHeight="false" outlineLevel="0" collapsed="false">
      <c r="K695" s="272"/>
      <c r="L695" s="230"/>
      <c r="M695" s="273"/>
      <c r="N695" s="274"/>
      <c r="O695" s="275"/>
      <c r="P695" s="275"/>
      <c r="Q695" s="275"/>
      <c r="R695" s="276"/>
    </row>
    <row r="696" customFormat="false" ht="12.75" hidden="false" customHeight="false" outlineLevel="0" collapsed="false">
      <c r="K696" s="272"/>
      <c r="L696" s="230"/>
      <c r="M696" s="273"/>
      <c r="N696" s="274"/>
      <c r="O696" s="275"/>
      <c r="P696" s="275"/>
      <c r="Q696" s="275"/>
      <c r="R696" s="276"/>
    </row>
    <row r="697" customFormat="false" ht="12.75" hidden="false" customHeight="false" outlineLevel="0" collapsed="false">
      <c r="K697" s="272"/>
      <c r="L697" s="230"/>
      <c r="M697" s="273"/>
      <c r="N697" s="274"/>
      <c r="O697" s="275"/>
      <c r="P697" s="275"/>
      <c r="Q697" s="275"/>
      <c r="R697" s="276"/>
    </row>
    <row r="698" customFormat="false" ht="12.75" hidden="false" customHeight="false" outlineLevel="0" collapsed="false">
      <c r="K698" s="272"/>
      <c r="L698" s="230"/>
      <c r="M698" s="273"/>
      <c r="N698" s="274"/>
      <c r="O698" s="275"/>
      <c r="P698" s="275"/>
      <c r="Q698" s="275"/>
      <c r="R698" s="276"/>
    </row>
    <row r="699" customFormat="false" ht="12.75" hidden="false" customHeight="false" outlineLevel="0" collapsed="false">
      <c r="K699" s="272"/>
      <c r="L699" s="230"/>
      <c r="M699" s="273"/>
      <c r="N699" s="274"/>
      <c r="O699" s="275"/>
      <c r="P699" s="275"/>
      <c r="Q699" s="275"/>
      <c r="R699" s="276"/>
    </row>
    <row r="700" customFormat="false" ht="12.75" hidden="false" customHeight="false" outlineLevel="0" collapsed="false">
      <c r="K700" s="272"/>
      <c r="L700" s="230"/>
      <c r="M700" s="273"/>
      <c r="N700" s="274"/>
      <c r="O700" s="275"/>
      <c r="P700" s="275"/>
      <c r="Q700" s="275"/>
      <c r="R700" s="276"/>
    </row>
    <row r="701" customFormat="false" ht="12.75" hidden="false" customHeight="false" outlineLevel="0" collapsed="false">
      <c r="K701" s="272"/>
      <c r="L701" s="230"/>
      <c r="M701" s="273"/>
      <c r="N701" s="274"/>
      <c r="O701" s="275"/>
      <c r="P701" s="275"/>
      <c r="Q701" s="275"/>
      <c r="R701" s="276"/>
    </row>
    <row r="702" customFormat="false" ht="12.75" hidden="false" customHeight="false" outlineLevel="0" collapsed="false">
      <c r="K702" s="272"/>
      <c r="L702" s="230"/>
      <c r="M702" s="273"/>
      <c r="N702" s="274"/>
      <c r="O702" s="275"/>
      <c r="P702" s="275"/>
      <c r="Q702" s="275"/>
      <c r="R702" s="276"/>
    </row>
    <row r="703" customFormat="false" ht="12.75" hidden="false" customHeight="false" outlineLevel="0" collapsed="false">
      <c r="K703" s="272"/>
      <c r="L703" s="230"/>
      <c r="M703" s="273"/>
      <c r="N703" s="274"/>
      <c r="O703" s="275"/>
      <c r="P703" s="275"/>
      <c r="Q703" s="275"/>
      <c r="R703" s="276"/>
    </row>
    <row r="704" customFormat="false" ht="12.75" hidden="false" customHeight="false" outlineLevel="0" collapsed="false">
      <c r="K704" s="272"/>
      <c r="L704" s="230"/>
      <c r="M704" s="273"/>
      <c r="N704" s="274"/>
      <c r="O704" s="275"/>
      <c r="P704" s="275"/>
      <c r="Q704" s="275"/>
      <c r="R704" s="276"/>
    </row>
    <row r="705" customFormat="false" ht="12.75" hidden="false" customHeight="false" outlineLevel="0" collapsed="false">
      <c r="K705" s="272"/>
      <c r="L705" s="230"/>
      <c r="M705" s="273"/>
      <c r="N705" s="274"/>
      <c r="O705" s="275"/>
      <c r="P705" s="275"/>
      <c r="Q705" s="275"/>
      <c r="R705" s="276"/>
    </row>
    <row r="706" customFormat="false" ht="12.75" hidden="false" customHeight="false" outlineLevel="0" collapsed="false">
      <c r="K706" s="272"/>
      <c r="L706" s="230"/>
      <c r="M706" s="273"/>
      <c r="N706" s="274"/>
      <c r="O706" s="275"/>
      <c r="P706" s="275"/>
      <c r="Q706" s="275"/>
      <c r="R706" s="276"/>
    </row>
    <row r="707" customFormat="false" ht="12.75" hidden="false" customHeight="false" outlineLevel="0" collapsed="false">
      <c r="K707" s="272"/>
      <c r="L707" s="230"/>
      <c r="M707" s="273"/>
      <c r="N707" s="274"/>
      <c r="O707" s="275"/>
      <c r="P707" s="275"/>
      <c r="Q707" s="275"/>
      <c r="R707" s="276"/>
    </row>
    <row r="708" customFormat="false" ht="12.75" hidden="false" customHeight="false" outlineLevel="0" collapsed="false">
      <c r="K708" s="272"/>
      <c r="L708" s="230"/>
      <c r="M708" s="273"/>
      <c r="N708" s="274"/>
      <c r="O708" s="275"/>
      <c r="P708" s="275"/>
      <c r="Q708" s="275"/>
      <c r="R708" s="276"/>
    </row>
    <row r="709" customFormat="false" ht="12.75" hidden="false" customHeight="false" outlineLevel="0" collapsed="false">
      <c r="K709" s="272"/>
      <c r="L709" s="230"/>
      <c r="M709" s="273"/>
      <c r="N709" s="274"/>
      <c r="O709" s="275"/>
      <c r="P709" s="275"/>
      <c r="Q709" s="275"/>
      <c r="R709" s="276"/>
    </row>
    <row r="710" customFormat="false" ht="12.75" hidden="false" customHeight="false" outlineLevel="0" collapsed="false">
      <c r="K710" s="272"/>
      <c r="L710" s="230"/>
      <c r="M710" s="273"/>
      <c r="N710" s="274"/>
      <c r="O710" s="275"/>
      <c r="P710" s="275"/>
      <c r="Q710" s="275"/>
      <c r="R710" s="276"/>
    </row>
    <row r="711" customFormat="false" ht="12.75" hidden="false" customHeight="false" outlineLevel="0" collapsed="false">
      <c r="K711" s="272"/>
      <c r="L711" s="230"/>
      <c r="M711" s="273"/>
      <c r="N711" s="274"/>
      <c r="O711" s="275"/>
      <c r="P711" s="275"/>
      <c r="Q711" s="275"/>
      <c r="R711" s="276"/>
    </row>
    <row r="712" customFormat="false" ht="12.75" hidden="false" customHeight="false" outlineLevel="0" collapsed="false">
      <c r="K712" s="272"/>
      <c r="L712" s="230"/>
      <c r="M712" s="273"/>
      <c r="N712" s="274"/>
      <c r="O712" s="275"/>
      <c r="P712" s="275"/>
      <c r="Q712" s="275"/>
      <c r="R712" s="276"/>
    </row>
    <row r="713" customFormat="false" ht="12.75" hidden="false" customHeight="false" outlineLevel="0" collapsed="false">
      <c r="K713" s="272"/>
      <c r="L713" s="230"/>
      <c r="M713" s="273"/>
      <c r="N713" s="274"/>
      <c r="O713" s="275"/>
      <c r="P713" s="275"/>
      <c r="Q713" s="275"/>
      <c r="R713" s="276"/>
    </row>
    <row r="714" customFormat="false" ht="12.75" hidden="false" customHeight="false" outlineLevel="0" collapsed="false">
      <c r="K714" s="272"/>
      <c r="L714" s="230"/>
      <c r="M714" s="273"/>
      <c r="N714" s="274"/>
      <c r="O714" s="275"/>
      <c r="P714" s="275"/>
      <c r="Q714" s="275"/>
      <c r="R714" s="276"/>
    </row>
    <row r="715" customFormat="false" ht="12.75" hidden="false" customHeight="false" outlineLevel="0" collapsed="false">
      <c r="K715" s="272"/>
      <c r="L715" s="230"/>
      <c r="M715" s="273"/>
      <c r="N715" s="274"/>
      <c r="O715" s="275"/>
      <c r="P715" s="275"/>
      <c r="Q715" s="275"/>
      <c r="R715" s="276"/>
    </row>
    <row r="716" customFormat="false" ht="12.75" hidden="false" customHeight="false" outlineLevel="0" collapsed="false">
      <c r="K716" s="272"/>
      <c r="L716" s="230"/>
      <c r="M716" s="273"/>
      <c r="N716" s="274"/>
      <c r="O716" s="275"/>
      <c r="P716" s="275"/>
      <c r="Q716" s="275"/>
      <c r="R716" s="276"/>
    </row>
    <row r="717" customFormat="false" ht="12.75" hidden="false" customHeight="false" outlineLevel="0" collapsed="false">
      <c r="K717" s="272"/>
      <c r="L717" s="230"/>
      <c r="M717" s="273"/>
      <c r="N717" s="274"/>
      <c r="O717" s="275"/>
      <c r="P717" s="275"/>
      <c r="Q717" s="275"/>
      <c r="R717" s="276"/>
    </row>
    <row r="718" customFormat="false" ht="12.75" hidden="false" customHeight="false" outlineLevel="0" collapsed="false">
      <c r="K718" s="272"/>
      <c r="L718" s="230"/>
      <c r="M718" s="273"/>
      <c r="N718" s="274"/>
      <c r="O718" s="275"/>
      <c r="P718" s="275"/>
      <c r="Q718" s="275"/>
      <c r="R718" s="276"/>
    </row>
    <row r="719" customFormat="false" ht="12.75" hidden="false" customHeight="false" outlineLevel="0" collapsed="false">
      <c r="K719" s="272"/>
      <c r="L719" s="230"/>
      <c r="M719" s="273"/>
      <c r="N719" s="274"/>
      <c r="O719" s="275"/>
      <c r="P719" s="275"/>
      <c r="Q719" s="275"/>
      <c r="R719" s="276"/>
    </row>
    <row r="720" customFormat="false" ht="12.75" hidden="false" customHeight="false" outlineLevel="0" collapsed="false">
      <c r="K720" s="272"/>
      <c r="L720" s="230"/>
      <c r="M720" s="273"/>
      <c r="N720" s="274"/>
      <c r="O720" s="275"/>
      <c r="P720" s="275"/>
      <c r="Q720" s="275"/>
      <c r="R720" s="276"/>
    </row>
    <row r="721" customFormat="false" ht="12.75" hidden="false" customHeight="false" outlineLevel="0" collapsed="false">
      <c r="K721" s="272"/>
      <c r="L721" s="230"/>
      <c r="M721" s="273"/>
      <c r="N721" s="274"/>
      <c r="O721" s="275"/>
      <c r="P721" s="275"/>
      <c r="Q721" s="275"/>
      <c r="R721" s="276"/>
    </row>
    <row r="722" customFormat="false" ht="12.75" hidden="false" customHeight="false" outlineLevel="0" collapsed="false">
      <c r="K722" s="272"/>
      <c r="L722" s="230"/>
      <c r="M722" s="273"/>
      <c r="N722" s="274"/>
      <c r="O722" s="275"/>
      <c r="P722" s="275"/>
      <c r="Q722" s="275"/>
      <c r="R722" s="276"/>
    </row>
    <row r="723" customFormat="false" ht="12.75" hidden="false" customHeight="false" outlineLevel="0" collapsed="false">
      <c r="K723" s="272"/>
      <c r="L723" s="230"/>
      <c r="M723" s="273"/>
      <c r="N723" s="274"/>
      <c r="O723" s="275"/>
      <c r="P723" s="275"/>
      <c r="Q723" s="275"/>
      <c r="R723" s="276"/>
    </row>
    <row r="724" customFormat="false" ht="12.75" hidden="false" customHeight="false" outlineLevel="0" collapsed="false">
      <c r="K724" s="272"/>
      <c r="L724" s="230"/>
      <c r="M724" s="273"/>
      <c r="N724" s="274"/>
      <c r="O724" s="275"/>
      <c r="P724" s="275"/>
      <c r="Q724" s="275"/>
      <c r="R724" s="276"/>
    </row>
    <row r="725" customFormat="false" ht="12.75" hidden="false" customHeight="false" outlineLevel="0" collapsed="false">
      <c r="K725" s="272"/>
      <c r="L725" s="230"/>
      <c r="M725" s="273"/>
      <c r="N725" s="274"/>
      <c r="O725" s="275"/>
      <c r="P725" s="275"/>
      <c r="Q725" s="275"/>
      <c r="R725" s="276"/>
    </row>
    <row r="726" customFormat="false" ht="12.75" hidden="false" customHeight="false" outlineLevel="0" collapsed="false">
      <c r="K726" s="272"/>
      <c r="L726" s="230"/>
      <c r="M726" s="273"/>
      <c r="N726" s="274"/>
      <c r="O726" s="275"/>
      <c r="P726" s="275"/>
      <c r="Q726" s="275"/>
      <c r="R726" s="276"/>
    </row>
    <row r="727" customFormat="false" ht="12.75" hidden="false" customHeight="false" outlineLevel="0" collapsed="false">
      <c r="K727" s="272"/>
      <c r="L727" s="230"/>
      <c r="M727" s="273"/>
      <c r="N727" s="274"/>
      <c r="O727" s="275"/>
      <c r="P727" s="275"/>
      <c r="Q727" s="275"/>
      <c r="R727" s="276"/>
    </row>
    <row r="728" customFormat="false" ht="12.75" hidden="false" customHeight="false" outlineLevel="0" collapsed="false">
      <c r="K728" s="272"/>
      <c r="L728" s="230"/>
      <c r="M728" s="273"/>
      <c r="N728" s="274"/>
      <c r="O728" s="275"/>
      <c r="P728" s="275"/>
      <c r="Q728" s="275"/>
      <c r="R728" s="276"/>
    </row>
    <row r="729" customFormat="false" ht="12.75" hidden="false" customHeight="false" outlineLevel="0" collapsed="false">
      <c r="K729" s="272"/>
      <c r="L729" s="230"/>
      <c r="M729" s="273"/>
      <c r="N729" s="274"/>
      <c r="O729" s="275"/>
      <c r="P729" s="275"/>
      <c r="Q729" s="275"/>
      <c r="R729" s="276"/>
    </row>
    <row r="730" customFormat="false" ht="12.75" hidden="false" customHeight="false" outlineLevel="0" collapsed="false">
      <c r="K730" s="272"/>
      <c r="L730" s="230"/>
      <c r="M730" s="273"/>
      <c r="N730" s="274"/>
      <c r="O730" s="275"/>
      <c r="P730" s="275"/>
      <c r="Q730" s="275"/>
      <c r="R730" s="276"/>
    </row>
    <row r="731" customFormat="false" ht="12.75" hidden="false" customHeight="false" outlineLevel="0" collapsed="false">
      <c r="K731" s="272"/>
      <c r="L731" s="230"/>
      <c r="M731" s="273"/>
      <c r="N731" s="274"/>
      <c r="O731" s="275"/>
      <c r="P731" s="275"/>
      <c r="Q731" s="275"/>
      <c r="R731" s="276"/>
    </row>
    <row r="732" customFormat="false" ht="12.75" hidden="false" customHeight="false" outlineLevel="0" collapsed="false">
      <c r="K732" s="272"/>
      <c r="L732" s="230"/>
      <c r="M732" s="273"/>
      <c r="N732" s="274"/>
      <c r="O732" s="275"/>
      <c r="P732" s="275"/>
      <c r="Q732" s="275"/>
      <c r="R732" s="276"/>
    </row>
    <row r="733" customFormat="false" ht="12.75" hidden="false" customHeight="false" outlineLevel="0" collapsed="false">
      <c r="K733" s="272"/>
      <c r="L733" s="230"/>
      <c r="M733" s="273"/>
      <c r="N733" s="274"/>
      <c r="O733" s="275"/>
      <c r="P733" s="275"/>
      <c r="Q733" s="275"/>
      <c r="R733" s="276"/>
    </row>
    <row r="734" customFormat="false" ht="12.75" hidden="false" customHeight="false" outlineLevel="0" collapsed="false">
      <c r="K734" s="272"/>
      <c r="L734" s="230"/>
      <c r="M734" s="273"/>
      <c r="N734" s="274"/>
      <c r="O734" s="275"/>
      <c r="P734" s="275"/>
      <c r="Q734" s="275"/>
      <c r="R734" s="276"/>
    </row>
    <row r="735" customFormat="false" ht="12.75" hidden="false" customHeight="false" outlineLevel="0" collapsed="false">
      <c r="K735" s="272"/>
      <c r="L735" s="230"/>
      <c r="M735" s="273"/>
      <c r="N735" s="274"/>
      <c r="O735" s="275"/>
      <c r="P735" s="275"/>
      <c r="Q735" s="275"/>
      <c r="R735" s="276"/>
    </row>
    <row r="736" customFormat="false" ht="12.75" hidden="false" customHeight="false" outlineLevel="0" collapsed="false">
      <c r="K736" s="272"/>
      <c r="L736" s="230"/>
      <c r="M736" s="273"/>
      <c r="N736" s="274"/>
      <c r="O736" s="275"/>
      <c r="P736" s="275"/>
      <c r="Q736" s="275"/>
      <c r="R736" s="276"/>
    </row>
    <row r="737" customFormat="false" ht="12.75" hidden="false" customHeight="false" outlineLevel="0" collapsed="false">
      <c r="K737" s="272"/>
      <c r="L737" s="230"/>
      <c r="M737" s="273"/>
      <c r="N737" s="274"/>
      <c r="O737" s="275"/>
      <c r="P737" s="275"/>
      <c r="Q737" s="275"/>
      <c r="R737" s="276"/>
    </row>
    <row r="738" customFormat="false" ht="12.75" hidden="false" customHeight="false" outlineLevel="0" collapsed="false">
      <c r="K738" s="272"/>
      <c r="L738" s="230"/>
      <c r="M738" s="273"/>
      <c r="N738" s="274"/>
      <c r="O738" s="275"/>
      <c r="P738" s="275"/>
      <c r="Q738" s="275"/>
      <c r="R738" s="276"/>
    </row>
    <row r="739" customFormat="false" ht="12.75" hidden="false" customHeight="false" outlineLevel="0" collapsed="false">
      <c r="K739" s="272"/>
      <c r="L739" s="230"/>
      <c r="M739" s="273"/>
      <c r="N739" s="274"/>
      <c r="O739" s="275"/>
      <c r="P739" s="275"/>
      <c r="Q739" s="275"/>
      <c r="R739" s="276"/>
    </row>
    <row r="740" customFormat="false" ht="12.75" hidden="false" customHeight="false" outlineLevel="0" collapsed="false">
      <c r="K740" s="272"/>
      <c r="L740" s="230"/>
      <c r="M740" s="273"/>
      <c r="N740" s="274"/>
      <c r="O740" s="275"/>
      <c r="P740" s="275"/>
      <c r="Q740" s="275"/>
      <c r="R740" s="276"/>
    </row>
    <row r="741" customFormat="false" ht="12.75" hidden="false" customHeight="false" outlineLevel="0" collapsed="false">
      <c r="K741" s="272"/>
      <c r="L741" s="230"/>
      <c r="M741" s="273"/>
      <c r="N741" s="274"/>
      <c r="O741" s="275"/>
      <c r="P741" s="275"/>
      <c r="Q741" s="275"/>
      <c r="R741" s="276"/>
    </row>
    <row r="742" customFormat="false" ht="12.75" hidden="false" customHeight="false" outlineLevel="0" collapsed="false">
      <c r="K742" s="272"/>
      <c r="L742" s="230"/>
      <c r="M742" s="273"/>
      <c r="N742" s="274"/>
      <c r="O742" s="275"/>
      <c r="P742" s="275"/>
      <c r="Q742" s="275"/>
      <c r="R742" s="276"/>
    </row>
    <row r="743" customFormat="false" ht="12.75" hidden="false" customHeight="false" outlineLevel="0" collapsed="false">
      <c r="K743" s="272"/>
      <c r="L743" s="230"/>
      <c r="M743" s="273"/>
      <c r="N743" s="274"/>
      <c r="O743" s="275"/>
      <c r="P743" s="275"/>
      <c r="Q743" s="275"/>
      <c r="R743" s="276"/>
    </row>
    <row r="744" customFormat="false" ht="12.75" hidden="false" customHeight="false" outlineLevel="0" collapsed="false">
      <c r="K744" s="272"/>
      <c r="L744" s="230"/>
      <c r="M744" s="273"/>
      <c r="N744" s="274"/>
      <c r="O744" s="275"/>
      <c r="P744" s="275"/>
      <c r="Q744" s="275"/>
      <c r="R744" s="276"/>
    </row>
    <row r="745" customFormat="false" ht="12.75" hidden="false" customHeight="false" outlineLevel="0" collapsed="false">
      <c r="K745" s="272"/>
      <c r="L745" s="230"/>
      <c r="M745" s="273"/>
      <c r="N745" s="274"/>
      <c r="O745" s="275"/>
      <c r="P745" s="275"/>
      <c r="Q745" s="275"/>
      <c r="R745" s="276"/>
    </row>
    <row r="746" customFormat="false" ht="12.75" hidden="false" customHeight="false" outlineLevel="0" collapsed="false">
      <c r="K746" s="272"/>
      <c r="L746" s="230"/>
      <c r="M746" s="273"/>
      <c r="N746" s="274"/>
      <c r="O746" s="275"/>
      <c r="P746" s="275"/>
      <c r="Q746" s="275"/>
      <c r="R746" s="276"/>
    </row>
    <row r="747" customFormat="false" ht="12.75" hidden="false" customHeight="false" outlineLevel="0" collapsed="false">
      <c r="K747" s="272"/>
      <c r="L747" s="230"/>
      <c r="M747" s="273"/>
      <c r="N747" s="274"/>
      <c r="O747" s="275"/>
      <c r="P747" s="275"/>
      <c r="Q747" s="275"/>
      <c r="R747" s="276"/>
    </row>
    <row r="748" customFormat="false" ht="12.75" hidden="false" customHeight="false" outlineLevel="0" collapsed="false">
      <c r="K748" s="272"/>
      <c r="L748" s="230"/>
      <c r="M748" s="273"/>
      <c r="N748" s="274"/>
      <c r="O748" s="275"/>
      <c r="P748" s="275"/>
      <c r="Q748" s="275"/>
      <c r="R748" s="276"/>
    </row>
    <row r="749" customFormat="false" ht="12.75" hidden="false" customHeight="false" outlineLevel="0" collapsed="false">
      <c r="K749" s="272"/>
      <c r="L749" s="230"/>
      <c r="M749" s="273"/>
      <c r="N749" s="274"/>
      <c r="O749" s="275"/>
      <c r="P749" s="275"/>
      <c r="Q749" s="275"/>
      <c r="R749" s="276"/>
    </row>
    <row r="750" customFormat="false" ht="12.75" hidden="false" customHeight="false" outlineLevel="0" collapsed="false">
      <c r="K750" s="272"/>
      <c r="L750" s="230"/>
      <c r="M750" s="273"/>
      <c r="N750" s="274"/>
      <c r="O750" s="275"/>
      <c r="P750" s="275"/>
      <c r="Q750" s="275"/>
      <c r="R750" s="276"/>
    </row>
    <row r="751" customFormat="false" ht="12.75" hidden="false" customHeight="false" outlineLevel="0" collapsed="false">
      <c r="K751" s="272"/>
      <c r="L751" s="230"/>
      <c r="M751" s="273"/>
      <c r="N751" s="274"/>
      <c r="O751" s="275"/>
      <c r="P751" s="275"/>
      <c r="Q751" s="275"/>
      <c r="R751" s="276"/>
    </row>
    <row r="752" customFormat="false" ht="12.75" hidden="false" customHeight="false" outlineLevel="0" collapsed="false">
      <c r="K752" s="272"/>
      <c r="L752" s="230"/>
      <c r="M752" s="273"/>
      <c r="N752" s="274"/>
      <c r="O752" s="275"/>
      <c r="P752" s="275"/>
      <c r="Q752" s="275"/>
      <c r="R752" s="276"/>
    </row>
    <row r="753" customFormat="false" ht="12.75" hidden="false" customHeight="false" outlineLevel="0" collapsed="false">
      <c r="K753" s="272"/>
      <c r="L753" s="230"/>
      <c r="M753" s="273"/>
      <c r="N753" s="274"/>
      <c r="O753" s="275"/>
      <c r="P753" s="275"/>
      <c r="Q753" s="275"/>
      <c r="R753" s="276"/>
    </row>
    <row r="754" customFormat="false" ht="12.75" hidden="false" customHeight="false" outlineLevel="0" collapsed="false">
      <c r="K754" s="272"/>
      <c r="L754" s="230"/>
      <c r="M754" s="273"/>
      <c r="N754" s="274"/>
      <c r="O754" s="275"/>
      <c r="P754" s="275"/>
      <c r="Q754" s="275"/>
      <c r="R754" s="276"/>
    </row>
    <row r="755" customFormat="false" ht="12.75" hidden="false" customHeight="false" outlineLevel="0" collapsed="false">
      <c r="K755" s="272"/>
      <c r="L755" s="230"/>
      <c r="M755" s="273"/>
      <c r="N755" s="274"/>
      <c r="O755" s="275"/>
      <c r="P755" s="275"/>
      <c r="Q755" s="275"/>
      <c r="R755" s="276"/>
    </row>
    <row r="756" customFormat="false" ht="12.75" hidden="false" customHeight="false" outlineLevel="0" collapsed="false">
      <c r="K756" s="272"/>
      <c r="L756" s="230"/>
      <c r="M756" s="273"/>
      <c r="N756" s="274"/>
      <c r="O756" s="275"/>
      <c r="P756" s="275"/>
      <c r="Q756" s="275"/>
      <c r="R756" s="276"/>
    </row>
    <row r="757" customFormat="false" ht="12.75" hidden="false" customHeight="false" outlineLevel="0" collapsed="false">
      <c r="K757" s="272"/>
      <c r="L757" s="230"/>
      <c r="M757" s="273"/>
      <c r="N757" s="274"/>
      <c r="O757" s="275"/>
      <c r="P757" s="275"/>
      <c r="Q757" s="275"/>
      <c r="R757" s="276"/>
    </row>
    <row r="758" customFormat="false" ht="12.75" hidden="false" customHeight="false" outlineLevel="0" collapsed="false">
      <c r="K758" s="272"/>
      <c r="L758" s="230"/>
      <c r="M758" s="273"/>
      <c r="N758" s="274"/>
      <c r="O758" s="275"/>
      <c r="P758" s="275"/>
      <c r="Q758" s="275"/>
      <c r="R758" s="276"/>
    </row>
    <row r="759" customFormat="false" ht="12.75" hidden="false" customHeight="false" outlineLevel="0" collapsed="false">
      <c r="K759" s="272"/>
      <c r="L759" s="230"/>
      <c r="M759" s="273"/>
      <c r="N759" s="274"/>
      <c r="O759" s="275"/>
      <c r="P759" s="275"/>
      <c r="Q759" s="275"/>
      <c r="R759" s="276"/>
    </row>
    <row r="760" customFormat="false" ht="12.75" hidden="false" customHeight="false" outlineLevel="0" collapsed="false">
      <c r="K760" s="272"/>
      <c r="L760" s="230"/>
      <c r="M760" s="273"/>
      <c r="N760" s="274"/>
      <c r="O760" s="275"/>
      <c r="P760" s="275"/>
      <c r="Q760" s="275"/>
      <c r="R760" s="276"/>
    </row>
    <row r="761" customFormat="false" ht="12.75" hidden="false" customHeight="false" outlineLevel="0" collapsed="false">
      <c r="K761" s="272"/>
      <c r="L761" s="230"/>
      <c r="M761" s="273"/>
      <c r="N761" s="274"/>
      <c r="O761" s="275"/>
      <c r="P761" s="275"/>
      <c r="Q761" s="275"/>
      <c r="R761" s="276"/>
    </row>
    <row r="762" customFormat="false" ht="12.75" hidden="false" customHeight="false" outlineLevel="0" collapsed="false">
      <c r="K762" s="272"/>
      <c r="L762" s="230"/>
      <c r="M762" s="273"/>
      <c r="N762" s="274"/>
      <c r="O762" s="275"/>
      <c r="P762" s="275"/>
      <c r="Q762" s="275"/>
      <c r="R762" s="276"/>
    </row>
    <row r="763" customFormat="false" ht="12.75" hidden="false" customHeight="false" outlineLevel="0" collapsed="false">
      <c r="K763" s="272"/>
      <c r="L763" s="230"/>
      <c r="M763" s="273"/>
      <c r="N763" s="274"/>
      <c r="O763" s="275"/>
      <c r="P763" s="275"/>
      <c r="Q763" s="275"/>
      <c r="R763" s="276"/>
    </row>
    <row r="764" customFormat="false" ht="12.75" hidden="false" customHeight="false" outlineLevel="0" collapsed="false">
      <c r="K764" s="272"/>
      <c r="L764" s="230"/>
      <c r="M764" s="273"/>
      <c r="N764" s="274"/>
      <c r="O764" s="275"/>
      <c r="P764" s="275"/>
      <c r="Q764" s="275"/>
      <c r="R764" s="276"/>
    </row>
    <row r="765" customFormat="false" ht="12.75" hidden="false" customHeight="false" outlineLevel="0" collapsed="false">
      <c r="K765" s="272"/>
      <c r="L765" s="230"/>
      <c r="M765" s="273"/>
      <c r="N765" s="274"/>
      <c r="O765" s="275"/>
      <c r="P765" s="275"/>
      <c r="Q765" s="275"/>
      <c r="R765" s="276"/>
    </row>
    <row r="766" customFormat="false" ht="12.75" hidden="false" customHeight="false" outlineLevel="0" collapsed="false">
      <c r="K766" s="272"/>
      <c r="L766" s="230"/>
      <c r="M766" s="273"/>
      <c r="N766" s="274"/>
      <c r="O766" s="275"/>
      <c r="P766" s="275"/>
      <c r="Q766" s="275"/>
      <c r="R766" s="276"/>
    </row>
    <row r="767" customFormat="false" ht="12.75" hidden="false" customHeight="false" outlineLevel="0" collapsed="false">
      <c r="K767" s="272"/>
      <c r="L767" s="230"/>
      <c r="M767" s="273"/>
      <c r="N767" s="274"/>
      <c r="O767" s="275"/>
      <c r="P767" s="275"/>
      <c r="Q767" s="275"/>
      <c r="R767" s="276"/>
    </row>
    <row r="768" customFormat="false" ht="12.75" hidden="false" customHeight="false" outlineLevel="0" collapsed="false">
      <c r="K768" s="272"/>
      <c r="L768" s="230"/>
      <c r="M768" s="273"/>
      <c r="N768" s="274"/>
      <c r="O768" s="275"/>
      <c r="P768" s="275"/>
      <c r="Q768" s="275"/>
      <c r="R768" s="276"/>
    </row>
    <row r="769" customFormat="false" ht="12.75" hidden="false" customHeight="false" outlineLevel="0" collapsed="false">
      <c r="K769" s="272"/>
      <c r="L769" s="230"/>
      <c r="M769" s="273"/>
      <c r="N769" s="274"/>
      <c r="O769" s="275"/>
      <c r="P769" s="275"/>
      <c r="Q769" s="275"/>
      <c r="R769" s="276"/>
    </row>
    <row r="770" customFormat="false" ht="12.75" hidden="false" customHeight="false" outlineLevel="0" collapsed="false">
      <c r="K770" s="272"/>
      <c r="L770" s="230"/>
      <c r="M770" s="273"/>
      <c r="N770" s="274"/>
      <c r="O770" s="275"/>
      <c r="P770" s="275"/>
      <c r="Q770" s="275"/>
      <c r="R770" s="276"/>
    </row>
    <row r="771" customFormat="false" ht="12.75" hidden="false" customHeight="false" outlineLevel="0" collapsed="false">
      <c r="K771" s="272"/>
      <c r="L771" s="230"/>
      <c r="M771" s="273"/>
      <c r="N771" s="274"/>
      <c r="O771" s="275"/>
      <c r="P771" s="275"/>
      <c r="Q771" s="275"/>
      <c r="R771" s="276"/>
    </row>
    <row r="772" customFormat="false" ht="12.75" hidden="false" customHeight="false" outlineLevel="0" collapsed="false">
      <c r="K772" s="272"/>
      <c r="L772" s="230"/>
      <c r="M772" s="273"/>
      <c r="N772" s="274"/>
      <c r="O772" s="275"/>
      <c r="P772" s="275"/>
      <c r="Q772" s="275"/>
      <c r="R772" s="276"/>
    </row>
    <row r="773" customFormat="false" ht="12.75" hidden="false" customHeight="false" outlineLevel="0" collapsed="false">
      <c r="K773" s="272"/>
      <c r="L773" s="230"/>
      <c r="M773" s="273"/>
      <c r="N773" s="274"/>
      <c r="O773" s="275"/>
      <c r="P773" s="275"/>
      <c r="Q773" s="275"/>
      <c r="R773" s="276"/>
    </row>
    <row r="774" customFormat="false" ht="12.75" hidden="false" customHeight="false" outlineLevel="0" collapsed="false">
      <c r="K774" s="272"/>
      <c r="L774" s="230"/>
      <c r="M774" s="273"/>
      <c r="N774" s="274"/>
      <c r="O774" s="275"/>
      <c r="P774" s="275"/>
      <c r="Q774" s="275"/>
      <c r="R774" s="276"/>
    </row>
    <row r="775" customFormat="false" ht="12.75" hidden="false" customHeight="false" outlineLevel="0" collapsed="false">
      <c r="K775" s="272"/>
      <c r="L775" s="230"/>
      <c r="M775" s="273"/>
      <c r="N775" s="274"/>
      <c r="O775" s="275"/>
      <c r="P775" s="275"/>
      <c r="Q775" s="275"/>
      <c r="R775" s="276"/>
    </row>
    <row r="776" customFormat="false" ht="12.75" hidden="false" customHeight="false" outlineLevel="0" collapsed="false">
      <c r="K776" s="272"/>
      <c r="L776" s="230"/>
      <c r="M776" s="273"/>
      <c r="N776" s="274"/>
      <c r="O776" s="275"/>
      <c r="P776" s="275"/>
      <c r="Q776" s="275"/>
      <c r="R776" s="276"/>
    </row>
    <row r="777" customFormat="false" ht="12.75" hidden="false" customHeight="false" outlineLevel="0" collapsed="false">
      <c r="K777" s="272"/>
      <c r="L777" s="230"/>
      <c r="M777" s="273"/>
      <c r="N777" s="274"/>
      <c r="O777" s="275"/>
      <c r="P777" s="275"/>
      <c r="Q777" s="275"/>
      <c r="R777" s="276"/>
    </row>
    <row r="778" customFormat="false" ht="12.75" hidden="false" customHeight="false" outlineLevel="0" collapsed="false">
      <c r="K778" s="272"/>
      <c r="L778" s="230"/>
      <c r="M778" s="273"/>
      <c r="N778" s="274"/>
      <c r="O778" s="275"/>
      <c r="P778" s="275"/>
      <c r="Q778" s="275"/>
      <c r="R778" s="276"/>
    </row>
    <row r="779" customFormat="false" ht="12.75" hidden="false" customHeight="false" outlineLevel="0" collapsed="false">
      <c r="K779" s="272"/>
      <c r="L779" s="230"/>
      <c r="M779" s="273"/>
      <c r="N779" s="274"/>
      <c r="O779" s="275"/>
      <c r="P779" s="275"/>
      <c r="Q779" s="275"/>
      <c r="R779" s="276"/>
    </row>
    <row r="780" customFormat="false" ht="12.75" hidden="false" customHeight="false" outlineLevel="0" collapsed="false">
      <c r="K780" s="272"/>
      <c r="L780" s="230"/>
      <c r="M780" s="273"/>
      <c r="N780" s="274"/>
      <c r="O780" s="275"/>
      <c r="P780" s="275"/>
      <c r="Q780" s="275"/>
      <c r="R780" s="276"/>
    </row>
    <row r="781" customFormat="false" ht="12.75" hidden="false" customHeight="false" outlineLevel="0" collapsed="false">
      <c r="K781" s="272"/>
      <c r="L781" s="230"/>
      <c r="M781" s="273"/>
      <c r="N781" s="274"/>
      <c r="O781" s="275"/>
      <c r="P781" s="275"/>
      <c r="Q781" s="275"/>
      <c r="R781" s="276"/>
    </row>
    <row r="782" customFormat="false" ht="12.75" hidden="false" customHeight="false" outlineLevel="0" collapsed="false">
      <c r="K782" s="272"/>
      <c r="L782" s="230"/>
      <c r="M782" s="273"/>
      <c r="N782" s="274"/>
      <c r="O782" s="275"/>
      <c r="P782" s="275"/>
      <c r="Q782" s="275"/>
      <c r="R782" s="276"/>
    </row>
    <row r="783" customFormat="false" ht="12.75" hidden="false" customHeight="false" outlineLevel="0" collapsed="false">
      <c r="K783" s="272"/>
      <c r="L783" s="230"/>
      <c r="M783" s="273"/>
      <c r="N783" s="274"/>
      <c r="O783" s="275"/>
      <c r="P783" s="275"/>
      <c r="Q783" s="275"/>
      <c r="R783" s="276"/>
    </row>
    <row r="784" customFormat="false" ht="12.75" hidden="false" customHeight="false" outlineLevel="0" collapsed="false">
      <c r="K784" s="272"/>
      <c r="L784" s="230"/>
      <c r="M784" s="273"/>
      <c r="N784" s="274"/>
      <c r="O784" s="275"/>
      <c r="P784" s="275"/>
      <c r="Q784" s="275"/>
      <c r="R784" s="276"/>
    </row>
    <row r="785" customFormat="false" ht="12.75" hidden="false" customHeight="false" outlineLevel="0" collapsed="false">
      <c r="K785" s="272"/>
      <c r="L785" s="230"/>
      <c r="M785" s="273"/>
      <c r="N785" s="274"/>
      <c r="O785" s="275"/>
      <c r="P785" s="275"/>
      <c r="Q785" s="275"/>
      <c r="R785" s="276"/>
    </row>
    <row r="786" customFormat="false" ht="12.75" hidden="false" customHeight="false" outlineLevel="0" collapsed="false">
      <c r="K786" s="272"/>
      <c r="L786" s="230"/>
      <c r="M786" s="273"/>
      <c r="N786" s="274"/>
      <c r="O786" s="275"/>
      <c r="P786" s="275"/>
      <c r="Q786" s="275"/>
      <c r="R786" s="276"/>
    </row>
    <row r="787" customFormat="false" ht="12.75" hidden="false" customHeight="false" outlineLevel="0" collapsed="false">
      <c r="K787" s="272"/>
      <c r="L787" s="230"/>
      <c r="M787" s="273"/>
      <c r="N787" s="274"/>
      <c r="O787" s="275"/>
      <c r="P787" s="275"/>
      <c r="Q787" s="275"/>
      <c r="R787" s="276"/>
    </row>
    <row r="788" customFormat="false" ht="12.75" hidden="false" customHeight="false" outlineLevel="0" collapsed="false">
      <c r="K788" s="272"/>
      <c r="L788" s="230"/>
      <c r="M788" s="273"/>
      <c r="N788" s="274"/>
      <c r="O788" s="275"/>
      <c r="P788" s="275"/>
      <c r="Q788" s="275"/>
      <c r="R788" s="276"/>
    </row>
    <row r="789" customFormat="false" ht="12.75" hidden="false" customHeight="false" outlineLevel="0" collapsed="false">
      <c r="K789" s="272"/>
      <c r="L789" s="230"/>
      <c r="M789" s="273"/>
      <c r="N789" s="274"/>
      <c r="O789" s="275"/>
      <c r="P789" s="275"/>
      <c r="Q789" s="275"/>
      <c r="R789" s="276"/>
    </row>
    <row r="790" customFormat="false" ht="12.75" hidden="false" customHeight="false" outlineLevel="0" collapsed="false">
      <c r="K790" s="272"/>
      <c r="L790" s="230"/>
      <c r="M790" s="273"/>
      <c r="N790" s="274"/>
      <c r="O790" s="275"/>
      <c r="P790" s="275"/>
      <c r="Q790" s="275"/>
      <c r="R790" s="276"/>
    </row>
    <row r="791" customFormat="false" ht="12.75" hidden="false" customHeight="false" outlineLevel="0" collapsed="false">
      <c r="K791" s="272"/>
      <c r="L791" s="230"/>
      <c r="M791" s="273"/>
      <c r="N791" s="274"/>
      <c r="O791" s="275"/>
      <c r="P791" s="275"/>
      <c r="Q791" s="275"/>
      <c r="R791" s="276"/>
    </row>
    <row r="792" customFormat="false" ht="12.75" hidden="false" customHeight="false" outlineLevel="0" collapsed="false">
      <c r="K792" s="272"/>
      <c r="L792" s="230"/>
      <c r="M792" s="273"/>
      <c r="N792" s="274"/>
      <c r="O792" s="275"/>
      <c r="P792" s="275"/>
      <c r="Q792" s="275"/>
      <c r="R792" s="276"/>
    </row>
    <row r="793" customFormat="false" ht="12.75" hidden="false" customHeight="false" outlineLevel="0" collapsed="false">
      <c r="K793" s="272"/>
      <c r="L793" s="230"/>
      <c r="M793" s="273"/>
      <c r="N793" s="274"/>
      <c r="O793" s="275"/>
      <c r="P793" s="275"/>
      <c r="Q793" s="275"/>
      <c r="R793" s="276"/>
    </row>
    <row r="794" customFormat="false" ht="12.75" hidden="false" customHeight="false" outlineLevel="0" collapsed="false">
      <c r="K794" s="272"/>
      <c r="L794" s="230"/>
      <c r="M794" s="273"/>
      <c r="N794" s="274"/>
      <c r="O794" s="275"/>
      <c r="P794" s="275"/>
      <c r="Q794" s="275"/>
      <c r="R794" s="276"/>
    </row>
    <row r="795" customFormat="false" ht="12.75" hidden="false" customHeight="false" outlineLevel="0" collapsed="false">
      <c r="K795" s="272"/>
      <c r="L795" s="230"/>
      <c r="M795" s="273"/>
      <c r="N795" s="274"/>
      <c r="O795" s="275"/>
      <c r="P795" s="275"/>
      <c r="Q795" s="275"/>
      <c r="R795" s="276"/>
    </row>
    <row r="796" customFormat="false" ht="12.75" hidden="false" customHeight="false" outlineLevel="0" collapsed="false">
      <c r="K796" s="272"/>
      <c r="L796" s="230"/>
      <c r="M796" s="273"/>
      <c r="N796" s="274"/>
      <c r="O796" s="275"/>
      <c r="P796" s="275"/>
      <c r="Q796" s="275"/>
      <c r="R796" s="276"/>
    </row>
    <row r="797" customFormat="false" ht="12.75" hidden="false" customHeight="false" outlineLevel="0" collapsed="false">
      <c r="K797" s="272"/>
      <c r="L797" s="230"/>
      <c r="M797" s="273"/>
      <c r="N797" s="274"/>
      <c r="O797" s="275"/>
      <c r="P797" s="275"/>
      <c r="Q797" s="275"/>
      <c r="R797" s="276"/>
    </row>
    <row r="798" customFormat="false" ht="12.75" hidden="false" customHeight="false" outlineLevel="0" collapsed="false">
      <c r="K798" s="272"/>
      <c r="L798" s="230"/>
      <c r="M798" s="273"/>
      <c r="N798" s="274"/>
      <c r="O798" s="275"/>
      <c r="P798" s="275"/>
      <c r="Q798" s="275"/>
      <c r="R798" s="276"/>
    </row>
    <row r="799" customFormat="false" ht="12.75" hidden="false" customHeight="false" outlineLevel="0" collapsed="false">
      <c r="K799" s="272"/>
      <c r="L799" s="230"/>
      <c r="M799" s="273"/>
      <c r="N799" s="274"/>
      <c r="O799" s="275"/>
      <c r="P799" s="275"/>
      <c r="Q799" s="275"/>
      <c r="R799" s="276"/>
    </row>
    <row r="800" customFormat="false" ht="12.75" hidden="false" customHeight="false" outlineLevel="0" collapsed="false">
      <c r="K800" s="272"/>
      <c r="L800" s="230"/>
      <c r="M800" s="273"/>
      <c r="N800" s="274"/>
      <c r="O800" s="275"/>
      <c r="P800" s="275"/>
      <c r="Q800" s="275"/>
      <c r="R800" s="276"/>
    </row>
    <row r="801" customFormat="false" ht="12.75" hidden="false" customHeight="false" outlineLevel="0" collapsed="false">
      <c r="K801" s="272"/>
      <c r="L801" s="230"/>
      <c r="M801" s="273"/>
      <c r="N801" s="274"/>
      <c r="O801" s="275"/>
      <c r="P801" s="275"/>
      <c r="Q801" s="275"/>
      <c r="R801" s="276"/>
    </row>
    <row r="802" customFormat="false" ht="12.75" hidden="false" customHeight="false" outlineLevel="0" collapsed="false">
      <c r="K802" s="272"/>
      <c r="L802" s="230"/>
      <c r="M802" s="273"/>
      <c r="N802" s="274"/>
      <c r="O802" s="275"/>
      <c r="P802" s="275"/>
      <c r="Q802" s="275"/>
      <c r="R802" s="276"/>
    </row>
    <row r="803" customFormat="false" ht="12.75" hidden="false" customHeight="false" outlineLevel="0" collapsed="false">
      <c r="K803" s="272"/>
      <c r="L803" s="230"/>
      <c r="M803" s="273"/>
      <c r="N803" s="274"/>
      <c r="O803" s="275"/>
      <c r="P803" s="275"/>
      <c r="Q803" s="275"/>
      <c r="R803" s="276"/>
    </row>
    <row r="804" customFormat="false" ht="12.75" hidden="false" customHeight="false" outlineLevel="0" collapsed="false">
      <c r="K804" s="272"/>
      <c r="L804" s="230"/>
      <c r="M804" s="273"/>
      <c r="N804" s="274"/>
      <c r="O804" s="275"/>
      <c r="P804" s="275"/>
      <c r="Q804" s="275"/>
      <c r="R804" s="276"/>
    </row>
    <row r="805" customFormat="false" ht="12.75" hidden="false" customHeight="false" outlineLevel="0" collapsed="false">
      <c r="K805" s="272"/>
      <c r="L805" s="230"/>
      <c r="M805" s="273"/>
      <c r="N805" s="274"/>
      <c r="O805" s="275"/>
      <c r="P805" s="275"/>
      <c r="Q805" s="275"/>
      <c r="R805" s="276"/>
    </row>
    <row r="806" customFormat="false" ht="12.75" hidden="false" customHeight="false" outlineLevel="0" collapsed="false">
      <c r="K806" s="272"/>
      <c r="L806" s="230"/>
      <c r="M806" s="273"/>
      <c r="N806" s="274"/>
      <c r="O806" s="275"/>
      <c r="P806" s="275"/>
      <c r="Q806" s="275"/>
      <c r="R806" s="276"/>
    </row>
    <row r="807" customFormat="false" ht="12.75" hidden="false" customHeight="false" outlineLevel="0" collapsed="false">
      <c r="K807" s="272"/>
      <c r="L807" s="230"/>
      <c r="M807" s="273"/>
      <c r="N807" s="274"/>
      <c r="O807" s="275"/>
      <c r="P807" s="275"/>
      <c r="Q807" s="275"/>
      <c r="R807" s="276"/>
    </row>
    <row r="808" customFormat="false" ht="12.75" hidden="false" customHeight="false" outlineLevel="0" collapsed="false">
      <c r="K808" s="272"/>
      <c r="L808" s="230"/>
      <c r="M808" s="273"/>
      <c r="N808" s="274"/>
      <c r="O808" s="275"/>
      <c r="P808" s="275"/>
      <c r="Q808" s="275"/>
      <c r="R808" s="276"/>
    </row>
    <row r="809" customFormat="false" ht="12.75" hidden="false" customHeight="false" outlineLevel="0" collapsed="false">
      <c r="K809" s="272"/>
      <c r="L809" s="230"/>
      <c r="M809" s="273"/>
      <c r="N809" s="274"/>
      <c r="O809" s="275"/>
      <c r="P809" s="275"/>
      <c r="Q809" s="275"/>
      <c r="R809" s="276"/>
    </row>
    <row r="810" customFormat="false" ht="12.75" hidden="false" customHeight="false" outlineLevel="0" collapsed="false">
      <c r="K810" s="272"/>
      <c r="L810" s="230"/>
      <c r="M810" s="273"/>
      <c r="N810" s="274"/>
      <c r="O810" s="275"/>
      <c r="P810" s="275"/>
      <c r="Q810" s="275"/>
      <c r="R810" s="276"/>
    </row>
    <row r="811" customFormat="false" ht="12.75" hidden="false" customHeight="false" outlineLevel="0" collapsed="false">
      <c r="K811" s="272"/>
      <c r="L811" s="230"/>
      <c r="M811" s="273"/>
      <c r="N811" s="274"/>
      <c r="O811" s="275"/>
      <c r="P811" s="275"/>
      <c r="Q811" s="275"/>
      <c r="R811" s="276"/>
    </row>
    <row r="812" customFormat="false" ht="12.75" hidden="false" customHeight="false" outlineLevel="0" collapsed="false">
      <c r="K812" s="272"/>
      <c r="L812" s="230"/>
      <c r="M812" s="273"/>
      <c r="N812" s="274"/>
      <c r="O812" s="275"/>
      <c r="P812" s="275"/>
      <c r="Q812" s="275"/>
      <c r="R812" s="276"/>
    </row>
    <row r="813" customFormat="false" ht="12.75" hidden="false" customHeight="false" outlineLevel="0" collapsed="false">
      <c r="K813" s="272"/>
      <c r="L813" s="230"/>
      <c r="M813" s="273"/>
      <c r="N813" s="274"/>
      <c r="O813" s="275"/>
      <c r="P813" s="275"/>
      <c r="Q813" s="275"/>
      <c r="R813" s="276"/>
    </row>
    <row r="814" customFormat="false" ht="12.75" hidden="false" customHeight="false" outlineLevel="0" collapsed="false">
      <c r="K814" s="272"/>
      <c r="L814" s="230"/>
      <c r="M814" s="273"/>
      <c r="N814" s="274"/>
      <c r="O814" s="275"/>
      <c r="P814" s="275"/>
      <c r="Q814" s="275"/>
      <c r="R814" s="276"/>
    </row>
    <row r="815" customFormat="false" ht="12.75" hidden="false" customHeight="false" outlineLevel="0" collapsed="false">
      <c r="K815" s="272"/>
      <c r="L815" s="230"/>
      <c r="M815" s="273"/>
      <c r="N815" s="274"/>
      <c r="O815" s="275"/>
      <c r="P815" s="275"/>
      <c r="Q815" s="275"/>
      <c r="R815" s="276"/>
    </row>
    <row r="816" customFormat="false" ht="12.75" hidden="false" customHeight="false" outlineLevel="0" collapsed="false">
      <c r="K816" s="272"/>
      <c r="L816" s="230"/>
      <c r="M816" s="273"/>
      <c r="N816" s="274"/>
      <c r="O816" s="275"/>
      <c r="P816" s="275"/>
      <c r="Q816" s="275"/>
      <c r="R816" s="276"/>
    </row>
    <row r="817" customFormat="false" ht="12.75" hidden="false" customHeight="false" outlineLevel="0" collapsed="false">
      <c r="K817" s="272"/>
      <c r="L817" s="230"/>
      <c r="M817" s="273"/>
      <c r="N817" s="274"/>
      <c r="O817" s="275"/>
      <c r="P817" s="275"/>
      <c r="Q817" s="275"/>
      <c r="R817" s="276"/>
    </row>
    <row r="818" customFormat="false" ht="12.75" hidden="false" customHeight="false" outlineLevel="0" collapsed="false">
      <c r="K818" s="272"/>
      <c r="L818" s="230"/>
      <c r="M818" s="273"/>
      <c r="N818" s="274"/>
      <c r="O818" s="275"/>
      <c r="P818" s="275"/>
      <c r="Q818" s="275"/>
      <c r="R818" s="276"/>
    </row>
    <row r="819" customFormat="false" ht="12.75" hidden="false" customHeight="false" outlineLevel="0" collapsed="false">
      <c r="K819" s="272"/>
      <c r="L819" s="230"/>
      <c r="M819" s="273"/>
      <c r="N819" s="274"/>
      <c r="O819" s="275"/>
      <c r="P819" s="275"/>
      <c r="Q819" s="275"/>
      <c r="R819" s="276"/>
    </row>
    <row r="820" customFormat="false" ht="12.75" hidden="false" customHeight="false" outlineLevel="0" collapsed="false">
      <c r="K820" s="272"/>
      <c r="L820" s="230"/>
      <c r="M820" s="273"/>
      <c r="N820" s="274"/>
      <c r="O820" s="275"/>
      <c r="P820" s="275"/>
      <c r="Q820" s="275"/>
      <c r="R820" s="276"/>
    </row>
    <row r="821" customFormat="false" ht="12.75" hidden="false" customHeight="false" outlineLevel="0" collapsed="false">
      <c r="K821" s="272"/>
      <c r="L821" s="230"/>
      <c r="M821" s="273"/>
      <c r="N821" s="274"/>
      <c r="O821" s="275"/>
      <c r="P821" s="275"/>
      <c r="Q821" s="275"/>
      <c r="R821" s="276"/>
    </row>
    <row r="822" customFormat="false" ht="12.75" hidden="false" customHeight="false" outlineLevel="0" collapsed="false">
      <c r="K822" s="272"/>
      <c r="L822" s="230"/>
      <c r="M822" s="273"/>
      <c r="N822" s="274"/>
      <c r="O822" s="275"/>
      <c r="P822" s="275"/>
      <c r="Q822" s="275"/>
      <c r="R822" s="276"/>
    </row>
    <row r="823" customFormat="false" ht="12.75" hidden="false" customHeight="false" outlineLevel="0" collapsed="false">
      <c r="K823" s="272"/>
      <c r="L823" s="230"/>
      <c r="M823" s="273"/>
      <c r="N823" s="274"/>
      <c r="O823" s="275"/>
      <c r="P823" s="275"/>
      <c r="Q823" s="275"/>
      <c r="R823" s="276"/>
    </row>
    <row r="824" customFormat="false" ht="12.75" hidden="false" customHeight="false" outlineLevel="0" collapsed="false">
      <c r="K824" s="272"/>
      <c r="L824" s="230"/>
      <c r="M824" s="273"/>
      <c r="N824" s="274"/>
      <c r="O824" s="275"/>
      <c r="P824" s="275"/>
      <c r="Q824" s="275"/>
      <c r="R824" s="276"/>
    </row>
    <row r="825" customFormat="false" ht="12.75" hidden="false" customHeight="false" outlineLevel="0" collapsed="false">
      <c r="K825" s="272"/>
      <c r="L825" s="230"/>
      <c r="M825" s="273"/>
      <c r="N825" s="274"/>
      <c r="O825" s="275"/>
      <c r="P825" s="275"/>
      <c r="Q825" s="275"/>
      <c r="R825" s="276"/>
    </row>
    <row r="826" customFormat="false" ht="12.75" hidden="false" customHeight="false" outlineLevel="0" collapsed="false">
      <c r="K826" s="272"/>
      <c r="L826" s="230"/>
      <c r="M826" s="273"/>
      <c r="N826" s="274"/>
      <c r="O826" s="275"/>
      <c r="P826" s="275"/>
      <c r="Q826" s="275"/>
      <c r="R826" s="276"/>
    </row>
    <row r="827" customFormat="false" ht="12.75" hidden="false" customHeight="false" outlineLevel="0" collapsed="false">
      <c r="K827" s="272"/>
      <c r="L827" s="230"/>
      <c r="M827" s="273"/>
      <c r="N827" s="274"/>
      <c r="O827" s="275"/>
      <c r="P827" s="275"/>
      <c r="Q827" s="275"/>
      <c r="R827" s="276"/>
    </row>
    <row r="828" customFormat="false" ht="12.75" hidden="false" customHeight="false" outlineLevel="0" collapsed="false">
      <c r="K828" s="272"/>
      <c r="L828" s="230"/>
      <c r="M828" s="273"/>
      <c r="N828" s="274"/>
      <c r="O828" s="275"/>
      <c r="P828" s="275"/>
      <c r="Q828" s="275"/>
      <c r="R828" s="276"/>
    </row>
    <row r="829" customFormat="false" ht="12.75" hidden="false" customHeight="false" outlineLevel="0" collapsed="false">
      <c r="K829" s="272"/>
      <c r="L829" s="230"/>
      <c r="M829" s="273"/>
      <c r="N829" s="274"/>
      <c r="O829" s="275"/>
      <c r="P829" s="275"/>
      <c r="Q829" s="275"/>
      <c r="R829" s="276"/>
    </row>
    <row r="830" customFormat="false" ht="12.75" hidden="false" customHeight="false" outlineLevel="0" collapsed="false">
      <c r="K830" s="272"/>
      <c r="L830" s="230"/>
      <c r="M830" s="273"/>
      <c r="N830" s="274"/>
      <c r="O830" s="275"/>
      <c r="P830" s="275"/>
      <c r="Q830" s="275"/>
      <c r="R830" s="276"/>
    </row>
    <row r="831" customFormat="false" ht="12.75" hidden="false" customHeight="false" outlineLevel="0" collapsed="false">
      <c r="K831" s="272"/>
      <c r="L831" s="230"/>
      <c r="M831" s="273"/>
      <c r="N831" s="274"/>
      <c r="O831" s="275"/>
      <c r="P831" s="275"/>
      <c r="Q831" s="275"/>
      <c r="R831" s="276"/>
    </row>
    <row r="832" customFormat="false" ht="12.75" hidden="false" customHeight="false" outlineLevel="0" collapsed="false">
      <c r="K832" s="272"/>
      <c r="L832" s="230"/>
      <c r="M832" s="273"/>
      <c r="N832" s="274"/>
      <c r="O832" s="275"/>
      <c r="P832" s="275"/>
      <c r="Q832" s="275"/>
      <c r="R832" s="276"/>
    </row>
    <row r="833" customFormat="false" ht="12.75" hidden="false" customHeight="false" outlineLevel="0" collapsed="false">
      <c r="K833" s="272"/>
      <c r="L833" s="230"/>
      <c r="M833" s="273"/>
      <c r="N833" s="274"/>
      <c r="O833" s="275"/>
      <c r="P833" s="275"/>
      <c r="Q833" s="275"/>
      <c r="R833" s="276"/>
    </row>
    <row r="834" customFormat="false" ht="12.75" hidden="false" customHeight="false" outlineLevel="0" collapsed="false">
      <c r="K834" s="272"/>
      <c r="L834" s="230"/>
      <c r="M834" s="273"/>
      <c r="N834" s="274"/>
      <c r="O834" s="275"/>
      <c r="P834" s="275"/>
      <c r="Q834" s="275"/>
      <c r="R834" s="276"/>
    </row>
    <row r="835" customFormat="false" ht="12.75" hidden="false" customHeight="false" outlineLevel="0" collapsed="false">
      <c r="K835" s="272"/>
      <c r="L835" s="230"/>
      <c r="M835" s="273"/>
      <c r="N835" s="274"/>
      <c r="O835" s="275"/>
      <c r="P835" s="275"/>
      <c r="Q835" s="275"/>
      <c r="R835" s="276"/>
    </row>
    <row r="836" customFormat="false" ht="12.75" hidden="false" customHeight="false" outlineLevel="0" collapsed="false">
      <c r="K836" s="272"/>
      <c r="L836" s="230"/>
      <c r="M836" s="273"/>
      <c r="N836" s="274"/>
      <c r="O836" s="275"/>
      <c r="P836" s="275"/>
      <c r="Q836" s="275"/>
      <c r="R836" s="276"/>
    </row>
    <row r="837" customFormat="false" ht="12.75" hidden="false" customHeight="false" outlineLevel="0" collapsed="false">
      <c r="K837" s="272"/>
      <c r="L837" s="230"/>
      <c r="M837" s="273"/>
      <c r="N837" s="274"/>
      <c r="O837" s="275"/>
      <c r="P837" s="275"/>
      <c r="Q837" s="275"/>
      <c r="R837" s="276"/>
    </row>
    <row r="838" customFormat="false" ht="12.75" hidden="false" customHeight="false" outlineLevel="0" collapsed="false">
      <c r="K838" s="272"/>
      <c r="L838" s="230"/>
      <c r="M838" s="273"/>
      <c r="N838" s="274"/>
      <c r="O838" s="275"/>
      <c r="P838" s="275"/>
      <c r="Q838" s="275"/>
      <c r="R838" s="276"/>
    </row>
    <row r="839" customFormat="false" ht="12.75" hidden="false" customHeight="false" outlineLevel="0" collapsed="false">
      <c r="K839" s="272"/>
      <c r="L839" s="230"/>
      <c r="M839" s="273"/>
      <c r="N839" s="274"/>
      <c r="O839" s="275"/>
      <c r="P839" s="275"/>
      <c r="Q839" s="275"/>
      <c r="R839" s="276"/>
    </row>
    <row r="840" customFormat="false" ht="12.75" hidden="false" customHeight="false" outlineLevel="0" collapsed="false">
      <c r="K840" s="272"/>
      <c r="L840" s="230"/>
      <c r="M840" s="273"/>
      <c r="N840" s="274"/>
      <c r="O840" s="275"/>
      <c r="P840" s="275"/>
      <c r="Q840" s="275"/>
      <c r="R840" s="276"/>
    </row>
    <row r="841" customFormat="false" ht="12.75" hidden="false" customHeight="false" outlineLevel="0" collapsed="false">
      <c r="K841" s="272"/>
      <c r="L841" s="230"/>
      <c r="M841" s="273"/>
      <c r="N841" s="274"/>
      <c r="O841" s="275"/>
      <c r="P841" s="275"/>
      <c r="Q841" s="275"/>
      <c r="R841" s="276"/>
    </row>
    <row r="842" customFormat="false" ht="12.75" hidden="false" customHeight="false" outlineLevel="0" collapsed="false">
      <c r="K842" s="272"/>
      <c r="L842" s="230"/>
      <c r="M842" s="273"/>
      <c r="N842" s="274"/>
      <c r="O842" s="275"/>
      <c r="P842" s="275"/>
      <c r="Q842" s="275"/>
      <c r="R842" s="276"/>
    </row>
    <row r="843" customFormat="false" ht="12.75" hidden="false" customHeight="false" outlineLevel="0" collapsed="false">
      <c r="K843" s="272"/>
      <c r="L843" s="230"/>
      <c r="M843" s="273"/>
      <c r="N843" s="274"/>
      <c r="O843" s="275"/>
      <c r="P843" s="275"/>
      <c r="Q843" s="275"/>
      <c r="R843" s="276"/>
    </row>
    <row r="844" customFormat="false" ht="12.75" hidden="false" customHeight="false" outlineLevel="0" collapsed="false">
      <c r="K844" s="272"/>
      <c r="L844" s="230"/>
      <c r="M844" s="273"/>
      <c r="N844" s="274"/>
      <c r="O844" s="275"/>
      <c r="P844" s="275"/>
      <c r="Q844" s="275"/>
      <c r="R844" s="276"/>
    </row>
    <row r="845" customFormat="false" ht="12.75" hidden="false" customHeight="false" outlineLevel="0" collapsed="false">
      <c r="K845" s="272"/>
      <c r="L845" s="230"/>
      <c r="M845" s="273"/>
      <c r="N845" s="274"/>
      <c r="O845" s="275"/>
      <c r="P845" s="275"/>
      <c r="Q845" s="275"/>
      <c r="R845" s="276"/>
    </row>
    <row r="846" customFormat="false" ht="12.75" hidden="false" customHeight="false" outlineLevel="0" collapsed="false">
      <c r="K846" s="272"/>
      <c r="L846" s="230"/>
      <c r="M846" s="273"/>
      <c r="N846" s="274"/>
      <c r="O846" s="275"/>
      <c r="P846" s="275"/>
      <c r="Q846" s="275"/>
      <c r="R846" s="276"/>
    </row>
    <row r="847" customFormat="false" ht="12.75" hidden="false" customHeight="false" outlineLevel="0" collapsed="false">
      <c r="K847" s="272"/>
      <c r="L847" s="230"/>
      <c r="M847" s="273"/>
      <c r="N847" s="274"/>
      <c r="O847" s="275"/>
      <c r="P847" s="275"/>
      <c r="Q847" s="275"/>
      <c r="R847" s="276"/>
    </row>
    <row r="848" customFormat="false" ht="12.75" hidden="false" customHeight="false" outlineLevel="0" collapsed="false">
      <c r="K848" s="272"/>
      <c r="L848" s="230"/>
      <c r="M848" s="273"/>
      <c r="N848" s="274"/>
      <c r="O848" s="275"/>
      <c r="P848" s="275"/>
      <c r="Q848" s="275"/>
      <c r="R848" s="276"/>
    </row>
    <row r="849" customFormat="false" ht="12.75" hidden="false" customHeight="false" outlineLevel="0" collapsed="false">
      <c r="K849" s="272"/>
      <c r="L849" s="230"/>
      <c r="M849" s="273"/>
      <c r="N849" s="274"/>
      <c r="O849" s="275"/>
      <c r="P849" s="275"/>
      <c r="Q849" s="275"/>
      <c r="R849" s="276"/>
    </row>
    <row r="850" customFormat="false" ht="12.75" hidden="false" customHeight="false" outlineLevel="0" collapsed="false">
      <c r="K850" s="272"/>
      <c r="L850" s="230"/>
      <c r="M850" s="273"/>
      <c r="N850" s="274"/>
      <c r="O850" s="275"/>
      <c r="P850" s="275"/>
      <c r="Q850" s="275"/>
      <c r="R850" s="276"/>
    </row>
    <row r="851" customFormat="false" ht="12.75" hidden="false" customHeight="false" outlineLevel="0" collapsed="false">
      <c r="K851" s="272"/>
      <c r="L851" s="230"/>
      <c r="M851" s="273"/>
      <c r="N851" s="274"/>
      <c r="O851" s="275"/>
      <c r="P851" s="275"/>
      <c r="Q851" s="275"/>
      <c r="R851" s="276"/>
    </row>
    <row r="852" customFormat="false" ht="12.75" hidden="false" customHeight="false" outlineLevel="0" collapsed="false">
      <c r="K852" s="272"/>
      <c r="L852" s="230"/>
      <c r="M852" s="273"/>
      <c r="N852" s="274"/>
      <c r="O852" s="275"/>
      <c r="P852" s="275"/>
      <c r="Q852" s="275"/>
      <c r="R852" s="276"/>
    </row>
    <row r="853" customFormat="false" ht="12.75" hidden="false" customHeight="false" outlineLevel="0" collapsed="false">
      <c r="K853" s="272"/>
      <c r="L853" s="230"/>
      <c r="M853" s="273"/>
      <c r="N853" s="274"/>
      <c r="O853" s="275"/>
      <c r="P853" s="275"/>
      <c r="Q853" s="275"/>
      <c r="R853" s="276"/>
    </row>
    <row r="854" customFormat="false" ht="12.75" hidden="false" customHeight="false" outlineLevel="0" collapsed="false">
      <c r="K854" s="272"/>
      <c r="L854" s="230"/>
      <c r="M854" s="273"/>
      <c r="N854" s="274"/>
      <c r="O854" s="275"/>
      <c r="P854" s="275"/>
      <c r="Q854" s="275"/>
      <c r="R854" s="276"/>
    </row>
    <row r="855" customFormat="false" ht="12.75" hidden="false" customHeight="false" outlineLevel="0" collapsed="false">
      <c r="K855" s="272"/>
      <c r="L855" s="230"/>
      <c r="M855" s="273"/>
      <c r="N855" s="274"/>
      <c r="O855" s="275"/>
      <c r="P855" s="275"/>
      <c r="Q855" s="275"/>
      <c r="R855" s="276"/>
    </row>
    <row r="856" customFormat="false" ht="12.75" hidden="false" customHeight="false" outlineLevel="0" collapsed="false">
      <c r="K856" s="272"/>
      <c r="L856" s="230"/>
      <c r="M856" s="273"/>
      <c r="N856" s="274"/>
      <c r="O856" s="275"/>
      <c r="P856" s="275"/>
      <c r="Q856" s="275"/>
      <c r="R856" s="276"/>
    </row>
    <row r="857" customFormat="false" ht="12.75" hidden="false" customHeight="false" outlineLevel="0" collapsed="false">
      <c r="K857" s="272"/>
      <c r="L857" s="230"/>
      <c r="M857" s="273"/>
      <c r="N857" s="274"/>
      <c r="O857" s="275"/>
      <c r="P857" s="275"/>
      <c r="Q857" s="275"/>
      <c r="R857" s="276"/>
    </row>
    <row r="858" customFormat="false" ht="12.75" hidden="false" customHeight="false" outlineLevel="0" collapsed="false">
      <c r="K858" s="272"/>
      <c r="L858" s="230"/>
      <c r="M858" s="273"/>
      <c r="N858" s="274"/>
      <c r="O858" s="275"/>
      <c r="P858" s="275"/>
      <c r="Q858" s="275"/>
      <c r="R858" s="276"/>
    </row>
    <row r="859" customFormat="false" ht="12.75" hidden="false" customHeight="false" outlineLevel="0" collapsed="false">
      <c r="K859" s="272"/>
      <c r="L859" s="230"/>
      <c r="M859" s="273"/>
      <c r="N859" s="274"/>
      <c r="O859" s="275"/>
      <c r="P859" s="275"/>
      <c r="Q859" s="275"/>
      <c r="R859" s="276"/>
    </row>
    <row r="860" customFormat="false" ht="12.75" hidden="false" customHeight="false" outlineLevel="0" collapsed="false">
      <c r="K860" s="272"/>
      <c r="L860" s="230"/>
      <c r="M860" s="273"/>
      <c r="N860" s="274"/>
      <c r="O860" s="275"/>
      <c r="P860" s="275"/>
      <c r="Q860" s="275"/>
      <c r="R860" s="276"/>
    </row>
    <row r="861" customFormat="false" ht="12.75" hidden="false" customHeight="false" outlineLevel="0" collapsed="false">
      <c r="K861" s="272"/>
      <c r="L861" s="230"/>
      <c r="M861" s="273"/>
      <c r="N861" s="274"/>
      <c r="O861" s="275"/>
      <c r="P861" s="275"/>
      <c r="Q861" s="275"/>
      <c r="R861" s="276"/>
    </row>
    <row r="862" customFormat="false" ht="12.75" hidden="false" customHeight="false" outlineLevel="0" collapsed="false">
      <c r="K862" s="272"/>
      <c r="L862" s="230"/>
      <c r="M862" s="273"/>
      <c r="N862" s="274"/>
      <c r="O862" s="275"/>
      <c r="P862" s="275"/>
      <c r="Q862" s="275"/>
      <c r="R862" s="276"/>
    </row>
    <row r="863" customFormat="false" ht="12.75" hidden="false" customHeight="false" outlineLevel="0" collapsed="false">
      <c r="K863" s="272"/>
      <c r="L863" s="230"/>
      <c r="M863" s="273"/>
      <c r="N863" s="274"/>
      <c r="O863" s="275"/>
      <c r="P863" s="275"/>
      <c r="Q863" s="275"/>
      <c r="R863" s="276"/>
    </row>
    <row r="864" customFormat="false" ht="12.75" hidden="false" customHeight="false" outlineLevel="0" collapsed="false">
      <c r="K864" s="272"/>
      <c r="L864" s="230"/>
      <c r="M864" s="273"/>
      <c r="N864" s="274"/>
      <c r="O864" s="275"/>
      <c r="P864" s="275"/>
      <c r="Q864" s="275"/>
      <c r="R864" s="276"/>
    </row>
    <row r="865" customFormat="false" ht="12.75" hidden="false" customHeight="false" outlineLevel="0" collapsed="false">
      <c r="K865" s="272"/>
      <c r="L865" s="230"/>
      <c r="M865" s="273"/>
      <c r="N865" s="274"/>
      <c r="O865" s="275"/>
      <c r="P865" s="275"/>
      <c r="Q865" s="275"/>
      <c r="R865" s="276"/>
    </row>
    <row r="866" customFormat="false" ht="12.75" hidden="false" customHeight="false" outlineLevel="0" collapsed="false">
      <c r="K866" s="272"/>
      <c r="L866" s="230"/>
      <c r="M866" s="273"/>
      <c r="N866" s="274"/>
      <c r="O866" s="275"/>
      <c r="P866" s="275"/>
      <c r="Q866" s="275"/>
      <c r="R866" s="276"/>
    </row>
    <row r="867" customFormat="false" ht="12.75" hidden="false" customHeight="false" outlineLevel="0" collapsed="false">
      <c r="K867" s="272"/>
      <c r="L867" s="230"/>
      <c r="M867" s="273"/>
      <c r="N867" s="274"/>
      <c r="O867" s="275"/>
      <c r="P867" s="275"/>
      <c r="Q867" s="275"/>
      <c r="R867" s="276"/>
    </row>
    <row r="868" customFormat="false" ht="12.75" hidden="false" customHeight="false" outlineLevel="0" collapsed="false">
      <c r="K868" s="272"/>
      <c r="L868" s="230"/>
      <c r="M868" s="273"/>
      <c r="N868" s="274"/>
      <c r="O868" s="275"/>
      <c r="P868" s="275"/>
      <c r="Q868" s="275"/>
      <c r="R868" s="276"/>
    </row>
    <row r="869" customFormat="false" ht="12.75" hidden="false" customHeight="false" outlineLevel="0" collapsed="false">
      <c r="K869" s="272"/>
      <c r="L869" s="230"/>
      <c r="M869" s="273"/>
      <c r="N869" s="274"/>
      <c r="O869" s="275"/>
      <c r="P869" s="275"/>
      <c r="Q869" s="275"/>
      <c r="R869" s="276"/>
    </row>
    <row r="870" customFormat="false" ht="12.75" hidden="false" customHeight="false" outlineLevel="0" collapsed="false">
      <c r="K870" s="272"/>
      <c r="L870" s="230"/>
      <c r="M870" s="273"/>
      <c r="N870" s="274"/>
      <c r="O870" s="275"/>
      <c r="P870" s="275"/>
      <c r="Q870" s="275"/>
      <c r="R870" s="276"/>
    </row>
    <row r="871" customFormat="false" ht="12.75" hidden="false" customHeight="false" outlineLevel="0" collapsed="false">
      <c r="K871" s="272"/>
      <c r="L871" s="230"/>
      <c r="M871" s="273"/>
      <c r="N871" s="274"/>
      <c r="O871" s="275"/>
      <c r="P871" s="275"/>
      <c r="Q871" s="275"/>
      <c r="R871" s="276"/>
    </row>
    <row r="872" customFormat="false" ht="12.75" hidden="false" customHeight="false" outlineLevel="0" collapsed="false">
      <c r="K872" s="272"/>
      <c r="L872" s="230"/>
      <c r="M872" s="273"/>
      <c r="N872" s="274"/>
      <c r="O872" s="275"/>
      <c r="P872" s="275"/>
      <c r="Q872" s="275"/>
      <c r="R872" s="276"/>
    </row>
    <row r="873" customFormat="false" ht="12.75" hidden="false" customHeight="false" outlineLevel="0" collapsed="false">
      <c r="K873" s="272"/>
      <c r="L873" s="230"/>
      <c r="M873" s="273"/>
      <c r="N873" s="274"/>
      <c r="O873" s="275"/>
      <c r="P873" s="275"/>
      <c r="Q873" s="275"/>
      <c r="R873" s="276"/>
    </row>
    <row r="874" customFormat="false" ht="12.75" hidden="false" customHeight="false" outlineLevel="0" collapsed="false">
      <c r="K874" s="272"/>
      <c r="L874" s="230"/>
      <c r="M874" s="273"/>
      <c r="N874" s="274"/>
      <c r="O874" s="275"/>
      <c r="P874" s="275"/>
      <c r="Q874" s="275"/>
      <c r="R874" s="276"/>
    </row>
    <row r="875" customFormat="false" ht="12.75" hidden="false" customHeight="false" outlineLevel="0" collapsed="false">
      <c r="K875" s="272"/>
      <c r="L875" s="230"/>
      <c r="M875" s="273"/>
      <c r="N875" s="274"/>
      <c r="O875" s="275"/>
      <c r="P875" s="275"/>
      <c r="Q875" s="275"/>
      <c r="R875" s="276"/>
    </row>
    <row r="876" customFormat="false" ht="12.75" hidden="false" customHeight="false" outlineLevel="0" collapsed="false">
      <c r="K876" s="272"/>
      <c r="L876" s="230"/>
      <c r="M876" s="273"/>
      <c r="N876" s="274"/>
      <c r="O876" s="275"/>
      <c r="P876" s="275"/>
      <c r="Q876" s="275"/>
      <c r="R876" s="276"/>
    </row>
    <row r="877" customFormat="false" ht="12.75" hidden="false" customHeight="false" outlineLevel="0" collapsed="false">
      <c r="K877" s="272"/>
      <c r="L877" s="230"/>
      <c r="M877" s="273"/>
      <c r="N877" s="274"/>
      <c r="O877" s="275"/>
      <c r="P877" s="275"/>
      <c r="Q877" s="275"/>
      <c r="R877" s="276"/>
    </row>
    <row r="878" customFormat="false" ht="12.75" hidden="false" customHeight="false" outlineLevel="0" collapsed="false">
      <c r="K878" s="272"/>
      <c r="L878" s="230"/>
      <c r="M878" s="273"/>
      <c r="N878" s="274"/>
      <c r="O878" s="275"/>
      <c r="P878" s="275"/>
      <c r="Q878" s="275"/>
      <c r="R878" s="276"/>
    </row>
    <row r="879" customFormat="false" ht="12.75" hidden="false" customHeight="false" outlineLevel="0" collapsed="false">
      <c r="K879" s="272"/>
      <c r="L879" s="230"/>
      <c r="M879" s="273"/>
      <c r="N879" s="274"/>
      <c r="O879" s="275"/>
      <c r="P879" s="275"/>
      <c r="Q879" s="275"/>
      <c r="R879" s="276"/>
    </row>
    <row r="880" customFormat="false" ht="12.75" hidden="false" customHeight="false" outlineLevel="0" collapsed="false">
      <c r="K880" s="272"/>
      <c r="L880" s="230"/>
      <c r="M880" s="273"/>
      <c r="N880" s="274"/>
      <c r="O880" s="275"/>
      <c r="P880" s="275"/>
      <c r="Q880" s="275"/>
      <c r="R880" s="276"/>
    </row>
    <row r="881" customFormat="false" ht="12.75" hidden="false" customHeight="false" outlineLevel="0" collapsed="false">
      <c r="K881" s="272"/>
      <c r="L881" s="230"/>
      <c r="M881" s="273"/>
      <c r="N881" s="274"/>
      <c r="O881" s="275"/>
      <c r="P881" s="275"/>
      <c r="Q881" s="275"/>
      <c r="R881" s="276"/>
    </row>
    <row r="882" customFormat="false" ht="12.75" hidden="false" customHeight="false" outlineLevel="0" collapsed="false">
      <c r="K882" s="272"/>
      <c r="L882" s="230"/>
      <c r="M882" s="273"/>
      <c r="N882" s="274"/>
      <c r="O882" s="275"/>
      <c r="P882" s="275"/>
      <c r="Q882" s="275"/>
      <c r="R882" s="276"/>
    </row>
    <row r="883" customFormat="false" ht="12.75" hidden="false" customHeight="false" outlineLevel="0" collapsed="false">
      <c r="K883" s="272"/>
      <c r="L883" s="230"/>
      <c r="M883" s="273"/>
      <c r="N883" s="274"/>
      <c r="O883" s="275"/>
      <c r="P883" s="275"/>
      <c r="Q883" s="275"/>
      <c r="R883" s="276"/>
    </row>
    <row r="884" customFormat="false" ht="12.75" hidden="false" customHeight="false" outlineLevel="0" collapsed="false">
      <c r="K884" s="272"/>
      <c r="L884" s="230"/>
      <c r="M884" s="273"/>
      <c r="N884" s="274"/>
      <c r="O884" s="275"/>
      <c r="P884" s="275"/>
      <c r="Q884" s="275"/>
      <c r="R884" s="276"/>
    </row>
    <row r="885" customFormat="false" ht="12.75" hidden="false" customHeight="false" outlineLevel="0" collapsed="false">
      <c r="K885" s="272"/>
      <c r="L885" s="230"/>
      <c r="M885" s="273"/>
      <c r="N885" s="274"/>
      <c r="O885" s="275"/>
      <c r="P885" s="275"/>
      <c r="Q885" s="275"/>
      <c r="R885" s="276"/>
    </row>
    <row r="886" customFormat="false" ht="12.75" hidden="false" customHeight="false" outlineLevel="0" collapsed="false">
      <c r="K886" s="272"/>
      <c r="L886" s="230"/>
      <c r="M886" s="273"/>
      <c r="N886" s="274"/>
      <c r="O886" s="275"/>
      <c r="P886" s="275"/>
      <c r="Q886" s="275"/>
      <c r="R886" s="276"/>
    </row>
    <row r="887" customFormat="false" ht="12.75" hidden="false" customHeight="false" outlineLevel="0" collapsed="false">
      <c r="K887" s="272"/>
      <c r="L887" s="230"/>
      <c r="M887" s="273"/>
      <c r="N887" s="274"/>
      <c r="O887" s="275"/>
      <c r="P887" s="275"/>
      <c r="Q887" s="275"/>
      <c r="R887" s="276"/>
    </row>
    <row r="888" customFormat="false" ht="12.75" hidden="false" customHeight="false" outlineLevel="0" collapsed="false">
      <c r="K888" s="272"/>
      <c r="L888" s="230"/>
      <c r="M888" s="273"/>
      <c r="N888" s="274"/>
      <c r="O888" s="275"/>
      <c r="P888" s="275"/>
      <c r="Q888" s="275"/>
      <c r="R888" s="276"/>
    </row>
    <row r="889" customFormat="false" ht="12.75" hidden="false" customHeight="false" outlineLevel="0" collapsed="false">
      <c r="K889" s="272"/>
      <c r="L889" s="230"/>
      <c r="M889" s="273"/>
      <c r="N889" s="274"/>
      <c r="O889" s="275"/>
      <c r="P889" s="275"/>
      <c r="Q889" s="275"/>
      <c r="R889" s="276"/>
    </row>
    <row r="890" customFormat="false" ht="12.75" hidden="false" customHeight="false" outlineLevel="0" collapsed="false">
      <c r="K890" s="272"/>
      <c r="L890" s="230"/>
      <c r="M890" s="273"/>
      <c r="N890" s="274"/>
      <c r="O890" s="275"/>
      <c r="P890" s="275"/>
      <c r="Q890" s="275"/>
      <c r="R890" s="276"/>
    </row>
    <row r="891" customFormat="false" ht="12.75" hidden="false" customHeight="false" outlineLevel="0" collapsed="false">
      <c r="K891" s="272"/>
      <c r="L891" s="230"/>
      <c r="M891" s="273"/>
      <c r="N891" s="274"/>
      <c r="O891" s="275"/>
      <c r="P891" s="275"/>
      <c r="Q891" s="275"/>
      <c r="R891" s="276"/>
    </row>
    <row r="892" customFormat="false" ht="12.75" hidden="false" customHeight="false" outlineLevel="0" collapsed="false">
      <c r="K892" s="272"/>
      <c r="L892" s="230"/>
      <c r="M892" s="273"/>
      <c r="N892" s="274"/>
      <c r="O892" s="275"/>
      <c r="P892" s="275"/>
      <c r="Q892" s="275"/>
      <c r="R892" s="276"/>
    </row>
    <row r="893" customFormat="false" ht="12.75" hidden="false" customHeight="false" outlineLevel="0" collapsed="false">
      <c r="K893" s="272"/>
      <c r="L893" s="230"/>
      <c r="M893" s="273"/>
      <c r="N893" s="274"/>
      <c r="O893" s="275"/>
      <c r="P893" s="275"/>
      <c r="Q893" s="275"/>
      <c r="R893" s="276"/>
    </row>
    <row r="894" customFormat="false" ht="12.75" hidden="false" customHeight="false" outlineLevel="0" collapsed="false">
      <c r="K894" s="272"/>
      <c r="L894" s="230"/>
      <c r="M894" s="273"/>
      <c r="N894" s="274"/>
      <c r="O894" s="275"/>
      <c r="P894" s="275"/>
      <c r="Q894" s="275"/>
      <c r="R894" s="276"/>
    </row>
    <row r="895" customFormat="false" ht="12.75" hidden="false" customHeight="false" outlineLevel="0" collapsed="false">
      <c r="K895" s="272"/>
      <c r="L895" s="230"/>
      <c r="M895" s="273"/>
      <c r="N895" s="274"/>
      <c r="O895" s="275"/>
      <c r="P895" s="275"/>
      <c r="Q895" s="275"/>
      <c r="R895" s="276"/>
    </row>
    <row r="896" customFormat="false" ht="12.75" hidden="false" customHeight="false" outlineLevel="0" collapsed="false">
      <c r="K896" s="272"/>
      <c r="L896" s="230"/>
      <c r="M896" s="273"/>
      <c r="N896" s="274"/>
      <c r="O896" s="275"/>
      <c r="P896" s="275"/>
      <c r="Q896" s="275"/>
      <c r="R896" s="276"/>
    </row>
    <row r="897" customFormat="false" ht="12.75" hidden="false" customHeight="false" outlineLevel="0" collapsed="false">
      <c r="K897" s="272"/>
      <c r="L897" s="230"/>
      <c r="M897" s="273"/>
      <c r="N897" s="274"/>
      <c r="O897" s="275"/>
      <c r="P897" s="275"/>
      <c r="Q897" s="275"/>
      <c r="R897" s="276"/>
    </row>
    <row r="898" customFormat="false" ht="12.75" hidden="false" customHeight="false" outlineLevel="0" collapsed="false">
      <c r="K898" s="272"/>
      <c r="L898" s="230"/>
      <c r="M898" s="273"/>
      <c r="N898" s="274"/>
      <c r="O898" s="275"/>
      <c r="P898" s="275"/>
      <c r="Q898" s="275"/>
      <c r="R898" s="276"/>
    </row>
    <row r="899" customFormat="false" ht="12.75" hidden="false" customHeight="false" outlineLevel="0" collapsed="false">
      <c r="K899" s="272"/>
      <c r="L899" s="230"/>
      <c r="M899" s="273"/>
      <c r="N899" s="274"/>
      <c r="O899" s="275"/>
      <c r="P899" s="275"/>
      <c r="Q899" s="275"/>
      <c r="R899" s="276"/>
    </row>
    <row r="900" customFormat="false" ht="12.75" hidden="false" customHeight="false" outlineLevel="0" collapsed="false">
      <c r="K900" s="272"/>
      <c r="L900" s="230"/>
      <c r="M900" s="273"/>
      <c r="N900" s="274"/>
      <c r="O900" s="275"/>
      <c r="P900" s="275"/>
      <c r="Q900" s="275"/>
      <c r="R900" s="276"/>
    </row>
    <row r="901" customFormat="false" ht="12.75" hidden="false" customHeight="false" outlineLevel="0" collapsed="false">
      <c r="K901" s="272"/>
      <c r="L901" s="230"/>
      <c r="M901" s="273"/>
      <c r="N901" s="274"/>
      <c r="O901" s="275"/>
      <c r="P901" s="275"/>
      <c r="Q901" s="275"/>
      <c r="R901" s="276"/>
    </row>
    <row r="902" customFormat="false" ht="12.75" hidden="false" customHeight="false" outlineLevel="0" collapsed="false">
      <c r="K902" s="272"/>
      <c r="L902" s="230"/>
      <c r="M902" s="273"/>
      <c r="N902" s="274"/>
      <c r="O902" s="275"/>
      <c r="P902" s="275"/>
      <c r="Q902" s="275"/>
      <c r="R902" s="276"/>
    </row>
    <row r="903" customFormat="false" ht="12.75" hidden="false" customHeight="false" outlineLevel="0" collapsed="false">
      <c r="K903" s="272"/>
      <c r="L903" s="230"/>
      <c r="M903" s="273"/>
      <c r="N903" s="274"/>
      <c r="O903" s="275"/>
      <c r="P903" s="275"/>
      <c r="Q903" s="275"/>
      <c r="R903" s="276"/>
    </row>
    <row r="904" customFormat="false" ht="12.75" hidden="false" customHeight="false" outlineLevel="0" collapsed="false">
      <c r="K904" s="272"/>
      <c r="L904" s="230"/>
      <c r="M904" s="273"/>
      <c r="N904" s="274"/>
      <c r="O904" s="275"/>
      <c r="P904" s="275"/>
      <c r="Q904" s="275"/>
      <c r="R904" s="276"/>
    </row>
    <row r="905" customFormat="false" ht="12.75" hidden="false" customHeight="false" outlineLevel="0" collapsed="false">
      <c r="K905" s="272"/>
      <c r="L905" s="230"/>
      <c r="M905" s="273"/>
      <c r="N905" s="274"/>
      <c r="O905" s="275"/>
      <c r="P905" s="275"/>
      <c r="Q905" s="275"/>
      <c r="R905" s="276"/>
    </row>
    <row r="906" customFormat="false" ht="12.75" hidden="false" customHeight="false" outlineLevel="0" collapsed="false">
      <c r="K906" s="272"/>
      <c r="L906" s="230"/>
      <c r="M906" s="273"/>
      <c r="N906" s="274"/>
      <c r="O906" s="275"/>
      <c r="P906" s="275"/>
      <c r="Q906" s="275"/>
      <c r="R906" s="276"/>
    </row>
    <row r="907" customFormat="false" ht="12.75" hidden="false" customHeight="false" outlineLevel="0" collapsed="false">
      <c r="K907" s="272"/>
      <c r="L907" s="230"/>
      <c r="M907" s="273"/>
      <c r="N907" s="274"/>
      <c r="O907" s="275"/>
      <c r="P907" s="275"/>
      <c r="Q907" s="275"/>
      <c r="R907" s="276"/>
    </row>
    <row r="908" customFormat="false" ht="12.75" hidden="false" customHeight="false" outlineLevel="0" collapsed="false">
      <c r="K908" s="272"/>
      <c r="L908" s="230"/>
      <c r="M908" s="273"/>
      <c r="N908" s="274"/>
      <c r="O908" s="275"/>
      <c r="P908" s="275"/>
      <c r="Q908" s="275"/>
      <c r="R908" s="276"/>
    </row>
    <row r="909" customFormat="false" ht="12.75" hidden="false" customHeight="false" outlineLevel="0" collapsed="false">
      <c r="K909" s="272"/>
      <c r="L909" s="230"/>
      <c r="M909" s="273"/>
      <c r="N909" s="274"/>
      <c r="O909" s="275"/>
      <c r="P909" s="275"/>
      <c r="Q909" s="275"/>
      <c r="R909" s="276"/>
    </row>
    <row r="910" customFormat="false" ht="12.75" hidden="false" customHeight="false" outlineLevel="0" collapsed="false">
      <c r="K910" s="272"/>
      <c r="L910" s="230"/>
      <c r="M910" s="273"/>
      <c r="N910" s="274"/>
      <c r="O910" s="275"/>
      <c r="P910" s="275"/>
      <c r="Q910" s="275"/>
      <c r="R910" s="276"/>
    </row>
    <row r="911" customFormat="false" ht="12.75" hidden="false" customHeight="false" outlineLevel="0" collapsed="false">
      <c r="K911" s="272"/>
      <c r="L911" s="230"/>
      <c r="M911" s="273"/>
      <c r="N911" s="274"/>
      <c r="O911" s="275"/>
      <c r="P911" s="275"/>
      <c r="Q911" s="275"/>
      <c r="R911" s="276"/>
    </row>
    <row r="912" customFormat="false" ht="12.75" hidden="false" customHeight="false" outlineLevel="0" collapsed="false">
      <c r="K912" s="272"/>
      <c r="L912" s="230"/>
      <c r="M912" s="273"/>
      <c r="N912" s="274"/>
      <c r="O912" s="275"/>
      <c r="P912" s="275"/>
      <c r="Q912" s="275"/>
      <c r="R912" s="276"/>
    </row>
    <row r="913" customFormat="false" ht="12.75" hidden="false" customHeight="false" outlineLevel="0" collapsed="false">
      <c r="K913" s="272"/>
      <c r="L913" s="230"/>
      <c r="M913" s="273"/>
      <c r="N913" s="274"/>
      <c r="O913" s="275"/>
      <c r="P913" s="275"/>
      <c r="Q913" s="275"/>
      <c r="R913" s="276"/>
    </row>
    <row r="914" customFormat="false" ht="12.75" hidden="false" customHeight="false" outlineLevel="0" collapsed="false">
      <c r="K914" s="272"/>
      <c r="L914" s="230"/>
      <c r="M914" s="273"/>
      <c r="N914" s="274"/>
      <c r="O914" s="275"/>
      <c r="P914" s="275"/>
      <c r="Q914" s="275"/>
      <c r="R914" s="276"/>
    </row>
    <row r="915" customFormat="false" ht="12.75" hidden="false" customHeight="false" outlineLevel="0" collapsed="false">
      <c r="K915" s="272"/>
      <c r="L915" s="230"/>
      <c r="M915" s="273"/>
      <c r="N915" s="274"/>
      <c r="O915" s="275"/>
      <c r="P915" s="275"/>
      <c r="Q915" s="275"/>
      <c r="R915" s="276"/>
    </row>
    <row r="916" customFormat="false" ht="12.75" hidden="false" customHeight="false" outlineLevel="0" collapsed="false">
      <c r="K916" s="272"/>
      <c r="L916" s="230"/>
      <c r="M916" s="273"/>
      <c r="N916" s="274"/>
      <c r="O916" s="275"/>
      <c r="P916" s="275"/>
      <c r="Q916" s="275"/>
      <c r="R916" s="276"/>
    </row>
    <row r="917" customFormat="false" ht="12.75" hidden="false" customHeight="false" outlineLevel="0" collapsed="false">
      <c r="K917" s="272"/>
      <c r="L917" s="230"/>
      <c r="M917" s="273"/>
      <c r="N917" s="274"/>
      <c r="O917" s="275"/>
      <c r="P917" s="275"/>
      <c r="Q917" s="275"/>
      <c r="R917" s="276"/>
    </row>
    <row r="918" customFormat="false" ht="12.75" hidden="false" customHeight="false" outlineLevel="0" collapsed="false">
      <c r="K918" s="272"/>
      <c r="L918" s="230"/>
      <c r="M918" s="273"/>
      <c r="N918" s="274"/>
      <c r="O918" s="275"/>
      <c r="P918" s="275"/>
      <c r="Q918" s="275"/>
      <c r="R918" s="276"/>
    </row>
    <row r="919" customFormat="false" ht="12.75" hidden="false" customHeight="false" outlineLevel="0" collapsed="false">
      <c r="K919" s="272"/>
      <c r="L919" s="230"/>
      <c r="M919" s="273"/>
      <c r="N919" s="274"/>
      <c r="O919" s="275"/>
      <c r="P919" s="275"/>
      <c r="Q919" s="275"/>
      <c r="R919" s="276"/>
    </row>
    <row r="920" customFormat="false" ht="12.75" hidden="false" customHeight="false" outlineLevel="0" collapsed="false">
      <c r="K920" s="272"/>
      <c r="L920" s="230"/>
      <c r="M920" s="273"/>
      <c r="N920" s="274"/>
      <c r="O920" s="275"/>
      <c r="P920" s="275"/>
      <c r="Q920" s="275"/>
      <c r="R920" s="276"/>
    </row>
    <row r="921" customFormat="false" ht="12.75" hidden="false" customHeight="false" outlineLevel="0" collapsed="false">
      <c r="K921" s="272"/>
      <c r="L921" s="230"/>
      <c r="M921" s="273"/>
      <c r="N921" s="274"/>
      <c r="O921" s="275"/>
      <c r="P921" s="275"/>
      <c r="Q921" s="275"/>
      <c r="R921" s="276"/>
    </row>
    <row r="922" customFormat="false" ht="12.75" hidden="false" customHeight="false" outlineLevel="0" collapsed="false">
      <c r="K922" s="272"/>
      <c r="L922" s="230"/>
      <c r="M922" s="273"/>
      <c r="N922" s="274"/>
      <c r="O922" s="275"/>
      <c r="P922" s="275"/>
      <c r="Q922" s="275"/>
      <c r="R922" s="276"/>
    </row>
    <row r="923" customFormat="false" ht="12.75" hidden="false" customHeight="false" outlineLevel="0" collapsed="false">
      <c r="K923" s="272"/>
      <c r="L923" s="230"/>
      <c r="M923" s="273"/>
      <c r="N923" s="274"/>
      <c r="O923" s="275"/>
      <c r="P923" s="275"/>
      <c r="Q923" s="275"/>
      <c r="R923" s="276"/>
    </row>
    <row r="924" customFormat="false" ht="12.75" hidden="false" customHeight="false" outlineLevel="0" collapsed="false">
      <c r="K924" s="272"/>
      <c r="L924" s="230"/>
      <c r="M924" s="273"/>
      <c r="N924" s="274"/>
      <c r="O924" s="275"/>
      <c r="P924" s="275"/>
      <c r="Q924" s="275"/>
      <c r="R924" s="276"/>
    </row>
    <row r="925" customFormat="false" ht="12.75" hidden="false" customHeight="false" outlineLevel="0" collapsed="false">
      <c r="K925" s="272"/>
      <c r="L925" s="230"/>
      <c r="M925" s="273"/>
      <c r="N925" s="274"/>
      <c r="O925" s="275"/>
      <c r="P925" s="275"/>
      <c r="Q925" s="275"/>
      <c r="R925" s="276"/>
    </row>
    <row r="926" customFormat="false" ht="12.75" hidden="false" customHeight="false" outlineLevel="0" collapsed="false">
      <c r="K926" s="272"/>
      <c r="L926" s="230"/>
      <c r="M926" s="273"/>
      <c r="N926" s="274"/>
      <c r="O926" s="275"/>
      <c r="P926" s="275"/>
      <c r="Q926" s="275"/>
      <c r="R926" s="276"/>
    </row>
    <row r="927" customFormat="false" ht="12.75" hidden="false" customHeight="false" outlineLevel="0" collapsed="false">
      <c r="K927" s="272"/>
      <c r="L927" s="230"/>
      <c r="M927" s="273"/>
      <c r="N927" s="274"/>
      <c r="O927" s="275"/>
      <c r="P927" s="275"/>
      <c r="Q927" s="275"/>
      <c r="R927" s="276"/>
    </row>
    <row r="928" customFormat="false" ht="12.75" hidden="false" customHeight="false" outlineLevel="0" collapsed="false">
      <c r="K928" s="272"/>
      <c r="L928" s="230"/>
      <c r="M928" s="273"/>
      <c r="N928" s="274"/>
      <c r="O928" s="275"/>
      <c r="P928" s="275"/>
      <c r="Q928" s="275"/>
      <c r="R928" s="276"/>
    </row>
    <row r="929" customFormat="false" ht="12.75" hidden="false" customHeight="false" outlineLevel="0" collapsed="false">
      <c r="K929" s="272"/>
      <c r="L929" s="230"/>
      <c r="M929" s="273"/>
      <c r="N929" s="274"/>
      <c r="O929" s="275"/>
      <c r="P929" s="275"/>
      <c r="Q929" s="275"/>
      <c r="R929" s="276"/>
    </row>
    <row r="930" customFormat="false" ht="12.75" hidden="false" customHeight="false" outlineLevel="0" collapsed="false">
      <c r="K930" s="272"/>
      <c r="L930" s="230"/>
      <c r="M930" s="273"/>
      <c r="N930" s="274"/>
      <c r="O930" s="275"/>
      <c r="P930" s="275"/>
      <c r="Q930" s="275"/>
      <c r="R930" s="276"/>
    </row>
    <row r="931" customFormat="false" ht="12.75" hidden="false" customHeight="false" outlineLevel="0" collapsed="false">
      <c r="K931" s="272"/>
      <c r="L931" s="230"/>
      <c r="M931" s="273"/>
      <c r="N931" s="274"/>
      <c r="O931" s="275"/>
      <c r="P931" s="275"/>
      <c r="Q931" s="275"/>
      <c r="R931" s="276"/>
    </row>
    <row r="932" customFormat="false" ht="12.75" hidden="false" customHeight="false" outlineLevel="0" collapsed="false">
      <c r="K932" s="272"/>
      <c r="L932" s="230"/>
      <c r="M932" s="273"/>
      <c r="N932" s="274"/>
      <c r="O932" s="275"/>
      <c r="P932" s="275"/>
      <c r="Q932" s="275"/>
      <c r="R932" s="276"/>
    </row>
    <row r="933" customFormat="false" ht="12.75" hidden="false" customHeight="false" outlineLevel="0" collapsed="false">
      <c r="K933" s="272"/>
      <c r="L933" s="230"/>
      <c r="M933" s="273"/>
      <c r="N933" s="274"/>
      <c r="O933" s="275"/>
      <c r="P933" s="275"/>
      <c r="Q933" s="275"/>
      <c r="R933" s="276"/>
    </row>
    <row r="934" customFormat="false" ht="12.75" hidden="false" customHeight="false" outlineLevel="0" collapsed="false">
      <c r="K934" s="272"/>
      <c r="L934" s="230"/>
      <c r="M934" s="273"/>
      <c r="N934" s="274"/>
      <c r="O934" s="275"/>
      <c r="P934" s="275"/>
      <c r="Q934" s="275"/>
      <c r="R934" s="276"/>
    </row>
    <row r="935" customFormat="false" ht="12.75" hidden="false" customHeight="false" outlineLevel="0" collapsed="false">
      <c r="K935" s="272"/>
      <c r="L935" s="230"/>
      <c r="M935" s="273"/>
      <c r="N935" s="274"/>
      <c r="O935" s="275"/>
      <c r="P935" s="275"/>
      <c r="Q935" s="275"/>
      <c r="R935" s="276"/>
    </row>
    <row r="936" customFormat="false" ht="12.75" hidden="false" customHeight="false" outlineLevel="0" collapsed="false">
      <c r="K936" s="272"/>
      <c r="L936" s="230"/>
      <c r="M936" s="273"/>
      <c r="N936" s="274"/>
      <c r="O936" s="275"/>
      <c r="P936" s="275"/>
      <c r="Q936" s="275"/>
      <c r="R936" s="276"/>
    </row>
    <row r="937" customFormat="false" ht="12.75" hidden="false" customHeight="false" outlineLevel="0" collapsed="false">
      <c r="K937" s="272"/>
      <c r="L937" s="230"/>
      <c r="M937" s="273"/>
      <c r="N937" s="274"/>
      <c r="O937" s="275"/>
      <c r="P937" s="275"/>
      <c r="Q937" s="275"/>
      <c r="R937" s="276"/>
    </row>
    <row r="938" customFormat="false" ht="12.75" hidden="false" customHeight="false" outlineLevel="0" collapsed="false">
      <c r="K938" s="272"/>
      <c r="L938" s="230"/>
      <c r="M938" s="273"/>
      <c r="N938" s="274"/>
      <c r="O938" s="275"/>
      <c r="P938" s="275"/>
      <c r="Q938" s="275"/>
      <c r="R938" s="276"/>
    </row>
    <row r="939" customFormat="false" ht="12.75" hidden="false" customHeight="false" outlineLevel="0" collapsed="false">
      <c r="K939" s="272"/>
      <c r="L939" s="230"/>
      <c r="M939" s="273"/>
      <c r="N939" s="274"/>
      <c r="O939" s="275"/>
      <c r="P939" s="275"/>
      <c r="Q939" s="275"/>
      <c r="R939" s="276"/>
    </row>
    <row r="940" customFormat="false" ht="12.75" hidden="false" customHeight="false" outlineLevel="0" collapsed="false">
      <c r="K940" s="272"/>
      <c r="L940" s="230"/>
      <c r="M940" s="273"/>
      <c r="N940" s="274"/>
      <c r="O940" s="275"/>
      <c r="P940" s="275"/>
      <c r="Q940" s="275"/>
      <c r="R940" s="276"/>
    </row>
    <row r="941" customFormat="false" ht="12.75" hidden="false" customHeight="false" outlineLevel="0" collapsed="false">
      <c r="K941" s="272"/>
      <c r="L941" s="230"/>
      <c r="M941" s="273"/>
      <c r="N941" s="274"/>
      <c r="O941" s="275"/>
      <c r="P941" s="275"/>
      <c r="Q941" s="275"/>
      <c r="R941" s="276"/>
    </row>
    <row r="942" customFormat="false" ht="12.75" hidden="false" customHeight="false" outlineLevel="0" collapsed="false">
      <c r="K942" s="272"/>
      <c r="L942" s="230"/>
      <c r="M942" s="273"/>
      <c r="N942" s="274"/>
      <c r="O942" s="275"/>
      <c r="P942" s="275"/>
      <c r="Q942" s="275"/>
      <c r="R942" s="276"/>
    </row>
    <row r="943" customFormat="false" ht="12.75" hidden="false" customHeight="false" outlineLevel="0" collapsed="false">
      <c r="K943" s="272"/>
      <c r="L943" s="230"/>
      <c r="M943" s="273"/>
      <c r="N943" s="274"/>
      <c r="O943" s="275"/>
      <c r="P943" s="275"/>
      <c r="Q943" s="275"/>
      <c r="R943" s="276"/>
    </row>
    <row r="944" customFormat="false" ht="12.75" hidden="false" customHeight="false" outlineLevel="0" collapsed="false">
      <c r="K944" s="272"/>
      <c r="L944" s="230"/>
      <c r="M944" s="273"/>
      <c r="N944" s="274"/>
      <c r="O944" s="275"/>
      <c r="P944" s="275"/>
      <c r="Q944" s="275"/>
      <c r="R944" s="276"/>
    </row>
    <row r="945" customFormat="false" ht="12.75" hidden="false" customHeight="false" outlineLevel="0" collapsed="false">
      <c r="K945" s="272"/>
      <c r="L945" s="230"/>
      <c r="M945" s="273"/>
      <c r="N945" s="274"/>
      <c r="O945" s="275"/>
      <c r="P945" s="275"/>
      <c r="Q945" s="275"/>
      <c r="R945" s="276"/>
    </row>
    <row r="946" customFormat="false" ht="12.75" hidden="false" customHeight="false" outlineLevel="0" collapsed="false">
      <c r="K946" s="272"/>
      <c r="L946" s="230"/>
      <c r="M946" s="273"/>
      <c r="N946" s="274"/>
      <c r="O946" s="275"/>
      <c r="P946" s="275"/>
      <c r="Q946" s="275"/>
      <c r="R946" s="276"/>
    </row>
    <row r="947" customFormat="false" ht="12.75" hidden="false" customHeight="false" outlineLevel="0" collapsed="false">
      <c r="K947" s="272"/>
      <c r="L947" s="230"/>
      <c r="M947" s="273"/>
      <c r="N947" s="274"/>
      <c r="O947" s="275"/>
      <c r="P947" s="275"/>
      <c r="Q947" s="275"/>
      <c r="R947" s="276"/>
    </row>
    <row r="948" customFormat="false" ht="12.75" hidden="false" customHeight="false" outlineLevel="0" collapsed="false">
      <c r="K948" s="272"/>
      <c r="L948" s="230"/>
      <c r="M948" s="273"/>
      <c r="N948" s="274"/>
      <c r="O948" s="275"/>
      <c r="P948" s="275"/>
      <c r="Q948" s="275"/>
      <c r="R948" s="276"/>
    </row>
    <row r="949" customFormat="false" ht="12.75" hidden="false" customHeight="false" outlineLevel="0" collapsed="false">
      <c r="K949" s="272"/>
      <c r="L949" s="230"/>
      <c r="M949" s="273"/>
      <c r="N949" s="274"/>
      <c r="O949" s="275"/>
      <c r="P949" s="275"/>
      <c r="Q949" s="275"/>
      <c r="R949" s="276"/>
    </row>
    <row r="950" customFormat="false" ht="12.75" hidden="false" customHeight="false" outlineLevel="0" collapsed="false">
      <c r="K950" s="272"/>
      <c r="L950" s="230"/>
      <c r="M950" s="273"/>
      <c r="N950" s="274"/>
      <c r="O950" s="275"/>
      <c r="P950" s="275"/>
      <c r="Q950" s="275"/>
      <c r="R950" s="276"/>
    </row>
    <row r="951" customFormat="false" ht="12.75" hidden="false" customHeight="false" outlineLevel="0" collapsed="false">
      <c r="K951" s="272"/>
      <c r="L951" s="230"/>
      <c r="M951" s="273"/>
      <c r="N951" s="274"/>
      <c r="O951" s="275"/>
      <c r="P951" s="275"/>
      <c r="Q951" s="275"/>
      <c r="R951" s="276"/>
    </row>
    <row r="952" customFormat="false" ht="12.75" hidden="false" customHeight="false" outlineLevel="0" collapsed="false">
      <c r="K952" s="272"/>
      <c r="L952" s="230"/>
      <c r="M952" s="273"/>
      <c r="N952" s="274"/>
      <c r="O952" s="275"/>
      <c r="P952" s="275"/>
      <c r="Q952" s="275"/>
      <c r="R952" s="276"/>
    </row>
    <row r="953" customFormat="false" ht="12.75" hidden="false" customHeight="false" outlineLevel="0" collapsed="false">
      <c r="K953" s="272"/>
      <c r="L953" s="230"/>
      <c r="M953" s="273"/>
      <c r="N953" s="274"/>
      <c r="O953" s="275"/>
      <c r="P953" s="275"/>
      <c r="Q953" s="275"/>
      <c r="R953" s="276"/>
    </row>
    <row r="954" customFormat="false" ht="12.75" hidden="false" customHeight="false" outlineLevel="0" collapsed="false">
      <c r="K954" s="272"/>
      <c r="L954" s="230"/>
      <c r="M954" s="273"/>
      <c r="N954" s="274"/>
      <c r="O954" s="275"/>
      <c r="P954" s="275"/>
      <c r="Q954" s="275"/>
      <c r="R954" s="276"/>
    </row>
    <row r="955" customFormat="false" ht="12.75" hidden="false" customHeight="false" outlineLevel="0" collapsed="false">
      <c r="K955" s="272"/>
      <c r="L955" s="230"/>
      <c r="M955" s="273"/>
      <c r="N955" s="274"/>
      <c r="O955" s="275"/>
      <c r="P955" s="275"/>
      <c r="Q955" s="275"/>
      <c r="R955" s="276"/>
    </row>
    <row r="956" customFormat="false" ht="12.75" hidden="false" customHeight="false" outlineLevel="0" collapsed="false">
      <c r="K956" s="272"/>
      <c r="L956" s="230"/>
      <c r="M956" s="273"/>
      <c r="N956" s="274"/>
      <c r="O956" s="275"/>
      <c r="P956" s="275"/>
      <c r="Q956" s="275"/>
      <c r="R956" s="276"/>
    </row>
    <row r="957" customFormat="false" ht="12.75" hidden="false" customHeight="false" outlineLevel="0" collapsed="false">
      <c r="K957" s="272"/>
      <c r="L957" s="230"/>
      <c r="M957" s="273"/>
      <c r="N957" s="274"/>
      <c r="O957" s="275"/>
      <c r="P957" s="275"/>
      <c r="Q957" s="275"/>
      <c r="R957" s="276"/>
    </row>
    <row r="958" customFormat="false" ht="12.75" hidden="false" customHeight="false" outlineLevel="0" collapsed="false">
      <c r="K958" s="272"/>
      <c r="L958" s="230"/>
      <c r="M958" s="273"/>
      <c r="N958" s="274"/>
      <c r="O958" s="275"/>
      <c r="P958" s="275"/>
      <c r="Q958" s="275"/>
      <c r="R958" s="276"/>
    </row>
    <row r="959" customFormat="false" ht="12.75" hidden="false" customHeight="false" outlineLevel="0" collapsed="false">
      <c r="K959" s="272"/>
      <c r="L959" s="230"/>
      <c r="M959" s="273"/>
      <c r="N959" s="274"/>
      <c r="O959" s="275"/>
      <c r="P959" s="275"/>
      <c r="Q959" s="275"/>
      <c r="R959" s="276"/>
    </row>
    <row r="960" customFormat="false" ht="12.75" hidden="false" customHeight="false" outlineLevel="0" collapsed="false">
      <c r="K960" s="272"/>
      <c r="L960" s="230"/>
      <c r="M960" s="273"/>
      <c r="N960" s="274"/>
      <c r="O960" s="275"/>
      <c r="P960" s="275"/>
      <c r="Q960" s="275"/>
      <c r="R960" s="276"/>
    </row>
    <row r="961" customFormat="false" ht="12.75" hidden="false" customHeight="false" outlineLevel="0" collapsed="false">
      <c r="K961" s="272"/>
      <c r="L961" s="230"/>
      <c r="M961" s="273"/>
      <c r="N961" s="274"/>
      <c r="O961" s="275"/>
      <c r="P961" s="275"/>
      <c r="Q961" s="275"/>
      <c r="R961" s="276"/>
    </row>
    <row r="962" customFormat="false" ht="12.75" hidden="false" customHeight="false" outlineLevel="0" collapsed="false">
      <c r="K962" s="272"/>
      <c r="L962" s="230"/>
      <c r="M962" s="273"/>
      <c r="N962" s="274"/>
      <c r="O962" s="275"/>
      <c r="P962" s="275"/>
      <c r="Q962" s="275"/>
      <c r="R962" s="276"/>
    </row>
    <row r="963" customFormat="false" ht="12.75" hidden="false" customHeight="false" outlineLevel="0" collapsed="false">
      <c r="K963" s="272"/>
      <c r="L963" s="230"/>
      <c r="M963" s="273"/>
      <c r="N963" s="274"/>
      <c r="O963" s="275"/>
      <c r="P963" s="275"/>
      <c r="Q963" s="275"/>
      <c r="R963" s="276"/>
    </row>
    <row r="964" customFormat="false" ht="12.75" hidden="false" customHeight="false" outlineLevel="0" collapsed="false">
      <c r="K964" s="272"/>
      <c r="L964" s="230"/>
      <c r="M964" s="273"/>
      <c r="N964" s="274"/>
      <c r="O964" s="275"/>
      <c r="P964" s="275"/>
      <c r="Q964" s="275"/>
      <c r="R964" s="276"/>
    </row>
    <row r="965" customFormat="false" ht="12.75" hidden="false" customHeight="false" outlineLevel="0" collapsed="false">
      <c r="K965" s="272"/>
      <c r="L965" s="230"/>
      <c r="M965" s="273"/>
      <c r="N965" s="274"/>
      <c r="O965" s="275"/>
      <c r="P965" s="275"/>
      <c r="Q965" s="275"/>
      <c r="R965" s="276"/>
    </row>
    <row r="966" customFormat="false" ht="12.75" hidden="false" customHeight="false" outlineLevel="0" collapsed="false">
      <c r="K966" s="272"/>
      <c r="L966" s="230"/>
      <c r="M966" s="273"/>
      <c r="N966" s="274"/>
      <c r="O966" s="275"/>
      <c r="P966" s="275"/>
      <c r="Q966" s="275"/>
      <c r="R966" s="276"/>
    </row>
    <row r="967" customFormat="false" ht="12.75" hidden="false" customHeight="false" outlineLevel="0" collapsed="false">
      <c r="K967" s="272"/>
      <c r="L967" s="230"/>
      <c r="M967" s="273"/>
      <c r="N967" s="274"/>
      <c r="O967" s="275"/>
      <c r="P967" s="275"/>
      <c r="Q967" s="275"/>
      <c r="R967" s="276"/>
    </row>
    <row r="968" customFormat="false" ht="12.75" hidden="false" customHeight="false" outlineLevel="0" collapsed="false">
      <c r="K968" s="272"/>
      <c r="L968" s="230"/>
      <c r="M968" s="273"/>
      <c r="N968" s="274"/>
      <c r="O968" s="275"/>
      <c r="P968" s="275"/>
      <c r="Q968" s="275"/>
      <c r="R968" s="276"/>
    </row>
    <row r="969" customFormat="false" ht="12.75" hidden="false" customHeight="false" outlineLevel="0" collapsed="false">
      <c r="K969" s="272"/>
      <c r="L969" s="230"/>
      <c r="M969" s="273"/>
      <c r="N969" s="274"/>
      <c r="O969" s="275"/>
      <c r="P969" s="275"/>
      <c r="Q969" s="275"/>
      <c r="R969" s="276"/>
    </row>
    <row r="970" customFormat="false" ht="12.75" hidden="false" customHeight="false" outlineLevel="0" collapsed="false">
      <c r="K970" s="272"/>
      <c r="L970" s="230"/>
      <c r="M970" s="273"/>
      <c r="N970" s="274"/>
      <c r="O970" s="275"/>
      <c r="P970" s="275"/>
      <c r="Q970" s="275"/>
      <c r="R970" s="276"/>
    </row>
    <row r="971" customFormat="false" ht="12.75" hidden="false" customHeight="false" outlineLevel="0" collapsed="false">
      <c r="K971" s="272"/>
      <c r="L971" s="230"/>
      <c r="M971" s="273"/>
      <c r="N971" s="274"/>
      <c r="O971" s="275"/>
      <c r="P971" s="275"/>
      <c r="Q971" s="275"/>
      <c r="R971" s="276"/>
    </row>
    <row r="972" customFormat="false" ht="12.75" hidden="false" customHeight="false" outlineLevel="0" collapsed="false">
      <c r="K972" s="272"/>
      <c r="L972" s="230"/>
      <c r="M972" s="273"/>
      <c r="N972" s="274"/>
      <c r="O972" s="275"/>
      <c r="P972" s="275"/>
      <c r="Q972" s="275"/>
      <c r="R972" s="276"/>
    </row>
    <row r="973" customFormat="false" ht="12.75" hidden="false" customHeight="false" outlineLevel="0" collapsed="false">
      <c r="K973" s="272"/>
      <c r="L973" s="230"/>
      <c r="M973" s="273"/>
      <c r="N973" s="274"/>
      <c r="O973" s="275"/>
      <c r="P973" s="275"/>
      <c r="Q973" s="275"/>
      <c r="R973" s="276"/>
    </row>
    <row r="974" customFormat="false" ht="12.75" hidden="false" customHeight="false" outlineLevel="0" collapsed="false">
      <c r="K974" s="272"/>
      <c r="L974" s="230"/>
      <c r="M974" s="273"/>
      <c r="N974" s="274"/>
      <c r="O974" s="275"/>
      <c r="P974" s="275"/>
      <c r="Q974" s="275"/>
      <c r="R974" s="276"/>
    </row>
    <row r="975" customFormat="false" ht="12.75" hidden="false" customHeight="false" outlineLevel="0" collapsed="false">
      <c r="K975" s="272"/>
      <c r="L975" s="230"/>
      <c r="M975" s="273"/>
      <c r="N975" s="274"/>
      <c r="O975" s="275"/>
      <c r="P975" s="275"/>
      <c r="Q975" s="275"/>
      <c r="R975" s="276"/>
    </row>
    <row r="976" customFormat="false" ht="12.75" hidden="false" customHeight="false" outlineLevel="0" collapsed="false">
      <c r="K976" s="272"/>
      <c r="L976" s="230"/>
      <c r="M976" s="273"/>
      <c r="N976" s="274"/>
      <c r="O976" s="275"/>
      <c r="P976" s="275"/>
      <c r="Q976" s="275"/>
      <c r="R976" s="276"/>
    </row>
    <row r="977" customFormat="false" ht="12.75" hidden="false" customHeight="false" outlineLevel="0" collapsed="false">
      <c r="K977" s="272"/>
      <c r="L977" s="230"/>
      <c r="M977" s="273"/>
      <c r="N977" s="274"/>
      <c r="O977" s="275"/>
      <c r="P977" s="275"/>
      <c r="Q977" s="275"/>
      <c r="R977" s="276"/>
    </row>
    <row r="978" customFormat="false" ht="12.75" hidden="false" customHeight="false" outlineLevel="0" collapsed="false">
      <c r="K978" s="272"/>
      <c r="L978" s="230"/>
      <c r="M978" s="273"/>
      <c r="N978" s="274"/>
      <c r="O978" s="275"/>
      <c r="P978" s="275"/>
      <c r="Q978" s="275"/>
      <c r="R978" s="276"/>
    </row>
    <row r="979" customFormat="false" ht="12.75" hidden="false" customHeight="false" outlineLevel="0" collapsed="false">
      <c r="K979" s="272"/>
      <c r="L979" s="230"/>
      <c r="M979" s="273"/>
      <c r="N979" s="274"/>
      <c r="O979" s="275"/>
      <c r="P979" s="275"/>
      <c r="Q979" s="275"/>
      <c r="R979" s="276"/>
    </row>
    <row r="980" customFormat="false" ht="12.75" hidden="false" customHeight="false" outlineLevel="0" collapsed="false">
      <c r="K980" s="272"/>
      <c r="L980" s="230"/>
      <c r="M980" s="273"/>
      <c r="N980" s="274"/>
      <c r="O980" s="275"/>
      <c r="P980" s="275"/>
      <c r="Q980" s="275"/>
      <c r="R980" s="276"/>
    </row>
    <row r="981" customFormat="false" ht="12.75" hidden="false" customHeight="false" outlineLevel="0" collapsed="false">
      <c r="K981" s="272"/>
      <c r="L981" s="230"/>
      <c r="M981" s="273"/>
      <c r="N981" s="274"/>
      <c r="O981" s="275"/>
      <c r="P981" s="275"/>
      <c r="Q981" s="275"/>
      <c r="R981" s="276"/>
    </row>
    <row r="982" customFormat="false" ht="12.75" hidden="false" customHeight="false" outlineLevel="0" collapsed="false">
      <c r="K982" s="272"/>
      <c r="L982" s="230"/>
      <c r="M982" s="273"/>
      <c r="N982" s="274"/>
      <c r="O982" s="275"/>
      <c r="P982" s="275"/>
      <c r="Q982" s="275"/>
      <c r="R982" s="276"/>
    </row>
    <row r="983" customFormat="false" ht="12.75" hidden="false" customHeight="false" outlineLevel="0" collapsed="false">
      <c r="K983" s="272"/>
      <c r="L983" s="230"/>
      <c r="M983" s="273"/>
      <c r="N983" s="274"/>
      <c r="O983" s="275"/>
      <c r="P983" s="275"/>
      <c r="Q983" s="275"/>
      <c r="R983" s="276"/>
    </row>
    <row r="984" customFormat="false" ht="12.75" hidden="false" customHeight="false" outlineLevel="0" collapsed="false">
      <c r="K984" s="272"/>
      <c r="L984" s="230"/>
      <c r="M984" s="273"/>
      <c r="N984" s="274"/>
      <c r="O984" s="275"/>
      <c r="P984" s="275"/>
      <c r="Q984" s="275"/>
      <c r="R984" s="276"/>
    </row>
    <row r="985" customFormat="false" ht="12.75" hidden="false" customHeight="false" outlineLevel="0" collapsed="false">
      <c r="K985" s="272"/>
      <c r="L985" s="230"/>
      <c r="M985" s="273"/>
      <c r="N985" s="274"/>
      <c r="O985" s="275"/>
      <c r="P985" s="275"/>
      <c r="Q985" s="275"/>
      <c r="R985" s="276"/>
    </row>
    <row r="986" customFormat="false" ht="12.75" hidden="false" customHeight="false" outlineLevel="0" collapsed="false">
      <c r="K986" s="272"/>
      <c r="L986" s="230"/>
      <c r="M986" s="273"/>
      <c r="N986" s="274"/>
      <c r="O986" s="275"/>
      <c r="P986" s="275"/>
      <c r="Q986" s="275"/>
      <c r="R986" s="276"/>
    </row>
    <row r="987" customFormat="false" ht="12.75" hidden="false" customHeight="false" outlineLevel="0" collapsed="false">
      <c r="K987" s="272"/>
      <c r="L987" s="230"/>
      <c r="M987" s="273"/>
      <c r="N987" s="274"/>
      <c r="O987" s="275"/>
      <c r="P987" s="275"/>
      <c r="Q987" s="275"/>
      <c r="R987" s="276"/>
    </row>
    <row r="988" customFormat="false" ht="12.75" hidden="false" customHeight="false" outlineLevel="0" collapsed="false">
      <c r="K988" s="272"/>
      <c r="L988" s="230"/>
      <c r="M988" s="273"/>
      <c r="N988" s="274"/>
      <c r="O988" s="275"/>
      <c r="P988" s="275"/>
      <c r="Q988" s="275"/>
      <c r="R988" s="276"/>
    </row>
    <row r="989" customFormat="false" ht="12.75" hidden="false" customHeight="false" outlineLevel="0" collapsed="false">
      <c r="K989" s="272"/>
      <c r="L989" s="230"/>
      <c r="M989" s="273"/>
      <c r="N989" s="274"/>
      <c r="O989" s="275"/>
      <c r="P989" s="275"/>
      <c r="Q989" s="275"/>
      <c r="R989" s="276"/>
    </row>
    <row r="990" customFormat="false" ht="12.75" hidden="false" customHeight="false" outlineLevel="0" collapsed="false">
      <c r="K990" s="272"/>
      <c r="L990" s="230"/>
      <c r="M990" s="273"/>
      <c r="N990" s="274"/>
      <c r="O990" s="275"/>
      <c r="P990" s="275"/>
      <c r="Q990" s="275"/>
      <c r="R990" s="276"/>
    </row>
    <row r="991" customFormat="false" ht="12.75" hidden="false" customHeight="false" outlineLevel="0" collapsed="false">
      <c r="K991" s="272"/>
      <c r="L991" s="230"/>
      <c r="M991" s="273"/>
      <c r="N991" s="274"/>
      <c r="O991" s="275"/>
      <c r="P991" s="275"/>
      <c r="Q991" s="275"/>
      <c r="R991" s="276"/>
    </row>
    <row r="992" customFormat="false" ht="12.75" hidden="false" customHeight="false" outlineLevel="0" collapsed="false">
      <c r="K992" s="272"/>
      <c r="L992" s="230"/>
      <c r="M992" s="273"/>
      <c r="N992" s="274"/>
      <c r="O992" s="275"/>
      <c r="P992" s="275"/>
      <c r="Q992" s="275"/>
      <c r="R992" s="276"/>
    </row>
    <row r="993" customFormat="false" ht="12.75" hidden="false" customHeight="false" outlineLevel="0" collapsed="false">
      <c r="K993" s="272"/>
      <c r="L993" s="230"/>
      <c r="M993" s="273"/>
      <c r="N993" s="274"/>
      <c r="O993" s="275"/>
      <c r="P993" s="275"/>
      <c r="Q993" s="275"/>
      <c r="R993" s="276"/>
    </row>
    <row r="994" customFormat="false" ht="12.75" hidden="false" customHeight="false" outlineLevel="0" collapsed="false">
      <c r="K994" s="272"/>
      <c r="L994" s="230"/>
      <c r="M994" s="273"/>
      <c r="N994" s="274"/>
      <c r="O994" s="275"/>
      <c r="P994" s="275"/>
      <c r="Q994" s="275"/>
      <c r="R994" s="276"/>
    </row>
    <row r="995" customFormat="false" ht="12.75" hidden="false" customHeight="false" outlineLevel="0" collapsed="false">
      <c r="K995" s="272"/>
      <c r="L995" s="230"/>
      <c r="M995" s="273"/>
      <c r="N995" s="274"/>
      <c r="O995" s="275"/>
      <c r="P995" s="275"/>
      <c r="Q995" s="275"/>
      <c r="R995" s="276"/>
    </row>
    <row r="996" customFormat="false" ht="12.75" hidden="false" customHeight="false" outlineLevel="0" collapsed="false">
      <c r="K996" s="272"/>
      <c r="L996" s="230"/>
      <c r="M996" s="273"/>
      <c r="N996" s="274"/>
      <c r="O996" s="275"/>
      <c r="P996" s="275"/>
      <c r="Q996" s="275"/>
      <c r="R996" s="276"/>
    </row>
    <row r="997" customFormat="false" ht="12.75" hidden="false" customHeight="false" outlineLevel="0" collapsed="false">
      <c r="K997" s="272"/>
      <c r="L997" s="230"/>
      <c r="M997" s="273"/>
      <c r="N997" s="274"/>
      <c r="O997" s="275"/>
      <c r="P997" s="275"/>
      <c r="Q997" s="275"/>
      <c r="R997" s="276"/>
    </row>
    <row r="998" customFormat="false" ht="12.75" hidden="false" customHeight="false" outlineLevel="0" collapsed="false">
      <c r="K998" s="272"/>
      <c r="L998" s="230"/>
      <c r="M998" s="273"/>
      <c r="N998" s="274"/>
      <c r="O998" s="275"/>
      <c r="P998" s="275"/>
      <c r="Q998" s="275"/>
      <c r="R998" s="276"/>
    </row>
    <row r="999" customFormat="false" ht="12.75" hidden="false" customHeight="false" outlineLevel="0" collapsed="false">
      <c r="K999" s="272"/>
      <c r="L999" s="230"/>
      <c r="M999" s="273"/>
      <c r="N999" s="274"/>
      <c r="O999" s="275"/>
      <c r="P999" s="275"/>
      <c r="Q999" s="275"/>
      <c r="R999" s="276"/>
    </row>
    <row r="1000" customFormat="false" ht="12.75" hidden="false" customHeight="false" outlineLevel="0" collapsed="false">
      <c r="K1000" s="272"/>
      <c r="L1000" s="230"/>
      <c r="M1000" s="273"/>
      <c r="N1000" s="274"/>
      <c r="O1000" s="275"/>
      <c r="P1000" s="275"/>
      <c r="Q1000" s="275"/>
      <c r="R1000" s="276"/>
    </row>
    <row r="1001" customFormat="false" ht="12.75" hidden="false" customHeight="false" outlineLevel="0" collapsed="false">
      <c r="K1001" s="272"/>
      <c r="L1001" s="230"/>
      <c r="M1001" s="273"/>
      <c r="N1001" s="274"/>
      <c r="O1001" s="275"/>
      <c r="P1001" s="275"/>
      <c r="Q1001" s="275"/>
      <c r="R1001" s="276"/>
    </row>
    <row r="1002" customFormat="false" ht="12.75" hidden="false" customHeight="false" outlineLevel="0" collapsed="false">
      <c r="K1002" s="272"/>
      <c r="L1002" s="230"/>
      <c r="M1002" s="273"/>
      <c r="N1002" s="274"/>
      <c r="O1002" s="275"/>
      <c r="P1002" s="275"/>
      <c r="Q1002" s="275"/>
      <c r="R1002" s="276"/>
    </row>
    <row r="1003" customFormat="false" ht="12.75" hidden="false" customHeight="false" outlineLevel="0" collapsed="false">
      <c r="K1003" s="272"/>
      <c r="L1003" s="230"/>
      <c r="M1003" s="273"/>
      <c r="N1003" s="274"/>
      <c r="O1003" s="275"/>
      <c r="P1003" s="275"/>
      <c r="Q1003" s="275"/>
      <c r="R1003" s="276"/>
    </row>
    <row r="1004" customFormat="false" ht="12.75" hidden="false" customHeight="false" outlineLevel="0" collapsed="false">
      <c r="K1004" s="272"/>
      <c r="L1004" s="230"/>
      <c r="M1004" s="273"/>
      <c r="N1004" s="274"/>
      <c r="O1004" s="275"/>
      <c r="P1004" s="275"/>
      <c r="Q1004" s="275"/>
      <c r="R1004" s="276"/>
    </row>
    <row r="1005" customFormat="false" ht="12.75" hidden="false" customHeight="false" outlineLevel="0" collapsed="false">
      <c r="K1005" s="272"/>
      <c r="L1005" s="230"/>
      <c r="M1005" s="273"/>
      <c r="N1005" s="274"/>
      <c r="O1005" s="275"/>
      <c r="P1005" s="275"/>
      <c r="Q1005" s="275"/>
      <c r="R1005" s="276"/>
    </row>
    <row r="1006" customFormat="false" ht="12.75" hidden="false" customHeight="false" outlineLevel="0" collapsed="false">
      <c r="K1006" s="272"/>
      <c r="L1006" s="230"/>
      <c r="M1006" s="273"/>
      <c r="N1006" s="274"/>
      <c r="O1006" s="275"/>
      <c r="P1006" s="275"/>
      <c r="Q1006" s="275"/>
      <c r="R1006" s="276"/>
    </row>
    <row r="1007" customFormat="false" ht="12.75" hidden="false" customHeight="false" outlineLevel="0" collapsed="false">
      <c r="K1007" s="272"/>
      <c r="L1007" s="230"/>
      <c r="M1007" s="273"/>
      <c r="N1007" s="274"/>
      <c r="O1007" s="275"/>
      <c r="P1007" s="275"/>
      <c r="Q1007" s="275"/>
      <c r="R1007" s="276"/>
    </row>
    <row r="1008" customFormat="false" ht="12.75" hidden="false" customHeight="false" outlineLevel="0" collapsed="false">
      <c r="K1008" s="272"/>
      <c r="L1008" s="230"/>
      <c r="M1008" s="273"/>
      <c r="N1008" s="274"/>
      <c r="O1008" s="275"/>
      <c r="P1008" s="275"/>
      <c r="Q1008" s="275"/>
      <c r="R1008" s="276"/>
    </row>
    <row r="1009" customFormat="false" ht="12.75" hidden="false" customHeight="false" outlineLevel="0" collapsed="false">
      <c r="K1009" s="272"/>
      <c r="L1009" s="230"/>
      <c r="M1009" s="273"/>
      <c r="N1009" s="274"/>
      <c r="O1009" s="275"/>
      <c r="P1009" s="275"/>
      <c r="Q1009" s="275"/>
      <c r="R1009" s="276"/>
    </row>
    <row r="1010" customFormat="false" ht="12.75" hidden="false" customHeight="false" outlineLevel="0" collapsed="false">
      <c r="K1010" s="272"/>
      <c r="L1010" s="230"/>
      <c r="M1010" s="273"/>
      <c r="N1010" s="274"/>
      <c r="O1010" s="275"/>
      <c r="P1010" s="275"/>
      <c r="Q1010" s="275"/>
      <c r="R1010" s="276"/>
    </row>
    <row r="1011" customFormat="false" ht="12.75" hidden="false" customHeight="false" outlineLevel="0" collapsed="false">
      <c r="K1011" s="272"/>
      <c r="L1011" s="230"/>
      <c r="M1011" s="273"/>
      <c r="N1011" s="274"/>
      <c r="O1011" s="275"/>
      <c r="P1011" s="275"/>
      <c r="Q1011" s="275"/>
      <c r="R1011" s="276"/>
    </row>
    <row r="1012" customFormat="false" ht="12.75" hidden="false" customHeight="false" outlineLevel="0" collapsed="false">
      <c r="K1012" s="272"/>
      <c r="L1012" s="230"/>
      <c r="M1012" s="273"/>
      <c r="N1012" s="274"/>
      <c r="O1012" s="275"/>
      <c r="P1012" s="275"/>
      <c r="Q1012" s="275"/>
      <c r="R1012" s="276"/>
    </row>
    <row r="1013" customFormat="false" ht="12.75" hidden="false" customHeight="false" outlineLevel="0" collapsed="false">
      <c r="K1013" s="272"/>
      <c r="L1013" s="230"/>
      <c r="M1013" s="273"/>
      <c r="N1013" s="274"/>
      <c r="O1013" s="275"/>
      <c r="P1013" s="275"/>
      <c r="Q1013" s="275"/>
      <c r="R1013" s="276"/>
    </row>
    <row r="1014" customFormat="false" ht="12.75" hidden="false" customHeight="false" outlineLevel="0" collapsed="false">
      <c r="K1014" s="272"/>
      <c r="L1014" s="230"/>
      <c r="M1014" s="273"/>
      <c r="N1014" s="274"/>
      <c r="O1014" s="275"/>
      <c r="P1014" s="275"/>
      <c r="Q1014" s="275"/>
      <c r="R1014" s="276"/>
    </row>
    <row r="1015" customFormat="false" ht="12.75" hidden="false" customHeight="false" outlineLevel="0" collapsed="false">
      <c r="K1015" s="272"/>
      <c r="L1015" s="230"/>
      <c r="M1015" s="273"/>
      <c r="N1015" s="274"/>
      <c r="O1015" s="275"/>
      <c r="P1015" s="275"/>
      <c r="Q1015" s="275"/>
      <c r="R1015" s="276"/>
    </row>
    <row r="1016" customFormat="false" ht="12.75" hidden="false" customHeight="false" outlineLevel="0" collapsed="false">
      <c r="K1016" s="272"/>
      <c r="L1016" s="230"/>
      <c r="M1016" s="273"/>
      <c r="N1016" s="274"/>
      <c r="O1016" s="275"/>
      <c r="P1016" s="275"/>
      <c r="Q1016" s="275"/>
      <c r="R1016" s="276"/>
    </row>
    <row r="1017" customFormat="false" ht="12.75" hidden="false" customHeight="false" outlineLevel="0" collapsed="false">
      <c r="K1017" s="272"/>
      <c r="L1017" s="230"/>
      <c r="M1017" s="273"/>
      <c r="N1017" s="274"/>
      <c r="O1017" s="275"/>
      <c r="P1017" s="275"/>
      <c r="Q1017" s="275"/>
      <c r="R1017" s="276"/>
    </row>
    <row r="1018" customFormat="false" ht="12.75" hidden="false" customHeight="false" outlineLevel="0" collapsed="false">
      <c r="K1018" s="272"/>
      <c r="L1018" s="230"/>
      <c r="M1018" s="273"/>
      <c r="N1018" s="274"/>
      <c r="O1018" s="275"/>
      <c r="P1018" s="275"/>
      <c r="Q1018" s="275"/>
      <c r="R1018" s="276"/>
    </row>
    <row r="1019" customFormat="false" ht="12.75" hidden="false" customHeight="false" outlineLevel="0" collapsed="false">
      <c r="K1019" s="272"/>
      <c r="L1019" s="230"/>
      <c r="M1019" s="273"/>
      <c r="N1019" s="274"/>
      <c r="O1019" s="275"/>
      <c r="P1019" s="275"/>
      <c r="Q1019" s="275"/>
      <c r="R1019" s="276"/>
    </row>
    <row r="1020" customFormat="false" ht="12.75" hidden="false" customHeight="false" outlineLevel="0" collapsed="false">
      <c r="K1020" s="272"/>
      <c r="L1020" s="230"/>
      <c r="M1020" s="273"/>
      <c r="N1020" s="274"/>
      <c r="O1020" s="275"/>
      <c r="P1020" s="275"/>
      <c r="Q1020" s="275"/>
      <c r="R1020" s="276"/>
    </row>
    <row r="1021" customFormat="false" ht="12.75" hidden="false" customHeight="false" outlineLevel="0" collapsed="false">
      <c r="K1021" s="272"/>
      <c r="L1021" s="230"/>
      <c r="M1021" s="273"/>
      <c r="N1021" s="274"/>
      <c r="O1021" s="275"/>
      <c r="P1021" s="275"/>
      <c r="Q1021" s="275"/>
      <c r="R1021" s="276"/>
    </row>
    <row r="1022" customFormat="false" ht="12.75" hidden="false" customHeight="false" outlineLevel="0" collapsed="false">
      <c r="K1022" s="272"/>
      <c r="L1022" s="230"/>
      <c r="M1022" s="273"/>
      <c r="N1022" s="274"/>
      <c r="O1022" s="275"/>
      <c r="P1022" s="275"/>
      <c r="Q1022" s="275"/>
      <c r="R1022" s="276"/>
    </row>
    <row r="1023" customFormat="false" ht="12.75" hidden="false" customHeight="false" outlineLevel="0" collapsed="false">
      <c r="K1023" s="272"/>
      <c r="L1023" s="230"/>
      <c r="M1023" s="273"/>
      <c r="N1023" s="274"/>
      <c r="O1023" s="275"/>
      <c r="P1023" s="275"/>
      <c r="Q1023" s="275"/>
      <c r="R1023" s="276"/>
    </row>
    <row r="1024" customFormat="false" ht="12.75" hidden="false" customHeight="false" outlineLevel="0" collapsed="false">
      <c r="K1024" s="272"/>
      <c r="L1024" s="230"/>
      <c r="M1024" s="273"/>
      <c r="N1024" s="274"/>
      <c r="O1024" s="275"/>
      <c r="P1024" s="275"/>
      <c r="Q1024" s="275"/>
      <c r="R1024" s="276"/>
    </row>
    <row r="1025" customFormat="false" ht="12.75" hidden="false" customHeight="false" outlineLevel="0" collapsed="false">
      <c r="K1025" s="272"/>
      <c r="L1025" s="230"/>
      <c r="M1025" s="273"/>
      <c r="N1025" s="274"/>
      <c r="O1025" s="275"/>
      <c r="P1025" s="275"/>
      <c r="Q1025" s="275"/>
      <c r="R1025" s="276"/>
    </row>
    <row r="1026" customFormat="false" ht="12.75" hidden="false" customHeight="false" outlineLevel="0" collapsed="false">
      <c r="K1026" s="272"/>
      <c r="L1026" s="230"/>
      <c r="M1026" s="273"/>
      <c r="N1026" s="274"/>
      <c r="O1026" s="275"/>
      <c r="P1026" s="275"/>
      <c r="Q1026" s="275"/>
      <c r="R1026" s="276"/>
    </row>
    <row r="1027" customFormat="false" ht="12.75" hidden="false" customHeight="false" outlineLevel="0" collapsed="false">
      <c r="K1027" s="272"/>
      <c r="L1027" s="230"/>
      <c r="M1027" s="273"/>
      <c r="N1027" s="274"/>
      <c r="O1027" s="275"/>
      <c r="P1027" s="275"/>
      <c r="Q1027" s="275"/>
      <c r="R1027" s="276"/>
    </row>
    <row r="1028" customFormat="false" ht="12.75" hidden="false" customHeight="false" outlineLevel="0" collapsed="false">
      <c r="K1028" s="272"/>
      <c r="L1028" s="230"/>
      <c r="M1028" s="273"/>
      <c r="N1028" s="274"/>
      <c r="O1028" s="275"/>
      <c r="P1028" s="275"/>
      <c r="Q1028" s="275"/>
      <c r="R1028" s="276"/>
    </row>
    <row r="1029" customFormat="false" ht="12.75" hidden="false" customHeight="false" outlineLevel="0" collapsed="false">
      <c r="K1029" s="272"/>
      <c r="L1029" s="230"/>
      <c r="M1029" s="273"/>
      <c r="N1029" s="274"/>
      <c r="O1029" s="275"/>
      <c r="P1029" s="275"/>
      <c r="Q1029" s="275"/>
      <c r="R1029" s="276"/>
    </row>
    <row r="1030" customFormat="false" ht="12.75" hidden="false" customHeight="false" outlineLevel="0" collapsed="false">
      <c r="K1030" s="272"/>
      <c r="L1030" s="230"/>
      <c r="M1030" s="273"/>
      <c r="N1030" s="274"/>
      <c r="O1030" s="275"/>
      <c r="P1030" s="275"/>
      <c r="Q1030" s="275"/>
      <c r="R1030" s="276"/>
    </row>
    <row r="1031" customFormat="false" ht="12.75" hidden="false" customHeight="false" outlineLevel="0" collapsed="false">
      <c r="K1031" s="272"/>
      <c r="L1031" s="230"/>
      <c r="M1031" s="273"/>
      <c r="N1031" s="274"/>
      <c r="O1031" s="275"/>
      <c r="P1031" s="275"/>
      <c r="Q1031" s="275"/>
      <c r="R1031" s="276"/>
    </row>
    <row r="1032" customFormat="false" ht="12.75" hidden="false" customHeight="false" outlineLevel="0" collapsed="false">
      <c r="K1032" s="272"/>
      <c r="L1032" s="230"/>
      <c r="M1032" s="273"/>
      <c r="N1032" s="274"/>
      <c r="O1032" s="275"/>
      <c r="P1032" s="275"/>
      <c r="Q1032" s="275"/>
      <c r="R1032" s="276"/>
    </row>
    <row r="1033" customFormat="false" ht="12.75" hidden="false" customHeight="false" outlineLevel="0" collapsed="false">
      <c r="K1033" s="272"/>
      <c r="L1033" s="230"/>
      <c r="M1033" s="273"/>
      <c r="N1033" s="274"/>
      <c r="O1033" s="275"/>
      <c r="P1033" s="275"/>
      <c r="Q1033" s="275"/>
      <c r="R1033" s="276"/>
    </row>
    <row r="1034" customFormat="false" ht="12.75" hidden="false" customHeight="false" outlineLevel="0" collapsed="false">
      <c r="K1034" s="272"/>
      <c r="L1034" s="230"/>
      <c r="M1034" s="273"/>
      <c r="N1034" s="274"/>
      <c r="O1034" s="275"/>
      <c r="P1034" s="275"/>
      <c r="Q1034" s="275"/>
      <c r="R1034" s="276"/>
    </row>
    <row r="1035" customFormat="false" ht="12.75" hidden="false" customHeight="false" outlineLevel="0" collapsed="false">
      <c r="K1035" s="272"/>
      <c r="L1035" s="230"/>
      <c r="M1035" s="273"/>
      <c r="N1035" s="274"/>
      <c r="O1035" s="275"/>
      <c r="P1035" s="275"/>
      <c r="Q1035" s="275"/>
      <c r="R1035" s="276"/>
    </row>
    <row r="1036" customFormat="false" ht="12.75" hidden="false" customHeight="false" outlineLevel="0" collapsed="false">
      <c r="K1036" s="272"/>
      <c r="L1036" s="230"/>
      <c r="M1036" s="273"/>
      <c r="N1036" s="274"/>
      <c r="O1036" s="275"/>
      <c r="P1036" s="275"/>
      <c r="Q1036" s="275"/>
      <c r="R1036" s="276"/>
    </row>
    <row r="1037" customFormat="false" ht="12.75" hidden="false" customHeight="false" outlineLevel="0" collapsed="false">
      <c r="K1037" s="272"/>
      <c r="L1037" s="230"/>
      <c r="M1037" s="273"/>
      <c r="N1037" s="274"/>
      <c r="O1037" s="275"/>
      <c r="P1037" s="275"/>
      <c r="Q1037" s="275"/>
      <c r="R1037" s="276"/>
    </row>
    <row r="1038" customFormat="false" ht="12.75" hidden="false" customHeight="false" outlineLevel="0" collapsed="false">
      <c r="K1038" s="272"/>
      <c r="L1038" s="230"/>
      <c r="M1038" s="273"/>
      <c r="N1038" s="274"/>
      <c r="O1038" s="275"/>
      <c r="P1038" s="275"/>
      <c r="Q1038" s="275"/>
      <c r="R1038" s="276"/>
    </row>
    <row r="1039" customFormat="false" ht="12.75" hidden="false" customHeight="false" outlineLevel="0" collapsed="false">
      <c r="K1039" s="272"/>
      <c r="L1039" s="230"/>
      <c r="M1039" s="273"/>
      <c r="N1039" s="274"/>
      <c r="O1039" s="275"/>
      <c r="P1039" s="275"/>
      <c r="Q1039" s="275"/>
      <c r="R1039" s="276"/>
    </row>
    <row r="1040" customFormat="false" ht="12.75" hidden="false" customHeight="false" outlineLevel="0" collapsed="false">
      <c r="K1040" s="272"/>
      <c r="L1040" s="230"/>
      <c r="M1040" s="273"/>
      <c r="N1040" s="274"/>
      <c r="O1040" s="275"/>
      <c r="P1040" s="275"/>
      <c r="Q1040" s="275"/>
      <c r="R1040" s="276"/>
    </row>
    <row r="1041" customFormat="false" ht="12.75" hidden="false" customHeight="false" outlineLevel="0" collapsed="false">
      <c r="K1041" s="272"/>
      <c r="L1041" s="230"/>
      <c r="M1041" s="273"/>
      <c r="N1041" s="274"/>
      <c r="O1041" s="275"/>
      <c r="P1041" s="275"/>
      <c r="Q1041" s="275"/>
      <c r="R1041" s="276"/>
    </row>
    <row r="1042" customFormat="false" ht="12.75" hidden="false" customHeight="false" outlineLevel="0" collapsed="false">
      <c r="K1042" s="272"/>
      <c r="L1042" s="230"/>
      <c r="M1042" s="273"/>
      <c r="N1042" s="274"/>
      <c r="O1042" s="275"/>
      <c r="P1042" s="275"/>
      <c r="Q1042" s="275"/>
      <c r="R1042" s="276"/>
    </row>
    <row r="1043" customFormat="false" ht="12.75" hidden="false" customHeight="false" outlineLevel="0" collapsed="false">
      <c r="K1043" s="272"/>
      <c r="L1043" s="230"/>
      <c r="M1043" s="273"/>
      <c r="N1043" s="274"/>
      <c r="O1043" s="275"/>
      <c r="P1043" s="275"/>
      <c r="Q1043" s="275"/>
      <c r="R1043" s="276"/>
    </row>
    <row r="1044" customFormat="false" ht="12.75" hidden="false" customHeight="false" outlineLevel="0" collapsed="false">
      <c r="K1044" s="272"/>
      <c r="L1044" s="230"/>
      <c r="M1044" s="273"/>
      <c r="N1044" s="274"/>
      <c r="O1044" s="275"/>
      <c r="P1044" s="275"/>
      <c r="Q1044" s="275"/>
      <c r="R1044" s="276"/>
    </row>
    <row r="1045" customFormat="false" ht="12.75" hidden="false" customHeight="false" outlineLevel="0" collapsed="false">
      <c r="K1045" s="272"/>
      <c r="L1045" s="230"/>
      <c r="M1045" s="273"/>
      <c r="N1045" s="274"/>
      <c r="O1045" s="275"/>
      <c r="P1045" s="275"/>
      <c r="Q1045" s="275"/>
      <c r="R1045" s="276"/>
    </row>
    <row r="1046" customFormat="false" ht="12.75" hidden="false" customHeight="false" outlineLevel="0" collapsed="false">
      <c r="K1046" s="272"/>
      <c r="L1046" s="230"/>
      <c r="M1046" s="273"/>
      <c r="N1046" s="274"/>
      <c r="O1046" s="275"/>
      <c r="P1046" s="275"/>
      <c r="Q1046" s="275"/>
      <c r="R1046" s="276"/>
    </row>
    <row r="1047" customFormat="false" ht="12.75" hidden="false" customHeight="false" outlineLevel="0" collapsed="false">
      <c r="K1047" s="272"/>
      <c r="L1047" s="230"/>
      <c r="M1047" s="273"/>
      <c r="N1047" s="274"/>
      <c r="O1047" s="275"/>
      <c r="P1047" s="275"/>
      <c r="Q1047" s="275"/>
      <c r="R1047" s="276"/>
    </row>
    <row r="1048" customFormat="false" ht="12.75" hidden="false" customHeight="false" outlineLevel="0" collapsed="false">
      <c r="K1048" s="272"/>
      <c r="L1048" s="230"/>
      <c r="M1048" s="273"/>
      <c r="N1048" s="274"/>
      <c r="O1048" s="275"/>
      <c r="P1048" s="275"/>
      <c r="Q1048" s="275"/>
      <c r="R1048" s="276"/>
    </row>
    <row r="1049" customFormat="false" ht="12.75" hidden="false" customHeight="false" outlineLevel="0" collapsed="false">
      <c r="K1049" s="272"/>
      <c r="L1049" s="230"/>
      <c r="M1049" s="273"/>
      <c r="N1049" s="274"/>
      <c r="O1049" s="275"/>
      <c r="P1049" s="275"/>
      <c r="Q1049" s="275"/>
      <c r="R1049" s="276"/>
    </row>
    <row r="1050" customFormat="false" ht="12.75" hidden="false" customHeight="false" outlineLevel="0" collapsed="false">
      <c r="K1050" s="272"/>
      <c r="L1050" s="230"/>
      <c r="M1050" s="273"/>
      <c r="N1050" s="274"/>
      <c r="O1050" s="275"/>
      <c r="P1050" s="275"/>
      <c r="Q1050" s="275"/>
      <c r="R1050" s="276"/>
    </row>
    <row r="1051" customFormat="false" ht="12.75" hidden="false" customHeight="false" outlineLevel="0" collapsed="false">
      <c r="K1051" s="272"/>
      <c r="L1051" s="230"/>
      <c r="M1051" s="273"/>
      <c r="N1051" s="274"/>
      <c r="O1051" s="275"/>
      <c r="P1051" s="275"/>
      <c r="Q1051" s="275"/>
      <c r="R1051" s="276"/>
    </row>
    <row r="1052" customFormat="false" ht="12.75" hidden="false" customHeight="false" outlineLevel="0" collapsed="false">
      <c r="K1052" s="272"/>
      <c r="L1052" s="230"/>
      <c r="M1052" s="273"/>
      <c r="N1052" s="274"/>
      <c r="O1052" s="275"/>
      <c r="P1052" s="275"/>
      <c r="Q1052" s="275"/>
      <c r="R1052" s="276"/>
    </row>
    <row r="1053" customFormat="false" ht="12.75" hidden="false" customHeight="false" outlineLevel="0" collapsed="false">
      <c r="K1053" s="272"/>
      <c r="L1053" s="230"/>
      <c r="M1053" s="273"/>
      <c r="N1053" s="274"/>
      <c r="O1053" s="275"/>
      <c r="P1053" s="275"/>
      <c r="Q1053" s="275"/>
      <c r="R1053" s="276"/>
    </row>
    <row r="1054" customFormat="false" ht="12.75" hidden="false" customHeight="false" outlineLevel="0" collapsed="false">
      <c r="K1054" s="272"/>
      <c r="L1054" s="230"/>
      <c r="M1054" s="273"/>
      <c r="N1054" s="274"/>
      <c r="O1054" s="275"/>
      <c r="P1054" s="275"/>
      <c r="Q1054" s="275"/>
      <c r="R1054" s="276"/>
    </row>
    <row r="1055" customFormat="false" ht="12.75" hidden="false" customHeight="false" outlineLevel="0" collapsed="false">
      <c r="K1055" s="272"/>
      <c r="L1055" s="230"/>
      <c r="M1055" s="273"/>
      <c r="N1055" s="274"/>
      <c r="O1055" s="275"/>
      <c r="P1055" s="275"/>
      <c r="Q1055" s="275"/>
      <c r="R1055" s="276"/>
    </row>
    <row r="1056" customFormat="false" ht="12.75" hidden="false" customHeight="false" outlineLevel="0" collapsed="false">
      <c r="K1056" s="272"/>
      <c r="L1056" s="230"/>
      <c r="M1056" s="273"/>
      <c r="N1056" s="274"/>
      <c r="O1056" s="275"/>
      <c r="P1056" s="275"/>
      <c r="Q1056" s="275"/>
      <c r="R1056" s="276"/>
    </row>
    <row r="1057" customFormat="false" ht="12.75" hidden="false" customHeight="false" outlineLevel="0" collapsed="false">
      <c r="K1057" s="272"/>
      <c r="L1057" s="230"/>
      <c r="M1057" s="273"/>
      <c r="N1057" s="274"/>
      <c r="O1057" s="275"/>
      <c r="P1057" s="275"/>
      <c r="Q1057" s="275"/>
      <c r="R1057" s="276"/>
    </row>
    <row r="1058" customFormat="false" ht="12.75" hidden="false" customHeight="false" outlineLevel="0" collapsed="false">
      <c r="K1058" s="272"/>
      <c r="L1058" s="230"/>
      <c r="M1058" s="273"/>
      <c r="N1058" s="274"/>
      <c r="O1058" s="275"/>
      <c r="P1058" s="275"/>
      <c r="Q1058" s="275"/>
      <c r="R1058" s="276"/>
    </row>
    <row r="1059" customFormat="false" ht="12.75" hidden="false" customHeight="false" outlineLevel="0" collapsed="false">
      <c r="K1059" s="272"/>
      <c r="L1059" s="230"/>
      <c r="M1059" s="273"/>
      <c r="N1059" s="274"/>
      <c r="O1059" s="275"/>
      <c r="P1059" s="275"/>
      <c r="Q1059" s="275"/>
      <c r="R1059" s="276"/>
    </row>
    <row r="1060" customFormat="false" ht="12.75" hidden="false" customHeight="false" outlineLevel="0" collapsed="false">
      <c r="K1060" s="272"/>
      <c r="L1060" s="230"/>
      <c r="M1060" s="273"/>
      <c r="N1060" s="274"/>
      <c r="O1060" s="275"/>
      <c r="P1060" s="275"/>
      <c r="Q1060" s="275"/>
      <c r="R1060" s="276"/>
    </row>
    <row r="1061" customFormat="false" ht="12.75" hidden="false" customHeight="false" outlineLevel="0" collapsed="false">
      <c r="K1061" s="272"/>
      <c r="L1061" s="230"/>
      <c r="M1061" s="273"/>
      <c r="N1061" s="274"/>
      <c r="O1061" s="275"/>
      <c r="P1061" s="275"/>
      <c r="Q1061" s="275"/>
      <c r="R1061" s="276"/>
    </row>
    <row r="1062" customFormat="false" ht="12.75" hidden="false" customHeight="false" outlineLevel="0" collapsed="false">
      <c r="K1062" s="272"/>
      <c r="L1062" s="230"/>
      <c r="M1062" s="273"/>
      <c r="N1062" s="274"/>
      <c r="O1062" s="275"/>
      <c r="P1062" s="275"/>
      <c r="Q1062" s="275"/>
      <c r="R1062" s="276"/>
    </row>
    <row r="1063" customFormat="false" ht="12.75" hidden="false" customHeight="false" outlineLevel="0" collapsed="false">
      <c r="K1063" s="272"/>
      <c r="L1063" s="230"/>
      <c r="M1063" s="273"/>
      <c r="N1063" s="274"/>
      <c r="O1063" s="275"/>
      <c r="P1063" s="275"/>
      <c r="Q1063" s="275"/>
      <c r="R1063" s="276"/>
    </row>
    <row r="1064" customFormat="false" ht="12.75" hidden="false" customHeight="false" outlineLevel="0" collapsed="false">
      <c r="K1064" s="272"/>
      <c r="L1064" s="230"/>
      <c r="M1064" s="273"/>
      <c r="N1064" s="274"/>
      <c r="O1064" s="275"/>
      <c r="P1064" s="275"/>
      <c r="Q1064" s="275"/>
      <c r="R1064" s="276"/>
    </row>
    <row r="1065" customFormat="false" ht="12.75" hidden="false" customHeight="false" outlineLevel="0" collapsed="false">
      <c r="K1065" s="272"/>
      <c r="L1065" s="230"/>
      <c r="M1065" s="273"/>
      <c r="N1065" s="274"/>
      <c r="O1065" s="275"/>
      <c r="P1065" s="275"/>
      <c r="Q1065" s="275"/>
      <c r="R1065" s="276"/>
    </row>
    <row r="1066" customFormat="false" ht="12.75" hidden="false" customHeight="false" outlineLevel="0" collapsed="false">
      <c r="K1066" s="272"/>
      <c r="L1066" s="230"/>
      <c r="M1066" s="273"/>
      <c r="N1066" s="274"/>
      <c r="O1066" s="275"/>
      <c r="P1066" s="275"/>
      <c r="Q1066" s="275"/>
      <c r="R1066" s="276"/>
    </row>
    <row r="1067" customFormat="false" ht="12.75" hidden="false" customHeight="false" outlineLevel="0" collapsed="false">
      <c r="K1067" s="272"/>
      <c r="L1067" s="230"/>
      <c r="M1067" s="273"/>
      <c r="N1067" s="274"/>
      <c r="O1067" s="275"/>
      <c r="P1067" s="275"/>
      <c r="Q1067" s="275"/>
      <c r="R1067" s="276"/>
    </row>
    <row r="1068" customFormat="false" ht="12.75" hidden="false" customHeight="false" outlineLevel="0" collapsed="false">
      <c r="K1068" s="272"/>
      <c r="L1068" s="230"/>
      <c r="M1068" s="273"/>
      <c r="N1068" s="274"/>
      <c r="O1068" s="275"/>
      <c r="P1068" s="275"/>
      <c r="Q1068" s="275"/>
      <c r="R1068" s="276"/>
    </row>
    <row r="1069" customFormat="false" ht="12.75" hidden="false" customHeight="false" outlineLevel="0" collapsed="false">
      <c r="K1069" s="272"/>
      <c r="L1069" s="230"/>
      <c r="M1069" s="273"/>
      <c r="N1069" s="274"/>
      <c r="O1069" s="275"/>
      <c r="P1069" s="275"/>
      <c r="Q1069" s="275"/>
      <c r="R1069" s="276"/>
    </row>
    <row r="1070" customFormat="false" ht="12.75" hidden="false" customHeight="false" outlineLevel="0" collapsed="false">
      <c r="K1070" s="272"/>
      <c r="L1070" s="230"/>
      <c r="M1070" s="273"/>
      <c r="N1070" s="274"/>
      <c r="O1070" s="275"/>
      <c r="P1070" s="275"/>
      <c r="Q1070" s="275"/>
      <c r="R1070" s="276"/>
    </row>
    <row r="1071" customFormat="false" ht="12.75" hidden="false" customHeight="false" outlineLevel="0" collapsed="false">
      <c r="K1071" s="272"/>
      <c r="L1071" s="230"/>
      <c r="M1071" s="273"/>
      <c r="N1071" s="274"/>
      <c r="O1071" s="275"/>
      <c r="P1071" s="275"/>
      <c r="Q1071" s="275"/>
      <c r="R1071" s="276"/>
    </row>
    <row r="1072" customFormat="false" ht="12.75" hidden="false" customHeight="false" outlineLevel="0" collapsed="false">
      <c r="K1072" s="272"/>
      <c r="L1072" s="230"/>
      <c r="M1072" s="273"/>
      <c r="N1072" s="274"/>
      <c r="O1072" s="275"/>
      <c r="P1072" s="275"/>
      <c r="Q1072" s="275"/>
      <c r="R1072" s="276"/>
    </row>
    <row r="1073" customFormat="false" ht="12.75" hidden="false" customHeight="false" outlineLevel="0" collapsed="false">
      <c r="K1073" s="272"/>
      <c r="L1073" s="230"/>
      <c r="M1073" s="273"/>
      <c r="N1073" s="274"/>
      <c r="O1073" s="275"/>
      <c r="P1073" s="275"/>
      <c r="Q1073" s="275"/>
      <c r="R1073" s="276"/>
    </row>
    <row r="1074" customFormat="false" ht="12.75" hidden="false" customHeight="false" outlineLevel="0" collapsed="false">
      <c r="K1074" s="272"/>
      <c r="L1074" s="230"/>
      <c r="M1074" s="273"/>
      <c r="N1074" s="274"/>
      <c r="O1074" s="275"/>
      <c r="P1074" s="275"/>
      <c r="Q1074" s="275"/>
      <c r="R1074" s="276"/>
    </row>
    <row r="1075" customFormat="false" ht="12.75" hidden="false" customHeight="false" outlineLevel="0" collapsed="false">
      <c r="K1075" s="272"/>
      <c r="L1075" s="230"/>
      <c r="M1075" s="273"/>
      <c r="N1075" s="274"/>
      <c r="O1075" s="275"/>
      <c r="P1075" s="275"/>
      <c r="Q1075" s="275"/>
      <c r="R1075" s="276"/>
    </row>
    <row r="1076" customFormat="false" ht="12.75" hidden="false" customHeight="false" outlineLevel="0" collapsed="false">
      <c r="K1076" s="272"/>
      <c r="L1076" s="230"/>
      <c r="M1076" s="273"/>
      <c r="N1076" s="274"/>
      <c r="O1076" s="275"/>
      <c r="P1076" s="275"/>
      <c r="Q1076" s="275"/>
      <c r="R1076" s="276"/>
    </row>
    <row r="1077" customFormat="false" ht="12.75" hidden="false" customHeight="false" outlineLevel="0" collapsed="false">
      <c r="K1077" s="272"/>
      <c r="L1077" s="230"/>
      <c r="M1077" s="273"/>
      <c r="N1077" s="274"/>
      <c r="O1077" s="275"/>
      <c r="P1077" s="275"/>
      <c r="Q1077" s="275"/>
      <c r="R1077" s="276"/>
    </row>
    <row r="1078" customFormat="false" ht="12.75" hidden="false" customHeight="false" outlineLevel="0" collapsed="false">
      <c r="K1078" s="272"/>
      <c r="L1078" s="230"/>
      <c r="M1078" s="273"/>
      <c r="N1078" s="274"/>
      <c r="O1078" s="275"/>
      <c r="P1078" s="275"/>
      <c r="Q1078" s="275"/>
      <c r="R1078" s="276"/>
    </row>
    <row r="1079" customFormat="false" ht="12.75" hidden="false" customHeight="false" outlineLevel="0" collapsed="false">
      <c r="K1079" s="272"/>
      <c r="L1079" s="230"/>
      <c r="M1079" s="273"/>
      <c r="N1079" s="274"/>
      <c r="O1079" s="275"/>
      <c r="P1079" s="275"/>
      <c r="Q1079" s="275"/>
      <c r="R1079" s="276"/>
    </row>
    <row r="1080" customFormat="false" ht="12.75" hidden="false" customHeight="false" outlineLevel="0" collapsed="false">
      <c r="K1080" s="272"/>
      <c r="L1080" s="230"/>
      <c r="M1080" s="273"/>
      <c r="N1080" s="274"/>
      <c r="O1080" s="275"/>
      <c r="P1080" s="275"/>
      <c r="Q1080" s="275"/>
      <c r="R1080" s="276"/>
    </row>
    <row r="1081" customFormat="false" ht="12.75" hidden="false" customHeight="false" outlineLevel="0" collapsed="false">
      <c r="K1081" s="272"/>
      <c r="L1081" s="230"/>
      <c r="M1081" s="273"/>
      <c r="N1081" s="274"/>
      <c r="O1081" s="275"/>
      <c r="P1081" s="275"/>
      <c r="Q1081" s="275"/>
      <c r="R1081" s="276"/>
    </row>
    <row r="1082" customFormat="false" ht="12.75" hidden="false" customHeight="false" outlineLevel="0" collapsed="false">
      <c r="K1082" s="272"/>
      <c r="L1082" s="230"/>
      <c r="M1082" s="273"/>
      <c r="N1082" s="274"/>
      <c r="O1082" s="275"/>
      <c r="P1082" s="275"/>
      <c r="Q1082" s="275"/>
      <c r="R1082" s="276"/>
    </row>
    <row r="1083" customFormat="false" ht="12.75" hidden="false" customHeight="false" outlineLevel="0" collapsed="false">
      <c r="K1083" s="272"/>
      <c r="L1083" s="230"/>
      <c r="M1083" s="273"/>
      <c r="N1083" s="274"/>
      <c r="O1083" s="275"/>
      <c r="P1083" s="275"/>
      <c r="Q1083" s="275"/>
      <c r="R1083" s="276"/>
    </row>
    <row r="1084" customFormat="false" ht="12.75" hidden="false" customHeight="false" outlineLevel="0" collapsed="false">
      <c r="K1084" s="272"/>
      <c r="L1084" s="230"/>
      <c r="M1084" s="273"/>
      <c r="N1084" s="274"/>
      <c r="O1084" s="275"/>
      <c r="P1084" s="275"/>
      <c r="Q1084" s="275"/>
      <c r="R1084" s="276"/>
    </row>
    <row r="1085" customFormat="false" ht="12.75" hidden="false" customHeight="false" outlineLevel="0" collapsed="false">
      <c r="K1085" s="272"/>
      <c r="L1085" s="230"/>
      <c r="M1085" s="273"/>
      <c r="N1085" s="274"/>
      <c r="O1085" s="275"/>
      <c r="P1085" s="275"/>
      <c r="Q1085" s="275"/>
      <c r="R1085" s="276"/>
    </row>
    <row r="1086" customFormat="false" ht="12.75" hidden="false" customHeight="false" outlineLevel="0" collapsed="false">
      <c r="K1086" s="272"/>
      <c r="L1086" s="230"/>
      <c r="M1086" s="273"/>
      <c r="N1086" s="274"/>
      <c r="O1086" s="275"/>
      <c r="P1086" s="275"/>
      <c r="Q1086" s="275"/>
      <c r="R1086" s="276"/>
    </row>
    <row r="1087" customFormat="false" ht="12.75" hidden="false" customHeight="false" outlineLevel="0" collapsed="false">
      <c r="K1087" s="272"/>
      <c r="L1087" s="230"/>
      <c r="M1087" s="273"/>
      <c r="N1087" s="274"/>
      <c r="O1087" s="275"/>
      <c r="P1087" s="275"/>
      <c r="Q1087" s="275"/>
      <c r="R1087" s="276"/>
    </row>
    <row r="1088" customFormat="false" ht="12.75" hidden="false" customHeight="false" outlineLevel="0" collapsed="false">
      <c r="K1088" s="272"/>
      <c r="L1088" s="230"/>
      <c r="M1088" s="273"/>
      <c r="N1088" s="274"/>
      <c r="O1088" s="275"/>
      <c r="P1088" s="275"/>
      <c r="Q1088" s="275"/>
      <c r="R1088" s="276"/>
    </row>
    <row r="1089" customFormat="false" ht="12.75" hidden="false" customHeight="false" outlineLevel="0" collapsed="false">
      <c r="K1089" s="272"/>
      <c r="L1089" s="230"/>
      <c r="M1089" s="273"/>
      <c r="N1089" s="274"/>
      <c r="O1089" s="275"/>
      <c r="P1089" s="275"/>
      <c r="Q1089" s="275"/>
      <c r="R1089" s="276"/>
    </row>
    <row r="1090" customFormat="false" ht="12.75" hidden="false" customHeight="false" outlineLevel="0" collapsed="false">
      <c r="K1090" s="272"/>
      <c r="L1090" s="230"/>
      <c r="M1090" s="273"/>
      <c r="N1090" s="274"/>
      <c r="O1090" s="275"/>
      <c r="P1090" s="275"/>
      <c r="Q1090" s="275"/>
      <c r="R1090" s="276"/>
    </row>
    <row r="1091" customFormat="false" ht="12.75" hidden="false" customHeight="false" outlineLevel="0" collapsed="false">
      <c r="K1091" s="272"/>
      <c r="L1091" s="230"/>
      <c r="M1091" s="273"/>
      <c r="N1091" s="274"/>
      <c r="O1091" s="275"/>
      <c r="P1091" s="275"/>
      <c r="Q1091" s="275"/>
      <c r="R1091" s="276"/>
    </row>
    <row r="1092" customFormat="false" ht="12.75" hidden="false" customHeight="false" outlineLevel="0" collapsed="false">
      <c r="K1092" s="272"/>
      <c r="L1092" s="230"/>
      <c r="M1092" s="273"/>
      <c r="N1092" s="274"/>
      <c r="O1092" s="275"/>
      <c r="P1092" s="275"/>
      <c r="Q1092" s="275"/>
      <c r="R1092" s="276"/>
    </row>
    <row r="1093" customFormat="false" ht="12.75" hidden="false" customHeight="false" outlineLevel="0" collapsed="false">
      <c r="K1093" s="272"/>
      <c r="L1093" s="230"/>
      <c r="M1093" s="273"/>
      <c r="N1093" s="274"/>
      <c r="O1093" s="275"/>
      <c r="P1093" s="275"/>
      <c r="Q1093" s="275"/>
      <c r="R1093" s="276"/>
    </row>
    <row r="1094" customFormat="false" ht="12.75" hidden="false" customHeight="false" outlineLevel="0" collapsed="false">
      <c r="K1094" s="272"/>
      <c r="L1094" s="230"/>
      <c r="M1094" s="273"/>
      <c r="N1094" s="274"/>
      <c r="O1094" s="275"/>
      <c r="P1094" s="275"/>
      <c r="Q1094" s="275"/>
      <c r="R1094" s="276"/>
    </row>
    <row r="1095" customFormat="false" ht="12.75" hidden="false" customHeight="false" outlineLevel="0" collapsed="false">
      <c r="K1095" s="272"/>
      <c r="L1095" s="230"/>
      <c r="M1095" s="273"/>
      <c r="N1095" s="274"/>
      <c r="O1095" s="275"/>
      <c r="P1095" s="275"/>
      <c r="Q1095" s="275"/>
      <c r="R1095" s="276"/>
    </row>
    <row r="1096" customFormat="false" ht="12.75" hidden="false" customHeight="false" outlineLevel="0" collapsed="false">
      <c r="K1096" s="272"/>
      <c r="L1096" s="230"/>
      <c r="M1096" s="273"/>
      <c r="N1096" s="274"/>
      <c r="O1096" s="275"/>
      <c r="P1096" s="275"/>
      <c r="Q1096" s="275"/>
      <c r="R1096" s="276"/>
    </row>
    <row r="1097" customFormat="false" ht="12.75" hidden="false" customHeight="false" outlineLevel="0" collapsed="false">
      <c r="K1097" s="272"/>
      <c r="L1097" s="230"/>
      <c r="M1097" s="273"/>
      <c r="N1097" s="274"/>
      <c r="O1097" s="275"/>
      <c r="P1097" s="275"/>
      <c r="Q1097" s="275"/>
      <c r="R1097" s="276"/>
    </row>
    <row r="1098" customFormat="false" ht="12.75" hidden="false" customHeight="false" outlineLevel="0" collapsed="false">
      <c r="K1098" s="272"/>
      <c r="L1098" s="230"/>
      <c r="M1098" s="273"/>
      <c r="N1098" s="274"/>
      <c r="O1098" s="275"/>
      <c r="P1098" s="275"/>
      <c r="Q1098" s="275"/>
      <c r="R1098" s="276"/>
    </row>
    <row r="1099" customFormat="false" ht="12.75" hidden="false" customHeight="false" outlineLevel="0" collapsed="false">
      <c r="K1099" s="272"/>
      <c r="L1099" s="230"/>
      <c r="M1099" s="273"/>
      <c r="N1099" s="274"/>
      <c r="O1099" s="275"/>
      <c r="P1099" s="275"/>
      <c r="Q1099" s="275"/>
      <c r="R1099" s="276"/>
    </row>
    <row r="1100" customFormat="false" ht="12.75" hidden="false" customHeight="false" outlineLevel="0" collapsed="false">
      <c r="K1100" s="272"/>
      <c r="L1100" s="230"/>
      <c r="M1100" s="273"/>
      <c r="N1100" s="274"/>
      <c r="O1100" s="275"/>
      <c r="P1100" s="275"/>
      <c r="Q1100" s="275"/>
      <c r="R1100" s="276"/>
    </row>
    <row r="1101" customFormat="false" ht="12.75" hidden="false" customHeight="false" outlineLevel="0" collapsed="false">
      <c r="K1101" s="272"/>
      <c r="L1101" s="230"/>
      <c r="M1101" s="273"/>
      <c r="N1101" s="274"/>
      <c r="O1101" s="275"/>
      <c r="P1101" s="275"/>
      <c r="Q1101" s="275"/>
      <c r="R1101" s="276"/>
    </row>
    <row r="1102" customFormat="false" ht="12.75" hidden="false" customHeight="false" outlineLevel="0" collapsed="false">
      <c r="K1102" s="272"/>
      <c r="L1102" s="230"/>
      <c r="M1102" s="273"/>
      <c r="N1102" s="274"/>
      <c r="O1102" s="275"/>
      <c r="P1102" s="275"/>
      <c r="Q1102" s="275"/>
      <c r="R1102" s="276"/>
    </row>
    <row r="1103" customFormat="false" ht="12.75" hidden="false" customHeight="false" outlineLevel="0" collapsed="false">
      <c r="K1103" s="272"/>
      <c r="L1103" s="230"/>
      <c r="M1103" s="273"/>
      <c r="N1103" s="274"/>
      <c r="O1103" s="275"/>
      <c r="P1103" s="275"/>
      <c r="Q1103" s="275"/>
      <c r="R1103" s="276"/>
    </row>
    <row r="1104" customFormat="false" ht="12.75" hidden="false" customHeight="false" outlineLevel="0" collapsed="false">
      <c r="K1104" s="272"/>
      <c r="L1104" s="230"/>
      <c r="M1104" s="273"/>
      <c r="N1104" s="274"/>
      <c r="O1104" s="275"/>
      <c r="P1104" s="275"/>
      <c r="Q1104" s="275"/>
      <c r="R1104" s="276"/>
    </row>
    <row r="1105" customFormat="false" ht="12.75" hidden="false" customHeight="false" outlineLevel="0" collapsed="false">
      <c r="K1105" s="272"/>
      <c r="L1105" s="230"/>
      <c r="M1105" s="273"/>
      <c r="N1105" s="274"/>
      <c r="O1105" s="275"/>
      <c r="P1105" s="275"/>
      <c r="Q1105" s="275"/>
      <c r="R1105" s="276"/>
    </row>
    <row r="1106" customFormat="false" ht="12.75" hidden="false" customHeight="false" outlineLevel="0" collapsed="false">
      <c r="K1106" s="272"/>
      <c r="L1106" s="230"/>
      <c r="M1106" s="273"/>
      <c r="N1106" s="274"/>
      <c r="O1106" s="275"/>
      <c r="P1106" s="275"/>
      <c r="Q1106" s="275"/>
      <c r="R1106" s="276"/>
    </row>
    <row r="1107" customFormat="false" ht="12.75" hidden="false" customHeight="false" outlineLevel="0" collapsed="false">
      <c r="K1107" s="272"/>
      <c r="L1107" s="230"/>
      <c r="M1107" s="273"/>
      <c r="N1107" s="274"/>
      <c r="O1107" s="275"/>
      <c r="P1107" s="275"/>
      <c r="Q1107" s="275"/>
      <c r="R1107" s="276"/>
    </row>
    <row r="1108" customFormat="false" ht="12.75" hidden="false" customHeight="false" outlineLevel="0" collapsed="false">
      <c r="K1108" s="272"/>
      <c r="L1108" s="230"/>
      <c r="M1108" s="273"/>
      <c r="N1108" s="274"/>
      <c r="O1108" s="275"/>
      <c r="P1108" s="275"/>
      <c r="Q1108" s="275"/>
      <c r="R1108" s="276"/>
    </row>
    <row r="1109" customFormat="false" ht="12.75" hidden="false" customHeight="false" outlineLevel="0" collapsed="false">
      <c r="K1109" s="272"/>
      <c r="L1109" s="230"/>
      <c r="M1109" s="273"/>
      <c r="N1109" s="274"/>
      <c r="O1109" s="275"/>
      <c r="P1109" s="275"/>
      <c r="Q1109" s="275"/>
      <c r="R1109" s="276"/>
    </row>
    <row r="1110" customFormat="false" ht="12.75" hidden="false" customHeight="false" outlineLevel="0" collapsed="false">
      <c r="K1110" s="272"/>
      <c r="L1110" s="230"/>
      <c r="M1110" s="273"/>
      <c r="N1110" s="274"/>
      <c r="O1110" s="275"/>
      <c r="P1110" s="275"/>
      <c r="Q1110" s="275"/>
      <c r="R1110" s="276"/>
    </row>
    <row r="1111" customFormat="false" ht="12.75" hidden="false" customHeight="false" outlineLevel="0" collapsed="false">
      <c r="K1111" s="272"/>
      <c r="L1111" s="230"/>
      <c r="M1111" s="273"/>
      <c r="N1111" s="274"/>
      <c r="O1111" s="275"/>
      <c r="P1111" s="275"/>
      <c r="Q1111" s="275"/>
      <c r="R1111" s="276"/>
    </row>
    <row r="1112" customFormat="false" ht="12.75" hidden="false" customHeight="false" outlineLevel="0" collapsed="false">
      <c r="K1112" s="272"/>
      <c r="L1112" s="230"/>
      <c r="M1112" s="273"/>
      <c r="N1112" s="274"/>
      <c r="O1112" s="275"/>
      <c r="P1112" s="275"/>
      <c r="Q1112" s="275"/>
      <c r="R1112" s="276"/>
    </row>
    <row r="1113" customFormat="false" ht="12.75" hidden="false" customHeight="false" outlineLevel="0" collapsed="false">
      <c r="K1113" s="272"/>
      <c r="L1113" s="230"/>
      <c r="M1113" s="273"/>
      <c r="N1113" s="274"/>
      <c r="O1113" s="275"/>
      <c r="P1113" s="275"/>
      <c r="Q1113" s="275"/>
      <c r="R1113" s="276"/>
    </row>
    <row r="1114" customFormat="false" ht="12.75" hidden="false" customHeight="false" outlineLevel="0" collapsed="false">
      <c r="K1114" s="272"/>
      <c r="L1114" s="230"/>
      <c r="M1114" s="273"/>
      <c r="N1114" s="274"/>
      <c r="O1114" s="275"/>
      <c r="P1114" s="275"/>
      <c r="Q1114" s="275"/>
      <c r="R1114" s="276"/>
    </row>
    <row r="1115" customFormat="false" ht="12.75" hidden="false" customHeight="false" outlineLevel="0" collapsed="false">
      <c r="K1115" s="272"/>
      <c r="L1115" s="230"/>
      <c r="M1115" s="273"/>
      <c r="N1115" s="274"/>
      <c r="O1115" s="275"/>
      <c r="P1115" s="275"/>
      <c r="Q1115" s="275"/>
      <c r="R1115" s="276"/>
    </row>
    <row r="1116" customFormat="false" ht="12.75" hidden="false" customHeight="false" outlineLevel="0" collapsed="false">
      <c r="K1116" s="272"/>
      <c r="L1116" s="230"/>
      <c r="M1116" s="273"/>
      <c r="N1116" s="274"/>
      <c r="O1116" s="275"/>
      <c r="P1116" s="275"/>
      <c r="Q1116" s="275"/>
      <c r="R1116" s="276"/>
    </row>
    <row r="1117" customFormat="false" ht="12.75" hidden="false" customHeight="false" outlineLevel="0" collapsed="false">
      <c r="K1117" s="272"/>
      <c r="L1117" s="230"/>
      <c r="M1117" s="273"/>
      <c r="N1117" s="274"/>
      <c r="O1117" s="275"/>
      <c r="P1117" s="275"/>
      <c r="Q1117" s="275"/>
      <c r="R1117" s="276"/>
    </row>
    <row r="1118" customFormat="false" ht="12.75" hidden="false" customHeight="false" outlineLevel="0" collapsed="false">
      <c r="K1118" s="272"/>
      <c r="L1118" s="230"/>
      <c r="M1118" s="273"/>
      <c r="N1118" s="274"/>
      <c r="O1118" s="275"/>
      <c r="P1118" s="275"/>
      <c r="Q1118" s="275"/>
      <c r="R1118" s="276"/>
    </row>
    <row r="1119" customFormat="false" ht="12.75" hidden="false" customHeight="false" outlineLevel="0" collapsed="false">
      <c r="K1119" s="272"/>
      <c r="L1119" s="230"/>
      <c r="M1119" s="273"/>
      <c r="N1119" s="274"/>
      <c r="O1119" s="275"/>
      <c r="P1119" s="275"/>
      <c r="Q1119" s="275"/>
      <c r="R1119" s="276"/>
    </row>
    <row r="1120" customFormat="false" ht="12.75" hidden="false" customHeight="false" outlineLevel="0" collapsed="false">
      <c r="K1120" s="272"/>
      <c r="L1120" s="230"/>
      <c r="M1120" s="273"/>
      <c r="N1120" s="274"/>
      <c r="O1120" s="275"/>
      <c r="P1120" s="275"/>
      <c r="Q1120" s="275"/>
      <c r="R1120" s="276"/>
    </row>
    <row r="1121" customFormat="false" ht="12.75" hidden="false" customHeight="false" outlineLevel="0" collapsed="false">
      <c r="K1121" s="272"/>
      <c r="L1121" s="230"/>
      <c r="M1121" s="273"/>
      <c r="N1121" s="274"/>
      <c r="O1121" s="275"/>
      <c r="P1121" s="275"/>
      <c r="Q1121" s="275"/>
      <c r="R1121" s="276"/>
    </row>
    <row r="1122" customFormat="false" ht="12.75" hidden="false" customHeight="false" outlineLevel="0" collapsed="false">
      <c r="K1122" s="272"/>
      <c r="L1122" s="230"/>
      <c r="M1122" s="273"/>
      <c r="N1122" s="274"/>
      <c r="O1122" s="275"/>
      <c r="P1122" s="275"/>
      <c r="Q1122" s="275"/>
      <c r="R1122" s="276"/>
    </row>
    <row r="1123" customFormat="false" ht="12.75" hidden="false" customHeight="false" outlineLevel="0" collapsed="false">
      <c r="K1123" s="272"/>
      <c r="L1123" s="230"/>
      <c r="M1123" s="273"/>
      <c r="N1123" s="274"/>
      <c r="O1123" s="275"/>
      <c r="P1123" s="275"/>
      <c r="Q1123" s="275"/>
      <c r="R1123" s="276"/>
    </row>
    <row r="1124" customFormat="false" ht="12.75" hidden="false" customHeight="false" outlineLevel="0" collapsed="false">
      <c r="K1124" s="272"/>
      <c r="L1124" s="230"/>
      <c r="M1124" s="273"/>
      <c r="N1124" s="274"/>
      <c r="O1124" s="275"/>
      <c r="P1124" s="275"/>
      <c r="Q1124" s="275"/>
      <c r="R1124" s="276"/>
    </row>
    <row r="1125" customFormat="false" ht="12.75" hidden="false" customHeight="false" outlineLevel="0" collapsed="false">
      <c r="K1125" s="272"/>
      <c r="L1125" s="230"/>
      <c r="M1125" s="273"/>
      <c r="N1125" s="274"/>
      <c r="O1125" s="275"/>
      <c r="P1125" s="275"/>
      <c r="Q1125" s="275"/>
      <c r="R1125" s="276"/>
    </row>
    <row r="1126" customFormat="false" ht="12.75" hidden="false" customHeight="false" outlineLevel="0" collapsed="false">
      <c r="K1126" s="272"/>
      <c r="L1126" s="230"/>
      <c r="M1126" s="273"/>
      <c r="N1126" s="274"/>
      <c r="O1126" s="275"/>
      <c r="P1126" s="275"/>
      <c r="Q1126" s="275"/>
      <c r="R1126" s="276"/>
    </row>
    <row r="1127" customFormat="false" ht="12.75" hidden="false" customHeight="false" outlineLevel="0" collapsed="false">
      <c r="K1127" s="272"/>
      <c r="L1127" s="230"/>
      <c r="M1127" s="273"/>
      <c r="N1127" s="274"/>
      <c r="O1127" s="275"/>
      <c r="P1127" s="275"/>
      <c r="Q1127" s="275"/>
      <c r="R1127" s="276"/>
    </row>
    <row r="1128" customFormat="false" ht="12.75" hidden="false" customHeight="false" outlineLevel="0" collapsed="false">
      <c r="K1128" s="272"/>
      <c r="L1128" s="230"/>
      <c r="M1128" s="273"/>
      <c r="N1128" s="274"/>
      <c r="O1128" s="275"/>
      <c r="P1128" s="275"/>
      <c r="Q1128" s="275"/>
      <c r="R1128" s="276"/>
    </row>
    <row r="1129" customFormat="false" ht="12.75" hidden="false" customHeight="false" outlineLevel="0" collapsed="false">
      <c r="K1129" s="272"/>
      <c r="L1129" s="230"/>
      <c r="M1129" s="273"/>
      <c r="N1129" s="274"/>
      <c r="O1129" s="275"/>
      <c r="P1129" s="275"/>
      <c r="Q1129" s="275"/>
      <c r="R1129" s="276"/>
    </row>
    <row r="1130" customFormat="false" ht="12.75" hidden="false" customHeight="false" outlineLevel="0" collapsed="false">
      <c r="K1130" s="272"/>
      <c r="L1130" s="230"/>
      <c r="M1130" s="273"/>
      <c r="N1130" s="274"/>
      <c r="O1130" s="275"/>
      <c r="P1130" s="275"/>
      <c r="Q1130" s="275"/>
      <c r="R1130" s="276"/>
    </row>
    <row r="1131" customFormat="false" ht="12.75" hidden="false" customHeight="false" outlineLevel="0" collapsed="false">
      <c r="K1131" s="272"/>
      <c r="L1131" s="230"/>
      <c r="M1131" s="273"/>
      <c r="N1131" s="274"/>
      <c r="O1131" s="275"/>
      <c r="P1131" s="275"/>
      <c r="Q1131" s="275"/>
      <c r="R1131" s="276"/>
    </row>
    <row r="1132" customFormat="false" ht="12.75" hidden="false" customHeight="false" outlineLevel="0" collapsed="false">
      <c r="K1132" s="272"/>
      <c r="L1132" s="230"/>
      <c r="M1132" s="273"/>
      <c r="N1132" s="274"/>
      <c r="O1132" s="275"/>
      <c r="P1132" s="275"/>
      <c r="Q1132" s="275"/>
      <c r="R1132" s="276"/>
    </row>
    <row r="1133" customFormat="false" ht="12.75" hidden="false" customHeight="false" outlineLevel="0" collapsed="false">
      <c r="K1133" s="272"/>
      <c r="L1133" s="230"/>
      <c r="M1133" s="273"/>
      <c r="N1133" s="274"/>
      <c r="O1133" s="275"/>
      <c r="P1133" s="275"/>
      <c r="Q1133" s="275"/>
      <c r="R1133" s="276"/>
    </row>
    <row r="1134" customFormat="false" ht="12.75" hidden="false" customHeight="false" outlineLevel="0" collapsed="false">
      <c r="K1134" s="272"/>
      <c r="L1134" s="230"/>
      <c r="M1134" s="273"/>
      <c r="N1134" s="274"/>
      <c r="O1134" s="275"/>
      <c r="P1134" s="275"/>
      <c r="Q1134" s="275"/>
      <c r="R1134" s="276"/>
    </row>
    <row r="1135" customFormat="false" ht="12.75" hidden="false" customHeight="false" outlineLevel="0" collapsed="false">
      <c r="K1135" s="272"/>
      <c r="L1135" s="230"/>
      <c r="M1135" s="273"/>
      <c r="N1135" s="274"/>
      <c r="O1135" s="275"/>
      <c r="P1135" s="275"/>
      <c r="Q1135" s="275"/>
      <c r="R1135" s="276"/>
    </row>
    <row r="1136" customFormat="false" ht="12.75" hidden="false" customHeight="false" outlineLevel="0" collapsed="false">
      <c r="K1136" s="272"/>
      <c r="L1136" s="230"/>
      <c r="M1136" s="273"/>
      <c r="N1136" s="274"/>
      <c r="O1136" s="275"/>
      <c r="P1136" s="275"/>
      <c r="Q1136" s="275"/>
      <c r="R1136" s="276"/>
    </row>
    <row r="1137" customFormat="false" ht="12.75" hidden="false" customHeight="false" outlineLevel="0" collapsed="false">
      <c r="K1137" s="272"/>
      <c r="L1137" s="230"/>
      <c r="M1137" s="273"/>
      <c r="N1137" s="274"/>
      <c r="O1137" s="275"/>
      <c r="P1137" s="275"/>
      <c r="Q1137" s="275"/>
      <c r="R1137" s="276"/>
    </row>
    <row r="1138" customFormat="false" ht="12.75" hidden="false" customHeight="false" outlineLevel="0" collapsed="false">
      <c r="K1138" s="272"/>
      <c r="L1138" s="230"/>
      <c r="M1138" s="273"/>
      <c r="N1138" s="274"/>
      <c r="O1138" s="275"/>
      <c r="P1138" s="275"/>
      <c r="Q1138" s="275"/>
      <c r="R1138" s="276"/>
    </row>
    <row r="1139" customFormat="false" ht="12.75" hidden="false" customHeight="false" outlineLevel="0" collapsed="false">
      <c r="K1139" s="272"/>
      <c r="L1139" s="230"/>
      <c r="M1139" s="273"/>
      <c r="N1139" s="274"/>
      <c r="O1139" s="275"/>
      <c r="P1139" s="275"/>
      <c r="Q1139" s="275"/>
      <c r="R1139" s="276"/>
    </row>
    <row r="1140" customFormat="false" ht="12.75" hidden="false" customHeight="false" outlineLevel="0" collapsed="false">
      <c r="K1140" s="272"/>
      <c r="L1140" s="230"/>
      <c r="M1140" s="273"/>
      <c r="N1140" s="274"/>
      <c r="O1140" s="275"/>
      <c r="P1140" s="275"/>
      <c r="Q1140" s="275"/>
      <c r="R1140" s="276"/>
    </row>
    <row r="1141" customFormat="false" ht="12.75" hidden="false" customHeight="false" outlineLevel="0" collapsed="false">
      <c r="K1141" s="272"/>
      <c r="L1141" s="230"/>
      <c r="M1141" s="273"/>
      <c r="N1141" s="274"/>
      <c r="O1141" s="275"/>
      <c r="P1141" s="275"/>
      <c r="Q1141" s="275"/>
      <c r="R1141" s="276"/>
    </row>
    <row r="1142" customFormat="false" ht="12.75" hidden="false" customHeight="false" outlineLevel="0" collapsed="false">
      <c r="K1142" s="272"/>
      <c r="L1142" s="230"/>
      <c r="M1142" s="273"/>
      <c r="N1142" s="274"/>
      <c r="O1142" s="275"/>
      <c r="P1142" s="275"/>
      <c r="Q1142" s="275"/>
      <c r="R1142" s="276"/>
    </row>
    <row r="1143" customFormat="false" ht="12.75" hidden="false" customHeight="false" outlineLevel="0" collapsed="false">
      <c r="K1143" s="272"/>
      <c r="L1143" s="230"/>
      <c r="M1143" s="273"/>
      <c r="N1143" s="274"/>
      <c r="O1143" s="275"/>
      <c r="P1143" s="275"/>
      <c r="Q1143" s="275"/>
      <c r="R1143" s="276"/>
    </row>
    <row r="1144" customFormat="false" ht="12.75" hidden="false" customHeight="false" outlineLevel="0" collapsed="false">
      <c r="K1144" s="272"/>
      <c r="L1144" s="230"/>
      <c r="M1144" s="273"/>
      <c r="N1144" s="274"/>
      <c r="O1144" s="275"/>
      <c r="P1144" s="275"/>
      <c r="Q1144" s="275"/>
      <c r="R1144" s="276"/>
    </row>
    <row r="1145" customFormat="false" ht="12.75" hidden="false" customHeight="false" outlineLevel="0" collapsed="false">
      <c r="K1145" s="272"/>
      <c r="L1145" s="230"/>
      <c r="M1145" s="273"/>
      <c r="N1145" s="274"/>
      <c r="O1145" s="275"/>
      <c r="P1145" s="275"/>
      <c r="Q1145" s="275"/>
      <c r="R1145" s="276"/>
    </row>
    <row r="1146" customFormat="false" ht="12.75" hidden="false" customHeight="false" outlineLevel="0" collapsed="false">
      <c r="K1146" s="272"/>
      <c r="L1146" s="230"/>
      <c r="M1146" s="273"/>
      <c r="N1146" s="274"/>
      <c r="O1146" s="275"/>
      <c r="P1146" s="275"/>
      <c r="Q1146" s="275"/>
      <c r="R1146" s="276"/>
    </row>
    <row r="1147" customFormat="false" ht="12.75" hidden="false" customHeight="false" outlineLevel="0" collapsed="false">
      <c r="K1147" s="272"/>
      <c r="L1147" s="230"/>
      <c r="M1147" s="273"/>
      <c r="N1147" s="274"/>
      <c r="O1147" s="275"/>
      <c r="P1147" s="275"/>
      <c r="Q1147" s="275"/>
      <c r="R1147" s="276"/>
    </row>
    <row r="1148" customFormat="false" ht="12.75" hidden="false" customHeight="false" outlineLevel="0" collapsed="false">
      <c r="K1148" s="272"/>
      <c r="L1148" s="230"/>
      <c r="M1148" s="273"/>
      <c r="N1148" s="274"/>
      <c r="O1148" s="275"/>
      <c r="P1148" s="275"/>
      <c r="Q1148" s="275"/>
      <c r="R1148" s="276"/>
    </row>
    <row r="1149" customFormat="false" ht="12.75" hidden="false" customHeight="false" outlineLevel="0" collapsed="false">
      <c r="K1149" s="272"/>
      <c r="L1149" s="230"/>
      <c r="M1149" s="273"/>
      <c r="N1149" s="274"/>
      <c r="O1149" s="275"/>
      <c r="P1149" s="275"/>
      <c r="Q1149" s="275"/>
      <c r="R1149" s="276"/>
    </row>
    <row r="1150" customFormat="false" ht="12.75" hidden="false" customHeight="false" outlineLevel="0" collapsed="false">
      <c r="K1150" s="272"/>
      <c r="L1150" s="230"/>
      <c r="M1150" s="273"/>
      <c r="N1150" s="274"/>
      <c r="O1150" s="275"/>
      <c r="P1150" s="275"/>
      <c r="Q1150" s="275"/>
      <c r="R1150" s="276"/>
    </row>
    <row r="1151" customFormat="false" ht="12.75" hidden="false" customHeight="false" outlineLevel="0" collapsed="false">
      <c r="K1151" s="272"/>
      <c r="L1151" s="230"/>
      <c r="M1151" s="273"/>
      <c r="N1151" s="274"/>
      <c r="O1151" s="275"/>
      <c r="P1151" s="275"/>
      <c r="Q1151" s="275"/>
      <c r="R1151" s="276"/>
    </row>
    <row r="1152" customFormat="false" ht="12.75" hidden="false" customHeight="false" outlineLevel="0" collapsed="false">
      <c r="K1152" s="272"/>
      <c r="L1152" s="230"/>
      <c r="M1152" s="273"/>
      <c r="N1152" s="274"/>
      <c r="O1152" s="275"/>
      <c r="P1152" s="275"/>
      <c r="Q1152" s="275"/>
      <c r="R1152" s="276"/>
    </row>
    <row r="1153" customFormat="false" ht="12.75" hidden="false" customHeight="false" outlineLevel="0" collapsed="false">
      <c r="K1153" s="272"/>
      <c r="L1153" s="230"/>
      <c r="M1153" s="273"/>
      <c r="N1153" s="274"/>
      <c r="O1153" s="275"/>
      <c r="P1153" s="275"/>
      <c r="Q1153" s="275"/>
      <c r="R1153" s="276"/>
    </row>
    <row r="1154" customFormat="false" ht="12.75" hidden="false" customHeight="false" outlineLevel="0" collapsed="false">
      <c r="K1154" s="272"/>
      <c r="L1154" s="230"/>
      <c r="M1154" s="273"/>
      <c r="N1154" s="274"/>
      <c r="O1154" s="275"/>
      <c r="P1154" s="275"/>
      <c r="Q1154" s="275"/>
      <c r="R1154" s="276"/>
    </row>
    <row r="1155" customFormat="false" ht="12.75" hidden="false" customHeight="false" outlineLevel="0" collapsed="false">
      <c r="K1155" s="272"/>
      <c r="L1155" s="230"/>
      <c r="M1155" s="273"/>
      <c r="N1155" s="274"/>
      <c r="O1155" s="275"/>
      <c r="P1155" s="275"/>
      <c r="Q1155" s="275"/>
      <c r="R1155" s="276"/>
    </row>
    <row r="1156" customFormat="false" ht="12.75" hidden="false" customHeight="false" outlineLevel="0" collapsed="false">
      <c r="K1156" s="272"/>
      <c r="L1156" s="230"/>
      <c r="M1156" s="273"/>
      <c r="N1156" s="274"/>
      <c r="O1156" s="275"/>
      <c r="P1156" s="275"/>
      <c r="Q1156" s="275"/>
      <c r="R1156" s="276"/>
    </row>
    <row r="1157" customFormat="false" ht="12.75" hidden="false" customHeight="false" outlineLevel="0" collapsed="false">
      <c r="K1157" s="272"/>
      <c r="L1157" s="230"/>
      <c r="M1157" s="273"/>
      <c r="N1157" s="274"/>
      <c r="O1157" s="275"/>
      <c r="P1157" s="275"/>
      <c r="Q1157" s="275"/>
      <c r="R1157" s="276"/>
    </row>
    <row r="1158" customFormat="false" ht="12.75" hidden="false" customHeight="false" outlineLevel="0" collapsed="false">
      <c r="K1158" s="272"/>
      <c r="L1158" s="230"/>
      <c r="M1158" s="273"/>
      <c r="N1158" s="274"/>
      <c r="O1158" s="275"/>
      <c r="P1158" s="275"/>
      <c r="Q1158" s="275"/>
      <c r="R1158" s="276"/>
    </row>
    <row r="1159" customFormat="false" ht="12.75" hidden="false" customHeight="false" outlineLevel="0" collapsed="false">
      <c r="K1159" s="272"/>
      <c r="L1159" s="230"/>
      <c r="M1159" s="273"/>
      <c r="N1159" s="274"/>
      <c r="O1159" s="275"/>
      <c r="P1159" s="275"/>
      <c r="Q1159" s="275"/>
      <c r="R1159" s="276"/>
    </row>
    <row r="1160" customFormat="false" ht="12.75" hidden="false" customHeight="false" outlineLevel="0" collapsed="false">
      <c r="K1160" s="272"/>
      <c r="L1160" s="230"/>
      <c r="M1160" s="273"/>
      <c r="N1160" s="274"/>
      <c r="O1160" s="275"/>
      <c r="P1160" s="275"/>
      <c r="Q1160" s="275"/>
      <c r="R1160" s="276"/>
    </row>
    <row r="1161" customFormat="false" ht="12.75" hidden="false" customHeight="false" outlineLevel="0" collapsed="false">
      <c r="K1161" s="272"/>
      <c r="L1161" s="230"/>
      <c r="M1161" s="273"/>
      <c r="N1161" s="274"/>
      <c r="O1161" s="275"/>
      <c r="P1161" s="275"/>
      <c r="Q1161" s="275"/>
      <c r="R1161" s="276"/>
    </row>
    <row r="1162" customFormat="false" ht="12.75" hidden="false" customHeight="false" outlineLevel="0" collapsed="false">
      <c r="K1162" s="272"/>
      <c r="L1162" s="230"/>
      <c r="M1162" s="273"/>
      <c r="N1162" s="274"/>
      <c r="O1162" s="275"/>
      <c r="P1162" s="275"/>
      <c r="Q1162" s="275"/>
      <c r="R1162" s="276"/>
    </row>
    <row r="1163" customFormat="false" ht="12.75" hidden="false" customHeight="false" outlineLevel="0" collapsed="false">
      <c r="K1163" s="272"/>
      <c r="L1163" s="230"/>
      <c r="M1163" s="273"/>
      <c r="N1163" s="274"/>
      <c r="O1163" s="275"/>
      <c r="P1163" s="275"/>
      <c r="Q1163" s="275"/>
      <c r="R1163" s="276"/>
    </row>
    <row r="1164" customFormat="false" ht="12.75" hidden="false" customHeight="false" outlineLevel="0" collapsed="false">
      <c r="K1164" s="272"/>
      <c r="L1164" s="230"/>
      <c r="M1164" s="273"/>
      <c r="N1164" s="274"/>
      <c r="O1164" s="275"/>
      <c r="P1164" s="275"/>
      <c r="Q1164" s="275"/>
      <c r="R1164" s="276"/>
    </row>
    <row r="1165" customFormat="false" ht="12.75" hidden="false" customHeight="false" outlineLevel="0" collapsed="false">
      <c r="K1165" s="272"/>
      <c r="L1165" s="230"/>
      <c r="M1165" s="273"/>
      <c r="N1165" s="274"/>
      <c r="O1165" s="275"/>
      <c r="P1165" s="275"/>
      <c r="Q1165" s="275"/>
      <c r="R1165" s="276"/>
    </row>
    <row r="1166" customFormat="false" ht="12.75" hidden="false" customHeight="false" outlineLevel="0" collapsed="false">
      <c r="K1166" s="272"/>
      <c r="L1166" s="230"/>
      <c r="M1166" s="273"/>
      <c r="N1166" s="274"/>
      <c r="O1166" s="275"/>
      <c r="P1166" s="275"/>
      <c r="Q1166" s="275"/>
      <c r="R1166" s="276"/>
    </row>
    <row r="1167" customFormat="false" ht="12.75" hidden="false" customHeight="false" outlineLevel="0" collapsed="false">
      <c r="K1167" s="272"/>
      <c r="L1167" s="230"/>
      <c r="M1167" s="273"/>
      <c r="N1167" s="274"/>
      <c r="O1167" s="275"/>
      <c r="P1167" s="275"/>
      <c r="Q1167" s="275"/>
      <c r="R1167" s="276"/>
    </row>
    <row r="1168" customFormat="false" ht="12.75" hidden="false" customHeight="false" outlineLevel="0" collapsed="false">
      <c r="K1168" s="272"/>
      <c r="L1168" s="230"/>
      <c r="M1168" s="273"/>
      <c r="N1168" s="274"/>
      <c r="O1168" s="275"/>
      <c r="P1168" s="275"/>
      <c r="Q1168" s="275"/>
      <c r="R1168" s="276"/>
    </row>
    <row r="1169" customFormat="false" ht="12.75" hidden="false" customHeight="false" outlineLevel="0" collapsed="false">
      <c r="K1169" s="272"/>
      <c r="L1169" s="230"/>
      <c r="M1169" s="273"/>
      <c r="N1169" s="274"/>
      <c r="O1169" s="275"/>
      <c r="P1169" s="275"/>
      <c r="Q1169" s="275"/>
      <c r="R1169" s="276"/>
    </row>
    <row r="1170" customFormat="false" ht="12.75" hidden="false" customHeight="false" outlineLevel="0" collapsed="false">
      <c r="K1170" s="272"/>
      <c r="L1170" s="230"/>
      <c r="M1170" s="273"/>
      <c r="N1170" s="274"/>
      <c r="O1170" s="275"/>
      <c r="P1170" s="275"/>
      <c r="Q1170" s="275"/>
      <c r="R1170" s="276"/>
    </row>
    <row r="1171" customFormat="false" ht="12.75" hidden="false" customHeight="false" outlineLevel="0" collapsed="false">
      <c r="K1171" s="272"/>
      <c r="L1171" s="230"/>
      <c r="M1171" s="273"/>
      <c r="N1171" s="274"/>
      <c r="O1171" s="275"/>
      <c r="P1171" s="275"/>
      <c r="Q1171" s="275"/>
      <c r="R1171" s="276"/>
    </row>
    <row r="1172" customFormat="false" ht="12.75" hidden="false" customHeight="false" outlineLevel="0" collapsed="false">
      <c r="K1172" s="272"/>
      <c r="L1172" s="230"/>
      <c r="M1172" s="273"/>
      <c r="N1172" s="274"/>
      <c r="O1172" s="275"/>
      <c r="P1172" s="275"/>
      <c r="Q1172" s="275"/>
      <c r="R1172" s="276"/>
    </row>
    <row r="1173" customFormat="false" ht="12.75" hidden="false" customHeight="false" outlineLevel="0" collapsed="false">
      <c r="K1173" s="272"/>
      <c r="L1173" s="230"/>
      <c r="M1173" s="273"/>
      <c r="N1173" s="274"/>
      <c r="O1173" s="275"/>
      <c r="P1173" s="275"/>
      <c r="Q1173" s="275"/>
      <c r="R1173" s="276"/>
    </row>
    <row r="1174" customFormat="false" ht="12.75" hidden="false" customHeight="false" outlineLevel="0" collapsed="false">
      <c r="K1174" s="272"/>
      <c r="L1174" s="230"/>
      <c r="M1174" s="273"/>
      <c r="N1174" s="274"/>
      <c r="O1174" s="275"/>
      <c r="P1174" s="275"/>
      <c r="Q1174" s="275"/>
      <c r="R1174" s="276"/>
    </row>
    <row r="1175" customFormat="false" ht="12.75" hidden="false" customHeight="false" outlineLevel="0" collapsed="false">
      <c r="K1175" s="272"/>
      <c r="L1175" s="230"/>
      <c r="M1175" s="273"/>
      <c r="N1175" s="274"/>
      <c r="O1175" s="275"/>
      <c r="P1175" s="275"/>
      <c r="Q1175" s="275"/>
      <c r="R1175" s="276"/>
    </row>
    <row r="1176" customFormat="false" ht="12.75" hidden="false" customHeight="false" outlineLevel="0" collapsed="false">
      <c r="K1176" s="272"/>
      <c r="L1176" s="230"/>
      <c r="M1176" s="273"/>
      <c r="N1176" s="274"/>
      <c r="O1176" s="275"/>
      <c r="P1176" s="275"/>
      <c r="Q1176" s="275"/>
      <c r="R1176" s="276"/>
    </row>
    <row r="1177" customFormat="false" ht="12.75" hidden="false" customHeight="false" outlineLevel="0" collapsed="false">
      <c r="K1177" s="272"/>
      <c r="L1177" s="230"/>
      <c r="M1177" s="273"/>
      <c r="N1177" s="274"/>
      <c r="O1177" s="275"/>
      <c r="P1177" s="275"/>
      <c r="Q1177" s="275"/>
      <c r="R1177" s="276"/>
    </row>
    <row r="1178" customFormat="false" ht="12.75" hidden="false" customHeight="false" outlineLevel="0" collapsed="false">
      <c r="K1178" s="272"/>
      <c r="L1178" s="230"/>
      <c r="M1178" s="273"/>
      <c r="N1178" s="274"/>
      <c r="O1178" s="275"/>
      <c r="P1178" s="275"/>
      <c r="Q1178" s="275"/>
      <c r="R1178" s="276"/>
    </row>
    <row r="1179" customFormat="false" ht="12.75" hidden="false" customHeight="false" outlineLevel="0" collapsed="false">
      <c r="K1179" s="272"/>
      <c r="L1179" s="230"/>
      <c r="M1179" s="273"/>
      <c r="N1179" s="274"/>
      <c r="O1179" s="275"/>
      <c r="P1179" s="275"/>
      <c r="Q1179" s="275"/>
      <c r="R1179" s="276"/>
    </row>
    <row r="1180" customFormat="false" ht="12.75" hidden="false" customHeight="false" outlineLevel="0" collapsed="false">
      <c r="K1180" s="272"/>
      <c r="L1180" s="230"/>
      <c r="M1180" s="273"/>
      <c r="N1180" s="274"/>
      <c r="O1180" s="275"/>
      <c r="P1180" s="275"/>
      <c r="Q1180" s="275"/>
      <c r="R1180" s="276"/>
    </row>
    <row r="1181" customFormat="false" ht="12.75" hidden="false" customHeight="false" outlineLevel="0" collapsed="false">
      <c r="K1181" s="272"/>
      <c r="L1181" s="230"/>
      <c r="M1181" s="273"/>
      <c r="N1181" s="274"/>
      <c r="O1181" s="275"/>
      <c r="P1181" s="275"/>
      <c r="Q1181" s="275"/>
      <c r="R1181" s="276"/>
    </row>
    <row r="1182" customFormat="false" ht="12.75" hidden="false" customHeight="false" outlineLevel="0" collapsed="false">
      <c r="K1182" s="272"/>
      <c r="L1182" s="230"/>
      <c r="M1182" s="273"/>
      <c r="N1182" s="274"/>
      <c r="O1182" s="275"/>
      <c r="P1182" s="275"/>
      <c r="Q1182" s="275"/>
      <c r="R1182" s="276"/>
    </row>
    <row r="1183" customFormat="false" ht="12.75" hidden="false" customHeight="false" outlineLevel="0" collapsed="false">
      <c r="K1183" s="272"/>
      <c r="L1183" s="230"/>
      <c r="M1183" s="273"/>
      <c r="N1183" s="274"/>
      <c r="O1183" s="275"/>
      <c r="P1183" s="275"/>
      <c r="Q1183" s="275"/>
      <c r="R1183" s="276"/>
    </row>
    <row r="1184" customFormat="false" ht="12.75" hidden="false" customHeight="false" outlineLevel="0" collapsed="false">
      <c r="K1184" s="272"/>
      <c r="L1184" s="230"/>
      <c r="M1184" s="273"/>
      <c r="N1184" s="274"/>
      <c r="O1184" s="275"/>
      <c r="P1184" s="275"/>
      <c r="Q1184" s="275"/>
      <c r="R1184" s="276"/>
    </row>
    <row r="1185" customFormat="false" ht="12.75" hidden="false" customHeight="false" outlineLevel="0" collapsed="false">
      <c r="K1185" s="272"/>
      <c r="L1185" s="230"/>
      <c r="M1185" s="273"/>
      <c r="N1185" s="274"/>
      <c r="O1185" s="275"/>
      <c r="P1185" s="275"/>
      <c r="Q1185" s="275"/>
      <c r="R1185" s="276"/>
    </row>
    <row r="1186" customFormat="false" ht="12.75" hidden="false" customHeight="false" outlineLevel="0" collapsed="false">
      <c r="K1186" s="272"/>
      <c r="L1186" s="230"/>
      <c r="M1186" s="273"/>
      <c r="N1186" s="274"/>
      <c r="O1186" s="275"/>
      <c r="P1186" s="275"/>
      <c r="Q1186" s="275"/>
      <c r="R1186" s="276"/>
    </row>
    <row r="1187" customFormat="false" ht="12.75" hidden="false" customHeight="false" outlineLevel="0" collapsed="false">
      <c r="K1187" s="272"/>
      <c r="L1187" s="230"/>
      <c r="M1187" s="273"/>
      <c r="N1187" s="274"/>
      <c r="O1187" s="275"/>
      <c r="P1187" s="275"/>
      <c r="Q1187" s="275"/>
      <c r="R1187" s="276"/>
    </row>
    <row r="1188" customFormat="false" ht="12.75" hidden="false" customHeight="false" outlineLevel="0" collapsed="false">
      <c r="K1188" s="272"/>
      <c r="L1188" s="230"/>
      <c r="M1188" s="273"/>
      <c r="N1188" s="274"/>
      <c r="O1188" s="275"/>
      <c r="P1188" s="275"/>
      <c r="Q1188" s="275"/>
      <c r="R1188" s="276"/>
    </row>
    <row r="1189" customFormat="false" ht="12.75" hidden="false" customHeight="false" outlineLevel="0" collapsed="false">
      <c r="K1189" s="272"/>
      <c r="L1189" s="230"/>
      <c r="M1189" s="273"/>
      <c r="N1189" s="274"/>
      <c r="O1189" s="275"/>
      <c r="P1189" s="275"/>
      <c r="Q1189" s="275"/>
      <c r="R1189" s="276"/>
    </row>
    <row r="1190" customFormat="false" ht="12.75" hidden="false" customHeight="false" outlineLevel="0" collapsed="false">
      <c r="K1190" s="272"/>
      <c r="L1190" s="230"/>
      <c r="M1190" s="273"/>
      <c r="N1190" s="274"/>
      <c r="O1190" s="275"/>
      <c r="P1190" s="275"/>
      <c r="Q1190" s="275"/>
      <c r="R1190" s="276"/>
    </row>
    <row r="1191" customFormat="false" ht="12.75" hidden="false" customHeight="false" outlineLevel="0" collapsed="false">
      <c r="K1191" s="272"/>
      <c r="L1191" s="230"/>
      <c r="M1191" s="273"/>
      <c r="N1191" s="274"/>
      <c r="O1191" s="275"/>
      <c r="P1191" s="275"/>
      <c r="Q1191" s="275"/>
      <c r="R1191" s="276"/>
    </row>
    <row r="1192" customFormat="false" ht="12.75" hidden="false" customHeight="false" outlineLevel="0" collapsed="false">
      <c r="K1192" s="272"/>
      <c r="L1192" s="230"/>
      <c r="M1192" s="273"/>
      <c r="N1192" s="274"/>
      <c r="O1192" s="275"/>
      <c r="P1192" s="275"/>
      <c r="Q1192" s="275"/>
      <c r="R1192" s="276"/>
    </row>
    <row r="1193" customFormat="false" ht="12.75" hidden="false" customHeight="false" outlineLevel="0" collapsed="false">
      <c r="K1193" s="272"/>
      <c r="L1193" s="230"/>
      <c r="M1193" s="273"/>
      <c r="N1193" s="274"/>
      <c r="O1193" s="275"/>
      <c r="P1193" s="275"/>
      <c r="Q1193" s="275"/>
      <c r="R1193" s="276"/>
    </row>
    <row r="1194" customFormat="false" ht="12.75" hidden="false" customHeight="false" outlineLevel="0" collapsed="false">
      <c r="K1194" s="272"/>
      <c r="L1194" s="230"/>
      <c r="M1194" s="273"/>
      <c r="N1194" s="274"/>
      <c r="O1194" s="275"/>
      <c r="P1194" s="275"/>
      <c r="Q1194" s="275"/>
      <c r="R1194" s="276"/>
    </row>
    <row r="1195" customFormat="false" ht="12.75" hidden="false" customHeight="false" outlineLevel="0" collapsed="false">
      <c r="K1195" s="272"/>
      <c r="L1195" s="230"/>
      <c r="M1195" s="273"/>
      <c r="N1195" s="274"/>
      <c r="O1195" s="275"/>
      <c r="P1195" s="275"/>
      <c r="Q1195" s="275"/>
      <c r="R1195" s="276"/>
    </row>
    <row r="1196" customFormat="false" ht="12.75" hidden="false" customHeight="false" outlineLevel="0" collapsed="false">
      <c r="K1196" s="272"/>
      <c r="L1196" s="230"/>
      <c r="M1196" s="273"/>
      <c r="N1196" s="274"/>
      <c r="O1196" s="275"/>
      <c r="P1196" s="275"/>
      <c r="Q1196" s="275"/>
      <c r="R1196" s="276"/>
    </row>
    <row r="1197" customFormat="false" ht="12.75" hidden="false" customHeight="false" outlineLevel="0" collapsed="false">
      <c r="K1197" s="272"/>
      <c r="L1197" s="230"/>
      <c r="M1197" s="273"/>
      <c r="N1197" s="274"/>
      <c r="O1197" s="275"/>
      <c r="P1197" s="275"/>
      <c r="Q1197" s="275"/>
      <c r="R1197" s="276"/>
    </row>
    <row r="1198" customFormat="false" ht="12.75" hidden="false" customHeight="false" outlineLevel="0" collapsed="false">
      <c r="K1198" s="272"/>
      <c r="L1198" s="230"/>
      <c r="M1198" s="273"/>
      <c r="N1198" s="274"/>
      <c r="O1198" s="275"/>
      <c r="P1198" s="275"/>
      <c r="Q1198" s="275"/>
      <c r="R1198" s="276"/>
    </row>
    <row r="1199" customFormat="false" ht="12.75" hidden="false" customHeight="false" outlineLevel="0" collapsed="false">
      <c r="K1199" s="272"/>
      <c r="L1199" s="230"/>
      <c r="M1199" s="273"/>
      <c r="N1199" s="274"/>
      <c r="O1199" s="275"/>
      <c r="P1199" s="275"/>
      <c r="Q1199" s="275"/>
      <c r="R1199" s="276"/>
    </row>
    <row r="1200" customFormat="false" ht="12.75" hidden="false" customHeight="false" outlineLevel="0" collapsed="false">
      <c r="K1200" s="272"/>
      <c r="L1200" s="230"/>
      <c r="M1200" s="273"/>
      <c r="N1200" s="274"/>
      <c r="O1200" s="275"/>
      <c r="P1200" s="275"/>
      <c r="Q1200" s="275"/>
      <c r="R1200" s="276"/>
    </row>
    <row r="1201" customFormat="false" ht="12.75" hidden="false" customHeight="false" outlineLevel="0" collapsed="false">
      <c r="K1201" s="272"/>
      <c r="L1201" s="230"/>
      <c r="M1201" s="273"/>
      <c r="N1201" s="274"/>
      <c r="O1201" s="275"/>
      <c r="P1201" s="275"/>
      <c r="Q1201" s="275"/>
      <c r="R1201" s="276"/>
    </row>
    <row r="1202" customFormat="false" ht="12.75" hidden="false" customHeight="false" outlineLevel="0" collapsed="false">
      <c r="K1202" s="272"/>
      <c r="L1202" s="230"/>
      <c r="M1202" s="273"/>
      <c r="N1202" s="274"/>
      <c r="O1202" s="275"/>
      <c r="P1202" s="275"/>
      <c r="Q1202" s="275"/>
      <c r="R1202" s="276"/>
    </row>
    <row r="1203" customFormat="false" ht="12.75" hidden="false" customHeight="false" outlineLevel="0" collapsed="false">
      <c r="K1203" s="272"/>
      <c r="L1203" s="230"/>
      <c r="M1203" s="273"/>
      <c r="N1203" s="274"/>
      <c r="O1203" s="275"/>
      <c r="P1203" s="275"/>
      <c r="Q1203" s="275"/>
      <c r="R1203" s="276"/>
    </row>
    <row r="1204" customFormat="false" ht="12.75" hidden="false" customHeight="false" outlineLevel="0" collapsed="false">
      <c r="K1204" s="272"/>
      <c r="L1204" s="230"/>
      <c r="M1204" s="273"/>
      <c r="N1204" s="274"/>
      <c r="O1204" s="275"/>
      <c r="P1204" s="275"/>
      <c r="Q1204" s="275"/>
      <c r="R1204" s="276"/>
    </row>
    <row r="1205" customFormat="false" ht="12.75" hidden="false" customHeight="false" outlineLevel="0" collapsed="false">
      <c r="K1205" s="272"/>
      <c r="L1205" s="230"/>
      <c r="M1205" s="273"/>
      <c r="N1205" s="274"/>
      <c r="O1205" s="275"/>
      <c r="P1205" s="275"/>
      <c r="Q1205" s="275"/>
      <c r="R1205" s="276"/>
    </row>
    <row r="1206" customFormat="false" ht="12.75" hidden="false" customHeight="false" outlineLevel="0" collapsed="false">
      <c r="K1206" s="272"/>
      <c r="L1206" s="230"/>
      <c r="M1206" s="273"/>
      <c r="N1206" s="274"/>
      <c r="O1206" s="275"/>
      <c r="P1206" s="275"/>
      <c r="Q1206" s="275"/>
      <c r="R1206" s="276"/>
    </row>
    <row r="1207" customFormat="false" ht="12.75" hidden="false" customHeight="false" outlineLevel="0" collapsed="false">
      <c r="K1207" s="272"/>
      <c r="L1207" s="230"/>
      <c r="M1207" s="273"/>
      <c r="N1207" s="274"/>
      <c r="O1207" s="275"/>
      <c r="P1207" s="275"/>
      <c r="Q1207" s="275"/>
      <c r="R1207" s="276"/>
    </row>
    <row r="1208" customFormat="false" ht="12.75" hidden="false" customHeight="false" outlineLevel="0" collapsed="false">
      <c r="K1208" s="272"/>
      <c r="L1208" s="230"/>
      <c r="M1208" s="273"/>
      <c r="N1208" s="274"/>
      <c r="O1208" s="275"/>
      <c r="P1208" s="275"/>
      <c r="Q1208" s="275"/>
      <c r="R1208" s="276"/>
    </row>
    <row r="1209" customFormat="false" ht="12.75" hidden="false" customHeight="false" outlineLevel="0" collapsed="false">
      <c r="K1209" s="272"/>
      <c r="L1209" s="230"/>
      <c r="M1209" s="273"/>
      <c r="N1209" s="274"/>
      <c r="O1209" s="275"/>
      <c r="P1209" s="275"/>
      <c r="Q1209" s="275"/>
      <c r="R1209" s="276"/>
    </row>
    <row r="1210" customFormat="false" ht="12.75" hidden="false" customHeight="false" outlineLevel="0" collapsed="false">
      <c r="K1210" s="272"/>
      <c r="L1210" s="230"/>
      <c r="M1210" s="273"/>
      <c r="N1210" s="274"/>
      <c r="O1210" s="275"/>
      <c r="P1210" s="275"/>
      <c r="Q1210" s="275"/>
      <c r="R1210" s="276"/>
    </row>
    <row r="1211" customFormat="false" ht="12.75" hidden="false" customHeight="false" outlineLevel="0" collapsed="false">
      <c r="K1211" s="272"/>
      <c r="L1211" s="230"/>
      <c r="M1211" s="273"/>
      <c r="N1211" s="274"/>
      <c r="O1211" s="275"/>
      <c r="P1211" s="275"/>
      <c r="Q1211" s="275"/>
      <c r="R1211" s="276"/>
    </row>
    <row r="1212" customFormat="false" ht="12.75" hidden="false" customHeight="false" outlineLevel="0" collapsed="false">
      <c r="K1212" s="272"/>
      <c r="L1212" s="230"/>
      <c r="M1212" s="273"/>
      <c r="N1212" s="274"/>
      <c r="O1212" s="275"/>
      <c r="P1212" s="275"/>
      <c r="Q1212" s="275"/>
      <c r="R1212" s="276"/>
    </row>
    <row r="1213" customFormat="false" ht="12.75" hidden="false" customHeight="false" outlineLevel="0" collapsed="false">
      <c r="K1213" s="272"/>
      <c r="L1213" s="230"/>
      <c r="M1213" s="273"/>
      <c r="N1213" s="274"/>
      <c r="O1213" s="275"/>
      <c r="P1213" s="275"/>
      <c r="Q1213" s="275"/>
      <c r="R1213" s="276"/>
    </row>
    <row r="1214" customFormat="false" ht="12.75" hidden="false" customHeight="false" outlineLevel="0" collapsed="false">
      <c r="K1214" s="272"/>
      <c r="L1214" s="230"/>
      <c r="M1214" s="273"/>
      <c r="N1214" s="274"/>
      <c r="O1214" s="275"/>
      <c r="P1214" s="275"/>
      <c r="Q1214" s="275"/>
      <c r="R1214" s="276"/>
    </row>
    <row r="1215" customFormat="false" ht="12.75" hidden="false" customHeight="false" outlineLevel="0" collapsed="false">
      <c r="K1215" s="272"/>
      <c r="L1215" s="230"/>
      <c r="M1215" s="273"/>
      <c r="N1215" s="274"/>
      <c r="O1215" s="275"/>
      <c r="P1215" s="275"/>
      <c r="Q1215" s="275"/>
      <c r="R1215" s="276"/>
    </row>
    <row r="1216" customFormat="false" ht="12.75" hidden="false" customHeight="false" outlineLevel="0" collapsed="false">
      <c r="K1216" s="272"/>
      <c r="L1216" s="230"/>
      <c r="M1216" s="273"/>
      <c r="N1216" s="274"/>
      <c r="O1216" s="275"/>
      <c r="P1216" s="275"/>
      <c r="Q1216" s="275"/>
      <c r="R1216" s="276"/>
    </row>
    <row r="1217" customFormat="false" ht="12.75" hidden="false" customHeight="false" outlineLevel="0" collapsed="false">
      <c r="K1217" s="272"/>
      <c r="L1217" s="230"/>
      <c r="M1217" s="273"/>
      <c r="N1217" s="274"/>
      <c r="O1217" s="275"/>
      <c r="P1217" s="275"/>
      <c r="Q1217" s="275"/>
      <c r="R1217" s="276"/>
    </row>
    <row r="1218" customFormat="false" ht="12.75" hidden="false" customHeight="false" outlineLevel="0" collapsed="false">
      <c r="K1218" s="272"/>
      <c r="L1218" s="230"/>
      <c r="M1218" s="273"/>
      <c r="N1218" s="274"/>
      <c r="O1218" s="275"/>
      <c r="P1218" s="275"/>
      <c r="Q1218" s="275"/>
      <c r="R1218" s="276"/>
    </row>
    <row r="1219" customFormat="false" ht="12.75" hidden="false" customHeight="false" outlineLevel="0" collapsed="false">
      <c r="K1219" s="272"/>
      <c r="L1219" s="230"/>
      <c r="M1219" s="273"/>
      <c r="N1219" s="274"/>
      <c r="O1219" s="275"/>
      <c r="P1219" s="275"/>
      <c r="Q1219" s="275"/>
      <c r="R1219" s="276"/>
    </row>
    <row r="1220" customFormat="false" ht="12.75" hidden="false" customHeight="false" outlineLevel="0" collapsed="false">
      <c r="K1220" s="272"/>
      <c r="L1220" s="230"/>
      <c r="M1220" s="273"/>
      <c r="N1220" s="274"/>
      <c r="O1220" s="275"/>
      <c r="P1220" s="275"/>
      <c r="Q1220" s="275"/>
      <c r="R1220" s="276"/>
    </row>
    <row r="1221" customFormat="false" ht="12.75" hidden="false" customHeight="false" outlineLevel="0" collapsed="false">
      <c r="K1221" s="272"/>
      <c r="L1221" s="230"/>
      <c r="M1221" s="273"/>
      <c r="N1221" s="274"/>
      <c r="O1221" s="275"/>
      <c r="P1221" s="275"/>
      <c r="Q1221" s="275"/>
      <c r="R1221" s="276"/>
    </row>
    <row r="1222" customFormat="false" ht="12.75" hidden="false" customHeight="false" outlineLevel="0" collapsed="false">
      <c r="K1222" s="272"/>
      <c r="L1222" s="230"/>
      <c r="M1222" s="273"/>
      <c r="N1222" s="274"/>
      <c r="O1222" s="275"/>
      <c r="P1222" s="275"/>
      <c r="Q1222" s="275"/>
      <c r="R1222" s="276"/>
    </row>
    <row r="1223" customFormat="false" ht="12.75" hidden="false" customHeight="false" outlineLevel="0" collapsed="false">
      <c r="K1223" s="272"/>
      <c r="L1223" s="230"/>
      <c r="M1223" s="273"/>
      <c r="N1223" s="274"/>
      <c r="O1223" s="275"/>
      <c r="P1223" s="275"/>
      <c r="Q1223" s="275"/>
      <c r="R1223" s="276"/>
    </row>
    <row r="1224" customFormat="false" ht="12.75" hidden="false" customHeight="false" outlineLevel="0" collapsed="false">
      <c r="K1224" s="272"/>
      <c r="L1224" s="230"/>
      <c r="M1224" s="273"/>
      <c r="N1224" s="274"/>
      <c r="O1224" s="275"/>
      <c r="P1224" s="275"/>
      <c r="Q1224" s="275"/>
      <c r="R1224" s="276"/>
    </row>
    <row r="1225" customFormat="false" ht="12.75" hidden="false" customHeight="false" outlineLevel="0" collapsed="false">
      <c r="K1225" s="272"/>
      <c r="L1225" s="230"/>
      <c r="M1225" s="273"/>
      <c r="N1225" s="274"/>
      <c r="O1225" s="275"/>
      <c r="P1225" s="275"/>
      <c r="Q1225" s="275"/>
      <c r="R1225" s="276"/>
    </row>
    <row r="1226" customFormat="false" ht="12.75" hidden="false" customHeight="false" outlineLevel="0" collapsed="false">
      <c r="K1226" s="272"/>
      <c r="L1226" s="230"/>
      <c r="M1226" s="273"/>
      <c r="N1226" s="274"/>
      <c r="O1226" s="275"/>
      <c r="P1226" s="275"/>
      <c r="Q1226" s="275"/>
      <c r="R1226" s="276"/>
    </row>
    <row r="1227" customFormat="false" ht="12.75" hidden="false" customHeight="false" outlineLevel="0" collapsed="false">
      <c r="K1227" s="272"/>
      <c r="L1227" s="230"/>
      <c r="M1227" s="273"/>
      <c r="N1227" s="274"/>
      <c r="O1227" s="275"/>
      <c r="P1227" s="275"/>
      <c r="Q1227" s="275"/>
      <c r="R1227" s="276"/>
    </row>
    <row r="1228" customFormat="false" ht="12.75" hidden="false" customHeight="false" outlineLevel="0" collapsed="false">
      <c r="K1228" s="272"/>
      <c r="L1228" s="230"/>
      <c r="M1228" s="273"/>
      <c r="N1228" s="274"/>
      <c r="O1228" s="275"/>
      <c r="P1228" s="275"/>
      <c r="Q1228" s="275"/>
      <c r="R1228" s="276"/>
    </row>
    <row r="1229" customFormat="false" ht="12.75" hidden="false" customHeight="false" outlineLevel="0" collapsed="false">
      <c r="K1229" s="272"/>
      <c r="L1229" s="230"/>
      <c r="M1229" s="273"/>
      <c r="N1229" s="274"/>
      <c r="O1229" s="275"/>
      <c r="P1229" s="275"/>
      <c r="Q1229" s="275"/>
      <c r="R1229" s="276"/>
    </row>
    <row r="1230" customFormat="false" ht="12.75" hidden="false" customHeight="false" outlineLevel="0" collapsed="false">
      <c r="K1230" s="272"/>
      <c r="L1230" s="230"/>
      <c r="M1230" s="273"/>
      <c r="N1230" s="274"/>
      <c r="O1230" s="275"/>
      <c r="P1230" s="275"/>
      <c r="Q1230" s="275"/>
      <c r="R1230" s="276"/>
    </row>
    <row r="1231" customFormat="false" ht="12.75" hidden="false" customHeight="false" outlineLevel="0" collapsed="false">
      <c r="K1231" s="272"/>
      <c r="L1231" s="230"/>
      <c r="M1231" s="273"/>
      <c r="N1231" s="274"/>
      <c r="O1231" s="275"/>
      <c r="P1231" s="275"/>
      <c r="Q1231" s="275"/>
      <c r="R1231" s="276"/>
    </row>
    <row r="1232" customFormat="false" ht="12.75" hidden="false" customHeight="false" outlineLevel="0" collapsed="false">
      <c r="K1232" s="272"/>
      <c r="L1232" s="230"/>
      <c r="M1232" s="273"/>
      <c r="N1232" s="274"/>
      <c r="O1232" s="275"/>
      <c r="P1232" s="275"/>
      <c r="Q1232" s="275"/>
      <c r="R1232" s="276"/>
    </row>
    <row r="1233" customFormat="false" ht="12.75" hidden="false" customHeight="false" outlineLevel="0" collapsed="false">
      <c r="K1233" s="272"/>
      <c r="L1233" s="230"/>
      <c r="M1233" s="273"/>
      <c r="N1233" s="274"/>
      <c r="O1233" s="275"/>
      <c r="P1233" s="275"/>
      <c r="Q1233" s="275"/>
      <c r="R1233" s="276"/>
    </row>
    <row r="1234" customFormat="false" ht="12.75" hidden="false" customHeight="false" outlineLevel="0" collapsed="false">
      <c r="K1234" s="272"/>
      <c r="L1234" s="230"/>
      <c r="M1234" s="273"/>
      <c r="N1234" s="274"/>
      <c r="O1234" s="275"/>
      <c r="P1234" s="275"/>
      <c r="Q1234" s="275"/>
      <c r="R1234" s="276"/>
    </row>
    <row r="1235" customFormat="false" ht="12.75" hidden="false" customHeight="false" outlineLevel="0" collapsed="false">
      <c r="K1235" s="272"/>
      <c r="L1235" s="230"/>
      <c r="M1235" s="273"/>
      <c r="N1235" s="274"/>
      <c r="O1235" s="275"/>
      <c r="P1235" s="275"/>
      <c r="Q1235" s="275"/>
      <c r="R1235" s="276"/>
    </row>
    <row r="1236" customFormat="false" ht="12.75" hidden="false" customHeight="false" outlineLevel="0" collapsed="false">
      <c r="K1236" s="272"/>
      <c r="L1236" s="230"/>
      <c r="M1236" s="273"/>
      <c r="N1236" s="274"/>
      <c r="O1236" s="275"/>
      <c r="P1236" s="275"/>
      <c r="Q1236" s="275"/>
      <c r="R1236" s="276"/>
    </row>
    <row r="1237" customFormat="false" ht="12.75" hidden="false" customHeight="false" outlineLevel="0" collapsed="false">
      <c r="K1237" s="272"/>
      <c r="L1237" s="230"/>
      <c r="M1237" s="273"/>
      <c r="N1237" s="274"/>
      <c r="O1237" s="275"/>
      <c r="P1237" s="275"/>
      <c r="Q1237" s="275"/>
      <c r="R1237" s="276"/>
    </row>
    <row r="1238" customFormat="false" ht="12.75" hidden="false" customHeight="false" outlineLevel="0" collapsed="false">
      <c r="K1238" s="272"/>
      <c r="L1238" s="230"/>
      <c r="M1238" s="273"/>
      <c r="N1238" s="274"/>
      <c r="O1238" s="275"/>
      <c r="P1238" s="275"/>
      <c r="Q1238" s="275"/>
      <c r="R1238" s="276"/>
    </row>
    <row r="1239" customFormat="false" ht="12.75" hidden="false" customHeight="false" outlineLevel="0" collapsed="false">
      <c r="K1239" s="272"/>
      <c r="L1239" s="230"/>
      <c r="M1239" s="273"/>
      <c r="N1239" s="274"/>
      <c r="O1239" s="275"/>
      <c r="P1239" s="275"/>
      <c r="Q1239" s="275"/>
      <c r="R1239" s="276"/>
    </row>
    <row r="1240" customFormat="false" ht="12.75" hidden="false" customHeight="false" outlineLevel="0" collapsed="false">
      <c r="K1240" s="272"/>
      <c r="L1240" s="230"/>
      <c r="M1240" s="273"/>
      <c r="N1240" s="274"/>
      <c r="O1240" s="275"/>
      <c r="P1240" s="275"/>
      <c r="Q1240" s="275"/>
      <c r="R1240" s="276"/>
    </row>
    <row r="1241" customFormat="false" ht="12.75" hidden="false" customHeight="false" outlineLevel="0" collapsed="false">
      <c r="K1241" s="272"/>
      <c r="L1241" s="230"/>
      <c r="M1241" s="273"/>
      <c r="N1241" s="274"/>
      <c r="O1241" s="275"/>
      <c r="P1241" s="275"/>
      <c r="Q1241" s="275"/>
      <c r="R1241" s="276"/>
    </row>
    <row r="1242" customFormat="false" ht="12.75" hidden="false" customHeight="false" outlineLevel="0" collapsed="false">
      <c r="K1242" s="272"/>
      <c r="L1242" s="230"/>
      <c r="M1242" s="273"/>
      <c r="N1242" s="274"/>
      <c r="O1242" s="275"/>
      <c r="P1242" s="275"/>
      <c r="Q1242" s="275"/>
      <c r="R1242" s="276"/>
    </row>
    <row r="1243" customFormat="false" ht="12.75" hidden="false" customHeight="false" outlineLevel="0" collapsed="false">
      <c r="K1243" s="272"/>
      <c r="L1243" s="230"/>
      <c r="M1243" s="273"/>
      <c r="N1243" s="274"/>
      <c r="O1243" s="275"/>
      <c r="P1243" s="275"/>
      <c r="Q1243" s="275"/>
      <c r="R1243" s="276"/>
    </row>
    <row r="1244" customFormat="false" ht="12.75" hidden="false" customHeight="false" outlineLevel="0" collapsed="false">
      <c r="K1244" s="272"/>
      <c r="L1244" s="230"/>
      <c r="M1244" s="273"/>
      <c r="N1244" s="274"/>
      <c r="O1244" s="275"/>
      <c r="P1244" s="275"/>
      <c r="Q1244" s="275"/>
      <c r="R1244" s="276"/>
    </row>
    <row r="1245" customFormat="false" ht="12.75" hidden="false" customHeight="false" outlineLevel="0" collapsed="false">
      <c r="K1245" s="272"/>
      <c r="L1245" s="230"/>
      <c r="M1245" s="273"/>
      <c r="N1245" s="274"/>
      <c r="O1245" s="275"/>
      <c r="P1245" s="275"/>
      <c r="Q1245" s="275"/>
      <c r="R1245" s="276"/>
    </row>
    <row r="1246" customFormat="false" ht="12.75" hidden="false" customHeight="false" outlineLevel="0" collapsed="false">
      <c r="K1246" s="272"/>
      <c r="L1246" s="230"/>
      <c r="M1246" s="273"/>
      <c r="N1246" s="274"/>
      <c r="O1246" s="275"/>
      <c r="P1246" s="275"/>
      <c r="Q1246" s="275"/>
      <c r="R1246" s="276"/>
    </row>
    <row r="1247" customFormat="false" ht="12.75" hidden="false" customHeight="false" outlineLevel="0" collapsed="false">
      <c r="K1247" s="272"/>
      <c r="L1247" s="230"/>
      <c r="M1247" s="273"/>
      <c r="N1247" s="274"/>
      <c r="O1247" s="275"/>
      <c r="P1247" s="275"/>
      <c r="Q1247" s="275"/>
      <c r="R1247" s="276"/>
    </row>
    <row r="1248" customFormat="false" ht="12.75" hidden="false" customHeight="false" outlineLevel="0" collapsed="false">
      <c r="K1248" s="272"/>
      <c r="L1248" s="230"/>
      <c r="M1248" s="273"/>
      <c r="N1248" s="274"/>
      <c r="O1248" s="275"/>
      <c r="P1248" s="275"/>
      <c r="Q1248" s="275"/>
      <c r="R1248" s="276"/>
    </row>
    <row r="1249" customFormat="false" ht="12.75" hidden="false" customHeight="false" outlineLevel="0" collapsed="false">
      <c r="K1249" s="272"/>
      <c r="L1249" s="230"/>
      <c r="M1249" s="273"/>
      <c r="N1249" s="274"/>
      <c r="O1249" s="275"/>
      <c r="P1249" s="275"/>
      <c r="Q1249" s="275"/>
      <c r="R1249" s="276"/>
    </row>
    <row r="1250" customFormat="false" ht="12.75" hidden="false" customHeight="false" outlineLevel="0" collapsed="false">
      <c r="K1250" s="272"/>
      <c r="L1250" s="230"/>
      <c r="M1250" s="273"/>
      <c r="N1250" s="274"/>
      <c r="O1250" s="275"/>
      <c r="P1250" s="275"/>
      <c r="Q1250" s="275"/>
      <c r="R1250" s="276"/>
    </row>
    <row r="1251" customFormat="false" ht="12.75" hidden="false" customHeight="false" outlineLevel="0" collapsed="false">
      <c r="K1251" s="272"/>
      <c r="L1251" s="230"/>
      <c r="M1251" s="273"/>
      <c r="N1251" s="274"/>
      <c r="O1251" s="275"/>
      <c r="P1251" s="275"/>
      <c r="Q1251" s="275"/>
      <c r="R1251" s="276"/>
    </row>
    <row r="1252" customFormat="false" ht="12.75" hidden="false" customHeight="false" outlineLevel="0" collapsed="false">
      <c r="K1252" s="272"/>
      <c r="L1252" s="230"/>
      <c r="M1252" s="273"/>
      <c r="N1252" s="274"/>
      <c r="O1252" s="275"/>
      <c r="P1252" s="275"/>
      <c r="Q1252" s="275"/>
      <c r="R1252" s="276"/>
    </row>
    <row r="1253" customFormat="false" ht="12.75" hidden="false" customHeight="false" outlineLevel="0" collapsed="false">
      <c r="K1253" s="272"/>
      <c r="L1253" s="230"/>
      <c r="M1253" s="273"/>
      <c r="N1253" s="274"/>
      <c r="O1253" s="275"/>
      <c r="P1253" s="275"/>
      <c r="Q1253" s="275"/>
      <c r="R1253" s="276"/>
    </row>
    <row r="1254" customFormat="false" ht="12.75" hidden="false" customHeight="false" outlineLevel="0" collapsed="false">
      <c r="K1254" s="272"/>
      <c r="L1254" s="230"/>
      <c r="M1254" s="273"/>
      <c r="N1254" s="274"/>
      <c r="O1254" s="275"/>
      <c r="P1254" s="275"/>
      <c r="Q1254" s="275"/>
      <c r="R1254" s="276"/>
    </row>
    <row r="1255" customFormat="false" ht="12.75" hidden="false" customHeight="false" outlineLevel="0" collapsed="false">
      <c r="K1255" s="272"/>
      <c r="L1255" s="230"/>
      <c r="M1255" s="273"/>
      <c r="N1255" s="274"/>
      <c r="O1255" s="275"/>
      <c r="P1255" s="275"/>
      <c r="Q1255" s="275"/>
      <c r="R1255" s="276"/>
    </row>
    <row r="1256" customFormat="false" ht="12.75" hidden="false" customHeight="false" outlineLevel="0" collapsed="false">
      <c r="K1256" s="272"/>
      <c r="L1256" s="230"/>
      <c r="M1256" s="273"/>
      <c r="N1256" s="274"/>
      <c r="O1256" s="275"/>
      <c r="P1256" s="275"/>
      <c r="Q1256" s="275"/>
      <c r="R1256" s="276"/>
    </row>
    <row r="1257" customFormat="false" ht="12.75" hidden="false" customHeight="false" outlineLevel="0" collapsed="false">
      <c r="K1257" s="272"/>
      <c r="L1257" s="230"/>
      <c r="M1257" s="273"/>
      <c r="N1257" s="274"/>
      <c r="O1257" s="275"/>
      <c r="P1257" s="275"/>
      <c r="Q1257" s="275"/>
      <c r="R1257" s="276"/>
    </row>
    <row r="1258" customFormat="false" ht="12.75" hidden="false" customHeight="false" outlineLevel="0" collapsed="false">
      <c r="K1258" s="272"/>
      <c r="L1258" s="230"/>
      <c r="M1258" s="273"/>
      <c r="N1258" s="274"/>
      <c r="O1258" s="275"/>
      <c r="P1258" s="275"/>
      <c r="Q1258" s="275"/>
      <c r="R1258" s="276"/>
    </row>
    <row r="1259" customFormat="false" ht="12.75" hidden="false" customHeight="false" outlineLevel="0" collapsed="false">
      <c r="K1259" s="272"/>
      <c r="L1259" s="230"/>
      <c r="M1259" s="273"/>
      <c r="N1259" s="274"/>
      <c r="O1259" s="275"/>
      <c r="P1259" s="275"/>
      <c r="Q1259" s="275"/>
      <c r="R1259" s="276"/>
    </row>
    <row r="1260" customFormat="false" ht="12.75" hidden="false" customHeight="false" outlineLevel="0" collapsed="false">
      <c r="K1260" s="272"/>
      <c r="L1260" s="230"/>
      <c r="M1260" s="273"/>
      <c r="N1260" s="274"/>
      <c r="O1260" s="275"/>
      <c r="P1260" s="275"/>
      <c r="Q1260" s="275"/>
      <c r="R1260" s="276"/>
    </row>
    <row r="1261" customFormat="false" ht="12.75" hidden="false" customHeight="false" outlineLevel="0" collapsed="false">
      <c r="K1261" s="272"/>
      <c r="L1261" s="230"/>
      <c r="M1261" s="273"/>
      <c r="N1261" s="274"/>
      <c r="O1261" s="275"/>
      <c r="P1261" s="275"/>
      <c r="Q1261" s="275"/>
      <c r="R1261" s="276"/>
    </row>
    <row r="1262" customFormat="false" ht="12.75" hidden="false" customHeight="false" outlineLevel="0" collapsed="false">
      <c r="K1262" s="272"/>
      <c r="L1262" s="230"/>
      <c r="M1262" s="273"/>
      <c r="N1262" s="274"/>
      <c r="O1262" s="275"/>
      <c r="P1262" s="275"/>
      <c r="Q1262" s="275"/>
      <c r="R1262" s="276"/>
    </row>
    <row r="1263" customFormat="false" ht="12.75" hidden="false" customHeight="false" outlineLevel="0" collapsed="false">
      <c r="K1263" s="272"/>
      <c r="L1263" s="230"/>
      <c r="M1263" s="273"/>
      <c r="N1263" s="274"/>
      <c r="O1263" s="275"/>
      <c r="P1263" s="275"/>
      <c r="Q1263" s="275"/>
      <c r="R1263" s="276"/>
    </row>
    <row r="1264" customFormat="false" ht="12.75" hidden="false" customHeight="false" outlineLevel="0" collapsed="false">
      <c r="K1264" s="272"/>
      <c r="L1264" s="230"/>
      <c r="M1264" s="273"/>
      <c r="N1264" s="274"/>
      <c r="O1264" s="275"/>
      <c r="P1264" s="275"/>
      <c r="Q1264" s="275"/>
      <c r="R1264" s="276"/>
    </row>
    <row r="1265" customFormat="false" ht="12.75" hidden="false" customHeight="false" outlineLevel="0" collapsed="false">
      <c r="K1265" s="272"/>
      <c r="L1265" s="230"/>
      <c r="M1265" s="273"/>
      <c r="N1265" s="274"/>
      <c r="O1265" s="275"/>
      <c r="P1265" s="275"/>
      <c r="Q1265" s="275"/>
      <c r="R1265" s="276"/>
    </row>
    <row r="1266" customFormat="false" ht="12.75" hidden="false" customHeight="false" outlineLevel="0" collapsed="false">
      <c r="K1266" s="272"/>
      <c r="L1266" s="230"/>
      <c r="M1266" s="273"/>
      <c r="N1266" s="274"/>
      <c r="O1266" s="275"/>
      <c r="P1266" s="275"/>
      <c r="Q1266" s="275"/>
      <c r="R1266" s="276"/>
    </row>
    <row r="1267" customFormat="false" ht="12.75" hidden="false" customHeight="false" outlineLevel="0" collapsed="false">
      <c r="K1267" s="272"/>
      <c r="L1267" s="230"/>
      <c r="M1267" s="273"/>
      <c r="N1267" s="274"/>
      <c r="O1267" s="275"/>
      <c r="P1267" s="275"/>
      <c r="Q1267" s="275"/>
      <c r="R1267" s="276"/>
    </row>
    <row r="1268" customFormat="false" ht="12.75" hidden="false" customHeight="false" outlineLevel="0" collapsed="false">
      <c r="K1268" s="272"/>
      <c r="L1268" s="230"/>
      <c r="M1268" s="273"/>
      <c r="N1268" s="274"/>
      <c r="O1268" s="275"/>
      <c r="P1268" s="275"/>
      <c r="Q1268" s="275"/>
      <c r="R1268" s="276"/>
    </row>
    <row r="1269" customFormat="false" ht="12.75" hidden="false" customHeight="false" outlineLevel="0" collapsed="false">
      <c r="K1269" s="272"/>
      <c r="L1269" s="230"/>
      <c r="M1269" s="273"/>
      <c r="N1269" s="274"/>
      <c r="O1269" s="275"/>
      <c r="P1269" s="275"/>
      <c r="Q1269" s="275"/>
      <c r="R1269" s="276"/>
    </row>
    <row r="1270" customFormat="false" ht="12.75" hidden="false" customHeight="false" outlineLevel="0" collapsed="false">
      <c r="K1270" s="272"/>
      <c r="L1270" s="230"/>
      <c r="M1270" s="273"/>
      <c r="N1270" s="274"/>
      <c r="O1270" s="275"/>
      <c r="P1270" s="275"/>
      <c r="Q1270" s="275"/>
      <c r="R1270" s="276"/>
    </row>
    <row r="1271" customFormat="false" ht="12.75" hidden="false" customHeight="false" outlineLevel="0" collapsed="false">
      <c r="K1271" s="272"/>
      <c r="L1271" s="230"/>
      <c r="M1271" s="273"/>
      <c r="N1271" s="274"/>
      <c r="O1271" s="275"/>
      <c r="P1271" s="275"/>
      <c r="Q1271" s="275"/>
      <c r="R1271" s="276"/>
    </row>
    <row r="1272" customFormat="false" ht="12.75" hidden="false" customHeight="false" outlineLevel="0" collapsed="false">
      <c r="K1272" s="272"/>
      <c r="L1272" s="230"/>
      <c r="M1272" s="273"/>
      <c r="N1272" s="274"/>
      <c r="O1272" s="275"/>
      <c r="P1272" s="275"/>
      <c r="Q1272" s="275"/>
      <c r="R1272" s="276"/>
    </row>
    <row r="1273" customFormat="false" ht="12.75" hidden="false" customHeight="false" outlineLevel="0" collapsed="false">
      <c r="K1273" s="272"/>
      <c r="L1273" s="230"/>
      <c r="M1273" s="273"/>
      <c r="N1273" s="274"/>
      <c r="O1273" s="275"/>
      <c r="P1273" s="275"/>
      <c r="Q1273" s="275"/>
      <c r="R1273" s="276"/>
    </row>
    <row r="1274" customFormat="false" ht="12.75" hidden="false" customHeight="false" outlineLevel="0" collapsed="false">
      <c r="K1274" s="272"/>
      <c r="L1274" s="230"/>
      <c r="M1274" s="273"/>
      <c r="N1274" s="274"/>
      <c r="O1274" s="275"/>
      <c r="P1274" s="275"/>
      <c r="Q1274" s="275"/>
      <c r="R1274" s="276"/>
    </row>
    <row r="1275" customFormat="false" ht="12.75" hidden="false" customHeight="false" outlineLevel="0" collapsed="false">
      <c r="K1275" s="272"/>
      <c r="L1275" s="230"/>
      <c r="M1275" s="273"/>
      <c r="N1275" s="274"/>
      <c r="O1275" s="275"/>
      <c r="P1275" s="275"/>
      <c r="Q1275" s="275"/>
      <c r="R1275" s="276"/>
    </row>
    <row r="1276" customFormat="false" ht="12.75" hidden="false" customHeight="false" outlineLevel="0" collapsed="false">
      <c r="K1276" s="272"/>
      <c r="L1276" s="230"/>
      <c r="M1276" s="273"/>
      <c r="N1276" s="274"/>
      <c r="O1276" s="275"/>
      <c r="P1276" s="275"/>
      <c r="Q1276" s="275"/>
      <c r="R1276" s="276"/>
    </row>
    <row r="1277" customFormat="false" ht="12.75" hidden="false" customHeight="false" outlineLevel="0" collapsed="false">
      <c r="K1277" s="272"/>
      <c r="L1277" s="230"/>
      <c r="M1277" s="273"/>
      <c r="N1277" s="274"/>
      <c r="O1277" s="275"/>
      <c r="P1277" s="275"/>
      <c r="Q1277" s="275"/>
      <c r="R1277" s="276"/>
    </row>
    <row r="1278" customFormat="false" ht="12.75" hidden="false" customHeight="false" outlineLevel="0" collapsed="false">
      <c r="K1278" s="272"/>
      <c r="L1278" s="230"/>
      <c r="M1278" s="273"/>
      <c r="N1278" s="274"/>
      <c r="O1278" s="275"/>
      <c r="P1278" s="275"/>
      <c r="Q1278" s="275"/>
      <c r="R1278" s="276"/>
    </row>
    <row r="1279" customFormat="false" ht="12.75" hidden="false" customHeight="false" outlineLevel="0" collapsed="false">
      <c r="K1279" s="272"/>
      <c r="L1279" s="230"/>
      <c r="M1279" s="273"/>
      <c r="N1279" s="274"/>
      <c r="O1279" s="275"/>
      <c r="P1279" s="275"/>
      <c r="Q1279" s="275"/>
      <c r="R1279" s="276"/>
    </row>
    <row r="1280" customFormat="false" ht="12.75" hidden="false" customHeight="false" outlineLevel="0" collapsed="false">
      <c r="K1280" s="272"/>
      <c r="L1280" s="230"/>
      <c r="M1280" s="273"/>
      <c r="N1280" s="274"/>
      <c r="O1280" s="275"/>
      <c r="P1280" s="275"/>
      <c r="Q1280" s="275"/>
      <c r="R1280" s="276"/>
    </row>
    <row r="1281" customFormat="false" ht="12.75" hidden="false" customHeight="false" outlineLevel="0" collapsed="false">
      <c r="K1281" s="272"/>
      <c r="L1281" s="230"/>
      <c r="M1281" s="273"/>
      <c r="N1281" s="274"/>
      <c r="O1281" s="275"/>
      <c r="P1281" s="275"/>
      <c r="Q1281" s="275"/>
      <c r="R1281" s="276"/>
    </row>
    <row r="1282" customFormat="false" ht="12.75" hidden="false" customHeight="false" outlineLevel="0" collapsed="false">
      <c r="K1282" s="272"/>
      <c r="L1282" s="230"/>
      <c r="M1282" s="273"/>
      <c r="N1282" s="274"/>
      <c r="O1282" s="275"/>
      <c r="P1282" s="275"/>
      <c r="Q1282" s="275"/>
      <c r="R1282" s="276"/>
    </row>
    <row r="1283" customFormat="false" ht="12.75" hidden="false" customHeight="false" outlineLevel="0" collapsed="false">
      <c r="K1283" s="272"/>
      <c r="L1283" s="230"/>
      <c r="M1283" s="273"/>
      <c r="N1283" s="274"/>
      <c r="O1283" s="275"/>
      <c r="P1283" s="275"/>
      <c r="Q1283" s="275"/>
      <c r="R1283" s="276"/>
    </row>
    <row r="1284" customFormat="false" ht="12.75" hidden="false" customHeight="false" outlineLevel="0" collapsed="false">
      <c r="K1284" s="272"/>
      <c r="L1284" s="230"/>
      <c r="M1284" s="273"/>
      <c r="N1284" s="274"/>
      <c r="O1284" s="275"/>
      <c r="P1284" s="275"/>
      <c r="Q1284" s="275"/>
      <c r="R1284" s="276"/>
    </row>
    <row r="1285" customFormat="false" ht="12.75" hidden="false" customHeight="false" outlineLevel="0" collapsed="false">
      <c r="K1285" s="272"/>
      <c r="L1285" s="230"/>
      <c r="M1285" s="273"/>
      <c r="N1285" s="274"/>
      <c r="O1285" s="275"/>
      <c r="P1285" s="275"/>
      <c r="Q1285" s="275"/>
      <c r="R1285" s="276"/>
    </row>
    <row r="1286" customFormat="false" ht="12.75" hidden="false" customHeight="false" outlineLevel="0" collapsed="false">
      <c r="K1286" s="272"/>
      <c r="L1286" s="230"/>
      <c r="M1286" s="273"/>
      <c r="N1286" s="274"/>
      <c r="O1286" s="275"/>
      <c r="P1286" s="275"/>
      <c r="Q1286" s="275"/>
      <c r="R1286" s="276"/>
    </row>
    <row r="1287" customFormat="false" ht="12.75" hidden="false" customHeight="false" outlineLevel="0" collapsed="false">
      <c r="K1287" s="272"/>
      <c r="L1287" s="230"/>
      <c r="M1287" s="273"/>
      <c r="N1287" s="274"/>
      <c r="O1287" s="275"/>
      <c r="P1287" s="275"/>
      <c r="Q1287" s="275"/>
      <c r="R1287" s="276"/>
    </row>
    <row r="1288" customFormat="false" ht="12.75" hidden="false" customHeight="false" outlineLevel="0" collapsed="false">
      <c r="K1288" s="272"/>
      <c r="L1288" s="230"/>
      <c r="M1288" s="273"/>
      <c r="N1288" s="274"/>
      <c r="O1288" s="275"/>
      <c r="P1288" s="275"/>
      <c r="Q1288" s="275"/>
      <c r="R1288" s="276"/>
    </row>
    <row r="1289" customFormat="false" ht="12.75" hidden="false" customHeight="false" outlineLevel="0" collapsed="false">
      <c r="K1289" s="272"/>
      <c r="L1289" s="230"/>
      <c r="M1289" s="273"/>
      <c r="N1289" s="274"/>
      <c r="O1289" s="275"/>
      <c r="P1289" s="275"/>
      <c r="Q1289" s="275"/>
      <c r="R1289" s="276"/>
    </row>
    <row r="1290" customFormat="false" ht="12.75" hidden="false" customHeight="false" outlineLevel="0" collapsed="false">
      <c r="K1290" s="272"/>
      <c r="L1290" s="230"/>
      <c r="M1290" s="273"/>
      <c r="N1290" s="274"/>
      <c r="O1290" s="275"/>
      <c r="P1290" s="275"/>
      <c r="Q1290" s="275"/>
      <c r="R1290" s="276"/>
    </row>
    <row r="1291" customFormat="false" ht="12.75" hidden="false" customHeight="false" outlineLevel="0" collapsed="false">
      <c r="K1291" s="272"/>
      <c r="L1291" s="230"/>
      <c r="M1291" s="273"/>
      <c r="N1291" s="274"/>
      <c r="O1291" s="275"/>
      <c r="P1291" s="275"/>
      <c r="Q1291" s="275"/>
      <c r="R1291" s="276"/>
    </row>
    <row r="1292" customFormat="false" ht="12.75" hidden="false" customHeight="false" outlineLevel="0" collapsed="false">
      <c r="K1292" s="272"/>
      <c r="L1292" s="230"/>
      <c r="M1292" s="273"/>
      <c r="N1292" s="274"/>
      <c r="O1292" s="275"/>
      <c r="P1292" s="275"/>
      <c r="Q1292" s="275"/>
      <c r="R1292" s="276"/>
    </row>
    <row r="1293" customFormat="false" ht="12.75" hidden="false" customHeight="false" outlineLevel="0" collapsed="false">
      <c r="K1293" s="272"/>
      <c r="L1293" s="230"/>
      <c r="M1293" s="273"/>
      <c r="N1293" s="274"/>
      <c r="O1293" s="275"/>
      <c r="P1293" s="275"/>
      <c r="Q1293" s="275"/>
      <c r="R1293" s="276"/>
    </row>
    <row r="1294" customFormat="false" ht="12.75" hidden="false" customHeight="false" outlineLevel="0" collapsed="false">
      <c r="K1294" s="272"/>
      <c r="L1294" s="230"/>
      <c r="M1294" s="273"/>
      <c r="N1294" s="274"/>
      <c r="O1294" s="275"/>
      <c r="P1294" s="275"/>
      <c r="Q1294" s="275"/>
      <c r="R1294" s="276"/>
    </row>
    <row r="1295" customFormat="false" ht="12.75" hidden="false" customHeight="false" outlineLevel="0" collapsed="false">
      <c r="K1295" s="272"/>
      <c r="L1295" s="230"/>
      <c r="M1295" s="273"/>
      <c r="N1295" s="274"/>
      <c r="O1295" s="275"/>
      <c r="P1295" s="275"/>
      <c r="Q1295" s="275"/>
      <c r="R1295" s="276"/>
    </row>
    <row r="1296" customFormat="false" ht="12.75" hidden="false" customHeight="false" outlineLevel="0" collapsed="false">
      <c r="K1296" s="272"/>
      <c r="L1296" s="230"/>
      <c r="M1296" s="273"/>
      <c r="N1296" s="274"/>
      <c r="O1296" s="275"/>
      <c r="P1296" s="275"/>
      <c r="Q1296" s="275"/>
      <c r="R1296" s="276"/>
    </row>
    <row r="1297" customFormat="false" ht="12.75" hidden="false" customHeight="false" outlineLevel="0" collapsed="false">
      <c r="K1297" s="272"/>
      <c r="L1297" s="230"/>
      <c r="M1297" s="273"/>
      <c r="N1297" s="274"/>
      <c r="O1297" s="275"/>
      <c r="P1297" s="275"/>
      <c r="Q1297" s="275"/>
      <c r="R1297" s="276"/>
    </row>
    <row r="1298" customFormat="false" ht="12.75" hidden="false" customHeight="false" outlineLevel="0" collapsed="false">
      <c r="K1298" s="272"/>
      <c r="L1298" s="230"/>
      <c r="M1298" s="273"/>
      <c r="N1298" s="274"/>
      <c r="O1298" s="275"/>
      <c r="P1298" s="275"/>
      <c r="Q1298" s="275"/>
      <c r="R1298" s="276"/>
    </row>
    <row r="1299" customFormat="false" ht="12.75" hidden="false" customHeight="false" outlineLevel="0" collapsed="false">
      <c r="K1299" s="272"/>
      <c r="L1299" s="230"/>
      <c r="M1299" s="273"/>
      <c r="N1299" s="274"/>
      <c r="O1299" s="275"/>
      <c r="P1299" s="275"/>
      <c r="Q1299" s="275"/>
      <c r="R1299" s="276"/>
    </row>
    <row r="1300" customFormat="false" ht="12.75" hidden="false" customHeight="false" outlineLevel="0" collapsed="false">
      <c r="K1300" s="272"/>
      <c r="L1300" s="230"/>
      <c r="M1300" s="273"/>
      <c r="N1300" s="274"/>
      <c r="O1300" s="275"/>
      <c r="P1300" s="275"/>
      <c r="Q1300" s="275"/>
      <c r="R1300" s="276"/>
    </row>
    <row r="1301" customFormat="false" ht="12.75" hidden="false" customHeight="false" outlineLevel="0" collapsed="false">
      <c r="K1301" s="272"/>
      <c r="L1301" s="230"/>
      <c r="M1301" s="273"/>
      <c r="N1301" s="274"/>
      <c r="O1301" s="275"/>
      <c r="P1301" s="275"/>
      <c r="Q1301" s="275"/>
      <c r="R1301" s="276"/>
    </row>
    <row r="1302" customFormat="false" ht="12.75" hidden="false" customHeight="false" outlineLevel="0" collapsed="false">
      <c r="K1302" s="272"/>
      <c r="L1302" s="230"/>
      <c r="M1302" s="273"/>
      <c r="N1302" s="274"/>
      <c r="O1302" s="275"/>
      <c r="P1302" s="275"/>
      <c r="Q1302" s="275"/>
      <c r="R1302" s="276"/>
    </row>
    <row r="1303" customFormat="false" ht="12.75" hidden="false" customHeight="false" outlineLevel="0" collapsed="false">
      <c r="K1303" s="272"/>
      <c r="L1303" s="230"/>
      <c r="M1303" s="273"/>
      <c r="N1303" s="274"/>
      <c r="O1303" s="275"/>
      <c r="P1303" s="275"/>
      <c r="Q1303" s="275"/>
      <c r="R1303" s="276"/>
    </row>
    <row r="1304" customFormat="false" ht="12.75" hidden="false" customHeight="false" outlineLevel="0" collapsed="false">
      <c r="K1304" s="272"/>
      <c r="L1304" s="230"/>
      <c r="M1304" s="273"/>
      <c r="N1304" s="274"/>
      <c r="O1304" s="275"/>
      <c r="P1304" s="275"/>
      <c r="Q1304" s="275"/>
      <c r="R1304" s="276"/>
    </row>
    <row r="1305" customFormat="false" ht="12.75" hidden="false" customHeight="false" outlineLevel="0" collapsed="false">
      <c r="K1305" s="272"/>
      <c r="L1305" s="230"/>
      <c r="M1305" s="273"/>
      <c r="N1305" s="274"/>
      <c r="O1305" s="275"/>
      <c r="P1305" s="275"/>
      <c r="Q1305" s="275"/>
      <c r="R1305" s="276"/>
    </row>
    <row r="1306" customFormat="false" ht="12.75" hidden="false" customHeight="false" outlineLevel="0" collapsed="false">
      <c r="K1306" s="272"/>
      <c r="L1306" s="230"/>
      <c r="M1306" s="273"/>
      <c r="N1306" s="274"/>
      <c r="O1306" s="275"/>
      <c r="P1306" s="275"/>
      <c r="Q1306" s="275"/>
      <c r="R1306" s="276"/>
    </row>
    <row r="1307" customFormat="false" ht="12.75" hidden="false" customHeight="false" outlineLevel="0" collapsed="false">
      <c r="K1307" s="272"/>
      <c r="L1307" s="230"/>
      <c r="M1307" s="273"/>
      <c r="N1307" s="274"/>
      <c r="O1307" s="275"/>
      <c r="P1307" s="275"/>
      <c r="Q1307" s="275"/>
      <c r="R1307" s="276"/>
    </row>
    <row r="1308" customFormat="false" ht="12.75" hidden="false" customHeight="false" outlineLevel="0" collapsed="false">
      <c r="K1308" s="272"/>
      <c r="L1308" s="230"/>
      <c r="M1308" s="273"/>
      <c r="N1308" s="274"/>
      <c r="O1308" s="275"/>
      <c r="P1308" s="275"/>
      <c r="Q1308" s="275"/>
      <c r="R1308" s="276"/>
    </row>
    <row r="1309" customFormat="false" ht="12.75" hidden="false" customHeight="false" outlineLevel="0" collapsed="false">
      <c r="K1309" s="272"/>
      <c r="L1309" s="230"/>
      <c r="M1309" s="273"/>
      <c r="N1309" s="274"/>
      <c r="O1309" s="275"/>
      <c r="P1309" s="275"/>
      <c r="Q1309" s="275"/>
      <c r="R1309" s="276"/>
    </row>
    <row r="1310" customFormat="false" ht="12.75" hidden="false" customHeight="false" outlineLevel="0" collapsed="false">
      <c r="K1310" s="272"/>
      <c r="L1310" s="230"/>
      <c r="M1310" s="273"/>
      <c r="N1310" s="274"/>
      <c r="O1310" s="275"/>
      <c r="P1310" s="275"/>
      <c r="Q1310" s="275"/>
      <c r="R1310" s="276"/>
    </row>
    <row r="1311" customFormat="false" ht="12.75" hidden="false" customHeight="false" outlineLevel="0" collapsed="false">
      <c r="K1311" s="272"/>
      <c r="L1311" s="230"/>
      <c r="M1311" s="273"/>
      <c r="N1311" s="274"/>
      <c r="O1311" s="275"/>
      <c r="P1311" s="275"/>
      <c r="Q1311" s="275"/>
      <c r="R1311" s="276"/>
    </row>
    <row r="1312" customFormat="false" ht="12.75" hidden="false" customHeight="false" outlineLevel="0" collapsed="false">
      <c r="K1312" s="272"/>
      <c r="L1312" s="230"/>
      <c r="M1312" s="273"/>
      <c r="N1312" s="274"/>
      <c r="O1312" s="275"/>
      <c r="P1312" s="275"/>
      <c r="Q1312" s="275"/>
      <c r="R1312" s="276"/>
    </row>
    <row r="1313" customFormat="false" ht="12.75" hidden="false" customHeight="false" outlineLevel="0" collapsed="false">
      <c r="K1313" s="272"/>
      <c r="L1313" s="230"/>
      <c r="M1313" s="273"/>
      <c r="N1313" s="274"/>
      <c r="O1313" s="275"/>
      <c r="P1313" s="275"/>
      <c r="Q1313" s="275"/>
      <c r="R1313" s="276"/>
    </row>
    <row r="1314" customFormat="false" ht="12.75" hidden="false" customHeight="false" outlineLevel="0" collapsed="false">
      <c r="K1314" s="272"/>
      <c r="L1314" s="230"/>
      <c r="M1314" s="273"/>
      <c r="N1314" s="274"/>
      <c r="O1314" s="275"/>
      <c r="P1314" s="275"/>
      <c r="Q1314" s="275"/>
      <c r="R1314" s="276"/>
    </row>
    <row r="1315" customFormat="false" ht="12.75" hidden="false" customHeight="false" outlineLevel="0" collapsed="false">
      <c r="K1315" s="272"/>
      <c r="L1315" s="230"/>
      <c r="M1315" s="273"/>
      <c r="N1315" s="274"/>
      <c r="O1315" s="275"/>
      <c r="P1315" s="275"/>
      <c r="Q1315" s="275"/>
      <c r="R1315" s="276"/>
    </row>
    <row r="1316" customFormat="false" ht="12.75" hidden="false" customHeight="false" outlineLevel="0" collapsed="false">
      <c r="K1316" s="272"/>
      <c r="L1316" s="230"/>
      <c r="M1316" s="273"/>
      <c r="N1316" s="274"/>
      <c r="O1316" s="275"/>
      <c r="P1316" s="275"/>
      <c r="Q1316" s="275"/>
      <c r="R1316" s="276"/>
    </row>
    <row r="1317" customFormat="false" ht="12.75" hidden="false" customHeight="false" outlineLevel="0" collapsed="false">
      <c r="K1317" s="272"/>
      <c r="L1317" s="230"/>
      <c r="M1317" s="273"/>
      <c r="N1317" s="274"/>
      <c r="O1317" s="275"/>
      <c r="P1317" s="275"/>
      <c r="Q1317" s="275"/>
      <c r="R1317" s="276"/>
    </row>
    <row r="1318" customFormat="false" ht="12.75" hidden="false" customHeight="false" outlineLevel="0" collapsed="false">
      <c r="K1318" s="272"/>
      <c r="L1318" s="230"/>
      <c r="M1318" s="273"/>
      <c r="N1318" s="274"/>
      <c r="O1318" s="275"/>
      <c r="P1318" s="275"/>
      <c r="Q1318" s="275"/>
      <c r="R1318" s="276"/>
    </row>
    <row r="1319" customFormat="false" ht="12.75" hidden="false" customHeight="false" outlineLevel="0" collapsed="false">
      <c r="K1319" s="272"/>
      <c r="L1319" s="230"/>
      <c r="M1319" s="273"/>
      <c r="N1319" s="274"/>
      <c r="O1319" s="275"/>
      <c r="P1319" s="275"/>
      <c r="Q1319" s="275"/>
      <c r="R1319" s="276"/>
    </row>
    <row r="1320" customFormat="false" ht="12.75" hidden="false" customHeight="false" outlineLevel="0" collapsed="false">
      <c r="K1320" s="272"/>
      <c r="L1320" s="230"/>
      <c r="M1320" s="273"/>
      <c r="N1320" s="274"/>
      <c r="O1320" s="275"/>
      <c r="P1320" s="275"/>
      <c r="Q1320" s="275"/>
      <c r="R1320" s="276"/>
    </row>
    <row r="1321" customFormat="false" ht="12.75" hidden="false" customHeight="false" outlineLevel="0" collapsed="false">
      <c r="K1321" s="272"/>
      <c r="L1321" s="230"/>
      <c r="M1321" s="273"/>
      <c r="N1321" s="274"/>
      <c r="O1321" s="275"/>
      <c r="P1321" s="275"/>
      <c r="Q1321" s="275"/>
      <c r="R1321" s="276"/>
    </row>
    <row r="1322" customFormat="false" ht="12.75" hidden="false" customHeight="false" outlineLevel="0" collapsed="false">
      <c r="K1322" s="272"/>
      <c r="L1322" s="230"/>
      <c r="M1322" s="273"/>
      <c r="N1322" s="274"/>
      <c r="O1322" s="275"/>
      <c r="P1322" s="275"/>
      <c r="Q1322" s="275"/>
      <c r="R1322" s="276"/>
    </row>
    <row r="1323" customFormat="false" ht="12.75" hidden="false" customHeight="false" outlineLevel="0" collapsed="false">
      <c r="K1323" s="272"/>
      <c r="L1323" s="230"/>
      <c r="M1323" s="273"/>
      <c r="N1323" s="274"/>
      <c r="O1323" s="275"/>
      <c r="P1323" s="275"/>
      <c r="Q1323" s="275"/>
      <c r="R1323" s="276"/>
    </row>
    <row r="1324" customFormat="false" ht="12.75" hidden="false" customHeight="false" outlineLevel="0" collapsed="false">
      <c r="K1324" s="272"/>
      <c r="L1324" s="230"/>
      <c r="M1324" s="273"/>
      <c r="N1324" s="274"/>
      <c r="O1324" s="275"/>
      <c r="P1324" s="275"/>
      <c r="Q1324" s="275"/>
      <c r="R1324" s="276"/>
    </row>
    <row r="1325" customFormat="false" ht="12.75" hidden="false" customHeight="false" outlineLevel="0" collapsed="false">
      <c r="K1325" s="272"/>
      <c r="L1325" s="230"/>
      <c r="M1325" s="273"/>
      <c r="N1325" s="274"/>
      <c r="O1325" s="275"/>
      <c r="P1325" s="275"/>
      <c r="Q1325" s="275"/>
      <c r="R1325" s="276"/>
    </row>
    <row r="1326" customFormat="false" ht="12.75" hidden="false" customHeight="false" outlineLevel="0" collapsed="false">
      <c r="K1326" s="272"/>
      <c r="L1326" s="230"/>
      <c r="M1326" s="273"/>
      <c r="N1326" s="274"/>
      <c r="O1326" s="275"/>
      <c r="P1326" s="275"/>
      <c r="Q1326" s="275"/>
      <c r="R1326" s="276"/>
    </row>
    <row r="1327" customFormat="false" ht="12.75" hidden="false" customHeight="false" outlineLevel="0" collapsed="false">
      <c r="K1327" s="272"/>
      <c r="L1327" s="230"/>
      <c r="M1327" s="273"/>
      <c r="N1327" s="274"/>
      <c r="O1327" s="275"/>
      <c r="P1327" s="275"/>
      <c r="Q1327" s="275"/>
      <c r="R1327" s="276"/>
    </row>
    <row r="1328" customFormat="false" ht="12.75" hidden="false" customHeight="false" outlineLevel="0" collapsed="false">
      <c r="K1328" s="272"/>
      <c r="L1328" s="230"/>
      <c r="M1328" s="273"/>
      <c r="N1328" s="274"/>
      <c r="O1328" s="275"/>
      <c r="P1328" s="275"/>
      <c r="Q1328" s="275"/>
      <c r="R1328" s="276"/>
    </row>
    <row r="1329" customFormat="false" ht="12.75" hidden="false" customHeight="false" outlineLevel="0" collapsed="false">
      <c r="K1329" s="272"/>
      <c r="L1329" s="230"/>
      <c r="M1329" s="273"/>
      <c r="N1329" s="274"/>
      <c r="O1329" s="275"/>
      <c r="P1329" s="275"/>
      <c r="Q1329" s="275"/>
      <c r="R1329" s="276"/>
    </row>
    <row r="1330" customFormat="false" ht="12.75" hidden="false" customHeight="false" outlineLevel="0" collapsed="false">
      <c r="K1330" s="272"/>
      <c r="L1330" s="230"/>
      <c r="M1330" s="273"/>
      <c r="N1330" s="274"/>
      <c r="O1330" s="275"/>
      <c r="P1330" s="275"/>
      <c r="Q1330" s="275"/>
      <c r="R1330" s="276"/>
    </row>
    <row r="1331" customFormat="false" ht="12.75" hidden="false" customHeight="false" outlineLevel="0" collapsed="false">
      <c r="K1331" s="272"/>
      <c r="L1331" s="230"/>
      <c r="M1331" s="273"/>
      <c r="N1331" s="274"/>
      <c r="O1331" s="275"/>
      <c r="P1331" s="275"/>
      <c r="Q1331" s="275"/>
      <c r="R1331" s="276"/>
    </row>
    <row r="1332" customFormat="false" ht="12.75" hidden="false" customHeight="false" outlineLevel="0" collapsed="false">
      <c r="K1332" s="272"/>
      <c r="L1332" s="230"/>
      <c r="M1332" s="273"/>
      <c r="N1332" s="274"/>
      <c r="O1332" s="275"/>
      <c r="P1332" s="275"/>
      <c r="Q1332" s="275"/>
      <c r="R1332" s="276"/>
    </row>
    <row r="1333" customFormat="false" ht="12.75" hidden="false" customHeight="false" outlineLevel="0" collapsed="false">
      <c r="K1333" s="272"/>
      <c r="L1333" s="230"/>
      <c r="M1333" s="273"/>
      <c r="N1333" s="274"/>
      <c r="O1333" s="275"/>
      <c r="P1333" s="275"/>
      <c r="Q1333" s="275"/>
      <c r="R1333" s="276"/>
    </row>
    <row r="1334" customFormat="false" ht="12.75" hidden="false" customHeight="false" outlineLevel="0" collapsed="false">
      <c r="K1334" s="272"/>
      <c r="L1334" s="230"/>
      <c r="M1334" s="273"/>
      <c r="N1334" s="274"/>
      <c r="O1334" s="275"/>
      <c r="P1334" s="275"/>
      <c r="Q1334" s="275"/>
      <c r="R1334" s="276"/>
    </row>
    <row r="1335" customFormat="false" ht="12.75" hidden="false" customHeight="false" outlineLevel="0" collapsed="false">
      <c r="K1335" s="272"/>
      <c r="L1335" s="230"/>
      <c r="M1335" s="273"/>
      <c r="N1335" s="274"/>
      <c r="O1335" s="275"/>
      <c r="P1335" s="275"/>
      <c r="Q1335" s="275"/>
      <c r="R1335" s="276"/>
    </row>
    <row r="1336" customFormat="false" ht="12.75" hidden="false" customHeight="false" outlineLevel="0" collapsed="false">
      <c r="K1336" s="272"/>
      <c r="L1336" s="230"/>
      <c r="M1336" s="273"/>
      <c r="N1336" s="274"/>
      <c r="O1336" s="275"/>
      <c r="P1336" s="275"/>
      <c r="Q1336" s="275"/>
      <c r="R1336" s="276"/>
    </row>
    <row r="1337" customFormat="false" ht="12.75" hidden="false" customHeight="false" outlineLevel="0" collapsed="false">
      <c r="K1337" s="272"/>
      <c r="L1337" s="230"/>
      <c r="M1337" s="273"/>
      <c r="N1337" s="274"/>
      <c r="O1337" s="275"/>
      <c r="P1337" s="275"/>
      <c r="Q1337" s="275"/>
      <c r="R1337" s="276"/>
    </row>
    <row r="1338" customFormat="false" ht="12.75" hidden="false" customHeight="false" outlineLevel="0" collapsed="false">
      <c r="K1338" s="272"/>
      <c r="L1338" s="230"/>
      <c r="M1338" s="273"/>
      <c r="N1338" s="274"/>
      <c r="O1338" s="275"/>
      <c r="P1338" s="275"/>
      <c r="Q1338" s="275"/>
      <c r="R1338" s="276"/>
    </row>
    <row r="1339" customFormat="false" ht="12.75" hidden="false" customHeight="false" outlineLevel="0" collapsed="false">
      <c r="K1339" s="272"/>
      <c r="L1339" s="230"/>
      <c r="M1339" s="273"/>
      <c r="N1339" s="274"/>
      <c r="O1339" s="275"/>
      <c r="P1339" s="275"/>
      <c r="Q1339" s="275"/>
      <c r="R1339" s="276"/>
    </row>
    <row r="1340" customFormat="false" ht="12.75" hidden="false" customHeight="false" outlineLevel="0" collapsed="false">
      <c r="K1340" s="272"/>
      <c r="L1340" s="230"/>
      <c r="M1340" s="273"/>
      <c r="N1340" s="274"/>
      <c r="O1340" s="275"/>
      <c r="P1340" s="275"/>
      <c r="Q1340" s="275"/>
      <c r="R1340" s="276"/>
    </row>
    <row r="1341" customFormat="false" ht="12.75" hidden="false" customHeight="false" outlineLevel="0" collapsed="false">
      <c r="K1341" s="272"/>
      <c r="L1341" s="230"/>
      <c r="M1341" s="273"/>
      <c r="N1341" s="274"/>
      <c r="O1341" s="275"/>
      <c r="P1341" s="275"/>
      <c r="Q1341" s="275"/>
      <c r="R1341" s="276"/>
    </row>
    <row r="1342" customFormat="false" ht="12.75" hidden="false" customHeight="false" outlineLevel="0" collapsed="false">
      <c r="K1342" s="272"/>
      <c r="L1342" s="230"/>
      <c r="M1342" s="273"/>
      <c r="N1342" s="274"/>
      <c r="O1342" s="275"/>
      <c r="P1342" s="275"/>
      <c r="Q1342" s="275"/>
      <c r="R1342" s="276"/>
    </row>
    <row r="1343" customFormat="false" ht="12.75" hidden="false" customHeight="false" outlineLevel="0" collapsed="false">
      <c r="K1343" s="272"/>
      <c r="L1343" s="230"/>
      <c r="M1343" s="273"/>
      <c r="N1343" s="274"/>
      <c r="O1343" s="275"/>
      <c r="P1343" s="275"/>
      <c r="Q1343" s="275"/>
      <c r="R1343" s="276"/>
    </row>
    <row r="1344" customFormat="false" ht="12.75" hidden="false" customHeight="false" outlineLevel="0" collapsed="false">
      <c r="K1344" s="272"/>
      <c r="L1344" s="230"/>
      <c r="M1344" s="273"/>
      <c r="N1344" s="274"/>
      <c r="O1344" s="275"/>
      <c r="P1344" s="275"/>
      <c r="Q1344" s="275"/>
      <c r="R1344" s="276"/>
    </row>
    <row r="1345" customFormat="false" ht="12.75" hidden="false" customHeight="false" outlineLevel="0" collapsed="false">
      <c r="K1345" s="272"/>
      <c r="L1345" s="230"/>
      <c r="M1345" s="273"/>
      <c r="N1345" s="274"/>
      <c r="O1345" s="275"/>
      <c r="P1345" s="275"/>
      <c r="Q1345" s="275"/>
      <c r="R1345" s="276"/>
    </row>
    <row r="1346" customFormat="false" ht="12.75" hidden="false" customHeight="false" outlineLevel="0" collapsed="false">
      <c r="K1346" s="272"/>
      <c r="L1346" s="230"/>
      <c r="M1346" s="273"/>
      <c r="N1346" s="274"/>
      <c r="O1346" s="275"/>
      <c r="P1346" s="275"/>
      <c r="Q1346" s="275"/>
      <c r="R1346" s="276"/>
    </row>
    <row r="1347" customFormat="false" ht="12.75" hidden="false" customHeight="false" outlineLevel="0" collapsed="false">
      <c r="K1347" s="272"/>
      <c r="L1347" s="230"/>
      <c r="M1347" s="273"/>
      <c r="N1347" s="274"/>
      <c r="O1347" s="275"/>
      <c r="P1347" s="275"/>
      <c r="Q1347" s="275"/>
      <c r="R1347" s="276"/>
    </row>
    <row r="1348" customFormat="false" ht="12.75" hidden="false" customHeight="false" outlineLevel="0" collapsed="false">
      <c r="K1348" s="272"/>
      <c r="L1348" s="230"/>
      <c r="M1348" s="273"/>
      <c r="N1348" s="274"/>
      <c r="O1348" s="275"/>
      <c r="P1348" s="275"/>
      <c r="Q1348" s="275"/>
      <c r="R1348" s="276"/>
    </row>
    <row r="1349" customFormat="false" ht="12.75" hidden="false" customHeight="false" outlineLevel="0" collapsed="false">
      <c r="K1349" s="272"/>
      <c r="L1349" s="230"/>
      <c r="M1349" s="273"/>
      <c r="N1349" s="274"/>
      <c r="O1349" s="275"/>
      <c r="P1349" s="275"/>
      <c r="Q1349" s="275"/>
      <c r="R1349" s="276"/>
    </row>
    <row r="1350" customFormat="false" ht="12.75" hidden="false" customHeight="false" outlineLevel="0" collapsed="false">
      <c r="K1350" s="272"/>
      <c r="L1350" s="230"/>
      <c r="M1350" s="273"/>
      <c r="N1350" s="274"/>
      <c r="O1350" s="275"/>
      <c r="P1350" s="275"/>
      <c r="Q1350" s="275"/>
      <c r="R1350" s="276"/>
    </row>
    <row r="1351" customFormat="false" ht="12.75" hidden="false" customHeight="false" outlineLevel="0" collapsed="false">
      <c r="K1351" s="272"/>
      <c r="L1351" s="230"/>
      <c r="M1351" s="273"/>
      <c r="N1351" s="274"/>
      <c r="O1351" s="275"/>
      <c r="P1351" s="275"/>
      <c r="Q1351" s="275"/>
      <c r="R1351" s="276"/>
    </row>
    <row r="1352" customFormat="false" ht="12.75" hidden="false" customHeight="false" outlineLevel="0" collapsed="false">
      <c r="K1352" s="272"/>
      <c r="L1352" s="230"/>
      <c r="M1352" s="273"/>
      <c r="N1352" s="274"/>
      <c r="O1352" s="275"/>
      <c r="P1352" s="275"/>
      <c r="Q1352" s="275"/>
      <c r="R1352" s="276"/>
    </row>
    <row r="1353" customFormat="false" ht="12.75" hidden="false" customHeight="false" outlineLevel="0" collapsed="false">
      <c r="K1353" s="272"/>
      <c r="L1353" s="230"/>
      <c r="M1353" s="273"/>
      <c r="N1353" s="274"/>
      <c r="O1353" s="275"/>
      <c r="P1353" s="275"/>
      <c r="Q1353" s="275"/>
      <c r="R1353" s="276"/>
    </row>
    <row r="1354" customFormat="false" ht="12.75" hidden="false" customHeight="false" outlineLevel="0" collapsed="false">
      <c r="K1354" s="272"/>
      <c r="L1354" s="230"/>
      <c r="M1354" s="273"/>
      <c r="N1354" s="274"/>
      <c r="O1354" s="275"/>
      <c r="P1354" s="275"/>
      <c r="Q1354" s="275"/>
      <c r="R1354" s="276"/>
    </row>
    <row r="1355" customFormat="false" ht="12.75" hidden="false" customHeight="false" outlineLevel="0" collapsed="false">
      <c r="K1355" s="272"/>
      <c r="L1355" s="230"/>
      <c r="M1355" s="273"/>
      <c r="N1355" s="274"/>
      <c r="O1355" s="275"/>
      <c r="P1355" s="275"/>
      <c r="Q1355" s="275"/>
      <c r="R1355" s="276"/>
    </row>
    <row r="1356" customFormat="false" ht="12.75" hidden="false" customHeight="false" outlineLevel="0" collapsed="false">
      <c r="K1356" s="272"/>
      <c r="L1356" s="230"/>
      <c r="M1356" s="273"/>
      <c r="N1356" s="274"/>
      <c r="O1356" s="275"/>
      <c r="P1356" s="275"/>
      <c r="Q1356" s="275"/>
      <c r="R1356" s="276"/>
    </row>
    <row r="1357" customFormat="false" ht="12.75" hidden="false" customHeight="false" outlineLevel="0" collapsed="false">
      <c r="K1357" s="272"/>
      <c r="L1357" s="230"/>
      <c r="M1357" s="273"/>
      <c r="N1357" s="274"/>
      <c r="O1357" s="275"/>
      <c r="P1357" s="275"/>
      <c r="Q1357" s="275"/>
      <c r="R1357" s="276"/>
    </row>
    <row r="1358" customFormat="false" ht="12.75" hidden="false" customHeight="false" outlineLevel="0" collapsed="false">
      <c r="K1358" s="272"/>
      <c r="L1358" s="230"/>
      <c r="M1358" s="273"/>
      <c r="N1358" s="274"/>
      <c r="O1358" s="275"/>
      <c r="P1358" s="275"/>
      <c r="Q1358" s="275"/>
      <c r="R1358" s="276"/>
    </row>
    <row r="1359" customFormat="false" ht="12.75" hidden="false" customHeight="false" outlineLevel="0" collapsed="false">
      <c r="K1359" s="272"/>
      <c r="L1359" s="230"/>
      <c r="M1359" s="273"/>
      <c r="N1359" s="274"/>
      <c r="O1359" s="275"/>
      <c r="P1359" s="275"/>
      <c r="Q1359" s="275"/>
      <c r="R1359" s="276"/>
    </row>
    <row r="1360" customFormat="false" ht="12.75" hidden="false" customHeight="false" outlineLevel="0" collapsed="false">
      <c r="K1360" s="272"/>
      <c r="L1360" s="230"/>
      <c r="M1360" s="273"/>
      <c r="N1360" s="274"/>
      <c r="O1360" s="275"/>
      <c r="P1360" s="275"/>
      <c r="Q1360" s="275"/>
      <c r="R1360" s="276"/>
    </row>
    <row r="1361" customFormat="false" ht="12.75" hidden="false" customHeight="false" outlineLevel="0" collapsed="false">
      <c r="K1361" s="272"/>
      <c r="L1361" s="230"/>
      <c r="M1361" s="273"/>
      <c r="N1361" s="274"/>
      <c r="O1361" s="275"/>
      <c r="P1361" s="275"/>
      <c r="Q1361" s="275"/>
      <c r="R1361" s="276"/>
    </row>
    <row r="1362" customFormat="false" ht="12.75" hidden="false" customHeight="false" outlineLevel="0" collapsed="false">
      <c r="K1362" s="272"/>
      <c r="L1362" s="230"/>
      <c r="M1362" s="273"/>
      <c r="N1362" s="274"/>
      <c r="O1362" s="275"/>
      <c r="P1362" s="275"/>
      <c r="Q1362" s="275"/>
      <c r="R1362" s="276"/>
    </row>
    <row r="1363" customFormat="false" ht="12.75" hidden="false" customHeight="false" outlineLevel="0" collapsed="false">
      <c r="K1363" s="272"/>
      <c r="L1363" s="230"/>
      <c r="M1363" s="273"/>
      <c r="N1363" s="274"/>
      <c r="O1363" s="275"/>
      <c r="P1363" s="275"/>
      <c r="Q1363" s="275"/>
      <c r="R1363" s="276"/>
    </row>
    <row r="1364" customFormat="false" ht="12.75" hidden="false" customHeight="false" outlineLevel="0" collapsed="false">
      <c r="K1364" s="272"/>
      <c r="L1364" s="230"/>
      <c r="M1364" s="273"/>
      <c r="N1364" s="274"/>
      <c r="O1364" s="275"/>
      <c r="P1364" s="275"/>
      <c r="Q1364" s="275"/>
      <c r="R1364" s="276"/>
    </row>
    <row r="1365" customFormat="false" ht="12.75" hidden="false" customHeight="false" outlineLevel="0" collapsed="false">
      <c r="K1365" s="272"/>
      <c r="L1365" s="230"/>
      <c r="M1365" s="273"/>
      <c r="N1365" s="274"/>
      <c r="O1365" s="275"/>
      <c r="P1365" s="275"/>
      <c r="Q1365" s="275"/>
      <c r="R1365" s="276"/>
    </row>
    <row r="1366" customFormat="false" ht="12.75" hidden="false" customHeight="false" outlineLevel="0" collapsed="false">
      <c r="K1366" s="272"/>
      <c r="L1366" s="230"/>
      <c r="M1366" s="273"/>
      <c r="N1366" s="274"/>
      <c r="O1366" s="275"/>
      <c r="P1366" s="275"/>
      <c r="Q1366" s="275"/>
      <c r="R1366" s="276"/>
    </row>
    <row r="1367" customFormat="false" ht="12.75" hidden="false" customHeight="false" outlineLevel="0" collapsed="false">
      <c r="K1367" s="272"/>
      <c r="L1367" s="230"/>
      <c r="M1367" s="273"/>
      <c r="N1367" s="274"/>
      <c r="O1367" s="275"/>
      <c r="P1367" s="275"/>
      <c r="Q1367" s="275"/>
      <c r="R1367" s="276"/>
    </row>
    <row r="1368" customFormat="false" ht="12.75" hidden="false" customHeight="false" outlineLevel="0" collapsed="false">
      <c r="K1368" s="272"/>
      <c r="L1368" s="230"/>
      <c r="M1368" s="273"/>
      <c r="N1368" s="274"/>
      <c r="O1368" s="275"/>
      <c r="P1368" s="275"/>
      <c r="Q1368" s="275"/>
      <c r="R1368" s="276"/>
    </row>
    <row r="1369" customFormat="false" ht="12.75" hidden="false" customHeight="false" outlineLevel="0" collapsed="false">
      <c r="K1369" s="272"/>
      <c r="L1369" s="230"/>
      <c r="M1369" s="273"/>
      <c r="N1369" s="274"/>
      <c r="O1369" s="275"/>
      <c r="P1369" s="275"/>
      <c r="Q1369" s="275"/>
      <c r="R1369" s="276"/>
    </row>
    <row r="1370" customFormat="false" ht="12.75" hidden="false" customHeight="false" outlineLevel="0" collapsed="false">
      <c r="K1370" s="272"/>
      <c r="L1370" s="230"/>
      <c r="M1370" s="273"/>
      <c r="N1370" s="274"/>
      <c r="O1370" s="275"/>
      <c r="P1370" s="275"/>
      <c r="Q1370" s="275"/>
      <c r="R1370" s="276"/>
    </row>
    <row r="1371" customFormat="false" ht="12.75" hidden="false" customHeight="false" outlineLevel="0" collapsed="false">
      <c r="K1371" s="272"/>
      <c r="L1371" s="230"/>
      <c r="M1371" s="273"/>
      <c r="N1371" s="274"/>
      <c r="O1371" s="275"/>
      <c r="P1371" s="275"/>
      <c r="Q1371" s="275"/>
      <c r="R1371" s="276"/>
    </row>
    <row r="1372" customFormat="false" ht="12.75" hidden="false" customHeight="false" outlineLevel="0" collapsed="false">
      <c r="K1372" s="272"/>
      <c r="L1372" s="230"/>
      <c r="M1372" s="273"/>
      <c r="N1372" s="274"/>
      <c r="O1372" s="275"/>
      <c r="P1372" s="275"/>
      <c r="Q1372" s="275"/>
      <c r="R1372" s="276"/>
    </row>
    <row r="1373" customFormat="false" ht="12.75" hidden="false" customHeight="false" outlineLevel="0" collapsed="false">
      <c r="K1373" s="272"/>
      <c r="L1373" s="230"/>
      <c r="M1373" s="273"/>
      <c r="N1373" s="274"/>
      <c r="O1373" s="275"/>
      <c r="P1373" s="275"/>
      <c r="Q1373" s="275"/>
      <c r="R1373" s="276"/>
    </row>
    <row r="1374" customFormat="false" ht="12.75" hidden="false" customHeight="false" outlineLevel="0" collapsed="false">
      <c r="K1374" s="272"/>
      <c r="L1374" s="230"/>
      <c r="M1374" s="273"/>
      <c r="N1374" s="274"/>
      <c r="O1374" s="275"/>
      <c r="P1374" s="275"/>
      <c r="Q1374" s="275"/>
      <c r="R1374" s="276"/>
    </row>
    <row r="1375" customFormat="false" ht="12.75" hidden="false" customHeight="false" outlineLevel="0" collapsed="false">
      <c r="K1375" s="272"/>
      <c r="L1375" s="230"/>
      <c r="M1375" s="273"/>
      <c r="N1375" s="274"/>
      <c r="O1375" s="275"/>
      <c r="P1375" s="275"/>
      <c r="Q1375" s="275"/>
      <c r="R1375" s="276"/>
    </row>
    <row r="1376" customFormat="false" ht="12.75" hidden="false" customHeight="false" outlineLevel="0" collapsed="false">
      <c r="K1376" s="272"/>
      <c r="L1376" s="230"/>
      <c r="M1376" s="273"/>
      <c r="N1376" s="274"/>
      <c r="O1376" s="275"/>
      <c r="P1376" s="275"/>
      <c r="Q1376" s="275"/>
      <c r="R1376" s="276"/>
    </row>
    <row r="1377" customFormat="false" ht="12.75" hidden="false" customHeight="false" outlineLevel="0" collapsed="false">
      <c r="K1377" s="272"/>
      <c r="L1377" s="230"/>
      <c r="M1377" s="273"/>
      <c r="N1377" s="274"/>
      <c r="O1377" s="275"/>
      <c r="P1377" s="275"/>
      <c r="Q1377" s="275"/>
      <c r="R1377" s="276"/>
    </row>
    <row r="1378" customFormat="false" ht="12.75" hidden="false" customHeight="false" outlineLevel="0" collapsed="false">
      <c r="K1378" s="272"/>
      <c r="L1378" s="230"/>
      <c r="M1378" s="273"/>
      <c r="N1378" s="274"/>
      <c r="O1378" s="275"/>
      <c r="P1378" s="275"/>
      <c r="Q1378" s="275"/>
      <c r="R1378" s="276"/>
    </row>
    <row r="1379" customFormat="false" ht="12.75" hidden="false" customHeight="false" outlineLevel="0" collapsed="false">
      <c r="K1379" s="272"/>
      <c r="L1379" s="230"/>
      <c r="M1379" s="273"/>
      <c r="N1379" s="274"/>
      <c r="O1379" s="275"/>
      <c r="P1379" s="275"/>
      <c r="Q1379" s="275"/>
      <c r="R1379" s="276"/>
    </row>
    <row r="1380" customFormat="false" ht="12.75" hidden="false" customHeight="false" outlineLevel="0" collapsed="false">
      <c r="K1380" s="272"/>
      <c r="L1380" s="230"/>
      <c r="M1380" s="273"/>
      <c r="N1380" s="274"/>
      <c r="O1380" s="275"/>
      <c r="P1380" s="275"/>
      <c r="Q1380" s="275"/>
      <c r="R1380" s="276"/>
    </row>
    <row r="1381" customFormat="false" ht="12.75" hidden="false" customHeight="false" outlineLevel="0" collapsed="false">
      <c r="K1381" s="272"/>
      <c r="L1381" s="230"/>
      <c r="M1381" s="273"/>
      <c r="N1381" s="274"/>
      <c r="O1381" s="275"/>
      <c r="P1381" s="275"/>
      <c r="Q1381" s="275"/>
      <c r="R1381" s="276"/>
    </row>
    <row r="1382" customFormat="false" ht="12.75" hidden="false" customHeight="false" outlineLevel="0" collapsed="false">
      <c r="K1382" s="272"/>
      <c r="L1382" s="230"/>
      <c r="M1382" s="273"/>
      <c r="N1382" s="274"/>
      <c r="O1382" s="275"/>
      <c r="P1382" s="275"/>
      <c r="Q1382" s="275"/>
      <c r="R1382" s="276"/>
    </row>
    <row r="1383" customFormat="false" ht="12.75" hidden="false" customHeight="false" outlineLevel="0" collapsed="false">
      <c r="K1383" s="272"/>
      <c r="L1383" s="230"/>
      <c r="M1383" s="273"/>
      <c r="N1383" s="274"/>
      <c r="O1383" s="275"/>
      <c r="P1383" s="275"/>
      <c r="Q1383" s="275"/>
      <c r="R1383" s="276"/>
    </row>
    <row r="1384" customFormat="false" ht="12.75" hidden="false" customHeight="false" outlineLevel="0" collapsed="false">
      <c r="K1384" s="272"/>
      <c r="L1384" s="230"/>
      <c r="M1384" s="273"/>
      <c r="N1384" s="274"/>
      <c r="O1384" s="275"/>
      <c r="P1384" s="275"/>
      <c r="Q1384" s="275"/>
      <c r="R1384" s="276"/>
    </row>
    <row r="1385" customFormat="false" ht="12.75" hidden="false" customHeight="false" outlineLevel="0" collapsed="false">
      <c r="K1385" s="272"/>
      <c r="L1385" s="230"/>
      <c r="M1385" s="273"/>
      <c r="N1385" s="274"/>
      <c r="O1385" s="275"/>
      <c r="P1385" s="275"/>
      <c r="Q1385" s="275"/>
      <c r="R1385" s="276"/>
    </row>
    <row r="1386" customFormat="false" ht="12.75" hidden="false" customHeight="false" outlineLevel="0" collapsed="false">
      <c r="K1386" s="272"/>
      <c r="L1386" s="230"/>
      <c r="M1386" s="273"/>
      <c r="N1386" s="274"/>
      <c r="O1386" s="275"/>
      <c r="P1386" s="275"/>
      <c r="Q1386" s="275"/>
      <c r="R1386" s="276"/>
    </row>
    <row r="1387" customFormat="false" ht="12.75" hidden="false" customHeight="false" outlineLevel="0" collapsed="false">
      <c r="K1387" s="272"/>
      <c r="L1387" s="230"/>
      <c r="M1387" s="273"/>
      <c r="N1387" s="274"/>
      <c r="O1387" s="275"/>
      <c r="P1387" s="275"/>
      <c r="Q1387" s="275"/>
      <c r="R1387" s="276"/>
    </row>
    <row r="1388" customFormat="false" ht="12.75" hidden="false" customHeight="false" outlineLevel="0" collapsed="false">
      <c r="K1388" s="272"/>
      <c r="L1388" s="230"/>
      <c r="M1388" s="273"/>
      <c r="N1388" s="274"/>
      <c r="O1388" s="275"/>
      <c r="P1388" s="275"/>
      <c r="Q1388" s="275"/>
      <c r="R1388" s="276"/>
    </row>
    <row r="1389" customFormat="false" ht="12.75" hidden="false" customHeight="false" outlineLevel="0" collapsed="false">
      <c r="K1389" s="272"/>
      <c r="L1389" s="230"/>
      <c r="M1389" s="273"/>
      <c r="N1389" s="274"/>
      <c r="O1389" s="275"/>
      <c r="P1389" s="275"/>
      <c r="Q1389" s="275"/>
      <c r="R1389" s="276"/>
    </row>
    <row r="1390" customFormat="false" ht="12.75" hidden="false" customHeight="false" outlineLevel="0" collapsed="false">
      <c r="K1390" s="272"/>
      <c r="L1390" s="230"/>
      <c r="M1390" s="273"/>
      <c r="N1390" s="274"/>
      <c r="O1390" s="275"/>
      <c r="P1390" s="275"/>
      <c r="Q1390" s="275"/>
      <c r="R1390" s="276"/>
    </row>
    <row r="1391" customFormat="false" ht="12.75" hidden="false" customHeight="false" outlineLevel="0" collapsed="false">
      <c r="K1391" s="272"/>
      <c r="L1391" s="230"/>
      <c r="M1391" s="273"/>
      <c r="N1391" s="274"/>
      <c r="O1391" s="275"/>
      <c r="P1391" s="275"/>
      <c r="Q1391" s="275"/>
      <c r="R1391" s="276"/>
    </row>
    <row r="1392" customFormat="false" ht="12.75" hidden="false" customHeight="false" outlineLevel="0" collapsed="false">
      <c r="K1392" s="272"/>
      <c r="L1392" s="230"/>
      <c r="M1392" s="273"/>
      <c r="N1392" s="274"/>
      <c r="O1392" s="275"/>
      <c r="P1392" s="275"/>
      <c r="Q1392" s="275"/>
      <c r="R1392" s="276"/>
    </row>
    <row r="1393" customFormat="false" ht="12.75" hidden="false" customHeight="false" outlineLevel="0" collapsed="false">
      <c r="K1393" s="272"/>
      <c r="L1393" s="230"/>
      <c r="M1393" s="273"/>
      <c r="N1393" s="274"/>
      <c r="O1393" s="275"/>
      <c r="P1393" s="275"/>
      <c r="Q1393" s="275"/>
      <c r="R1393" s="276"/>
    </row>
    <row r="1394" customFormat="false" ht="12.75" hidden="false" customHeight="false" outlineLevel="0" collapsed="false">
      <c r="K1394" s="272"/>
      <c r="L1394" s="230"/>
      <c r="M1394" s="273"/>
      <c r="N1394" s="274"/>
      <c r="O1394" s="275"/>
      <c r="P1394" s="275"/>
      <c r="Q1394" s="275"/>
      <c r="R1394" s="276"/>
    </row>
    <row r="1395" customFormat="false" ht="12.75" hidden="false" customHeight="false" outlineLevel="0" collapsed="false">
      <c r="K1395" s="272"/>
      <c r="L1395" s="230"/>
      <c r="M1395" s="273"/>
      <c r="N1395" s="274"/>
      <c r="O1395" s="275"/>
      <c r="P1395" s="275"/>
      <c r="Q1395" s="275"/>
      <c r="R1395" s="276"/>
    </row>
    <row r="1396" customFormat="false" ht="12.75" hidden="false" customHeight="false" outlineLevel="0" collapsed="false">
      <c r="K1396" s="272"/>
      <c r="L1396" s="230"/>
      <c r="M1396" s="273"/>
      <c r="N1396" s="274"/>
      <c r="O1396" s="275"/>
      <c r="P1396" s="275"/>
      <c r="Q1396" s="275"/>
      <c r="R1396" s="276"/>
    </row>
    <row r="1397" customFormat="false" ht="12.75" hidden="false" customHeight="false" outlineLevel="0" collapsed="false">
      <c r="K1397" s="272"/>
      <c r="L1397" s="230"/>
      <c r="M1397" s="273"/>
      <c r="N1397" s="274"/>
      <c r="O1397" s="275"/>
      <c r="P1397" s="275"/>
      <c r="Q1397" s="275"/>
      <c r="R1397" s="276"/>
    </row>
    <row r="1398" customFormat="false" ht="12.75" hidden="false" customHeight="false" outlineLevel="0" collapsed="false">
      <c r="K1398" s="272"/>
      <c r="L1398" s="230"/>
      <c r="M1398" s="273"/>
      <c r="N1398" s="274"/>
      <c r="O1398" s="275"/>
      <c r="P1398" s="275"/>
      <c r="Q1398" s="275"/>
      <c r="R1398" s="276"/>
    </row>
    <row r="1399" customFormat="false" ht="12.75" hidden="false" customHeight="false" outlineLevel="0" collapsed="false">
      <c r="K1399" s="272"/>
      <c r="L1399" s="230"/>
      <c r="M1399" s="273"/>
      <c r="N1399" s="274"/>
      <c r="O1399" s="275"/>
      <c r="P1399" s="275"/>
      <c r="Q1399" s="275"/>
      <c r="R1399" s="276"/>
    </row>
    <row r="1400" customFormat="false" ht="12.75" hidden="false" customHeight="false" outlineLevel="0" collapsed="false">
      <c r="K1400" s="272"/>
      <c r="L1400" s="230"/>
      <c r="M1400" s="273"/>
      <c r="N1400" s="274"/>
      <c r="O1400" s="275"/>
      <c r="P1400" s="275"/>
      <c r="Q1400" s="275"/>
      <c r="R1400" s="276"/>
    </row>
    <row r="1401" customFormat="false" ht="12.75" hidden="false" customHeight="false" outlineLevel="0" collapsed="false">
      <c r="K1401" s="272"/>
      <c r="L1401" s="230"/>
      <c r="M1401" s="273"/>
      <c r="N1401" s="274"/>
      <c r="O1401" s="275"/>
      <c r="P1401" s="275"/>
      <c r="Q1401" s="275"/>
      <c r="R1401" s="276"/>
    </row>
    <row r="1402" customFormat="false" ht="12.75" hidden="false" customHeight="false" outlineLevel="0" collapsed="false">
      <c r="K1402" s="272"/>
      <c r="L1402" s="230"/>
      <c r="M1402" s="273"/>
      <c r="N1402" s="274"/>
      <c r="O1402" s="275"/>
      <c r="P1402" s="275"/>
      <c r="Q1402" s="275"/>
      <c r="R1402" s="276"/>
    </row>
    <row r="1403" customFormat="false" ht="12.75" hidden="false" customHeight="false" outlineLevel="0" collapsed="false">
      <c r="K1403" s="272"/>
      <c r="L1403" s="230"/>
      <c r="M1403" s="273"/>
      <c r="N1403" s="274"/>
      <c r="O1403" s="275"/>
      <c r="P1403" s="275"/>
      <c r="Q1403" s="275"/>
      <c r="R1403" s="276"/>
    </row>
    <row r="1404" customFormat="false" ht="12.75" hidden="false" customHeight="false" outlineLevel="0" collapsed="false">
      <c r="K1404" s="272"/>
      <c r="L1404" s="230"/>
      <c r="M1404" s="273"/>
      <c r="N1404" s="274"/>
      <c r="O1404" s="275"/>
      <c r="P1404" s="275"/>
      <c r="Q1404" s="275"/>
      <c r="R1404" s="276"/>
    </row>
    <row r="1405" customFormat="false" ht="12.75" hidden="false" customHeight="false" outlineLevel="0" collapsed="false">
      <c r="K1405" s="272"/>
      <c r="L1405" s="230"/>
      <c r="M1405" s="273"/>
      <c r="N1405" s="274"/>
      <c r="O1405" s="275"/>
      <c r="P1405" s="275"/>
      <c r="Q1405" s="275"/>
      <c r="R1405" s="276"/>
    </row>
    <row r="1406" customFormat="false" ht="12.75" hidden="false" customHeight="false" outlineLevel="0" collapsed="false">
      <c r="K1406" s="272"/>
      <c r="L1406" s="230"/>
      <c r="M1406" s="273"/>
      <c r="N1406" s="274"/>
      <c r="O1406" s="275"/>
      <c r="P1406" s="275"/>
      <c r="Q1406" s="275"/>
      <c r="R1406" s="276"/>
    </row>
    <row r="1407" customFormat="false" ht="12.75" hidden="false" customHeight="false" outlineLevel="0" collapsed="false">
      <c r="K1407" s="272"/>
      <c r="L1407" s="230"/>
      <c r="M1407" s="273"/>
      <c r="N1407" s="274"/>
      <c r="O1407" s="275"/>
      <c r="P1407" s="275"/>
      <c r="Q1407" s="275"/>
      <c r="R1407" s="276"/>
    </row>
  </sheetData>
  <mergeCells count="118">
    <mergeCell ref="B8:R8"/>
    <mergeCell ref="M10:M11"/>
    <mergeCell ref="N10:N11"/>
    <mergeCell ref="O10:R10"/>
    <mergeCell ref="H11:I11"/>
    <mergeCell ref="F13:G13"/>
    <mergeCell ref="F14:G14"/>
    <mergeCell ref="F15:G15"/>
    <mergeCell ref="F17:G17"/>
    <mergeCell ref="F18:G18"/>
    <mergeCell ref="F19:G19"/>
    <mergeCell ref="F22:G22"/>
    <mergeCell ref="F26:G26"/>
    <mergeCell ref="F30:G30"/>
    <mergeCell ref="F34:G34"/>
    <mergeCell ref="F38:G38"/>
    <mergeCell ref="F42:G42"/>
    <mergeCell ref="F46:G46"/>
    <mergeCell ref="F50:G50"/>
    <mergeCell ref="F54:G54"/>
    <mergeCell ref="F58:G58"/>
    <mergeCell ref="F62:G62"/>
    <mergeCell ref="F66:G66"/>
    <mergeCell ref="F70:G70"/>
    <mergeCell ref="F74:G74"/>
    <mergeCell ref="F78:G78"/>
    <mergeCell ref="F82:G82"/>
    <mergeCell ref="F86:G86"/>
    <mergeCell ref="F90:G90"/>
    <mergeCell ref="F94:G94"/>
    <mergeCell ref="F98:G98"/>
    <mergeCell ref="F102:G102"/>
    <mergeCell ref="B106:E106"/>
    <mergeCell ref="F106:G106"/>
    <mergeCell ref="B107:E107"/>
    <mergeCell ref="F110:G110"/>
    <mergeCell ref="F114:G114"/>
    <mergeCell ref="F118:G118"/>
    <mergeCell ref="F122:G122"/>
    <mergeCell ref="F126:G126"/>
    <mergeCell ref="F130:G130"/>
    <mergeCell ref="F134:G134"/>
    <mergeCell ref="F138:G138"/>
    <mergeCell ref="F142:G142"/>
    <mergeCell ref="F146:G146"/>
    <mergeCell ref="F150:G150"/>
    <mergeCell ref="F154:G154"/>
    <mergeCell ref="F158:G158"/>
    <mergeCell ref="F162:G162"/>
    <mergeCell ref="F166:G166"/>
    <mergeCell ref="F170:G170"/>
    <mergeCell ref="F174:G174"/>
    <mergeCell ref="F178:G178"/>
    <mergeCell ref="F182:G182"/>
    <mergeCell ref="B186:E186"/>
    <mergeCell ref="F186:G186"/>
    <mergeCell ref="B187:E187"/>
    <mergeCell ref="F190:G190"/>
    <mergeCell ref="F194:G194"/>
    <mergeCell ref="F198:G198"/>
    <mergeCell ref="F202:G202"/>
    <mergeCell ref="F206:G206"/>
    <mergeCell ref="F210:G210"/>
    <mergeCell ref="F214:G214"/>
    <mergeCell ref="F218:G218"/>
    <mergeCell ref="F222:G222"/>
    <mergeCell ref="F226:G226"/>
    <mergeCell ref="B230:E230"/>
    <mergeCell ref="F230:G230"/>
    <mergeCell ref="B231:E231"/>
    <mergeCell ref="F234:G234"/>
    <mergeCell ref="F238:G238"/>
    <mergeCell ref="F242:G242"/>
    <mergeCell ref="F246:G246"/>
    <mergeCell ref="F250:G250"/>
    <mergeCell ref="F254:G254"/>
    <mergeCell ref="F258:G258"/>
    <mergeCell ref="F262:G262"/>
    <mergeCell ref="F266:G266"/>
    <mergeCell ref="F270:G270"/>
    <mergeCell ref="F274:G274"/>
    <mergeCell ref="F278:G278"/>
    <mergeCell ref="F282:G282"/>
    <mergeCell ref="F286:G286"/>
    <mergeCell ref="F290:G290"/>
    <mergeCell ref="F294:G294"/>
    <mergeCell ref="F298:G298"/>
    <mergeCell ref="F302:G302"/>
    <mergeCell ref="B306:E306"/>
    <mergeCell ref="F306:G306"/>
    <mergeCell ref="B307:E307"/>
    <mergeCell ref="F310:G310"/>
    <mergeCell ref="F314:G314"/>
    <mergeCell ref="F318:G318"/>
    <mergeCell ref="F322:G322"/>
    <mergeCell ref="F326:G326"/>
    <mergeCell ref="F330:G330"/>
    <mergeCell ref="F334:G334"/>
    <mergeCell ref="F338:G338"/>
    <mergeCell ref="F342:G342"/>
    <mergeCell ref="F346:G346"/>
    <mergeCell ref="F350:G350"/>
    <mergeCell ref="F354:G354"/>
    <mergeCell ref="F358:G358"/>
    <mergeCell ref="F362:G362"/>
    <mergeCell ref="F366:G366"/>
    <mergeCell ref="F370:G370"/>
    <mergeCell ref="F374:G374"/>
    <mergeCell ref="B378:E378"/>
    <mergeCell ref="F378:G378"/>
    <mergeCell ref="B379:E379"/>
    <mergeCell ref="F382:G382"/>
    <mergeCell ref="F386:G386"/>
    <mergeCell ref="F390:G390"/>
    <mergeCell ref="F394:G394"/>
    <mergeCell ref="F398:G398"/>
    <mergeCell ref="F402:G402"/>
    <mergeCell ref="F406:G406"/>
  </mergeCells>
  <conditionalFormatting sqref="O408:Q1528 O13:Q406">
    <cfRule type="cellIs" priority="2" operator="equal" aboveAverage="0" equalAverage="0" bottom="0" percent="0" rank="0" text="" dxfId="0">
      <formula>0</formula>
    </cfRule>
  </conditionalFormatting>
  <conditionalFormatting sqref="K112 K120 K128 K136 K144 K152 K160 K168 K176 K184 K16 K20 K24 K32 K28 K36 K40 K44 K48 K52 K60 K68 K76 K84 K92 K100:K102">
    <cfRule type="cellIs" priority="3" operator="lessThan" aboveAverage="0" equalAverage="0" bottom="0" percent="0" rank="0" text="" dxfId="1">
      <formula>19</formula>
    </cfRule>
  </conditionalFormatting>
  <conditionalFormatting sqref="K112 K120 K128 K136 K144 K152 K160 K168 K176 K184 K16 K20 K24 K32 K28 K36 K40 K44 K48 K52 K60 K68 K76 K84 K92 K100:K102">
    <cfRule type="cellIs" priority="4" operator="lessThan" aboveAverage="0" equalAverage="0" bottom="0" percent="0" rank="0" text="" dxfId="2">
      <formula>19</formula>
    </cfRule>
    <cfRule type="cellIs" priority="5" operator="lessThan" aboveAverage="0" equalAverage="0" bottom="0" percent="0" rank="0" text="" dxfId="3">
      <formula>22</formula>
    </cfRule>
  </conditionalFormatting>
  <conditionalFormatting sqref="O304:Q306">
    <cfRule type="cellIs" priority="6" operator="equal" aboveAverage="0" equalAverage="0" bottom="0" percent="0" rank="0" text="" dxfId="4">
      <formula>0</formula>
    </cfRule>
  </conditionalFormatting>
  <conditionalFormatting sqref="O308:Q30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7875" bottom="0.7875" header="0.236111111111111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0" ySplit="10" topLeftCell="A11" activePane="bottomLeft" state="frozen"/>
      <selection pane="topLeft" activeCell="B1" activeCellId="0" sqref="B1"/>
      <selection pane="bottom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77" width="4.14"/>
    <col collapsed="false" customWidth="true" hidden="false" outlineLevel="0" max="2" min="2" style="179" width="16.42"/>
    <col collapsed="false" customWidth="true" hidden="false" outlineLevel="0" max="3" min="3" style="179" width="13.28"/>
    <col collapsed="false" customWidth="true" hidden="false" outlineLevel="0" max="4" min="4" style="179" width="8.14"/>
    <col collapsed="false" customWidth="true" hidden="false" outlineLevel="0" max="5" min="5" style="179" width="13.41"/>
    <col collapsed="false" customWidth="false" hidden="false" outlineLevel="0" max="6" min="6" style="179" width="11.42"/>
    <col collapsed="false" customWidth="true" hidden="false" outlineLevel="0" max="7" min="7" style="179" width="9.7"/>
    <col collapsed="false" customWidth="false" hidden="false" outlineLevel="0" max="8" min="8" style="179" width="11.42"/>
    <col collapsed="false" customWidth="true" hidden="false" outlineLevel="0" max="9" min="9" style="179" width="19.7"/>
    <col collapsed="false" customWidth="false" hidden="false" outlineLevel="0" max="10" min="10" style="179" width="11.42"/>
    <col collapsed="false" customWidth="true" hidden="true" outlineLevel="0" max="11" min="11" style="179" width="11.05"/>
    <col collapsed="false" customWidth="true" hidden="true" outlineLevel="0" max="12" min="12" style="179" width="11.85"/>
    <col collapsed="false" customWidth="false" hidden="false" outlineLevel="0" max="257" min="13" style="179" width="11.42"/>
  </cols>
  <sheetData>
    <row r="1" customFormat="false" ht="8.25" hidden="false" customHeight="true" outlineLevel="0" collapsed="false"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true" outlineLevel="0" collapsed="false"/>
    <row r="3" customFormat="false" ht="12.75" hidden="false" customHeight="false" outlineLevel="0" collapsed="false">
      <c r="B3" s="181" t="str">
        <f aca="false">resumen!B4</f>
        <v>CARRETERA:CAMANA-DESVIO QUILCA-MATARANI-ILO-TACNA</v>
      </c>
    </row>
    <row r="4" customFormat="false" ht="12.75" hidden="false" customHeight="false" outlineLevel="0" collapsed="false">
      <c r="B4" s="181" t="str">
        <f aca="false">resumen!B5</f>
        <v>TRAMO I: DEL KM 0+000.00 AL KM 31+307.45 </v>
      </c>
    </row>
    <row r="6" customFormat="false" ht="15.75" hidden="false" customHeight="false" outlineLevel="0" collapsed="false">
      <c r="B6" s="182" t="s">
        <v>154</v>
      </c>
      <c r="C6" s="182"/>
      <c r="D6" s="182"/>
      <c r="E6" s="182"/>
      <c r="F6" s="182"/>
      <c r="G6" s="182"/>
      <c r="H6" s="182"/>
      <c r="I6" s="182"/>
    </row>
    <row r="7" s="280" customFormat="true" ht="13.5" hidden="false" customHeight="false" outlineLevel="0" collapsed="false">
      <c r="A7" s="278"/>
      <c r="B7" s="279"/>
      <c r="C7" s="279"/>
      <c r="D7" s="279"/>
      <c r="E7" s="279"/>
      <c r="F7" s="279"/>
      <c r="G7" s="279"/>
      <c r="H7" s="279"/>
      <c r="I7" s="279"/>
      <c r="N7" s="179"/>
      <c r="O7" s="179"/>
      <c r="P7" s="179"/>
      <c r="Q7" s="179"/>
    </row>
    <row r="8" customFormat="false" ht="13.5" hidden="false" customHeight="true" outlineLevel="0" collapsed="false">
      <c r="B8" s="281"/>
      <c r="C8" s="282"/>
      <c r="D8" s="283"/>
      <c r="E8" s="284"/>
      <c r="F8" s="283"/>
      <c r="G8" s="285"/>
      <c r="H8" s="283"/>
      <c r="I8" s="283"/>
      <c r="J8" s="283"/>
      <c r="K8" s="283"/>
      <c r="L8" s="283"/>
      <c r="M8" s="286"/>
    </row>
    <row r="9" customFormat="false" ht="12.75" hidden="false" customHeight="false" outlineLevel="0" collapsed="false">
      <c r="B9" s="287" t="s">
        <v>84</v>
      </c>
      <c r="C9" s="287"/>
      <c r="D9" s="288" t="s">
        <v>86</v>
      </c>
      <c r="E9" s="289" t="s">
        <v>155</v>
      </c>
      <c r="F9" s="288" t="s">
        <v>156</v>
      </c>
      <c r="G9" s="290" t="s">
        <v>157</v>
      </c>
      <c r="H9" s="288" t="s">
        <v>158</v>
      </c>
      <c r="I9" s="288" t="s">
        <v>159</v>
      </c>
      <c r="J9" s="288" t="s">
        <v>160</v>
      </c>
      <c r="K9" s="288" t="s">
        <v>161</v>
      </c>
      <c r="L9" s="288" t="s">
        <v>162</v>
      </c>
      <c r="M9" s="289" t="s">
        <v>37</v>
      </c>
    </row>
    <row r="10" s="201" customFormat="true" ht="12.75" hidden="false" customHeight="false" outlineLevel="0" collapsed="false">
      <c r="A10" s="291"/>
      <c r="B10" s="292"/>
      <c r="C10" s="293"/>
      <c r="D10" s="288"/>
      <c r="E10" s="289"/>
      <c r="F10" s="288"/>
      <c r="G10" s="290"/>
      <c r="H10" s="288"/>
      <c r="I10" s="288" t="s">
        <v>163</v>
      </c>
      <c r="J10" s="288"/>
      <c r="K10" s="288" t="s">
        <v>160</v>
      </c>
      <c r="L10" s="288" t="s">
        <v>160</v>
      </c>
      <c r="M10" s="289"/>
      <c r="N10" s="179"/>
      <c r="O10" s="179"/>
      <c r="P10" s="179"/>
      <c r="Q10" s="179"/>
    </row>
    <row r="11" s="201" customFormat="true" ht="13.5" hidden="false" customHeight="false" outlineLevel="0" collapsed="false">
      <c r="A11" s="291"/>
      <c r="B11" s="294" t="s">
        <v>164</v>
      </c>
      <c r="C11" s="295" t="s">
        <v>165</v>
      </c>
      <c r="D11" s="296"/>
      <c r="E11" s="297"/>
      <c r="F11" s="296" t="s">
        <v>166</v>
      </c>
      <c r="G11" s="298" t="s">
        <v>166</v>
      </c>
      <c r="H11" s="297" t="s">
        <v>166</v>
      </c>
      <c r="I11" s="299" t="s">
        <v>167</v>
      </c>
      <c r="J11" s="296" t="s">
        <v>93</v>
      </c>
      <c r="K11" s="296" t="s">
        <v>167</v>
      </c>
      <c r="L11" s="296" t="s">
        <v>167</v>
      </c>
      <c r="M11" s="297" t="s">
        <v>167</v>
      </c>
    </row>
    <row r="12" s="201" customFormat="true" ht="14.25" hidden="false" customHeight="false" outlineLevel="0" collapsed="false">
      <c r="A12" s="291"/>
      <c r="B12" s="300" t="n">
        <v>1007.29854519773</v>
      </c>
      <c r="C12" s="300" t="n">
        <v>1120.57214519773</v>
      </c>
      <c r="D12" s="301" t="s">
        <v>168</v>
      </c>
      <c r="E12" s="301" t="s">
        <v>50</v>
      </c>
      <c r="F12" s="302" t="n">
        <f aca="false">C12-B12</f>
        <v>113.2736</v>
      </c>
      <c r="G12" s="301" t="n">
        <v>0</v>
      </c>
      <c r="H12" s="303" t="n">
        <f aca="false">ROUND(1.553*POWER(F12,0.447),0)</f>
        <v>13</v>
      </c>
      <c r="I12" s="304" t="n">
        <f aca="false">IF(D12="PD",ROUND(F12/H12,0),0)</f>
        <v>9</v>
      </c>
      <c r="J12" s="302" t="str">
        <f aca="false">IF(D12="B",IF(E12="I,D",ROUND(2*(C12-B12),0),ROUND(C12-B12,0)),"-")</f>
        <v>-</v>
      </c>
      <c r="K12" s="302" t="str">
        <f aca="false">IF(D12="B",IF(E12="I,D",2,1),"-")</f>
        <v>-</v>
      </c>
      <c r="L12" s="302" t="str">
        <f aca="false">IF(D12="B",IF(E12="I,D",2,1),"-")</f>
        <v>-</v>
      </c>
      <c r="M12" s="304" t="str">
        <f aca="false">IF(D12="B",IF(E12="I,D",2*ROUND((F12-3.81)/3.81+1,0),ROUND((F12-3.81)/3.81+1,0)),"-")</f>
        <v>-</v>
      </c>
      <c r="N12" s="201" t="n">
        <f aca="false">H12*I12</f>
        <v>117</v>
      </c>
    </row>
    <row r="13" s="201" customFormat="true" ht="14.25" hidden="false" customHeight="false" outlineLevel="0" collapsed="false">
      <c r="A13" s="291"/>
      <c r="B13" s="300" t="n">
        <v>1520</v>
      </c>
      <c r="C13" s="300" t="n">
        <v>1720</v>
      </c>
      <c r="D13" s="301" t="s">
        <v>169</v>
      </c>
      <c r="E13" s="301" t="s">
        <v>170</v>
      </c>
      <c r="F13" s="302" t="n">
        <f aca="false">C13-B13</f>
        <v>200</v>
      </c>
      <c r="G13" s="301"/>
      <c r="H13" s="303" t="n">
        <f aca="false">ROUND(1.553*POWER(F13,0.447),0)</f>
        <v>17</v>
      </c>
      <c r="I13" s="304" t="n">
        <f aca="false">IF(D13="PD",ROUND(F13/H13,0),0)</f>
        <v>0</v>
      </c>
      <c r="J13" s="302" t="n">
        <f aca="false">IF(D13="B",IF(E13="I,D",ROUND(2*(C13-B13),0),ROUND(C13-B13,0)),"-")</f>
        <v>400</v>
      </c>
      <c r="K13" s="302" t="n">
        <f aca="false">IF(D13="B",IF(E13="I,D",2,1),"-")</f>
        <v>2</v>
      </c>
      <c r="L13" s="302" t="n">
        <f aca="false">IF(D13="B",IF(E13="I,D",2,1),"-")</f>
        <v>2</v>
      </c>
      <c r="M13" s="304" t="n">
        <f aca="false">IF(D13="B",IF(E13="I,D",2*ROUND((F13-3.81)/3.81+1,0),ROUND((F13-3.81)/3.81+1,0)),"-")</f>
        <v>104</v>
      </c>
      <c r="N13" s="201" t="n">
        <f aca="false">H13*I13</f>
        <v>0</v>
      </c>
    </row>
    <row r="14" s="201" customFormat="true" ht="14.25" hidden="false" customHeight="false" outlineLevel="0" collapsed="false">
      <c r="A14" s="291"/>
      <c r="B14" s="300" t="n">
        <v>2300</v>
      </c>
      <c r="C14" s="300" t="n">
        <v>2400</v>
      </c>
      <c r="D14" s="300" t="s">
        <v>169</v>
      </c>
      <c r="E14" s="301" t="s">
        <v>52</v>
      </c>
      <c r="F14" s="302" t="n">
        <f aca="false">C14-B14</f>
        <v>100</v>
      </c>
      <c r="G14" s="301"/>
      <c r="H14" s="303" t="n">
        <f aca="false">ROUND(1.553*POWER(F14,0.447),0)</f>
        <v>12</v>
      </c>
      <c r="I14" s="304" t="n">
        <f aca="false">IF(D14="PD",ROUND(F14/H14,0),0)</f>
        <v>0</v>
      </c>
      <c r="J14" s="302" t="n">
        <f aca="false">IF(D14="B",IF(E14="I,D",ROUND(2*(C14-B14),0),ROUND(C14-B14,0)),"-")</f>
        <v>100</v>
      </c>
      <c r="K14" s="302" t="n">
        <f aca="false">IF(D14="B",IF(E14="I,D",2,1),"-")</f>
        <v>1</v>
      </c>
      <c r="L14" s="302" t="n">
        <f aca="false">IF(D14="B",IF(E14="I,D",2,1),"-")</f>
        <v>1</v>
      </c>
      <c r="M14" s="304" t="n">
        <f aca="false">IF(D14="B",IF(E14="I,D",2*ROUND((F14-3.81)/3.81+1,0),ROUND((F14-3.81)/3.81+1,0)),"-")</f>
        <v>26</v>
      </c>
      <c r="N14" s="201" t="n">
        <f aca="false">H14*I14</f>
        <v>0</v>
      </c>
    </row>
    <row r="15" s="201" customFormat="true" ht="14.25" hidden="false" customHeight="false" outlineLevel="0" collapsed="false">
      <c r="A15" s="291"/>
      <c r="B15" s="300" t="n">
        <v>2280</v>
      </c>
      <c r="C15" s="300" t="n">
        <v>2500</v>
      </c>
      <c r="D15" s="300" t="s">
        <v>169</v>
      </c>
      <c r="E15" s="301" t="s">
        <v>50</v>
      </c>
      <c r="F15" s="302" t="n">
        <f aca="false">C15-B15</f>
        <v>220</v>
      </c>
      <c r="G15" s="301"/>
      <c r="H15" s="303" t="n">
        <f aca="false">ROUND(1.553*POWER(F15,0.447),0)</f>
        <v>17</v>
      </c>
      <c r="I15" s="304" t="n">
        <f aca="false">IF(D15="PD",ROUND(F15/H15,0),0)</f>
        <v>0</v>
      </c>
      <c r="J15" s="302" t="n">
        <f aca="false">IF(D15="B",IF(E15="I,D",ROUND(2*(C15-B15),0),ROUND(C15-B15,0)),"-")</f>
        <v>220</v>
      </c>
      <c r="K15" s="302" t="n">
        <f aca="false">IF(D15="B",IF(E15="I,D",2,1),"-")</f>
        <v>1</v>
      </c>
      <c r="L15" s="302" t="n">
        <f aca="false">IF(D15="B",IF(E15="I,D",2,1),"-")</f>
        <v>1</v>
      </c>
      <c r="M15" s="304" t="n">
        <f aca="false">IF(D15="B",IF(E15="I,D",2*ROUND((F15-3.81)/3.81+1,0),ROUND((F15-3.81)/3.81+1,0)),"-")</f>
        <v>58</v>
      </c>
      <c r="N15" s="201" t="n">
        <f aca="false">H15*I15</f>
        <v>0</v>
      </c>
    </row>
    <row r="16" s="201" customFormat="true" ht="14.25" hidden="false" customHeight="false" outlineLevel="0" collapsed="false">
      <c r="A16" s="291"/>
      <c r="B16" s="300" t="n">
        <v>2555.24655106821</v>
      </c>
      <c r="C16" s="300" t="n">
        <v>2785.73695106821</v>
      </c>
      <c r="D16" s="300" t="s">
        <v>168</v>
      </c>
      <c r="E16" s="301" t="s">
        <v>50</v>
      </c>
      <c r="F16" s="302" t="n">
        <f aca="false">C16-B16</f>
        <v>230.4904</v>
      </c>
      <c r="G16" s="301" t="n">
        <v>200</v>
      </c>
      <c r="H16" s="303" t="n">
        <f aca="false">ROUND(1.553*POWER(F16,0.447),0)</f>
        <v>18</v>
      </c>
      <c r="I16" s="304" t="n">
        <f aca="false">IF(D16="PD",ROUND(F16/H16,0),0)</f>
        <v>13</v>
      </c>
      <c r="J16" s="302" t="str">
        <f aca="false">IF(D16="B",IF(E16="I,D",ROUND(2*(C16-B16),0),ROUND(C16-B16,0)),"-")</f>
        <v>-</v>
      </c>
      <c r="K16" s="302" t="str">
        <f aca="false">IF(D16="B",IF(E16="I,D",2,1),"-")</f>
        <v>-</v>
      </c>
      <c r="L16" s="302" t="str">
        <f aca="false">IF(D16="B",IF(E16="I,D",2,1),"-")</f>
        <v>-</v>
      </c>
      <c r="M16" s="304" t="str">
        <f aca="false">IF(D16="B",IF(E16="I,D",2*ROUND((F16-3.81)/3.81+1,0),ROUND((F16-3.81)/3.81+1,0)),"-")</f>
        <v>-</v>
      </c>
      <c r="N16" s="201" t="n">
        <f aca="false">H16*I16</f>
        <v>234</v>
      </c>
    </row>
    <row r="17" s="201" customFormat="true" ht="14.25" hidden="false" customHeight="false" outlineLevel="0" collapsed="false">
      <c r="A17" s="291"/>
      <c r="B17" s="300" t="n">
        <v>3673.35724699854</v>
      </c>
      <c r="C17" s="300" t="n">
        <v>3726.32634699854</v>
      </c>
      <c r="D17" s="301" t="s">
        <v>168</v>
      </c>
      <c r="E17" s="301" t="s">
        <v>50</v>
      </c>
      <c r="F17" s="302" t="n">
        <f aca="false">C17-B17</f>
        <v>52.9690999999998</v>
      </c>
      <c r="G17" s="301" t="n">
        <v>330</v>
      </c>
      <c r="H17" s="303" t="n">
        <f aca="false">ROUND(1.553*POWER(F17,0.447),0)</f>
        <v>9</v>
      </c>
      <c r="I17" s="304" t="n">
        <f aca="false">IF(D17="PD",ROUND(F17/H17,0),0)</f>
        <v>6</v>
      </c>
      <c r="J17" s="302" t="str">
        <f aca="false">IF(D17="B",IF(E17="I,D",ROUND(2*(C17-B17),0),ROUND(C17-B17,0)),"-")</f>
        <v>-</v>
      </c>
      <c r="K17" s="302" t="str">
        <f aca="false">IF(D17="B",IF(E17="I,D",2,1),"-")</f>
        <v>-</v>
      </c>
      <c r="L17" s="302" t="str">
        <f aca="false">IF(D17="B",IF(E17="I,D",2,1),"-")</f>
        <v>-</v>
      </c>
      <c r="M17" s="304" t="str">
        <f aca="false">IF(D17="B",IF(E17="I,D",2*ROUND((F17-3.81)/3.81+1,0),ROUND((F17-3.81)/3.81+1,0)),"-")</f>
        <v>-</v>
      </c>
      <c r="N17" s="201" t="n">
        <f aca="false">H17*I17</f>
        <v>54</v>
      </c>
    </row>
    <row r="18" s="201" customFormat="true" ht="14.25" hidden="false" customHeight="false" outlineLevel="0" collapsed="false">
      <c r="A18" s="291"/>
      <c r="B18" s="300" t="n">
        <v>4520</v>
      </c>
      <c r="C18" s="300" t="n">
        <v>4600</v>
      </c>
      <c r="D18" s="301" t="s">
        <v>169</v>
      </c>
      <c r="E18" s="301" t="s">
        <v>52</v>
      </c>
      <c r="F18" s="302" t="n">
        <f aca="false">C18-B18</f>
        <v>80</v>
      </c>
      <c r="G18" s="301"/>
      <c r="H18" s="303" t="n">
        <f aca="false">ROUND(1.553*POWER(F18,0.447),0)</f>
        <v>11</v>
      </c>
      <c r="I18" s="304" t="n">
        <f aca="false">IF(D18="PD",ROUND(F18/H18,0),0)</f>
        <v>0</v>
      </c>
      <c r="J18" s="302" t="n">
        <f aca="false">IF(D18="B",IF(E18="I,D",ROUND(2*(C18-B18),0),ROUND(C18-B18,0)),"-")</f>
        <v>80</v>
      </c>
      <c r="K18" s="302" t="n">
        <f aca="false">IF(D18="B",IF(E18="I,D",2,1),"-")</f>
        <v>1</v>
      </c>
      <c r="L18" s="302" t="n">
        <f aca="false">IF(D18="B",IF(E18="I,D",2,1),"-")</f>
        <v>1</v>
      </c>
      <c r="M18" s="304" t="n">
        <f aca="false">IF(D18="B",IF(E18="I,D",2*ROUND((F18-3.81)/3.81+1,0),ROUND((F18-3.81)/3.81+1,0)),"-")</f>
        <v>21</v>
      </c>
      <c r="N18" s="201" t="n">
        <f aca="false">H18*I18</f>
        <v>0</v>
      </c>
    </row>
    <row r="19" s="201" customFormat="true" ht="14.25" hidden="false" customHeight="false" outlineLevel="0" collapsed="false">
      <c r="A19" s="291"/>
      <c r="B19" s="300" t="n">
        <v>4800</v>
      </c>
      <c r="C19" s="300" t="n">
        <v>4910</v>
      </c>
      <c r="D19" s="301" t="s">
        <v>169</v>
      </c>
      <c r="E19" s="301" t="s">
        <v>52</v>
      </c>
      <c r="F19" s="302" t="n">
        <f aca="false">C19-B19</f>
        <v>110</v>
      </c>
      <c r="G19" s="301"/>
      <c r="H19" s="303" t="n">
        <f aca="false">ROUND(1.553*POWER(F19,0.447),0)</f>
        <v>13</v>
      </c>
      <c r="I19" s="304" t="n">
        <f aca="false">IF(D19="PD",ROUND(F19/H19,0),0)</f>
        <v>0</v>
      </c>
      <c r="J19" s="302" t="n">
        <f aca="false">IF(D19="B",IF(E19="I,D",ROUND(2*(C19-B19),0),ROUND(C19-B19,0)),"-")</f>
        <v>110</v>
      </c>
      <c r="K19" s="302" t="n">
        <f aca="false">IF(D19="B",IF(E19="I,D",2,1),"-")</f>
        <v>1</v>
      </c>
      <c r="L19" s="302" t="n">
        <f aca="false">IF(D19="B",IF(E19="I,D",2,1),"-")</f>
        <v>1</v>
      </c>
      <c r="M19" s="304" t="n">
        <f aca="false">IF(D19="B",IF(E19="I,D",2*ROUND((F19-3.81)/3.81+1,0),ROUND((F19-3.81)/3.81+1,0)),"-")</f>
        <v>29</v>
      </c>
      <c r="N19" s="201" t="n">
        <f aca="false">H19*I19</f>
        <v>0</v>
      </c>
    </row>
    <row r="20" s="201" customFormat="true" ht="14.25" hidden="false" customHeight="false" outlineLevel="0" collapsed="false">
      <c r="A20" s="291"/>
      <c r="B20" s="300" t="n">
        <v>5120</v>
      </c>
      <c r="C20" s="300" t="n">
        <v>5440</v>
      </c>
      <c r="D20" s="301" t="s">
        <v>169</v>
      </c>
      <c r="E20" s="301" t="s">
        <v>52</v>
      </c>
      <c r="F20" s="302" t="n">
        <f aca="false">C20-B20</f>
        <v>320</v>
      </c>
      <c r="G20" s="301"/>
      <c r="H20" s="303" t="n">
        <f aca="false">ROUND(1.553*POWER(F20,0.447),0)</f>
        <v>20</v>
      </c>
      <c r="I20" s="304" t="n">
        <f aca="false">IF(D20="PD",ROUND(F20/H20,0),0)</f>
        <v>0</v>
      </c>
      <c r="J20" s="302" t="n">
        <f aca="false">IF(D20="B",IF(E20="I,D",ROUND(2*(C20-B20),0),ROUND(C20-B20,0)),"-")</f>
        <v>320</v>
      </c>
      <c r="K20" s="302" t="n">
        <f aca="false">IF(D20="B",IF(E20="I,D",2,1),"-")</f>
        <v>1</v>
      </c>
      <c r="L20" s="302" t="n">
        <f aca="false">IF(D20="B",IF(E20="I,D",2,1),"-")</f>
        <v>1</v>
      </c>
      <c r="M20" s="304" t="n">
        <f aca="false">IF(D20="B",IF(E20="I,D",2*ROUND((F20-3.81)/3.81+1,0),ROUND((F20-3.81)/3.81+1,0)),"-")</f>
        <v>84</v>
      </c>
      <c r="N20" s="201" t="n">
        <f aca="false">H20*I20</f>
        <v>0</v>
      </c>
    </row>
    <row r="21" s="201" customFormat="true" ht="14.25" hidden="false" customHeight="false" outlineLevel="0" collapsed="false">
      <c r="A21" s="291"/>
      <c r="B21" s="300" t="n">
        <v>5240</v>
      </c>
      <c r="C21" s="300" t="n">
        <v>5440</v>
      </c>
      <c r="D21" s="301" t="s">
        <v>169</v>
      </c>
      <c r="E21" s="301" t="s">
        <v>50</v>
      </c>
      <c r="F21" s="302" t="n">
        <f aca="false">C21-B21</f>
        <v>200</v>
      </c>
      <c r="G21" s="301"/>
      <c r="H21" s="303" t="n">
        <f aca="false">ROUND(1.553*POWER(F21,0.447),0)</f>
        <v>17</v>
      </c>
      <c r="I21" s="304" t="n">
        <f aca="false">IF(D21="PD",ROUND(F21/H21,0),0)</f>
        <v>0</v>
      </c>
      <c r="J21" s="302" t="n">
        <f aca="false">IF(D21="B",IF(E21="I,D",ROUND(2*(C21-B21),0),ROUND(C21-B21,0)),"-")</f>
        <v>200</v>
      </c>
      <c r="K21" s="302" t="n">
        <f aca="false">IF(D21="B",IF(E21="I,D",2,1),"-")</f>
        <v>1</v>
      </c>
      <c r="L21" s="302" t="n">
        <f aca="false">IF(D21="B",IF(E21="I,D",2,1),"-")</f>
        <v>1</v>
      </c>
      <c r="M21" s="304" t="n">
        <f aca="false">IF(D21="B",IF(E21="I,D",2*ROUND((F21-3.81)/3.81+1,0),ROUND((F21-3.81)/3.81+1,0)),"-")</f>
        <v>52</v>
      </c>
      <c r="N21" s="201" t="n">
        <f aca="false">H21*I21</f>
        <v>0</v>
      </c>
    </row>
    <row r="22" s="201" customFormat="true" ht="14.25" hidden="false" customHeight="false" outlineLevel="0" collapsed="false">
      <c r="A22" s="291"/>
      <c r="B22" s="300" t="n">
        <v>6320</v>
      </c>
      <c r="C22" s="300" t="n">
        <v>6430</v>
      </c>
      <c r="D22" s="301" t="s">
        <v>168</v>
      </c>
      <c r="E22" s="301" t="s">
        <v>50</v>
      </c>
      <c r="F22" s="302" t="n">
        <f aca="false">C22-B22</f>
        <v>110</v>
      </c>
      <c r="G22" s="301" t="n">
        <v>110</v>
      </c>
      <c r="H22" s="303" t="n">
        <f aca="false">ROUND(1.553*POWER(F22,0.447),0)</f>
        <v>13</v>
      </c>
      <c r="I22" s="304" t="n">
        <f aca="false">IF(D22="PD",ROUND(F22/H22,0),0)</f>
        <v>8</v>
      </c>
      <c r="J22" s="302" t="str">
        <f aca="false">IF(D22="B",IF(E22="I,D",ROUND(2*(C22-B22),0),ROUND(C22-B22,0)),"-")</f>
        <v>-</v>
      </c>
      <c r="K22" s="302" t="str">
        <f aca="false">IF(D22="B",IF(E22="I,D",2,1),"-")</f>
        <v>-</v>
      </c>
      <c r="L22" s="302" t="str">
        <f aca="false">IF(D22="B",IF(E22="I,D",2,1),"-")</f>
        <v>-</v>
      </c>
      <c r="M22" s="304" t="str">
        <f aca="false">IF(D22="B",IF(E22="I,D",2*ROUND((F22-3.81)/3.81+1,0),ROUND((F22-3.81)/3.81+1,0)),"-")</f>
        <v>-</v>
      </c>
      <c r="N22" s="201" t="n">
        <f aca="false">H22*I22</f>
        <v>104</v>
      </c>
    </row>
    <row r="23" s="201" customFormat="true" ht="14.25" hidden="false" customHeight="false" outlineLevel="0" collapsed="false">
      <c r="A23" s="291"/>
      <c r="B23" s="300" t="n">
        <v>6520</v>
      </c>
      <c r="C23" s="300" t="n">
        <v>6570</v>
      </c>
      <c r="D23" s="301" t="s">
        <v>168</v>
      </c>
      <c r="E23" s="301" t="s">
        <v>52</v>
      </c>
      <c r="F23" s="302" t="n">
        <f aca="false">C23-B23</f>
        <v>50</v>
      </c>
      <c r="G23" s="301" t="n">
        <v>110</v>
      </c>
      <c r="H23" s="303" t="n">
        <f aca="false">ROUND(1.553*POWER(F23,0.447),0)</f>
        <v>9</v>
      </c>
      <c r="I23" s="304" t="n">
        <f aca="false">IF(D23="PD",ROUND(F23/H23,0),0)</f>
        <v>6</v>
      </c>
      <c r="J23" s="302" t="str">
        <f aca="false">IF(D23="B",IF(E23="I,D",ROUND(2*(C23-B23),0),ROUND(C23-B23,0)),"-")</f>
        <v>-</v>
      </c>
      <c r="K23" s="302" t="str">
        <f aca="false">IF(D23="B",IF(E23="I,D",2,1),"-")</f>
        <v>-</v>
      </c>
      <c r="L23" s="302" t="str">
        <f aca="false">IF(D23="B",IF(E23="I,D",2,1),"-")</f>
        <v>-</v>
      </c>
      <c r="M23" s="304" t="str">
        <f aca="false">IF(D23="B",IF(E23="I,D",2*ROUND((F23-3.81)/3.81+1,0),ROUND((F23-3.81)/3.81+1,0)),"-")</f>
        <v>-</v>
      </c>
      <c r="N23" s="201" t="n">
        <f aca="false">H23*I23</f>
        <v>54</v>
      </c>
    </row>
    <row r="24" s="201" customFormat="true" ht="14.25" hidden="false" customHeight="false" outlineLevel="0" collapsed="false">
      <c r="A24" s="291"/>
      <c r="B24" s="300" t="n">
        <v>7100</v>
      </c>
      <c r="C24" s="300" t="n">
        <v>7124</v>
      </c>
      <c r="D24" s="301" t="s">
        <v>168</v>
      </c>
      <c r="E24" s="301" t="s">
        <v>52</v>
      </c>
      <c r="F24" s="302" t="n">
        <f aca="false">C24-B24</f>
        <v>24</v>
      </c>
      <c r="G24" s="301" t="n">
        <v>68.5</v>
      </c>
      <c r="H24" s="303" t="n">
        <f aca="false">ROUND(1.553*POWER(F24,0.447),0)</f>
        <v>6</v>
      </c>
      <c r="I24" s="304" t="n">
        <f aca="false">IF(D24="PD",ROUND(F24/H24,0),0)</f>
        <v>4</v>
      </c>
      <c r="J24" s="302" t="str">
        <f aca="false">IF(D24="B",IF(E24="I,D",ROUND(2*(C24-B24),0),ROUND(C24-B24,0)),"-")</f>
        <v>-</v>
      </c>
      <c r="K24" s="302" t="str">
        <f aca="false">IF(D24="B",IF(E24="I,D",2,1),"-")</f>
        <v>-</v>
      </c>
      <c r="L24" s="302" t="str">
        <f aca="false">IF(D24="B",IF(E24="I,D",2,1),"-")</f>
        <v>-</v>
      </c>
      <c r="M24" s="304" t="str">
        <f aca="false">IF(D24="B",IF(E24="I,D",2*ROUND((F24-3.81)/3.81+1,0),ROUND((F24-3.81)/3.81+1,0)),"-")</f>
        <v>-</v>
      </c>
      <c r="N24" s="201" t="n">
        <f aca="false">H24*I24</f>
        <v>24</v>
      </c>
    </row>
    <row r="25" s="201" customFormat="true" ht="14.25" hidden="false" customHeight="false" outlineLevel="0" collapsed="false">
      <c r="A25" s="291"/>
      <c r="B25" s="300" t="n">
        <v>7230</v>
      </c>
      <c r="C25" s="300" t="n">
        <v>7280</v>
      </c>
      <c r="D25" s="301" t="s">
        <v>168</v>
      </c>
      <c r="E25" s="301" t="s">
        <v>50</v>
      </c>
      <c r="F25" s="302" t="n">
        <f aca="false">C25-B25</f>
        <v>50</v>
      </c>
      <c r="G25" s="301" t="n">
        <v>68.5</v>
      </c>
      <c r="H25" s="303" t="n">
        <f aca="false">ROUND(1.553*POWER(F25,0.447),0)</f>
        <v>9</v>
      </c>
      <c r="I25" s="304" t="n">
        <f aca="false">IF(D25="PD",ROUND(F25/H25,0),0)</f>
        <v>6</v>
      </c>
      <c r="J25" s="302" t="str">
        <f aca="false">IF(D25="B",IF(E25="I,D",ROUND(2*(C25-B25),0),ROUND(C25-B25,0)),"-")</f>
        <v>-</v>
      </c>
      <c r="K25" s="302" t="str">
        <f aca="false">IF(D25="B",IF(E25="I,D",2,1),"-")</f>
        <v>-</v>
      </c>
      <c r="L25" s="302" t="str">
        <f aca="false">IF(D25="B",IF(E25="I,D",2,1),"-")</f>
        <v>-</v>
      </c>
      <c r="M25" s="304" t="str">
        <f aca="false">IF(D25="B",IF(E25="I,D",2*ROUND((F25-3.81)/3.81+1,0),ROUND((F25-3.81)/3.81+1,0)),"-")</f>
        <v>-</v>
      </c>
      <c r="N25" s="201" t="n">
        <f aca="false">H25*I25</f>
        <v>54</v>
      </c>
    </row>
    <row r="26" s="201" customFormat="true" ht="14.25" hidden="false" customHeight="false" outlineLevel="0" collapsed="false">
      <c r="A26" s="291"/>
      <c r="B26" s="300" t="n">
        <v>7440</v>
      </c>
      <c r="C26" s="300" t="n">
        <v>7560</v>
      </c>
      <c r="D26" s="301" t="s">
        <v>169</v>
      </c>
      <c r="E26" s="301" t="s">
        <v>50</v>
      </c>
      <c r="F26" s="302" t="n">
        <f aca="false">C26-B26</f>
        <v>120</v>
      </c>
      <c r="G26" s="301" t="n">
        <v>60</v>
      </c>
      <c r="H26" s="303" t="n">
        <f aca="false">ROUND(1.553*POWER(F26,0.447),0)</f>
        <v>13</v>
      </c>
      <c r="I26" s="304" t="n">
        <f aca="false">IF(D26="PD",ROUND(F26/H26,0),0)</f>
        <v>0</v>
      </c>
      <c r="J26" s="302" t="n">
        <f aca="false">IF(D26="B",IF(E26="I,D",ROUND(2*(C26-B26),0),ROUND(C26-B26,0)),"-")</f>
        <v>120</v>
      </c>
      <c r="K26" s="302" t="n">
        <f aca="false">IF(D26="B",IF(E26="I,D",2,1),"-")</f>
        <v>1</v>
      </c>
      <c r="L26" s="302" t="n">
        <f aca="false">IF(D26="B",IF(E26="I,D",2,1),"-")</f>
        <v>1</v>
      </c>
      <c r="M26" s="304" t="n">
        <f aca="false">IF(D26="B",IF(E26="I,D",2*ROUND((F26-3.81)/3.81+1,0),ROUND((F26-3.81)/3.81+1,0)),"-")</f>
        <v>31</v>
      </c>
      <c r="N26" s="201" t="n">
        <f aca="false">H26*I26</f>
        <v>0</v>
      </c>
    </row>
    <row r="27" s="201" customFormat="true" ht="14.25" hidden="false" customHeight="false" outlineLevel="0" collapsed="false">
      <c r="A27" s="291"/>
      <c r="B27" s="300" t="n">
        <v>7620</v>
      </c>
      <c r="C27" s="300" t="n">
        <v>7830</v>
      </c>
      <c r="D27" s="301" t="s">
        <v>168</v>
      </c>
      <c r="E27" s="301" t="s">
        <v>52</v>
      </c>
      <c r="F27" s="302" t="n">
        <f aca="false">C27-B27</f>
        <v>210</v>
      </c>
      <c r="G27" s="301" t="n">
        <v>250</v>
      </c>
      <c r="H27" s="303" t="n">
        <f aca="false">ROUND(1.553*POWER(F27,0.447),0)</f>
        <v>17</v>
      </c>
      <c r="I27" s="304" t="n">
        <f aca="false">IF(D27="PD",ROUND(F27/H27,0),0)</f>
        <v>12</v>
      </c>
      <c r="J27" s="302"/>
      <c r="K27" s="302" t="str">
        <f aca="false">IF(D27="B",IF(E27="I,D",2,1),"-")</f>
        <v>-</v>
      </c>
      <c r="L27" s="302" t="str">
        <f aca="false">IF(D27="B",IF(E27="I,D",2,1),"-")</f>
        <v>-</v>
      </c>
      <c r="M27" s="304" t="str">
        <f aca="false">IF(D27="B",IF(E27="I,D",2*ROUND((F27-3.81)/3.81+1,0),ROUND((F27-3.81)/3.81+1,0)),"-")</f>
        <v>-</v>
      </c>
      <c r="N27" s="201" t="n">
        <f aca="false">H27*I27</f>
        <v>204</v>
      </c>
    </row>
    <row r="28" s="201" customFormat="true" ht="14.25" hidden="false" customHeight="false" outlineLevel="0" collapsed="false">
      <c r="A28" s="291"/>
      <c r="B28" s="300" t="n">
        <v>7700</v>
      </c>
      <c r="C28" s="300" t="n">
        <v>7900</v>
      </c>
      <c r="D28" s="301" t="s">
        <v>169</v>
      </c>
      <c r="E28" s="301" t="s">
        <v>50</v>
      </c>
      <c r="F28" s="302" t="n">
        <f aca="false">C28-B28</f>
        <v>200</v>
      </c>
      <c r="G28" s="301" t="n">
        <v>250</v>
      </c>
      <c r="H28" s="303" t="n">
        <f aca="false">ROUND(1.553*POWER(F28,0.447),0)</f>
        <v>17</v>
      </c>
      <c r="I28" s="304" t="n">
        <f aca="false">IF(D28="PD",ROUND(F28/H28,0),0)</f>
        <v>0</v>
      </c>
      <c r="J28" s="302"/>
      <c r="K28" s="302" t="n">
        <f aca="false">IF(D28="B",IF(E28="I,D",2,1),"-")</f>
        <v>1</v>
      </c>
      <c r="L28" s="302" t="n">
        <f aca="false">IF(D28="B",IF(E28="I,D",2,1),"-")</f>
        <v>1</v>
      </c>
      <c r="M28" s="304" t="n">
        <f aca="false">IF(D28="B",IF(E28="I,D",2*ROUND((F28-3.81)/3.81+1,0),ROUND((F28-3.81)/3.81+1,0)),"-")</f>
        <v>52</v>
      </c>
      <c r="N28" s="201" t="n">
        <f aca="false">H28*I28</f>
        <v>0</v>
      </c>
    </row>
    <row r="29" s="201" customFormat="true" ht="14.25" hidden="false" customHeight="false" outlineLevel="0" collapsed="false">
      <c r="A29" s="291"/>
      <c r="B29" s="300" t="n">
        <v>7900</v>
      </c>
      <c r="C29" s="300" t="n">
        <v>8020</v>
      </c>
      <c r="D29" s="301" t="s">
        <v>168</v>
      </c>
      <c r="E29" s="301" t="s">
        <v>50</v>
      </c>
      <c r="F29" s="302" t="n">
        <f aca="false">C29-B29</f>
        <v>120</v>
      </c>
      <c r="G29" s="301" t="n">
        <v>220</v>
      </c>
      <c r="H29" s="303" t="n">
        <f aca="false">ROUND(1.553*POWER(G29,0.447),0)</f>
        <v>17</v>
      </c>
      <c r="I29" s="304" t="n">
        <f aca="false">IF(D29="PD",ROUND(F29/H29,0),0)</f>
        <v>7</v>
      </c>
      <c r="J29" s="302" t="str">
        <f aca="false">IF(D29="B",IF(E29="I,D",ROUND(2*(C29-B29),0),ROUND(C29-B29,0)),"-")</f>
        <v>-</v>
      </c>
      <c r="K29" s="302" t="str">
        <f aca="false">IF(D29="B",IF(E29="I,D",2,1),"-")</f>
        <v>-</v>
      </c>
      <c r="L29" s="302" t="str">
        <f aca="false">IF(D29="B",IF(E29="I,D",2,1),"-")</f>
        <v>-</v>
      </c>
      <c r="M29" s="304" t="str">
        <f aca="false">IF(D29="B",IF(E29="I,D",2*ROUND((F29-3.81)/3.81+1,0),ROUND((F29-3.81)/3.81+1,0)),"-")</f>
        <v>-</v>
      </c>
      <c r="N29" s="201" t="e">
        <f aca="false">#REF!*#REF!</f>
        <v>#REF!</v>
      </c>
    </row>
    <row r="30" s="201" customFormat="true" ht="14.25" hidden="false" customHeight="false" outlineLevel="0" collapsed="false">
      <c r="A30" s="291"/>
      <c r="B30" s="300"/>
      <c r="C30" s="300"/>
      <c r="D30" s="301"/>
      <c r="E30" s="301"/>
      <c r="F30" s="302"/>
      <c r="G30" s="301"/>
      <c r="H30" s="303"/>
      <c r="I30" s="304"/>
      <c r="J30" s="302"/>
      <c r="K30" s="302"/>
      <c r="L30" s="302"/>
      <c r="M30" s="304"/>
    </row>
    <row r="31" s="201" customFormat="true" ht="14.25" hidden="false" customHeight="false" outlineLevel="0" collapsed="false">
      <c r="A31" s="291"/>
      <c r="B31" s="305" t="s">
        <v>171</v>
      </c>
      <c r="C31" s="300"/>
      <c r="D31" s="301"/>
      <c r="E31" s="301"/>
      <c r="F31" s="302"/>
      <c r="G31" s="301"/>
      <c r="H31" s="303"/>
      <c r="I31" s="304"/>
      <c r="J31" s="302"/>
      <c r="K31" s="302"/>
      <c r="L31" s="302"/>
      <c r="M31" s="304"/>
    </row>
    <row r="32" s="201" customFormat="true" ht="14.25" hidden="false" customHeight="false" outlineLevel="0" collapsed="false">
      <c r="A32" s="291"/>
      <c r="B32" s="300"/>
      <c r="C32" s="300"/>
      <c r="D32" s="301"/>
      <c r="E32" s="301"/>
      <c r="F32" s="302"/>
      <c r="G32" s="301"/>
      <c r="H32" s="303"/>
      <c r="I32" s="304"/>
      <c r="J32" s="302"/>
      <c r="K32" s="302"/>
      <c r="L32" s="302"/>
      <c r="M32" s="304"/>
    </row>
    <row r="33" s="201" customFormat="true" ht="14.25" hidden="false" customHeight="false" outlineLevel="0" collapsed="false">
      <c r="A33" s="291"/>
      <c r="B33" s="300" t="n">
        <v>8340</v>
      </c>
      <c r="C33" s="300" t="n">
        <v>8420</v>
      </c>
      <c r="D33" s="301" t="s">
        <v>169</v>
      </c>
      <c r="E33" s="301" t="s">
        <v>172</v>
      </c>
      <c r="F33" s="302" t="n">
        <f aca="false">C33-B33</f>
        <v>80</v>
      </c>
      <c r="G33" s="301"/>
      <c r="H33" s="303" t="n">
        <f aca="false">ROUND(1.553*POWER(G33,0.447),0)</f>
        <v>0</v>
      </c>
      <c r="I33" s="304" t="n">
        <f aca="false">IF(D33="PD",ROUND(F33/H33,0),0)</f>
        <v>0</v>
      </c>
      <c r="J33" s="302" t="n">
        <f aca="false">IF(D33="B",IF(E33="I,D",ROUND(2*(C33-B33),0),ROUND(C33-B33,0)),"-")</f>
        <v>80</v>
      </c>
      <c r="K33" s="302" t="n">
        <f aca="false">IF(D33="B",IF(E33="I,D",2,1),"-")</f>
        <v>1</v>
      </c>
      <c r="L33" s="302" t="n">
        <f aca="false">IF(D33="B",IF(E33="I,D",2,1),"-")</f>
        <v>1</v>
      </c>
      <c r="M33" s="304" t="n">
        <f aca="false">IF(D33="B",IF(E33="I,D",2*ROUND((F33-3.81)/3.81+1,0),ROUND((F33-3.81)/3.81+1,0)),"-")</f>
        <v>21</v>
      </c>
      <c r="N33" s="201" t="n">
        <f aca="false">H29*I29</f>
        <v>119</v>
      </c>
    </row>
    <row r="34" s="201" customFormat="true" ht="14.25" hidden="false" customHeight="false" outlineLevel="0" collapsed="false">
      <c r="A34" s="291"/>
      <c r="B34" s="300" t="n">
        <v>8540</v>
      </c>
      <c r="C34" s="300" t="n">
        <v>8580</v>
      </c>
      <c r="D34" s="301" t="s">
        <v>168</v>
      </c>
      <c r="E34" s="301" t="s">
        <v>50</v>
      </c>
      <c r="F34" s="302" t="n">
        <f aca="false">C34-B34</f>
        <v>40</v>
      </c>
      <c r="G34" s="301" t="n">
        <v>0.1</v>
      </c>
      <c r="H34" s="303" t="n">
        <f aca="false">ROUND(1.553*POWER(G34,0.447),0)</f>
        <v>1</v>
      </c>
      <c r="I34" s="304" t="n">
        <f aca="false">IF(D34="PD",ROUND(F34/H34,0),0)</f>
        <v>40</v>
      </c>
      <c r="J34" s="302" t="str">
        <f aca="false">IF(D34="B",IF(E34="I,D",ROUND(2*(C34-B34),0),ROUND(C34-B34,0)),"-")</f>
        <v>-</v>
      </c>
      <c r="K34" s="302" t="str">
        <f aca="false">IF(D34="B",IF(E34="I,D",2,1),"-")</f>
        <v>-</v>
      </c>
      <c r="L34" s="302" t="str">
        <f aca="false">IF(D34="B",IF(E34="I,D",2,1),"-")</f>
        <v>-</v>
      </c>
      <c r="M34" s="304" t="str">
        <f aca="false">IF(D34="B",IF(E34="I,D",2*ROUND((F34-3.81)/3.81+1,0),ROUND((F34-3.81)/3.81+1,0)),"-")</f>
        <v>-</v>
      </c>
      <c r="N34" s="201" t="e">
        <f aca="false">#REF!*#REF!</f>
        <v>#REF!</v>
      </c>
    </row>
    <row r="35" s="201" customFormat="true" ht="14.25" hidden="false" customHeight="false" outlineLevel="0" collapsed="false">
      <c r="A35" s="291"/>
      <c r="B35" s="300" t="n">
        <v>9080</v>
      </c>
      <c r="C35" s="300" t="n">
        <v>9110</v>
      </c>
      <c r="D35" s="301" t="s">
        <v>168</v>
      </c>
      <c r="E35" s="301" t="s">
        <v>50</v>
      </c>
      <c r="F35" s="302" t="n">
        <f aca="false">C35-B35</f>
        <v>30</v>
      </c>
      <c r="G35" s="301" t="n">
        <v>32</v>
      </c>
      <c r="H35" s="303" t="n">
        <f aca="false">ROUND(1.553*POWER(G35,0.447),0)</f>
        <v>7</v>
      </c>
      <c r="I35" s="304" t="n">
        <f aca="false">IF(D35="PD",ROUND(F35/H35,0),0)</f>
        <v>4</v>
      </c>
      <c r="J35" s="302" t="str">
        <f aca="false">IF(D35="B",IF(E35="I,D",ROUND(2*(C35-B35),0),ROUND(C35-B35,0)),"-")</f>
        <v>-</v>
      </c>
      <c r="K35" s="302" t="str">
        <f aca="false">IF(D35="B",IF(E35="I,D",2,1),"-")</f>
        <v>-</v>
      </c>
      <c r="L35" s="302" t="str">
        <f aca="false">IF(D35="B",IF(E35="I,D",2,1),"-")</f>
        <v>-</v>
      </c>
      <c r="M35" s="304" t="str">
        <f aca="false">IF(D35="B",IF(E35="I,D",2*ROUND((F35-3.81)/3.81+1,0),ROUND((F35-3.81)/3.81+1,0)),"-")</f>
        <v>-</v>
      </c>
      <c r="N35" s="201" t="e">
        <f aca="false">#REF!*#REF!</f>
        <v>#REF!</v>
      </c>
    </row>
    <row r="36" s="201" customFormat="true" ht="14.25" hidden="false" customHeight="false" outlineLevel="0" collapsed="false">
      <c r="A36" s="291"/>
      <c r="B36" s="300" t="n">
        <v>9300</v>
      </c>
      <c r="C36" s="300" t="n">
        <v>9360</v>
      </c>
      <c r="D36" s="301" t="s">
        <v>168</v>
      </c>
      <c r="E36" s="301" t="s">
        <v>50</v>
      </c>
      <c r="F36" s="302" t="n">
        <f aca="false">C36-B36</f>
        <v>60</v>
      </c>
      <c r="G36" s="301" t="n">
        <v>133</v>
      </c>
      <c r="H36" s="303" t="n">
        <f aca="false">ROUND(1.553*POWER(G36,0.447),0)</f>
        <v>14</v>
      </c>
      <c r="I36" s="304" t="n">
        <f aca="false">IF(D36="PD",ROUND(F36/H36,0),0)</f>
        <v>4</v>
      </c>
      <c r="J36" s="302" t="str">
        <f aca="false">IF(D36="B",IF(E36="I,D",ROUND(2*(C36-B36),0),ROUND(C36-B36,0)),"-")</f>
        <v>-</v>
      </c>
      <c r="K36" s="302" t="str">
        <f aca="false">IF(D36="B",IF(E36="I,D",2,1),"-")</f>
        <v>-</v>
      </c>
      <c r="L36" s="302" t="str">
        <f aca="false">IF(D36="B",IF(E36="I,D",2,1),"-")</f>
        <v>-</v>
      </c>
      <c r="M36" s="304" t="str">
        <f aca="false">IF(D36="B",IF(E36="I,D",2*ROUND((F36-3.81)/3.81+1,0),ROUND((F36-3.81)/3.81+1,0)),"-")</f>
        <v>-</v>
      </c>
      <c r="N36" s="201" t="e">
        <f aca="false">#REF!*#REF!</f>
        <v>#REF!</v>
      </c>
    </row>
    <row r="37" s="201" customFormat="true" ht="14.25" hidden="false" customHeight="false" outlineLevel="0" collapsed="false">
      <c r="A37" s="291"/>
      <c r="B37" s="300" t="n">
        <v>9710</v>
      </c>
      <c r="C37" s="300" t="n">
        <v>9750</v>
      </c>
      <c r="D37" s="301" t="s">
        <v>168</v>
      </c>
      <c r="E37" s="301" t="s">
        <v>50</v>
      </c>
      <c r="F37" s="302" t="n">
        <f aca="false">C37-B37</f>
        <v>40</v>
      </c>
      <c r="G37" s="301" t="n">
        <v>0.1</v>
      </c>
      <c r="H37" s="303" t="n">
        <f aca="false">ROUND(1.553*POWER(G37,0.447),0)</f>
        <v>1</v>
      </c>
      <c r="I37" s="304" t="n">
        <f aca="false">IF(D37="PD",ROUND(F37/H37,0),0)</f>
        <v>40</v>
      </c>
      <c r="J37" s="302" t="str">
        <f aca="false">IF(D37="B",IF(E37="I,D",ROUND(2*(C37-B37),0),ROUND(C37-B37,0)),"-")</f>
        <v>-</v>
      </c>
      <c r="K37" s="302" t="str">
        <f aca="false">IF(D37="B",IF(E37="I,D",2,1),"-")</f>
        <v>-</v>
      </c>
      <c r="L37" s="302" t="str">
        <f aca="false">IF(D37="B",IF(E37="I,D",2,1),"-")</f>
        <v>-</v>
      </c>
      <c r="M37" s="304" t="str">
        <f aca="false">IF(D37="B",IF(E37="I,D",2*ROUND((F37-3.81)/3.81+1,0),ROUND((F37-3.81)/3.81+1,0)),"-")</f>
        <v>-</v>
      </c>
      <c r="N37" s="201" t="e">
        <f aca="false">#REF!*#REF!</f>
        <v>#REF!</v>
      </c>
    </row>
    <row r="38" s="201" customFormat="true" ht="14.25" hidden="false" customHeight="false" outlineLevel="0" collapsed="false">
      <c r="A38" s="291"/>
      <c r="B38" s="300" t="n">
        <v>9800</v>
      </c>
      <c r="C38" s="300" t="n">
        <v>9900</v>
      </c>
      <c r="D38" s="301" t="s">
        <v>168</v>
      </c>
      <c r="E38" s="301" t="s">
        <v>50</v>
      </c>
      <c r="F38" s="302" t="n">
        <f aca="false">C38-B38</f>
        <v>100</v>
      </c>
      <c r="G38" s="301" t="n">
        <v>68.6</v>
      </c>
      <c r="H38" s="303" t="n">
        <f aca="false">ROUND(1.553*POWER(G38,0.447),0)</f>
        <v>10</v>
      </c>
      <c r="I38" s="304" t="n">
        <f aca="false">IF(D38="PD",ROUND(F38/H38,0),0)</f>
        <v>10</v>
      </c>
      <c r="J38" s="302" t="str">
        <f aca="false">IF(D38="B",IF(E38="I,D",ROUND(2*(C38-B38),0),ROUND(C38-B38,0)),"-")</f>
        <v>-</v>
      </c>
      <c r="K38" s="302" t="str">
        <f aca="false">IF(D38="B",IF(E38="I,D",2,1),"-")</f>
        <v>-</v>
      </c>
      <c r="L38" s="302" t="str">
        <f aca="false">IF(D38="B",IF(E38="I,D",2,1),"-")</f>
        <v>-</v>
      </c>
      <c r="M38" s="304" t="str">
        <f aca="false">IF(D38="B",IF(E38="I,D",2*ROUND((F38-3.81)/3.81+1,0),ROUND((F38-3.81)/3.81+1,0)),"-")</f>
        <v>-</v>
      </c>
      <c r="N38" s="201" t="e">
        <f aca="false">#REF!*#REF!</f>
        <v>#REF!</v>
      </c>
    </row>
    <row r="39" s="201" customFormat="true" ht="14.25" hidden="false" customHeight="false" outlineLevel="0" collapsed="false">
      <c r="A39" s="291"/>
      <c r="B39" s="300" t="n">
        <v>10290</v>
      </c>
      <c r="C39" s="300" t="n">
        <v>10370</v>
      </c>
      <c r="D39" s="301" t="s">
        <v>169</v>
      </c>
      <c r="E39" s="301" t="s">
        <v>50</v>
      </c>
      <c r="F39" s="302" t="n">
        <f aca="false">C39-B39</f>
        <v>80</v>
      </c>
      <c r="G39" s="301"/>
      <c r="H39" s="303" t="n">
        <f aca="false">ROUND(1.553*POWER(G39,0.447),0)</f>
        <v>0</v>
      </c>
      <c r="I39" s="304" t="n">
        <f aca="false">IF(D39="PD",ROUND(F39/H39,0),0)</f>
        <v>0</v>
      </c>
      <c r="J39" s="302" t="n">
        <f aca="false">IF(D39="B",IF(E39="I,D",ROUND(2*(C39-B39),0),ROUND(C39-B39,0)),"-")</f>
        <v>80</v>
      </c>
      <c r="K39" s="302" t="n">
        <f aca="false">IF(D39="B",IF(E39="I,D",2,1),"-")</f>
        <v>1</v>
      </c>
      <c r="L39" s="302" t="n">
        <f aca="false">IF(D39="B",IF(E39="I,D",2,1),"-")</f>
        <v>1</v>
      </c>
      <c r="M39" s="304" t="n">
        <f aca="false">IF(D39="B",IF(E39="I,D",2*ROUND((F39-3.81)/3.81+1,0),ROUND((F39-3.81)/3.81+1,0)),"-")</f>
        <v>21</v>
      </c>
      <c r="N39" s="201" t="e">
        <f aca="false">#REF!*#REF!</f>
        <v>#REF!</v>
      </c>
    </row>
    <row r="40" s="201" customFormat="true" ht="14.25" hidden="false" customHeight="false" outlineLevel="0" collapsed="false">
      <c r="A40" s="291"/>
      <c r="B40" s="300" t="n">
        <v>10730</v>
      </c>
      <c r="C40" s="300" t="n">
        <v>10770</v>
      </c>
      <c r="D40" s="301" t="s">
        <v>168</v>
      </c>
      <c r="E40" s="301" t="s">
        <v>52</v>
      </c>
      <c r="F40" s="302" t="n">
        <f aca="false">C40-B40</f>
        <v>40</v>
      </c>
      <c r="G40" s="301" t="n">
        <v>0.1</v>
      </c>
      <c r="H40" s="303" t="n">
        <f aca="false">ROUND(1.553*POWER(G40,0.447),0)</f>
        <v>1</v>
      </c>
      <c r="I40" s="304" t="n">
        <f aca="false">IF(D40="PD",ROUND(F40/H40,0),0)</f>
        <v>40</v>
      </c>
      <c r="J40" s="302" t="str">
        <f aca="false">IF(D40="B",IF(E40="I,D",ROUND(2*(C40-B40),0),ROUND(C40-B40,0)),"-")</f>
        <v>-</v>
      </c>
      <c r="K40" s="302" t="str">
        <f aca="false">IF(D40="B",IF(E40="I,D",2,1),"-")</f>
        <v>-</v>
      </c>
      <c r="L40" s="302" t="str">
        <f aca="false">IF(D40="B",IF(E40="I,D",2,1),"-")</f>
        <v>-</v>
      </c>
      <c r="M40" s="304" t="str">
        <f aca="false">IF(D40="B",IF(E40="I,D",2*ROUND((F40-3.81)/3.81+1,0),ROUND((F40-3.81)/3.81+1,0)),"-")</f>
        <v>-</v>
      </c>
      <c r="N40" s="201" t="n">
        <f aca="false">H37*I37</f>
        <v>40</v>
      </c>
    </row>
    <row r="41" s="201" customFormat="true" ht="14.25" hidden="false" customHeight="false" outlineLevel="0" collapsed="false">
      <c r="A41" s="291"/>
      <c r="B41" s="300" t="n">
        <v>10730</v>
      </c>
      <c r="C41" s="300" t="n">
        <v>10880</v>
      </c>
      <c r="D41" s="301" t="s">
        <v>169</v>
      </c>
      <c r="E41" s="301" t="s">
        <v>50</v>
      </c>
      <c r="F41" s="302" t="n">
        <f aca="false">C41-B41</f>
        <v>150</v>
      </c>
      <c r="G41" s="301"/>
      <c r="H41" s="303" t="n">
        <f aca="false">ROUND(1.553*POWER(G41,0.447),0)</f>
        <v>0</v>
      </c>
      <c r="I41" s="304" t="n">
        <f aca="false">IF(D41="PD",ROUND(F41/H41,0),0)</f>
        <v>0</v>
      </c>
      <c r="J41" s="302" t="n">
        <f aca="false">IF(D41="B",IF(E41="I,D",ROUND(2*(C41-B41),0),ROUND(C41-B41,0)),"-")</f>
        <v>150</v>
      </c>
      <c r="K41" s="302" t="n">
        <f aca="false">IF(D41="B",IF(E41="I,D",2,1),"-")</f>
        <v>1</v>
      </c>
      <c r="L41" s="302" t="n">
        <f aca="false">IF(D41="B",IF(E41="I,D",2,1),"-")</f>
        <v>1</v>
      </c>
      <c r="M41" s="304" t="n">
        <f aca="false">IF(D41="B",IF(E41="I,D",2*ROUND((F41-3.81)/3.81+1,0),ROUND((F41-3.81)/3.81+1,0)),"-")</f>
        <v>39</v>
      </c>
      <c r="N41" s="201" t="n">
        <f aca="false">H38*I38</f>
        <v>100</v>
      </c>
    </row>
    <row r="42" s="201" customFormat="true" ht="14.25" hidden="false" customHeight="false" outlineLevel="0" collapsed="false">
      <c r="A42" s="306"/>
      <c r="B42" s="300" t="n">
        <v>11560</v>
      </c>
      <c r="C42" s="300" t="n">
        <v>11770</v>
      </c>
      <c r="D42" s="301" t="s">
        <v>168</v>
      </c>
      <c r="E42" s="301" t="s">
        <v>52</v>
      </c>
      <c r="F42" s="302" t="n">
        <f aca="false">C42-B42</f>
        <v>210</v>
      </c>
      <c r="G42" s="301" t="n">
        <v>500</v>
      </c>
      <c r="H42" s="303" t="n">
        <f aca="false">ROUND(1.553*POWER(G42,0.447),0)</f>
        <v>25</v>
      </c>
      <c r="I42" s="304" t="n">
        <f aca="false">IF(D42="PD",ROUND(F42/H42,0),0)</f>
        <v>8</v>
      </c>
      <c r="J42" s="302" t="str">
        <f aca="false">IF(D42="B",IF(E42="I,D",ROUND(2*(C42-B42),0),ROUND(C42-B42,0)),"-")</f>
        <v>-</v>
      </c>
      <c r="K42" s="302" t="str">
        <f aca="false">IF(D42="B",IF(E42="I,D",2,1),"-")</f>
        <v>-</v>
      </c>
      <c r="L42" s="302" t="str">
        <f aca="false">IF(D42="B",IF(E42="I,D",2,1),"-")</f>
        <v>-</v>
      </c>
      <c r="M42" s="304" t="str">
        <f aca="false">IF(D42="B",IF(E42="I,D",2*ROUND((F42-3.81)/3.81+1,0),ROUND((F42-3.81)/3.81+1,0)),"-")</f>
        <v>-</v>
      </c>
      <c r="N42" s="201" t="n">
        <f aca="false">H39*I39</f>
        <v>0</v>
      </c>
    </row>
    <row r="43" s="201" customFormat="true" ht="14.25" hidden="false" customHeight="false" outlineLevel="0" collapsed="false">
      <c r="A43" s="291"/>
      <c r="B43" s="300" t="n">
        <v>11580</v>
      </c>
      <c r="C43" s="300" t="n">
        <v>11680</v>
      </c>
      <c r="D43" s="301" t="s">
        <v>169</v>
      </c>
      <c r="E43" s="301" t="s">
        <v>52</v>
      </c>
      <c r="F43" s="302" t="n">
        <f aca="false">C43-B43</f>
        <v>100</v>
      </c>
      <c r="G43" s="301"/>
      <c r="H43" s="303" t="n">
        <f aca="false">ROUND(1.553*POWER(G43,0.447),0)</f>
        <v>0</v>
      </c>
      <c r="I43" s="304" t="n">
        <f aca="false">IF(D43="PD",ROUND(F43/H43,0),0)</f>
        <v>0</v>
      </c>
      <c r="J43" s="302" t="n">
        <f aca="false">IF(D43="B",IF(E43="I,D",ROUND(2*(C43-B43),0),ROUND(C43-B43,0)),"-")</f>
        <v>100</v>
      </c>
      <c r="K43" s="302" t="n">
        <f aca="false">IF(D43="B",IF(E43="I,D",2,1),"-")</f>
        <v>1</v>
      </c>
      <c r="L43" s="302" t="n">
        <f aca="false">IF(D43="B",IF(E43="I,D",2,1),"-")</f>
        <v>1</v>
      </c>
      <c r="M43" s="304" t="n">
        <f aca="false">IF(D43="B",IF(E43="I,D",2*ROUND((F43-3.81)/3.81+1,0),ROUND((F43-3.81)/3.81+1,0)),"-")</f>
        <v>26</v>
      </c>
      <c r="N43" s="201" t="n">
        <f aca="false">H40*I40</f>
        <v>40</v>
      </c>
    </row>
    <row r="44" s="201" customFormat="true" ht="14.25" hidden="false" customHeight="false" outlineLevel="0" collapsed="false">
      <c r="A44" s="291"/>
      <c r="B44" s="300" t="n">
        <v>12820</v>
      </c>
      <c r="C44" s="300" t="n">
        <v>12860</v>
      </c>
      <c r="D44" s="301" t="s">
        <v>168</v>
      </c>
      <c r="E44" s="301" t="s">
        <v>50</v>
      </c>
      <c r="F44" s="302" t="n">
        <f aca="false">C44-B44</f>
        <v>40</v>
      </c>
      <c r="G44" s="301" t="n">
        <v>0.1</v>
      </c>
      <c r="H44" s="303" t="n">
        <f aca="false">ROUND(1.553*POWER(G44,0.447),0)</f>
        <v>1</v>
      </c>
      <c r="I44" s="304" t="n">
        <f aca="false">IF(D44="PD",ROUND(F44/H44,0),0)</f>
        <v>40</v>
      </c>
      <c r="J44" s="302" t="str">
        <f aca="false">IF(D44="B",IF(E44="I,D",ROUND(2*(C44-B44),0),ROUND(C44-B44,0)),"-")</f>
        <v>-</v>
      </c>
      <c r="K44" s="302" t="str">
        <f aca="false">IF(D44="B",IF(E44="I,D",2,1),"-")</f>
        <v>-</v>
      </c>
      <c r="L44" s="302" t="str">
        <f aca="false">IF(D44="B",IF(E44="I,D",2,1),"-")</f>
        <v>-</v>
      </c>
      <c r="M44" s="304" t="str">
        <f aca="false">IF(D44="B",IF(E44="I,D",2*ROUND((F44-3.81)/3.81+1,0),ROUND((F44-3.81)/3.81+1,0)),"-")</f>
        <v>-</v>
      </c>
      <c r="N44" s="201" t="n">
        <f aca="false">H41*I41</f>
        <v>0</v>
      </c>
    </row>
    <row r="45" s="201" customFormat="true" ht="14.25" hidden="false" customHeight="false" outlineLevel="0" collapsed="false">
      <c r="A45" s="291"/>
      <c r="B45" s="300" t="n">
        <v>12830</v>
      </c>
      <c r="C45" s="300" t="n">
        <v>13146.6</v>
      </c>
      <c r="D45" s="301" t="s">
        <v>168</v>
      </c>
      <c r="E45" s="301" t="s">
        <v>52</v>
      </c>
      <c r="F45" s="302" t="n">
        <f aca="false">C45-B45</f>
        <v>316.6</v>
      </c>
      <c r="G45" s="301" t="n">
        <v>250</v>
      </c>
      <c r="H45" s="303" t="n">
        <f aca="false">ROUND(1.553*POWER(G45,0.447),0)</f>
        <v>18</v>
      </c>
      <c r="I45" s="304" t="n">
        <f aca="false">IF(D45="PD",ROUND(F45/H45,0),0)</f>
        <v>18</v>
      </c>
      <c r="J45" s="302" t="str">
        <f aca="false">IF(D45="B",IF(E45="I,D",ROUND(2*(C45-B45),0),ROUND(C45-B45,0)),"-")</f>
        <v>-</v>
      </c>
      <c r="K45" s="302" t="str">
        <f aca="false">IF(D45="B",IF(E45="I,D",2,1),"-")</f>
        <v>-</v>
      </c>
      <c r="L45" s="302" t="str">
        <f aca="false">IF(D45="B",IF(E45="I,D",2,1),"-")</f>
        <v>-</v>
      </c>
      <c r="M45" s="304" t="str">
        <f aca="false">IF(D45="B",IF(E45="I,D",2*ROUND((F45-3.81)/3.81+1,0),ROUND((F45-3.81)/3.81+1,0)),"-")</f>
        <v>-</v>
      </c>
      <c r="N45" s="201" t="n">
        <f aca="false">H42*I42</f>
        <v>200</v>
      </c>
    </row>
    <row r="46" s="201" customFormat="true" ht="14.25" hidden="false" customHeight="false" outlineLevel="0" collapsed="false">
      <c r="A46" s="291"/>
      <c r="B46" s="307"/>
      <c r="C46" s="307"/>
      <c r="D46" s="301"/>
      <c r="E46" s="301"/>
      <c r="F46" s="302"/>
      <c r="G46" s="301"/>
      <c r="H46" s="303"/>
      <c r="I46" s="304"/>
      <c r="J46" s="302"/>
      <c r="K46" s="302"/>
      <c r="L46" s="302"/>
      <c r="M46" s="304" t="s">
        <v>173</v>
      </c>
      <c r="N46" s="201" t="n">
        <f aca="false">H44*I44</f>
        <v>40</v>
      </c>
    </row>
    <row r="47" s="201" customFormat="true" ht="14.25" hidden="false" customHeight="false" outlineLevel="0" collapsed="false">
      <c r="A47" s="291"/>
      <c r="B47" s="305" t="s">
        <v>174</v>
      </c>
      <c r="C47" s="305"/>
      <c r="D47" s="308"/>
      <c r="E47" s="308"/>
      <c r="F47" s="309"/>
      <c r="G47" s="301"/>
      <c r="H47" s="303"/>
      <c r="I47" s="304"/>
      <c r="J47" s="302"/>
      <c r="K47" s="302"/>
      <c r="L47" s="302"/>
      <c r="M47" s="304" t="s">
        <v>173</v>
      </c>
      <c r="N47" s="201" t="n">
        <f aca="false">H45*I45</f>
        <v>324</v>
      </c>
    </row>
    <row r="48" s="201" customFormat="true" ht="14.25" hidden="false" customHeight="false" outlineLevel="0" collapsed="false">
      <c r="A48" s="291"/>
      <c r="B48" s="307"/>
      <c r="C48" s="307"/>
      <c r="D48" s="301"/>
      <c r="E48" s="301"/>
      <c r="F48" s="302"/>
      <c r="G48" s="301"/>
      <c r="H48" s="303"/>
      <c r="I48" s="304"/>
      <c r="J48" s="302"/>
      <c r="K48" s="302"/>
      <c r="L48" s="302"/>
      <c r="M48" s="304"/>
      <c r="N48" s="201" t="e">
        <f aca="false">#REF!*#REF!</f>
        <v>#REF!</v>
      </c>
    </row>
    <row r="49" s="201" customFormat="true" ht="14.25" hidden="false" customHeight="false" outlineLevel="0" collapsed="false">
      <c r="A49" s="291"/>
      <c r="B49" s="300" t="n">
        <v>16180</v>
      </c>
      <c r="C49" s="300" t="n">
        <v>16520</v>
      </c>
      <c r="D49" s="301" t="s">
        <v>168</v>
      </c>
      <c r="E49" s="301" t="s">
        <v>52</v>
      </c>
      <c r="F49" s="302" t="n">
        <f aca="false">C49-B49</f>
        <v>340</v>
      </c>
      <c r="G49" s="301" t="n">
        <v>2000</v>
      </c>
      <c r="H49" s="303" t="n">
        <f aca="false">ROUND(1.553*POWER(G49,0.447),0)</f>
        <v>46</v>
      </c>
      <c r="I49" s="304" t="n">
        <f aca="false">IF(D49="PD",ROUND(F49/H49+1,0),0)</f>
        <v>8</v>
      </c>
      <c r="J49" s="302" t="str">
        <f aca="false">IF(D49="B",IF(E49="I,D",ROUND(2*(C49-B49),0),ROUND(C49-B49,0)),"-")</f>
        <v>-</v>
      </c>
      <c r="K49" s="302" t="str">
        <f aca="false">IF(D49="B",IF(E49="I,D",2,1),"-")</f>
        <v>-</v>
      </c>
      <c r="L49" s="302" t="str">
        <f aca="false">IF(D49="B",IF(E49="I,D",2,1),"-")</f>
        <v>-</v>
      </c>
      <c r="M49" s="304" t="str">
        <f aca="false">IF(D49="B",IF(E49="I,D",2*ROUND((F49-3.81)/3.81+1,0),ROUND((F49-3.81)/3.81+1,0)),"-")</f>
        <v>-</v>
      </c>
      <c r="N49" s="201" t="n">
        <f aca="false">H46*I46</f>
        <v>0</v>
      </c>
    </row>
    <row r="50" s="201" customFormat="true" ht="14.25" hidden="false" customHeight="false" outlineLevel="0" collapsed="false">
      <c r="A50" s="291"/>
      <c r="B50" s="300" t="n">
        <v>16460</v>
      </c>
      <c r="C50" s="300" t="n">
        <v>16880</v>
      </c>
      <c r="D50" s="301" t="s">
        <v>168</v>
      </c>
      <c r="E50" s="301" t="s">
        <v>50</v>
      </c>
      <c r="F50" s="302" t="n">
        <f aca="false">C50-B50</f>
        <v>420</v>
      </c>
      <c r="G50" s="301" t="n">
        <v>1000</v>
      </c>
      <c r="H50" s="303" t="n">
        <f aca="false">ROUND(1.553*POWER(G50,0.447),0)</f>
        <v>34</v>
      </c>
      <c r="I50" s="304" t="n">
        <f aca="false">IF(D50="PD",ROUND(F50/H50+1,0),0)</f>
        <v>13</v>
      </c>
      <c r="J50" s="302" t="str">
        <f aca="false">IF(D50="B",IF(E50="I,D",ROUND(2*(C50-B50),0),ROUND(C50-B50,0)),"-")</f>
        <v>-</v>
      </c>
      <c r="K50" s="302" t="str">
        <f aca="false">IF(D50="B",IF(E50="I,D",2,1),"-")</f>
        <v>-</v>
      </c>
      <c r="L50" s="302" t="str">
        <f aca="false">IF(D50="B",IF(E50="I,D",2,1),"-")</f>
        <v>-</v>
      </c>
      <c r="M50" s="304" t="str">
        <f aca="false">IF(D50="B",IF(E50="I,D",2*ROUND((F50-3.81)/3.81+1,0),ROUND((F50-3.81)/3.81+1,0)),"-")</f>
        <v>-</v>
      </c>
      <c r="N50" s="201" t="n">
        <f aca="false">H47*I47</f>
        <v>0</v>
      </c>
    </row>
    <row r="51" s="201" customFormat="true" ht="14.25" hidden="false" customHeight="false" outlineLevel="0" collapsed="false">
      <c r="A51" s="291"/>
      <c r="B51" s="300" t="n">
        <v>17120</v>
      </c>
      <c r="C51" s="300" t="n">
        <v>17280</v>
      </c>
      <c r="D51" s="301" t="s">
        <v>168</v>
      </c>
      <c r="E51" s="301" t="s">
        <v>52</v>
      </c>
      <c r="F51" s="302" t="n">
        <f aca="false">C51-B51</f>
        <v>160</v>
      </c>
      <c r="G51" s="301" t="n">
        <v>800</v>
      </c>
      <c r="H51" s="303" t="n">
        <f aca="false">ROUND(1.553*POWER(G51,0.447),0)</f>
        <v>31</v>
      </c>
      <c r="I51" s="304" t="n">
        <f aca="false">IF(D51="PD",ROUND(F51/H51+1,0),0)</f>
        <v>6</v>
      </c>
      <c r="J51" s="302" t="str">
        <f aca="false">IF(D51="B",IF(E51="I,D",ROUND(2*(C51-B51),0),ROUND(C51-B51,0)),"-")</f>
        <v>-</v>
      </c>
      <c r="K51" s="302" t="str">
        <f aca="false">IF(D51="B",IF(E51="I,D",2,1),"-")</f>
        <v>-</v>
      </c>
      <c r="L51" s="302" t="str">
        <f aca="false">IF(D51="B",IF(E51="I,D",2,1),"-")</f>
        <v>-</v>
      </c>
      <c r="M51" s="304" t="str">
        <f aca="false">IF(D51="B",IF(E51="I,D",2*ROUND((F51-3.81)/3.81+1,0),ROUND((F51-3.81)/3.81+1,0)),"-")</f>
        <v>-</v>
      </c>
      <c r="N51" s="201" t="n">
        <f aca="false">H48*I48</f>
        <v>0</v>
      </c>
    </row>
    <row r="52" s="201" customFormat="true" ht="14.25" hidden="false" customHeight="false" outlineLevel="0" collapsed="false">
      <c r="A52" s="291"/>
      <c r="B52" s="300" t="n">
        <v>17160</v>
      </c>
      <c r="C52" s="300" t="n">
        <v>17560</v>
      </c>
      <c r="D52" s="301" t="s">
        <v>168</v>
      </c>
      <c r="E52" s="301" t="s">
        <v>50</v>
      </c>
      <c r="F52" s="302" t="n">
        <f aca="false">C52-B52</f>
        <v>400</v>
      </c>
      <c r="G52" s="301" t="n">
        <v>800</v>
      </c>
      <c r="H52" s="303" t="n">
        <f aca="false">ROUND(1.553*POWER(G52,0.447),0)</f>
        <v>31</v>
      </c>
      <c r="I52" s="304" t="n">
        <f aca="false">IF(D52="PD",ROUND(F52/H52+1,0),0)</f>
        <v>14</v>
      </c>
      <c r="J52" s="302" t="str">
        <f aca="false">IF(D52="B",IF(E52="I,D",ROUND(2*(C52-B52),0),ROUND(C52-B52,0)),"-")</f>
        <v>-</v>
      </c>
      <c r="K52" s="302" t="str">
        <f aca="false">IF(D52="B",IF(E52="I,D",2,1),"-")</f>
        <v>-</v>
      </c>
      <c r="L52" s="302" t="str">
        <f aca="false">IF(D52="B",IF(E52="I,D",2,1),"-")</f>
        <v>-</v>
      </c>
      <c r="M52" s="304" t="str">
        <f aca="false">IF(D52="B",IF(E52="I,D",2*ROUND((F52-3.81)/3.81+1,0),ROUND((F52-3.81)/3.81+1,0)),"-")</f>
        <v>-</v>
      </c>
      <c r="N52" s="201" t="n">
        <f aca="false">H49*I49</f>
        <v>368</v>
      </c>
    </row>
    <row r="53" s="201" customFormat="true" ht="14.25" hidden="false" customHeight="false" outlineLevel="0" collapsed="false">
      <c r="A53" s="291"/>
      <c r="B53" s="300" t="n">
        <v>17640</v>
      </c>
      <c r="C53" s="300" t="n">
        <v>17740</v>
      </c>
      <c r="D53" s="301" t="s">
        <v>168</v>
      </c>
      <c r="E53" s="301" t="s">
        <v>50</v>
      </c>
      <c r="F53" s="302" t="n">
        <f aca="false">C53-B53</f>
        <v>100</v>
      </c>
      <c r="G53" s="301" t="n">
        <v>1200</v>
      </c>
      <c r="H53" s="303" t="n">
        <f aca="false">ROUND(1.553*POWER(G53,0.447),0)</f>
        <v>37</v>
      </c>
      <c r="I53" s="304" t="n">
        <f aca="false">IF(D53="PD",ROUND(F53/H53+1,0),0)</f>
        <v>4</v>
      </c>
      <c r="J53" s="302" t="str">
        <f aca="false">IF(D53="B",IF(E53="I,D",ROUND(2*(C53-B53),0),ROUND(C53-B53,0)),"-")</f>
        <v>-</v>
      </c>
      <c r="K53" s="302" t="str">
        <f aca="false">IF(D53="B",IF(E53="I,D",2,1),"-")</f>
        <v>-</v>
      </c>
      <c r="L53" s="302" t="str">
        <f aca="false">IF(D53="B",IF(E53="I,D",2,1),"-")</f>
        <v>-</v>
      </c>
      <c r="M53" s="304" t="str">
        <f aca="false">IF(D53="B",IF(E53="I,D",2*ROUND((F53-3.81)/3.81+1,0),ROUND((F53-3.81)/3.81+1,0)),"-")</f>
        <v>-</v>
      </c>
      <c r="N53" s="201" t="n">
        <f aca="false">H50*I50</f>
        <v>442</v>
      </c>
    </row>
    <row r="54" s="201" customFormat="true" ht="14.25" hidden="false" customHeight="false" outlineLevel="0" collapsed="false">
      <c r="A54" s="291"/>
      <c r="B54" s="300" t="n">
        <v>19760</v>
      </c>
      <c r="C54" s="300" t="n">
        <v>20000</v>
      </c>
      <c r="D54" s="301" t="s">
        <v>168</v>
      </c>
      <c r="E54" s="301" t="s">
        <v>50</v>
      </c>
      <c r="F54" s="302" t="n">
        <f aca="false">C54-B54</f>
        <v>240</v>
      </c>
      <c r="G54" s="301" t="n">
        <v>180</v>
      </c>
      <c r="H54" s="303" t="n">
        <f aca="false">ROUND(1.553*POWER(G54,0.447),0)</f>
        <v>16</v>
      </c>
      <c r="I54" s="304" t="n">
        <f aca="false">IF(D54="PD",ROUND(F54/H54+1,0),0)</f>
        <v>16</v>
      </c>
      <c r="J54" s="302" t="str">
        <f aca="false">IF(D54="B",IF(E54="I,D",ROUND(2*(C54-B54),0),ROUND(C54-B54,0)),"-")</f>
        <v>-</v>
      </c>
      <c r="K54" s="302" t="str">
        <f aca="false">IF(D54="B",IF(E54="I,D",2,1),"-")</f>
        <v>-</v>
      </c>
      <c r="L54" s="302" t="str">
        <f aca="false">IF(D54="B",IF(E54="I,D",2,1),"-")</f>
        <v>-</v>
      </c>
      <c r="M54" s="304" t="str">
        <f aca="false">IF(D54="B",IF(E54="I,D",2*ROUND((F54-3.81)/3.81+1,0),ROUND((F54-3.81)/3.81+1,0)),"-")</f>
        <v>-</v>
      </c>
      <c r="N54" s="201" t="e">
        <f aca="false">#REF!*#REF!</f>
        <v>#REF!</v>
      </c>
    </row>
    <row r="55" s="201" customFormat="true" ht="14.25" hidden="false" customHeight="false" outlineLevel="0" collapsed="false">
      <c r="A55" s="291"/>
      <c r="B55" s="307"/>
      <c r="C55" s="307"/>
      <c r="D55" s="301"/>
      <c r="E55" s="301"/>
      <c r="F55" s="302"/>
      <c r="G55" s="301"/>
      <c r="H55" s="303"/>
      <c r="I55" s="304"/>
      <c r="J55" s="302"/>
      <c r="K55" s="302"/>
      <c r="L55" s="302"/>
      <c r="M55" s="304" t="s">
        <v>173</v>
      </c>
      <c r="N55" s="201" t="e">
        <f aca="false">#REF!*#REF!</f>
        <v>#REF!</v>
      </c>
    </row>
    <row r="56" s="201" customFormat="true" ht="14.25" hidden="false" customHeight="false" outlineLevel="0" collapsed="false">
      <c r="A56" s="291"/>
      <c r="B56" s="305" t="s">
        <v>175</v>
      </c>
      <c r="C56" s="305"/>
      <c r="D56" s="308"/>
      <c r="E56" s="308"/>
      <c r="F56" s="309"/>
      <c r="G56" s="301"/>
      <c r="H56" s="303"/>
      <c r="I56" s="304"/>
      <c r="J56" s="302"/>
      <c r="K56" s="302"/>
      <c r="L56" s="302"/>
      <c r="M56" s="304" t="s">
        <v>173</v>
      </c>
      <c r="N56" s="201" t="e">
        <f aca="false">#REF!*#REF!</f>
        <v>#REF!</v>
      </c>
    </row>
    <row r="57" s="201" customFormat="true" ht="14.25" hidden="false" customHeight="false" outlineLevel="0" collapsed="false">
      <c r="A57" s="291"/>
      <c r="B57" s="307"/>
      <c r="C57" s="307"/>
      <c r="D57" s="301"/>
      <c r="E57" s="301"/>
      <c r="F57" s="302"/>
      <c r="G57" s="301"/>
      <c r="H57" s="303"/>
      <c r="I57" s="304"/>
      <c r="J57" s="302"/>
      <c r="K57" s="302"/>
      <c r="L57" s="302"/>
      <c r="M57" s="304" t="s">
        <v>173</v>
      </c>
      <c r="N57" s="201" t="n">
        <f aca="false">H54*I54</f>
        <v>256</v>
      </c>
    </row>
    <row r="58" s="311" customFormat="true" ht="14.25" hidden="false" customHeight="false" outlineLevel="0" collapsed="false">
      <c r="A58" s="310"/>
      <c r="B58" s="300" t="n">
        <v>20368.8690436673</v>
      </c>
      <c r="C58" s="300" t="n">
        <v>20566.9675436673</v>
      </c>
      <c r="D58" s="301" t="s">
        <v>168</v>
      </c>
      <c r="E58" s="301" t="s">
        <v>52</v>
      </c>
      <c r="F58" s="302" t="n">
        <f aca="false">C58-B58</f>
        <v>198.0985</v>
      </c>
      <c r="G58" s="301" t="n">
        <v>160</v>
      </c>
      <c r="H58" s="303" t="n">
        <f aca="false">ROUND(1.553*POWER(G58,0.447),0)</f>
        <v>15</v>
      </c>
      <c r="I58" s="304" t="n">
        <f aca="false">IF(D58="PD",ROUND(F58/H58+1,0),0)</f>
        <v>14</v>
      </c>
      <c r="J58" s="302" t="str">
        <f aca="false">IF(D58="B",IF(E58="I,D",ROUND(2*(C58-B58),0),ROUND(C58-B58,0)),"-")</f>
        <v>-</v>
      </c>
      <c r="K58" s="302" t="str">
        <f aca="false">IF(D58="B",IF(E58="I,D",2,1),"-")</f>
        <v>-</v>
      </c>
      <c r="L58" s="302" t="str">
        <f aca="false">IF(D58="B",IF(E58="I,D",2,1),"-")</f>
        <v>-</v>
      </c>
      <c r="M58" s="304" t="str">
        <f aca="false">IF(D58="B",IF(E58="I,D",2*ROUND((F58-3.81)/3.81+1,0),ROUND((F58-3.81)/3.81+1,0)),"-")</f>
        <v>-</v>
      </c>
      <c r="N58" s="311" t="n">
        <f aca="false">H56*I56</f>
        <v>0</v>
      </c>
    </row>
    <row r="59" s="201" customFormat="true" ht="14.25" hidden="false" customHeight="false" outlineLevel="0" collapsed="false">
      <c r="A59" s="291"/>
      <c r="B59" s="300" t="n">
        <v>21240</v>
      </c>
      <c r="C59" s="300" t="n">
        <v>21360</v>
      </c>
      <c r="D59" s="301" t="s">
        <v>169</v>
      </c>
      <c r="E59" s="301" t="s">
        <v>50</v>
      </c>
      <c r="F59" s="302" t="n">
        <f aca="false">C59-B59</f>
        <v>120</v>
      </c>
      <c r="G59" s="301"/>
      <c r="H59" s="303" t="n">
        <f aca="false">ROUND(1.553*POWER(G59,0.447),0)</f>
        <v>0</v>
      </c>
      <c r="I59" s="304" t="n">
        <f aca="false">IF(D59="PD",ROUND(F59/H59+1,0),0)</f>
        <v>0</v>
      </c>
      <c r="J59" s="302" t="n">
        <f aca="false">IF(D59="B",IF(E59="I,D",ROUND(2*(C59-B59),0),ROUND(C59-B59,0)),"-")</f>
        <v>120</v>
      </c>
      <c r="K59" s="302" t="n">
        <f aca="false">IF(D59="B",IF(E59="I,D",2,1),"-")</f>
        <v>1</v>
      </c>
      <c r="L59" s="302" t="n">
        <f aca="false">IF(D59="B",IF(E59="I,D",2,1),"-")</f>
        <v>1</v>
      </c>
      <c r="M59" s="304" t="n">
        <f aca="false">IF(D59="B",IF(E59="I,D",2*ROUND((F59-3.81)/3.81+1,0),ROUND((F59-3.81)/3.81+1,0)),"-")</f>
        <v>31</v>
      </c>
      <c r="N59" s="201" t="e">
        <f aca="false">#REF!*#REF!</f>
        <v>#REF!</v>
      </c>
    </row>
    <row r="60" s="201" customFormat="true" ht="14.25" hidden="false" customHeight="false" outlineLevel="0" collapsed="false">
      <c r="A60" s="291"/>
      <c r="B60" s="300" t="n">
        <v>21660</v>
      </c>
      <c r="C60" s="300" t="n">
        <v>21780</v>
      </c>
      <c r="D60" s="301" t="s">
        <v>169</v>
      </c>
      <c r="E60" s="301" t="s">
        <v>50</v>
      </c>
      <c r="F60" s="302" t="n">
        <f aca="false">C60-B60</f>
        <v>120</v>
      </c>
      <c r="G60" s="301"/>
      <c r="H60" s="303" t="n">
        <f aca="false">ROUND(1.553*POWER(G60,0.447),0)</f>
        <v>0</v>
      </c>
      <c r="I60" s="304" t="n">
        <f aca="false">IF(D60="PD",ROUND(F60/H60+1,0),0)</f>
        <v>0</v>
      </c>
      <c r="J60" s="302" t="n">
        <f aca="false">IF(D60="B",IF(E60="I,D",ROUND(2*(C60-B60),0),ROUND(C60-B60,0)),"-")</f>
        <v>120</v>
      </c>
      <c r="K60" s="302" t="n">
        <f aca="false">IF(D60="B",IF(E60="I,D",2,1),"-")</f>
        <v>1</v>
      </c>
      <c r="L60" s="302" t="n">
        <f aca="false">IF(D60="B",IF(E60="I,D",2,1),"-")</f>
        <v>1</v>
      </c>
      <c r="M60" s="304" t="n">
        <f aca="false">IF(D60="B",IF(E60="I,D",2*ROUND((F60-3.81)/3.81+1,0),ROUND((F60-3.81)/3.81+1,0)),"-")</f>
        <v>31</v>
      </c>
      <c r="N60" s="201" t="e">
        <f aca="false">#REF!*#REF!</f>
        <v>#REF!</v>
      </c>
    </row>
    <row r="61" s="311" customFormat="true" ht="14.25" hidden="false" customHeight="false" outlineLevel="0" collapsed="false">
      <c r="A61" s="310"/>
      <c r="B61" s="300" t="n">
        <v>22030</v>
      </c>
      <c r="C61" s="300" t="n">
        <v>22180</v>
      </c>
      <c r="D61" s="301" t="s">
        <v>168</v>
      </c>
      <c r="E61" s="301" t="s">
        <v>50</v>
      </c>
      <c r="F61" s="302" t="n">
        <f aca="false">C61-B61</f>
        <v>150</v>
      </c>
      <c r="G61" s="301" t="n">
        <v>77.8</v>
      </c>
      <c r="H61" s="303" t="n">
        <f aca="false">ROUND(1.553*POWER(G61,0.447),0)</f>
        <v>11</v>
      </c>
      <c r="I61" s="304" t="n">
        <f aca="false">IF(D61="PD",ROUND(F61/H61+1,0),0)</f>
        <v>15</v>
      </c>
      <c r="J61" s="302" t="str">
        <f aca="false">IF(D61="B",IF(E61="I,D",ROUND(2*(C61-B61),0),ROUND(C61-B61,0)),"-")</f>
        <v>-</v>
      </c>
      <c r="K61" s="302" t="str">
        <f aca="false">IF(D61="B",IF(E61="I,D",2,1),"-")</f>
        <v>-</v>
      </c>
      <c r="L61" s="302" t="str">
        <f aca="false">IF(D61="B",IF(E61="I,D",2,1),"-")</f>
        <v>-</v>
      </c>
      <c r="M61" s="304" t="str">
        <f aca="false">IF(D61="B",IF(E61="I,D",2*ROUND((F61-3.81)/3.81+1,0),ROUND((F61-3.81)/3.81+1,0)),"-")</f>
        <v>-</v>
      </c>
    </row>
    <row r="62" s="201" customFormat="true" ht="14.25" hidden="false" customHeight="false" outlineLevel="0" collapsed="false">
      <c r="A62" s="291"/>
      <c r="B62" s="300" t="n">
        <v>22180</v>
      </c>
      <c r="C62" s="300" t="n">
        <v>22274.1380457529</v>
      </c>
      <c r="D62" s="301" t="s">
        <v>169</v>
      </c>
      <c r="E62" s="301" t="s">
        <v>170</v>
      </c>
      <c r="F62" s="302" t="n">
        <f aca="false">C62-B62</f>
        <v>94.1380457528576</v>
      </c>
      <c r="G62" s="301"/>
      <c r="H62" s="303" t="n">
        <f aca="false">ROUND(1.553*POWER(G62,0.447),0)</f>
        <v>0</v>
      </c>
      <c r="I62" s="304" t="n">
        <f aca="false">IF(D62="PD",ROUND(F62/H62+1,0),0)</f>
        <v>0</v>
      </c>
      <c r="J62" s="302" t="n">
        <f aca="false">IF(D62="B",IF(E62="I,D",ROUND(2*(C62-B62),0),ROUND(C62-B62,0)),"-")</f>
        <v>188</v>
      </c>
      <c r="K62" s="302" t="n">
        <f aca="false">IF(D62="B",IF(E62="I,D",2,1),"-")</f>
        <v>2</v>
      </c>
      <c r="L62" s="302" t="n">
        <f aca="false">IF(D62="B",IF(E62="I,D",2,1),"-")</f>
        <v>2</v>
      </c>
      <c r="M62" s="304" t="n">
        <f aca="false">IF(D62="B",IF(E62="I,D",2*ROUND((F62-3.81)/3.81+1,0),ROUND((F62-3.81)/3.81+1,0)),"-")</f>
        <v>50</v>
      </c>
    </row>
    <row r="63" s="201" customFormat="true" ht="14.25" hidden="false" customHeight="false" outlineLevel="0" collapsed="false">
      <c r="A63" s="291"/>
      <c r="B63" s="300" t="n">
        <v>22610</v>
      </c>
      <c r="C63" s="300" t="n">
        <v>22860</v>
      </c>
      <c r="D63" s="301" t="s">
        <v>169</v>
      </c>
      <c r="E63" s="301" t="s">
        <v>52</v>
      </c>
      <c r="F63" s="302" t="n">
        <f aca="false">C63-B63</f>
        <v>250</v>
      </c>
      <c r="G63" s="301"/>
      <c r="H63" s="303" t="n">
        <f aca="false">ROUND(1.553*POWER(G63,0.447),0)</f>
        <v>0</v>
      </c>
      <c r="I63" s="304" t="n">
        <f aca="false">IF(D63="PD",ROUND(F63/H63+1,0),0)</f>
        <v>0</v>
      </c>
      <c r="J63" s="302" t="n">
        <f aca="false">IF(D63="B",IF(E63="I,D",ROUND(2*(C63-B63),0),ROUND(C63-B63,0)),"-")</f>
        <v>250</v>
      </c>
      <c r="K63" s="302" t="n">
        <f aca="false">IF(D63="B",IF(E63="I,D",2,1),"-")</f>
        <v>1</v>
      </c>
      <c r="L63" s="302" t="n">
        <f aca="false">IF(D63="B",IF(E63="I,D",2,1),"-")</f>
        <v>1</v>
      </c>
      <c r="M63" s="304" t="n">
        <f aca="false">IF(D63="B",IF(E63="I,D",2*ROUND((F63-3.81)/3.81+1,0),ROUND((F63-3.81)/3.81+1,0)),"-")</f>
        <v>66</v>
      </c>
    </row>
    <row r="64" s="201" customFormat="true" ht="14.25" hidden="false" customHeight="false" outlineLevel="0" collapsed="false">
      <c r="A64" s="291"/>
      <c r="B64" s="300" t="n">
        <v>22720</v>
      </c>
      <c r="C64" s="300" t="n">
        <v>22830</v>
      </c>
      <c r="D64" s="301" t="s">
        <v>169</v>
      </c>
      <c r="E64" s="301" t="s">
        <v>50</v>
      </c>
      <c r="F64" s="302" t="n">
        <f aca="false">C64-B64</f>
        <v>110</v>
      </c>
      <c r="G64" s="301"/>
      <c r="H64" s="303" t="n">
        <f aca="false">ROUND(1.553*POWER(G64,0.447),0)</f>
        <v>0</v>
      </c>
      <c r="I64" s="304" t="n">
        <f aca="false">IF(D64="PD",ROUND(F64/H64+1,0),0)</f>
        <v>0</v>
      </c>
      <c r="J64" s="302" t="n">
        <f aca="false">IF(D64="B",IF(E64="I,D",ROUND(2*(C64-B64),0),ROUND(C64-B64,0)),"-")</f>
        <v>110</v>
      </c>
      <c r="K64" s="302" t="n">
        <f aca="false">IF(D64="B",IF(E64="I,D",2,1),"-")</f>
        <v>1</v>
      </c>
      <c r="L64" s="302" t="n">
        <f aca="false">IF(D64="B",IF(E64="I,D",2,1),"-")</f>
        <v>1</v>
      </c>
      <c r="M64" s="304" t="n">
        <f aca="false">IF(D64="B",IF(E64="I,D",2*ROUND((F64-3.81)/3.81+1,0),ROUND((F64-3.81)/3.81+1,0)),"-")</f>
        <v>29</v>
      </c>
    </row>
    <row r="65" s="201" customFormat="true" ht="14.25" hidden="false" customHeight="false" outlineLevel="0" collapsed="false">
      <c r="A65" s="291"/>
      <c r="B65" s="300" t="n">
        <v>22890</v>
      </c>
      <c r="C65" s="300" t="n">
        <v>22920</v>
      </c>
      <c r="D65" s="301" t="s">
        <v>168</v>
      </c>
      <c r="E65" s="301" t="s">
        <v>50</v>
      </c>
      <c r="F65" s="302" t="n">
        <f aca="false">C65-B65</f>
        <v>30</v>
      </c>
      <c r="G65" s="301" t="n">
        <v>0.1</v>
      </c>
      <c r="H65" s="303" t="n">
        <f aca="false">ROUND(1.553*POWER(G65,0.447),0)</f>
        <v>1</v>
      </c>
      <c r="I65" s="304" t="n">
        <f aca="false">IF(D65="PD",ROUND(F65/H65+1,0),0)</f>
        <v>31</v>
      </c>
      <c r="J65" s="302" t="str">
        <f aca="false">IF(D65="B",IF(E65="I,D",ROUND(2*(C65-B65),0),ROUND(C65-B65,0)),"-")</f>
        <v>-</v>
      </c>
      <c r="K65" s="302" t="str">
        <f aca="false">IF(D65="B",IF(E65="I,D",2,1),"-")</f>
        <v>-</v>
      </c>
      <c r="L65" s="302" t="str">
        <f aca="false">IF(D65="B",IF(E65="I,D",2,1),"-")</f>
        <v>-</v>
      </c>
      <c r="M65" s="304" t="str">
        <f aca="false">IF(D65="B",IF(E65="I,D",2*ROUND((F65-3.81)/3.81+1,0),ROUND((F65-3.81)/3.81+1,0)),"-")</f>
        <v>-</v>
      </c>
    </row>
    <row r="66" s="201" customFormat="true" ht="14.25" hidden="false" customHeight="false" outlineLevel="0" collapsed="false">
      <c r="A66" s="291"/>
      <c r="B66" s="300" t="n">
        <v>23040</v>
      </c>
      <c r="C66" s="300" t="n">
        <v>23280</v>
      </c>
      <c r="D66" s="301" t="s">
        <v>169</v>
      </c>
      <c r="E66" s="301" t="s">
        <v>50</v>
      </c>
      <c r="F66" s="302" t="n">
        <f aca="false">C66-B66</f>
        <v>240</v>
      </c>
      <c r="G66" s="301"/>
      <c r="H66" s="303" t="n">
        <f aca="false">ROUND(1.553*POWER(G66,0.447),0)</f>
        <v>0</v>
      </c>
      <c r="I66" s="304" t="n">
        <f aca="false">IF(D66="PD",ROUND(F66/H66+1,0),0)</f>
        <v>0</v>
      </c>
      <c r="J66" s="302" t="n">
        <f aca="false">IF(D66="B",IF(E66="I,D",ROUND(2*(C66-B66),0),ROUND(C66-B66,0)),"-")</f>
        <v>240</v>
      </c>
      <c r="K66" s="302" t="n">
        <f aca="false">IF(D66="B",IF(E66="I,D",2,1),"-")</f>
        <v>1</v>
      </c>
      <c r="L66" s="302" t="n">
        <f aca="false">IF(D66="B",IF(E66="I,D",2,1),"-")</f>
        <v>1</v>
      </c>
      <c r="M66" s="304" t="n">
        <f aca="false">IF(D66="B",IF(E66="I,D",2*ROUND((F66-3.81)/3.81+1,0),ROUND((F66-3.81)/3.81+1,0)),"-")</f>
        <v>63</v>
      </c>
    </row>
    <row r="67" s="201" customFormat="true" ht="14.25" hidden="false" customHeight="false" outlineLevel="0" collapsed="false">
      <c r="A67" s="291"/>
      <c r="B67" s="300" t="n">
        <v>23090</v>
      </c>
      <c r="C67" s="300" t="n">
        <v>23170</v>
      </c>
      <c r="D67" s="301" t="s">
        <v>169</v>
      </c>
      <c r="E67" s="301" t="s">
        <v>52</v>
      </c>
      <c r="F67" s="302" t="n">
        <f aca="false">C67-B67</f>
        <v>80</v>
      </c>
      <c r="G67" s="301"/>
      <c r="H67" s="303" t="n">
        <f aca="false">ROUND(1.553*POWER(G67,0.447),0)</f>
        <v>0</v>
      </c>
      <c r="I67" s="304" t="n">
        <f aca="false">IF(D67="PD",ROUND(F67/H67+1,0),0)</f>
        <v>0</v>
      </c>
      <c r="J67" s="302" t="n">
        <f aca="false">IF(D67="B",IF(E67="I,D",ROUND(2*(C67-B67),0),ROUND(C67-B67,0)),"-")</f>
        <v>80</v>
      </c>
      <c r="K67" s="302" t="n">
        <f aca="false">IF(D67="B",IF(E67="I,D",2,1),"-")</f>
        <v>1</v>
      </c>
      <c r="L67" s="302" t="n">
        <f aca="false">IF(D67="B",IF(E67="I,D",2,1),"-")</f>
        <v>1</v>
      </c>
      <c r="M67" s="304" t="n">
        <f aca="false">IF(D67="B",IF(E67="I,D",2*ROUND((F67-3.81)/3.81+1,0),ROUND((F67-3.81)/3.81+1,0)),"-")</f>
        <v>21</v>
      </c>
    </row>
    <row r="68" s="201" customFormat="true" ht="14.25" hidden="false" customHeight="false" outlineLevel="0" collapsed="false">
      <c r="A68" s="291"/>
      <c r="B68" s="300" t="n">
        <v>24300</v>
      </c>
      <c r="C68" s="300" t="n">
        <v>24380</v>
      </c>
      <c r="D68" s="301" t="s">
        <v>169</v>
      </c>
      <c r="E68" s="301" t="s">
        <v>52</v>
      </c>
      <c r="F68" s="302" t="n">
        <f aca="false">C68-B68</f>
        <v>80</v>
      </c>
      <c r="G68" s="301"/>
      <c r="H68" s="303" t="n">
        <f aca="false">ROUND(1.553*POWER(G68,0.447),0)</f>
        <v>0</v>
      </c>
      <c r="I68" s="304" t="n">
        <f aca="false">IF(D68="PD",ROUND(F68/H68+1,0),0)</f>
        <v>0</v>
      </c>
      <c r="J68" s="302" t="n">
        <f aca="false">IF(D68="B",IF(E68="I,D",ROUND(2*(C68-B68),0),ROUND(C68-B68,0)),"-")</f>
        <v>80</v>
      </c>
      <c r="K68" s="302" t="n">
        <f aca="false">IF(D68="B",IF(E68="I,D",2,1),"-")</f>
        <v>1</v>
      </c>
      <c r="L68" s="302" t="n">
        <f aca="false">IF(D68="B",IF(E68="I,D",2,1),"-")</f>
        <v>1</v>
      </c>
      <c r="M68" s="304" t="n">
        <f aca="false">IF(D68="B",IF(E68="I,D",2*ROUND((F68-3.81)/3.81+1,0),ROUND((F68-3.81)/3.81+1,0)),"-")</f>
        <v>21</v>
      </c>
    </row>
    <row r="69" s="201" customFormat="true" ht="14.25" hidden="false" customHeight="false" outlineLevel="0" collapsed="false">
      <c r="A69" s="291"/>
      <c r="B69" s="300" t="n">
        <v>24285.4196569438</v>
      </c>
      <c r="C69" s="300" t="n">
        <v>24400</v>
      </c>
      <c r="D69" s="301" t="s">
        <v>169</v>
      </c>
      <c r="E69" s="301" t="s">
        <v>50</v>
      </c>
      <c r="F69" s="302" t="n">
        <f aca="false">C69-B69</f>
        <v>114.580343056248</v>
      </c>
      <c r="G69" s="301"/>
      <c r="H69" s="303" t="n">
        <f aca="false">ROUND(1.553*POWER(G69,0.447),0)</f>
        <v>0</v>
      </c>
      <c r="I69" s="304" t="n">
        <f aca="false">IF(D69="PD",ROUND(F69/H69+1,0),0)</f>
        <v>0</v>
      </c>
      <c r="J69" s="302" t="n">
        <f aca="false">IF(D69="B",IF(E69="I,D",ROUND(2*(C69-B69),0),ROUND(C69-B69,0)),"-")</f>
        <v>115</v>
      </c>
      <c r="K69" s="302" t="n">
        <f aca="false">IF(D69="B",IF(E69="I,D",2,1),"-")</f>
        <v>1</v>
      </c>
      <c r="L69" s="302" t="n">
        <f aca="false">IF(D69="B",IF(E69="I,D",2,1),"-")</f>
        <v>1</v>
      </c>
      <c r="M69" s="304" t="n">
        <f aca="false">IF(D69="B",IF(E69="I,D",2*ROUND((F69-3.81)/3.81+1,0),ROUND((F69-3.81)/3.81+1,0)),"-")</f>
        <v>30</v>
      </c>
    </row>
    <row r="70" s="201" customFormat="true" ht="14.25" hidden="false" customHeight="false" outlineLevel="0" collapsed="false">
      <c r="A70" s="291"/>
      <c r="B70" s="300" t="n">
        <v>24720</v>
      </c>
      <c r="C70" s="300" t="n">
        <v>24800</v>
      </c>
      <c r="D70" s="301" t="s">
        <v>169</v>
      </c>
      <c r="E70" s="301" t="s">
        <v>50</v>
      </c>
      <c r="F70" s="302" t="n">
        <f aca="false">C70-B70</f>
        <v>80</v>
      </c>
      <c r="G70" s="301"/>
      <c r="H70" s="303" t="n">
        <f aca="false">ROUND(1.553*POWER(G70,0.447),0)</f>
        <v>0</v>
      </c>
      <c r="I70" s="304" t="n">
        <f aca="false">IF(D70="PD",ROUND(F70/H70+1,0),0)</f>
        <v>0</v>
      </c>
      <c r="J70" s="302" t="n">
        <f aca="false">IF(D70="B",IF(E70="I,D",ROUND(2*(C70-B70),0),ROUND(C70-B70,0)),"-")</f>
        <v>80</v>
      </c>
      <c r="K70" s="302" t="n">
        <f aca="false">IF(D70="B",IF(E70="I,D",2,1),"-")</f>
        <v>1</v>
      </c>
      <c r="L70" s="302" t="n">
        <f aca="false">IF(D70="B",IF(E70="I,D",2,1),"-")</f>
        <v>1</v>
      </c>
      <c r="M70" s="304" t="n">
        <f aca="false">IF(D70="B",IF(E70="I,D",2*ROUND((F70-3.81)/3.81+1,0),ROUND((F70-3.81)/3.81+1,0)),"-")</f>
        <v>21</v>
      </c>
    </row>
    <row r="71" s="201" customFormat="true" ht="14.25" hidden="false" customHeight="false" outlineLevel="0" collapsed="false">
      <c r="A71" s="291"/>
      <c r="B71" s="300" t="n">
        <v>24860</v>
      </c>
      <c r="C71" s="300" t="n">
        <v>24908</v>
      </c>
      <c r="D71" s="301" t="s">
        <v>169</v>
      </c>
      <c r="E71" s="301" t="s">
        <v>50</v>
      </c>
      <c r="F71" s="302" t="n">
        <f aca="false">C71-B71</f>
        <v>48</v>
      </c>
      <c r="G71" s="301"/>
      <c r="H71" s="303" t="n">
        <f aca="false">ROUND(1.553*POWER(G71,0.447),0)</f>
        <v>0</v>
      </c>
      <c r="I71" s="304" t="n">
        <f aca="false">IF(D71="PD",ROUND(F71/H71+1,0),0)</f>
        <v>0</v>
      </c>
      <c r="J71" s="302" t="n">
        <f aca="false">IF(D71="B",IF(E71="I,D",ROUND(2*(C71-B71),0),ROUND(C71-B71,0)),"-")</f>
        <v>48</v>
      </c>
      <c r="K71" s="302" t="n">
        <f aca="false">IF(D71="B",IF(E71="I,D",2,1),"-")</f>
        <v>1</v>
      </c>
      <c r="L71" s="302" t="n">
        <f aca="false">IF(D71="B",IF(E71="I,D",2,1),"-")</f>
        <v>1</v>
      </c>
      <c r="M71" s="304" t="n">
        <f aca="false">IF(D71="B",IF(E71="I,D",2*ROUND((F71-3.81)/3.81+1,0),ROUND((F71-3.81)/3.81+1,0)),"-")</f>
        <v>13</v>
      </c>
    </row>
    <row r="72" s="201" customFormat="true" ht="14.25" hidden="false" customHeight="false" outlineLevel="0" collapsed="false">
      <c r="A72" s="291"/>
      <c r="B72" s="300" t="n">
        <v>24908</v>
      </c>
      <c r="C72" s="300" t="n">
        <v>25010</v>
      </c>
      <c r="D72" s="301" t="s">
        <v>168</v>
      </c>
      <c r="E72" s="301" t="s">
        <v>50</v>
      </c>
      <c r="F72" s="302" t="n">
        <f aca="false">C72-B72</f>
        <v>102</v>
      </c>
      <c r="G72" s="301"/>
      <c r="H72" s="303" t="n">
        <f aca="false">ROUND(1.553*POWER(G72,0.447),0)</f>
        <v>0</v>
      </c>
      <c r="I72" s="304"/>
      <c r="J72" s="302" t="str">
        <f aca="false">IF(D72="B",IF(E72="I,D",ROUND(2*(C72-B72),0),ROUND(C72-B72,0)),"-")</f>
        <v>-</v>
      </c>
      <c r="K72" s="302" t="str">
        <f aca="false">IF(D72="B",IF(E72="I,D",2,1),"-")</f>
        <v>-</v>
      </c>
      <c r="L72" s="302" t="str">
        <f aca="false">IF(D72="B",IF(E72="I,D",2,1),"-")</f>
        <v>-</v>
      </c>
      <c r="M72" s="304" t="str">
        <f aca="false">IF(D72="B",IF(E72="I,D",2*ROUND((F72-3.81)/3.81+1,0),ROUND((F72-3.81)/3.81+1,0)),"-")</f>
        <v>-</v>
      </c>
    </row>
    <row r="73" s="201" customFormat="true" ht="14.25" hidden="false" customHeight="false" outlineLevel="0" collapsed="false">
      <c r="A73" s="291"/>
      <c r="B73" s="300" t="n">
        <v>25010</v>
      </c>
      <c r="C73" s="300" t="n">
        <v>25180</v>
      </c>
      <c r="D73" s="301" t="s">
        <v>169</v>
      </c>
      <c r="E73" s="301" t="s">
        <v>50</v>
      </c>
      <c r="F73" s="302" t="n">
        <f aca="false">C73-B73</f>
        <v>170</v>
      </c>
      <c r="G73" s="301"/>
      <c r="H73" s="303" t="n">
        <f aca="false">ROUND(1.553*POWER(G73,0.447),0)</f>
        <v>0</v>
      </c>
      <c r="I73" s="304" t="n">
        <f aca="false">IF(D73="PD",ROUND(F73/H73+1,0),0)</f>
        <v>0</v>
      </c>
      <c r="J73" s="302" t="n">
        <f aca="false">IF(D73="B",IF(E73="I,D",ROUND(2*(C73-B73),0),ROUND(C73-B73,0)),"-")</f>
        <v>170</v>
      </c>
      <c r="K73" s="302" t="n">
        <f aca="false">IF(D73="B",IF(E73="I,D",2,1),"-")</f>
        <v>1</v>
      </c>
      <c r="L73" s="302" t="n">
        <f aca="false">IF(D73="B",IF(E73="I,D",2,1),"-")</f>
        <v>1</v>
      </c>
      <c r="M73" s="304" t="n">
        <f aca="false">IF(D73="B",IF(E73="I,D",2*ROUND((F73-3.81)/3.81+1,0),ROUND((F73-3.81)/3.81+1,0)),"-")</f>
        <v>45</v>
      </c>
    </row>
    <row r="74" s="311" customFormat="true" ht="14.25" hidden="false" customHeight="false" outlineLevel="0" collapsed="false">
      <c r="A74" s="310"/>
      <c r="B74" s="300" t="n">
        <v>25080</v>
      </c>
      <c r="C74" s="300" t="n">
        <v>25198</v>
      </c>
      <c r="D74" s="301" t="s">
        <v>168</v>
      </c>
      <c r="E74" s="301" t="s">
        <v>52</v>
      </c>
      <c r="F74" s="302" t="n">
        <f aca="false">C74-B74</f>
        <v>118</v>
      </c>
      <c r="G74" s="301" t="n">
        <v>80</v>
      </c>
      <c r="H74" s="303" t="n">
        <f aca="false">ROUND(1.553*POWER(G74,0.447),0)</f>
        <v>11</v>
      </c>
      <c r="I74" s="304" t="n">
        <f aca="false">IF(D74="PD",ROUND(F74/H74+1,0),0)</f>
        <v>12</v>
      </c>
      <c r="J74" s="302" t="str">
        <f aca="false">IF(D74="B",IF(E74="I,D",ROUND(2*(C74-B74),0),ROUND(C74-B74,0)),"-")</f>
        <v>-</v>
      </c>
      <c r="K74" s="302" t="str">
        <f aca="false">IF(D74="B",IF(E74="I,D",2,1),"-")</f>
        <v>-</v>
      </c>
      <c r="L74" s="302" t="str">
        <f aca="false">IF(D74="B",IF(E74="I,D",2,1),"-")</f>
        <v>-</v>
      </c>
      <c r="M74" s="304" t="str">
        <f aca="false">IF(D74="B",IF(E74="I,D",2*ROUND((F74-3.81)/3.81+1,0),ROUND((F74-3.81)/3.81+1,0)),"-")</f>
        <v>-</v>
      </c>
    </row>
    <row r="75" s="201" customFormat="true" ht="14.25" hidden="false" customHeight="false" outlineLevel="0" collapsed="false">
      <c r="A75" s="291"/>
      <c r="B75" s="300"/>
      <c r="C75" s="300"/>
      <c r="D75" s="301"/>
      <c r="E75" s="301"/>
      <c r="F75" s="302"/>
      <c r="G75" s="301"/>
      <c r="H75" s="303"/>
      <c r="I75" s="304"/>
      <c r="J75" s="302"/>
      <c r="K75" s="302"/>
      <c r="L75" s="302"/>
      <c r="M75" s="304"/>
    </row>
    <row r="76" s="201" customFormat="true" ht="14.25" hidden="false" customHeight="false" outlineLevel="0" collapsed="false">
      <c r="A76" s="291"/>
      <c r="B76" s="305" t="s">
        <v>176</v>
      </c>
      <c r="C76" s="300"/>
      <c r="D76" s="301"/>
      <c r="E76" s="301"/>
      <c r="F76" s="302"/>
      <c r="G76" s="301"/>
      <c r="H76" s="303"/>
      <c r="I76" s="304"/>
      <c r="J76" s="302"/>
      <c r="K76" s="302"/>
      <c r="L76" s="302"/>
      <c r="M76" s="304"/>
    </row>
    <row r="77" s="201" customFormat="true" ht="14.25" hidden="false" customHeight="false" outlineLevel="0" collapsed="false">
      <c r="A77" s="291"/>
      <c r="B77" s="300"/>
      <c r="C77" s="300"/>
      <c r="D77" s="301"/>
      <c r="E77" s="301"/>
      <c r="F77" s="302"/>
      <c r="G77" s="301"/>
      <c r="H77" s="303"/>
      <c r="I77" s="304"/>
      <c r="J77" s="302"/>
      <c r="K77" s="302"/>
      <c r="L77" s="302"/>
      <c r="M77" s="304"/>
    </row>
    <row r="78" s="201" customFormat="true" ht="14.25" hidden="false" customHeight="false" outlineLevel="0" collapsed="false">
      <c r="A78" s="291"/>
      <c r="B78" s="300" t="n">
        <v>25450</v>
      </c>
      <c r="C78" s="300" t="n">
        <v>25520</v>
      </c>
      <c r="D78" s="301" t="s">
        <v>169</v>
      </c>
      <c r="E78" s="301" t="s">
        <v>170</v>
      </c>
      <c r="F78" s="302" t="n">
        <f aca="false">C78-B78</f>
        <v>70</v>
      </c>
      <c r="G78" s="301"/>
      <c r="H78" s="303" t="n">
        <f aca="false">ROUND(1.553*POWER(G78,0.447),0)</f>
        <v>0</v>
      </c>
      <c r="I78" s="304" t="n">
        <f aca="false">IF(D78="PD",ROUND(F78/H78+1,0),0)</f>
        <v>0</v>
      </c>
      <c r="J78" s="302" t="n">
        <f aca="false">IF(D78="B",IF(E78="I,D",ROUND(2*(C78-B78),0),ROUND(C78-B78,0)),"-")</f>
        <v>140</v>
      </c>
      <c r="K78" s="302" t="n">
        <f aca="false">IF(D78="B",IF(E78="I,D",2,1),"-")</f>
        <v>2</v>
      </c>
      <c r="L78" s="302" t="n">
        <f aca="false">IF(D78="B",IF(E78="I,D",2,1),"-")</f>
        <v>2</v>
      </c>
      <c r="M78" s="304" t="n">
        <f aca="false">IF(D78="B",IF(E78="I,D",2*ROUND((F78-3.81)/3.81+1,0),ROUND((F78-3.81)/3.81+1,0)),"-")</f>
        <v>36</v>
      </c>
    </row>
    <row r="79" s="311" customFormat="true" ht="14.25" hidden="false" customHeight="false" outlineLevel="0" collapsed="false">
      <c r="A79" s="310"/>
      <c r="B79" s="300" t="n">
        <v>25705.2399619036</v>
      </c>
      <c r="C79" s="300" t="n">
        <v>25822.6262619036</v>
      </c>
      <c r="D79" s="301" t="s">
        <v>168</v>
      </c>
      <c r="E79" s="301" t="s">
        <v>50</v>
      </c>
      <c r="F79" s="302" t="n">
        <f aca="false">C79-B79</f>
        <v>117.386299999998</v>
      </c>
      <c r="G79" s="301" t="n">
        <v>45</v>
      </c>
      <c r="H79" s="303" t="n">
        <f aca="false">ROUND(1.553*POWER(G79,0.447),0)</f>
        <v>9</v>
      </c>
      <c r="I79" s="304" t="n">
        <f aca="false">IF(D79="PD",ROUND(F79/H79+1,0),0)</f>
        <v>14</v>
      </c>
      <c r="J79" s="302" t="str">
        <f aca="false">IF(D79="B",IF(E79="I,D",ROUND(2*(C79-B79),0),ROUND(C79-B79,0)),"-")</f>
        <v>-</v>
      </c>
      <c r="K79" s="302" t="str">
        <f aca="false">IF(D79="B",IF(E79="I,D",2,1),"-")</f>
        <v>-</v>
      </c>
      <c r="L79" s="302" t="str">
        <f aca="false">IF(D79="B",IF(E79="I,D",2,1),"-")</f>
        <v>-</v>
      </c>
      <c r="M79" s="304" t="str">
        <f aca="false">IF(D79="B",IF(E79="I,D",2*ROUND((F79-3.81)/3.81+1,0),ROUND((F79-3.81)/3.81+1,0)),"-")</f>
        <v>-</v>
      </c>
    </row>
    <row r="80" s="201" customFormat="true" ht="14.25" hidden="false" customHeight="false" outlineLevel="0" collapsed="false">
      <c r="A80" s="291"/>
      <c r="B80" s="300" t="n">
        <v>26000</v>
      </c>
      <c r="C80" s="300" t="n">
        <v>26183.4775498976</v>
      </c>
      <c r="D80" s="301" t="s">
        <v>169</v>
      </c>
      <c r="E80" s="301" t="s">
        <v>50</v>
      </c>
      <c r="F80" s="302" t="n">
        <f aca="false">C80-B80</f>
        <v>183.477549897609</v>
      </c>
      <c r="G80" s="301"/>
      <c r="H80" s="303" t="n">
        <f aca="false">ROUND(1.553*POWER(G80,0.447),0)</f>
        <v>0</v>
      </c>
      <c r="I80" s="304" t="n">
        <f aca="false">IF(D80="PD",ROUND(F80/H80+1,0),0)</f>
        <v>0</v>
      </c>
      <c r="J80" s="302" t="n">
        <f aca="false">IF(D80="B",IF(E80="I,D",ROUND(2*(C80-B80),0),ROUND(C80-B80,0)),"-")</f>
        <v>183</v>
      </c>
      <c r="K80" s="302" t="n">
        <f aca="false">IF(D80="B",IF(E80="I,D",2,1),"-")</f>
        <v>1</v>
      </c>
      <c r="L80" s="302" t="n">
        <f aca="false">IF(D80="B",IF(E80="I,D",2,1),"-")</f>
        <v>1</v>
      </c>
      <c r="M80" s="304" t="n">
        <f aca="false">IF(D80="B",IF(E80="I,D",2*ROUND((F80-3.81)/3.81+1,0),ROUND((F80-3.81)/3.81+1,0)),"-")</f>
        <v>48</v>
      </c>
    </row>
    <row r="81" s="201" customFormat="true" ht="14.25" hidden="false" customHeight="false" outlineLevel="0" collapsed="false">
      <c r="A81" s="291"/>
      <c r="B81" s="300" t="n">
        <v>26080</v>
      </c>
      <c r="C81" s="300" t="n">
        <v>26180</v>
      </c>
      <c r="D81" s="301" t="s">
        <v>169</v>
      </c>
      <c r="E81" s="301" t="s">
        <v>52</v>
      </c>
      <c r="F81" s="302" t="n">
        <f aca="false">C81-B81</f>
        <v>100</v>
      </c>
      <c r="G81" s="301"/>
      <c r="H81" s="303" t="n">
        <f aca="false">ROUND(1.553*POWER(G81,0.447),0)</f>
        <v>0</v>
      </c>
      <c r="I81" s="304" t="n">
        <f aca="false">IF(D81="PD",ROUND(F81/H81+1,0),0)</f>
        <v>0</v>
      </c>
      <c r="J81" s="302" t="n">
        <f aca="false">IF(D81="B",IF(E81="I,D",ROUND(2*(C81-B81),0),ROUND(C81-B81,0)),"-")</f>
        <v>100</v>
      </c>
      <c r="K81" s="302" t="n">
        <f aca="false">IF(D81="B",IF(E81="I,D",2,1),"-")</f>
        <v>1</v>
      </c>
      <c r="L81" s="302" t="n">
        <f aca="false">IF(D81="B",IF(E81="I,D",2,1),"-")</f>
        <v>1</v>
      </c>
      <c r="M81" s="304" t="n">
        <f aca="false">IF(D81="B",IF(E81="I,D",2*ROUND((F81-3.81)/3.81+1,0),ROUND((F81-3.81)/3.81+1,0)),"-")</f>
        <v>26</v>
      </c>
    </row>
    <row r="82" s="201" customFormat="true" ht="14.25" hidden="false" customHeight="false" outlineLevel="0" collapsed="false">
      <c r="A82" s="291"/>
      <c r="B82" s="300" t="n">
        <v>26640</v>
      </c>
      <c r="C82" s="300" t="n">
        <v>26720</v>
      </c>
      <c r="D82" s="301" t="s">
        <v>169</v>
      </c>
      <c r="E82" s="301" t="s">
        <v>52</v>
      </c>
      <c r="F82" s="302" t="n">
        <f aca="false">C82-B82</f>
        <v>80</v>
      </c>
      <c r="G82" s="301"/>
      <c r="H82" s="303" t="n">
        <f aca="false">ROUND(1.553*POWER(G82,0.447),0)</f>
        <v>0</v>
      </c>
      <c r="I82" s="304" t="n">
        <f aca="false">IF(D82="PD",ROUND(F82/H82+1,0),0)</f>
        <v>0</v>
      </c>
      <c r="J82" s="302" t="n">
        <f aca="false">IF(D82="B",IF(E82="I,D",ROUND(2*(C82-B82),0),ROUND(C82-B82,0)),"-")</f>
        <v>80</v>
      </c>
      <c r="K82" s="302" t="n">
        <f aca="false">IF(D82="B",IF(E82="I,D",2,1),"-")</f>
        <v>1</v>
      </c>
      <c r="L82" s="302" t="n">
        <f aca="false">IF(D82="B",IF(E82="I,D",2,1),"-")</f>
        <v>1</v>
      </c>
      <c r="M82" s="304" t="n">
        <f aca="false">IF(D82="B",IF(E82="I,D",2*ROUND((F82-3.81)/3.81+1,0),ROUND((F82-3.81)/3.81+1,0)),"-")</f>
        <v>21</v>
      </c>
    </row>
    <row r="83" s="201" customFormat="true" ht="14.25" hidden="false" customHeight="false" outlineLevel="0" collapsed="false">
      <c r="A83" s="291"/>
      <c r="B83" s="300" t="n">
        <v>27140</v>
      </c>
      <c r="C83" s="300" t="n">
        <v>27200</v>
      </c>
      <c r="D83" s="301" t="s">
        <v>169</v>
      </c>
      <c r="E83" s="301" t="s">
        <v>52</v>
      </c>
      <c r="F83" s="302" t="n">
        <f aca="false">C83-B83</f>
        <v>60</v>
      </c>
      <c r="G83" s="301"/>
      <c r="H83" s="303" t="n">
        <f aca="false">ROUND(1.553*POWER(G83,0.447),0)</f>
        <v>0</v>
      </c>
      <c r="I83" s="304" t="n">
        <f aca="false">IF(D83="PD",ROUND(F83/H83+1,0),0)</f>
        <v>0</v>
      </c>
      <c r="J83" s="302" t="n">
        <f aca="false">IF(D83="B",IF(E83="I,D",ROUND(2*(C83-B83),0),ROUND(C83-B83,0)),"-")</f>
        <v>60</v>
      </c>
      <c r="K83" s="302" t="n">
        <f aca="false">IF(D83="B",IF(E83="I,D",2,1),"-")</f>
        <v>1</v>
      </c>
      <c r="L83" s="302" t="n">
        <f aca="false">IF(D83="B",IF(E83="I,D",2,1),"-")</f>
        <v>1</v>
      </c>
      <c r="M83" s="304" t="n">
        <f aca="false">IF(D83="B",IF(E83="I,D",2*ROUND((F83-3.81)/3.81+1,0),ROUND((F83-3.81)/3.81+1,0)),"-")</f>
        <v>16</v>
      </c>
    </row>
    <row r="84" s="201" customFormat="true" ht="14.25" hidden="false" customHeight="false" outlineLevel="0" collapsed="false">
      <c r="A84" s="291"/>
      <c r="B84" s="300" t="n">
        <v>27140</v>
      </c>
      <c r="C84" s="300" t="n">
        <v>27200</v>
      </c>
      <c r="D84" s="301" t="s">
        <v>169</v>
      </c>
      <c r="E84" s="301" t="s">
        <v>170</v>
      </c>
      <c r="F84" s="302" t="n">
        <f aca="false">C84-B84</f>
        <v>60</v>
      </c>
      <c r="G84" s="301"/>
      <c r="H84" s="303" t="n">
        <f aca="false">ROUND(1.553*POWER(G84,0.447),0)</f>
        <v>0</v>
      </c>
      <c r="I84" s="304" t="n">
        <f aca="false">IF(D84="PD",ROUND(F84/H84+1,0),0)</f>
        <v>0</v>
      </c>
      <c r="J84" s="302" t="n">
        <f aca="false">IF(D84="B",IF(E84="I,D",ROUND(2*(C84-B84),0),ROUND(C84-B84,0)),"-")</f>
        <v>120</v>
      </c>
      <c r="K84" s="302" t="n">
        <f aca="false">IF(D84="B",IF(E84="I,D",2,1),"-")</f>
        <v>2</v>
      </c>
      <c r="L84" s="302" t="n">
        <f aca="false">IF(D84="B",IF(E84="I,D",2,1),"-")</f>
        <v>2</v>
      </c>
      <c r="M84" s="304" t="n">
        <f aca="false">IF(D84="B",IF(E84="I,D",2*ROUND((F84-3.81)/3.81+1,0),ROUND((F84-3.81)/3.81+1,0)),"-")</f>
        <v>32</v>
      </c>
    </row>
    <row r="85" s="311" customFormat="true" ht="14.25" hidden="false" customHeight="false" outlineLevel="0" collapsed="false">
      <c r="A85" s="310"/>
      <c r="B85" s="300" t="n">
        <v>27200</v>
      </c>
      <c r="C85" s="300" t="n">
        <v>27280</v>
      </c>
      <c r="D85" s="301" t="s">
        <v>168</v>
      </c>
      <c r="E85" s="301" t="s">
        <v>52</v>
      </c>
      <c r="F85" s="302" t="n">
        <f aca="false">C85-B85</f>
        <v>80</v>
      </c>
      <c r="G85" s="301" t="n">
        <v>800</v>
      </c>
      <c r="H85" s="303" t="n">
        <f aca="false">ROUND(1.553*POWER(G85,0.447),0)</f>
        <v>31</v>
      </c>
      <c r="I85" s="304" t="n">
        <f aca="false">IF(D85="PD",ROUND(F85/H85+1,0),0)</f>
        <v>4</v>
      </c>
      <c r="J85" s="302" t="str">
        <f aca="false">IF(D85="B",IF(E85="I,D",ROUND(2*(C85-B85),0),ROUND(C85-B85,0)),"-")</f>
        <v>-</v>
      </c>
      <c r="K85" s="302" t="str">
        <f aca="false">IF(D85="B",IF(E85="I,D",2,1),"-")</f>
        <v>-</v>
      </c>
      <c r="L85" s="302" t="str">
        <f aca="false">IF(D85="B",IF(E85="I,D",2,1),"-")</f>
        <v>-</v>
      </c>
      <c r="M85" s="304" t="str">
        <f aca="false">IF(D85="B",IF(E85="I,D",2*ROUND((F85-3.81)/3.81+1,0),ROUND((F85-3.81)/3.81+1,0)),"-")</f>
        <v>-</v>
      </c>
    </row>
    <row r="86" s="201" customFormat="true" ht="14.25" hidden="false" customHeight="false" outlineLevel="0" collapsed="false">
      <c r="A86" s="291"/>
      <c r="B86" s="300" t="n">
        <v>27200</v>
      </c>
      <c r="C86" s="300" t="n">
        <v>27280</v>
      </c>
      <c r="D86" s="301" t="s">
        <v>169</v>
      </c>
      <c r="E86" s="301" t="s">
        <v>50</v>
      </c>
      <c r="F86" s="302" t="n">
        <f aca="false">C86-B86</f>
        <v>80</v>
      </c>
      <c r="G86" s="301"/>
      <c r="H86" s="303" t="n">
        <f aca="false">ROUND(1.553*POWER(G86,0.447),0)</f>
        <v>0</v>
      </c>
      <c r="I86" s="304" t="n">
        <f aca="false">IF(D86="PD",ROUND(F86/H86+1,0),0)</f>
        <v>0</v>
      </c>
      <c r="J86" s="302" t="n">
        <f aca="false">IF(D86="B",IF(E86="I,D",ROUND(2*(C86-B86),0),ROUND(C86-B86,0)),"-")</f>
        <v>80</v>
      </c>
      <c r="K86" s="302" t="n">
        <f aca="false">IF(D86="B",IF(E86="I,D",2,1),"-")</f>
        <v>1</v>
      </c>
      <c r="L86" s="302" t="n">
        <f aca="false">IF(D86="B",IF(E86="I,D",2,1),"-")</f>
        <v>1</v>
      </c>
      <c r="M86" s="304" t="n">
        <f aca="false">IF(D86="B",IF(E86="I,D",2*ROUND((F86-3.81)/3.81+1,0),ROUND((F86-3.81)/3.81+1,0)),"-")</f>
        <v>21</v>
      </c>
    </row>
    <row r="87" s="311" customFormat="true" ht="14.25" hidden="false" customHeight="false" outlineLevel="0" collapsed="false">
      <c r="A87" s="310"/>
      <c r="B87" s="300" t="n">
        <v>27490</v>
      </c>
      <c r="C87" s="300" t="n">
        <v>27560</v>
      </c>
      <c r="D87" s="301" t="s">
        <v>168</v>
      </c>
      <c r="E87" s="301" t="s">
        <v>52</v>
      </c>
      <c r="F87" s="302" t="n">
        <f aca="false">C87-B87</f>
        <v>70</v>
      </c>
      <c r="G87" s="301" t="n">
        <v>121</v>
      </c>
      <c r="H87" s="303" t="n">
        <f aca="false">ROUND(1.553*POWER(G87,0.447),0)</f>
        <v>13</v>
      </c>
      <c r="I87" s="304" t="n">
        <f aca="false">IF(D87="PD",ROUND(F87/H87+1,0),0)</f>
        <v>6</v>
      </c>
      <c r="J87" s="302" t="str">
        <f aca="false">IF(D87="B",IF(E87="I,D",ROUND(2*(C87-B87),0),ROUND(C87-B87,0)),"-")</f>
        <v>-</v>
      </c>
      <c r="K87" s="302" t="str">
        <f aca="false">IF(D87="B",IF(E87="I,D",2,1),"-")</f>
        <v>-</v>
      </c>
      <c r="L87" s="302" t="str">
        <f aca="false">IF(D87="B",IF(E87="I,D",2,1),"-")</f>
        <v>-</v>
      </c>
      <c r="M87" s="304" t="str">
        <f aca="false">IF(D87="B",IF(E87="I,D",2*ROUND((F87-3.81)/3.81+1,0),ROUND((F87-3.81)/3.81+1,0)),"-")</f>
        <v>-</v>
      </c>
    </row>
    <row r="88" s="201" customFormat="true" ht="14.25" hidden="false" customHeight="false" outlineLevel="0" collapsed="false">
      <c r="A88" s="291"/>
      <c r="B88" s="300" t="n">
        <v>27800.5753455164</v>
      </c>
      <c r="C88" s="300" t="n">
        <v>27940</v>
      </c>
      <c r="D88" s="301" t="s">
        <v>169</v>
      </c>
      <c r="E88" s="301" t="s">
        <v>52</v>
      </c>
      <c r="F88" s="302" t="n">
        <f aca="false">C88-B88</f>
        <v>139.424654483599</v>
      </c>
      <c r="G88" s="301"/>
      <c r="H88" s="303" t="n">
        <f aca="false">ROUND(1.553*POWER(G88,0.447),0)</f>
        <v>0</v>
      </c>
      <c r="I88" s="304" t="n">
        <f aca="false">IF(D88="PD",ROUND(F88/H88+1,0),0)</f>
        <v>0</v>
      </c>
      <c r="J88" s="302" t="n">
        <f aca="false">IF(D88="B",IF(E88="I,D",ROUND(2*(C88-B88),0),ROUND(C88-B88,0)),"-")</f>
        <v>139</v>
      </c>
      <c r="K88" s="302" t="n">
        <f aca="false">IF(D88="B",IF(E88="I,D",2,1),"-")</f>
        <v>1</v>
      </c>
      <c r="L88" s="302" t="n">
        <f aca="false">IF(D88="B",IF(E88="I,D",2,1),"-")</f>
        <v>1</v>
      </c>
      <c r="M88" s="304" t="n">
        <f aca="false">IF(D88="B",IF(E88="I,D",2*ROUND((F88-3.81)/3.81+1,0),ROUND((F88-3.81)/3.81+1,0)),"-")</f>
        <v>37</v>
      </c>
    </row>
    <row r="89" s="201" customFormat="true" ht="14.25" hidden="false" customHeight="false" outlineLevel="0" collapsed="false">
      <c r="A89" s="291"/>
      <c r="B89" s="300" t="n">
        <v>27820</v>
      </c>
      <c r="C89" s="300" t="n">
        <v>27860</v>
      </c>
      <c r="D89" s="301" t="s">
        <v>168</v>
      </c>
      <c r="E89" s="301" t="s">
        <v>50</v>
      </c>
      <c r="F89" s="302" t="n">
        <f aca="false">C89-B89</f>
        <v>40</v>
      </c>
      <c r="G89" s="301" t="n">
        <v>0.1</v>
      </c>
      <c r="H89" s="303" t="n">
        <f aca="false">ROUND(1.553*POWER(G89,0.447),0)</f>
        <v>1</v>
      </c>
      <c r="I89" s="304" t="n">
        <f aca="false">IF(D89="PD",ROUND(F89/H89+1,0),0)</f>
        <v>41</v>
      </c>
      <c r="J89" s="302" t="str">
        <f aca="false">IF(D89="B",IF(E89="I,D",ROUND(2*(C89-B89),0),ROUND(C89-B89,0)),"-")</f>
        <v>-</v>
      </c>
      <c r="K89" s="302" t="str">
        <f aca="false">IF(D89="B",IF(E89="I,D",2,1),"-")</f>
        <v>-</v>
      </c>
      <c r="L89" s="302" t="str">
        <f aca="false">IF(D89="B",IF(E89="I,D",2,1),"-")</f>
        <v>-</v>
      </c>
      <c r="M89" s="304" t="str">
        <f aca="false">IF(D89="B",IF(E89="I,D",2*ROUND((F89-3.81)/3.81+1,0),ROUND((F89-3.81)/3.81+1,0)),"-")</f>
        <v>-</v>
      </c>
    </row>
    <row r="90" s="201" customFormat="true" ht="14.25" hidden="false" customHeight="false" outlineLevel="0" collapsed="false">
      <c r="A90" s="291"/>
      <c r="B90" s="300" t="n">
        <v>28000</v>
      </c>
      <c r="C90" s="300" t="n">
        <v>28040</v>
      </c>
      <c r="D90" s="301" t="s">
        <v>168</v>
      </c>
      <c r="E90" s="301" t="s">
        <v>52</v>
      </c>
      <c r="F90" s="302" t="n">
        <f aca="false">C90-B90</f>
        <v>40</v>
      </c>
      <c r="G90" s="301" t="n">
        <v>0.1</v>
      </c>
      <c r="H90" s="303" t="n">
        <f aca="false">ROUND(1.553*POWER(G90,0.447),0)</f>
        <v>1</v>
      </c>
      <c r="I90" s="304" t="n">
        <f aca="false">IF(D90="PD",ROUND(F90/H90+1,0),0)</f>
        <v>41</v>
      </c>
      <c r="J90" s="302" t="str">
        <f aca="false">IF(D90="B",IF(E90="I,D",ROUND(2*(C90-B90),0),ROUND(C90-B90,0)),"-")</f>
        <v>-</v>
      </c>
      <c r="K90" s="302" t="str">
        <f aca="false">IF(D90="B",IF(E90="I,D",2,1),"-")</f>
        <v>-</v>
      </c>
      <c r="L90" s="302" t="str">
        <f aca="false">IF(D90="B",IF(E90="I,D",2,1),"-")</f>
        <v>-</v>
      </c>
      <c r="M90" s="304" t="str">
        <f aca="false">IF(D90="B",IF(E90="I,D",2*ROUND((F90-3.81)/3.81+1,0),ROUND((F90-3.81)/3.81+1,0)),"-")</f>
        <v>-</v>
      </c>
    </row>
    <row r="91" s="311" customFormat="true" ht="14.25" hidden="false" customHeight="false" outlineLevel="0" collapsed="false">
      <c r="A91" s="310"/>
      <c r="B91" s="300" t="n">
        <v>28440</v>
      </c>
      <c r="C91" s="300" t="n">
        <v>28480</v>
      </c>
      <c r="D91" s="301" t="s">
        <v>168</v>
      </c>
      <c r="E91" s="301" t="s">
        <v>52</v>
      </c>
      <c r="F91" s="302" t="n">
        <f aca="false">C91-B91</f>
        <v>40</v>
      </c>
      <c r="G91" s="301" t="n">
        <v>0</v>
      </c>
      <c r="H91" s="303" t="n">
        <f aca="false">ROUND(1.553*POWER(F91,0.447),0)</f>
        <v>8</v>
      </c>
      <c r="I91" s="304" t="n">
        <f aca="false">IF(D91="PD",ROUND(F91/H91+1,0),0)</f>
        <v>6</v>
      </c>
      <c r="J91" s="302" t="str">
        <f aca="false">IF(D91="B",IF(E91="I,D",ROUND(2*(C91-B91),0),ROUND(C91-B91,0)),"-")</f>
        <v>-</v>
      </c>
      <c r="K91" s="302" t="str">
        <f aca="false">IF(D91="B",IF(E91="I,D",2,1),"-")</f>
        <v>-</v>
      </c>
      <c r="L91" s="302" t="str">
        <f aca="false">IF(D91="B",IF(E91="I,D",2,1),"-")</f>
        <v>-</v>
      </c>
      <c r="M91" s="304" t="str">
        <f aca="false">IF(D91="B",IF(E91="I,D",2*ROUND((F91-3.81)/3.81+1,0),ROUND((F91-3.81)/3.81+1,0)),"-")</f>
        <v>-</v>
      </c>
    </row>
    <row r="92" s="311" customFormat="true" ht="14.25" hidden="false" customHeight="false" outlineLevel="0" collapsed="false">
      <c r="A92" s="310"/>
      <c r="B92" s="300" t="n">
        <v>28470</v>
      </c>
      <c r="C92" s="300" t="n">
        <v>28500</v>
      </c>
      <c r="D92" s="301" t="s">
        <v>168</v>
      </c>
      <c r="E92" s="301" t="s">
        <v>52</v>
      </c>
      <c r="F92" s="302" t="n">
        <f aca="false">C92-B92</f>
        <v>30</v>
      </c>
      <c r="G92" s="301" t="n">
        <v>0</v>
      </c>
      <c r="H92" s="303" t="n">
        <f aca="false">ROUND(1.553*POWER(F92,0.447),0)</f>
        <v>7</v>
      </c>
      <c r="I92" s="304" t="n">
        <f aca="false">IF(D92="PD",ROUND(F92/H92+1,0),0)</f>
        <v>5</v>
      </c>
      <c r="J92" s="302" t="str">
        <f aca="false">IF(D92="B",IF(E92="I,D",ROUND(2*(C92-B92),0),ROUND(C92-B92,0)),"-")</f>
        <v>-</v>
      </c>
      <c r="K92" s="302" t="str">
        <f aca="false">IF(D92="B",IF(E92="I,D",2,1),"-")</f>
        <v>-</v>
      </c>
      <c r="L92" s="302" t="str">
        <f aca="false">IF(D92="B",IF(E92="I,D",2,1),"-")</f>
        <v>-</v>
      </c>
      <c r="M92" s="304" t="str">
        <f aca="false">IF(D92="B",IF(E92="I,D",2*ROUND((F92-3.81)/3.81+1,0),ROUND((F92-3.81)/3.81+1,0)),"-")</f>
        <v>-</v>
      </c>
    </row>
    <row r="93" s="121" customFormat="true" ht="14.25" hidden="false" customHeight="false" outlineLevel="0" collapsed="false">
      <c r="A93" s="312"/>
      <c r="B93" s="300" t="n">
        <v>28440</v>
      </c>
      <c r="C93" s="300" t="n">
        <v>28450</v>
      </c>
      <c r="D93" s="301" t="s">
        <v>168</v>
      </c>
      <c r="E93" s="301" t="s">
        <v>52</v>
      </c>
      <c r="F93" s="302" t="n">
        <f aca="false">C93-B93</f>
        <v>10</v>
      </c>
      <c r="G93" s="301" t="n">
        <v>0.1</v>
      </c>
      <c r="H93" s="303" t="n">
        <f aca="false">ROUND(1.553*POWER(G93,0.447),0)</f>
        <v>1</v>
      </c>
      <c r="I93" s="304" t="n">
        <f aca="false">IF(D93="PD",ROUND(F93/H93+1,0),0)</f>
        <v>11</v>
      </c>
      <c r="J93" s="302" t="str">
        <f aca="false">IF(D93="B",IF(E93="I,D",ROUND(2*(C93-B93),0),ROUND(C93-B93,0)),"-")</f>
        <v>-</v>
      </c>
      <c r="K93" s="302" t="str">
        <f aca="false">IF(D93="B",IF(E93="I,D",2,1),"-")</f>
        <v>-</v>
      </c>
      <c r="L93" s="302" t="str">
        <f aca="false">IF(D93="B",IF(E93="I,D",2,1),"-")</f>
        <v>-</v>
      </c>
      <c r="M93" s="304" t="str">
        <f aca="false">IF(D93="B",IF(E93="I,D",2*ROUND((F93-3.81)/3.81+1,0),ROUND((F93-3.81)/3.81+1,0)),"-")</f>
        <v>-</v>
      </c>
    </row>
    <row r="94" s="121" customFormat="true" ht="14.25" hidden="false" customHeight="false" outlineLevel="0" collapsed="false">
      <c r="A94" s="312"/>
      <c r="B94" s="300" t="n">
        <v>28630</v>
      </c>
      <c r="C94" s="300" t="n">
        <v>28660</v>
      </c>
      <c r="D94" s="301" t="s">
        <v>168</v>
      </c>
      <c r="E94" s="301" t="s">
        <v>52</v>
      </c>
      <c r="F94" s="302" t="n">
        <f aca="false">C94-B94</f>
        <v>30</v>
      </c>
      <c r="G94" s="301" t="n">
        <v>0.1</v>
      </c>
      <c r="H94" s="303" t="n">
        <f aca="false">ROUND(1.553*POWER(G94,0.447),0)</f>
        <v>1</v>
      </c>
      <c r="I94" s="304" t="n">
        <f aca="false">IF(D94="PD",ROUND(F94/H94+1,0),0)</f>
        <v>31</v>
      </c>
      <c r="J94" s="302" t="str">
        <f aca="false">IF(D94="B",IF(E94="I,D",ROUND(2*(C94-B94),0),ROUND(C94-B94,0)),"-")</f>
        <v>-</v>
      </c>
      <c r="K94" s="302" t="str">
        <f aca="false">IF(D94="B",IF(E94="I,D",2,1),"-")</f>
        <v>-</v>
      </c>
      <c r="L94" s="302" t="str">
        <f aca="false">IF(D94="B",IF(E94="I,D",2,1),"-")</f>
        <v>-</v>
      </c>
      <c r="M94" s="304" t="str">
        <f aca="false">IF(D94="B",IF(E94="I,D",2*ROUND((F94-3.81)/3.81+1,0),ROUND((F94-3.81)/3.81+1,0)),"-")</f>
        <v>-</v>
      </c>
    </row>
    <row r="95" s="121" customFormat="true" ht="14.25" hidden="false" customHeight="false" outlineLevel="0" collapsed="false">
      <c r="A95" s="312"/>
      <c r="B95" s="300" t="n">
        <v>28620</v>
      </c>
      <c r="C95" s="300" t="n">
        <v>28660</v>
      </c>
      <c r="D95" s="301" t="s">
        <v>168</v>
      </c>
      <c r="E95" s="301" t="s">
        <v>50</v>
      </c>
      <c r="F95" s="302" t="n">
        <f aca="false">C95-B95</f>
        <v>40</v>
      </c>
      <c r="G95" s="301" t="n">
        <v>0.1</v>
      </c>
      <c r="H95" s="303" t="n">
        <f aca="false">ROUND(1.553*POWER(G95,0.447),0)</f>
        <v>1</v>
      </c>
      <c r="I95" s="304" t="n">
        <f aca="false">IF(D95="PD",ROUND(F95/H95+1,0),0)</f>
        <v>41</v>
      </c>
      <c r="J95" s="302" t="str">
        <f aca="false">IF(D95="B",IF(E95="I,D",ROUND(2*(C95-B95),0),ROUND(C95-B95,0)),"-")</f>
        <v>-</v>
      </c>
      <c r="K95" s="302" t="str">
        <f aca="false">IF(D95="B",IF(E95="I,D",2,1),"-")</f>
        <v>-</v>
      </c>
      <c r="L95" s="302" t="str">
        <f aca="false">IF(D95="B",IF(E95="I,D",2,1),"-")</f>
        <v>-</v>
      </c>
      <c r="M95" s="304" t="str">
        <f aca="false">IF(D95="B",IF(E95="I,D",2*ROUND((F95-3.81)/3.81+1,0),ROUND((F95-3.81)/3.81+1,0)),"-")</f>
        <v>-</v>
      </c>
    </row>
    <row r="96" s="121" customFormat="true" ht="14.25" hidden="false" customHeight="false" outlineLevel="0" collapsed="false">
      <c r="A96" s="312"/>
      <c r="B96" s="300" t="n">
        <v>28700</v>
      </c>
      <c r="C96" s="300" t="n">
        <v>28810</v>
      </c>
      <c r="D96" s="301" t="s">
        <v>169</v>
      </c>
      <c r="E96" s="301" t="s">
        <v>52</v>
      </c>
      <c r="F96" s="302" t="n">
        <f aca="false">C96-B96</f>
        <v>110</v>
      </c>
      <c r="G96" s="301"/>
      <c r="H96" s="303" t="n">
        <f aca="false">ROUND(1.553*POWER(G96,0.447),0)</f>
        <v>0</v>
      </c>
      <c r="I96" s="304" t="n">
        <f aca="false">IF(D96="PD",ROUND(F96/H96+1,0),0)</f>
        <v>0</v>
      </c>
      <c r="J96" s="302" t="n">
        <f aca="false">IF(D96="B",IF(E96="I,D",ROUND(2*(C96-B96),0),ROUND(C96-B96,0)),"-")</f>
        <v>110</v>
      </c>
      <c r="K96" s="302" t="n">
        <f aca="false">IF(D96="B",IF(E96="I,D",2,1),"-")</f>
        <v>1</v>
      </c>
      <c r="L96" s="302" t="n">
        <f aca="false">IF(D96="B",IF(E96="I,D",2,1),"-")</f>
        <v>1</v>
      </c>
      <c r="M96" s="304" t="n">
        <f aca="false">IF(D96="B",IF(E96="I,D",2*ROUND((F96-3.81)/3.81+1,0),ROUND((F96-3.81)/3.81+1,0)),"-")</f>
        <v>29</v>
      </c>
    </row>
    <row r="97" s="121" customFormat="true" ht="14.25" hidden="false" customHeight="false" outlineLevel="0" collapsed="false">
      <c r="A97" s="312"/>
      <c r="B97" s="300" t="n">
        <v>28700</v>
      </c>
      <c r="C97" s="300" t="n">
        <v>28890</v>
      </c>
      <c r="D97" s="301" t="s">
        <v>169</v>
      </c>
      <c r="E97" s="301" t="s">
        <v>50</v>
      </c>
      <c r="F97" s="302" t="n">
        <f aca="false">C97-B97</f>
        <v>190</v>
      </c>
      <c r="G97" s="301"/>
      <c r="H97" s="303" t="n">
        <f aca="false">ROUND(1.553*POWER(G97,0.447),0)</f>
        <v>0</v>
      </c>
      <c r="I97" s="304" t="n">
        <f aca="false">IF(D97="PD",ROUND(F97/H97+1,0),0)</f>
        <v>0</v>
      </c>
      <c r="J97" s="302" t="n">
        <f aca="false">IF(D97="B",IF(E97="I,D",ROUND(2*(C97-B97),0),ROUND(C97-B97,0)),"-")</f>
        <v>190</v>
      </c>
      <c r="K97" s="302" t="n">
        <f aca="false">IF(D97="B",IF(E97="I,D",2,1),"-")</f>
        <v>1</v>
      </c>
      <c r="L97" s="302" t="n">
        <f aca="false">IF(D97="B",IF(E97="I,D",2,1),"-")</f>
        <v>1</v>
      </c>
      <c r="M97" s="304" t="n">
        <f aca="false">IF(D97="B",IF(E97="I,D",2*ROUND((F97-3.81)/3.81+1,0),ROUND((F97-3.81)/3.81+1,0)),"-")</f>
        <v>50</v>
      </c>
    </row>
    <row r="98" s="121" customFormat="true" ht="14.25" hidden="false" customHeight="false" outlineLevel="0" collapsed="false">
      <c r="A98" s="312"/>
      <c r="B98" s="300"/>
      <c r="C98" s="300"/>
      <c r="D98" s="301"/>
      <c r="E98" s="301"/>
      <c r="F98" s="302"/>
      <c r="G98" s="301"/>
      <c r="H98" s="303"/>
      <c r="I98" s="304"/>
      <c r="J98" s="302"/>
      <c r="K98" s="302"/>
      <c r="L98" s="302"/>
      <c r="M98" s="304"/>
    </row>
    <row r="99" s="121" customFormat="true" ht="14.25" hidden="false" customHeight="false" outlineLevel="0" collapsed="false">
      <c r="A99" s="312"/>
      <c r="B99" s="300"/>
      <c r="C99" s="300"/>
      <c r="D99" s="301"/>
      <c r="E99" s="301"/>
      <c r="F99" s="302"/>
      <c r="G99" s="301"/>
      <c r="H99" s="303"/>
      <c r="I99" s="304"/>
      <c r="J99" s="302"/>
      <c r="K99" s="302"/>
      <c r="L99" s="302"/>
      <c r="M99" s="304"/>
    </row>
    <row r="100" s="121" customFormat="true" ht="14.25" hidden="false" customHeight="false" outlineLevel="0" collapsed="false">
      <c r="A100" s="312"/>
      <c r="B100" s="307"/>
      <c r="C100" s="307"/>
      <c r="D100" s="307"/>
      <c r="E100" s="307"/>
      <c r="F100" s="302"/>
      <c r="G100" s="301"/>
      <c r="H100" s="303"/>
      <c r="I100" s="304"/>
      <c r="J100" s="302"/>
      <c r="K100" s="302"/>
      <c r="L100" s="302"/>
      <c r="M100" s="304"/>
    </row>
    <row r="101" s="121" customFormat="true" ht="14.25" hidden="false" customHeight="false" outlineLevel="0" collapsed="false">
      <c r="A101" s="312"/>
      <c r="B101" s="305" t="s">
        <v>177</v>
      </c>
      <c r="C101" s="305"/>
      <c r="D101" s="308"/>
      <c r="E101" s="308"/>
      <c r="F101" s="309"/>
      <c r="G101" s="301"/>
      <c r="H101" s="303"/>
      <c r="I101" s="304"/>
      <c r="J101" s="302"/>
      <c r="K101" s="302"/>
      <c r="L101" s="302"/>
      <c r="M101" s="304" t="s">
        <v>173</v>
      </c>
    </row>
    <row r="102" s="121" customFormat="true" ht="14.25" hidden="false" customHeight="false" outlineLevel="0" collapsed="false">
      <c r="A102" s="312"/>
      <c r="B102" s="300" t="n">
        <v>30100</v>
      </c>
      <c r="C102" s="300" t="n">
        <v>31020</v>
      </c>
      <c r="D102" s="301" t="s">
        <v>169</v>
      </c>
      <c r="E102" s="301" t="s">
        <v>50</v>
      </c>
      <c r="F102" s="302" t="n">
        <f aca="false">C102-B102</f>
        <v>920</v>
      </c>
      <c r="G102" s="301"/>
      <c r="H102" s="303" t="n">
        <f aca="false">ROUND(1.553*POWER(G102,0.447),0)</f>
        <v>0</v>
      </c>
      <c r="I102" s="304" t="n">
        <f aca="false">IF(D102="PD",ROUND(F102/H102+1,0),0)</f>
        <v>0</v>
      </c>
      <c r="J102" s="302" t="n">
        <f aca="false">IF(D102="B",IF(E102="I,D",ROUND(2*(C102-B102),0),ROUND(C102-B102,0)),"-")</f>
        <v>920</v>
      </c>
      <c r="K102" s="302" t="n">
        <f aca="false">IF(D102="B",IF(E102="I,D",2,1),"-")</f>
        <v>1</v>
      </c>
      <c r="L102" s="302" t="n">
        <f aca="false">IF(D102="B",IF(E102="I,D",2,1),"-")</f>
        <v>1</v>
      </c>
      <c r="M102" s="304" t="n">
        <f aca="false">IF(D102="B",IF(E102="I,D",2*ROUND((F102-3.81)/3.81+1,0),ROUND((F102-3.81)/3.81+1,0)),"-")</f>
        <v>241</v>
      </c>
    </row>
    <row r="103" s="121" customFormat="true" ht="14.25" hidden="false" customHeight="false" outlineLevel="0" collapsed="false">
      <c r="A103" s="312"/>
      <c r="B103" s="300" t="n">
        <v>30360</v>
      </c>
      <c r="C103" s="300" t="n">
        <v>31280</v>
      </c>
      <c r="D103" s="301" t="s">
        <v>169</v>
      </c>
      <c r="E103" s="301" t="s">
        <v>52</v>
      </c>
      <c r="F103" s="302" t="n">
        <f aca="false">C103-B103</f>
        <v>920</v>
      </c>
      <c r="G103" s="301"/>
      <c r="H103" s="303" t="n">
        <f aca="false">ROUND(1.553*POWER(G103,0.447),0)</f>
        <v>0</v>
      </c>
      <c r="I103" s="304" t="n">
        <f aca="false">IF(D103="PD",ROUND(F103/H103+1,0),0)</f>
        <v>0</v>
      </c>
      <c r="J103" s="302" t="n">
        <f aca="false">IF(D103="B",IF(E103="I,D",ROUND(2*(C103-B103),0),ROUND(C103-B103,0)),"-")</f>
        <v>920</v>
      </c>
      <c r="K103" s="302" t="n">
        <f aca="false">IF(D103="B",IF(E103="I,D",2,1),"-")</f>
        <v>1</v>
      </c>
      <c r="L103" s="302" t="n">
        <f aca="false">IF(D103="B",IF(E103="I,D",2,1),"-")</f>
        <v>1</v>
      </c>
      <c r="M103" s="304" t="n">
        <f aca="false">IF(D103="B",IF(E103="I,D",2*ROUND((F103-3.81)/3.81+1,0),ROUND((F103-3.81)/3.81+1,0)),"-")</f>
        <v>241</v>
      </c>
    </row>
    <row r="104" s="121" customFormat="true" ht="15.75" hidden="false" customHeight="false" outlineLevel="0" collapsed="false">
      <c r="A104" s="312"/>
      <c r="B104" s="313" t="s">
        <v>178</v>
      </c>
      <c r="C104" s="180"/>
      <c r="D104" s="180"/>
      <c r="E104" s="314"/>
      <c r="F104" s="180"/>
      <c r="G104" s="314"/>
      <c r="H104" s="180"/>
      <c r="I104" s="315" t="n">
        <f aca="false">SUM(I12:I103)</f>
        <v>608</v>
      </c>
      <c r="J104" s="316" t="n">
        <f aca="false">SUM(J12:J103)</f>
        <v>6603</v>
      </c>
      <c r="K104" s="315" t="n">
        <f aca="false">SUM(K12:K103)</f>
        <v>41</v>
      </c>
      <c r="L104" s="315" t="n">
        <f aca="false">SUM(L12:L103)</f>
        <v>41</v>
      </c>
      <c r="M104" s="315" t="n">
        <f aca="false">SUM(M12:M103)</f>
        <v>1783</v>
      </c>
    </row>
    <row r="105" s="121" customFormat="true" ht="12.75" hidden="false" customHeight="false" outlineLevel="0" collapsed="false">
      <c r="A105" s="312"/>
      <c r="B105" s="201"/>
      <c r="C105" s="201"/>
      <c r="D105" s="201"/>
      <c r="E105" s="201"/>
      <c r="F105" s="201"/>
      <c r="G105" s="201"/>
      <c r="H105" s="201"/>
      <c r="I105" s="201"/>
      <c r="J105" s="201"/>
      <c r="K105" s="317"/>
      <c r="L105" s="201"/>
      <c r="M105" s="201"/>
    </row>
    <row r="106" s="121" customFormat="true" ht="12.75" hidden="false" customHeight="false" outlineLevel="0" collapsed="false">
      <c r="A106" s="312"/>
      <c r="B106" s="201"/>
      <c r="C106" s="201"/>
      <c r="D106" s="201"/>
      <c r="E106" s="201"/>
      <c r="F106" s="201"/>
      <c r="G106" s="201"/>
      <c r="H106" s="201"/>
      <c r="I106" s="201"/>
      <c r="J106" s="201"/>
      <c r="K106" s="317"/>
      <c r="L106" s="201"/>
      <c r="M106" s="201"/>
      <c r="N106" s="201"/>
    </row>
    <row r="107" s="201" customFormat="true" ht="12.75" hidden="false" customHeight="false" outlineLevel="0" collapsed="false">
      <c r="A107" s="291"/>
      <c r="K107" s="317"/>
    </row>
    <row r="108" s="201" customFormat="true" ht="12.75" hidden="false" customHeight="false" outlineLevel="0" collapsed="false">
      <c r="A108" s="291"/>
      <c r="K108" s="317"/>
    </row>
    <row r="109" s="201" customFormat="true" ht="12.75" hidden="false" customHeight="false" outlineLevel="0" collapsed="false">
      <c r="A109" s="291"/>
      <c r="F109" s="318"/>
      <c r="K109" s="317"/>
    </row>
    <row r="110" s="201" customFormat="true" ht="12.75" hidden="false" customHeight="false" outlineLevel="0" collapsed="false">
      <c r="A110" s="291"/>
      <c r="K110" s="317"/>
    </row>
    <row r="111" s="201" customFormat="true" ht="12.75" hidden="false" customHeight="false" outlineLevel="0" collapsed="false">
      <c r="A111" s="291"/>
      <c r="K111" s="317"/>
    </row>
    <row r="112" s="201" customFormat="true" ht="12.75" hidden="false" customHeight="false" outlineLevel="0" collapsed="false">
      <c r="A112" s="291"/>
      <c r="K112" s="317"/>
    </row>
    <row r="113" s="201" customFormat="true" ht="12.75" hidden="false" customHeight="false" outlineLevel="0" collapsed="false">
      <c r="A113" s="291"/>
      <c r="K113" s="317"/>
    </row>
    <row r="114" s="201" customFormat="true" ht="12.75" hidden="false" customHeight="false" outlineLevel="0" collapsed="false">
      <c r="A114" s="291"/>
      <c r="K114" s="317"/>
    </row>
    <row r="115" s="201" customFormat="true" ht="12.75" hidden="false" customHeight="false" outlineLevel="0" collapsed="false">
      <c r="A115" s="291"/>
      <c r="K115" s="317"/>
    </row>
    <row r="116" s="201" customFormat="true" ht="12.75" hidden="false" customHeight="false" outlineLevel="0" collapsed="false">
      <c r="A116" s="291"/>
      <c r="K116" s="317"/>
    </row>
    <row r="117" s="201" customFormat="true" ht="12.75" hidden="false" customHeight="false" outlineLevel="0" collapsed="false">
      <c r="A117" s="291"/>
      <c r="K117" s="317"/>
    </row>
    <row r="118" s="201" customFormat="true" ht="12.75" hidden="false" customHeight="false" outlineLevel="0" collapsed="false">
      <c r="A118" s="291"/>
      <c r="K118" s="317"/>
    </row>
    <row r="119" s="201" customFormat="true" ht="12.75" hidden="false" customHeight="false" outlineLevel="0" collapsed="false">
      <c r="A119" s="291"/>
      <c r="K119" s="317"/>
    </row>
    <row r="120" s="201" customFormat="true" ht="12.75" hidden="false" customHeight="false" outlineLevel="0" collapsed="false">
      <c r="A120" s="291"/>
      <c r="K120" s="317"/>
    </row>
    <row r="121" s="201" customFormat="true" ht="12.75" hidden="false" customHeight="false" outlineLevel="0" collapsed="false">
      <c r="A121" s="291"/>
      <c r="K121" s="317"/>
    </row>
    <row r="122" s="201" customFormat="true" ht="12.75" hidden="false" customHeight="false" outlineLevel="0" collapsed="false">
      <c r="A122" s="291"/>
      <c r="K122" s="317"/>
    </row>
    <row r="123" s="201" customFormat="true" ht="12.75" hidden="false" customHeight="false" outlineLevel="0" collapsed="false">
      <c r="A123" s="291"/>
      <c r="K123" s="317"/>
    </row>
    <row r="124" s="201" customFormat="true" ht="12.75" hidden="false" customHeight="false" outlineLevel="0" collapsed="false">
      <c r="A124" s="291"/>
      <c r="K124" s="317"/>
    </row>
    <row r="125" s="201" customFormat="true" ht="12.75" hidden="false" customHeight="false" outlineLevel="0" collapsed="false">
      <c r="A125" s="291"/>
      <c r="K125" s="317"/>
    </row>
    <row r="126" s="201" customFormat="true" ht="12.75" hidden="false" customHeight="false" outlineLevel="0" collapsed="false">
      <c r="A126" s="291"/>
      <c r="K126" s="317"/>
    </row>
    <row r="127" s="201" customFormat="true" ht="12.75" hidden="false" customHeight="false" outlineLevel="0" collapsed="false">
      <c r="A127" s="291"/>
      <c r="K127" s="317"/>
    </row>
    <row r="128" s="201" customFormat="true" ht="12.75" hidden="false" customHeight="false" outlineLevel="0" collapsed="false">
      <c r="A128" s="291"/>
      <c r="K128" s="317"/>
    </row>
    <row r="129" s="201" customFormat="true" ht="12.75" hidden="false" customHeight="false" outlineLevel="0" collapsed="false">
      <c r="A129" s="291"/>
      <c r="K129" s="317"/>
    </row>
    <row r="130" s="201" customFormat="true" ht="12.75" hidden="false" customHeight="false" outlineLevel="0" collapsed="false">
      <c r="A130" s="291"/>
      <c r="K130" s="317"/>
    </row>
    <row r="131" s="201" customFormat="true" ht="12.75" hidden="false" customHeight="false" outlineLevel="0" collapsed="false">
      <c r="A131" s="291"/>
      <c r="K131" s="317"/>
    </row>
    <row r="132" s="201" customFormat="true" ht="12.75" hidden="false" customHeight="false" outlineLevel="0" collapsed="false">
      <c r="A132" s="291"/>
      <c r="K132" s="317"/>
    </row>
    <row r="133" s="201" customFormat="true" ht="12.75" hidden="false" customHeight="false" outlineLevel="0" collapsed="false">
      <c r="A133" s="291"/>
      <c r="K133" s="317"/>
    </row>
    <row r="134" s="201" customFormat="true" ht="12.75" hidden="false" customHeight="false" outlineLevel="0" collapsed="false">
      <c r="A134" s="291"/>
      <c r="K134" s="317"/>
    </row>
    <row r="135" s="201" customFormat="true" ht="12.75" hidden="false" customHeight="false" outlineLevel="0" collapsed="false">
      <c r="A135" s="291"/>
      <c r="K135" s="317"/>
    </row>
    <row r="136" s="201" customFormat="true" ht="12.75" hidden="false" customHeight="false" outlineLevel="0" collapsed="false">
      <c r="A136" s="291"/>
      <c r="K136" s="317"/>
    </row>
    <row r="137" s="201" customFormat="true" ht="12.75" hidden="false" customHeight="false" outlineLevel="0" collapsed="false">
      <c r="A137" s="291"/>
      <c r="K137" s="317"/>
    </row>
    <row r="138" s="201" customFormat="true" ht="12.75" hidden="false" customHeight="false" outlineLevel="0" collapsed="false">
      <c r="A138" s="291"/>
      <c r="K138" s="317"/>
    </row>
    <row r="139" s="201" customFormat="true" ht="12.75" hidden="false" customHeight="false" outlineLevel="0" collapsed="false">
      <c r="A139" s="291"/>
      <c r="K139" s="317"/>
    </row>
    <row r="140" s="201" customFormat="true" ht="12.75" hidden="false" customHeight="false" outlineLevel="0" collapsed="false">
      <c r="A140" s="291"/>
      <c r="K140" s="317"/>
    </row>
    <row r="141" s="201" customFormat="true" ht="12.75" hidden="false" customHeight="false" outlineLevel="0" collapsed="false">
      <c r="A141" s="291"/>
      <c r="K141" s="317"/>
    </row>
    <row r="142" s="201" customFormat="true" ht="12.75" hidden="false" customHeight="false" outlineLevel="0" collapsed="false">
      <c r="A142" s="291"/>
      <c r="K142" s="317"/>
    </row>
    <row r="143" s="201" customFormat="true" ht="12.75" hidden="false" customHeight="false" outlineLevel="0" collapsed="false">
      <c r="A143" s="291"/>
      <c r="K143" s="317"/>
    </row>
    <row r="144" s="201" customFormat="true" ht="12.75" hidden="false" customHeight="false" outlineLevel="0" collapsed="false">
      <c r="A144" s="291"/>
      <c r="K144" s="317"/>
    </row>
    <row r="145" s="201" customFormat="true" ht="12.75" hidden="false" customHeight="false" outlineLevel="0" collapsed="false">
      <c r="A145" s="291"/>
      <c r="K145" s="317"/>
    </row>
    <row r="146" s="201" customFormat="true" ht="12.75" hidden="false" customHeight="false" outlineLevel="0" collapsed="false">
      <c r="A146" s="291"/>
      <c r="K146" s="317"/>
    </row>
    <row r="147" s="201" customFormat="true" ht="12.75" hidden="false" customHeight="false" outlineLevel="0" collapsed="false">
      <c r="A147" s="291"/>
      <c r="K147" s="317"/>
    </row>
    <row r="148" s="201" customFormat="true" ht="12.75" hidden="false" customHeight="false" outlineLevel="0" collapsed="false">
      <c r="A148" s="291"/>
      <c r="K148" s="317"/>
    </row>
    <row r="149" s="201" customFormat="true" ht="12.75" hidden="false" customHeight="false" outlineLevel="0" collapsed="false">
      <c r="A149" s="291"/>
      <c r="K149" s="317"/>
    </row>
    <row r="150" s="201" customFormat="true" ht="12.75" hidden="false" customHeight="false" outlineLevel="0" collapsed="false">
      <c r="A150" s="291"/>
      <c r="K150" s="317"/>
    </row>
    <row r="151" s="201" customFormat="true" ht="12.75" hidden="false" customHeight="false" outlineLevel="0" collapsed="false">
      <c r="A151" s="291"/>
      <c r="K151" s="317"/>
    </row>
    <row r="152" s="201" customFormat="true" ht="12.75" hidden="false" customHeight="false" outlineLevel="0" collapsed="false">
      <c r="A152" s="291"/>
      <c r="K152" s="317"/>
    </row>
    <row r="153" s="201" customFormat="true" ht="12.75" hidden="false" customHeight="false" outlineLevel="0" collapsed="false">
      <c r="A153" s="291"/>
      <c r="K153" s="317"/>
    </row>
    <row r="154" s="201" customFormat="true" ht="12.75" hidden="false" customHeight="false" outlineLevel="0" collapsed="false">
      <c r="A154" s="291"/>
      <c r="K154" s="317"/>
    </row>
    <row r="155" s="201" customFormat="true" ht="12.75" hidden="false" customHeight="false" outlineLevel="0" collapsed="false">
      <c r="A155" s="291"/>
      <c r="K155" s="317"/>
    </row>
    <row r="156" s="201" customFormat="true" ht="12.75" hidden="false" customHeight="false" outlineLevel="0" collapsed="false">
      <c r="A156" s="291"/>
      <c r="K156" s="317"/>
    </row>
    <row r="157" s="201" customFormat="true" ht="12.75" hidden="false" customHeight="false" outlineLevel="0" collapsed="false">
      <c r="A157" s="291"/>
      <c r="K157" s="317"/>
    </row>
    <row r="158" s="201" customFormat="true" ht="12.75" hidden="false" customHeight="false" outlineLevel="0" collapsed="false">
      <c r="A158" s="291"/>
      <c r="K158" s="317"/>
    </row>
    <row r="159" s="201" customFormat="true" ht="12.75" hidden="false" customHeight="false" outlineLevel="0" collapsed="false">
      <c r="A159" s="291"/>
      <c r="K159" s="317"/>
    </row>
    <row r="160" s="201" customFormat="true" ht="12.75" hidden="false" customHeight="false" outlineLevel="0" collapsed="false">
      <c r="A160" s="291"/>
      <c r="K160" s="317"/>
    </row>
    <row r="161" s="201" customFormat="true" ht="12.75" hidden="false" customHeight="false" outlineLevel="0" collapsed="false">
      <c r="A161" s="291"/>
      <c r="K161" s="317"/>
    </row>
    <row r="162" s="201" customFormat="true" ht="12.75" hidden="false" customHeight="false" outlineLevel="0" collapsed="false">
      <c r="A162" s="291"/>
      <c r="K162" s="317"/>
    </row>
    <row r="163" s="201" customFormat="true" ht="12.75" hidden="false" customHeight="false" outlineLevel="0" collapsed="false">
      <c r="A163" s="291"/>
      <c r="K163" s="317"/>
    </row>
    <row r="164" s="201" customFormat="true" ht="12.75" hidden="false" customHeight="false" outlineLevel="0" collapsed="false">
      <c r="A164" s="291"/>
      <c r="K164" s="317"/>
    </row>
    <row r="165" s="201" customFormat="true" ht="12.75" hidden="false" customHeight="false" outlineLevel="0" collapsed="false">
      <c r="A165" s="291"/>
      <c r="K165" s="317"/>
    </row>
    <row r="166" s="201" customFormat="true" ht="12.75" hidden="false" customHeight="false" outlineLevel="0" collapsed="false">
      <c r="A166" s="291"/>
      <c r="K166" s="317"/>
    </row>
    <row r="167" s="201" customFormat="true" ht="12.75" hidden="false" customHeight="false" outlineLevel="0" collapsed="false">
      <c r="A167" s="291"/>
      <c r="K167" s="317"/>
    </row>
    <row r="168" s="201" customFormat="true" ht="12.75" hidden="false" customHeight="false" outlineLevel="0" collapsed="false">
      <c r="A168" s="291"/>
      <c r="K168" s="317"/>
    </row>
    <row r="169" s="201" customFormat="true" ht="12.75" hidden="false" customHeight="false" outlineLevel="0" collapsed="false">
      <c r="A169" s="291"/>
      <c r="K169" s="317"/>
    </row>
    <row r="170" s="201" customFormat="true" ht="12.75" hidden="false" customHeight="false" outlineLevel="0" collapsed="false">
      <c r="A170" s="291"/>
      <c r="K170" s="317"/>
    </row>
    <row r="171" s="201" customFormat="true" ht="12.75" hidden="false" customHeight="false" outlineLevel="0" collapsed="false">
      <c r="A171" s="291"/>
      <c r="K171" s="317"/>
    </row>
    <row r="172" s="201" customFormat="true" ht="12.75" hidden="false" customHeight="false" outlineLevel="0" collapsed="false">
      <c r="A172" s="291"/>
      <c r="K172" s="317"/>
    </row>
    <row r="173" s="201" customFormat="true" ht="12.75" hidden="false" customHeight="false" outlineLevel="0" collapsed="false">
      <c r="A173" s="291"/>
      <c r="K173" s="317"/>
    </row>
    <row r="174" s="201" customFormat="true" ht="12.75" hidden="false" customHeight="false" outlineLevel="0" collapsed="false">
      <c r="A174" s="291"/>
      <c r="K174" s="317"/>
    </row>
    <row r="175" s="201" customFormat="true" ht="12.75" hidden="false" customHeight="false" outlineLevel="0" collapsed="false">
      <c r="A175" s="291"/>
      <c r="K175" s="317"/>
    </row>
    <row r="176" s="201" customFormat="true" ht="12.75" hidden="false" customHeight="false" outlineLevel="0" collapsed="false">
      <c r="A176" s="291"/>
      <c r="K176" s="317"/>
    </row>
    <row r="177" s="201" customFormat="true" ht="12.75" hidden="false" customHeight="false" outlineLevel="0" collapsed="false">
      <c r="A177" s="291"/>
      <c r="K177" s="317"/>
    </row>
    <row r="178" s="201" customFormat="true" ht="12.75" hidden="false" customHeight="false" outlineLevel="0" collapsed="false">
      <c r="A178" s="291"/>
      <c r="K178" s="317"/>
    </row>
    <row r="179" s="201" customFormat="true" ht="12.75" hidden="false" customHeight="false" outlineLevel="0" collapsed="false">
      <c r="A179" s="291"/>
      <c r="K179" s="317"/>
    </row>
    <row r="180" s="201" customFormat="true" ht="12.75" hidden="false" customHeight="false" outlineLevel="0" collapsed="false">
      <c r="A180" s="291"/>
      <c r="K180" s="317"/>
    </row>
    <row r="181" s="201" customFormat="true" ht="12.75" hidden="false" customHeight="false" outlineLevel="0" collapsed="false">
      <c r="A181" s="291"/>
      <c r="K181" s="317"/>
    </row>
    <row r="182" s="201" customFormat="true" ht="12.75" hidden="false" customHeight="false" outlineLevel="0" collapsed="false">
      <c r="A182" s="291"/>
      <c r="K182" s="317"/>
    </row>
    <row r="183" s="201" customFormat="true" ht="12.75" hidden="false" customHeight="false" outlineLevel="0" collapsed="false">
      <c r="A183" s="291"/>
      <c r="K183" s="317"/>
    </row>
    <row r="184" s="201" customFormat="true" ht="12.75" hidden="false" customHeight="false" outlineLevel="0" collapsed="false">
      <c r="A184" s="291"/>
      <c r="K184" s="317"/>
    </row>
    <row r="185" s="201" customFormat="true" ht="12.75" hidden="false" customHeight="false" outlineLevel="0" collapsed="false">
      <c r="A185" s="291"/>
      <c r="K185" s="317"/>
    </row>
    <row r="186" s="201" customFormat="true" ht="12.75" hidden="false" customHeight="false" outlineLevel="0" collapsed="false">
      <c r="A186" s="291"/>
      <c r="K186" s="317"/>
    </row>
    <row r="187" s="201" customFormat="true" ht="12.75" hidden="false" customHeight="false" outlineLevel="0" collapsed="false">
      <c r="A187" s="291"/>
      <c r="K187" s="317"/>
    </row>
    <row r="188" s="201" customFormat="true" ht="12.75" hidden="false" customHeight="false" outlineLevel="0" collapsed="false">
      <c r="A188" s="291"/>
      <c r="K188" s="317"/>
    </row>
    <row r="189" s="201" customFormat="true" ht="12.75" hidden="false" customHeight="false" outlineLevel="0" collapsed="false">
      <c r="A189" s="291"/>
      <c r="K189" s="317"/>
    </row>
    <row r="190" s="201" customFormat="true" ht="12.75" hidden="false" customHeight="false" outlineLevel="0" collapsed="false">
      <c r="A190" s="291"/>
      <c r="K190" s="317"/>
    </row>
    <row r="191" s="201" customFormat="true" ht="12.75" hidden="false" customHeight="false" outlineLevel="0" collapsed="false">
      <c r="A191" s="291"/>
      <c r="K191" s="317"/>
    </row>
    <row r="192" s="201" customFormat="true" ht="12.75" hidden="false" customHeight="false" outlineLevel="0" collapsed="false">
      <c r="A192" s="291"/>
      <c r="K192" s="317"/>
    </row>
    <row r="193" s="201" customFormat="true" ht="12.75" hidden="false" customHeight="false" outlineLevel="0" collapsed="false">
      <c r="A193" s="291"/>
      <c r="K193" s="317"/>
    </row>
    <row r="194" s="201" customFormat="true" ht="12.75" hidden="false" customHeight="false" outlineLevel="0" collapsed="false">
      <c r="A194" s="291"/>
      <c r="K194" s="317"/>
    </row>
    <row r="195" s="201" customFormat="true" ht="12.75" hidden="false" customHeight="false" outlineLevel="0" collapsed="false">
      <c r="A195" s="291"/>
      <c r="K195" s="317"/>
    </row>
    <row r="196" s="201" customFormat="true" ht="12.75" hidden="false" customHeight="false" outlineLevel="0" collapsed="false">
      <c r="A196" s="291"/>
      <c r="K196" s="317"/>
    </row>
    <row r="197" s="201" customFormat="true" ht="12.75" hidden="false" customHeight="false" outlineLevel="0" collapsed="false">
      <c r="A197" s="291"/>
      <c r="K197" s="317"/>
    </row>
    <row r="198" s="201" customFormat="true" ht="12.75" hidden="false" customHeight="false" outlineLevel="0" collapsed="false">
      <c r="A198" s="291"/>
      <c r="K198" s="317"/>
    </row>
    <row r="199" s="201" customFormat="true" ht="12.75" hidden="false" customHeight="false" outlineLevel="0" collapsed="false">
      <c r="A199" s="291"/>
      <c r="K199" s="317"/>
    </row>
    <row r="200" s="201" customFormat="true" ht="12.75" hidden="false" customHeight="false" outlineLevel="0" collapsed="false">
      <c r="A200" s="291"/>
      <c r="K200" s="317"/>
    </row>
    <row r="201" s="201" customFormat="true" ht="12.75" hidden="false" customHeight="false" outlineLevel="0" collapsed="false">
      <c r="A201" s="291"/>
      <c r="K201" s="317"/>
      <c r="L201" s="319"/>
    </row>
    <row r="202" s="201" customFormat="true" ht="12.75" hidden="false" customHeight="false" outlineLevel="0" collapsed="false">
      <c r="A202" s="291"/>
      <c r="K202" s="317"/>
    </row>
    <row r="203" s="201" customFormat="true" ht="12.75" hidden="false" customHeight="false" outlineLevel="0" collapsed="false">
      <c r="A203" s="291"/>
      <c r="K203" s="317"/>
    </row>
    <row r="204" s="201" customFormat="true" ht="12.75" hidden="false" customHeight="false" outlineLevel="0" collapsed="false">
      <c r="A204" s="291"/>
      <c r="K204" s="317"/>
    </row>
    <row r="205" s="201" customFormat="true" ht="12.75" hidden="false" customHeight="false" outlineLevel="0" collapsed="false">
      <c r="A205" s="291"/>
      <c r="K205" s="317"/>
    </row>
    <row r="206" s="201" customFormat="true" ht="12.75" hidden="false" customHeight="false" outlineLevel="0" collapsed="false">
      <c r="A206" s="291"/>
      <c r="K206" s="317"/>
      <c r="L206" s="319"/>
    </row>
    <row r="207" s="201" customFormat="true" ht="12.75" hidden="false" customHeight="false" outlineLevel="0" collapsed="false">
      <c r="A207" s="291"/>
      <c r="K207" s="317"/>
    </row>
    <row r="208" s="201" customFormat="true" ht="12.75" hidden="false" customHeight="false" outlineLevel="0" collapsed="false">
      <c r="A208" s="291"/>
      <c r="K208" s="317"/>
    </row>
    <row r="209" s="201" customFormat="true" ht="12" hidden="false" customHeight="true" outlineLevel="0" collapsed="false">
      <c r="A209" s="291"/>
      <c r="K209" s="317"/>
    </row>
    <row r="210" s="201" customFormat="true" ht="12" hidden="false" customHeight="true" outlineLevel="0" collapsed="false">
      <c r="A210" s="291"/>
      <c r="K210" s="317"/>
    </row>
    <row r="211" s="201" customFormat="true" ht="12" hidden="false" customHeight="true" outlineLevel="0" collapsed="false">
      <c r="A211" s="291"/>
      <c r="K211" s="317"/>
    </row>
    <row r="212" s="201" customFormat="true" ht="12" hidden="false" customHeight="true" outlineLevel="0" collapsed="false">
      <c r="A212" s="291"/>
      <c r="K212" s="317"/>
    </row>
    <row r="213" s="201" customFormat="true" ht="12" hidden="false" customHeight="true" outlineLevel="0" collapsed="false">
      <c r="A213" s="291"/>
      <c r="K213" s="317"/>
    </row>
    <row r="214" s="201" customFormat="true" ht="12" hidden="false" customHeight="true" outlineLevel="0" collapsed="false">
      <c r="A214" s="291"/>
      <c r="K214" s="317"/>
    </row>
    <row r="215" s="201" customFormat="true" ht="12" hidden="false" customHeight="true" outlineLevel="0" collapsed="false">
      <c r="A215" s="291"/>
      <c r="K215" s="317"/>
    </row>
    <row r="216" s="201" customFormat="true" ht="12" hidden="false" customHeight="true" outlineLevel="0" collapsed="false">
      <c r="A216" s="291"/>
      <c r="K216" s="317"/>
    </row>
    <row r="217" s="201" customFormat="true" ht="12" hidden="false" customHeight="true" outlineLevel="0" collapsed="false">
      <c r="A217" s="291"/>
      <c r="K217" s="317"/>
    </row>
    <row r="218" s="201" customFormat="true" ht="12" hidden="false" customHeight="true" outlineLevel="0" collapsed="false">
      <c r="A218" s="291"/>
      <c r="K218" s="317"/>
    </row>
    <row r="219" s="201" customFormat="true" ht="12" hidden="false" customHeight="true" outlineLevel="0" collapsed="false">
      <c r="A219" s="291"/>
      <c r="K219" s="317"/>
    </row>
    <row r="220" s="201" customFormat="true" ht="12" hidden="false" customHeight="true" outlineLevel="0" collapsed="false">
      <c r="A220" s="291"/>
      <c r="K220" s="317"/>
    </row>
    <row r="221" s="201" customFormat="true" ht="12" hidden="false" customHeight="true" outlineLevel="0" collapsed="false">
      <c r="A221" s="291"/>
      <c r="K221" s="317"/>
    </row>
    <row r="222" s="201" customFormat="true" ht="12" hidden="false" customHeight="true" outlineLevel="0" collapsed="false">
      <c r="A222" s="291"/>
      <c r="K222" s="317"/>
    </row>
    <row r="223" s="201" customFormat="true" ht="12" hidden="false" customHeight="true" outlineLevel="0" collapsed="false">
      <c r="A223" s="291"/>
      <c r="K223" s="317"/>
    </row>
    <row r="224" s="201" customFormat="true" ht="12" hidden="false" customHeight="true" outlineLevel="0" collapsed="false">
      <c r="A224" s="291"/>
      <c r="K224" s="317"/>
    </row>
    <row r="225" s="201" customFormat="true" ht="12" hidden="false" customHeight="true" outlineLevel="0" collapsed="false">
      <c r="A225" s="291"/>
      <c r="K225" s="317"/>
    </row>
    <row r="226" s="201" customFormat="true" ht="12" hidden="false" customHeight="true" outlineLevel="0" collapsed="false">
      <c r="A226" s="291"/>
      <c r="K226" s="317"/>
    </row>
    <row r="227" s="201" customFormat="true" ht="12" hidden="false" customHeight="true" outlineLevel="0" collapsed="false">
      <c r="A227" s="291"/>
      <c r="K227" s="317"/>
    </row>
    <row r="228" s="201" customFormat="true" ht="12" hidden="false" customHeight="true" outlineLevel="0" collapsed="false">
      <c r="A228" s="291"/>
      <c r="K228" s="317"/>
    </row>
    <row r="229" s="201" customFormat="true" ht="12" hidden="false" customHeight="true" outlineLevel="0" collapsed="false">
      <c r="A229" s="291"/>
      <c r="K229" s="317"/>
    </row>
    <row r="230" s="201" customFormat="true" ht="12" hidden="false" customHeight="true" outlineLevel="0" collapsed="false">
      <c r="A230" s="291"/>
      <c r="K230" s="317"/>
    </row>
    <row r="231" s="201" customFormat="true" ht="12" hidden="false" customHeight="true" outlineLevel="0" collapsed="false">
      <c r="A231" s="291"/>
      <c r="K231" s="317"/>
    </row>
    <row r="232" s="201" customFormat="true" ht="12" hidden="false" customHeight="true" outlineLevel="0" collapsed="false">
      <c r="A232" s="291"/>
      <c r="K232" s="317"/>
    </row>
    <row r="233" s="201" customFormat="true" ht="12" hidden="false" customHeight="true" outlineLevel="0" collapsed="false">
      <c r="A233" s="291"/>
      <c r="K233" s="317"/>
    </row>
    <row r="234" s="201" customFormat="true" ht="12" hidden="false" customHeight="true" outlineLevel="0" collapsed="false">
      <c r="A234" s="291"/>
      <c r="K234" s="317"/>
    </row>
    <row r="235" s="201" customFormat="true" ht="12" hidden="false" customHeight="true" outlineLevel="0" collapsed="false">
      <c r="A235" s="291"/>
      <c r="K235" s="317"/>
    </row>
    <row r="236" s="201" customFormat="true" ht="12" hidden="false" customHeight="true" outlineLevel="0" collapsed="false">
      <c r="A236" s="291"/>
      <c r="K236" s="317"/>
    </row>
    <row r="237" s="201" customFormat="true" ht="12" hidden="false" customHeight="true" outlineLevel="0" collapsed="false">
      <c r="A237" s="291"/>
      <c r="K237" s="317"/>
    </row>
    <row r="238" s="201" customFormat="true" ht="12" hidden="false" customHeight="true" outlineLevel="0" collapsed="false">
      <c r="A238" s="291"/>
      <c r="K238" s="317"/>
    </row>
    <row r="239" s="201" customFormat="true" ht="12" hidden="false" customHeight="true" outlineLevel="0" collapsed="false">
      <c r="A239" s="291"/>
      <c r="K239" s="317"/>
    </row>
    <row r="240" s="201" customFormat="true" ht="12" hidden="false" customHeight="true" outlineLevel="0" collapsed="false">
      <c r="A240" s="291"/>
      <c r="K240" s="317"/>
    </row>
    <row r="241" s="201" customFormat="true" ht="12" hidden="false" customHeight="true" outlineLevel="0" collapsed="false">
      <c r="A241" s="291"/>
      <c r="K241" s="317"/>
    </row>
    <row r="242" s="201" customFormat="true" ht="12" hidden="false" customHeight="true" outlineLevel="0" collapsed="false">
      <c r="A242" s="291"/>
      <c r="K242" s="317"/>
    </row>
    <row r="243" s="201" customFormat="true" ht="12" hidden="false" customHeight="true" outlineLevel="0" collapsed="false">
      <c r="A243" s="291"/>
      <c r="K243" s="317"/>
    </row>
    <row r="244" s="201" customFormat="true" ht="12" hidden="false" customHeight="true" outlineLevel="0" collapsed="false">
      <c r="A244" s="291"/>
      <c r="K244" s="317"/>
    </row>
    <row r="245" s="201" customFormat="true" ht="12" hidden="false" customHeight="true" outlineLevel="0" collapsed="false">
      <c r="A245" s="291"/>
      <c r="K245" s="317"/>
    </row>
    <row r="246" s="201" customFormat="true" ht="12" hidden="false" customHeight="true" outlineLevel="0" collapsed="false">
      <c r="A246" s="291"/>
      <c r="K246" s="317"/>
    </row>
    <row r="247" s="201" customFormat="true" ht="12" hidden="false" customHeight="true" outlineLevel="0" collapsed="false">
      <c r="A247" s="291"/>
      <c r="K247" s="317"/>
    </row>
    <row r="248" s="201" customFormat="true" ht="12" hidden="false" customHeight="true" outlineLevel="0" collapsed="false">
      <c r="A248" s="291"/>
      <c r="K248" s="317"/>
    </row>
    <row r="249" s="201" customFormat="true" ht="12" hidden="false" customHeight="true" outlineLevel="0" collapsed="false">
      <c r="A249" s="291"/>
      <c r="K249" s="317"/>
    </row>
    <row r="250" s="201" customFormat="true" ht="12" hidden="false" customHeight="true" outlineLevel="0" collapsed="false">
      <c r="A250" s="291"/>
      <c r="K250" s="317"/>
    </row>
    <row r="251" s="201" customFormat="true" ht="12" hidden="false" customHeight="true" outlineLevel="0" collapsed="false">
      <c r="A251" s="291"/>
      <c r="K251" s="317"/>
    </row>
    <row r="252" s="201" customFormat="true" ht="12" hidden="false" customHeight="true" outlineLevel="0" collapsed="false">
      <c r="A252" s="291"/>
      <c r="K252" s="317"/>
    </row>
    <row r="253" s="201" customFormat="true" ht="12" hidden="false" customHeight="true" outlineLevel="0" collapsed="false">
      <c r="A253" s="291"/>
      <c r="K253" s="317"/>
    </row>
    <row r="254" s="201" customFormat="true" ht="12" hidden="false" customHeight="true" outlineLevel="0" collapsed="false">
      <c r="A254" s="291"/>
      <c r="K254" s="317"/>
    </row>
    <row r="255" s="201" customFormat="true" ht="12" hidden="false" customHeight="true" outlineLevel="0" collapsed="false">
      <c r="A255" s="291"/>
      <c r="K255" s="317"/>
    </row>
    <row r="256" s="201" customFormat="true" ht="12" hidden="false" customHeight="true" outlineLevel="0" collapsed="false">
      <c r="A256" s="291"/>
      <c r="K256" s="317"/>
    </row>
    <row r="257" s="201" customFormat="true" ht="12" hidden="false" customHeight="true" outlineLevel="0" collapsed="false">
      <c r="A257" s="291"/>
      <c r="K257" s="317"/>
    </row>
    <row r="258" s="201" customFormat="true" ht="12" hidden="false" customHeight="true" outlineLevel="0" collapsed="false">
      <c r="A258" s="291"/>
      <c r="K258" s="317"/>
    </row>
    <row r="259" s="201" customFormat="true" ht="12" hidden="false" customHeight="true" outlineLevel="0" collapsed="false">
      <c r="A259" s="291"/>
      <c r="K259" s="317"/>
    </row>
    <row r="260" s="201" customFormat="true" ht="12" hidden="false" customHeight="true" outlineLevel="0" collapsed="false">
      <c r="A260" s="291"/>
      <c r="K260" s="317"/>
    </row>
    <row r="261" s="201" customFormat="true" ht="12" hidden="false" customHeight="true" outlineLevel="0" collapsed="false">
      <c r="A261" s="291"/>
      <c r="K261" s="317"/>
    </row>
    <row r="262" s="201" customFormat="true" ht="12" hidden="false" customHeight="true" outlineLevel="0" collapsed="false">
      <c r="A262" s="291"/>
      <c r="K262" s="317"/>
    </row>
    <row r="263" s="201" customFormat="true" ht="12" hidden="false" customHeight="true" outlineLevel="0" collapsed="false">
      <c r="A263" s="291"/>
      <c r="K263" s="317"/>
    </row>
    <row r="264" s="201" customFormat="true" ht="12" hidden="false" customHeight="true" outlineLevel="0" collapsed="false">
      <c r="A264" s="291"/>
      <c r="K264" s="317"/>
    </row>
    <row r="265" s="201" customFormat="true" ht="12" hidden="false" customHeight="true" outlineLevel="0" collapsed="false">
      <c r="A265" s="291"/>
      <c r="K265" s="317"/>
    </row>
    <row r="266" s="201" customFormat="true" ht="12" hidden="false" customHeight="true" outlineLevel="0" collapsed="false">
      <c r="A266" s="291"/>
      <c r="K266" s="317"/>
    </row>
    <row r="267" s="201" customFormat="true" ht="12" hidden="false" customHeight="true" outlineLevel="0" collapsed="false">
      <c r="A267" s="291"/>
      <c r="K267" s="317"/>
    </row>
    <row r="268" s="201" customFormat="true" ht="12" hidden="false" customHeight="true" outlineLevel="0" collapsed="false">
      <c r="A268" s="291"/>
      <c r="K268" s="317"/>
    </row>
    <row r="269" s="201" customFormat="true" ht="12" hidden="false" customHeight="true" outlineLevel="0" collapsed="false">
      <c r="A269" s="291"/>
      <c r="K269" s="317"/>
    </row>
    <row r="270" s="201" customFormat="true" ht="12" hidden="false" customHeight="true" outlineLevel="0" collapsed="false">
      <c r="A270" s="291"/>
      <c r="K270" s="317"/>
    </row>
    <row r="271" s="201" customFormat="true" ht="12" hidden="false" customHeight="true" outlineLevel="0" collapsed="false">
      <c r="A271" s="291"/>
      <c r="K271" s="317"/>
    </row>
    <row r="272" s="201" customFormat="true" ht="12" hidden="false" customHeight="true" outlineLevel="0" collapsed="false">
      <c r="A272" s="291"/>
      <c r="K272" s="317"/>
    </row>
    <row r="273" s="201" customFormat="true" ht="12" hidden="false" customHeight="true" outlineLevel="0" collapsed="false">
      <c r="A273" s="291"/>
      <c r="K273" s="317"/>
    </row>
    <row r="274" s="201" customFormat="true" ht="12" hidden="false" customHeight="true" outlineLevel="0" collapsed="false">
      <c r="A274" s="291"/>
      <c r="K274" s="317"/>
    </row>
    <row r="275" s="201" customFormat="true" ht="12" hidden="false" customHeight="true" outlineLevel="0" collapsed="false">
      <c r="A275" s="291"/>
      <c r="K275" s="317"/>
    </row>
    <row r="276" s="201" customFormat="true" ht="12" hidden="false" customHeight="true" outlineLevel="0" collapsed="false">
      <c r="A276" s="291"/>
      <c r="K276" s="317"/>
    </row>
    <row r="277" s="201" customFormat="true" ht="12" hidden="false" customHeight="true" outlineLevel="0" collapsed="false">
      <c r="A277" s="291"/>
      <c r="K277" s="317"/>
    </row>
    <row r="278" s="201" customFormat="true" ht="12" hidden="false" customHeight="true" outlineLevel="0" collapsed="false">
      <c r="A278" s="291"/>
      <c r="K278" s="317"/>
    </row>
    <row r="279" s="201" customFormat="true" ht="12" hidden="false" customHeight="true" outlineLevel="0" collapsed="false">
      <c r="A279" s="291"/>
      <c r="K279" s="317"/>
    </row>
    <row r="280" s="201" customFormat="true" ht="12" hidden="false" customHeight="true" outlineLevel="0" collapsed="false">
      <c r="A280" s="291"/>
      <c r="K280" s="317"/>
    </row>
    <row r="281" s="201" customFormat="true" ht="12" hidden="false" customHeight="true" outlineLevel="0" collapsed="false">
      <c r="A281" s="291"/>
      <c r="K281" s="317"/>
    </row>
    <row r="282" s="201" customFormat="true" ht="12" hidden="false" customHeight="true" outlineLevel="0" collapsed="false">
      <c r="A282" s="291"/>
      <c r="K282" s="317"/>
    </row>
    <row r="283" s="201" customFormat="true" ht="12" hidden="false" customHeight="true" outlineLevel="0" collapsed="false">
      <c r="A283" s="291"/>
      <c r="K283" s="317"/>
    </row>
    <row r="284" s="201" customFormat="true" ht="12" hidden="false" customHeight="true" outlineLevel="0" collapsed="false">
      <c r="A284" s="291"/>
      <c r="K284" s="317"/>
    </row>
    <row r="285" s="201" customFormat="true" ht="12" hidden="false" customHeight="true" outlineLevel="0" collapsed="false">
      <c r="A285" s="291"/>
      <c r="K285" s="317"/>
    </row>
    <row r="286" s="201" customFormat="true" ht="12" hidden="false" customHeight="true" outlineLevel="0" collapsed="false">
      <c r="A286" s="291"/>
      <c r="K286" s="317"/>
    </row>
    <row r="287" s="201" customFormat="true" ht="12" hidden="false" customHeight="true" outlineLevel="0" collapsed="false">
      <c r="A287" s="291"/>
      <c r="K287" s="317"/>
    </row>
    <row r="288" s="201" customFormat="true" ht="12" hidden="false" customHeight="true" outlineLevel="0" collapsed="false">
      <c r="A288" s="291"/>
      <c r="K288" s="317"/>
    </row>
    <row r="289" s="201" customFormat="true" ht="12" hidden="false" customHeight="true" outlineLevel="0" collapsed="false">
      <c r="A289" s="291"/>
      <c r="K289" s="317"/>
    </row>
    <row r="290" s="201" customFormat="true" ht="12" hidden="false" customHeight="true" outlineLevel="0" collapsed="false">
      <c r="A290" s="291"/>
      <c r="K290" s="317"/>
    </row>
    <row r="291" s="201" customFormat="true" ht="12" hidden="false" customHeight="true" outlineLevel="0" collapsed="false">
      <c r="A291" s="291"/>
      <c r="K291" s="317"/>
    </row>
    <row r="292" s="201" customFormat="true" ht="12" hidden="false" customHeight="true" outlineLevel="0" collapsed="false">
      <c r="A292" s="291"/>
      <c r="K292" s="317"/>
    </row>
    <row r="293" s="201" customFormat="true" ht="12" hidden="false" customHeight="true" outlineLevel="0" collapsed="false">
      <c r="A293" s="291"/>
      <c r="K293" s="317"/>
    </row>
    <row r="294" s="201" customFormat="true" ht="12" hidden="false" customHeight="true" outlineLevel="0" collapsed="false">
      <c r="A294" s="291"/>
      <c r="K294" s="317"/>
    </row>
    <row r="295" s="201" customFormat="true" ht="12" hidden="false" customHeight="true" outlineLevel="0" collapsed="false">
      <c r="A295" s="291"/>
      <c r="K295" s="317"/>
    </row>
    <row r="296" s="201" customFormat="true" ht="12" hidden="false" customHeight="true" outlineLevel="0" collapsed="false">
      <c r="A296" s="291"/>
      <c r="K296" s="317"/>
    </row>
    <row r="297" s="201" customFormat="true" ht="12" hidden="false" customHeight="true" outlineLevel="0" collapsed="false">
      <c r="A297" s="291"/>
      <c r="K297" s="317"/>
    </row>
    <row r="298" s="201" customFormat="true" ht="12" hidden="false" customHeight="true" outlineLevel="0" collapsed="false">
      <c r="A298" s="291"/>
      <c r="K298" s="317"/>
    </row>
    <row r="299" s="201" customFormat="true" ht="12" hidden="false" customHeight="true" outlineLevel="0" collapsed="false">
      <c r="A299" s="291"/>
      <c r="K299" s="317"/>
    </row>
    <row r="300" s="201" customFormat="true" ht="12" hidden="false" customHeight="true" outlineLevel="0" collapsed="false">
      <c r="A300" s="291"/>
      <c r="K300" s="317"/>
    </row>
    <row r="301" s="201" customFormat="true" ht="12" hidden="false" customHeight="true" outlineLevel="0" collapsed="false">
      <c r="A301" s="291"/>
      <c r="K301" s="317"/>
    </row>
    <row r="302" s="201" customFormat="true" ht="12" hidden="false" customHeight="true" outlineLevel="0" collapsed="false">
      <c r="A302" s="291"/>
      <c r="K302" s="317"/>
    </row>
    <row r="303" s="201" customFormat="true" ht="12" hidden="false" customHeight="true" outlineLevel="0" collapsed="false">
      <c r="A303" s="291"/>
      <c r="K303" s="317"/>
    </row>
    <row r="304" s="201" customFormat="true" ht="12" hidden="false" customHeight="true" outlineLevel="0" collapsed="false">
      <c r="A304" s="291"/>
      <c r="K304" s="317"/>
    </row>
    <row r="305" s="201" customFormat="true" ht="12" hidden="false" customHeight="true" outlineLevel="0" collapsed="false">
      <c r="A305" s="291"/>
      <c r="K305" s="317"/>
    </row>
    <row r="306" s="201" customFormat="true" ht="12" hidden="false" customHeight="true" outlineLevel="0" collapsed="false">
      <c r="A306" s="291"/>
      <c r="K306" s="317"/>
    </row>
    <row r="307" s="201" customFormat="true" ht="12" hidden="false" customHeight="true" outlineLevel="0" collapsed="false">
      <c r="A307" s="291"/>
      <c r="K307" s="317"/>
    </row>
    <row r="308" s="201" customFormat="true" ht="12" hidden="false" customHeight="true" outlineLevel="0" collapsed="false">
      <c r="A308" s="291"/>
      <c r="K308" s="317"/>
    </row>
    <row r="309" s="201" customFormat="true" ht="12" hidden="false" customHeight="true" outlineLevel="0" collapsed="false">
      <c r="A309" s="291"/>
      <c r="K309" s="317"/>
    </row>
    <row r="310" s="201" customFormat="true" ht="12" hidden="false" customHeight="true" outlineLevel="0" collapsed="false">
      <c r="A310" s="291"/>
      <c r="K310" s="317"/>
    </row>
    <row r="311" s="201" customFormat="true" ht="12" hidden="false" customHeight="true" outlineLevel="0" collapsed="false">
      <c r="A311" s="291"/>
      <c r="K311" s="317"/>
    </row>
    <row r="312" s="201" customFormat="true" ht="12" hidden="false" customHeight="true" outlineLevel="0" collapsed="false">
      <c r="A312" s="291"/>
      <c r="K312" s="317"/>
    </row>
    <row r="313" s="201" customFormat="true" ht="12" hidden="false" customHeight="true" outlineLevel="0" collapsed="false">
      <c r="A313" s="291"/>
      <c r="K313" s="317"/>
    </row>
    <row r="314" s="201" customFormat="true" ht="12" hidden="false" customHeight="true" outlineLevel="0" collapsed="false">
      <c r="A314" s="291"/>
      <c r="K314" s="317"/>
    </row>
    <row r="315" s="201" customFormat="true" ht="12" hidden="false" customHeight="true" outlineLevel="0" collapsed="false">
      <c r="A315" s="291"/>
      <c r="K315" s="317"/>
    </row>
    <row r="316" s="201" customFormat="true" ht="12" hidden="false" customHeight="true" outlineLevel="0" collapsed="false">
      <c r="A316" s="291"/>
      <c r="K316" s="317"/>
    </row>
    <row r="317" s="201" customFormat="true" ht="12" hidden="false" customHeight="true" outlineLevel="0" collapsed="false">
      <c r="A317" s="291"/>
      <c r="K317" s="317"/>
    </row>
    <row r="318" s="201" customFormat="true" ht="12" hidden="false" customHeight="true" outlineLevel="0" collapsed="false">
      <c r="A318" s="291"/>
      <c r="K318" s="317"/>
    </row>
    <row r="319" s="201" customFormat="true" ht="12" hidden="false" customHeight="true" outlineLevel="0" collapsed="false">
      <c r="A319" s="291"/>
      <c r="K319" s="317"/>
    </row>
    <row r="320" s="201" customFormat="true" ht="12" hidden="false" customHeight="true" outlineLevel="0" collapsed="false">
      <c r="A320" s="291"/>
      <c r="K320" s="317"/>
    </row>
    <row r="321" s="201" customFormat="true" ht="12" hidden="false" customHeight="true" outlineLevel="0" collapsed="false">
      <c r="A321" s="291"/>
      <c r="K321" s="317"/>
    </row>
    <row r="322" s="201" customFormat="true" ht="12" hidden="false" customHeight="true" outlineLevel="0" collapsed="false">
      <c r="A322" s="291"/>
      <c r="K322" s="317"/>
    </row>
    <row r="323" s="201" customFormat="true" ht="12" hidden="false" customHeight="true" outlineLevel="0" collapsed="false">
      <c r="A323" s="291"/>
      <c r="K323" s="317"/>
    </row>
    <row r="324" s="201" customFormat="true" ht="12" hidden="false" customHeight="true" outlineLevel="0" collapsed="false">
      <c r="A324" s="291"/>
      <c r="K324" s="317"/>
    </row>
    <row r="325" s="201" customFormat="true" ht="12" hidden="false" customHeight="true" outlineLevel="0" collapsed="false">
      <c r="A325" s="291"/>
      <c r="K325" s="317"/>
    </row>
    <row r="326" s="201" customFormat="true" ht="12" hidden="false" customHeight="true" outlineLevel="0" collapsed="false">
      <c r="A326" s="291"/>
      <c r="K326" s="317"/>
    </row>
    <row r="327" s="201" customFormat="true" ht="12" hidden="false" customHeight="true" outlineLevel="0" collapsed="false">
      <c r="A327" s="291"/>
      <c r="K327" s="317"/>
    </row>
    <row r="328" s="201" customFormat="true" ht="12" hidden="false" customHeight="true" outlineLevel="0" collapsed="false">
      <c r="A328" s="291"/>
      <c r="K328" s="317"/>
    </row>
    <row r="329" s="201" customFormat="true" ht="12" hidden="false" customHeight="true" outlineLevel="0" collapsed="false">
      <c r="A329" s="291"/>
      <c r="K329" s="317"/>
    </row>
    <row r="330" s="201" customFormat="true" ht="12" hidden="false" customHeight="true" outlineLevel="0" collapsed="false">
      <c r="A330" s="291"/>
      <c r="K330" s="317"/>
    </row>
    <row r="331" s="201" customFormat="true" ht="12" hidden="false" customHeight="true" outlineLevel="0" collapsed="false">
      <c r="A331" s="291"/>
      <c r="K331" s="317"/>
    </row>
    <row r="332" s="201" customFormat="true" ht="12" hidden="false" customHeight="true" outlineLevel="0" collapsed="false">
      <c r="A332" s="291"/>
      <c r="K332" s="317"/>
    </row>
    <row r="333" s="201" customFormat="true" ht="12" hidden="false" customHeight="true" outlineLevel="0" collapsed="false">
      <c r="A333" s="291"/>
      <c r="K333" s="317"/>
    </row>
    <row r="334" s="201" customFormat="true" ht="12" hidden="false" customHeight="true" outlineLevel="0" collapsed="false">
      <c r="A334" s="291"/>
      <c r="K334" s="317"/>
    </row>
    <row r="335" s="201" customFormat="true" ht="12" hidden="false" customHeight="true" outlineLevel="0" collapsed="false">
      <c r="A335" s="291"/>
      <c r="K335" s="317"/>
    </row>
    <row r="336" s="201" customFormat="true" ht="12" hidden="false" customHeight="true" outlineLevel="0" collapsed="false">
      <c r="A336" s="291"/>
      <c r="K336" s="317"/>
    </row>
    <row r="337" s="201" customFormat="true" ht="12" hidden="false" customHeight="true" outlineLevel="0" collapsed="false">
      <c r="A337" s="291"/>
      <c r="K337" s="317"/>
    </row>
    <row r="338" s="201" customFormat="true" ht="12" hidden="false" customHeight="true" outlineLevel="0" collapsed="false">
      <c r="A338" s="291"/>
      <c r="K338" s="317"/>
    </row>
    <row r="339" s="201" customFormat="true" ht="12" hidden="false" customHeight="true" outlineLevel="0" collapsed="false">
      <c r="A339" s="291"/>
      <c r="K339" s="317"/>
    </row>
    <row r="340" s="201" customFormat="true" ht="12" hidden="false" customHeight="true" outlineLevel="0" collapsed="false">
      <c r="A340" s="291"/>
      <c r="K340" s="317"/>
    </row>
    <row r="341" s="201" customFormat="true" ht="12" hidden="false" customHeight="true" outlineLevel="0" collapsed="false">
      <c r="A341" s="291"/>
      <c r="K341" s="317"/>
    </row>
    <row r="342" s="201" customFormat="true" ht="12" hidden="false" customHeight="true" outlineLevel="0" collapsed="false">
      <c r="A342" s="291"/>
      <c r="K342" s="317"/>
    </row>
    <row r="343" s="201" customFormat="true" ht="12" hidden="false" customHeight="true" outlineLevel="0" collapsed="false">
      <c r="A343" s="291"/>
      <c r="K343" s="317"/>
    </row>
    <row r="344" s="201" customFormat="true" ht="12" hidden="false" customHeight="true" outlineLevel="0" collapsed="false">
      <c r="A344" s="291"/>
      <c r="K344" s="317"/>
    </row>
    <row r="345" s="201" customFormat="true" ht="12" hidden="false" customHeight="true" outlineLevel="0" collapsed="false">
      <c r="A345" s="291"/>
      <c r="K345" s="317"/>
    </row>
    <row r="346" s="201" customFormat="true" ht="12" hidden="false" customHeight="true" outlineLevel="0" collapsed="false">
      <c r="A346" s="291"/>
      <c r="K346" s="317"/>
    </row>
    <row r="347" s="201" customFormat="true" ht="12" hidden="false" customHeight="true" outlineLevel="0" collapsed="false">
      <c r="A347" s="291"/>
      <c r="K347" s="317"/>
    </row>
    <row r="348" s="201" customFormat="true" ht="12" hidden="false" customHeight="true" outlineLevel="0" collapsed="false">
      <c r="A348" s="291"/>
      <c r="K348" s="317"/>
    </row>
    <row r="349" s="201" customFormat="true" ht="12" hidden="false" customHeight="true" outlineLevel="0" collapsed="false">
      <c r="A349" s="291"/>
      <c r="K349" s="317"/>
    </row>
    <row r="350" s="201" customFormat="true" ht="12" hidden="false" customHeight="true" outlineLevel="0" collapsed="false">
      <c r="A350" s="291"/>
      <c r="K350" s="317"/>
    </row>
    <row r="351" s="201" customFormat="true" ht="12" hidden="false" customHeight="true" outlineLevel="0" collapsed="false">
      <c r="A351" s="291"/>
      <c r="K351" s="317"/>
    </row>
    <row r="352" s="201" customFormat="true" ht="12" hidden="false" customHeight="true" outlineLevel="0" collapsed="false">
      <c r="A352" s="291"/>
      <c r="K352" s="317"/>
    </row>
    <row r="353" s="201" customFormat="true" ht="12" hidden="false" customHeight="true" outlineLevel="0" collapsed="false">
      <c r="A353" s="291"/>
      <c r="K353" s="317"/>
    </row>
    <row r="354" s="201" customFormat="true" ht="12" hidden="false" customHeight="true" outlineLevel="0" collapsed="false">
      <c r="A354" s="291"/>
      <c r="K354" s="317"/>
    </row>
    <row r="355" s="201" customFormat="true" ht="12" hidden="false" customHeight="true" outlineLevel="0" collapsed="false">
      <c r="A355" s="291"/>
      <c r="K355" s="317"/>
    </row>
    <row r="356" s="201" customFormat="true" ht="12" hidden="false" customHeight="true" outlineLevel="0" collapsed="false">
      <c r="A356" s="291"/>
      <c r="K356" s="317"/>
    </row>
    <row r="357" s="201" customFormat="true" ht="12" hidden="false" customHeight="true" outlineLevel="0" collapsed="false">
      <c r="A357" s="291"/>
      <c r="K357" s="317"/>
    </row>
    <row r="358" s="201" customFormat="true" ht="12" hidden="false" customHeight="true" outlineLevel="0" collapsed="false">
      <c r="A358" s="291"/>
      <c r="K358" s="317"/>
    </row>
    <row r="359" s="201" customFormat="true" ht="12" hidden="false" customHeight="true" outlineLevel="0" collapsed="false">
      <c r="A359" s="291"/>
      <c r="K359" s="317"/>
    </row>
    <row r="360" s="201" customFormat="true" ht="12" hidden="false" customHeight="true" outlineLevel="0" collapsed="false">
      <c r="A360" s="291"/>
      <c r="K360" s="317"/>
    </row>
    <row r="361" s="201" customFormat="true" ht="12" hidden="false" customHeight="true" outlineLevel="0" collapsed="false">
      <c r="A361" s="291"/>
      <c r="K361" s="317"/>
    </row>
    <row r="362" s="201" customFormat="true" ht="12" hidden="false" customHeight="true" outlineLevel="0" collapsed="false">
      <c r="A362" s="291"/>
      <c r="K362" s="317"/>
    </row>
    <row r="363" s="201" customFormat="true" ht="12" hidden="false" customHeight="true" outlineLevel="0" collapsed="false">
      <c r="A363" s="291"/>
      <c r="K363" s="317"/>
    </row>
    <row r="364" s="201" customFormat="true" ht="12" hidden="false" customHeight="true" outlineLevel="0" collapsed="false">
      <c r="A364" s="291"/>
      <c r="K364" s="317"/>
    </row>
    <row r="365" s="201" customFormat="true" ht="12" hidden="false" customHeight="true" outlineLevel="0" collapsed="false">
      <c r="A365" s="291"/>
      <c r="K365" s="317"/>
    </row>
    <row r="366" s="201" customFormat="true" ht="12" hidden="false" customHeight="true" outlineLevel="0" collapsed="false">
      <c r="A366" s="291"/>
      <c r="K366" s="317"/>
    </row>
    <row r="367" s="201" customFormat="true" ht="12" hidden="false" customHeight="true" outlineLevel="0" collapsed="false">
      <c r="A367" s="291"/>
      <c r="K367" s="317"/>
    </row>
    <row r="368" s="201" customFormat="true" ht="12" hidden="false" customHeight="true" outlineLevel="0" collapsed="false">
      <c r="A368" s="291"/>
      <c r="K368" s="317"/>
    </row>
    <row r="369" s="201" customFormat="true" ht="12" hidden="false" customHeight="true" outlineLevel="0" collapsed="false">
      <c r="A369" s="291"/>
      <c r="K369" s="317"/>
    </row>
    <row r="370" s="201" customFormat="true" ht="12" hidden="false" customHeight="true" outlineLevel="0" collapsed="false">
      <c r="A370" s="291"/>
      <c r="K370" s="317"/>
    </row>
    <row r="371" s="201" customFormat="true" ht="12" hidden="false" customHeight="true" outlineLevel="0" collapsed="false">
      <c r="A371" s="291"/>
      <c r="K371" s="317"/>
    </row>
    <row r="372" s="201" customFormat="true" ht="12" hidden="false" customHeight="true" outlineLevel="0" collapsed="false">
      <c r="A372" s="291"/>
      <c r="K372" s="317"/>
    </row>
    <row r="373" s="201" customFormat="true" ht="12" hidden="false" customHeight="true" outlineLevel="0" collapsed="false">
      <c r="A373" s="291"/>
      <c r="K373" s="317"/>
    </row>
    <row r="374" s="201" customFormat="true" ht="12" hidden="false" customHeight="true" outlineLevel="0" collapsed="false">
      <c r="A374" s="291"/>
      <c r="K374" s="317"/>
    </row>
    <row r="375" s="201" customFormat="true" ht="12" hidden="false" customHeight="true" outlineLevel="0" collapsed="false">
      <c r="A375" s="291"/>
      <c r="K375" s="317"/>
    </row>
    <row r="376" s="201" customFormat="true" ht="12" hidden="false" customHeight="true" outlineLevel="0" collapsed="false">
      <c r="A376" s="291"/>
      <c r="K376" s="317"/>
    </row>
    <row r="377" s="201" customFormat="true" ht="12" hidden="false" customHeight="true" outlineLevel="0" collapsed="false">
      <c r="A377" s="291"/>
      <c r="K377" s="317"/>
    </row>
    <row r="378" s="201" customFormat="true" ht="12" hidden="false" customHeight="true" outlineLevel="0" collapsed="false">
      <c r="A378" s="291"/>
      <c r="K378" s="317"/>
    </row>
    <row r="379" s="201" customFormat="true" ht="12" hidden="false" customHeight="true" outlineLevel="0" collapsed="false">
      <c r="A379" s="291"/>
      <c r="K379" s="317"/>
    </row>
    <row r="380" s="201" customFormat="true" ht="12" hidden="false" customHeight="true" outlineLevel="0" collapsed="false">
      <c r="A380" s="291"/>
      <c r="K380" s="317"/>
    </row>
    <row r="381" s="201" customFormat="true" ht="12" hidden="false" customHeight="true" outlineLevel="0" collapsed="false">
      <c r="A381" s="291"/>
      <c r="K381" s="317"/>
    </row>
    <row r="382" s="201" customFormat="true" ht="12" hidden="false" customHeight="true" outlineLevel="0" collapsed="false">
      <c r="A382" s="291"/>
      <c r="K382" s="317"/>
    </row>
    <row r="383" s="201" customFormat="true" ht="12" hidden="false" customHeight="true" outlineLevel="0" collapsed="false">
      <c r="A383" s="291"/>
      <c r="K383" s="317"/>
    </row>
    <row r="384" s="201" customFormat="true" ht="12" hidden="false" customHeight="true" outlineLevel="0" collapsed="false">
      <c r="A384" s="291"/>
      <c r="K384" s="317"/>
    </row>
    <row r="385" s="201" customFormat="true" ht="12" hidden="false" customHeight="true" outlineLevel="0" collapsed="false">
      <c r="A385" s="291"/>
      <c r="K385" s="317"/>
    </row>
    <row r="386" s="201" customFormat="true" ht="12" hidden="false" customHeight="true" outlineLevel="0" collapsed="false">
      <c r="A386" s="291"/>
      <c r="K386" s="317"/>
    </row>
    <row r="387" s="201" customFormat="true" ht="12" hidden="false" customHeight="true" outlineLevel="0" collapsed="false">
      <c r="A387" s="291"/>
      <c r="K387" s="317"/>
    </row>
    <row r="388" s="201" customFormat="true" ht="12" hidden="false" customHeight="true" outlineLevel="0" collapsed="false">
      <c r="A388" s="291"/>
      <c r="K388" s="317"/>
    </row>
    <row r="389" s="201" customFormat="true" ht="12" hidden="false" customHeight="true" outlineLevel="0" collapsed="false">
      <c r="A389" s="291"/>
      <c r="K389" s="317"/>
    </row>
    <row r="390" s="201" customFormat="true" ht="12" hidden="false" customHeight="true" outlineLevel="0" collapsed="false">
      <c r="A390" s="291"/>
      <c r="K390" s="317"/>
    </row>
    <row r="391" s="201" customFormat="true" ht="12" hidden="false" customHeight="true" outlineLevel="0" collapsed="false">
      <c r="A391" s="291"/>
      <c r="K391" s="317"/>
    </row>
    <row r="392" s="201" customFormat="true" ht="12" hidden="false" customHeight="true" outlineLevel="0" collapsed="false">
      <c r="A392" s="291"/>
      <c r="K392" s="317"/>
    </row>
    <row r="393" s="201" customFormat="true" ht="12" hidden="false" customHeight="true" outlineLevel="0" collapsed="false">
      <c r="A393" s="291"/>
      <c r="K393" s="317"/>
    </row>
    <row r="394" s="201" customFormat="true" ht="12" hidden="false" customHeight="true" outlineLevel="0" collapsed="false">
      <c r="A394" s="291"/>
      <c r="K394" s="317"/>
    </row>
    <row r="395" s="201" customFormat="true" ht="12" hidden="false" customHeight="true" outlineLevel="0" collapsed="false">
      <c r="A395" s="291"/>
      <c r="K395" s="317"/>
    </row>
    <row r="396" s="201" customFormat="true" ht="12" hidden="false" customHeight="true" outlineLevel="0" collapsed="false">
      <c r="A396" s="291"/>
      <c r="K396" s="317"/>
    </row>
    <row r="397" s="201" customFormat="true" ht="12" hidden="false" customHeight="true" outlineLevel="0" collapsed="false">
      <c r="A397" s="291"/>
      <c r="K397" s="317"/>
    </row>
    <row r="398" s="201" customFormat="true" ht="12" hidden="false" customHeight="true" outlineLevel="0" collapsed="false">
      <c r="A398" s="291"/>
      <c r="K398" s="317"/>
    </row>
    <row r="399" s="201" customFormat="true" ht="12" hidden="false" customHeight="true" outlineLevel="0" collapsed="false">
      <c r="A399" s="291"/>
      <c r="K399" s="317"/>
    </row>
    <row r="400" s="201" customFormat="true" ht="12" hidden="false" customHeight="true" outlineLevel="0" collapsed="false">
      <c r="A400" s="291"/>
      <c r="K400" s="317"/>
    </row>
    <row r="401" s="201" customFormat="true" ht="12" hidden="false" customHeight="true" outlineLevel="0" collapsed="false">
      <c r="A401" s="291"/>
      <c r="K401" s="317"/>
    </row>
    <row r="402" s="201" customFormat="true" ht="12" hidden="false" customHeight="true" outlineLevel="0" collapsed="false">
      <c r="A402" s="291"/>
      <c r="K402" s="317"/>
    </row>
    <row r="403" s="201" customFormat="true" ht="12" hidden="false" customHeight="true" outlineLevel="0" collapsed="false">
      <c r="A403" s="291"/>
      <c r="K403" s="317"/>
    </row>
    <row r="404" s="201" customFormat="true" ht="12" hidden="false" customHeight="true" outlineLevel="0" collapsed="false">
      <c r="A404" s="291"/>
      <c r="K404" s="317"/>
    </row>
    <row r="405" s="201" customFormat="true" ht="12" hidden="false" customHeight="true" outlineLevel="0" collapsed="false">
      <c r="A405" s="291"/>
      <c r="K405" s="317"/>
    </row>
    <row r="406" s="201" customFormat="true" ht="12" hidden="false" customHeight="true" outlineLevel="0" collapsed="false">
      <c r="A406" s="291"/>
      <c r="K406" s="317"/>
    </row>
    <row r="407" s="201" customFormat="true" ht="12" hidden="false" customHeight="true" outlineLevel="0" collapsed="false">
      <c r="A407" s="291"/>
      <c r="K407" s="317"/>
    </row>
    <row r="408" s="201" customFormat="true" ht="12" hidden="false" customHeight="true" outlineLevel="0" collapsed="false">
      <c r="A408" s="291"/>
      <c r="K408" s="317"/>
    </row>
    <row r="409" s="201" customFormat="true" ht="12" hidden="false" customHeight="true" outlineLevel="0" collapsed="false">
      <c r="A409" s="291"/>
      <c r="K409" s="317"/>
    </row>
    <row r="410" s="201" customFormat="true" ht="12" hidden="false" customHeight="true" outlineLevel="0" collapsed="false">
      <c r="A410" s="291"/>
      <c r="K410" s="317"/>
    </row>
    <row r="411" s="201" customFormat="true" ht="12" hidden="false" customHeight="true" outlineLevel="0" collapsed="false">
      <c r="A411" s="291"/>
      <c r="K411" s="317"/>
    </row>
    <row r="412" s="201" customFormat="true" ht="12" hidden="false" customHeight="true" outlineLevel="0" collapsed="false">
      <c r="A412" s="291"/>
      <c r="K412" s="317"/>
    </row>
    <row r="413" s="201" customFormat="true" ht="12" hidden="false" customHeight="true" outlineLevel="0" collapsed="false">
      <c r="A413" s="291"/>
      <c r="K413" s="317"/>
    </row>
    <row r="414" s="201" customFormat="true" ht="12" hidden="false" customHeight="true" outlineLevel="0" collapsed="false">
      <c r="A414" s="291"/>
      <c r="K414" s="317"/>
    </row>
    <row r="415" s="201" customFormat="true" ht="12" hidden="false" customHeight="true" outlineLevel="0" collapsed="false">
      <c r="A415" s="291"/>
      <c r="K415" s="317"/>
    </row>
    <row r="416" s="201" customFormat="true" ht="12" hidden="false" customHeight="true" outlineLevel="0" collapsed="false">
      <c r="A416" s="291"/>
      <c r="K416" s="317"/>
    </row>
    <row r="417" s="201" customFormat="true" ht="12" hidden="false" customHeight="true" outlineLevel="0" collapsed="false">
      <c r="A417" s="291"/>
      <c r="K417" s="317"/>
    </row>
    <row r="418" s="201" customFormat="true" ht="12" hidden="false" customHeight="true" outlineLevel="0" collapsed="false">
      <c r="A418" s="291"/>
      <c r="K418" s="317"/>
    </row>
    <row r="419" s="201" customFormat="true" ht="12" hidden="false" customHeight="true" outlineLevel="0" collapsed="false">
      <c r="A419" s="291"/>
      <c r="K419" s="317"/>
    </row>
    <row r="420" s="201" customFormat="true" ht="12" hidden="false" customHeight="true" outlineLevel="0" collapsed="false">
      <c r="A420" s="291"/>
      <c r="K420" s="317"/>
    </row>
    <row r="421" s="201" customFormat="true" ht="12" hidden="false" customHeight="true" outlineLevel="0" collapsed="false">
      <c r="A421" s="291"/>
      <c r="K421" s="317"/>
    </row>
    <row r="422" s="201" customFormat="true" ht="12" hidden="false" customHeight="true" outlineLevel="0" collapsed="false">
      <c r="A422" s="291"/>
      <c r="K422" s="317"/>
    </row>
    <row r="423" s="201" customFormat="true" ht="12" hidden="false" customHeight="true" outlineLevel="0" collapsed="false">
      <c r="A423" s="291"/>
      <c r="K423" s="317"/>
    </row>
    <row r="424" s="201" customFormat="true" ht="12" hidden="false" customHeight="true" outlineLevel="0" collapsed="false">
      <c r="A424" s="291"/>
      <c r="K424" s="317"/>
    </row>
    <row r="425" s="201" customFormat="true" ht="12" hidden="false" customHeight="true" outlineLevel="0" collapsed="false">
      <c r="A425" s="291"/>
      <c r="K425" s="317"/>
    </row>
    <row r="426" s="201" customFormat="true" ht="12" hidden="false" customHeight="true" outlineLevel="0" collapsed="false">
      <c r="A426" s="291"/>
      <c r="K426" s="317"/>
    </row>
    <row r="427" s="201" customFormat="true" ht="12" hidden="false" customHeight="true" outlineLevel="0" collapsed="false">
      <c r="A427" s="291"/>
      <c r="K427" s="317"/>
    </row>
    <row r="428" s="201" customFormat="true" ht="12" hidden="false" customHeight="true" outlineLevel="0" collapsed="false">
      <c r="A428" s="291"/>
      <c r="K428" s="317"/>
    </row>
    <row r="429" s="201" customFormat="true" ht="12" hidden="false" customHeight="true" outlineLevel="0" collapsed="false">
      <c r="A429" s="291"/>
      <c r="K429" s="317"/>
    </row>
    <row r="430" s="201" customFormat="true" ht="12" hidden="false" customHeight="true" outlineLevel="0" collapsed="false">
      <c r="A430" s="291"/>
      <c r="K430" s="317"/>
    </row>
    <row r="431" s="201" customFormat="true" ht="12" hidden="false" customHeight="true" outlineLevel="0" collapsed="false">
      <c r="A431" s="291"/>
      <c r="K431" s="317"/>
    </row>
    <row r="432" s="201" customFormat="true" ht="12" hidden="false" customHeight="true" outlineLevel="0" collapsed="false">
      <c r="A432" s="291"/>
      <c r="K432" s="317"/>
    </row>
    <row r="433" s="201" customFormat="true" ht="12" hidden="false" customHeight="true" outlineLevel="0" collapsed="false">
      <c r="A433" s="291"/>
      <c r="K433" s="317"/>
    </row>
    <row r="434" s="201" customFormat="true" ht="12" hidden="false" customHeight="true" outlineLevel="0" collapsed="false">
      <c r="A434" s="291"/>
      <c r="K434" s="317"/>
    </row>
    <row r="435" s="201" customFormat="true" ht="12" hidden="false" customHeight="true" outlineLevel="0" collapsed="false">
      <c r="A435" s="291"/>
      <c r="K435" s="317"/>
    </row>
    <row r="436" s="201" customFormat="true" ht="12" hidden="false" customHeight="true" outlineLevel="0" collapsed="false">
      <c r="A436" s="291"/>
      <c r="K436" s="317"/>
    </row>
    <row r="437" s="201" customFormat="true" ht="12" hidden="false" customHeight="true" outlineLevel="0" collapsed="false">
      <c r="A437" s="291"/>
      <c r="K437" s="317"/>
    </row>
    <row r="438" s="201" customFormat="true" ht="12" hidden="false" customHeight="true" outlineLevel="0" collapsed="false">
      <c r="A438" s="291"/>
      <c r="K438" s="317"/>
    </row>
    <row r="439" s="201" customFormat="true" ht="12" hidden="false" customHeight="true" outlineLevel="0" collapsed="false">
      <c r="A439" s="291"/>
      <c r="K439" s="317"/>
    </row>
    <row r="440" s="201" customFormat="true" ht="12" hidden="false" customHeight="true" outlineLevel="0" collapsed="false">
      <c r="A440" s="291"/>
      <c r="K440" s="317"/>
    </row>
    <row r="441" s="201" customFormat="true" ht="12" hidden="false" customHeight="true" outlineLevel="0" collapsed="false">
      <c r="A441" s="291"/>
      <c r="K441" s="317"/>
    </row>
    <row r="442" s="201" customFormat="true" ht="12" hidden="false" customHeight="true" outlineLevel="0" collapsed="false">
      <c r="A442" s="291"/>
      <c r="K442" s="317"/>
    </row>
    <row r="443" s="201" customFormat="true" ht="12" hidden="false" customHeight="true" outlineLevel="0" collapsed="false">
      <c r="A443" s="291"/>
      <c r="K443" s="317"/>
    </row>
    <row r="444" s="201" customFormat="true" ht="12" hidden="false" customHeight="true" outlineLevel="0" collapsed="false">
      <c r="A444" s="291"/>
      <c r="K444" s="317"/>
    </row>
    <row r="445" s="201" customFormat="true" ht="12" hidden="false" customHeight="true" outlineLevel="0" collapsed="false">
      <c r="A445" s="291"/>
      <c r="K445" s="317"/>
    </row>
    <row r="446" s="201" customFormat="true" ht="12" hidden="false" customHeight="true" outlineLevel="0" collapsed="false">
      <c r="A446" s="291"/>
      <c r="K446" s="317"/>
    </row>
    <row r="447" s="201" customFormat="true" ht="12" hidden="false" customHeight="true" outlineLevel="0" collapsed="false">
      <c r="A447" s="291"/>
      <c r="K447" s="317"/>
    </row>
    <row r="448" s="201" customFormat="true" ht="12" hidden="false" customHeight="true" outlineLevel="0" collapsed="false">
      <c r="A448" s="291"/>
      <c r="K448" s="317"/>
    </row>
    <row r="449" s="201" customFormat="true" ht="12" hidden="false" customHeight="true" outlineLevel="0" collapsed="false">
      <c r="A449" s="291"/>
      <c r="K449" s="317"/>
    </row>
    <row r="450" s="201" customFormat="true" ht="12" hidden="false" customHeight="true" outlineLevel="0" collapsed="false">
      <c r="A450" s="291"/>
      <c r="K450" s="317"/>
    </row>
    <row r="451" s="201" customFormat="true" ht="12" hidden="false" customHeight="true" outlineLevel="0" collapsed="false">
      <c r="A451" s="291"/>
      <c r="K451" s="317"/>
    </row>
    <row r="452" s="201" customFormat="true" ht="12" hidden="false" customHeight="true" outlineLevel="0" collapsed="false">
      <c r="A452" s="291"/>
      <c r="K452" s="317"/>
    </row>
    <row r="453" s="201" customFormat="true" ht="12" hidden="false" customHeight="true" outlineLevel="0" collapsed="false">
      <c r="A453" s="291"/>
      <c r="K453" s="317"/>
    </row>
    <row r="454" s="201" customFormat="true" ht="12" hidden="false" customHeight="true" outlineLevel="0" collapsed="false">
      <c r="A454" s="291"/>
      <c r="K454" s="317"/>
    </row>
    <row r="455" s="201" customFormat="true" ht="12" hidden="false" customHeight="true" outlineLevel="0" collapsed="false">
      <c r="A455" s="291"/>
      <c r="K455" s="317"/>
    </row>
    <row r="456" s="201" customFormat="true" ht="12" hidden="false" customHeight="true" outlineLevel="0" collapsed="false">
      <c r="A456" s="291"/>
      <c r="K456" s="317"/>
    </row>
    <row r="457" s="201" customFormat="true" ht="12" hidden="false" customHeight="true" outlineLevel="0" collapsed="false">
      <c r="A457" s="291"/>
      <c r="K457" s="317"/>
    </row>
    <row r="458" s="201" customFormat="true" ht="12" hidden="false" customHeight="true" outlineLevel="0" collapsed="false">
      <c r="A458" s="291"/>
      <c r="K458" s="317"/>
    </row>
    <row r="459" s="201" customFormat="true" ht="12" hidden="false" customHeight="true" outlineLevel="0" collapsed="false">
      <c r="A459" s="291"/>
      <c r="K459" s="317"/>
    </row>
    <row r="460" s="201" customFormat="true" ht="12" hidden="false" customHeight="true" outlineLevel="0" collapsed="false">
      <c r="A460" s="291"/>
      <c r="K460" s="317"/>
    </row>
    <row r="461" s="201" customFormat="true" ht="12" hidden="false" customHeight="true" outlineLevel="0" collapsed="false">
      <c r="A461" s="291"/>
      <c r="K461" s="317"/>
    </row>
    <row r="462" s="201" customFormat="true" ht="12" hidden="false" customHeight="true" outlineLevel="0" collapsed="false">
      <c r="A462" s="291"/>
      <c r="K462" s="317"/>
    </row>
    <row r="463" s="201" customFormat="true" ht="12" hidden="false" customHeight="true" outlineLevel="0" collapsed="false">
      <c r="A463" s="291"/>
      <c r="K463" s="317"/>
    </row>
    <row r="464" s="201" customFormat="true" ht="12" hidden="false" customHeight="true" outlineLevel="0" collapsed="false">
      <c r="A464" s="291"/>
      <c r="K464" s="317"/>
    </row>
    <row r="465" s="201" customFormat="true" ht="12" hidden="false" customHeight="true" outlineLevel="0" collapsed="false">
      <c r="A465" s="291"/>
      <c r="K465" s="317"/>
    </row>
    <row r="466" s="201" customFormat="true" ht="12" hidden="false" customHeight="true" outlineLevel="0" collapsed="false">
      <c r="A466" s="291"/>
      <c r="K466" s="317"/>
    </row>
    <row r="467" s="201" customFormat="true" ht="12" hidden="false" customHeight="true" outlineLevel="0" collapsed="false">
      <c r="A467" s="291"/>
      <c r="K467" s="317"/>
    </row>
    <row r="468" s="201" customFormat="true" ht="12" hidden="false" customHeight="true" outlineLevel="0" collapsed="false">
      <c r="A468" s="291"/>
      <c r="K468" s="317"/>
    </row>
    <row r="469" s="201" customFormat="true" ht="12" hidden="false" customHeight="true" outlineLevel="0" collapsed="false">
      <c r="A469" s="291"/>
      <c r="K469" s="317"/>
    </row>
    <row r="470" s="201" customFormat="true" ht="12" hidden="false" customHeight="true" outlineLevel="0" collapsed="false">
      <c r="A470" s="291"/>
      <c r="K470" s="317"/>
    </row>
    <row r="471" s="201" customFormat="true" ht="12" hidden="false" customHeight="true" outlineLevel="0" collapsed="false">
      <c r="A471" s="291"/>
      <c r="K471" s="317"/>
    </row>
    <row r="472" s="201" customFormat="true" ht="12" hidden="false" customHeight="true" outlineLevel="0" collapsed="false">
      <c r="A472" s="291"/>
      <c r="K472" s="317"/>
    </row>
    <row r="473" s="201" customFormat="true" ht="12" hidden="false" customHeight="true" outlineLevel="0" collapsed="false">
      <c r="A473" s="291"/>
      <c r="K473" s="317"/>
    </row>
    <row r="474" s="201" customFormat="true" ht="12" hidden="false" customHeight="true" outlineLevel="0" collapsed="false">
      <c r="A474" s="291"/>
      <c r="K474" s="179"/>
      <c r="L474" s="179"/>
      <c r="M474" s="179"/>
    </row>
    <row r="475" s="201" customFormat="true" ht="12" hidden="false" customHeight="true" outlineLevel="0" collapsed="false">
      <c r="A475" s="291"/>
      <c r="K475" s="179"/>
      <c r="L475" s="179"/>
      <c r="M475" s="179"/>
    </row>
    <row r="476" s="201" customFormat="true" ht="12" hidden="false" customHeight="true" outlineLevel="0" collapsed="false">
      <c r="A476" s="291"/>
      <c r="K476" s="179"/>
      <c r="L476" s="179"/>
      <c r="M476" s="179"/>
    </row>
    <row r="477" s="201" customFormat="true" ht="12" hidden="false" customHeight="true" outlineLevel="0" collapsed="false">
      <c r="A477" s="291"/>
      <c r="K477" s="179"/>
      <c r="L477" s="179"/>
      <c r="M477" s="179"/>
    </row>
    <row r="478" s="201" customFormat="true" ht="12" hidden="false" customHeight="true" outlineLevel="0" collapsed="false">
      <c r="A478" s="291"/>
      <c r="K478" s="179"/>
      <c r="L478" s="179"/>
      <c r="M478" s="179"/>
    </row>
    <row r="479" s="201" customFormat="true" ht="12" hidden="false" customHeight="true" outlineLevel="0" collapsed="false">
      <c r="A479" s="291"/>
      <c r="K479" s="179"/>
      <c r="L479" s="179"/>
      <c r="M479" s="179"/>
    </row>
    <row r="480" s="201" customFormat="true" ht="12" hidden="false" customHeight="true" outlineLevel="0" collapsed="false">
      <c r="A480" s="291"/>
      <c r="B480" s="179"/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</row>
    <row r="481" s="201" customFormat="true" ht="12" hidden="false" customHeight="true" outlineLevel="0" collapsed="false">
      <c r="A481" s="291"/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</row>
    <row r="482" s="201" customFormat="true" ht="12" hidden="false" customHeight="true" outlineLevel="0" collapsed="false">
      <c r="A482" s="291"/>
      <c r="B482" s="179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</row>
  </sheetData>
  <mergeCells count="3">
    <mergeCell ref="B6:I6"/>
    <mergeCell ref="B7:I7"/>
    <mergeCell ref="B9:C9"/>
  </mergeCells>
  <printOptions headings="false" gridLines="false" gridLinesSet="true" horizontalCentered="true" verticalCentered="false"/>
  <pageMargins left="0.551388888888889" right="0.236111111111111" top="0.7875" bottom="0.7875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INFORME FINAL</oddFooter>
  </headerFooter>
  <rowBreaks count="1" manualBreakCount="1">
    <brk id="4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10:26Z</dcterms:created>
  <dc:creator>ALPHA CONSULT</dc:creator>
  <dc:description/>
  <dc:language>en-US</dc:language>
  <cp:lastModifiedBy>Asistente Proyecto</cp:lastModifiedBy>
  <cp:lastPrinted>2012-01-11T16:27:53Z</cp:lastPrinted>
  <dcterms:modified xsi:type="dcterms:W3CDTF">2012-01-11T21:02:37Z</dcterms:modified>
  <cp:revision>0</cp:revision>
  <dc:subject/>
  <dc:title/>
</cp:coreProperties>
</file>