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RESUMEN" sheetId="1" state="visible" r:id="rId2"/>
    <sheet name="M.PAV. 1" sheetId="2" state="visible" r:id="rId3"/>
    <sheet name="M.PAV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M.PAV. 1'!$A$1:$P$118</definedName>
    <definedName function="false" hidden="false" localSheetId="1" name="_xlnm.Print_Titles" vbProcedure="false">'M.PAV. 1'!$2:$13</definedName>
    <definedName function="false" hidden="false" localSheetId="2" name="_xlnm.Print_Titles" vbProcedure="false">'M.PAV.2'!$8:$13</definedName>
    <definedName function="false" hidden="false" localSheetId="0" name="_xlnm.Print_Area" vbProcedure="false">RESUMEN!$A$1:$I$36</definedName>
    <definedName function="false" hidden="false" name="A" vbProcedure="false">'[1]'!$AC$2589</definedName>
    <definedName function="false" hidden="false" name="BASEAD" vbProcedure="false">[2]STN!$G$11:$P$1976</definedName>
    <definedName function="false" hidden="false" name="BuiltIn_Print_Area" vbProcedure="false">'[1]'!$C$1514:$Q$1534</definedName>
    <definedName function="false" hidden="false" name="BuiltIn_Print_Area___0" vbProcedure="false">'[1]'!$A$13:$L$1363</definedName>
    <definedName function="false" hidden="false" name="BuiltIn_Print_Area___0___0" vbProcedure="false">'[1]'!$H$8:$BN$66</definedName>
    <definedName function="false" hidden="false" name="BuiltIn_Print_Titles" vbProcedure="false">'[1]'!$A$7:$XFD$12</definedName>
    <definedName function="false" hidden="false" name="BuiltIn_Print_Titles___0" vbProcedure="false">'[1]'!$A$7:$XFD$12</definedName>
    <definedName function="false" hidden="false" name="CAN" vbProcedure="false">[3]CANTERAS!$D$3:$E$8</definedName>
    <definedName function="false" hidden="false" name="COD" vbProcedure="false">'[4]'!$B$7:$F$14</definedName>
    <definedName function="false" hidden="false" name="DATO" vbProcedure="false">'[5]datos base'!$B$7:$M$12</definedName>
    <definedName function="false" hidden="false" name="DD" vbProcedure="false">'[6]VALORIZACION 10'!$J$90</definedName>
    <definedName function="false" hidden="false" name="LO" vbProcedure="false">'[4]'!$K$10:$K$15</definedName>
    <definedName function="false" hidden="false" name="PAG1" vbProcedure="false">'[4]'!$A$1:$V$50</definedName>
    <definedName function="false" hidden="false" name="pesos" vbProcedure="false">[7]andrade!$C$2:$M$6</definedName>
    <definedName function="false" hidden="false" name="PLD" vbProcedure="false">[8]PL!$C$7:$Z$208</definedName>
    <definedName function="false" hidden="false" name="Print_Area_MI" vbProcedure="false">'[4]'!$A$1:$V$50</definedName>
    <definedName function="false" hidden="false" name="REC1" vbProcedure="false">[8]REC!$B$3:$J$1515</definedName>
    <definedName function="false" hidden="false" name="SBA" vbProcedure="false">[8]STN!$H$15:$Q$1407</definedName>
    <definedName function="false" hidden="false" name="STP" vbProcedure="false">[8]ST!$B$9:$P$1043</definedName>
    <definedName function="false" hidden="false" name="TOTAL" vbProcedure="false">'[4]'!$O$10:$O$30</definedName>
    <definedName function="false" hidden="false" name="VALORIZACION_MES" vbProcedure="false">'[9]VALORIZACION 10'!$J$90</definedName>
    <definedName function="false" hidden="false" name="VOL25" vbProcedure="false">'[4]'!$A$12:$G$55</definedName>
    <definedName function="false" hidden="false" localSheetId="1" name="Excel_BuiltIn__FilterDatabase" vbProcedure="false">'M.PAV. 1'!$A$10:$P$117</definedName>
    <definedName function="false" hidden="false" localSheetId="2" name="BuiltIn_Print_Area___0___0" vbProcedure="false">'[1]'!$A$13:$L$1363</definedName>
    <definedName function="false" hidden="false" localSheetId="2" name="Excel_BuiltIn__FilterDatabase" vbProcedure="false">'M.PAV.2'!$A$1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ESQUEMA GENERICO</t>
  </si>
  <si>
    <t xml:space="preserve">RESUMEN GENERAL</t>
  </si>
  <si>
    <t xml:space="preserve"> 810.A    MARCAS SOBRE EL PAVIMENTO    ( M2 )</t>
  </si>
  <si>
    <t xml:space="preserve">DESCRIPCIÓN</t>
  </si>
  <si>
    <t xml:space="preserve">UNIDAD</t>
  </si>
  <si>
    <t xml:space="preserve">METRADO</t>
  </si>
  <si>
    <t xml:space="preserve">Metrado total en zona de curvas</t>
  </si>
  <si>
    <t xml:space="preserve">Und</t>
  </si>
  <si>
    <t xml:space="preserve">Metrado total líneas de borde 0+000 - 31+307.45</t>
  </si>
  <si>
    <t xml:space="preserve">METRADO TOTAL</t>
  </si>
  <si>
    <t xml:space="preserve">BORDE</t>
  </si>
  <si>
    <t xml:space="preserve">CENTRAL</t>
  </si>
  <si>
    <t xml:space="preserve">DOBLE</t>
  </si>
  <si>
    <t xml:space="preserve">PREAVISO</t>
  </si>
  <si>
    <t xml:space="preserve">PREAVISO IZQ</t>
  </si>
  <si>
    <t xml:space="preserve">PREAVISO DER</t>
  </si>
  <si>
    <t xml:space="preserve">PROHI DER</t>
  </si>
  <si>
    <t xml:space="preserve">PROHIB IZQ</t>
  </si>
  <si>
    <t xml:space="preserve">810.A  MARCAS SOBRE EL PAVIMENTO</t>
  </si>
  <si>
    <t xml:space="preserve">N°</t>
  </si>
  <si>
    <t xml:space="preserve">S</t>
  </si>
  <si>
    <t xml:space="preserve">R</t>
  </si>
  <si>
    <t xml:space="preserve">T</t>
  </si>
  <si>
    <t xml:space="preserve">Lc</t>
  </si>
  <si>
    <t xml:space="preserve">PC</t>
  </si>
  <si>
    <t xml:space="preserve">PT</t>
  </si>
  <si>
    <t xml:space="preserve">TANGENTE</t>
  </si>
  <si>
    <t xml:space="preserve">ZONA</t>
  </si>
  <si>
    <t xml:space="preserve">TOTAL</t>
  </si>
  <si>
    <t xml:space="preserve">CURVA</t>
  </si>
  <si>
    <t xml:space="preserve">ADELANT.</t>
  </si>
  <si>
    <t xml:space="preserve">TANGENTE INTERMEDIA</t>
  </si>
  <si>
    <t xml:space="preserve">( m2 )</t>
  </si>
  <si>
    <t xml:space="preserve">A</t>
  </si>
  <si>
    <t xml:space="preserve">B</t>
  </si>
  <si>
    <t xml:space="preserve">C</t>
  </si>
  <si>
    <t xml:space="preserve">INICIO</t>
  </si>
  <si>
    <t xml:space="preserve">I</t>
  </si>
  <si>
    <t xml:space="preserve">D</t>
  </si>
  <si>
    <t xml:space="preserve">21A</t>
  </si>
  <si>
    <t xml:space="preserve">ANTES DE LA EC. EMPALME 8+024.4044=DESPUES DE LA EC DE EMPLAME 8+020.00</t>
  </si>
  <si>
    <t xml:space="preserve">ANTES DE LA EC.DE EMPLAME 13+146.5969=DESPUES DE LA EC DE EMPALME 14+000.00</t>
  </si>
  <si>
    <t xml:space="preserve">ANTES DE LA EC.DE EMPLAME 19+986.54=DESPUES DE LA EC DE EMPALME 20+000.00</t>
  </si>
  <si>
    <t xml:space="preserve">ANTES DE LA EC.DE EMPLAME 25+084.4829=DESPUES DE LA EC DE EMPALME 25+140.00</t>
  </si>
  <si>
    <t xml:space="preserve">ANTES DE LA EC.DE EMPLAME 28+992.2992=DESPUES DE LA EC DE EMPALME 29+000.00</t>
  </si>
  <si>
    <t xml:space="preserve">810.A   MARCAS SOBRE EL PAVIMENTO</t>
  </si>
  <si>
    <t xml:space="preserve">PROGRESIVA</t>
  </si>
  <si>
    <t xml:space="preserve">LONGITUD</t>
  </si>
  <si>
    <t xml:space="preserve">BORDES</t>
  </si>
  <si>
    <t xml:space="preserve">EJE</t>
  </si>
  <si>
    <t xml:space="preserve">VARIOS</t>
  </si>
  <si>
    <t xml:space="preserve">OBSERVACIONES</t>
  </si>
  <si>
    <t xml:space="preserve">FINAL</t>
  </si>
  <si>
    <t xml:space="preserve">LINEAS DE BORDE</t>
  </si>
  <si>
    <t xml:space="preserve">INDICAD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 ?/?"/>
    <numFmt numFmtId="166" formatCode="_ [$€]* #,##0.00_ ;_ [$€]* \-#,##0.00_ ;_ [$€]* \-??_ ;_ @_ "/>
    <numFmt numFmtId="167" formatCode="_-* #,##0.00&quot; DM&quot;_-;\-* #,##0.00&quot; DM&quot;_-;_-* \-??&quot; DM&quot;_-;_-@_-"/>
    <numFmt numFmtId="168" formatCode="_-* #,##0.00&quot; pta&quot;_-;\-* #,##0.00&quot; pta&quot;_-;_-* \-??&quot; pta&quot;_-;_-@_-"/>
    <numFmt numFmtId="169" formatCode="_(&quot;S/. &quot;* #,##0.00_);_(&quot;S/. &quot;* \(#,##0.00\);_(&quot;S/. &quot;* \-??_);_(@_)"/>
    <numFmt numFmtId="170" formatCode="[$-409]#,##0_);[RED]\(#,##0\)"/>
    <numFmt numFmtId="171" formatCode="[$-409]#,##0.00_);[RED]\(#,##0.00\)"/>
    <numFmt numFmtId="172" formatCode="General"/>
    <numFmt numFmtId="173" formatCode="0.00_ ;[RED]\-0.00\ "/>
    <numFmt numFmtId="174" formatCode="[$-409]#,##0.00_);\(#,##0.00\)"/>
    <numFmt numFmtId="175" formatCode="#,##0.00"/>
    <numFmt numFmtId="176" formatCode="000\+000"/>
    <numFmt numFmtId="177" formatCode="0.00"/>
    <numFmt numFmtId="178" formatCode="0.000"/>
    <numFmt numFmtId="179" formatCode="#,##0"/>
    <numFmt numFmtId="180" formatCode="#\+##0.00"/>
    <numFmt numFmtId="181" formatCode="0\+000.000"/>
    <numFmt numFmtId="182" formatCode="0\+000.00"/>
    <numFmt numFmtId="183" formatCode="0.0"/>
    <numFmt numFmtId="184" formatCode="0#\+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i val="true"/>
      <u val="singl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0"/>
    </font>
    <font>
      <b val="true"/>
      <sz val="7"/>
      <color rgb="FFFFFF00"/>
      <name val="Arial"/>
      <family val="0"/>
    </font>
    <font>
      <sz val="14"/>
      <color rgb="FF00000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metros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Moneda 2" xfId="33"/>
    <cellStyle name="Moneda 2 2" xfId="34"/>
    <cellStyle name="Moneda 2 3" xfId="35"/>
    <cellStyle name="Moneda 2 4" xfId="36"/>
    <cellStyle name="Moneda 2 5" xfId="37"/>
    <cellStyle name="Normal 2" xfId="38"/>
    <cellStyle name="Normal 2 2" xfId="39"/>
    <cellStyle name="Normal_market share" xfId="40"/>
    <cellStyle name="Normal_Resumen Agregados Concreto" xfId="41"/>
    <cellStyle name="producto" xfId="42"/>
    <cellStyle name="RM" xfId="43"/>
    <cellStyle name="Œ…‹æØ‚è [0.00]_PRODUCT DETAIL Q1" xfId="44"/>
    <cellStyle name="Œ…‹æØ‚è_PRODUCT DETAIL Q1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6040</xdr:rowOff>
    </xdr:from>
    <xdr:to>
      <xdr:col>8</xdr:col>
      <xdr:colOff>146880</xdr:colOff>
      <xdr:row>18</xdr:row>
      <xdr:rowOff>36000</xdr:rowOff>
    </xdr:to>
    <xdr:grpSp>
      <xdr:nvGrpSpPr>
        <xdr:cNvPr id="0" name="Group 2"/>
        <xdr:cNvGrpSpPr/>
      </xdr:nvGrpSpPr>
      <xdr:grpSpPr>
        <a:xfrm>
          <a:off x="0" y="1553040"/>
          <a:ext cx="8134560" cy="1407240"/>
          <a:chOff x="0" y="1553040"/>
          <a:chExt cx="8134560" cy="1407240"/>
        </a:xfrm>
      </xdr:grpSpPr>
      <xdr:sp>
        <xdr:nvSpPr>
          <xdr:cNvPr id="1" name="Rectangle 3"/>
          <xdr:cNvSpPr/>
        </xdr:nvSpPr>
        <xdr:spPr>
          <a:xfrm>
            <a:off x="247320" y="1658520"/>
            <a:ext cx="7874640" cy="10573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74160" y="2182320"/>
            <a:ext cx="1324800" cy="0"/>
          </a:xfrm>
          <a:prstGeom prst="line">
            <a:avLst/>
          </a:prstGeom>
          <a:ln w="24840">
            <a:solidFill>
              <a:srgbClr val="ffff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0" y="2147760"/>
            <a:ext cx="2350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1559880" y="218232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2847600" y="2139480"/>
            <a:ext cx="12502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559120" y="222696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6859440" y="2182320"/>
            <a:ext cx="12376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2847600" y="2226960"/>
            <a:ext cx="261216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209480" y="2139480"/>
            <a:ext cx="257544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2835360" y="2164320"/>
            <a:ext cx="98640" cy="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47320" y="171000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59920" y="267156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o 81"/>
          <xdr:cNvSpPr/>
        </xdr:nvSpPr>
        <xdr:spPr>
          <a:xfrm>
            <a:off x="1648440" y="2304720"/>
            <a:ext cx="1109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o 82"/>
          <xdr:cNvSpPr/>
        </xdr:nvSpPr>
        <xdr:spPr>
          <a:xfrm>
            <a:off x="6955560" y="1856880"/>
            <a:ext cx="10789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822760" y="2164320"/>
            <a:ext cx="24480" cy="3600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o 84"/>
          <xdr:cNvSpPr/>
        </xdr:nvSpPr>
        <xdr:spPr>
          <a:xfrm>
            <a:off x="329400" y="2238480"/>
            <a:ext cx="10994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2,0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4,50 / 7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o 85"/>
          <xdr:cNvSpPr/>
        </xdr:nvSpPr>
        <xdr:spPr>
          <a:xfrm>
            <a:off x="1688760" y="1856880"/>
            <a:ext cx="10692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Texto 86"/>
          <xdr:cNvSpPr/>
        </xdr:nvSpPr>
        <xdr:spPr>
          <a:xfrm>
            <a:off x="3017880" y="1856880"/>
            <a:ext cx="10890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o 87"/>
          <xdr:cNvSpPr/>
        </xdr:nvSpPr>
        <xdr:spPr>
          <a:xfrm>
            <a:off x="6925320" y="2266560"/>
            <a:ext cx="1069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o 88"/>
          <xdr:cNvSpPr/>
        </xdr:nvSpPr>
        <xdr:spPr>
          <a:xfrm>
            <a:off x="5636160" y="2276640"/>
            <a:ext cx="10692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o 89"/>
          <xdr:cNvSpPr/>
        </xdr:nvSpPr>
        <xdr:spPr>
          <a:xfrm>
            <a:off x="3007800" y="2266560"/>
            <a:ext cx="10890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o 90"/>
          <xdr:cNvSpPr/>
        </xdr:nvSpPr>
        <xdr:spPr>
          <a:xfrm>
            <a:off x="4327200" y="2276640"/>
            <a:ext cx="108900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o 91"/>
          <xdr:cNvSpPr/>
        </xdr:nvSpPr>
        <xdr:spPr>
          <a:xfrm>
            <a:off x="4287240" y="1972440"/>
            <a:ext cx="10692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o 92"/>
          <xdr:cNvSpPr/>
        </xdr:nvSpPr>
        <xdr:spPr>
          <a:xfrm>
            <a:off x="5596200" y="1980720"/>
            <a:ext cx="1079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Line 27"/>
          <xdr:cNvSpPr/>
        </xdr:nvSpPr>
        <xdr:spPr>
          <a:xfrm>
            <a:off x="153504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235080" y="156096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282276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418500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547236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8109720" y="156096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6809760" y="155304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o 100"/>
          <xdr:cNvSpPr/>
        </xdr:nvSpPr>
        <xdr:spPr>
          <a:xfrm>
            <a:off x="2977920" y="2388960"/>
            <a:ext cx="219816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o 101"/>
          <xdr:cNvSpPr/>
        </xdr:nvSpPr>
        <xdr:spPr>
          <a:xfrm>
            <a:off x="4426920" y="1856880"/>
            <a:ext cx="2138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28</xdr:row>
      <xdr:rowOff>133560</xdr:rowOff>
    </xdr:from>
    <xdr:to>
      <xdr:col>2</xdr:col>
      <xdr:colOff>272520</xdr:colOff>
      <xdr:row>31</xdr:row>
      <xdr:rowOff>37800</xdr:rowOff>
    </xdr:to>
    <xdr:sp>
      <xdr:nvSpPr>
        <xdr:cNvPr id="34" name="Text Box 70"/>
        <xdr:cNvSpPr/>
      </xdr:nvSpPr>
      <xdr:spPr>
        <a:xfrm>
          <a:off x="1598400" y="4857840"/>
          <a:ext cx="23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_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SCO_COMBAPATA/RASANTE/RAS50-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SCO_COMBAPATA/LIQUIDACION%20FINAL/METRADOS%20FINALES/04%20TRANSPORTE/Transp%20Relleno%20O%20Arte%20M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CHO%20YAFAC/800.00%20SE&#209;ALIZACION/CSL-062901-0-Marc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tucana5/c/varios%20zip/puquio/valorizaciones/CARRETERA/PUQUIO/Valorizacion/Valorizacion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willy/cunetas/Reforzadas%20Losa%20Armada/Cun.%20Rect.%20Ref.%20Losa%20Arm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CUSCO_COMBAPATA/RASANTE/RAS39-4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tucana7/C/CARRETERA/PUQUIO/Valorizacion/Valorizacion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"/>
      <sheetName val="Barreras-Pos Delineadores_OK"/>
    </sheetNames>
    <sheetDataSet>
      <sheetData sheetId="0"/>
      <sheetData sheetId="1">
        <row r="4">
          <cell r="B4" t="str">
            <v>CARRETERA:CAMANA-DESVIO QUILCA-MATARANI-ILO-TACNA</v>
          </cell>
        </row>
        <row r="5">
          <cell r="B5" t="str">
            <v>TRAMO I: DEL KM 0+000.00 AL KM 31+307.45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 "/>
      <sheetName val="Barreras-Pos Delineadores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V Y REG PARA EJECUCION"/>
      <sheetName val="804B-RESUMEN"/>
      <sheetName val="810 T-1"/>
      <sheetName val="8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Julio"/>
      <sheetName val="01+934.55"/>
      <sheetName val="01+897.70"/>
      <sheetName val="01+886.00"/>
      <sheetName val="01+850.20"/>
      <sheetName val="01+808.50"/>
      <sheetName val="00+698.75"/>
      <sheetName val="00+694.00"/>
      <sheetName val="00+508.20"/>
      <sheetName val="00+249.00"/>
      <sheetName val="00+237.00"/>
      <sheetName val="Cuadro Julio"/>
      <sheetName val="Res. Junio"/>
      <sheetName val="00947.15"/>
      <sheetName val="01300.83"/>
      <sheetName val="01573.43"/>
      <sheetName val="01102.73"/>
      <sheetName val="01092.38"/>
      <sheetName val="00703.00"/>
      <sheetName val="00834.28"/>
      <sheetName val="00661.48"/>
      <sheetName val="00660.78"/>
      <sheetName val="00658.82"/>
      <sheetName val="00579.02"/>
      <sheetName val="00576.84"/>
      <sheetName val="00574.37"/>
      <sheetName val="00572.85"/>
      <sheetName val="00544.64"/>
      <sheetName val="00542.10"/>
      <sheetName val="00538.05"/>
      <sheetName val="00537.54"/>
      <sheetName val="00509.73"/>
      <sheetName val="00457.74"/>
      <sheetName val="00451.74"/>
      <sheetName val="00449.08"/>
      <sheetName val="00376.69"/>
      <sheetName val="00374.00"/>
      <sheetName val="00371.00"/>
      <sheetName val="00369.00"/>
      <sheetName val="00329.43"/>
      <sheetName val="00327.71"/>
      <sheetName val="00248.29"/>
      <sheetName val="00225.40"/>
      <sheetName val="00195.90"/>
      <sheetName val="Modelo "/>
      <sheetName val="CuadroJunio"/>
      <sheetName val="Res. Mayo01"/>
      <sheetName val="01761.68"/>
      <sheetName val="01566.83"/>
      <sheetName val="01480.55"/>
      <sheetName val="01437.90"/>
      <sheetName val="01212.30"/>
      <sheetName val="01065.62"/>
      <sheetName val="01055.03"/>
      <sheetName val="00854.50"/>
      <sheetName val="00327.50"/>
      <sheetName val="Cuadro Mayo"/>
      <sheetName val="Res. abril01"/>
      <sheetName val="01154.30"/>
      <sheetName val="01269.35"/>
      <sheetName val="01298.30"/>
      <sheetName val="Cuadroabril01"/>
      <sheetName val="Res. Marz01"/>
      <sheetName val="02111.00"/>
      <sheetName val="0200.00"/>
      <sheetName val="02110.80"/>
      <sheetName val="02479.50"/>
      <sheetName val="02517.50"/>
      <sheetName val="07651.33"/>
      <sheetName val="12125.00"/>
      <sheetName val="15078.00"/>
      <sheetName val="15097.00"/>
      <sheetName val="15135.45"/>
      <sheetName val="36525.60"/>
      <sheetName val="36492.60"/>
      <sheetName val="36436.00"/>
      <sheetName val="36462.00"/>
      <sheetName val="36352.13"/>
      <sheetName val="36299.00"/>
      <sheetName val="36093.40"/>
      <sheetName val="33811.02"/>
      <sheetName val="33950.07"/>
      <sheetName val="CuadroMarz01"/>
      <sheetName val="Res. Feb01"/>
      <sheetName val="02432.5"/>
      <sheetName val="P.N.P."/>
      <sheetName val="G.Saylla"/>
      <sheetName val="26309.30"/>
      <sheetName val="26333.00"/>
      <sheetName val="26356.60"/>
      <sheetName val="26361.45"/>
      <sheetName val="26393.80"/>
      <sheetName val="26443.60"/>
      <sheetName val="26455.05"/>
      <sheetName val="26479.10"/>
      <sheetName val="26510.40"/>
      <sheetName val="26545.15"/>
      <sheetName val="26621.50"/>
      <sheetName val="29780.90"/>
      <sheetName val="29859.50"/>
      <sheetName val="31880.95"/>
      <sheetName val="31933.45"/>
      <sheetName val="35719.45"/>
      <sheetName val="36313.23"/>
      <sheetName val="36414.00"/>
      <sheetName val="36519.5"/>
      <sheetName val="43087.85"/>
      <sheetName val="43120.85"/>
      <sheetName val="70363.85"/>
      <sheetName val="70417.00"/>
      <sheetName val="70762.05"/>
      <sheetName val="70754.27"/>
      <sheetName val="Cuadrofeb01"/>
      <sheetName val="Resumen Enero 01"/>
      <sheetName val="Cuadro sustento Enero 01"/>
      <sheetName val="Cuadro Sustento Dic-00"/>
      <sheetName val="GrifoSantaMaria1"/>
      <sheetName val="GrifoSantaMaria2"/>
      <sheetName val="GrifoCamping1"/>
      <sheetName val="GrifoCamping2"/>
      <sheetName val="Cusco"/>
      <sheetName val="Santos"/>
      <sheetName val="SanMartín"/>
      <sheetName val="Espinar"/>
      <sheetName val="Caijo"/>
      <sheetName val="CarlotaJara"/>
      <sheetName val="SanMartín2"/>
      <sheetName val="Escobar"/>
      <sheetName val="Abarca"/>
      <sheetName val="Bolivar"/>
      <sheetName val="OliartHerrera"/>
      <sheetName val="Peligro"/>
      <sheetName val="ManuelUgarte"/>
      <sheetName val="Suarez"/>
      <sheetName val="Grau"/>
      <sheetName val="J.Chavez"/>
      <sheetName val="Melgar"/>
      <sheetName val="R.Castilla"/>
      <sheetName val="Bolognesi"/>
      <sheetName val="BolivarD"/>
      <sheetName val="SanPedro"/>
      <sheetName val="Graui"/>
      <sheetName val="Bolivari"/>
      <sheetName val="J.Chavezi"/>
      <sheetName val="SanPedroi"/>
      <sheetName val="Pampacolca"/>
      <sheetName val="AlipioYaba"/>
      <sheetName val="Resum. Sustento Dic-00"/>
      <sheetName val="NEW 5.18"/>
      <sheetName val="Metrado modelo"/>
      <sheetName val="andrade"/>
      <sheetName val="mampost."/>
      <sheetName val="demolicion"/>
      <sheetName val="acero rejillas"/>
      <sheetName val="36513.70"/>
      <sheetName val="70757.50"/>
      <sheetName val="70750.22"/>
      <sheetName val="Espinar2"/>
      <sheetName val="03580.00"/>
      <sheetName val="00857.00"/>
      <sheetName val="Hoja2"/>
      <sheetName val="01153.00"/>
      <sheetName val="01295.50"/>
      <sheetName val="01274.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2"/>
      <sheetName val="P3.03"/>
      <sheetName val="P3.04"/>
      <sheetName val="P3.05"/>
      <sheetName val="P3.06"/>
      <sheetName val="P4.01-4.02"/>
      <sheetName val="PLANILLA DE SUBRASANTE"/>
      <sheetName val="PLANILLA DE SUBBASE"/>
      <sheetName val="PLANILLA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tr">
        <f aca="false">[10]resumen!$B$4</f>
        <v>CARRETERA:CAMANA-DESVIO QUILCA-MATARANI-ILO-TACNA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tr">
        <f aca="false">[10]resumen!$B$5</f>
        <v>TRAMO I: DEL KM 0+000.00 AL KM 31+307.45 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/>
      <c r="B10" s="5"/>
      <c r="C10" s="5"/>
      <c r="F10" s="7"/>
      <c r="G10" s="7"/>
    </row>
    <row r="11" customFormat="false" ht="12.75" hidden="false" customHeight="false" outlineLevel="0" collapsed="false">
      <c r="A11" s="5"/>
      <c r="B11" s="5"/>
      <c r="C11" s="5"/>
    </row>
    <row r="20" customFormat="false" ht="15" hidden="false" customHeight="fals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9.5" hidden="false" customHeight="true" outlineLevel="0" collapsed="false">
      <c r="A22" s="9" t="s">
        <v>2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C23" s="10"/>
      <c r="D23" s="10"/>
      <c r="E23" s="10"/>
      <c r="F23" s="10"/>
      <c r="G23" s="10"/>
      <c r="H23" s="11"/>
    </row>
    <row r="25" customFormat="false" ht="12.75" hidden="false" customHeight="false" outlineLevel="0" collapsed="false">
      <c r="B25" s="12" t="s">
        <v>3</v>
      </c>
      <c r="C25" s="12"/>
      <c r="D25" s="12"/>
      <c r="E25" s="12"/>
      <c r="F25" s="12"/>
      <c r="G25" s="12" t="s">
        <v>4</v>
      </c>
      <c r="H25" s="13" t="s">
        <v>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3"/>
    </row>
    <row r="27" customFormat="false" ht="12.75" hidden="false" customHeight="false" outlineLevel="0" collapsed="false">
      <c r="B27" s="14" t="s">
        <v>6</v>
      </c>
      <c r="C27" s="14"/>
      <c r="D27" s="14"/>
      <c r="E27" s="14"/>
      <c r="F27" s="14"/>
      <c r="G27" s="15" t="s">
        <v>7</v>
      </c>
      <c r="H27" s="16" t="n">
        <f aca="false">'M.PAV. 1'!P118</f>
        <v>2796.11949462409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5"/>
      <c r="H28" s="16"/>
    </row>
    <row r="29" customFormat="false" ht="12.75" hidden="false" customHeight="false" outlineLevel="0" collapsed="false">
      <c r="B29" s="17" t="s">
        <v>8</v>
      </c>
      <c r="C29" s="17"/>
      <c r="D29" s="17"/>
      <c r="E29" s="17"/>
      <c r="F29" s="17"/>
      <c r="G29" s="18" t="s">
        <v>7</v>
      </c>
      <c r="H29" s="19" t="n">
        <f aca="false">'M.PAV.2'!G21</f>
        <v>6024.35468</v>
      </c>
      <c r="J29" s="0" t="n">
        <f aca="false">18308.14</f>
        <v>18308.14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8"/>
      <c r="H30" s="19"/>
      <c r="J30" s="0" t="n">
        <v>9097.44479178048</v>
      </c>
    </row>
    <row r="31" customFormat="false" ht="12.75" hidden="false" customHeight="false" outlineLevel="0" collapsed="false">
      <c r="B31" s="20" t="s">
        <v>9</v>
      </c>
      <c r="C31" s="20"/>
      <c r="D31" s="20"/>
      <c r="E31" s="20"/>
      <c r="F31" s="20"/>
      <c r="G31" s="20"/>
      <c r="H31" s="21" t="n">
        <f aca="false">SUM(H27:H30)</f>
        <v>8820.47417462409</v>
      </c>
      <c r="J31" s="0" t="n">
        <f aca="false">SUM(J29:J30)</f>
        <v>27405.5847917805</v>
      </c>
    </row>
    <row r="35" customFormat="false" ht="12.75" hidden="false" customHeight="false" outlineLevel="0" collapsed="false">
      <c r="K35" s="22" t="s">
        <v>10</v>
      </c>
      <c r="L35" s="22" t="n">
        <f aca="false">+(356090-290000)</f>
        <v>66090</v>
      </c>
      <c r="M35" s="22" t="n">
        <f aca="false">+L35</f>
        <v>66090</v>
      </c>
      <c r="N35" s="22" t="n">
        <v>2</v>
      </c>
      <c r="O35" s="22" t="n">
        <f aca="false">+L35*N35</f>
        <v>132180</v>
      </c>
      <c r="P35" s="22" t="n">
        <f aca="false">+O35</f>
        <v>132180</v>
      </c>
    </row>
    <row r="36" customFormat="false" ht="12.75" hidden="false" customHeight="false" outlineLevel="0" collapsed="false">
      <c r="C36" s="23"/>
      <c r="K36" s="24" t="s">
        <v>11</v>
      </c>
      <c r="L36" s="25" t="e">
        <f aca="false">+#REF!</f>
        <v>#REF!</v>
      </c>
      <c r="M36" s="25" t="e">
        <f aca="false">+L36</f>
        <v>#REF!</v>
      </c>
      <c r="N36" s="24" t="n">
        <v>1</v>
      </c>
      <c r="O36" s="24" t="e">
        <f aca="false">+L36*N36</f>
        <v>#REF!</v>
      </c>
      <c r="P36" s="24" t="e">
        <f aca="false">+O36</f>
        <v>#REF!</v>
      </c>
    </row>
    <row r="37" customFormat="false" ht="12.75" hidden="false" customHeight="false" outlineLevel="0" collapsed="false">
      <c r="K37" s="26" t="s">
        <v>12</v>
      </c>
      <c r="L37" s="27" t="e">
        <f aca="false">+#REF!</f>
        <v>#REF!</v>
      </c>
      <c r="M37" s="27"/>
      <c r="N37" s="26" t="n">
        <v>1</v>
      </c>
      <c r="O37" s="26" t="e">
        <f aca="false">+L37*N37</f>
        <v>#REF!</v>
      </c>
    </row>
    <row r="38" customFormat="false" ht="12.75" hidden="false" customHeight="false" outlineLevel="0" collapsed="false">
      <c r="B38" s="23"/>
      <c r="K38" s="26" t="s">
        <v>13</v>
      </c>
      <c r="L38" s="27" t="e">
        <f aca="false">+#REF!</f>
        <v>#REF!</v>
      </c>
      <c r="M38" s="27"/>
      <c r="N38" s="26" t="n">
        <f aca="false">4.5/7.5</f>
        <v>0.6</v>
      </c>
      <c r="O38" s="26" t="e">
        <f aca="false">+L38*N38</f>
        <v>#REF!</v>
      </c>
    </row>
    <row r="39" customFormat="false" ht="12.75" hidden="false" customHeight="false" outlineLevel="0" collapsed="false">
      <c r="K39" s="26" t="s">
        <v>14</v>
      </c>
      <c r="L39" s="27" t="e">
        <f aca="false">+#REF!</f>
        <v>#REF!</v>
      </c>
      <c r="M39" s="27"/>
      <c r="N39" s="26" t="n">
        <f aca="false">4.5/7.5</f>
        <v>0.6</v>
      </c>
      <c r="O39" s="26" t="e">
        <f aca="false">+L39*N39</f>
        <v>#REF!</v>
      </c>
    </row>
    <row r="40" customFormat="false" ht="12.75" hidden="false" customHeight="false" outlineLevel="0" collapsed="false">
      <c r="K40" s="26" t="s">
        <v>15</v>
      </c>
      <c r="L40" s="27" t="e">
        <f aca="false">+#REF!</f>
        <v>#REF!</v>
      </c>
      <c r="M40" s="27" t="e">
        <f aca="false">SUM(L38:L40)</f>
        <v>#REF!</v>
      </c>
      <c r="N40" s="26" t="n">
        <f aca="false">4.5/7.5</f>
        <v>0.6</v>
      </c>
      <c r="O40" s="26" t="e">
        <f aca="false">+L40*N40</f>
        <v>#REF!</v>
      </c>
    </row>
    <row r="41" customFormat="false" ht="12.75" hidden="false" customHeight="false" outlineLevel="0" collapsed="false">
      <c r="K41" s="26" t="s">
        <v>16</v>
      </c>
      <c r="L41" s="27" t="e">
        <f aca="false">+#REF!</f>
        <v>#REF!</v>
      </c>
      <c r="M41" s="27"/>
      <c r="N41" s="26" t="n">
        <v>1</v>
      </c>
      <c r="O41" s="26" t="e">
        <f aca="false">+L41*N41</f>
        <v>#REF!</v>
      </c>
    </row>
    <row r="42" customFormat="false" ht="12.75" hidden="false" customHeight="false" outlineLevel="0" collapsed="false">
      <c r="K42" s="26" t="s">
        <v>17</v>
      </c>
      <c r="L42" s="27" t="e">
        <f aca="false">+#REF!</f>
        <v>#REF!</v>
      </c>
      <c r="M42" s="27" t="e">
        <f aca="false">+L42+L41+L37</f>
        <v>#REF!</v>
      </c>
      <c r="N42" s="26" t="n">
        <v>1</v>
      </c>
      <c r="O42" s="26" t="e">
        <f aca="false">+L42*N42</f>
        <v>#REF!</v>
      </c>
      <c r="P42" s="26" t="e">
        <f aca="false">SUM(O37:O42)</f>
        <v>#REF!</v>
      </c>
    </row>
    <row r="43" customFormat="false" ht="12.75" hidden="false" customHeight="false" outlineLevel="0" collapsed="false">
      <c r="L43" s="28" t="e">
        <f aca="false">SUM(L35:L42)</f>
        <v>#REF!</v>
      </c>
      <c r="M43" s="28" t="e">
        <f aca="false">SUM(M35:M42)</f>
        <v>#REF!</v>
      </c>
      <c r="O43" s="29" t="e">
        <f aca="false">SUM(O35:O42)</f>
        <v>#REF!</v>
      </c>
      <c r="P43" s="0" t="e">
        <f aca="false">SUM(P35:P42)</f>
        <v>#REF!</v>
      </c>
    </row>
    <row r="44" customFormat="false" ht="12.75" hidden="false" customHeight="false" outlineLevel="0" collapsed="false">
      <c r="L44" s="28"/>
    </row>
    <row r="45" customFormat="false" ht="12.75" hidden="false" customHeight="false" outlineLevel="0" collapsed="false">
      <c r="L45" s="28"/>
      <c r="O45" s="0" t="e">
        <f aca="false">+O43*0.1</f>
        <v>#REF!</v>
      </c>
    </row>
  </sheetData>
  <mergeCells count="13">
    <mergeCell ref="A9:I9"/>
    <mergeCell ref="A20:I20"/>
    <mergeCell ref="A22:I22"/>
    <mergeCell ref="B25:F26"/>
    <mergeCell ref="G25:G26"/>
    <mergeCell ref="H25:H26"/>
    <mergeCell ref="B27:F28"/>
    <mergeCell ref="G27:G28"/>
    <mergeCell ref="H27:H28"/>
    <mergeCell ref="B29:F30"/>
    <mergeCell ref="G29:G30"/>
    <mergeCell ref="H29:H30"/>
    <mergeCell ref="B31:G31"/>
  </mergeCells>
  <printOptions headings="false" gridLines="false" gridLinesSet="true" horizontalCentered="false" verticalCentered="false"/>
  <pageMargins left="1.575" right="0.7875" top="0.984722222222222" bottom="0.984027777777778" header="0.0395833333333333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5.99"/>
    <col collapsed="false" customWidth="true" hidden="false" outlineLevel="0" max="7" min="3" style="31" width="9.7"/>
    <col collapsed="false" customWidth="true" hidden="false" outlineLevel="0" max="8" min="8" style="32" width="11.85"/>
    <col collapsed="false" customWidth="true" hidden="true" outlineLevel="0" max="9" min="9" style="31" width="9.7"/>
    <col collapsed="false" customWidth="true" hidden="false" outlineLevel="0" max="12" min="10" style="31" width="9.7"/>
    <col collapsed="false" customWidth="true" hidden="false" outlineLevel="0" max="16" min="13" style="31" width="8.7"/>
    <col collapsed="false" customWidth="false" hidden="false" outlineLevel="0" max="257" min="17" style="30" width="11.42"/>
  </cols>
  <sheetData>
    <row r="2" customFormat="false" ht="13.5" hidden="false" customHeight="false" outlineLevel="0" collapsed="false">
      <c r="A2" s="33" t="n">
        <f aca="false">[11]resumen!$B$3</f>
        <v>0</v>
      </c>
      <c r="B2" s="33"/>
      <c r="C2" s="34"/>
      <c r="D2" s="34"/>
      <c r="E2" s="34"/>
      <c r="F2" s="34"/>
      <c r="G2" s="34"/>
      <c r="H2" s="35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G3" s="37"/>
      <c r="H3" s="38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false" outlineLevel="0" collapsed="false">
      <c r="A4" s="36"/>
      <c r="B4" s="36"/>
      <c r="C4" s="37"/>
      <c r="D4" s="37"/>
      <c r="E4" s="37"/>
      <c r="F4" s="37"/>
      <c r="G4" s="37"/>
      <c r="H4" s="38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30" t="str">
        <f aca="false">RESUMEN!A4</f>
        <v>CARRETERA:CAMANA-DESVIO QUILCA-MATARANI-ILO-TACNA</v>
      </c>
    </row>
    <row r="6" customFormat="false" ht="12.75" hidden="false" customHeight="false" outlineLevel="0" collapsed="false">
      <c r="A6" s="30" t="str">
        <f aca="false">RESUMEN!A5</f>
        <v>TRAMO I: DEL KM 0+000.00 AL KM 31+307.45 </v>
      </c>
    </row>
    <row r="8" customFormat="false" ht="15.75" hidden="false" customHeight="false" outlineLevel="0" collapsed="false">
      <c r="E8" s="39" t="s">
        <v>18</v>
      </c>
      <c r="F8" s="39"/>
      <c r="G8" s="39"/>
      <c r="H8" s="39"/>
      <c r="I8" s="39"/>
      <c r="J8" s="39"/>
      <c r="K8" s="39"/>
    </row>
    <row r="9" customFormat="false" ht="15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1"/>
      <c r="J9" s="41"/>
      <c r="K9" s="41"/>
      <c r="L9" s="41"/>
    </row>
    <row r="10" customFormat="false" ht="8.1" hidden="false" customHeight="true" outlineLevel="0" collapsed="false">
      <c r="N10" s="43"/>
      <c r="O10" s="43"/>
      <c r="P10" s="43"/>
    </row>
    <row r="11" s="49" customFormat="true" ht="15" hidden="false" customHeight="true" outlineLevel="0" collapsed="false">
      <c r="A11" s="44" t="s">
        <v>19</v>
      </c>
      <c r="B11" s="45" t="s">
        <v>20</v>
      </c>
      <c r="C11" s="45" t="s">
        <v>21</v>
      </c>
      <c r="D11" s="45" t="s">
        <v>22</v>
      </c>
      <c r="E11" s="45" t="s">
        <v>23</v>
      </c>
      <c r="F11" s="45" t="s">
        <v>24</v>
      </c>
      <c r="G11" s="45" t="s">
        <v>25</v>
      </c>
      <c r="H11" s="46" t="s">
        <v>26</v>
      </c>
      <c r="I11" s="47"/>
      <c r="J11" s="45" t="s">
        <v>27</v>
      </c>
      <c r="K11" s="45"/>
      <c r="L11" s="45"/>
      <c r="M11" s="45"/>
      <c r="N11" s="45"/>
      <c r="O11" s="45"/>
      <c r="P11" s="48" t="s">
        <v>28</v>
      </c>
    </row>
    <row r="12" s="49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6"/>
      <c r="I12" s="50"/>
      <c r="J12" s="48" t="s">
        <v>29</v>
      </c>
      <c r="K12" s="51" t="s">
        <v>30</v>
      </c>
      <c r="L12" s="48" t="s">
        <v>13</v>
      </c>
      <c r="M12" s="52" t="s">
        <v>31</v>
      </c>
      <c r="N12" s="52"/>
      <c r="O12" s="52"/>
      <c r="P12" s="48"/>
    </row>
    <row r="13" s="49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53"/>
      <c r="J13" s="54" t="s">
        <v>32</v>
      </c>
      <c r="K13" s="55" t="s">
        <v>32</v>
      </c>
      <c r="L13" s="54" t="s">
        <v>32</v>
      </c>
      <c r="M13" s="45" t="s">
        <v>33</v>
      </c>
      <c r="N13" s="45" t="s">
        <v>34</v>
      </c>
      <c r="O13" s="52" t="s">
        <v>35</v>
      </c>
      <c r="P13" s="54" t="s">
        <v>32</v>
      </c>
    </row>
    <row r="14" customFormat="false" ht="15" hidden="false" customHeight="true" outlineLevel="0" collapsed="false">
      <c r="A14" s="56" t="s">
        <v>36</v>
      </c>
      <c r="B14" s="57"/>
      <c r="C14" s="57"/>
      <c r="D14" s="57"/>
      <c r="E14" s="57"/>
      <c r="F14" s="58"/>
      <c r="G14" s="58"/>
      <c r="H14" s="59" t="n">
        <v>740.253999948861</v>
      </c>
      <c r="I14" s="60" t="s">
        <v>35</v>
      </c>
      <c r="J14" s="60" t="n">
        <v>0</v>
      </c>
      <c r="K14" s="60" t="n">
        <v>6.6</v>
      </c>
      <c r="L14" s="60" t="n">
        <v>3.6</v>
      </c>
      <c r="M14" s="60" t="n">
        <v>0</v>
      </c>
      <c r="N14" s="61" t="n">
        <v>0</v>
      </c>
      <c r="O14" s="61" t="n">
        <v>40.96</v>
      </c>
      <c r="P14" s="62" t="n">
        <v>40.96</v>
      </c>
    </row>
    <row r="15" customFormat="false" ht="15" hidden="false" customHeight="true" outlineLevel="0" collapsed="false">
      <c r="A15" s="63" t="n">
        <v>2</v>
      </c>
      <c r="B15" s="63" t="s">
        <v>37</v>
      </c>
      <c r="C15" s="59" t="n">
        <v>800</v>
      </c>
      <c r="D15" s="59" t="n">
        <v>31.0669</v>
      </c>
      <c r="E15" s="59" t="n">
        <v>62.1027</v>
      </c>
      <c r="F15" s="64" t="n">
        <v>740.253999948861</v>
      </c>
      <c r="G15" s="64" t="n">
        <v>802.356699948861</v>
      </c>
      <c r="H15" s="59" t="n">
        <v>204.941845248865</v>
      </c>
      <c r="I15" s="65" t="s">
        <v>35</v>
      </c>
      <c r="J15" s="60" t="n">
        <v>12.42054</v>
      </c>
      <c r="K15" s="60" t="n">
        <v>6.6</v>
      </c>
      <c r="L15" s="60" t="n">
        <v>3.6</v>
      </c>
      <c r="M15" s="60" t="n">
        <v>0</v>
      </c>
      <c r="N15" s="61" t="n">
        <v>0</v>
      </c>
      <c r="O15" s="61" t="n">
        <v>20.89</v>
      </c>
      <c r="P15" s="62" t="n">
        <v>33.31054</v>
      </c>
    </row>
    <row r="16" customFormat="false" ht="15" hidden="false" customHeight="true" outlineLevel="0" collapsed="false">
      <c r="A16" s="63" t="n">
        <v>3</v>
      </c>
      <c r="B16" s="63" t="s">
        <v>38</v>
      </c>
      <c r="C16" s="59" t="n">
        <v>360</v>
      </c>
      <c r="D16" s="59" t="n">
        <v>57.1088</v>
      </c>
      <c r="E16" s="59" t="n">
        <v>113.2736</v>
      </c>
      <c r="F16" s="64" t="n">
        <v>1007.29854519773</v>
      </c>
      <c r="G16" s="64" t="n">
        <v>1120.57214519773</v>
      </c>
      <c r="H16" s="59" t="n">
        <v>704.41122469621</v>
      </c>
      <c r="I16" s="65" t="s">
        <v>35</v>
      </c>
      <c r="J16" s="60" t="n">
        <v>22.65472</v>
      </c>
      <c r="K16" s="60" t="n">
        <v>6.6</v>
      </c>
      <c r="L16" s="60" t="n">
        <v>3.6</v>
      </c>
      <c r="M16" s="60" t="n">
        <v>0</v>
      </c>
      <c r="N16" s="61" t="n">
        <v>0</v>
      </c>
      <c r="O16" s="61" t="n">
        <v>39.62</v>
      </c>
      <c r="P16" s="62" t="n">
        <v>62.27472</v>
      </c>
    </row>
    <row r="17" customFormat="false" ht="15" hidden="false" customHeight="true" outlineLevel="0" collapsed="false">
      <c r="A17" s="63" t="n">
        <v>4</v>
      </c>
      <c r="B17" s="63" t="s">
        <v>37</v>
      </c>
      <c r="C17" s="59" t="n">
        <v>650</v>
      </c>
      <c r="D17" s="59" t="n">
        <v>221.6358</v>
      </c>
      <c r="E17" s="59" t="n">
        <v>427.1996</v>
      </c>
      <c r="F17" s="64" t="n">
        <v>1824.98336989394</v>
      </c>
      <c r="G17" s="64" t="n">
        <v>2252.18296989394</v>
      </c>
      <c r="H17" s="59" t="n">
        <v>353.063581174272</v>
      </c>
      <c r="I17" s="65" t="s">
        <v>35</v>
      </c>
      <c r="J17" s="60" t="n">
        <v>85.43992</v>
      </c>
      <c r="K17" s="60" t="n">
        <v>6.6</v>
      </c>
      <c r="L17" s="60" t="n">
        <v>3.6</v>
      </c>
      <c r="M17" s="60" t="n">
        <v>0</v>
      </c>
      <c r="N17" s="61" t="n">
        <v>0</v>
      </c>
      <c r="O17" s="61" t="n">
        <v>26.44</v>
      </c>
      <c r="P17" s="62" t="n">
        <v>111.87992</v>
      </c>
    </row>
    <row r="18" customFormat="false" ht="15" hidden="false" customHeight="true" outlineLevel="0" collapsed="false">
      <c r="A18" s="63" t="n">
        <v>5</v>
      </c>
      <c r="B18" s="63" t="s">
        <v>38</v>
      </c>
      <c r="C18" s="59" t="n">
        <v>200</v>
      </c>
      <c r="D18" s="59" t="n">
        <v>67.6627</v>
      </c>
      <c r="E18" s="59" t="n">
        <v>130.4904</v>
      </c>
      <c r="F18" s="64" t="n">
        <v>2605.24655106821</v>
      </c>
      <c r="G18" s="64" t="n">
        <v>2735.73695106821</v>
      </c>
      <c r="H18" s="59" t="n">
        <v>207.994970265424</v>
      </c>
      <c r="I18" s="65" t="s">
        <v>34</v>
      </c>
      <c r="J18" s="60" t="n">
        <v>26.09808</v>
      </c>
      <c r="K18" s="60" t="n">
        <v>6.6</v>
      </c>
      <c r="L18" s="60" t="n">
        <v>3.6</v>
      </c>
      <c r="M18" s="60" t="n">
        <v>0</v>
      </c>
      <c r="N18" s="61" t="n">
        <v>11.4</v>
      </c>
      <c r="O18" s="61" t="n">
        <v>0</v>
      </c>
      <c r="P18" s="62" t="n">
        <v>37.49808</v>
      </c>
    </row>
    <row r="19" customFormat="false" ht="15" hidden="false" customHeight="true" outlineLevel="0" collapsed="false">
      <c r="A19" s="63" t="n">
        <v>6</v>
      </c>
      <c r="B19" s="63" t="s">
        <v>37</v>
      </c>
      <c r="C19" s="59" t="n">
        <v>250</v>
      </c>
      <c r="D19" s="59" t="n">
        <v>28.2718</v>
      </c>
      <c r="E19" s="59" t="n">
        <v>56.3045</v>
      </c>
      <c r="F19" s="64" t="n">
        <v>2943.73192133363</v>
      </c>
      <c r="G19" s="64" t="n">
        <v>3000.03642133363</v>
      </c>
      <c r="H19" s="59" t="n">
        <v>305.103494871821</v>
      </c>
      <c r="I19" s="65" t="s">
        <v>35</v>
      </c>
      <c r="J19" s="60" t="n">
        <v>11.2609</v>
      </c>
      <c r="K19" s="60" t="n">
        <v>6.6</v>
      </c>
      <c r="L19" s="60" t="n">
        <v>3.6</v>
      </c>
      <c r="M19" s="60" t="n">
        <v>0</v>
      </c>
      <c r="N19" s="61" t="n">
        <v>0</v>
      </c>
      <c r="O19" s="61" t="n">
        <v>24.64</v>
      </c>
      <c r="P19" s="62" t="n">
        <v>35.9009</v>
      </c>
    </row>
    <row r="20" customFormat="false" ht="15" hidden="false" customHeight="true" outlineLevel="0" collapsed="false">
      <c r="A20" s="63" t="n">
        <v>7</v>
      </c>
      <c r="B20" s="63" t="s">
        <v>37</v>
      </c>
      <c r="C20" s="59" t="n">
        <v>600</v>
      </c>
      <c r="D20" s="59" t="n">
        <v>57.2471</v>
      </c>
      <c r="E20" s="59" t="n">
        <v>114.1486</v>
      </c>
      <c r="F20" s="64" t="n">
        <v>3305.13991620545</v>
      </c>
      <c r="G20" s="64" t="n">
        <v>3419.28851620545</v>
      </c>
      <c r="H20" s="59" t="n">
        <v>254.068730793087</v>
      </c>
      <c r="I20" s="65" t="s">
        <v>35</v>
      </c>
      <c r="J20" s="60" t="n">
        <v>22.82972</v>
      </c>
      <c r="K20" s="60" t="n">
        <v>6.6</v>
      </c>
      <c r="L20" s="60" t="n">
        <v>3.6</v>
      </c>
      <c r="M20" s="60" t="n">
        <v>0</v>
      </c>
      <c r="N20" s="61" t="n">
        <v>0</v>
      </c>
      <c r="O20" s="61" t="n">
        <v>22.73</v>
      </c>
      <c r="P20" s="62" t="n">
        <v>45.55972</v>
      </c>
    </row>
    <row r="21" customFormat="false" ht="15" hidden="false" customHeight="true" outlineLevel="0" collapsed="false">
      <c r="A21" s="63" t="n">
        <v>8</v>
      </c>
      <c r="B21" s="63" t="s">
        <v>38</v>
      </c>
      <c r="C21" s="59" t="n">
        <v>330</v>
      </c>
      <c r="D21" s="59" t="n">
        <v>26.5416</v>
      </c>
      <c r="E21" s="59" t="n">
        <v>52.9691</v>
      </c>
      <c r="F21" s="64" t="n">
        <v>3673.35724699854</v>
      </c>
      <c r="G21" s="64" t="n">
        <v>3726.32634699854</v>
      </c>
      <c r="H21" s="59" t="n">
        <v>456.253681420871</v>
      </c>
      <c r="I21" s="65" t="s">
        <v>35</v>
      </c>
      <c r="J21" s="60" t="n">
        <v>10.59382</v>
      </c>
      <c r="K21" s="60" t="n">
        <v>6.6</v>
      </c>
      <c r="L21" s="60" t="n">
        <v>3.6</v>
      </c>
      <c r="M21" s="60" t="n">
        <v>0</v>
      </c>
      <c r="N21" s="61" t="n">
        <v>0</v>
      </c>
      <c r="O21" s="61" t="n">
        <v>30.31</v>
      </c>
      <c r="P21" s="62" t="n">
        <v>40.90382</v>
      </c>
    </row>
    <row r="22" customFormat="false" ht="15" hidden="false" customHeight="true" outlineLevel="0" collapsed="false">
      <c r="A22" s="63" t="n">
        <v>9</v>
      </c>
      <c r="B22" s="63" t="s">
        <v>37</v>
      </c>
      <c r="C22" s="59" t="n">
        <v>150</v>
      </c>
      <c r="D22" s="59" t="n">
        <v>70.4299</v>
      </c>
      <c r="E22" s="59" t="n">
        <v>131.6934</v>
      </c>
      <c r="F22" s="64" t="n">
        <v>4182.58002841941</v>
      </c>
      <c r="G22" s="64" t="n">
        <v>4314.27342841941</v>
      </c>
      <c r="H22" s="59" t="n">
        <v>191.874839929685</v>
      </c>
      <c r="I22" s="65" t="s">
        <v>33</v>
      </c>
      <c r="J22" s="60" t="n">
        <v>26.33868</v>
      </c>
      <c r="K22" s="60" t="n">
        <v>6.6</v>
      </c>
      <c r="L22" s="60" t="n">
        <v>3.6</v>
      </c>
      <c r="M22" s="60" t="n">
        <v>14.3906129947263</v>
      </c>
      <c r="N22" s="61" t="n">
        <v>0</v>
      </c>
      <c r="O22" s="61" t="n">
        <v>0</v>
      </c>
      <c r="P22" s="62" t="n">
        <v>40.7292929947264</v>
      </c>
    </row>
    <row r="23" customFormat="false" ht="15" hidden="false" customHeight="true" outlineLevel="0" collapsed="false">
      <c r="A23" s="63" t="n">
        <v>10</v>
      </c>
      <c r="B23" s="63" t="s">
        <v>38</v>
      </c>
      <c r="C23" s="59" t="n">
        <v>100</v>
      </c>
      <c r="D23" s="59" t="n">
        <v>167.7325</v>
      </c>
      <c r="E23" s="59" t="n">
        <v>206.637</v>
      </c>
      <c r="F23" s="64" t="n">
        <v>4506.1482683491</v>
      </c>
      <c r="G23" s="64" t="n">
        <v>4712.7852683491</v>
      </c>
      <c r="H23" s="59" t="n">
        <v>115.397609836807</v>
      </c>
      <c r="I23" s="65" t="s">
        <v>33</v>
      </c>
      <c r="J23" s="60" t="n">
        <v>41.3274</v>
      </c>
      <c r="K23" s="60" t="n">
        <v>6.6</v>
      </c>
      <c r="L23" s="60" t="n">
        <v>3.6</v>
      </c>
      <c r="M23" s="60" t="n">
        <v>8.6548207377605</v>
      </c>
      <c r="N23" s="61" t="n">
        <v>0</v>
      </c>
      <c r="O23" s="61" t="n">
        <v>0</v>
      </c>
      <c r="P23" s="62" t="n">
        <v>49.9822207377605</v>
      </c>
    </row>
    <row r="24" customFormat="false" ht="15" hidden="false" customHeight="true" outlineLevel="0" collapsed="false">
      <c r="A24" s="63" t="n">
        <v>11</v>
      </c>
      <c r="B24" s="63" t="s">
        <v>37</v>
      </c>
      <c r="C24" s="59" t="n">
        <v>130</v>
      </c>
      <c r="D24" s="59" t="n">
        <v>32.3556</v>
      </c>
      <c r="E24" s="59" t="n">
        <v>63.4226</v>
      </c>
      <c r="F24" s="64" t="n">
        <v>4828.1828781859</v>
      </c>
      <c r="G24" s="64" t="n">
        <v>4891.6054781859</v>
      </c>
      <c r="H24" s="59" t="n">
        <v>331.312469898334</v>
      </c>
      <c r="I24" s="65" t="s">
        <v>35</v>
      </c>
      <c r="J24" s="60" t="n">
        <v>12.68452</v>
      </c>
      <c r="K24" s="60" t="n">
        <v>6.6</v>
      </c>
      <c r="L24" s="60" t="n">
        <v>3.6</v>
      </c>
      <c r="M24" s="60" t="n">
        <v>0</v>
      </c>
      <c r="N24" s="61" t="n">
        <v>0</v>
      </c>
      <c r="O24" s="61" t="n">
        <v>25.62</v>
      </c>
      <c r="P24" s="62" t="n">
        <v>38.30452</v>
      </c>
    </row>
    <row r="25" customFormat="false" ht="15" hidden="false" customHeight="true" outlineLevel="0" collapsed="false">
      <c r="A25" s="63" t="n">
        <v>12</v>
      </c>
      <c r="B25" s="63" t="s">
        <v>37</v>
      </c>
      <c r="C25" s="63" t="n">
        <v>160</v>
      </c>
      <c r="D25" s="63" t="n">
        <v>81.9719</v>
      </c>
      <c r="E25" s="63" t="n">
        <v>151.5067</v>
      </c>
      <c r="F25" s="63" t="n">
        <v>5222.91794808424</v>
      </c>
      <c r="G25" s="63" t="n">
        <v>5374.42464808424</v>
      </c>
      <c r="H25" s="59" t="n">
        <v>402.484297532879</v>
      </c>
      <c r="I25" s="65" t="s">
        <v>35</v>
      </c>
      <c r="J25" s="60" t="n">
        <v>30.30134</v>
      </c>
      <c r="K25" s="60" t="n">
        <v>6.6</v>
      </c>
      <c r="L25" s="60" t="n">
        <v>3.6</v>
      </c>
      <c r="M25" s="60" t="n">
        <v>0</v>
      </c>
      <c r="N25" s="61" t="n">
        <v>0</v>
      </c>
      <c r="O25" s="61" t="n">
        <v>28.29</v>
      </c>
      <c r="P25" s="62" t="n">
        <v>58.59134</v>
      </c>
    </row>
    <row r="26" customFormat="false" ht="15" hidden="false" customHeight="true" outlineLevel="0" collapsed="false">
      <c r="A26" s="63" t="n">
        <v>13</v>
      </c>
      <c r="B26" s="63" t="s">
        <v>38</v>
      </c>
      <c r="C26" s="63" t="n">
        <v>54</v>
      </c>
      <c r="D26" s="63" t="n">
        <v>56.3936</v>
      </c>
      <c r="E26" s="63" t="n">
        <v>87.1644</v>
      </c>
      <c r="F26" s="63" t="n">
        <v>5776.90894561712</v>
      </c>
      <c r="G26" s="63" t="n">
        <v>5864.07334561712</v>
      </c>
      <c r="H26" s="59" t="n">
        <v>123.083485465692</v>
      </c>
      <c r="I26" s="65" t="s">
        <v>33</v>
      </c>
      <c r="J26" s="60" t="n">
        <v>17.43288</v>
      </c>
      <c r="K26" s="60" t="n">
        <v>6.6</v>
      </c>
      <c r="L26" s="60" t="n">
        <v>3.6</v>
      </c>
      <c r="M26" s="60" t="n">
        <v>9.23126140992692</v>
      </c>
      <c r="N26" s="61" t="n">
        <v>0</v>
      </c>
      <c r="O26" s="61" t="n">
        <v>0</v>
      </c>
      <c r="P26" s="62" t="n">
        <v>26.6641414099269</v>
      </c>
    </row>
    <row r="27" customFormat="false" ht="15" hidden="false" customHeight="true" outlineLevel="0" collapsed="false">
      <c r="A27" s="63" t="n">
        <v>14</v>
      </c>
      <c r="B27" s="63" t="s">
        <v>37</v>
      </c>
      <c r="C27" s="63" t="n">
        <v>180</v>
      </c>
      <c r="D27" s="63" t="n">
        <v>46.8837</v>
      </c>
      <c r="E27" s="63" t="n">
        <v>91.7292</v>
      </c>
      <c r="F27" s="63" t="n">
        <v>5987.15683108281</v>
      </c>
      <c r="G27" s="63" t="n">
        <v>6078.88603108281</v>
      </c>
      <c r="H27" s="59" t="n">
        <v>132.278507741858</v>
      </c>
      <c r="I27" s="65" t="s">
        <v>33</v>
      </c>
      <c r="J27" s="60" t="n">
        <v>18.34584</v>
      </c>
      <c r="K27" s="60" t="n">
        <v>6.6</v>
      </c>
      <c r="L27" s="60" t="n">
        <v>3.6</v>
      </c>
      <c r="M27" s="60" t="n">
        <v>9.92088808063938</v>
      </c>
      <c r="N27" s="61" t="n">
        <v>0</v>
      </c>
      <c r="O27" s="61" t="n">
        <v>0</v>
      </c>
      <c r="P27" s="62" t="n">
        <v>28.2667280806394</v>
      </c>
    </row>
    <row r="28" customFormat="false" ht="15" hidden="false" customHeight="true" outlineLevel="0" collapsed="false">
      <c r="A28" s="63" t="n">
        <v>15</v>
      </c>
      <c r="B28" s="63" t="s">
        <v>37</v>
      </c>
      <c r="C28" s="63" t="n">
        <v>53.455</v>
      </c>
      <c r="D28" s="63" t="n">
        <v>22.1603</v>
      </c>
      <c r="E28" s="63" t="n">
        <v>42.015</v>
      </c>
      <c r="F28" s="63" t="n">
        <v>6211.16453882467</v>
      </c>
      <c r="G28" s="63" t="n">
        <v>6253.17953882467</v>
      </c>
      <c r="H28" s="59" t="n">
        <v>187.929433010671</v>
      </c>
      <c r="I28" s="65" t="s">
        <v>33</v>
      </c>
      <c r="J28" s="60" t="n">
        <v>8.403</v>
      </c>
      <c r="K28" s="60" t="n">
        <v>6.6</v>
      </c>
      <c r="L28" s="60" t="n">
        <v>3.6</v>
      </c>
      <c r="M28" s="60" t="n">
        <v>14.0947074758004</v>
      </c>
      <c r="N28" s="61" t="n">
        <v>0</v>
      </c>
      <c r="O28" s="61" t="n">
        <v>0</v>
      </c>
      <c r="P28" s="62" t="n">
        <v>22.4977074758004</v>
      </c>
    </row>
    <row r="29" customFormat="false" ht="15" hidden="false" customHeight="true" outlineLevel="0" collapsed="false">
      <c r="A29" s="63" t="n">
        <v>16</v>
      </c>
      <c r="B29" s="63" t="s">
        <v>38</v>
      </c>
      <c r="C29" s="63" t="n">
        <v>110</v>
      </c>
      <c r="D29" s="63" t="n">
        <v>48.1901</v>
      </c>
      <c r="E29" s="63" t="n">
        <v>90.8396</v>
      </c>
      <c r="F29" s="63" t="n">
        <v>6441.10897183534</v>
      </c>
      <c r="G29" s="63" t="n">
        <v>6531.94857183534</v>
      </c>
      <c r="H29" s="59" t="n">
        <v>138.425548137139</v>
      </c>
      <c r="I29" s="65" t="s">
        <v>33</v>
      </c>
      <c r="J29" s="60" t="n">
        <v>18.16792</v>
      </c>
      <c r="K29" s="60" t="n">
        <v>6.6</v>
      </c>
      <c r="L29" s="60" t="n">
        <v>3.6</v>
      </c>
      <c r="M29" s="60" t="n">
        <v>10.3819161102854</v>
      </c>
      <c r="N29" s="61" t="n">
        <v>0</v>
      </c>
      <c r="O29" s="61" t="n">
        <v>0</v>
      </c>
      <c r="P29" s="62" t="n">
        <v>28.5498361102854</v>
      </c>
    </row>
    <row r="30" customFormat="false" ht="15" hidden="false" customHeight="true" outlineLevel="0" collapsed="false">
      <c r="A30" s="63" t="n">
        <v>17</v>
      </c>
      <c r="B30" s="63" t="s">
        <v>37</v>
      </c>
      <c r="C30" s="63" t="n">
        <v>64.23</v>
      </c>
      <c r="D30" s="63" t="n">
        <v>20.8017</v>
      </c>
      <c r="E30" s="63" t="n">
        <v>40.234</v>
      </c>
      <c r="F30" s="63" t="n">
        <v>6670.37411997248</v>
      </c>
      <c r="G30" s="63" t="n">
        <v>6710.60811997248</v>
      </c>
      <c r="H30" s="59" t="n">
        <v>179.379269696622</v>
      </c>
      <c r="I30" s="65" t="s">
        <v>33</v>
      </c>
      <c r="J30" s="60" t="n">
        <v>8.0468</v>
      </c>
      <c r="K30" s="60" t="n">
        <v>6.6</v>
      </c>
      <c r="L30" s="60" t="n">
        <v>3.6</v>
      </c>
      <c r="M30" s="60" t="n">
        <v>13.4534452272467</v>
      </c>
      <c r="N30" s="61" t="n">
        <v>0</v>
      </c>
      <c r="O30" s="61" t="n">
        <v>0</v>
      </c>
      <c r="P30" s="62" t="n">
        <v>21.5002452272467</v>
      </c>
    </row>
    <row r="31" customFormat="false" ht="15" hidden="false" customHeight="true" outlineLevel="0" collapsed="false">
      <c r="A31" s="63" t="n">
        <v>18</v>
      </c>
      <c r="B31" s="63" t="s">
        <v>37</v>
      </c>
      <c r="C31" s="63" t="n">
        <v>147.3</v>
      </c>
      <c r="D31" s="63" t="n">
        <v>32.194</v>
      </c>
      <c r="E31" s="63" t="n">
        <v>63.3912</v>
      </c>
      <c r="F31" s="63" t="n">
        <v>6889.9873896691</v>
      </c>
      <c r="G31" s="63" t="n">
        <v>6953.3785896691</v>
      </c>
      <c r="H31" s="59" t="n">
        <v>143.176167649533</v>
      </c>
      <c r="I31" s="65" t="s">
        <v>33</v>
      </c>
      <c r="J31" s="60" t="n">
        <v>12.67824</v>
      </c>
      <c r="K31" s="60" t="n">
        <v>6.6</v>
      </c>
      <c r="L31" s="60" t="n">
        <v>3.6</v>
      </c>
      <c r="M31" s="60" t="n">
        <v>10.7382125737149</v>
      </c>
      <c r="N31" s="61" t="n">
        <v>0</v>
      </c>
      <c r="O31" s="61" t="n">
        <v>0</v>
      </c>
      <c r="P31" s="62" t="n">
        <v>23.4164525737149</v>
      </c>
    </row>
    <row r="32" customFormat="false" ht="15" hidden="false" customHeight="true" outlineLevel="0" collapsed="false">
      <c r="A32" s="63" t="n">
        <v>19</v>
      </c>
      <c r="B32" s="63" t="s">
        <v>38</v>
      </c>
      <c r="C32" s="66" t="n">
        <v>58</v>
      </c>
      <c r="D32" s="63" t="n">
        <v>14.2066</v>
      </c>
      <c r="E32" s="63" t="n">
        <v>27.8645</v>
      </c>
      <c r="F32" s="67" t="n">
        <v>7096.55475731863</v>
      </c>
      <c r="G32" s="67" t="n">
        <v>7124.41925731863</v>
      </c>
      <c r="H32" s="59" t="n">
        <v>80.3561648640662</v>
      </c>
      <c r="I32" s="65" t="s">
        <v>33</v>
      </c>
      <c r="J32" s="60" t="n">
        <v>5.5729</v>
      </c>
      <c r="K32" s="60" t="n">
        <v>6.6</v>
      </c>
      <c r="L32" s="60" t="n">
        <v>3.6</v>
      </c>
      <c r="M32" s="60" t="n">
        <v>6.02671236480496</v>
      </c>
      <c r="N32" s="61" t="n">
        <v>0</v>
      </c>
      <c r="O32" s="61" t="n">
        <v>0</v>
      </c>
      <c r="P32" s="62" t="n">
        <v>11.599612364805</v>
      </c>
    </row>
    <row r="33" customFormat="false" ht="15" hidden="false" customHeight="true" outlineLevel="0" collapsed="false">
      <c r="A33" s="63" t="n">
        <v>20</v>
      </c>
      <c r="B33" s="63" t="s">
        <v>37</v>
      </c>
      <c r="C33" s="66" t="n">
        <v>68.5</v>
      </c>
      <c r="D33" s="63" t="n">
        <v>14.1527</v>
      </c>
      <c r="E33" s="63" t="n">
        <v>27.9127</v>
      </c>
      <c r="F33" s="67" t="n">
        <v>7204.7754221827</v>
      </c>
      <c r="G33" s="67" t="n">
        <v>7232.6881221827</v>
      </c>
      <c r="H33" s="59" t="n">
        <v>237.616385485303</v>
      </c>
      <c r="I33" s="65" t="s">
        <v>34</v>
      </c>
      <c r="J33" s="60" t="n">
        <v>5.58254</v>
      </c>
      <c r="K33" s="60" t="n">
        <v>6.6</v>
      </c>
      <c r="L33" s="60" t="n">
        <v>3.6</v>
      </c>
      <c r="M33" s="60" t="n">
        <v>0</v>
      </c>
      <c r="N33" s="61" t="n">
        <v>12.51</v>
      </c>
      <c r="O33" s="61" t="n">
        <v>0</v>
      </c>
      <c r="P33" s="62" t="n">
        <v>18.09254</v>
      </c>
    </row>
    <row r="34" customFormat="false" ht="15" hidden="false" customHeight="true" outlineLevel="0" collapsed="false">
      <c r="A34" s="63" t="n">
        <v>21</v>
      </c>
      <c r="B34" s="63" t="s">
        <v>38</v>
      </c>
      <c r="C34" s="66" t="n">
        <v>60</v>
      </c>
      <c r="D34" s="63" t="n">
        <v>61.0897</v>
      </c>
      <c r="E34" s="63" t="n">
        <v>95.3276</v>
      </c>
      <c r="F34" s="67" t="n">
        <v>7470.304507668</v>
      </c>
      <c r="G34" s="67" t="n">
        <v>7565.632107668</v>
      </c>
      <c r="H34" s="59" t="n">
        <v>80.4896805300114</v>
      </c>
      <c r="I34" s="65" t="s">
        <v>33</v>
      </c>
      <c r="J34" s="60" t="n">
        <v>19.06552</v>
      </c>
      <c r="K34" s="60" t="n">
        <v>6.6</v>
      </c>
      <c r="L34" s="60" t="n">
        <v>3.6</v>
      </c>
      <c r="M34" s="60" t="n">
        <v>6.03672603975085</v>
      </c>
      <c r="N34" s="61" t="n">
        <v>0</v>
      </c>
      <c r="O34" s="61" t="n">
        <v>0</v>
      </c>
      <c r="P34" s="62" t="n">
        <v>25.1022460397509</v>
      </c>
    </row>
    <row r="35" customFormat="false" ht="15" hidden="false" customHeight="true" outlineLevel="0" collapsed="false">
      <c r="A35" s="63" t="s">
        <v>39</v>
      </c>
      <c r="B35" s="63" t="s">
        <v>38</v>
      </c>
      <c r="C35" s="66" t="n">
        <v>500</v>
      </c>
      <c r="D35" s="63" t="n">
        <v>20.9174</v>
      </c>
      <c r="E35" s="63" t="n">
        <v>41.8104</v>
      </c>
      <c r="F35" s="67" t="n">
        <v>7646.12178819801</v>
      </c>
      <c r="G35" s="67" t="n">
        <v>7687.93218819801</v>
      </c>
      <c r="H35" s="59" t="n">
        <v>63.8825323972633</v>
      </c>
      <c r="I35" s="65" t="s">
        <v>33</v>
      </c>
      <c r="J35" s="60" t="n">
        <v>8.36208</v>
      </c>
      <c r="K35" s="60" t="n">
        <v>6.6</v>
      </c>
      <c r="L35" s="60" t="n">
        <v>3.6</v>
      </c>
      <c r="M35" s="60" t="n">
        <v>4.79118992979475</v>
      </c>
      <c r="N35" s="61" t="n">
        <v>0</v>
      </c>
      <c r="O35" s="61" t="n">
        <v>0</v>
      </c>
      <c r="P35" s="62" t="n">
        <v>13.1532699297947</v>
      </c>
    </row>
    <row r="36" customFormat="false" ht="15" hidden="false" customHeight="true" outlineLevel="0" collapsed="false">
      <c r="A36" s="63" t="n">
        <v>22</v>
      </c>
      <c r="B36" s="63" t="s">
        <v>38</v>
      </c>
      <c r="C36" s="66" t="n">
        <v>250</v>
      </c>
      <c r="D36" s="63" t="n">
        <v>18.1982</v>
      </c>
      <c r="E36" s="63" t="n">
        <v>36.3323</v>
      </c>
      <c r="F36" s="67" t="n">
        <v>7751.81472059528</v>
      </c>
      <c r="G36" s="67" t="n">
        <v>7788.14702059528</v>
      </c>
      <c r="H36" s="59" t="n">
        <v>164.394155365063</v>
      </c>
      <c r="I36" s="65" t="s">
        <v>33</v>
      </c>
      <c r="J36" s="60" t="n">
        <v>7.26646</v>
      </c>
      <c r="K36" s="60" t="n">
        <v>6.6</v>
      </c>
      <c r="L36" s="60" t="n">
        <v>3.6</v>
      </c>
      <c r="M36" s="60" t="n">
        <v>12.3295616523797</v>
      </c>
      <c r="N36" s="61" t="n">
        <v>0</v>
      </c>
      <c r="O36" s="61" t="n">
        <v>0</v>
      </c>
      <c r="P36" s="62" t="n">
        <v>19.5960216523797</v>
      </c>
    </row>
    <row r="37" customFormat="false" ht="15" hidden="false" customHeight="true" outlineLevel="0" collapsed="false">
      <c r="A37" s="63" t="n">
        <v>23</v>
      </c>
      <c r="B37" s="63" t="s">
        <v>37</v>
      </c>
      <c r="C37" s="66" t="n">
        <v>120</v>
      </c>
      <c r="D37" s="63" t="n">
        <v>14.5936</v>
      </c>
      <c r="E37" s="63" t="n">
        <v>29.0446</v>
      </c>
      <c r="F37" s="67" t="n">
        <v>7952.54117596034</v>
      </c>
      <c r="G37" s="67" t="n">
        <v>7981.58577596034</v>
      </c>
      <c r="H37" s="59" t="n">
        <v>89.1307770774874</v>
      </c>
      <c r="I37" s="65" t="s">
        <v>35</v>
      </c>
      <c r="J37" s="60" t="n">
        <v>5.80892</v>
      </c>
      <c r="K37" s="60" t="n">
        <v>6.6</v>
      </c>
      <c r="L37" s="60" t="n">
        <v>3.6</v>
      </c>
      <c r="M37" s="60" t="n">
        <v>0</v>
      </c>
      <c r="N37" s="61" t="n">
        <v>0</v>
      </c>
      <c r="O37" s="61" t="n">
        <v>16.54</v>
      </c>
      <c r="P37" s="62" t="n">
        <v>22.34892</v>
      </c>
    </row>
    <row r="38" customFormat="false" ht="15" hidden="false" customHeight="true" outlineLevel="0" collapsed="false">
      <c r="A38" s="68" t="s">
        <v>40</v>
      </c>
      <c r="B38" s="69"/>
      <c r="C38" s="69"/>
      <c r="D38" s="69"/>
      <c r="E38" s="69"/>
      <c r="F38" s="70"/>
      <c r="G38" s="59"/>
      <c r="H38" s="63"/>
      <c r="I38" s="71"/>
      <c r="J38" s="63"/>
      <c r="K38" s="63"/>
      <c r="L38" s="72"/>
      <c r="M38" s="60"/>
      <c r="N38" s="61"/>
      <c r="O38" s="61"/>
      <c r="P38" s="62"/>
    </row>
    <row r="39" customFormat="false" ht="15" hidden="false" customHeight="true" outlineLevel="0" collapsed="false">
      <c r="A39" s="63" t="n">
        <v>24</v>
      </c>
      <c r="B39" s="63" t="s">
        <v>37</v>
      </c>
      <c r="C39" s="63" t="n">
        <v>100</v>
      </c>
      <c r="D39" s="63" t="n">
        <v>26.1308</v>
      </c>
      <c r="E39" s="63" t="n">
        <v>51.1185</v>
      </c>
      <c r="F39" s="63" t="n">
        <v>8070.71655303783</v>
      </c>
      <c r="G39" s="63" t="n">
        <v>8121.83505303783</v>
      </c>
      <c r="H39" s="59" t="n">
        <v>321.615487642704</v>
      </c>
      <c r="I39" s="65"/>
      <c r="J39" s="60" t="n">
        <v>10.2237</v>
      </c>
      <c r="K39" s="60" t="n">
        <v>6.6</v>
      </c>
      <c r="L39" s="60" t="n">
        <v>3.6</v>
      </c>
      <c r="M39" s="60" t="n">
        <v>0</v>
      </c>
      <c r="N39" s="61" t="n">
        <v>0</v>
      </c>
      <c r="O39" s="61" t="n">
        <v>0</v>
      </c>
      <c r="P39" s="62" t="n">
        <v>10.2237</v>
      </c>
    </row>
    <row r="40" customFormat="false" ht="15" hidden="false" customHeight="true" outlineLevel="0" collapsed="false">
      <c r="A40" s="63" t="n">
        <v>25</v>
      </c>
      <c r="B40" s="63" t="s">
        <v>37</v>
      </c>
      <c r="C40" s="63" t="n">
        <v>450</v>
      </c>
      <c r="D40" s="63" t="n">
        <v>41.4122</v>
      </c>
      <c r="E40" s="63" t="n">
        <v>82.5918</v>
      </c>
      <c r="F40" s="63" t="n">
        <v>8443.45054068053</v>
      </c>
      <c r="G40" s="63" t="n">
        <v>8526.04234068053</v>
      </c>
      <c r="H40" s="59" t="n">
        <v>116.448802224339</v>
      </c>
      <c r="I40" s="65"/>
      <c r="J40" s="60" t="n">
        <v>16.51836</v>
      </c>
      <c r="K40" s="60" t="n">
        <v>6.6</v>
      </c>
      <c r="L40" s="60" t="n">
        <v>3.6</v>
      </c>
      <c r="M40" s="60" t="n">
        <v>0</v>
      </c>
      <c r="N40" s="61" t="n">
        <v>0</v>
      </c>
      <c r="O40" s="61" t="n">
        <v>0</v>
      </c>
      <c r="P40" s="62" t="n">
        <v>16.51836</v>
      </c>
    </row>
    <row r="41" customFormat="false" ht="15" hidden="false" customHeight="true" outlineLevel="0" collapsed="false">
      <c r="A41" s="63" t="n">
        <v>26</v>
      </c>
      <c r="B41" s="63" t="s">
        <v>37</v>
      </c>
      <c r="C41" s="63" t="n">
        <v>125</v>
      </c>
      <c r="D41" s="63" t="n">
        <v>18.0971</v>
      </c>
      <c r="E41" s="63" t="n">
        <v>35.9444</v>
      </c>
      <c r="F41" s="63" t="n">
        <v>8642.49114290487</v>
      </c>
      <c r="G41" s="63" t="n">
        <v>8678.43554290487</v>
      </c>
      <c r="H41" s="59" t="n">
        <v>134.0587243054</v>
      </c>
      <c r="I41" s="65"/>
      <c r="J41" s="60" t="n">
        <v>7.18888</v>
      </c>
      <c r="K41" s="60" t="n">
        <v>6.6</v>
      </c>
      <c r="L41" s="60" t="n">
        <v>3.6</v>
      </c>
      <c r="M41" s="60" t="n">
        <v>0</v>
      </c>
      <c r="N41" s="61" t="n">
        <v>0</v>
      </c>
      <c r="O41" s="61" t="n">
        <v>0</v>
      </c>
      <c r="P41" s="62" t="n">
        <v>7.18888</v>
      </c>
    </row>
    <row r="42" customFormat="false" ht="15" hidden="false" customHeight="true" outlineLevel="0" collapsed="false">
      <c r="A42" s="63" t="n">
        <v>27</v>
      </c>
      <c r="B42" s="63" t="s">
        <v>37</v>
      </c>
      <c r="C42" s="63" t="n">
        <v>88.28</v>
      </c>
      <c r="D42" s="63" t="n">
        <v>14.8326</v>
      </c>
      <c r="E42" s="63" t="n">
        <v>29.3907</v>
      </c>
      <c r="F42" s="63" t="n">
        <v>8812.49426721027</v>
      </c>
      <c r="G42" s="63" t="n">
        <v>8841.88496721027</v>
      </c>
      <c r="H42" s="59" t="n">
        <v>95.7268739481915</v>
      </c>
      <c r="I42" s="65"/>
      <c r="J42" s="60" t="n">
        <v>5.87814</v>
      </c>
      <c r="K42" s="60" t="n">
        <v>6.6</v>
      </c>
      <c r="L42" s="60" t="n">
        <v>3.6</v>
      </c>
      <c r="M42" s="60" t="n">
        <v>0</v>
      </c>
      <c r="N42" s="61" t="n">
        <v>0</v>
      </c>
      <c r="O42" s="61" t="n">
        <v>0</v>
      </c>
      <c r="P42" s="62" t="n">
        <v>5.87814</v>
      </c>
    </row>
    <row r="43" customFormat="false" ht="15" hidden="false" customHeight="true" outlineLevel="0" collapsed="false">
      <c r="A43" s="63" t="n">
        <v>28</v>
      </c>
      <c r="B43" s="63" t="s">
        <v>38</v>
      </c>
      <c r="C43" s="63" t="n">
        <v>340</v>
      </c>
      <c r="D43" s="63" t="n">
        <v>21.5357</v>
      </c>
      <c r="E43" s="63" t="n">
        <v>43.014</v>
      </c>
      <c r="F43" s="63" t="n">
        <v>8937.61184115846</v>
      </c>
      <c r="G43" s="63" t="n">
        <v>8980.62584115846</v>
      </c>
      <c r="H43" s="59" t="n">
        <v>70.3513124239726</v>
      </c>
      <c r="I43" s="65"/>
      <c r="J43" s="60" t="n">
        <v>8.6028</v>
      </c>
      <c r="K43" s="60" t="n">
        <v>6.6</v>
      </c>
      <c r="L43" s="60" t="n">
        <v>3.6</v>
      </c>
      <c r="M43" s="60" t="n">
        <v>0</v>
      </c>
      <c r="N43" s="61" t="n">
        <v>0</v>
      </c>
      <c r="O43" s="61" t="n">
        <v>0</v>
      </c>
      <c r="P43" s="62" t="n">
        <v>8.6028</v>
      </c>
    </row>
    <row r="44" customFormat="false" ht="15" hidden="false" customHeight="true" outlineLevel="0" collapsed="false">
      <c r="A44" s="63" t="n">
        <v>29</v>
      </c>
      <c r="B44" s="63" t="s">
        <v>38</v>
      </c>
      <c r="C44" s="63" t="n">
        <v>32</v>
      </c>
      <c r="D44" s="63" t="n">
        <v>32.5186</v>
      </c>
      <c r="E44" s="63" t="n">
        <v>50.7799</v>
      </c>
      <c r="F44" s="63" t="n">
        <v>9050.97715358243</v>
      </c>
      <c r="G44" s="63" t="n">
        <v>9101.75705358243</v>
      </c>
      <c r="H44" s="59" t="n">
        <v>98.7616681070867</v>
      </c>
      <c r="I44" s="65"/>
      <c r="J44" s="60" t="n">
        <v>10.15598</v>
      </c>
      <c r="K44" s="60" t="n">
        <v>6.6</v>
      </c>
      <c r="L44" s="60" t="n">
        <v>3.6</v>
      </c>
      <c r="M44" s="60" t="n">
        <v>0</v>
      </c>
      <c r="N44" s="61" t="n">
        <v>0</v>
      </c>
      <c r="O44" s="61" t="n">
        <v>0</v>
      </c>
      <c r="P44" s="62" t="n">
        <v>10.15598</v>
      </c>
    </row>
    <row r="45" customFormat="false" ht="15" hidden="false" customHeight="true" outlineLevel="0" collapsed="false">
      <c r="A45" s="63" t="n">
        <v>30</v>
      </c>
      <c r="B45" s="63" t="s">
        <v>37</v>
      </c>
      <c r="C45" s="63" t="n">
        <v>95</v>
      </c>
      <c r="D45" s="63" t="n">
        <v>14.729</v>
      </c>
      <c r="E45" s="63" t="n">
        <v>29.2253</v>
      </c>
      <c r="F45" s="63" t="n">
        <v>9200.51872168952</v>
      </c>
      <c r="G45" s="63" t="n">
        <v>9229.74402168952</v>
      </c>
      <c r="H45" s="59" t="n">
        <v>78.1486619740954</v>
      </c>
      <c r="I45" s="65"/>
      <c r="J45" s="60" t="n">
        <v>5.84506</v>
      </c>
      <c r="K45" s="60" t="n">
        <v>6.6</v>
      </c>
      <c r="L45" s="60" t="n">
        <v>3.6</v>
      </c>
      <c r="M45" s="60" t="n">
        <v>0</v>
      </c>
      <c r="N45" s="61" t="n">
        <v>0</v>
      </c>
      <c r="O45" s="61" t="n">
        <v>0</v>
      </c>
      <c r="P45" s="62" t="n">
        <v>5.84506</v>
      </c>
    </row>
    <row r="46" customFormat="false" ht="15" hidden="false" customHeight="true" outlineLevel="0" collapsed="false">
      <c r="A46" s="63" t="n">
        <v>31</v>
      </c>
      <c r="B46" s="63" t="s">
        <v>38</v>
      </c>
      <c r="C46" s="63" t="n">
        <v>133</v>
      </c>
      <c r="D46" s="63" t="n">
        <v>14.1253</v>
      </c>
      <c r="E46" s="63" t="n">
        <v>28.1452</v>
      </c>
      <c r="F46" s="63" t="n">
        <v>9307.89268366361</v>
      </c>
      <c r="G46" s="63" t="n">
        <v>9336.03788366361</v>
      </c>
      <c r="H46" s="59" t="n">
        <v>84.1104264673504</v>
      </c>
      <c r="I46" s="65"/>
      <c r="J46" s="60" t="n">
        <v>5.62904</v>
      </c>
      <c r="K46" s="60" t="n">
        <v>6.6</v>
      </c>
      <c r="L46" s="60" t="n">
        <v>3.6</v>
      </c>
      <c r="M46" s="60" t="n">
        <v>0</v>
      </c>
      <c r="N46" s="61" t="n">
        <v>0</v>
      </c>
      <c r="O46" s="61" t="n">
        <v>0</v>
      </c>
      <c r="P46" s="62" t="n">
        <v>5.62904</v>
      </c>
    </row>
    <row r="47" customFormat="false" ht="15" hidden="false" customHeight="true" outlineLevel="0" collapsed="false">
      <c r="A47" s="63" t="n">
        <v>32</v>
      </c>
      <c r="B47" s="63" t="s">
        <v>37</v>
      </c>
      <c r="C47" s="63" t="n">
        <v>69.47</v>
      </c>
      <c r="D47" s="63" t="n">
        <v>14.9615</v>
      </c>
      <c r="E47" s="63" t="n">
        <v>29.4728</v>
      </c>
      <c r="F47" s="63" t="n">
        <v>9420.14831013096</v>
      </c>
      <c r="G47" s="63" t="n">
        <v>9449.62111013096</v>
      </c>
      <c r="H47" s="59" t="n">
        <v>132.400213602179</v>
      </c>
      <c r="I47" s="65" t="s">
        <v>33</v>
      </c>
      <c r="J47" s="60" t="n">
        <v>5.89456</v>
      </c>
      <c r="K47" s="60" t="n">
        <v>6.6</v>
      </c>
      <c r="L47" s="60" t="n">
        <v>3.6</v>
      </c>
      <c r="M47" s="60" t="n">
        <v>9.93001602016343</v>
      </c>
      <c r="N47" s="61" t="n">
        <v>0</v>
      </c>
      <c r="O47" s="61" t="n">
        <v>0</v>
      </c>
      <c r="P47" s="62" t="n">
        <v>15.8245760201634</v>
      </c>
    </row>
    <row r="48" customFormat="false" ht="15" hidden="false" customHeight="true" outlineLevel="0" collapsed="false">
      <c r="A48" s="63" t="n">
        <v>33</v>
      </c>
      <c r="B48" s="63" t="s">
        <v>37</v>
      </c>
      <c r="C48" s="63" t="n">
        <v>60</v>
      </c>
      <c r="D48" s="63" t="n">
        <v>19.5215</v>
      </c>
      <c r="E48" s="63" t="n">
        <v>37.7467</v>
      </c>
      <c r="F48" s="63" t="n">
        <v>9582.02132373314</v>
      </c>
      <c r="G48" s="63" t="n">
        <v>9619.76802373314</v>
      </c>
      <c r="H48" s="59" t="n">
        <v>223.11427310297</v>
      </c>
      <c r="I48" s="65" t="s">
        <v>33</v>
      </c>
      <c r="J48" s="60" t="n">
        <v>7.54934</v>
      </c>
      <c r="K48" s="60" t="n">
        <v>6.6</v>
      </c>
      <c r="L48" s="60" t="n">
        <v>3.6</v>
      </c>
      <c r="M48" s="60" t="n">
        <v>16.7335704827228</v>
      </c>
      <c r="N48" s="61" t="n">
        <v>0</v>
      </c>
      <c r="O48" s="61" t="n">
        <v>0</v>
      </c>
      <c r="P48" s="62" t="n">
        <v>24.2829104827228</v>
      </c>
    </row>
    <row r="49" customFormat="false" ht="15" hidden="false" customHeight="true" outlineLevel="0" collapsed="false">
      <c r="A49" s="63" t="n">
        <v>34</v>
      </c>
      <c r="B49" s="63" t="s">
        <v>37</v>
      </c>
      <c r="C49" s="63" t="n">
        <v>68.6</v>
      </c>
      <c r="D49" s="63" t="n">
        <v>12.9675</v>
      </c>
      <c r="E49" s="63" t="n">
        <v>25.6326</v>
      </c>
      <c r="F49" s="63" t="n">
        <v>9842.88229683611</v>
      </c>
      <c r="G49" s="63" t="n">
        <v>9868.51489683611</v>
      </c>
      <c r="H49" s="59" t="n">
        <v>74.0006840131246</v>
      </c>
      <c r="I49" s="65" t="s">
        <v>33</v>
      </c>
      <c r="J49" s="60" t="n">
        <v>5.12652</v>
      </c>
      <c r="K49" s="60" t="n">
        <v>6.6</v>
      </c>
      <c r="L49" s="60" t="n">
        <v>3.6</v>
      </c>
      <c r="M49" s="60" t="n">
        <v>5.55005130098434</v>
      </c>
      <c r="N49" s="61" t="n">
        <v>0</v>
      </c>
      <c r="O49" s="61" t="n">
        <v>0</v>
      </c>
      <c r="P49" s="62" t="n">
        <v>10.6765713009843</v>
      </c>
    </row>
    <row r="50" customFormat="false" ht="15" hidden="false" customHeight="true" outlineLevel="0" collapsed="false">
      <c r="A50" s="63" t="n">
        <v>35</v>
      </c>
      <c r="B50" s="63" t="s">
        <v>38</v>
      </c>
      <c r="C50" s="63" t="n">
        <v>30</v>
      </c>
      <c r="D50" s="63" t="n">
        <v>15.3366</v>
      </c>
      <c r="E50" s="63" t="n">
        <v>28.3549</v>
      </c>
      <c r="F50" s="63" t="n">
        <v>9942.51558084924</v>
      </c>
      <c r="G50" s="63" t="n">
        <v>9970.87048084924</v>
      </c>
      <c r="H50" s="59" t="n">
        <v>80.0421358809163</v>
      </c>
      <c r="I50" s="65" t="s">
        <v>33</v>
      </c>
      <c r="J50" s="60" t="n">
        <v>5.67098</v>
      </c>
      <c r="K50" s="60" t="n">
        <v>6.6</v>
      </c>
      <c r="L50" s="60" t="n">
        <v>3.6</v>
      </c>
      <c r="M50" s="60" t="n">
        <v>6.00316019106872</v>
      </c>
      <c r="N50" s="61" t="n">
        <v>0</v>
      </c>
      <c r="O50" s="61" t="n">
        <v>0</v>
      </c>
      <c r="P50" s="62" t="n">
        <v>11.6741401910687</v>
      </c>
    </row>
    <row r="51" customFormat="false" ht="15" hidden="false" customHeight="true" outlineLevel="0" collapsed="false">
      <c r="A51" s="63" t="n">
        <v>36</v>
      </c>
      <c r="B51" s="63" t="s">
        <v>37</v>
      </c>
      <c r="C51" s="63" t="n">
        <v>63.96</v>
      </c>
      <c r="D51" s="63" t="n">
        <v>18.3673</v>
      </c>
      <c r="E51" s="63" t="n">
        <v>35.772</v>
      </c>
      <c r="F51" s="63" t="n">
        <v>10050.9126167302</v>
      </c>
      <c r="G51" s="63" t="n">
        <v>10086.6846167302</v>
      </c>
      <c r="H51" s="59" t="n">
        <v>194.301550454598</v>
      </c>
      <c r="I51" s="65" t="s">
        <v>33</v>
      </c>
      <c r="J51" s="60" t="n">
        <v>7.1544</v>
      </c>
      <c r="K51" s="60" t="n">
        <v>6.6</v>
      </c>
      <c r="L51" s="60" t="n">
        <v>3.6</v>
      </c>
      <c r="M51" s="60" t="n">
        <v>14.5726162840949</v>
      </c>
      <c r="N51" s="61" t="n">
        <v>0</v>
      </c>
      <c r="O51" s="61" t="n">
        <v>0</v>
      </c>
      <c r="P51" s="62" t="n">
        <v>21.7270162840949</v>
      </c>
    </row>
    <row r="52" customFormat="false" ht="15" hidden="false" customHeight="true" outlineLevel="0" collapsed="false">
      <c r="A52" s="63" t="n">
        <v>37</v>
      </c>
      <c r="B52" s="63" t="s">
        <v>37</v>
      </c>
      <c r="C52" s="63" t="n">
        <v>60</v>
      </c>
      <c r="D52" s="63" t="n">
        <v>-2.2794</v>
      </c>
      <c r="E52" s="63" t="n">
        <v>4.5566</v>
      </c>
      <c r="F52" s="63" t="n">
        <v>10280.9861671848</v>
      </c>
      <c r="G52" s="63" t="n">
        <v>10285.5427671848</v>
      </c>
      <c r="H52" s="59" t="n">
        <v>106.059633262124</v>
      </c>
      <c r="I52" s="65" t="s">
        <v>33</v>
      </c>
      <c r="J52" s="60" t="n">
        <v>0.91132</v>
      </c>
      <c r="K52" s="60" t="n">
        <v>6.6</v>
      </c>
      <c r="L52" s="60" t="n">
        <v>3.6</v>
      </c>
      <c r="M52" s="60" t="n">
        <v>7.95447249465933</v>
      </c>
      <c r="N52" s="61" t="n">
        <v>0</v>
      </c>
      <c r="O52" s="61" t="n">
        <v>0</v>
      </c>
      <c r="P52" s="62" t="n">
        <v>8.86579249465933</v>
      </c>
    </row>
    <row r="53" customFormat="false" ht="15" hidden="false" customHeight="true" outlineLevel="0" collapsed="false">
      <c r="A53" s="63" t="n">
        <v>38</v>
      </c>
      <c r="B53" s="63" t="s">
        <v>38</v>
      </c>
      <c r="C53" s="63" t="n">
        <v>83.3</v>
      </c>
      <c r="D53" s="63" t="n">
        <v>191.1551</v>
      </c>
      <c r="E53" s="63" t="n">
        <v>193.2289</v>
      </c>
      <c r="F53" s="63" t="n">
        <v>10391.6024004469</v>
      </c>
      <c r="G53" s="63" t="n">
        <v>10584.8313004469</v>
      </c>
      <c r="H53" s="59" t="n">
        <v>156.895666860946</v>
      </c>
      <c r="I53" s="65" t="s">
        <v>33</v>
      </c>
      <c r="J53" s="60" t="n">
        <v>38.64578</v>
      </c>
      <c r="K53" s="60" t="n">
        <v>6.6</v>
      </c>
      <c r="L53" s="60" t="n">
        <v>3.6</v>
      </c>
      <c r="M53" s="60" t="n">
        <v>11.767175014571</v>
      </c>
      <c r="N53" s="61" t="n">
        <v>0</v>
      </c>
      <c r="O53" s="61" t="n">
        <v>0</v>
      </c>
      <c r="P53" s="62" t="n">
        <v>50.412955014571</v>
      </c>
    </row>
    <row r="54" customFormat="false" ht="15" hidden="false" customHeight="true" outlineLevel="0" collapsed="false">
      <c r="A54" s="63" t="n">
        <v>39</v>
      </c>
      <c r="B54" s="63" t="s">
        <v>38</v>
      </c>
      <c r="C54" s="63" t="n">
        <v>200</v>
      </c>
      <c r="D54" s="63" t="n">
        <v>17.3803</v>
      </c>
      <c r="E54" s="63" t="n">
        <v>34.6734</v>
      </c>
      <c r="F54" s="63" t="n">
        <v>10741.7269673078</v>
      </c>
      <c r="G54" s="63" t="n">
        <v>10776.4003673078</v>
      </c>
      <c r="H54" s="59" t="n">
        <v>436.720762966659</v>
      </c>
      <c r="I54" s="65" t="s">
        <v>33</v>
      </c>
      <c r="J54" s="60" t="n">
        <v>6.93468</v>
      </c>
      <c r="K54" s="60" t="n">
        <v>6.6</v>
      </c>
      <c r="L54" s="60" t="n">
        <v>3.6</v>
      </c>
      <c r="M54" s="60" t="n">
        <v>32.7540572224994</v>
      </c>
      <c r="N54" s="61" t="n">
        <v>0</v>
      </c>
      <c r="O54" s="61" t="n">
        <v>0</v>
      </c>
      <c r="P54" s="62" t="n">
        <v>39.6887372224994</v>
      </c>
    </row>
    <row r="55" customFormat="false" ht="15" hidden="false" customHeight="true" outlineLevel="0" collapsed="false">
      <c r="A55" s="63" t="n">
        <v>40</v>
      </c>
      <c r="B55" s="63" t="s">
        <v>37</v>
      </c>
      <c r="C55" s="63" t="n">
        <v>230</v>
      </c>
      <c r="D55" s="63" t="n">
        <v>44.6005</v>
      </c>
      <c r="E55" s="63" t="n">
        <v>88.1076</v>
      </c>
      <c r="F55" s="63" t="n">
        <v>11213.1211302745</v>
      </c>
      <c r="G55" s="63" t="n">
        <v>11301.2287302745</v>
      </c>
      <c r="H55" s="59" t="n">
        <v>322.093647125839</v>
      </c>
      <c r="I55" s="65" t="s">
        <v>34</v>
      </c>
      <c r="J55" s="60" t="n">
        <v>17.62152</v>
      </c>
      <c r="K55" s="60" t="n">
        <v>6.6</v>
      </c>
      <c r="L55" s="60" t="n">
        <v>3.6</v>
      </c>
      <c r="M55" s="60" t="n">
        <v>0</v>
      </c>
      <c r="N55" s="61" t="n">
        <v>15.68</v>
      </c>
      <c r="O55" s="61" t="n">
        <v>0</v>
      </c>
      <c r="P55" s="62" t="n">
        <v>33.30152</v>
      </c>
    </row>
    <row r="56" customFormat="false" ht="15" hidden="false" customHeight="true" outlineLevel="0" collapsed="false">
      <c r="A56" s="63" t="n">
        <v>41</v>
      </c>
      <c r="B56" s="63" t="s">
        <v>38</v>
      </c>
      <c r="C56" s="63" t="n">
        <v>220</v>
      </c>
      <c r="D56" s="63" t="n">
        <v>65.0697</v>
      </c>
      <c r="E56" s="63" t="n">
        <v>126.5321</v>
      </c>
      <c r="F56" s="63" t="n">
        <v>11623.3223774003</v>
      </c>
      <c r="G56" s="63" t="n">
        <v>11749.8544774003</v>
      </c>
      <c r="H56" s="59" t="n">
        <v>708.179054025224</v>
      </c>
      <c r="I56" s="65" t="s">
        <v>33</v>
      </c>
      <c r="J56" s="60" t="n">
        <v>25.30642</v>
      </c>
      <c r="K56" s="60" t="n">
        <v>6.6</v>
      </c>
      <c r="L56" s="60" t="n">
        <v>3.6</v>
      </c>
      <c r="M56" s="60" t="n">
        <v>53.1134290518918</v>
      </c>
      <c r="N56" s="61" t="n">
        <v>0</v>
      </c>
      <c r="O56" s="61" t="n">
        <v>0</v>
      </c>
      <c r="P56" s="62" t="n">
        <v>78.4198490518918</v>
      </c>
    </row>
    <row r="57" customFormat="false" ht="15" hidden="false" customHeight="true" outlineLevel="0" collapsed="false">
      <c r="A57" s="63" t="n">
        <v>42</v>
      </c>
      <c r="B57" s="63" t="s">
        <v>37</v>
      </c>
      <c r="C57" s="63" t="n">
        <v>500</v>
      </c>
      <c r="D57" s="63" t="n">
        <v>51.56</v>
      </c>
      <c r="E57" s="63" t="n">
        <v>102.7569</v>
      </c>
      <c r="F57" s="63" t="n">
        <v>12458.0335314255</v>
      </c>
      <c r="G57" s="63" t="n">
        <v>12560.7904314255</v>
      </c>
      <c r="H57" s="59" t="n">
        <v>292.444783734563</v>
      </c>
      <c r="I57" s="65" t="s">
        <v>33</v>
      </c>
      <c r="J57" s="60" t="n">
        <v>20.55138</v>
      </c>
      <c r="K57" s="60" t="n">
        <v>6.6</v>
      </c>
      <c r="L57" s="60" t="n">
        <v>3.6</v>
      </c>
      <c r="M57" s="60" t="n">
        <v>21.9333587800923</v>
      </c>
      <c r="N57" s="61" t="n">
        <v>0</v>
      </c>
      <c r="O57" s="61" t="n">
        <v>0</v>
      </c>
      <c r="P57" s="62" t="n">
        <v>42.4847387800923</v>
      </c>
    </row>
    <row r="58" customFormat="false" ht="15" hidden="false" customHeight="true" outlineLevel="0" collapsed="false">
      <c r="A58" s="63" t="n">
        <v>43</v>
      </c>
      <c r="B58" s="63" t="s">
        <v>37</v>
      </c>
      <c r="C58" s="63" t="n">
        <v>250</v>
      </c>
      <c r="D58" s="63" t="n">
        <v>24.9424</v>
      </c>
      <c r="E58" s="63" t="n">
        <v>49.7203</v>
      </c>
      <c r="F58" s="63" t="n">
        <v>12853.2352151601</v>
      </c>
      <c r="G58" s="63" t="n">
        <v>12902.9555151601</v>
      </c>
      <c r="H58" s="59" t="n">
        <v>1501.99181635464</v>
      </c>
      <c r="I58" s="65" t="s">
        <v>33</v>
      </c>
      <c r="J58" s="60" t="n">
        <v>9.94406</v>
      </c>
      <c r="K58" s="60" t="n">
        <v>6.6</v>
      </c>
      <c r="L58" s="60" t="n">
        <v>3.6</v>
      </c>
      <c r="M58" s="60" t="n">
        <v>112.649386226598</v>
      </c>
      <c r="N58" s="61" t="n">
        <v>0</v>
      </c>
      <c r="O58" s="61" t="n">
        <v>0</v>
      </c>
      <c r="P58" s="62" t="n">
        <v>122.593446226598</v>
      </c>
    </row>
    <row r="59" customFormat="false" ht="15" hidden="false" customHeight="true" outlineLevel="0" collapsed="false">
      <c r="A59" s="68" t="s">
        <v>41</v>
      </c>
      <c r="B59" s="69"/>
      <c r="C59" s="69"/>
      <c r="D59" s="69"/>
      <c r="E59" s="69"/>
      <c r="F59" s="70"/>
      <c r="G59" s="63"/>
      <c r="H59" s="63"/>
      <c r="I59" s="63"/>
      <c r="J59" s="63"/>
      <c r="K59" s="63"/>
      <c r="L59" s="72"/>
      <c r="M59" s="60"/>
      <c r="N59" s="61"/>
      <c r="O59" s="61"/>
      <c r="P59" s="62"/>
    </row>
    <row r="60" customFormat="false" ht="15" hidden="false" customHeight="true" outlineLevel="0" collapsed="false">
      <c r="A60" s="73" t="n">
        <v>44</v>
      </c>
      <c r="B60" s="73" t="s">
        <v>38</v>
      </c>
      <c r="C60" s="74" t="n">
        <v>0</v>
      </c>
      <c r="D60" s="74" t="n">
        <v>0</v>
      </c>
      <c r="E60" s="74" t="n">
        <v>0</v>
      </c>
      <c r="F60" s="75" t="n">
        <v>14404.9473315148</v>
      </c>
      <c r="G60" s="75" t="n">
        <v>14404.9473315148</v>
      </c>
      <c r="H60" s="59" t="n">
        <v>344.325609157706</v>
      </c>
      <c r="I60" s="65" t="s">
        <v>33</v>
      </c>
      <c r="J60" s="60" t="n">
        <v>0</v>
      </c>
      <c r="K60" s="60" t="n">
        <v>6.6</v>
      </c>
      <c r="L60" s="60" t="n">
        <v>3.6</v>
      </c>
      <c r="M60" s="60" t="n">
        <v>25.8244206868279</v>
      </c>
      <c r="N60" s="61" t="n">
        <v>0</v>
      </c>
      <c r="O60" s="61" t="n">
        <v>0</v>
      </c>
      <c r="P60" s="62" t="n">
        <v>25.8244206868279</v>
      </c>
    </row>
    <row r="61" customFormat="false" ht="15" hidden="false" customHeight="true" outlineLevel="0" collapsed="false">
      <c r="A61" s="73" t="n">
        <v>45</v>
      </c>
      <c r="B61" s="73" t="s">
        <v>38</v>
      </c>
      <c r="C61" s="74" t="n">
        <v>2000</v>
      </c>
      <c r="D61" s="74" t="n">
        <v>48.1109</v>
      </c>
      <c r="E61" s="74" t="n">
        <v>96.2033</v>
      </c>
      <c r="F61" s="75" t="n">
        <v>14749.2729406725</v>
      </c>
      <c r="G61" s="75" t="n">
        <v>14845.4762406725</v>
      </c>
      <c r="H61" s="59" t="n">
        <v>340.298659007069</v>
      </c>
      <c r="I61" s="65" t="s">
        <v>33</v>
      </c>
      <c r="J61" s="60" t="n">
        <v>19.24066</v>
      </c>
      <c r="K61" s="60" t="n">
        <v>6.6</v>
      </c>
      <c r="L61" s="60" t="n">
        <v>3.6</v>
      </c>
      <c r="M61" s="60" t="n">
        <v>25.5223994255301</v>
      </c>
      <c r="N61" s="61" t="n">
        <v>0</v>
      </c>
      <c r="O61" s="61" t="n">
        <v>0</v>
      </c>
      <c r="P61" s="62" t="n">
        <v>44.7630594255301</v>
      </c>
    </row>
    <row r="62" customFormat="false" ht="15" hidden="false" customHeight="true" outlineLevel="0" collapsed="false">
      <c r="A62" s="73" t="n">
        <v>46</v>
      </c>
      <c r="B62" s="73" t="s">
        <v>37</v>
      </c>
      <c r="C62" s="74" t="n">
        <v>2000</v>
      </c>
      <c r="D62" s="74" t="n">
        <v>48.5891</v>
      </c>
      <c r="E62" s="74" t="n">
        <v>97.1591</v>
      </c>
      <c r="F62" s="75" t="n">
        <v>15185.7748996795</v>
      </c>
      <c r="G62" s="75" t="n">
        <v>15282.9339996795</v>
      </c>
      <c r="H62" s="59" t="n">
        <v>968.719378574517</v>
      </c>
      <c r="I62" s="65" t="s">
        <v>35</v>
      </c>
      <c r="J62" s="60" t="n">
        <v>19.43182</v>
      </c>
      <c r="K62" s="60" t="n">
        <v>6.6</v>
      </c>
      <c r="L62" s="60" t="n">
        <v>3.6</v>
      </c>
      <c r="M62" s="60" t="n">
        <v>0</v>
      </c>
      <c r="N62" s="61" t="n">
        <v>0</v>
      </c>
      <c r="O62" s="61" t="n">
        <v>49.53</v>
      </c>
      <c r="P62" s="62" t="n">
        <v>68.96182</v>
      </c>
    </row>
    <row r="63" customFormat="false" ht="15" hidden="false" customHeight="true" outlineLevel="0" collapsed="false">
      <c r="A63" s="73" t="n">
        <v>47</v>
      </c>
      <c r="B63" s="73" t="s">
        <v>38</v>
      </c>
      <c r="C63" s="74" t="n">
        <v>1000</v>
      </c>
      <c r="D63" s="74" t="n">
        <v>57.7605</v>
      </c>
      <c r="E63" s="74" t="n">
        <v>115.3928</v>
      </c>
      <c r="F63" s="75" t="n">
        <v>16251.653378254</v>
      </c>
      <c r="G63" s="75" t="n">
        <v>16367.046178254</v>
      </c>
      <c r="H63" s="59" t="n">
        <v>199.536518553303</v>
      </c>
      <c r="I63" s="65" t="s">
        <v>35</v>
      </c>
      <c r="J63" s="60" t="n">
        <v>23.07856</v>
      </c>
      <c r="K63" s="60" t="n">
        <v>6.6</v>
      </c>
      <c r="L63" s="60" t="n">
        <v>3.6</v>
      </c>
      <c r="M63" s="60" t="n">
        <v>0</v>
      </c>
      <c r="N63" s="61" t="n">
        <v>0</v>
      </c>
      <c r="O63" s="61" t="n">
        <v>20.68</v>
      </c>
      <c r="P63" s="62" t="n">
        <v>43.75856</v>
      </c>
    </row>
    <row r="64" customFormat="false" ht="15" hidden="false" customHeight="true" outlineLevel="0" collapsed="false">
      <c r="A64" s="73" t="n">
        <v>48</v>
      </c>
      <c r="B64" s="73" t="s">
        <v>37</v>
      </c>
      <c r="C64" s="74" t="n">
        <v>800</v>
      </c>
      <c r="D64" s="74" t="n">
        <v>66.5392</v>
      </c>
      <c r="E64" s="74" t="n">
        <v>132.7728</v>
      </c>
      <c r="F64" s="75" t="n">
        <v>16566.5826968074</v>
      </c>
      <c r="G64" s="75" t="n">
        <v>16699.3554968073</v>
      </c>
      <c r="H64" s="59" t="n">
        <v>219.414506744335</v>
      </c>
      <c r="I64" s="65" t="s">
        <v>35</v>
      </c>
      <c r="J64" s="60" t="n">
        <v>26.55456</v>
      </c>
      <c r="K64" s="60" t="n">
        <v>6.6</v>
      </c>
      <c r="L64" s="60" t="n">
        <v>3.6</v>
      </c>
      <c r="M64" s="60" t="n">
        <v>0</v>
      </c>
      <c r="N64" s="61" t="n">
        <v>0</v>
      </c>
      <c r="O64" s="61" t="n">
        <v>21.43</v>
      </c>
      <c r="P64" s="62" t="n">
        <v>47.98456</v>
      </c>
    </row>
    <row r="65" customFormat="false" ht="15" hidden="false" customHeight="true" outlineLevel="0" collapsed="false">
      <c r="A65" s="73" t="n">
        <v>49</v>
      </c>
      <c r="B65" s="73" t="s">
        <v>38</v>
      </c>
      <c r="C65" s="74" t="n">
        <v>800</v>
      </c>
      <c r="D65" s="74" t="n">
        <v>72.8849</v>
      </c>
      <c r="E65" s="74" t="n">
        <v>145.3686</v>
      </c>
      <c r="F65" s="75" t="n">
        <v>16918.7700035517</v>
      </c>
      <c r="G65" s="75" t="n">
        <v>17064.1386035517</v>
      </c>
      <c r="H65" s="59" t="n">
        <v>234.111508550137</v>
      </c>
      <c r="I65" s="65" t="s">
        <v>35</v>
      </c>
      <c r="J65" s="60" t="n">
        <v>29.07372</v>
      </c>
      <c r="K65" s="60" t="n">
        <v>6.6</v>
      </c>
      <c r="L65" s="60" t="n">
        <v>3.6</v>
      </c>
      <c r="M65" s="60" t="n">
        <v>0</v>
      </c>
      <c r="N65" s="61" t="n">
        <v>0</v>
      </c>
      <c r="O65" s="61" t="n">
        <v>21.98</v>
      </c>
      <c r="P65" s="62" t="n">
        <v>51.05372</v>
      </c>
    </row>
    <row r="66" customFormat="false" ht="15" hidden="false" customHeight="true" outlineLevel="0" collapsed="false">
      <c r="A66" s="73" t="n">
        <v>50</v>
      </c>
      <c r="B66" s="73" t="s">
        <v>37</v>
      </c>
      <c r="C66" s="74" t="n">
        <v>1200</v>
      </c>
      <c r="D66" s="74" t="n">
        <v>62.834</v>
      </c>
      <c r="E66" s="74" t="n">
        <v>125.5533</v>
      </c>
      <c r="F66" s="75" t="n">
        <v>17298.2501121018</v>
      </c>
      <c r="G66" s="75" t="n">
        <v>17423.8034121018</v>
      </c>
      <c r="H66" s="59" t="n">
        <v>395.243979960596</v>
      </c>
      <c r="I66" s="65" t="s">
        <v>35</v>
      </c>
      <c r="J66" s="60" t="n">
        <v>25.11066</v>
      </c>
      <c r="K66" s="60" t="n">
        <v>6.6</v>
      </c>
      <c r="L66" s="60" t="n">
        <v>3.6</v>
      </c>
      <c r="M66" s="60" t="n">
        <v>0</v>
      </c>
      <c r="N66" s="61" t="n">
        <v>0</v>
      </c>
      <c r="O66" s="61" t="n">
        <v>28.02</v>
      </c>
      <c r="P66" s="62" t="n">
        <v>53.13066</v>
      </c>
    </row>
    <row r="67" customFormat="false" ht="15" hidden="false" customHeight="true" outlineLevel="0" collapsed="false">
      <c r="A67" s="73" t="n">
        <v>51</v>
      </c>
      <c r="B67" s="73" t="s">
        <v>37</v>
      </c>
      <c r="C67" s="74" t="n">
        <v>230</v>
      </c>
      <c r="D67" s="74" t="n">
        <v>47.9409</v>
      </c>
      <c r="E67" s="74" t="n">
        <v>94.5283</v>
      </c>
      <c r="F67" s="75" t="n">
        <v>17819.0473920624</v>
      </c>
      <c r="G67" s="75" t="n">
        <v>17913.5756920624</v>
      </c>
      <c r="H67" s="59" t="n">
        <v>387.510651274079</v>
      </c>
      <c r="I67" s="65" t="s">
        <v>33</v>
      </c>
      <c r="J67" s="60" t="n">
        <v>18.90566</v>
      </c>
      <c r="K67" s="60" t="n">
        <v>6.6</v>
      </c>
      <c r="L67" s="60" t="n">
        <v>3.6</v>
      </c>
      <c r="M67" s="60" t="n">
        <v>29.0632988455559</v>
      </c>
      <c r="N67" s="61" t="n">
        <v>0</v>
      </c>
      <c r="O67" s="61" t="n">
        <v>0</v>
      </c>
      <c r="P67" s="62" t="n">
        <v>47.9689588455559</v>
      </c>
    </row>
    <row r="68" customFormat="false" ht="15" hidden="false" customHeight="true" outlineLevel="0" collapsed="false">
      <c r="A68" s="73" t="n">
        <v>52</v>
      </c>
      <c r="B68" s="73" t="s">
        <v>38</v>
      </c>
      <c r="C68" s="74" t="n">
        <v>320</v>
      </c>
      <c r="D68" s="74" t="n">
        <v>46.6329</v>
      </c>
      <c r="E68" s="74" t="n">
        <v>92.6139</v>
      </c>
      <c r="F68" s="75" t="n">
        <v>18301.0863433365</v>
      </c>
      <c r="G68" s="75" t="n">
        <v>18393.7002433365</v>
      </c>
      <c r="H68" s="59" t="n">
        <v>493.194894853168</v>
      </c>
      <c r="I68" s="65"/>
      <c r="J68" s="60" t="n">
        <v>18.52278</v>
      </c>
      <c r="K68" s="60" t="n">
        <v>6.6</v>
      </c>
      <c r="L68" s="60" t="n">
        <v>3.6</v>
      </c>
      <c r="M68" s="60" t="n">
        <v>0</v>
      </c>
      <c r="N68" s="61" t="n">
        <v>0</v>
      </c>
      <c r="O68" s="61" t="n">
        <v>0</v>
      </c>
      <c r="P68" s="62" t="n">
        <v>18.52278</v>
      </c>
    </row>
    <row r="69" customFormat="false" ht="15" hidden="false" customHeight="true" outlineLevel="0" collapsed="false">
      <c r="A69" s="73" t="n">
        <v>53</v>
      </c>
      <c r="B69" s="73" t="s">
        <v>38</v>
      </c>
      <c r="C69" s="74" t="n">
        <v>230</v>
      </c>
      <c r="D69" s="74" t="n">
        <v>88.4083</v>
      </c>
      <c r="E69" s="74" t="n">
        <v>168.8071</v>
      </c>
      <c r="F69" s="75" t="n">
        <v>18886.8951381897</v>
      </c>
      <c r="G69" s="75" t="n">
        <v>19055.7022381897</v>
      </c>
      <c r="H69" s="59" t="n">
        <v>446.054599459716</v>
      </c>
      <c r="I69" s="65" t="s">
        <v>35</v>
      </c>
      <c r="J69" s="60" t="n">
        <v>33.76142</v>
      </c>
      <c r="K69" s="60" t="n">
        <v>6.6</v>
      </c>
      <c r="L69" s="60" t="n">
        <v>3.6</v>
      </c>
      <c r="M69" s="60" t="n">
        <v>0</v>
      </c>
      <c r="N69" s="61" t="n">
        <v>0</v>
      </c>
      <c r="O69" s="61" t="n">
        <v>29.93</v>
      </c>
      <c r="P69" s="62" t="n">
        <v>63.69142</v>
      </c>
    </row>
    <row r="70" customFormat="false" ht="15" hidden="false" customHeight="true" outlineLevel="0" collapsed="false">
      <c r="A70" s="73" t="n">
        <v>54</v>
      </c>
      <c r="B70" s="73" t="s">
        <v>37</v>
      </c>
      <c r="C70" s="74" t="n">
        <v>180</v>
      </c>
      <c r="D70" s="74" t="n">
        <v>39.9719</v>
      </c>
      <c r="E70" s="74" t="n">
        <v>78.6672</v>
      </c>
      <c r="F70" s="75" t="n">
        <v>19501.7568376494</v>
      </c>
      <c r="G70" s="75" t="n">
        <v>19580.4240376494</v>
      </c>
      <c r="H70" s="59" t="n">
        <v>217.941161972256</v>
      </c>
      <c r="I70" s="65" t="s">
        <v>35</v>
      </c>
      <c r="J70" s="60" t="n">
        <v>15.73344</v>
      </c>
      <c r="K70" s="60" t="n">
        <v>6.6</v>
      </c>
      <c r="L70" s="60" t="n">
        <v>3.6</v>
      </c>
      <c r="M70" s="60" t="n">
        <v>0</v>
      </c>
      <c r="N70" s="61" t="n">
        <v>0</v>
      </c>
      <c r="O70" s="61" t="n">
        <v>21.37</v>
      </c>
      <c r="P70" s="62" t="n">
        <v>37.10344</v>
      </c>
    </row>
    <row r="71" customFormat="false" ht="15" hidden="false" customHeight="true" outlineLevel="0" collapsed="false">
      <c r="A71" s="73" t="n">
        <v>55</v>
      </c>
      <c r="B71" s="73" t="s">
        <v>37</v>
      </c>
      <c r="C71" s="74" t="n">
        <v>600</v>
      </c>
      <c r="D71" s="74" t="n">
        <v>47.431</v>
      </c>
      <c r="E71" s="74" t="n">
        <v>94.665</v>
      </c>
      <c r="F71" s="75" t="n">
        <v>19798.3651996216</v>
      </c>
      <c r="G71" s="75" t="n">
        <v>19893.0301996216</v>
      </c>
      <c r="H71" s="59" t="n">
        <v>169.720564114763</v>
      </c>
      <c r="I71" s="65" t="s">
        <v>35</v>
      </c>
      <c r="J71" s="60" t="n">
        <v>18.933</v>
      </c>
      <c r="K71" s="60" t="n">
        <v>6.6</v>
      </c>
      <c r="L71" s="60" t="n">
        <v>3.6</v>
      </c>
      <c r="M71" s="60" t="n">
        <v>0</v>
      </c>
      <c r="N71" s="61" t="n">
        <v>0</v>
      </c>
      <c r="O71" s="61" t="n">
        <v>19.56</v>
      </c>
      <c r="P71" s="62" t="n">
        <v>38.493</v>
      </c>
    </row>
    <row r="72" customFormat="false" ht="15" hidden="false" customHeight="true" outlineLevel="0" collapsed="false">
      <c r="A72" s="68" t="s">
        <v>42</v>
      </c>
      <c r="B72" s="69"/>
      <c r="C72" s="69"/>
      <c r="D72" s="69"/>
      <c r="E72" s="69"/>
      <c r="F72" s="70"/>
      <c r="G72" s="63"/>
      <c r="H72" s="63"/>
      <c r="I72" s="63"/>
      <c r="J72" s="63"/>
      <c r="K72" s="63"/>
      <c r="L72" s="72"/>
      <c r="M72" s="60"/>
      <c r="N72" s="61"/>
      <c r="O72" s="61"/>
      <c r="P72" s="62"/>
    </row>
    <row r="73" customFormat="false" ht="15" hidden="false" customHeight="true" outlineLevel="0" collapsed="false">
      <c r="A73" s="73" t="n">
        <v>56</v>
      </c>
      <c r="B73" s="73" t="s">
        <v>38</v>
      </c>
      <c r="C73" s="74" t="n">
        <v>350</v>
      </c>
      <c r="D73" s="74" t="n">
        <v>47.3061</v>
      </c>
      <c r="E73" s="74" t="n">
        <v>94.0424</v>
      </c>
      <c r="F73" s="75" t="n">
        <v>20062.7507637364</v>
      </c>
      <c r="G73" s="75" t="n">
        <v>20156.7931637364</v>
      </c>
      <c r="H73" s="59" t="n">
        <v>262.075879930941</v>
      </c>
      <c r="I73" s="65" t="s">
        <v>35</v>
      </c>
      <c r="J73" s="60" t="n">
        <v>18.80848</v>
      </c>
      <c r="K73" s="60" t="n">
        <v>6.6</v>
      </c>
      <c r="L73" s="60" t="n">
        <v>3.6</v>
      </c>
      <c r="M73" s="60" t="n">
        <v>0</v>
      </c>
      <c r="N73" s="61" t="n">
        <v>0</v>
      </c>
      <c r="O73" s="61" t="n">
        <v>23.03</v>
      </c>
      <c r="P73" s="62" t="n">
        <v>41.83848</v>
      </c>
    </row>
    <row r="74" customFormat="false" ht="15" hidden="false" customHeight="true" outlineLevel="0" collapsed="false">
      <c r="A74" s="73" t="n">
        <v>57</v>
      </c>
      <c r="B74" s="73" t="s">
        <v>37</v>
      </c>
      <c r="C74" s="74" t="n">
        <v>160</v>
      </c>
      <c r="D74" s="74" t="n">
        <v>50.6458</v>
      </c>
      <c r="E74" s="74" t="n">
        <v>98.0985</v>
      </c>
      <c r="F74" s="75" t="n">
        <v>20418.8690436673</v>
      </c>
      <c r="G74" s="75" t="n">
        <v>20516.9675436673</v>
      </c>
      <c r="H74" s="59" t="n">
        <v>312.651201198485</v>
      </c>
      <c r="I74" s="65" t="s">
        <v>35</v>
      </c>
      <c r="J74" s="60" t="n">
        <v>19.6197</v>
      </c>
      <c r="K74" s="60" t="n">
        <v>6.6</v>
      </c>
      <c r="L74" s="60" t="n">
        <v>3.6</v>
      </c>
      <c r="M74" s="60" t="n">
        <v>0</v>
      </c>
      <c r="N74" s="61" t="n">
        <v>0</v>
      </c>
      <c r="O74" s="61" t="n">
        <v>24.92</v>
      </c>
      <c r="P74" s="62" t="n">
        <v>44.5397</v>
      </c>
    </row>
    <row r="75" customFormat="false" ht="15" hidden="false" customHeight="true" outlineLevel="0" collapsed="false">
      <c r="A75" s="73" t="n">
        <v>58</v>
      </c>
      <c r="B75" s="73" t="s">
        <v>37</v>
      </c>
      <c r="C75" s="74" t="n">
        <v>400</v>
      </c>
      <c r="D75" s="74" t="n">
        <v>65.2795</v>
      </c>
      <c r="E75" s="74" t="n">
        <v>129.418</v>
      </c>
      <c r="F75" s="75" t="n">
        <v>20829.6187448658</v>
      </c>
      <c r="G75" s="75" t="n">
        <v>20959.0367448658</v>
      </c>
      <c r="H75" s="59" t="n">
        <v>290.792603553444</v>
      </c>
      <c r="I75" s="65" t="s">
        <v>35</v>
      </c>
      <c r="J75" s="60" t="n">
        <v>25.8836</v>
      </c>
      <c r="K75" s="60" t="n">
        <v>6.6</v>
      </c>
      <c r="L75" s="60" t="n">
        <v>3.6</v>
      </c>
      <c r="M75" s="60" t="n">
        <v>0</v>
      </c>
      <c r="N75" s="61" t="n">
        <v>0</v>
      </c>
      <c r="O75" s="61" t="n">
        <v>24.1</v>
      </c>
      <c r="P75" s="62" t="n">
        <v>49.9836</v>
      </c>
    </row>
    <row r="76" customFormat="false" ht="15" hidden="false" customHeight="true" outlineLevel="0" collapsed="false">
      <c r="A76" s="73" t="n">
        <v>59</v>
      </c>
      <c r="B76" s="73" t="s">
        <v>38</v>
      </c>
      <c r="C76" s="74" t="n">
        <v>50</v>
      </c>
      <c r="D76" s="74" t="n">
        <v>52.7418</v>
      </c>
      <c r="E76" s="74" t="n">
        <v>81.2078</v>
      </c>
      <c r="F76" s="75" t="n">
        <v>21249.8293484193</v>
      </c>
      <c r="G76" s="75" t="n">
        <v>21331.0371484193</v>
      </c>
      <c r="H76" s="59" t="n">
        <v>139.794985438166</v>
      </c>
      <c r="I76" s="65" t="s">
        <v>35</v>
      </c>
      <c r="J76" s="60" t="n">
        <v>16.24156</v>
      </c>
      <c r="K76" s="60" t="n">
        <v>6.6</v>
      </c>
      <c r="L76" s="60" t="n">
        <v>3.6</v>
      </c>
      <c r="M76" s="60" t="n">
        <v>0</v>
      </c>
      <c r="N76" s="61" t="n">
        <v>0</v>
      </c>
      <c r="O76" s="61" t="n">
        <v>18.44</v>
      </c>
      <c r="P76" s="62" t="n">
        <v>34.68156</v>
      </c>
    </row>
    <row r="77" customFormat="false" ht="15" hidden="false" customHeight="true" outlineLevel="0" collapsed="false">
      <c r="A77" s="73" t="n">
        <v>60</v>
      </c>
      <c r="B77" s="73" t="s">
        <v>37</v>
      </c>
      <c r="C77" s="74" t="n">
        <v>60</v>
      </c>
      <c r="D77" s="74" t="n">
        <v>70.8907</v>
      </c>
      <c r="E77" s="74" t="n">
        <v>104.2094</v>
      </c>
      <c r="F77" s="75" t="n">
        <v>21470.8321338574</v>
      </c>
      <c r="G77" s="75" t="n">
        <v>21575.0415338574</v>
      </c>
      <c r="H77" s="59" t="n">
        <v>130.365699120714</v>
      </c>
      <c r="I77" s="65" t="s">
        <v>35</v>
      </c>
      <c r="J77" s="60" t="n">
        <v>20.84188</v>
      </c>
      <c r="K77" s="60" t="n">
        <v>6.6</v>
      </c>
      <c r="L77" s="60" t="n">
        <v>3.6</v>
      </c>
      <c r="M77" s="60" t="n">
        <v>0</v>
      </c>
      <c r="N77" s="61" t="n">
        <v>0</v>
      </c>
      <c r="O77" s="61" t="n">
        <v>18.09</v>
      </c>
      <c r="P77" s="62" t="n">
        <v>38.93188</v>
      </c>
    </row>
    <row r="78" customFormat="false" ht="15" hidden="false" customHeight="true" outlineLevel="0" collapsed="false">
      <c r="A78" s="73" t="n">
        <v>61</v>
      </c>
      <c r="B78" s="73" t="s">
        <v>38</v>
      </c>
      <c r="C78" s="74" t="n">
        <v>77</v>
      </c>
      <c r="D78" s="74" t="n">
        <v>16.67</v>
      </c>
      <c r="E78" s="74" t="n">
        <v>32.8333</v>
      </c>
      <c r="F78" s="75" t="n">
        <v>21705.4072329782</v>
      </c>
      <c r="G78" s="75" t="n">
        <v>21738.2405329782</v>
      </c>
      <c r="H78" s="59" t="n">
        <v>90.0888206282471</v>
      </c>
      <c r="I78" s="65" t="s">
        <v>35</v>
      </c>
      <c r="J78" s="60" t="n">
        <v>6.56666</v>
      </c>
      <c r="K78" s="60" t="n">
        <v>6.6</v>
      </c>
      <c r="L78" s="60" t="n">
        <v>3.6</v>
      </c>
      <c r="M78" s="60" t="n">
        <v>0</v>
      </c>
      <c r="N78" s="61" t="n">
        <v>0</v>
      </c>
      <c r="O78" s="61" t="n">
        <v>16.58</v>
      </c>
      <c r="P78" s="62" t="n">
        <v>23.14666</v>
      </c>
    </row>
    <row r="79" customFormat="false" ht="15" hidden="false" customHeight="true" outlineLevel="0" collapsed="false">
      <c r="A79" s="73" t="n">
        <v>62</v>
      </c>
      <c r="B79" s="73" t="s">
        <v>37</v>
      </c>
      <c r="C79" s="74" t="n">
        <v>77.8</v>
      </c>
      <c r="D79" s="74" t="n">
        <v>15.668</v>
      </c>
      <c r="E79" s="74" t="n">
        <v>30.9224</v>
      </c>
      <c r="F79" s="75" t="n">
        <v>21828.3293536064</v>
      </c>
      <c r="G79" s="75" t="n">
        <v>21859.2517536064</v>
      </c>
      <c r="H79" s="59" t="n">
        <v>139.396662165927</v>
      </c>
      <c r="I79" s="65" t="s">
        <v>35</v>
      </c>
      <c r="J79" s="60" t="n">
        <v>6.18448</v>
      </c>
      <c r="K79" s="60" t="n">
        <v>6.6</v>
      </c>
      <c r="L79" s="60" t="n">
        <v>3.6</v>
      </c>
      <c r="M79" s="60" t="n">
        <v>0</v>
      </c>
      <c r="N79" s="61" t="n">
        <v>0</v>
      </c>
      <c r="O79" s="61" t="n">
        <v>18.43</v>
      </c>
      <c r="P79" s="62" t="n">
        <v>24.61448</v>
      </c>
    </row>
    <row r="80" customFormat="false" ht="15" hidden="false" customHeight="true" outlineLevel="0" collapsed="false">
      <c r="A80" s="73" t="n">
        <v>63</v>
      </c>
      <c r="B80" s="73" t="s">
        <v>38</v>
      </c>
      <c r="C80" s="74" t="n">
        <v>130</v>
      </c>
      <c r="D80" s="74" t="n">
        <v>153.2408</v>
      </c>
      <c r="E80" s="74" t="n">
        <v>225.4896</v>
      </c>
      <c r="F80" s="75" t="n">
        <v>21998.6484157723</v>
      </c>
      <c r="G80" s="75" t="n">
        <v>22224.1380157723</v>
      </c>
      <c r="H80" s="59" t="n">
        <v>123.071079716574</v>
      </c>
      <c r="I80" s="65"/>
      <c r="J80" s="60" t="n">
        <v>45.09792</v>
      </c>
      <c r="K80" s="60" t="n">
        <v>6.6</v>
      </c>
      <c r="L80" s="60" t="n">
        <v>3.6</v>
      </c>
      <c r="M80" s="60" t="n">
        <v>0</v>
      </c>
      <c r="N80" s="61" t="n">
        <v>0</v>
      </c>
      <c r="O80" s="61" t="n">
        <v>0</v>
      </c>
      <c r="P80" s="62" t="n">
        <v>45.09792</v>
      </c>
    </row>
    <row r="81" customFormat="false" ht="15" hidden="false" customHeight="true" outlineLevel="0" collapsed="false">
      <c r="A81" s="73" t="n">
        <v>64</v>
      </c>
      <c r="B81" s="73" t="s">
        <v>38</v>
      </c>
      <c r="C81" s="74" t="n">
        <v>250</v>
      </c>
      <c r="D81" s="74" t="n">
        <v>42.0686</v>
      </c>
      <c r="E81" s="74" t="n">
        <v>83.3562</v>
      </c>
      <c r="F81" s="75" t="n">
        <v>22347.2090954889</v>
      </c>
      <c r="G81" s="75" t="n">
        <v>22430.5652954889</v>
      </c>
      <c r="H81" s="59" t="n">
        <v>147.986502299595</v>
      </c>
      <c r="I81" s="65"/>
      <c r="J81" s="60" t="n">
        <v>16.67124</v>
      </c>
      <c r="K81" s="60" t="n">
        <v>6.6</v>
      </c>
      <c r="L81" s="60" t="n">
        <v>3.6</v>
      </c>
      <c r="M81" s="60" t="n">
        <v>0</v>
      </c>
      <c r="N81" s="61" t="n">
        <v>0</v>
      </c>
      <c r="O81" s="61" t="n">
        <v>0</v>
      </c>
      <c r="P81" s="62" t="n">
        <v>16.67124</v>
      </c>
    </row>
    <row r="82" customFormat="false" ht="15" hidden="false" customHeight="true" outlineLevel="0" collapsed="false">
      <c r="A82" s="73" t="n">
        <v>65</v>
      </c>
      <c r="B82" s="73" t="s">
        <v>37</v>
      </c>
      <c r="C82" s="74" t="n">
        <v>200</v>
      </c>
      <c r="D82" s="74" t="n">
        <v>83.0245</v>
      </c>
      <c r="E82" s="74" t="n">
        <v>157.3899</v>
      </c>
      <c r="F82" s="75" t="n">
        <v>22578.5517977885</v>
      </c>
      <c r="G82" s="75" t="n">
        <v>22735.9416977885</v>
      </c>
      <c r="H82" s="59" t="n">
        <v>210.348460084555</v>
      </c>
      <c r="I82" s="65"/>
      <c r="J82" s="60" t="n">
        <v>31.47798</v>
      </c>
      <c r="K82" s="60" t="n">
        <v>6.6</v>
      </c>
      <c r="L82" s="60" t="n">
        <v>3.6</v>
      </c>
      <c r="M82" s="60" t="n">
        <v>0</v>
      </c>
      <c r="N82" s="61" t="n">
        <v>0</v>
      </c>
      <c r="O82" s="61" t="n">
        <v>0</v>
      </c>
      <c r="P82" s="62" t="n">
        <v>31.47798</v>
      </c>
    </row>
    <row r="83" customFormat="false" ht="15" hidden="false" customHeight="true" outlineLevel="0" collapsed="false">
      <c r="A83" s="73" t="n">
        <v>66</v>
      </c>
      <c r="B83" s="73" t="s">
        <v>37</v>
      </c>
      <c r="C83" s="74" t="n">
        <v>53</v>
      </c>
      <c r="D83" s="74" t="n">
        <v>38.039</v>
      </c>
      <c r="E83" s="74" t="n">
        <v>65.9869</v>
      </c>
      <c r="F83" s="75" t="n">
        <v>22946.290157873</v>
      </c>
      <c r="G83" s="75" t="n">
        <v>23012.277057873</v>
      </c>
      <c r="H83" s="59" t="n">
        <v>86.0486815881923</v>
      </c>
      <c r="I83" s="65"/>
      <c r="J83" s="60" t="n">
        <v>13.19738</v>
      </c>
      <c r="K83" s="60" t="n">
        <v>6.6</v>
      </c>
      <c r="L83" s="60" t="n">
        <v>3.6</v>
      </c>
      <c r="M83" s="60" t="n">
        <v>0</v>
      </c>
      <c r="N83" s="61" t="n">
        <v>0</v>
      </c>
      <c r="O83" s="61" t="n">
        <v>0</v>
      </c>
      <c r="P83" s="62" t="n">
        <v>13.19738</v>
      </c>
    </row>
    <row r="84" customFormat="false" ht="15" hidden="false" customHeight="true" outlineLevel="0" collapsed="false">
      <c r="A84" s="73" t="n">
        <v>67</v>
      </c>
      <c r="B84" s="73" t="s">
        <v>38</v>
      </c>
      <c r="C84" s="74" t="n">
        <v>60.75</v>
      </c>
      <c r="D84" s="74" t="n">
        <v>30.4524</v>
      </c>
      <c r="E84" s="74" t="n">
        <v>56.4569</v>
      </c>
      <c r="F84" s="75" t="n">
        <v>23098.3257394612</v>
      </c>
      <c r="G84" s="75" t="n">
        <v>23154.7826394612</v>
      </c>
      <c r="H84" s="59" t="n">
        <v>371.383603996048</v>
      </c>
      <c r="I84" s="65"/>
      <c r="J84" s="60" t="n">
        <v>11.29138</v>
      </c>
      <c r="K84" s="60" t="n">
        <v>6.6</v>
      </c>
      <c r="L84" s="60" t="n">
        <v>3.6</v>
      </c>
      <c r="M84" s="60" t="n">
        <v>0</v>
      </c>
      <c r="N84" s="61" t="n">
        <v>0</v>
      </c>
      <c r="O84" s="61" t="n">
        <v>0</v>
      </c>
      <c r="P84" s="62" t="n">
        <v>11.29138</v>
      </c>
    </row>
    <row r="85" customFormat="false" ht="15" hidden="false" customHeight="true" outlineLevel="0" collapsed="false">
      <c r="A85" s="73" t="n">
        <v>68</v>
      </c>
      <c r="B85" s="73" t="s">
        <v>37</v>
      </c>
      <c r="C85" s="74" t="n">
        <v>80</v>
      </c>
      <c r="D85" s="74" t="n">
        <v>17.8759</v>
      </c>
      <c r="E85" s="74" t="n">
        <v>35.1739</v>
      </c>
      <c r="F85" s="75" t="n">
        <v>23526.1662434573</v>
      </c>
      <c r="G85" s="75" t="n">
        <v>23561.3401434573</v>
      </c>
      <c r="H85" s="59" t="n">
        <v>163.778687222897</v>
      </c>
      <c r="I85" s="65"/>
      <c r="J85" s="60" t="n">
        <v>7.03478</v>
      </c>
      <c r="K85" s="60" t="n">
        <v>6.6</v>
      </c>
      <c r="L85" s="60" t="n">
        <v>3.6</v>
      </c>
      <c r="M85" s="60" t="n">
        <v>0</v>
      </c>
      <c r="N85" s="61" t="n">
        <v>0</v>
      </c>
      <c r="O85" s="61" t="n">
        <v>0</v>
      </c>
      <c r="P85" s="62" t="n">
        <v>7.03478</v>
      </c>
    </row>
    <row r="86" customFormat="false" ht="15" hidden="false" customHeight="true" outlineLevel="0" collapsed="false">
      <c r="A86" s="73" t="n">
        <v>69</v>
      </c>
      <c r="B86" s="73" t="s">
        <v>37</v>
      </c>
      <c r="C86" s="74" t="n">
        <v>600</v>
      </c>
      <c r="D86" s="74" t="n">
        <v>38.6393</v>
      </c>
      <c r="E86" s="74" t="n">
        <v>77.172</v>
      </c>
      <c r="F86" s="75" t="n">
        <v>23725.1188306802</v>
      </c>
      <c r="G86" s="75" t="n">
        <v>23802.2908306802</v>
      </c>
      <c r="H86" s="59" t="n">
        <v>85.7151426088676</v>
      </c>
      <c r="I86" s="65"/>
      <c r="J86" s="60" t="n">
        <v>15.4344</v>
      </c>
      <c r="K86" s="60" t="n">
        <v>6.6</v>
      </c>
      <c r="L86" s="60" t="n">
        <v>3.6</v>
      </c>
      <c r="M86" s="60" t="n">
        <v>0</v>
      </c>
      <c r="N86" s="61" t="n">
        <v>0</v>
      </c>
      <c r="O86" s="61" t="n">
        <v>0</v>
      </c>
      <c r="P86" s="62" t="n">
        <v>15.4344</v>
      </c>
    </row>
    <row r="87" customFormat="false" ht="15" hidden="false" customHeight="true" outlineLevel="0" collapsed="false">
      <c r="A87" s="73" t="n">
        <v>70</v>
      </c>
      <c r="B87" s="73" t="s">
        <v>37</v>
      </c>
      <c r="C87" s="74" t="n">
        <v>300</v>
      </c>
      <c r="D87" s="74" t="n">
        <v>33.9579</v>
      </c>
      <c r="E87" s="74" t="n">
        <v>67.628</v>
      </c>
      <c r="F87" s="75" t="n">
        <v>23888.0059732891</v>
      </c>
      <c r="G87" s="75" t="n">
        <v>23955.6339732891</v>
      </c>
      <c r="H87" s="59" t="n">
        <v>87.5592259655314</v>
      </c>
      <c r="I87" s="65"/>
      <c r="J87" s="60" t="n">
        <v>13.5256</v>
      </c>
      <c r="K87" s="60" t="n">
        <v>6.6</v>
      </c>
      <c r="L87" s="60" t="n">
        <v>3.6</v>
      </c>
      <c r="M87" s="60" t="n">
        <v>0</v>
      </c>
      <c r="N87" s="61" t="n">
        <v>0</v>
      </c>
      <c r="O87" s="61" t="n">
        <v>0</v>
      </c>
      <c r="P87" s="62" t="n">
        <v>13.5256</v>
      </c>
    </row>
    <row r="88" customFormat="false" ht="15" hidden="false" customHeight="true" outlineLevel="0" collapsed="false">
      <c r="A88" s="73" t="n">
        <v>71</v>
      </c>
      <c r="B88" s="73" t="s">
        <v>38</v>
      </c>
      <c r="C88" s="74" t="n">
        <v>90</v>
      </c>
      <c r="D88" s="74" t="n">
        <v>37.5759</v>
      </c>
      <c r="E88" s="74" t="n">
        <v>71.1917</v>
      </c>
      <c r="F88" s="75" t="n">
        <v>24043.1931992546</v>
      </c>
      <c r="G88" s="75" t="n">
        <v>24114.3848992546</v>
      </c>
      <c r="H88" s="59" t="n">
        <v>171.036097686629</v>
      </c>
      <c r="I88" s="65"/>
      <c r="J88" s="60" t="n">
        <v>14.23834</v>
      </c>
      <c r="K88" s="60" t="n">
        <v>6.6</v>
      </c>
      <c r="L88" s="60" t="n">
        <v>3.6</v>
      </c>
      <c r="M88" s="60" t="n">
        <v>0</v>
      </c>
      <c r="N88" s="61" t="n">
        <v>0</v>
      </c>
      <c r="O88" s="61" t="n">
        <v>0</v>
      </c>
      <c r="P88" s="62" t="n">
        <v>14.23834</v>
      </c>
    </row>
    <row r="89" customFormat="false" ht="15" hidden="false" customHeight="true" outlineLevel="0" collapsed="false">
      <c r="A89" s="73" t="n">
        <v>72</v>
      </c>
      <c r="B89" s="73" t="s">
        <v>38</v>
      </c>
      <c r="C89" s="74" t="n">
        <v>160</v>
      </c>
      <c r="D89" s="74" t="n">
        <v>93.8084</v>
      </c>
      <c r="E89" s="74" t="n">
        <v>169.6918</v>
      </c>
      <c r="F89" s="75" t="n">
        <v>24285.4209969412</v>
      </c>
      <c r="G89" s="75" t="n">
        <v>24455.1127969412</v>
      </c>
      <c r="H89" s="59" t="n">
        <v>205.503046721282</v>
      </c>
      <c r="I89" s="65"/>
      <c r="J89" s="60" t="n">
        <v>33.93836</v>
      </c>
      <c r="K89" s="60" t="n">
        <v>6.6</v>
      </c>
      <c r="L89" s="60" t="n">
        <v>3.6</v>
      </c>
      <c r="M89" s="60" t="n">
        <v>0</v>
      </c>
      <c r="N89" s="61" t="n">
        <v>0</v>
      </c>
      <c r="O89" s="61" t="n">
        <v>0</v>
      </c>
      <c r="P89" s="62" t="n">
        <v>33.93836</v>
      </c>
    </row>
    <row r="90" customFormat="false" ht="15" hidden="false" customHeight="true" outlineLevel="0" collapsed="false">
      <c r="A90" s="73" t="n">
        <v>73</v>
      </c>
      <c r="B90" s="73" t="s">
        <v>38</v>
      </c>
      <c r="C90" s="74" t="n">
        <v>400</v>
      </c>
      <c r="D90" s="74" t="n">
        <v>37.1702</v>
      </c>
      <c r="E90" s="74" t="n">
        <v>74.1276</v>
      </c>
      <c r="F90" s="75" t="n">
        <v>24660.6158436625</v>
      </c>
      <c r="G90" s="75" t="n">
        <v>24734.7434436625</v>
      </c>
      <c r="H90" s="59" t="n">
        <v>176.066556337508</v>
      </c>
      <c r="I90" s="65"/>
      <c r="J90" s="60" t="n">
        <v>14.82552</v>
      </c>
      <c r="K90" s="60" t="n">
        <v>6.6</v>
      </c>
      <c r="L90" s="60" t="n">
        <v>3.6</v>
      </c>
      <c r="M90" s="60" t="n">
        <v>0</v>
      </c>
      <c r="N90" s="61" t="n">
        <v>0</v>
      </c>
      <c r="O90" s="61" t="n">
        <v>0</v>
      </c>
      <c r="P90" s="62" t="n">
        <v>14.82552</v>
      </c>
    </row>
    <row r="91" customFormat="false" ht="15" hidden="false" customHeight="true" outlineLevel="0" collapsed="false">
      <c r="A91" s="76" t="n">
        <v>74</v>
      </c>
      <c r="B91" s="76" t="s">
        <v>37</v>
      </c>
      <c r="C91" s="77" t="n">
        <v>58</v>
      </c>
      <c r="D91" s="77" t="n">
        <v>95.80315788</v>
      </c>
      <c r="E91" s="77" t="n">
        <v>119.06354</v>
      </c>
      <c r="F91" s="78" t="n">
        <v>24910.81</v>
      </c>
      <c r="G91" s="78" t="n">
        <v>25029.865</v>
      </c>
      <c r="H91" s="79" t="n">
        <v>164.931802323474</v>
      </c>
      <c r="I91" s="80"/>
      <c r="J91" s="81" t="n">
        <v>23.812708</v>
      </c>
      <c r="K91" s="81" t="n">
        <v>6.6</v>
      </c>
      <c r="L91" s="81" t="n">
        <v>3.6</v>
      </c>
      <c r="M91" s="81" t="n">
        <v>0</v>
      </c>
      <c r="N91" s="82" t="n">
        <v>0</v>
      </c>
      <c r="O91" s="82" t="n">
        <v>0</v>
      </c>
      <c r="P91" s="83" t="n">
        <v>23.812708</v>
      </c>
    </row>
    <row r="92" customFormat="false" ht="15" hidden="false" customHeight="true" outlineLevel="0" collapsed="false">
      <c r="A92" s="68" t="s">
        <v>43</v>
      </c>
      <c r="B92" s="69"/>
      <c r="C92" s="69"/>
      <c r="D92" s="69"/>
      <c r="E92" s="69"/>
      <c r="F92" s="70"/>
      <c r="G92" s="63"/>
      <c r="H92" s="63"/>
      <c r="I92" s="63"/>
      <c r="J92" s="63"/>
      <c r="K92" s="63"/>
      <c r="L92" s="84"/>
      <c r="M92" s="85"/>
      <c r="N92" s="86"/>
      <c r="O92" s="86"/>
      <c r="P92" s="87"/>
    </row>
    <row r="93" customFormat="false" ht="15" hidden="false" customHeight="true" outlineLevel="0" collapsed="false">
      <c r="A93" s="73" t="n">
        <v>75</v>
      </c>
      <c r="B93" s="73" t="s">
        <v>38</v>
      </c>
      <c r="C93" s="74" t="n">
        <v>60</v>
      </c>
      <c r="D93" s="74" t="n">
        <v>37.5124</v>
      </c>
      <c r="E93" s="74" t="n">
        <v>67.0498</v>
      </c>
      <c r="F93" s="75" t="n">
        <v>25194.7968023235</v>
      </c>
      <c r="G93" s="75" t="n">
        <v>25261.8466023235</v>
      </c>
      <c r="H93" s="59" t="n">
        <v>187.770046349568</v>
      </c>
      <c r="I93" s="65"/>
      <c r="J93" s="60" t="n">
        <v>13.40996</v>
      </c>
      <c r="K93" s="60" t="n">
        <v>6.6</v>
      </c>
      <c r="L93" s="60" t="n">
        <v>3.6</v>
      </c>
      <c r="M93" s="60" t="n">
        <v>0</v>
      </c>
      <c r="N93" s="61" t="n">
        <v>0</v>
      </c>
      <c r="O93" s="61" t="n">
        <v>0</v>
      </c>
      <c r="P93" s="62" t="n">
        <v>13.40996</v>
      </c>
    </row>
    <row r="94" customFormat="false" ht="15" hidden="false" customHeight="true" outlineLevel="0" collapsed="false">
      <c r="A94" s="73" t="n">
        <v>76</v>
      </c>
      <c r="B94" s="73" t="s">
        <v>38</v>
      </c>
      <c r="C94" s="74" t="n">
        <v>300</v>
      </c>
      <c r="D94" s="74" t="n">
        <v>32.5814</v>
      </c>
      <c r="E94" s="74" t="n">
        <v>64.9084</v>
      </c>
      <c r="F94" s="75" t="n">
        <v>25449.616648673</v>
      </c>
      <c r="G94" s="75" t="n">
        <v>25514.525048673</v>
      </c>
      <c r="H94" s="59" t="n">
        <v>88.6698062847427</v>
      </c>
      <c r="I94" s="65"/>
      <c r="J94" s="60" t="n">
        <v>12.98168</v>
      </c>
      <c r="K94" s="60" t="n">
        <v>6.6</v>
      </c>
      <c r="L94" s="60" t="n">
        <v>3.6</v>
      </c>
      <c r="M94" s="60" t="n">
        <v>0</v>
      </c>
      <c r="N94" s="61" t="n">
        <v>0</v>
      </c>
      <c r="O94" s="61" t="n">
        <v>0</v>
      </c>
      <c r="P94" s="62" t="n">
        <v>12.98168</v>
      </c>
    </row>
    <row r="95" customFormat="false" ht="15" hidden="false" customHeight="true" outlineLevel="0" collapsed="false">
      <c r="A95" s="73" t="n">
        <v>77</v>
      </c>
      <c r="B95" s="73" t="s">
        <v>37</v>
      </c>
      <c r="C95" s="74" t="n">
        <v>102.5</v>
      </c>
      <c r="D95" s="74" t="n">
        <v>26.4626</v>
      </c>
      <c r="E95" s="74" t="n">
        <v>51.7943</v>
      </c>
      <c r="F95" s="75" t="n">
        <v>25603.1948549578</v>
      </c>
      <c r="G95" s="75" t="n">
        <v>25654.9891549578</v>
      </c>
      <c r="H95" s="59" t="n">
        <v>87.2519476695052</v>
      </c>
      <c r="I95" s="65"/>
      <c r="J95" s="60" t="n">
        <v>10.35886</v>
      </c>
      <c r="K95" s="60" t="n">
        <v>6.6</v>
      </c>
      <c r="L95" s="60" t="n">
        <v>3.6</v>
      </c>
      <c r="M95" s="60" t="n">
        <v>0</v>
      </c>
      <c r="N95" s="61" t="n">
        <v>0</v>
      </c>
      <c r="O95" s="61" t="n">
        <v>0</v>
      </c>
      <c r="P95" s="62" t="n">
        <v>10.35886</v>
      </c>
    </row>
    <row r="96" customFormat="false" ht="15" hidden="false" customHeight="true" outlineLevel="0" collapsed="false">
      <c r="A96" s="73" t="n">
        <v>78</v>
      </c>
      <c r="B96" s="73" t="s">
        <v>38</v>
      </c>
      <c r="C96" s="74" t="n">
        <v>45</v>
      </c>
      <c r="D96" s="74" t="n">
        <v>23.5462</v>
      </c>
      <c r="E96" s="74" t="n">
        <v>43.3866</v>
      </c>
      <c r="F96" s="75" t="n">
        <v>25742.2411026273</v>
      </c>
      <c r="G96" s="75" t="n">
        <v>25785.6277026273</v>
      </c>
      <c r="H96" s="59" t="n">
        <v>74.0273501376032</v>
      </c>
      <c r="I96" s="65"/>
      <c r="J96" s="60" t="n">
        <v>8.67732</v>
      </c>
      <c r="K96" s="60" t="n">
        <v>6.6</v>
      </c>
      <c r="L96" s="60" t="n">
        <v>3.6</v>
      </c>
      <c r="M96" s="60" t="n">
        <v>0</v>
      </c>
      <c r="N96" s="61" t="n">
        <v>0</v>
      </c>
      <c r="O96" s="61" t="n">
        <v>0</v>
      </c>
      <c r="P96" s="62" t="n">
        <v>8.67732</v>
      </c>
    </row>
    <row r="97" customFormat="false" ht="15" hidden="false" customHeight="true" outlineLevel="0" collapsed="false">
      <c r="A97" s="73" t="n">
        <v>79</v>
      </c>
      <c r="B97" s="73" t="s">
        <v>37</v>
      </c>
      <c r="C97" s="74" t="n">
        <v>45.87</v>
      </c>
      <c r="D97" s="74" t="n">
        <v>97.8165</v>
      </c>
      <c r="E97" s="74" t="n">
        <v>103.8776</v>
      </c>
      <c r="F97" s="75" t="n">
        <v>25859.6550527649</v>
      </c>
      <c r="G97" s="75" t="n">
        <v>25963.5326527649</v>
      </c>
      <c r="H97" s="59" t="n">
        <v>104.325667696219</v>
      </c>
      <c r="I97" s="65"/>
      <c r="J97" s="60" t="n">
        <v>20.77552</v>
      </c>
      <c r="K97" s="60" t="n">
        <v>6.6</v>
      </c>
      <c r="L97" s="60" t="n">
        <v>3.6</v>
      </c>
      <c r="M97" s="60" t="n">
        <v>0</v>
      </c>
      <c r="N97" s="61" t="n">
        <v>0</v>
      </c>
      <c r="O97" s="61" t="n">
        <v>0</v>
      </c>
      <c r="P97" s="62" t="n">
        <v>20.77552</v>
      </c>
    </row>
    <row r="98" customFormat="false" ht="15" hidden="false" customHeight="true" outlineLevel="0" collapsed="false">
      <c r="A98" s="73" t="n">
        <v>80</v>
      </c>
      <c r="B98" s="73" t="s">
        <v>38</v>
      </c>
      <c r="C98" s="74" t="n">
        <v>65</v>
      </c>
      <c r="D98" s="74" t="n">
        <v>42.7474</v>
      </c>
      <c r="E98" s="74" t="n">
        <v>75.6256</v>
      </c>
      <c r="F98" s="75" t="n">
        <v>26067.8583204611</v>
      </c>
      <c r="G98" s="75" t="n">
        <v>26143.4839204611</v>
      </c>
      <c r="H98" s="59" t="n">
        <v>375.389416993759</v>
      </c>
      <c r="I98" s="65"/>
      <c r="J98" s="60" t="n">
        <v>15.12512</v>
      </c>
      <c r="K98" s="60" t="n">
        <v>6.6</v>
      </c>
      <c r="L98" s="60" t="n">
        <v>3.6</v>
      </c>
      <c r="M98" s="60" t="n">
        <v>0</v>
      </c>
      <c r="N98" s="61" t="n">
        <v>0</v>
      </c>
      <c r="O98" s="61" t="n">
        <v>0</v>
      </c>
      <c r="P98" s="62" t="n">
        <v>15.12512</v>
      </c>
    </row>
    <row r="99" customFormat="false" ht="15" hidden="false" customHeight="true" outlineLevel="0" collapsed="false">
      <c r="A99" s="73" t="n">
        <v>81</v>
      </c>
      <c r="B99" s="73" t="s">
        <v>38</v>
      </c>
      <c r="C99" s="74" t="n">
        <v>250</v>
      </c>
      <c r="D99" s="74" t="n">
        <v>25.5494</v>
      </c>
      <c r="E99" s="74" t="n">
        <v>50.9219</v>
      </c>
      <c r="F99" s="75" t="n">
        <v>26518.8733374549</v>
      </c>
      <c r="G99" s="75" t="n">
        <v>26569.7952374549</v>
      </c>
      <c r="H99" s="59" t="n">
        <v>110.19595034447</v>
      </c>
      <c r="I99" s="65"/>
      <c r="J99" s="60" t="n">
        <v>10.18438</v>
      </c>
      <c r="K99" s="60" t="n">
        <v>6.6</v>
      </c>
      <c r="L99" s="60" t="n">
        <v>3.6</v>
      </c>
      <c r="M99" s="60" t="n">
        <v>0</v>
      </c>
      <c r="N99" s="61" t="n">
        <v>0</v>
      </c>
      <c r="O99" s="61" t="n">
        <v>0</v>
      </c>
      <c r="P99" s="62" t="n">
        <v>10.18438</v>
      </c>
    </row>
    <row r="100" customFormat="false" ht="15" hidden="false" customHeight="true" outlineLevel="0" collapsed="false">
      <c r="A100" s="73" t="n">
        <v>82</v>
      </c>
      <c r="B100" s="73" t="s">
        <v>38</v>
      </c>
      <c r="C100" s="74" t="n">
        <v>85</v>
      </c>
      <c r="D100" s="74" t="n">
        <v>49.703</v>
      </c>
      <c r="E100" s="74" t="n">
        <v>89.9512</v>
      </c>
      <c r="F100" s="75" t="n">
        <v>26679.9911877993</v>
      </c>
      <c r="G100" s="75" t="n">
        <v>26769.9423877993</v>
      </c>
      <c r="H100" s="59" t="n">
        <v>92.0784265815637</v>
      </c>
      <c r="I100" s="65"/>
      <c r="J100" s="60" t="n">
        <v>17.99024</v>
      </c>
      <c r="K100" s="60" t="n">
        <v>6.6</v>
      </c>
      <c r="L100" s="60" t="n">
        <v>3.6</v>
      </c>
      <c r="M100" s="60" t="n">
        <v>0</v>
      </c>
      <c r="N100" s="61" t="n">
        <v>0</v>
      </c>
      <c r="O100" s="61" t="n">
        <v>0</v>
      </c>
      <c r="P100" s="62" t="n">
        <v>17.99024</v>
      </c>
    </row>
    <row r="101" customFormat="false" ht="15" hidden="false" customHeight="true" outlineLevel="0" collapsed="false">
      <c r="A101" s="73" t="n">
        <v>83</v>
      </c>
      <c r="B101" s="73" t="s">
        <v>37</v>
      </c>
      <c r="C101" s="74" t="n">
        <v>123</v>
      </c>
      <c r="D101" s="74" t="n">
        <v>34.2924</v>
      </c>
      <c r="E101" s="74" t="n">
        <v>66.8864</v>
      </c>
      <c r="F101" s="75" t="n">
        <v>26862.0208143809</v>
      </c>
      <c r="G101" s="75" t="n">
        <v>26928.9072143809</v>
      </c>
      <c r="H101" s="59" t="n">
        <v>122.854351478807</v>
      </c>
      <c r="I101" s="65"/>
      <c r="J101" s="60" t="n">
        <v>13.37728</v>
      </c>
      <c r="K101" s="60" t="n">
        <v>6.6</v>
      </c>
      <c r="L101" s="60" t="n">
        <v>3.6</v>
      </c>
      <c r="M101" s="60" t="n">
        <v>0</v>
      </c>
      <c r="N101" s="61" t="n">
        <v>0</v>
      </c>
      <c r="O101" s="61" t="n">
        <v>0</v>
      </c>
      <c r="P101" s="62" t="n">
        <v>13.37728</v>
      </c>
    </row>
    <row r="102" customFormat="false" ht="15" hidden="false" customHeight="true" outlineLevel="0" collapsed="false">
      <c r="A102" s="73" t="n">
        <v>84</v>
      </c>
      <c r="B102" s="73" t="s">
        <v>37</v>
      </c>
      <c r="C102" s="74" t="n">
        <v>225</v>
      </c>
      <c r="D102" s="74" t="n">
        <v>53.1545</v>
      </c>
      <c r="E102" s="74" t="n">
        <v>104.395</v>
      </c>
      <c r="F102" s="75" t="n">
        <v>27051.7615658597</v>
      </c>
      <c r="G102" s="75" t="n">
        <v>27156.1565658597</v>
      </c>
      <c r="H102" s="59" t="n">
        <v>229.440070629578</v>
      </c>
      <c r="I102" s="65"/>
      <c r="J102" s="60" t="n">
        <v>20.879</v>
      </c>
      <c r="K102" s="60" t="n">
        <v>6.6</v>
      </c>
      <c r="L102" s="60" t="n">
        <v>3.6</v>
      </c>
      <c r="M102" s="60" t="n">
        <v>0</v>
      </c>
      <c r="N102" s="61" t="n">
        <v>0</v>
      </c>
      <c r="O102" s="61" t="n">
        <v>0</v>
      </c>
      <c r="P102" s="62" t="n">
        <v>20.879</v>
      </c>
    </row>
    <row r="103" customFormat="false" ht="15" hidden="false" customHeight="true" outlineLevel="0" collapsed="false">
      <c r="A103" s="73" t="n">
        <v>85</v>
      </c>
      <c r="B103" s="73" t="s">
        <v>37</v>
      </c>
      <c r="C103" s="74" t="n">
        <v>800</v>
      </c>
      <c r="D103" s="74" t="n">
        <v>63.7601</v>
      </c>
      <c r="E103" s="74" t="n">
        <v>127.2513</v>
      </c>
      <c r="F103" s="75" t="n">
        <v>27385.5966364893</v>
      </c>
      <c r="G103" s="75" t="n">
        <v>27512.8479364893</v>
      </c>
      <c r="H103" s="59" t="n">
        <v>95.7297462594688</v>
      </c>
      <c r="I103" s="65"/>
      <c r="J103" s="60" t="n">
        <v>25.45026</v>
      </c>
      <c r="K103" s="60" t="n">
        <v>6.6</v>
      </c>
      <c r="L103" s="60" t="n">
        <v>3.6</v>
      </c>
      <c r="M103" s="60" t="n">
        <v>0</v>
      </c>
      <c r="N103" s="61" t="n">
        <v>0</v>
      </c>
      <c r="O103" s="61" t="n">
        <v>0</v>
      </c>
      <c r="P103" s="62" t="n">
        <v>25.45026</v>
      </c>
    </row>
    <row r="104" customFormat="false" ht="15" hidden="false" customHeight="true" outlineLevel="0" collapsed="false">
      <c r="A104" s="73" t="n">
        <v>86</v>
      </c>
      <c r="B104" s="73" t="s">
        <v>37</v>
      </c>
      <c r="C104" s="74" t="n">
        <v>120</v>
      </c>
      <c r="D104" s="74" t="n">
        <v>14.9838</v>
      </c>
      <c r="E104" s="74" t="n">
        <v>29.8132</v>
      </c>
      <c r="F104" s="75" t="n">
        <v>27608.5776827488</v>
      </c>
      <c r="G104" s="75" t="n">
        <v>27638.3908827488</v>
      </c>
      <c r="H104" s="59" t="n">
        <v>90.0171172512346</v>
      </c>
      <c r="I104" s="65"/>
      <c r="J104" s="60" t="n">
        <v>5.96264</v>
      </c>
      <c r="K104" s="60" t="n">
        <v>6.6</v>
      </c>
      <c r="L104" s="60" t="n">
        <v>3.6</v>
      </c>
      <c r="M104" s="60" t="n">
        <v>0</v>
      </c>
      <c r="N104" s="61" t="n">
        <v>0</v>
      </c>
      <c r="O104" s="61" t="n">
        <v>0</v>
      </c>
      <c r="P104" s="62" t="n">
        <v>5.96264</v>
      </c>
    </row>
    <row r="105" customFormat="false" ht="15" hidden="false" customHeight="true" outlineLevel="0" collapsed="false">
      <c r="A105" s="73" t="n">
        <v>87</v>
      </c>
      <c r="B105" s="73" t="s">
        <v>38</v>
      </c>
      <c r="C105" s="74" t="n">
        <v>121</v>
      </c>
      <c r="D105" s="74" t="n">
        <v>13.641</v>
      </c>
      <c r="E105" s="74" t="n">
        <v>27.168</v>
      </c>
      <c r="F105" s="75" t="n">
        <v>27728.408</v>
      </c>
      <c r="G105" s="75" t="n">
        <v>27755.575</v>
      </c>
      <c r="H105" s="59" t="n">
        <v>98.8298254201836</v>
      </c>
      <c r="I105" s="65"/>
      <c r="J105" s="60" t="n">
        <v>5.4336</v>
      </c>
      <c r="K105" s="60" t="n">
        <v>6.6</v>
      </c>
      <c r="L105" s="60" t="n">
        <v>3.6</v>
      </c>
      <c r="M105" s="60" t="n">
        <v>0</v>
      </c>
      <c r="N105" s="61" t="n">
        <v>0</v>
      </c>
      <c r="O105" s="61" t="n">
        <v>0</v>
      </c>
      <c r="P105" s="62" t="n">
        <v>5.4336</v>
      </c>
    </row>
    <row r="106" customFormat="false" ht="15" hidden="false" customHeight="true" outlineLevel="0" collapsed="false">
      <c r="A106" s="63" t="n">
        <v>88</v>
      </c>
      <c r="B106" s="63" t="s">
        <v>37</v>
      </c>
      <c r="C106" s="59" t="n">
        <v>80</v>
      </c>
      <c r="D106" s="59" t="n">
        <v>17.6044</v>
      </c>
      <c r="E106" s="59" t="n">
        <v>34.6564</v>
      </c>
      <c r="F106" s="64" t="n">
        <v>27854.4048254202</v>
      </c>
      <c r="G106" s="64" t="n">
        <v>27889.0612254202</v>
      </c>
      <c r="H106" s="59" t="n">
        <v>259.554941354996</v>
      </c>
      <c r="I106" s="65"/>
      <c r="J106" s="60" t="n">
        <v>6.93128</v>
      </c>
      <c r="K106" s="60" t="n">
        <v>6.6</v>
      </c>
      <c r="L106" s="60" t="n">
        <v>3.6</v>
      </c>
      <c r="M106" s="60" t="n">
        <v>0</v>
      </c>
      <c r="N106" s="61" t="n">
        <v>0</v>
      </c>
      <c r="O106" s="61" t="n">
        <v>0</v>
      </c>
      <c r="P106" s="62" t="n">
        <v>6.93128</v>
      </c>
    </row>
    <row r="107" customFormat="false" ht="15" hidden="false" customHeight="true" outlineLevel="0" collapsed="false">
      <c r="A107" s="63" t="n">
        <v>89</v>
      </c>
      <c r="B107" s="63" t="s">
        <v>38</v>
      </c>
      <c r="C107" s="59" t="n">
        <v>120</v>
      </c>
      <c r="D107" s="59" t="n">
        <v>65.4745</v>
      </c>
      <c r="E107" s="59" t="n">
        <v>119.874</v>
      </c>
      <c r="F107" s="64" t="n">
        <v>28148.6161667752</v>
      </c>
      <c r="G107" s="64" t="n">
        <v>28268.4901667752</v>
      </c>
      <c r="H107" s="59" t="n">
        <v>82.6549311034869</v>
      </c>
      <c r="I107" s="65"/>
      <c r="J107" s="60" t="n">
        <v>23.9748</v>
      </c>
      <c r="K107" s="60" t="n">
        <v>6.6</v>
      </c>
      <c r="L107" s="60" t="n">
        <v>3.6</v>
      </c>
      <c r="M107" s="60" t="n">
        <v>0</v>
      </c>
      <c r="N107" s="61" t="n">
        <v>0</v>
      </c>
      <c r="O107" s="61" t="n">
        <v>0</v>
      </c>
      <c r="P107" s="62" t="n">
        <v>23.9748</v>
      </c>
    </row>
    <row r="108" customFormat="false" ht="15" hidden="false" customHeight="true" outlineLevel="0" collapsed="false">
      <c r="A108" s="63" t="n">
        <v>90</v>
      </c>
      <c r="B108" s="63" t="s">
        <v>38</v>
      </c>
      <c r="C108" s="59" t="n">
        <v>500</v>
      </c>
      <c r="D108" s="59" t="n">
        <v>38.3326</v>
      </c>
      <c r="E108" s="59" t="n">
        <v>76.5155</v>
      </c>
      <c r="F108" s="64" t="n">
        <v>28351.1450978787</v>
      </c>
      <c r="G108" s="64" t="n">
        <v>28427.6605978787</v>
      </c>
      <c r="H108" s="59" t="n">
        <v>171.192954967428</v>
      </c>
      <c r="I108" s="65"/>
      <c r="J108" s="60" t="n">
        <v>15.3031</v>
      </c>
      <c r="K108" s="60" t="n">
        <v>6.6</v>
      </c>
      <c r="L108" s="60" t="n">
        <v>3.6</v>
      </c>
      <c r="M108" s="60" t="n">
        <v>0</v>
      </c>
      <c r="N108" s="61" t="n">
        <v>0</v>
      </c>
      <c r="O108" s="61" t="n">
        <v>0</v>
      </c>
      <c r="P108" s="62" t="n">
        <v>15.3031</v>
      </c>
    </row>
    <row r="109" customFormat="false" ht="15" hidden="false" customHeight="true" outlineLevel="0" collapsed="false">
      <c r="A109" s="88" t="n">
        <v>91</v>
      </c>
      <c r="B109" s="88" t="s">
        <v>37</v>
      </c>
      <c r="C109" s="79" t="n">
        <v>350</v>
      </c>
      <c r="D109" s="79" t="n">
        <v>54.5446</v>
      </c>
      <c r="E109" s="79" t="n">
        <v>108.2188</v>
      </c>
      <c r="F109" s="89" t="n">
        <v>28598.8535528461</v>
      </c>
      <c r="G109" s="89" t="n">
        <v>28707.0723528461</v>
      </c>
      <c r="H109" s="79" t="n">
        <v>486.230179079448</v>
      </c>
      <c r="I109" s="80"/>
      <c r="J109" s="81" t="n">
        <v>21.64376</v>
      </c>
      <c r="K109" s="81" t="n">
        <v>6.6</v>
      </c>
      <c r="L109" s="81" t="n">
        <v>3.6</v>
      </c>
      <c r="M109" s="81" t="n">
        <v>0</v>
      </c>
      <c r="N109" s="82" t="n">
        <v>0</v>
      </c>
      <c r="O109" s="82" t="n">
        <v>0</v>
      </c>
      <c r="P109" s="83" t="n">
        <v>21.64376</v>
      </c>
    </row>
    <row r="110" customFormat="false" ht="15" hidden="false" customHeight="true" outlineLevel="0" collapsed="false">
      <c r="A110" s="68" t="s">
        <v>44</v>
      </c>
      <c r="B110" s="69"/>
      <c r="C110" s="69"/>
      <c r="D110" s="69"/>
      <c r="E110" s="69"/>
      <c r="F110" s="70"/>
      <c r="G110" s="63"/>
      <c r="H110" s="63"/>
      <c r="I110" s="63"/>
      <c r="J110" s="63"/>
      <c r="K110" s="63"/>
      <c r="L110" s="84"/>
      <c r="M110" s="85"/>
      <c r="N110" s="86"/>
      <c r="O110" s="86"/>
      <c r="P110" s="87"/>
    </row>
    <row r="111" customFormat="false" ht="15" hidden="false" customHeight="true" outlineLevel="0" collapsed="false">
      <c r="A111" s="63" t="n">
        <v>93</v>
      </c>
      <c r="B111" s="63" t="s">
        <v>38</v>
      </c>
      <c r="C111" s="59" t="n">
        <v>90</v>
      </c>
      <c r="D111" s="59" t="n">
        <v>20.4523</v>
      </c>
      <c r="E111" s="59" t="n">
        <v>40.2215</v>
      </c>
      <c r="F111" s="64" t="n">
        <v>29193.3025319255</v>
      </c>
      <c r="G111" s="64" t="n">
        <v>29233.5240319255</v>
      </c>
      <c r="H111" s="59" t="n">
        <v>157.938401110561</v>
      </c>
      <c r="I111" s="65"/>
      <c r="J111" s="60" t="n">
        <v>8.0443</v>
      </c>
      <c r="K111" s="60" t="n">
        <v>6.6</v>
      </c>
      <c r="L111" s="60" t="n">
        <v>3.6</v>
      </c>
      <c r="M111" s="60" t="n">
        <v>0</v>
      </c>
      <c r="N111" s="61" t="n">
        <v>0</v>
      </c>
      <c r="O111" s="61" t="n">
        <v>0</v>
      </c>
      <c r="P111" s="62" t="n">
        <v>8.0443</v>
      </c>
    </row>
    <row r="112" customFormat="false" ht="15" hidden="false" customHeight="true" outlineLevel="0" collapsed="false">
      <c r="A112" s="63" t="n">
        <v>94</v>
      </c>
      <c r="B112" s="63" t="s">
        <v>38</v>
      </c>
      <c r="C112" s="59" t="n">
        <v>80</v>
      </c>
      <c r="D112" s="59" t="n">
        <v>34.4841</v>
      </c>
      <c r="E112" s="59" t="n">
        <v>65.1175</v>
      </c>
      <c r="F112" s="64" t="n">
        <v>29391.4624330361</v>
      </c>
      <c r="G112" s="64" t="n">
        <v>29456.5799330361</v>
      </c>
      <c r="H112" s="59" t="n">
        <v>212.494720559902</v>
      </c>
      <c r="I112" s="65"/>
      <c r="J112" s="60" t="n">
        <v>13.0235</v>
      </c>
      <c r="K112" s="60" t="n">
        <v>6.6</v>
      </c>
      <c r="L112" s="60" t="n">
        <v>3.6</v>
      </c>
      <c r="M112" s="60" t="n">
        <v>0</v>
      </c>
      <c r="N112" s="61" t="n">
        <v>0</v>
      </c>
      <c r="O112" s="61" t="n">
        <v>0</v>
      </c>
      <c r="P112" s="62" t="n">
        <v>13.0235</v>
      </c>
    </row>
    <row r="113" customFormat="false" ht="15" hidden="false" customHeight="true" outlineLevel="0" collapsed="false">
      <c r="A113" s="63" t="n">
        <v>95</v>
      </c>
      <c r="B113" s="63" t="s">
        <v>37</v>
      </c>
      <c r="C113" s="59" t="n">
        <v>50</v>
      </c>
      <c r="D113" s="59" t="n">
        <v>55.1753</v>
      </c>
      <c r="E113" s="59" t="n">
        <v>83.4565</v>
      </c>
      <c r="F113" s="64" t="n">
        <v>29669.074653596</v>
      </c>
      <c r="G113" s="64" t="n">
        <v>29752.531153596</v>
      </c>
      <c r="H113" s="59" t="n">
        <v>327.476019321188</v>
      </c>
      <c r="I113" s="65"/>
      <c r="J113" s="60" t="n">
        <v>16.6913</v>
      </c>
      <c r="K113" s="60" t="n">
        <v>6.6</v>
      </c>
      <c r="L113" s="60" t="n">
        <v>3.6</v>
      </c>
      <c r="M113" s="60" t="n">
        <v>0</v>
      </c>
      <c r="N113" s="61" t="n">
        <v>0</v>
      </c>
      <c r="O113" s="61" t="n">
        <v>0</v>
      </c>
      <c r="P113" s="62" t="n">
        <v>16.6913</v>
      </c>
    </row>
    <row r="114" customFormat="false" ht="15" hidden="false" customHeight="true" outlineLevel="0" collapsed="false">
      <c r="A114" s="63" t="n">
        <v>96</v>
      </c>
      <c r="B114" s="63" t="s">
        <v>37</v>
      </c>
      <c r="C114" s="59" t="n">
        <v>70</v>
      </c>
      <c r="D114" s="59" t="n">
        <v>13.69</v>
      </c>
      <c r="E114" s="59" t="n">
        <v>27.0387</v>
      </c>
      <c r="F114" s="64" t="n">
        <v>30080.0071729172</v>
      </c>
      <c r="G114" s="64" t="n">
        <v>30107.0458729172</v>
      </c>
      <c r="H114" s="59" t="n">
        <v>120.625873597401</v>
      </c>
      <c r="I114" s="65"/>
      <c r="J114" s="60" t="n">
        <v>5.40774</v>
      </c>
      <c r="K114" s="60" t="n">
        <v>6.6</v>
      </c>
      <c r="L114" s="60" t="n">
        <v>3.6</v>
      </c>
      <c r="M114" s="60" t="n">
        <v>0</v>
      </c>
      <c r="N114" s="61" t="n">
        <v>0</v>
      </c>
      <c r="O114" s="61" t="n">
        <v>0</v>
      </c>
      <c r="P114" s="62" t="n">
        <v>5.40774</v>
      </c>
    </row>
    <row r="115" customFormat="false" ht="15" hidden="false" customHeight="true" outlineLevel="0" collapsed="false">
      <c r="A115" s="63" t="n">
        <v>97</v>
      </c>
      <c r="B115" s="63" t="s">
        <v>37</v>
      </c>
      <c r="C115" s="59" t="n">
        <v>180</v>
      </c>
      <c r="D115" s="59" t="n">
        <v>34.6581</v>
      </c>
      <c r="E115" s="59" t="n">
        <v>68.4782</v>
      </c>
      <c r="F115" s="64" t="n">
        <v>30227.6717465146</v>
      </c>
      <c r="G115" s="64" t="n">
        <v>30296.1499465146</v>
      </c>
      <c r="H115" s="59" t="n">
        <v>170.715247382719</v>
      </c>
      <c r="I115" s="65"/>
      <c r="J115" s="60" t="n">
        <v>13.69564</v>
      </c>
      <c r="K115" s="60" t="n">
        <v>6.6</v>
      </c>
      <c r="L115" s="60" t="n">
        <v>3.6</v>
      </c>
      <c r="M115" s="60" t="n">
        <v>0</v>
      </c>
      <c r="N115" s="61" t="n">
        <v>0</v>
      </c>
      <c r="O115" s="61" t="n">
        <v>0</v>
      </c>
      <c r="P115" s="62" t="n">
        <v>13.69564</v>
      </c>
    </row>
    <row r="116" customFormat="false" ht="15" hidden="false" customHeight="true" outlineLevel="0" collapsed="false">
      <c r="A116" s="63" t="n">
        <v>98</v>
      </c>
      <c r="B116" s="63" t="s">
        <v>37</v>
      </c>
      <c r="C116" s="59" t="n">
        <v>150</v>
      </c>
      <c r="D116" s="59" t="n">
        <v>31.251</v>
      </c>
      <c r="E116" s="59" t="n">
        <v>61.6205</v>
      </c>
      <c r="F116" s="64" t="n">
        <v>30466.8651938973</v>
      </c>
      <c r="G116" s="64" t="n">
        <v>30528.4856938973</v>
      </c>
      <c r="H116" s="59" t="n">
        <v>98.6465160221378</v>
      </c>
      <c r="I116" s="65"/>
      <c r="J116" s="60" t="n">
        <v>12.3241</v>
      </c>
      <c r="K116" s="60" t="n">
        <v>6.6</v>
      </c>
      <c r="L116" s="60" t="n">
        <v>3.6</v>
      </c>
      <c r="M116" s="60" t="n">
        <v>0</v>
      </c>
      <c r="N116" s="61" t="n">
        <v>0</v>
      </c>
      <c r="O116" s="61" t="n">
        <v>0</v>
      </c>
      <c r="P116" s="62" t="n">
        <v>12.3241</v>
      </c>
    </row>
    <row r="117" customFormat="false" ht="15" hidden="false" customHeight="true" outlineLevel="0" collapsed="false">
      <c r="A117" s="63" t="n">
        <v>99</v>
      </c>
      <c r="B117" s="63" t="s">
        <v>38</v>
      </c>
      <c r="C117" s="59" t="n">
        <v>140</v>
      </c>
      <c r="D117" s="59" t="n">
        <v>188.978</v>
      </c>
      <c r="E117" s="59" t="n">
        <v>261.2937</v>
      </c>
      <c r="F117" s="64" t="n">
        <v>30627.1322099195</v>
      </c>
      <c r="G117" s="64" t="n">
        <v>30888.4259099195</v>
      </c>
      <c r="H117" s="59" t="n">
        <v>814.002190058141</v>
      </c>
      <c r="I117" s="65"/>
      <c r="J117" s="60" t="n">
        <v>52.25874</v>
      </c>
      <c r="K117" s="60" t="n">
        <v>6.6</v>
      </c>
      <c r="L117" s="60" t="n">
        <v>3.6</v>
      </c>
      <c r="M117" s="60" t="n">
        <v>0</v>
      </c>
      <c r="N117" s="61" t="n">
        <v>0</v>
      </c>
      <c r="O117" s="61" t="n">
        <v>0</v>
      </c>
      <c r="P117" s="62" t="n">
        <v>52.25874</v>
      </c>
    </row>
    <row r="118" customFormat="false" ht="12.75" hidden="false" customHeight="false" outlineLevel="0" collapsed="false">
      <c r="A118" s="90"/>
      <c r="B118" s="91" t="s">
        <v>28</v>
      </c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2" t="n">
        <f aca="false">SUM(P14:P117)</f>
        <v>2796.11949462409</v>
      </c>
    </row>
  </sheetData>
  <mergeCells count="13">
    <mergeCell ref="E8:K8"/>
    <mergeCell ref="A11:A13"/>
    <mergeCell ref="B11:B13"/>
    <mergeCell ref="C11:C13"/>
    <mergeCell ref="D11:D13"/>
    <mergeCell ref="E11:E13"/>
    <mergeCell ref="F11:F13"/>
    <mergeCell ref="G11:G13"/>
    <mergeCell ref="H11:H13"/>
    <mergeCell ref="J11:O11"/>
    <mergeCell ref="P11:P12"/>
    <mergeCell ref="M12:O12"/>
    <mergeCell ref="B118:O118"/>
  </mergeCells>
  <printOptions headings="false" gridLines="false" gridLinesSet="true" horizontalCentered="true" verticalCentered="false"/>
  <pageMargins left="0.7875" right="0.7875" top="0.7875" bottom="0.787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11.7"/>
    <col collapsed="false" customWidth="true" hidden="false" outlineLevel="0" max="3" min="3" style="31" width="10.71"/>
    <col collapsed="false" customWidth="true" hidden="false" outlineLevel="0" max="7" min="4" style="31" width="9.7"/>
    <col collapsed="false" customWidth="true" hidden="false" outlineLevel="0" max="8" min="8" style="31" width="10.71"/>
    <col collapsed="false" customWidth="true" hidden="false" outlineLevel="0" max="9" min="9" style="31" width="6.7"/>
    <col collapsed="false" customWidth="true" hidden="false" outlineLevel="0" max="10" min="10" style="31" width="9.28"/>
    <col collapsed="false" customWidth="true" hidden="false" outlineLevel="0" max="11" min="11" style="31" width="13.7"/>
    <col collapsed="false" customWidth="true" hidden="true" outlineLevel="0" max="12" min="12" style="30" width="11.05"/>
    <col collapsed="false" customWidth="false" hidden="false" outlineLevel="0" max="257" min="13" style="30" width="11.42"/>
  </cols>
  <sheetData>
    <row r="2" customFormat="false" ht="13.5" hidden="false" customHeight="false" outlineLevel="0" collapsed="false">
      <c r="A2" s="33" t="n">
        <f aca="false">[11]resumen!$B$2</f>
        <v>0</v>
      </c>
      <c r="B2" s="33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0" t="str">
        <f aca="false">RESUMEN!A4</f>
        <v>CARRETERA:CAMANA-DESVIO QUILCA-MATARANI-ILO-TACNA</v>
      </c>
    </row>
    <row r="6" customFormat="false" ht="12.75" hidden="false" customHeight="false" outlineLevel="0" collapsed="false">
      <c r="A6" s="30" t="str">
        <f aca="false">RESUMEN!A5</f>
        <v>TRAMO I: DEL KM 0+000.00 AL KM 31+307.45 </v>
      </c>
    </row>
    <row r="8" customFormat="false" ht="15" hidden="false" customHeight="true" outlineLevel="0" collapsed="false">
      <c r="A8" s="40"/>
      <c r="B8" s="41"/>
      <c r="C8" s="41"/>
      <c r="D8" s="93" t="s">
        <v>45</v>
      </c>
      <c r="E8" s="94"/>
      <c r="F8" s="94"/>
      <c r="G8" s="94"/>
      <c r="H8" s="94"/>
      <c r="I8" s="94"/>
      <c r="J8" s="94"/>
      <c r="K8" s="40"/>
    </row>
    <row r="9" customFormat="false" ht="15" hidden="false" customHeight="true" outlineLevel="0" collapsed="false">
      <c r="A9" s="95"/>
      <c r="B9" s="41"/>
      <c r="C9" s="41"/>
      <c r="D9" s="41"/>
      <c r="E9" s="41"/>
      <c r="F9" s="41"/>
      <c r="G9" s="41"/>
      <c r="H9" s="41"/>
      <c r="I9" s="41"/>
      <c r="J9" s="41"/>
      <c r="K9" s="40"/>
    </row>
    <row r="10" customFormat="false" ht="8.1" hidden="false" customHeight="true" outlineLevel="0" collapsed="false"/>
    <row r="11" s="49" customFormat="true" ht="12.75" hidden="false" customHeight="false" outlineLevel="0" collapsed="false">
      <c r="A11" s="44" t="s">
        <v>46</v>
      </c>
      <c r="B11" s="44"/>
      <c r="C11" s="96" t="s">
        <v>47</v>
      </c>
      <c r="D11" s="96" t="s">
        <v>48</v>
      </c>
      <c r="E11" s="96" t="s">
        <v>49</v>
      </c>
      <c r="F11" s="96" t="s">
        <v>50</v>
      </c>
      <c r="G11" s="96" t="s">
        <v>28</v>
      </c>
      <c r="H11" s="96" t="s">
        <v>51</v>
      </c>
      <c r="I11" s="96"/>
      <c r="J11" s="96"/>
      <c r="K11" s="96"/>
    </row>
    <row r="12" s="49" customFormat="true" ht="12.75" hidden="false" customHeight="false" outlineLevel="0" collapsed="false">
      <c r="A12" s="44"/>
      <c r="B12" s="44"/>
      <c r="C12" s="96"/>
      <c r="D12" s="96"/>
      <c r="E12" s="96"/>
      <c r="F12" s="96"/>
      <c r="G12" s="96"/>
      <c r="H12" s="96"/>
      <c r="I12" s="96"/>
      <c r="J12" s="96"/>
      <c r="K12" s="96"/>
    </row>
    <row r="13" s="49" customFormat="true" ht="12.75" hidden="false" customHeight="false" outlineLevel="0" collapsed="false">
      <c r="A13" s="96" t="s">
        <v>36</v>
      </c>
      <c r="B13" s="96" t="s">
        <v>52</v>
      </c>
      <c r="C13" s="96"/>
      <c r="D13" s="97" t="s">
        <v>32</v>
      </c>
      <c r="E13" s="97" t="s">
        <v>32</v>
      </c>
      <c r="F13" s="97" t="s">
        <v>32</v>
      </c>
      <c r="G13" s="97" t="s">
        <v>32</v>
      </c>
      <c r="H13" s="96"/>
      <c r="I13" s="96"/>
      <c r="J13" s="96"/>
      <c r="K13" s="96"/>
    </row>
    <row r="14" s="49" customFormat="true" ht="15" hidden="false" customHeight="true" outlineLevel="0" collapsed="false">
      <c r="A14" s="96"/>
      <c r="B14" s="96"/>
      <c r="C14" s="96"/>
      <c r="D14" s="97"/>
      <c r="E14" s="97"/>
      <c r="F14" s="97"/>
      <c r="G14" s="97"/>
      <c r="H14" s="96"/>
      <c r="I14" s="96"/>
      <c r="J14" s="96"/>
      <c r="K14" s="96"/>
    </row>
    <row r="15" s="49" customFormat="true" ht="15" hidden="false" customHeight="true" outlineLevel="0" collapsed="false">
      <c r="A15" s="98" t="n">
        <v>260</v>
      </c>
      <c r="B15" s="98" t="n">
        <v>8024.4044</v>
      </c>
      <c r="C15" s="99" t="n">
        <f aca="false">B15-A15</f>
        <v>7764.4044</v>
      </c>
      <c r="D15" s="99" t="n">
        <f aca="false">C15*2*0.1</f>
        <v>1552.88088</v>
      </c>
      <c r="E15" s="100"/>
      <c r="F15" s="101"/>
      <c r="G15" s="102" t="n">
        <f aca="false">SUM(D15:F15)</f>
        <v>1552.88088</v>
      </c>
      <c r="H15" s="103" t="s">
        <v>53</v>
      </c>
      <c r="I15" s="103"/>
      <c r="J15" s="103"/>
      <c r="K15" s="103"/>
    </row>
    <row r="16" s="49" customFormat="true" ht="15" hidden="false" customHeight="true" outlineLevel="0" collapsed="false">
      <c r="A16" s="98" t="n">
        <v>8020</v>
      </c>
      <c r="B16" s="98" t="n">
        <v>13146.5969</v>
      </c>
      <c r="C16" s="99" t="n">
        <f aca="false">B16-A16</f>
        <v>5126.5969</v>
      </c>
      <c r="D16" s="99" t="n">
        <f aca="false">C16*2*0.1</f>
        <v>1025.31938</v>
      </c>
      <c r="E16" s="101"/>
      <c r="F16" s="101"/>
      <c r="G16" s="102" t="n">
        <f aca="false">SUM(D16:F16)</f>
        <v>1025.31938</v>
      </c>
      <c r="H16" s="103" t="s">
        <v>53</v>
      </c>
      <c r="I16" s="103"/>
      <c r="J16" s="103"/>
      <c r="K16" s="103"/>
    </row>
    <row r="17" s="49" customFormat="true" ht="15" hidden="false" customHeight="true" outlineLevel="0" collapsed="false">
      <c r="A17" s="98" t="n">
        <v>14000</v>
      </c>
      <c r="B17" s="98" t="n">
        <v>19986.54</v>
      </c>
      <c r="C17" s="99" t="n">
        <f aca="false">B17-A17</f>
        <v>5986.54</v>
      </c>
      <c r="D17" s="99" t="n">
        <f aca="false">C17*2*0.1</f>
        <v>1197.308</v>
      </c>
      <c r="E17" s="101"/>
      <c r="F17" s="101"/>
      <c r="G17" s="102" t="n">
        <f aca="false">SUM(D17:F17)</f>
        <v>1197.308</v>
      </c>
      <c r="H17" s="103" t="s">
        <v>53</v>
      </c>
      <c r="I17" s="103"/>
      <c r="J17" s="103"/>
      <c r="K17" s="103"/>
    </row>
    <row r="18" s="49" customFormat="true" ht="15" hidden="false" customHeight="true" outlineLevel="0" collapsed="false">
      <c r="A18" s="104" t="n">
        <v>20000</v>
      </c>
      <c r="B18" s="104" t="n">
        <v>25084.4829</v>
      </c>
      <c r="C18" s="99" t="n">
        <f aca="false">B18-A18</f>
        <v>5084.4829</v>
      </c>
      <c r="D18" s="99" t="n">
        <f aca="false">C18*2*0.1</f>
        <v>1016.89658</v>
      </c>
      <c r="E18" s="102"/>
      <c r="F18" s="102"/>
      <c r="G18" s="102" t="n">
        <f aca="false">SUM(D18:F18)</f>
        <v>1016.89658</v>
      </c>
      <c r="H18" s="103" t="s">
        <v>53</v>
      </c>
      <c r="I18" s="103"/>
      <c r="J18" s="103"/>
      <c r="K18" s="103"/>
    </row>
    <row r="19" s="49" customFormat="true" ht="15" hidden="false" customHeight="true" outlineLevel="0" collapsed="false">
      <c r="A19" s="104" t="n">
        <v>25140</v>
      </c>
      <c r="B19" s="104" t="n">
        <v>28992.2992</v>
      </c>
      <c r="C19" s="99" t="n">
        <f aca="false">B19-A19</f>
        <v>3852.2992</v>
      </c>
      <c r="D19" s="99" t="n">
        <f aca="false">C19*2*0.1</f>
        <v>770.45984</v>
      </c>
      <c r="E19" s="102"/>
      <c r="F19" s="102"/>
      <c r="G19" s="102" t="n">
        <f aca="false">SUM(D19:F19)</f>
        <v>770.45984</v>
      </c>
      <c r="H19" s="103" t="s">
        <v>53</v>
      </c>
      <c r="I19" s="103"/>
      <c r="J19" s="103"/>
      <c r="K19" s="103"/>
    </row>
    <row r="20" s="49" customFormat="true" ht="15" hidden="false" customHeight="true" outlineLevel="0" collapsed="false">
      <c r="A20" s="105" t="n">
        <v>29000</v>
      </c>
      <c r="B20" s="105" t="n">
        <v>31307.45</v>
      </c>
      <c r="C20" s="99" t="n">
        <f aca="false">B20-A20</f>
        <v>2307.45</v>
      </c>
      <c r="D20" s="99" t="n">
        <f aca="false">C20*2*0.1</f>
        <v>461.49</v>
      </c>
      <c r="E20" s="102"/>
      <c r="F20" s="102"/>
      <c r="G20" s="102" t="n">
        <f aca="false">SUM(D20:F20)</f>
        <v>461.49</v>
      </c>
      <c r="H20" s="103" t="s">
        <v>53</v>
      </c>
      <c r="I20" s="103"/>
      <c r="J20" s="103"/>
      <c r="K20" s="103"/>
    </row>
    <row r="21" s="110" customFormat="true" ht="17.45" hidden="false" customHeight="true" outlineLevel="0" collapsed="false">
      <c r="A21" s="106" t="s">
        <v>28</v>
      </c>
      <c r="B21" s="106"/>
      <c r="C21" s="106"/>
      <c r="D21" s="107" t="n">
        <f aca="false">SUM(D15:D20)</f>
        <v>6024.35468</v>
      </c>
      <c r="E21" s="108" t="n">
        <f aca="false">SUM(E15:E20)</f>
        <v>0</v>
      </c>
      <c r="F21" s="108" t="n">
        <f aca="false">SUM(F15:F20)</f>
        <v>0</v>
      </c>
      <c r="G21" s="108" t="n">
        <f aca="false">SUM(G15:G20)</f>
        <v>6024.35468</v>
      </c>
      <c r="H21" s="109" t="s">
        <v>54</v>
      </c>
      <c r="I21" s="109"/>
      <c r="J21" s="109"/>
      <c r="K21" s="109"/>
    </row>
    <row r="22" customFormat="false" ht="12.75" hidden="false" customHeight="false" outlineLevel="0" collapsed="false">
      <c r="A22" s="110"/>
      <c r="B22" s="110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2.75" hidden="false" customHeight="false" outlineLevel="0" collapsed="false">
      <c r="A23" s="110"/>
      <c r="B23" s="110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.75" hidden="false" customHeight="false" outlineLevel="0" collapsed="false">
      <c r="A24" s="110"/>
      <c r="B24" s="110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.75" hidden="false" customHeight="fals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0"/>
      <c r="B26" s="110"/>
      <c r="C26" s="111"/>
      <c r="D26" s="111"/>
      <c r="E26" s="111"/>
      <c r="F26" s="111"/>
      <c r="G26" s="111"/>
      <c r="H26" s="111"/>
      <c r="I26" s="111"/>
      <c r="J26" s="111"/>
      <c r="K26" s="111"/>
    </row>
    <row r="27" s="36" customFormat="true" ht="12.75" hidden="false" customHeight="false" outlineLevel="0" collapsed="false">
      <c r="C27" s="112"/>
      <c r="D27" s="37"/>
      <c r="E27" s="37"/>
      <c r="F27" s="37"/>
      <c r="G27" s="37"/>
      <c r="H27" s="37"/>
      <c r="I27" s="37"/>
      <c r="J27" s="112"/>
      <c r="K27" s="37"/>
    </row>
    <row r="28" s="36" customFormat="true" ht="12.75" hidden="false" customHeight="false" outlineLevel="0" collapsed="false">
      <c r="C28" s="37"/>
      <c r="D28" s="112"/>
      <c r="E28" s="112"/>
      <c r="F28" s="112"/>
      <c r="G28" s="37"/>
      <c r="H28" s="37"/>
      <c r="I28" s="37"/>
      <c r="J28" s="37"/>
      <c r="K28" s="37"/>
    </row>
    <row r="29" s="36" customFormat="true" ht="12.75" hidden="false" customHeight="false" outlineLevel="0" collapsed="false">
      <c r="C29" s="37"/>
      <c r="D29" s="112"/>
      <c r="E29" s="112"/>
      <c r="F29" s="112"/>
      <c r="G29" s="37"/>
      <c r="H29" s="37"/>
      <c r="I29" s="37"/>
      <c r="J29" s="37"/>
      <c r="K29" s="37"/>
    </row>
    <row r="30" s="36" customFormat="true" ht="12.75" hidden="false" customHeight="false" outlineLevel="0" collapsed="false">
      <c r="C30" s="37" t="n">
        <v>0</v>
      </c>
      <c r="G30" s="37"/>
      <c r="H30" s="37"/>
      <c r="I30" s="37"/>
      <c r="J30" s="37"/>
      <c r="K30" s="37"/>
    </row>
    <row r="31" s="36" customFormat="true" ht="12.75" hidden="false" customHeight="false" outlineLevel="0" collapsed="false">
      <c r="C31" s="37"/>
      <c r="D31" s="112"/>
      <c r="E31" s="112"/>
      <c r="F31" s="112"/>
      <c r="G31" s="37"/>
      <c r="H31" s="37"/>
      <c r="I31" s="37"/>
      <c r="J31" s="37"/>
      <c r="K31" s="37"/>
    </row>
    <row r="32" s="36" customFormat="tru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</row>
    <row r="33" s="36" customFormat="true" ht="12.75" hidden="false" customHeight="false" outlineLevel="0" collapsed="false">
      <c r="C33" s="37"/>
      <c r="D33" s="112"/>
      <c r="E33" s="112"/>
      <c r="F33" s="112"/>
      <c r="G33" s="37"/>
      <c r="H33" s="37"/>
      <c r="I33" s="37"/>
      <c r="J33" s="37"/>
      <c r="K33" s="37"/>
    </row>
    <row r="34" s="36" customFormat="true" ht="12.75" hidden="false" customHeight="false" outlineLevel="0" collapsed="false">
      <c r="C34" s="37"/>
      <c r="D34" s="112"/>
      <c r="E34" s="112"/>
      <c r="F34" s="112"/>
      <c r="G34" s="37"/>
      <c r="H34" s="37"/>
      <c r="I34" s="37"/>
      <c r="J34" s="37"/>
      <c r="K34" s="37"/>
    </row>
    <row r="35" s="36" customFormat="true" ht="12.75" hidden="false" customHeight="false" outlineLevel="0" collapsed="false">
      <c r="C35" s="37"/>
      <c r="D35" s="112"/>
      <c r="E35" s="112"/>
      <c r="F35" s="112"/>
      <c r="G35" s="37"/>
      <c r="H35" s="37"/>
      <c r="I35" s="37"/>
      <c r="J35" s="37"/>
      <c r="K35" s="37"/>
    </row>
    <row r="36" s="36" customFormat="tru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</sheetData>
  <mergeCells count="21">
    <mergeCell ref="A11:B12"/>
    <mergeCell ref="C11:C14"/>
    <mergeCell ref="D11:D12"/>
    <mergeCell ref="E11:E12"/>
    <mergeCell ref="F11:F12"/>
    <mergeCell ref="G11:G12"/>
    <mergeCell ref="H11:K14"/>
    <mergeCell ref="A13:A14"/>
    <mergeCell ref="B13:B14"/>
    <mergeCell ref="D13:D14"/>
    <mergeCell ref="E13:E14"/>
    <mergeCell ref="F13:F14"/>
    <mergeCell ref="G13:G14"/>
    <mergeCell ref="H15:K15"/>
    <mergeCell ref="H16:K16"/>
    <mergeCell ref="H17:K17"/>
    <mergeCell ref="H18:K18"/>
    <mergeCell ref="H19:K19"/>
    <mergeCell ref="H20:K20"/>
    <mergeCell ref="A21:C21"/>
    <mergeCell ref="H21:K21"/>
  </mergeCells>
  <printOptions headings="false" gridLines="false" gridLinesSet="true" horizontalCentered="true" verticalCentered="false"/>
  <pageMargins left="0.7875" right="0.7875" top="0.7875" bottom="0.78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1:59:16Z</dcterms:created>
  <dc:creator/>
  <dc:description/>
  <dc:language>en-US</dc:language>
  <cp:lastModifiedBy>Asistente Proyecto</cp:lastModifiedBy>
  <cp:lastPrinted>2012-01-11T16:30:00Z</cp:lastPrinted>
  <dcterms:modified xsi:type="dcterms:W3CDTF">2012-01-11T16:30:03Z</dcterms:modified>
  <cp:revision>0</cp:revision>
  <dc:subject/>
  <dc:title/>
</cp:coreProperties>
</file>