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3"/>
  </bookViews>
  <sheets>
    <sheet name="RES-PINTADO" sheetId="1" state="visible" r:id="rId2"/>
    <sheet name="ALCANT. PEAD" sheetId="2" state="visible" r:id="rId3"/>
    <sheet name="ALCANT. MARCO" sheetId="3" state="visible" r:id="rId4"/>
    <sheet name="MUROS DE CONTENCION" sheetId="4" state="visible" r:id="rId5"/>
  </sheets>
  <externalReferences>
    <externalReference r:id="rId6"/>
  </externalReferences>
  <definedNames>
    <definedName function="false" hidden="false" localSheetId="2" name="_xlnm.Print_Area" vbProcedure="false">'ALCANT. MARCO'!$A$1:$M$43</definedName>
    <definedName function="false" hidden="false" localSheetId="2" name="_xlnm.Print_Titles" vbProcedure="false">'ALCANT. MARCO'!$1:$20</definedName>
    <definedName function="false" hidden="false" localSheetId="1" name="_xlnm.Print_Area" vbProcedure="false">'ALCANT. PEAD'!$A$1:$M$81</definedName>
    <definedName function="false" hidden="false" localSheetId="1" name="_xlnm.Print_Titles" vbProcedure="false">'ALCANT. PEAD'!$1:$19</definedName>
    <definedName function="false" hidden="false" localSheetId="3" name="_xlnm.Print_Area" vbProcedure="false">'MUROS DE CONTENCION'!$B$1:$O$22</definedName>
    <definedName function="false" hidden="false" localSheetId="3" name="_xlnm.Print_Titles" vbProcedure="false">'MUROS DE CONTENCION'!$1:$19</definedName>
    <definedName function="false" hidden="false" localSheetId="0" name="_xlnm.Print_Area" vbProcedure="false">'RES-PINTADO'!$A$1:$J$19</definedName>
    <definedName function="false" hidden="false" localSheetId="0" name="_xlnm.Print_Titles" vbProcedure="false">'RES-PINTADO'!$6:$7</definedName>
    <definedName function="false" hidden="false" localSheetId="1" name="Excel_BuiltIn__FilterDatabase" vbProcedure="false">'ALCANT. PEAD'!$A$20:$AB$80</definedName>
    <definedName function="false" hidden="false" localSheetId="2" name="Excel_BuiltIn__FilterDatabase" vbProcedure="false">'ALCANT. MARCO'!$A$25:$A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t xml:space="preserve">RESUMEN </t>
  </si>
  <si>
    <t xml:space="preserve">840.A  PINTADO DE PARAPETOS DE MUROS Y ALCANTARILLA S</t>
  </si>
  <si>
    <t xml:space="preserve">DESCRIPCION</t>
  </si>
  <si>
    <t xml:space="preserve">AREA</t>
  </si>
  <si>
    <t xml:space="preserve">( m² )</t>
  </si>
  <si>
    <t xml:space="preserve">METRADO DE ALCANTARILLAS TIPO PEAD</t>
  </si>
  <si>
    <t xml:space="preserve">METRADO DE ALCANTARILLAS TIPO MARCO</t>
  </si>
  <si>
    <t xml:space="preserve">TOTAL</t>
  </si>
  <si>
    <t xml:space="preserve">840.A  METRADO DE PINTURA  EN  ALCANTARILLAS TIPO PEAD</t>
  </si>
  <si>
    <t xml:space="preserve">PROGRESIVAS</t>
  </si>
  <si>
    <t xml:space="preserve">MEDIDAS</t>
  </si>
  <si>
    <t xml:space="preserve">AREAS</t>
  </si>
  <si>
    <t xml:space="preserve">a</t>
  </si>
  <si>
    <t xml:space="preserve">b</t>
  </si>
  <si>
    <t xml:space="preserve">c</t>
  </si>
  <si>
    <t xml:space="preserve">d</t>
  </si>
  <si>
    <t xml:space="preserve">SUPERIOR</t>
  </si>
  <si>
    <t xml:space="preserve">LATERAL</t>
  </si>
  <si>
    <t xml:space="preserve">FRONTAL DE ENTRADA</t>
  </si>
  <si>
    <t xml:space="preserve">FRONTAL DE SALIDA</t>
  </si>
  <si>
    <t xml:space="preserve">SUMA</t>
  </si>
  <si>
    <t xml:space="preserve">840.A    METRADO DE PINTURA EN  ALCANTARILLAS TIPO MARCO</t>
  </si>
  <si>
    <t xml:space="preserve">840.A   METRADO DE PINTURA EN   MUROS DE CONTENCION</t>
  </si>
  <si>
    <t xml:space="preserve">LADO</t>
  </si>
  <si>
    <t xml:space="preserve">MCC</t>
  </si>
  <si>
    <t xml:space="preserve">D</t>
  </si>
  <si>
    <t xml:space="preserve">TOTAL M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0\+000.00"/>
    <numFmt numFmtId="168" formatCode="0.000"/>
    <numFmt numFmtId="169" formatCode="0.00"/>
    <numFmt numFmtId="170" formatCode="0\+000.00"/>
  </numFmts>
  <fonts count="1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 Narrow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9"/>
      <name val="Tahoma"/>
      <family val="2"/>
    </font>
    <font>
      <sz val="8"/>
      <name val="Arial Narrow"/>
      <family val="2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8400</xdr:colOff>
      <xdr:row>10</xdr:row>
      <xdr:rowOff>95400</xdr:rowOff>
    </xdr:from>
    <xdr:to>
      <xdr:col>9</xdr:col>
      <xdr:colOff>117360</xdr:colOff>
      <xdr:row>11</xdr:row>
      <xdr:rowOff>114480</xdr:rowOff>
    </xdr:to>
    <xdr:sp>
      <xdr:nvSpPr>
        <xdr:cNvPr id="0" name="Dibujo 1"/>
        <xdr:cNvSpPr/>
      </xdr:nvSpPr>
      <xdr:spPr>
        <a:xfrm>
          <a:off x="3541320" y="1810080"/>
          <a:ext cx="2167920" cy="1807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8400</xdr:colOff>
      <xdr:row>11</xdr:row>
      <xdr:rowOff>114480</xdr:rowOff>
    </xdr:from>
    <xdr:to>
      <xdr:col>8</xdr:col>
      <xdr:colOff>582840</xdr:colOff>
      <xdr:row>14</xdr:row>
      <xdr:rowOff>142920</xdr:rowOff>
    </xdr:to>
    <xdr:sp>
      <xdr:nvSpPr>
        <xdr:cNvPr id="1" name="Rectangle 2"/>
        <xdr:cNvSpPr/>
      </xdr:nvSpPr>
      <xdr:spPr>
        <a:xfrm>
          <a:off x="3541320" y="1990800"/>
          <a:ext cx="175572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2120</xdr:colOff>
      <xdr:row>10</xdr:row>
      <xdr:rowOff>95400</xdr:rowOff>
    </xdr:from>
    <xdr:to>
      <xdr:col>9</xdr:col>
      <xdr:colOff>117360</xdr:colOff>
      <xdr:row>14</xdr:row>
      <xdr:rowOff>142920</xdr:rowOff>
    </xdr:to>
    <xdr:sp>
      <xdr:nvSpPr>
        <xdr:cNvPr id="2" name="Dibujo 13"/>
        <xdr:cNvSpPr/>
      </xdr:nvSpPr>
      <xdr:spPr>
        <a:xfrm>
          <a:off x="5296320" y="1810080"/>
          <a:ext cx="412920" cy="6951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9360</xdr:colOff>
      <xdr:row>8</xdr:row>
      <xdr:rowOff>105120</xdr:rowOff>
    </xdr:from>
    <xdr:to>
      <xdr:col>8</xdr:col>
      <xdr:colOff>96120</xdr:colOff>
      <xdr:row>10</xdr:row>
      <xdr:rowOff>18720</xdr:rowOff>
    </xdr:to>
    <xdr:sp>
      <xdr:nvSpPr>
        <xdr:cNvPr id="3" name="Texto 16"/>
        <xdr:cNvSpPr/>
      </xdr:nvSpPr>
      <xdr:spPr>
        <a:xfrm>
          <a:off x="4565880" y="1495800"/>
          <a:ext cx="244440" cy="237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9280</xdr:colOff>
      <xdr:row>12</xdr:row>
      <xdr:rowOff>66600</xdr:rowOff>
    </xdr:from>
    <xdr:to>
      <xdr:col>5</xdr:col>
      <xdr:colOff>63720</xdr:colOff>
      <xdr:row>13</xdr:row>
      <xdr:rowOff>142920</xdr:rowOff>
    </xdr:to>
    <xdr:sp>
      <xdr:nvSpPr>
        <xdr:cNvPr id="4" name="Texto 18"/>
        <xdr:cNvSpPr/>
      </xdr:nvSpPr>
      <xdr:spPr>
        <a:xfrm>
          <a:off x="3023280" y="2104920"/>
          <a:ext cx="243360" cy="238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8840</xdr:colOff>
      <xdr:row>10</xdr:row>
      <xdr:rowOff>66240</xdr:rowOff>
    </xdr:from>
    <xdr:to>
      <xdr:col>7</xdr:col>
      <xdr:colOff>593280</xdr:colOff>
      <xdr:row>11</xdr:row>
      <xdr:rowOff>142920</xdr:rowOff>
    </xdr:to>
    <xdr:sp>
      <xdr:nvSpPr>
        <xdr:cNvPr id="5" name="Texto 19"/>
        <xdr:cNvSpPr/>
      </xdr:nvSpPr>
      <xdr:spPr>
        <a:xfrm>
          <a:off x="4185360" y="1780920"/>
          <a:ext cx="244440" cy="238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7160</xdr:colOff>
      <xdr:row>11</xdr:row>
      <xdr:rowOff>28440</xdr:rowOff>
    </xdr:from>
    <xdr:to>
      <xdr:col>9</xdr:col>
      <xdr:colOff>561240</xdr:colOff>
      <xdr:row>12</xdr:row>
      <xdr:rowOff>105120</xdr:rowOff>
    </xdr:to>
    <xdr:sp>
      <xdr:nvSpPr>
        <xdr:cNvPr id="6" name="Texto 20"/>
        <xdr:cNvSpPr/>
      </xdr:nvSpPr>
      <xdr:spPr>
        <a:xfrm>
          <a:off x="5909040" y="1904760"/>
          <a:ext cx="244080" cy="23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3880</xdr:colOff>
      <xdr:row>9</xdr:row>
      <xdr:rowOff>47160</xdr:rowOff>
    </xdr:from>
    <xdr:to>
      <xdr:col>7</xdr:col>
      <xdr:colOff>688320</xdr:colOff>
      <xdr:row>9</xdr:row>
      <xdr:rowOff>47160</xdr:rowOff>
    </xdr:to>
    <xdr:sp>
      <xdr:nvSpPr>
        <xdr:cNvPr id="7" name="Line 8"/>
        <xdr:cNvSpPr/>
      </xdr:nvSpPr>
      <xdr:spPr>
        <a:xfrm>
          <a:off x="3826080" y="1599840"/>
          <a:ext cx="69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6720</xdr:colOff>
      <xdr:row>9</xdr:row>
      <xdr:rowOff>47160</xdr:rowOff>
    </xdr:from>
    <xdr:to>
      <xdr:col>9</xdr:col>
      <xdr:colOff>254520</xdr:colOff>
      <xdr:row>9</xdr:row>
      <xdr:rowOff>47160</xdr:rowOff>
    </xdr:to>
    <xdr:sp>
      <xdr:nvSpPr>
        <xdr:cNvPr id="8" name="Line 9"/>
        <xdr:cNvSpPr/>
      </xdr:nvSpPr>
      <xdr:spPr>
        <a:xfrm>
          <a:off x="5020920" y="159984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95400</xdr:rowOff>
    </xdr:from>
    <xdr:to>
      <xdr:col>7</xdr:col>
      <xdr:colOff>0</xdr:colOff>
      <xdr:row>10</xdr:row>
      <xdr:rowOff>9360</xdr:rowOff>
    </xdr:to>
    <xdr:sp>
      <xdr:nvSpPr>
        <xdr:cNvPr id="9" name="Line 10"/>
        <xdr:cNvSpPr/>
      </xdr:nvSpPr>
      <xdr:spPr>
        <a:xfrm>
          <a:off x="3836520" y="1486080"/>
          <a:ext cx="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6640</xdr:colOff>
      <xdr:row>8</xdr:row>
      <xdr:rowOff>105120</xdr:rowOff>
    </xdr:from>
    <xdr:to>
      <xdr:col>9</xdr:col>
      <xdr:colOff>117360</xdr:colOff>
      <xdr:row>10</xdr:row>
      <xdr:rowOff>18720</xdr:rowOff>
    </xdr:to>
    <xdr:sp>
      <xdr:nvSpPr>
        <xdr:cNvPr id="10" name="Line 11"/>
        <xdr:cNvSpPr/>
      </xdr:nvSpPr>
      <xdr:spPr>
        <a:xfrm flipH="1">
          <a:off x="5708520" y="1495800"/>
          <a:ext cx="720" cy="23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8320</xdr:colOff>
      <xdr:row>10</xdr:row>
      <xdr:rowOff>95400</xdr:rowOff>
    </xdr:from>
    <xdr:to>
      <xdr:col>9</xdr:col>
      <xdr:colOff>424080</xdr:colOff>
      <xdr:row>10</xdr:row>
      <xdr:rowOff>95400</xdr:rowOff>
    </xdr:to>
    <xdr:sp>
      <xdr:nvSpPr>
        <xdr:cNvPr id="11" name="Line 12"/>
        <xdr:cNvSpPr/>
      </xdr:nvSpPr>
      <xdr:spPr>
        <a:xfrm>
          <a:off x="5740200" y="1810080"/>
          <a:ext cx="27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3440</xdr:colOff>
      <xdr:row>10</xdr:row>
      <xdr:rowOff>37800</xdr:rowOff>
    </xdr:from>
    <xdr:to>
      <xdr:col>9</xdr:col>
      <xdr:colOff>254520</xdr:colOff>
      <xdr:row>14</xdr:row>
      <xdr:rowOff>104760</xdr:rowOff>
    </xdr:to>
    <xdr:sp>
      <xdr:nvSpPr>
        <xdr:cNvPr id="12" name="Line 13"/>
        <xdr:cNvSpPr/>
      </xdr:nvSpPr>
      <xdr:spPr>
        <a:xfrm>
          <a:off x="5845320" y="1752480"/>
          <a:ext cx="108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8320</xdr:colOff>
      <xdr:row>13</xdr:row>
      <xdr:rowOff>123840</xdr:rowOff>
    </xdr:from>
    <xdr:to>
      <xdr:col>9</xdr:col>
      <xdr:colOff>424080</xdr:colOff>
      <xdr:row>13</xdr:row>
      <xdr:rowOff>123840</xdr:rowOff>
    </xdr:to>
    <xdr:sp>
      <xdr:nvSpPr>
        <xdr:cNvPr id="13" name="Line 14"/>
        <xdr:cNvSpPr/>
      </xdr:nvSpPr>
      <xdr:spPr>
        <a:xfrm>
          <a:off x="5740200" y="2324160"/>
          <a:ext cx="27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40</xdr:colOff>
      <xdr:row>11</xdr:row>
      <xdr:rowOff>114480</xdr:rowOff>
    </xdr:from>
    <xdr:to>
      <xdr:col>5</xdr:col>
      <xdr:colOff>307080</xdr:colOff>
      <xdr:row>11</xdr:row>
      <xdr:rowOff>114480</xdr:rowOff>
    </xdr:to>
    <xdr:sp>
      <xdr:nvSpPr>
        <xdr:cNvPr id="14" name="Line 15"/>
        <xdr:cNvSpPr/>
      </xdr:nvSpPr>
      <xdr:spPr>
        <a:xfrm>
          <a:off x="3224160" y="1990800"/>
          <a:ext cx="28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40</xdr:colOff>
      <xdr:row>14</xdr:row>
      <xdr:rowOff>142920</xdr:rowOff>
    </xdr:from>
    <xdr:to>
      <xdr:col>5</xdr:col>
      <xdr:colOff>307080</xdr:colOff>
      <xdr:row>14</xdr:row>
      <xdr:rowOff>142920</xdr:rowOff>
    </xdr:to>
    <xdr:sp>
      <xdr:nvSpPr>
        <xdr:cNvPr id="15" name="Line 17"/>
        <xdr:cNvSpPr/>
      </xdr:nvSpPr>
      <xdr:spPr>
        <a:xfrm>
          <a:off x="3224160" y="2505240"/>
          <a:ext cx="28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560</xdr:colOff>
      <xdr:row>11</xdr:row>
      <xdr:rowOff>114480</xdr:rowOff>
    </xdr:from>
    <xdr:to>
      <xdr:col>7</xdr:col>
      <xdr:colOff>74880</xdr:colOff>
      <xdr:row>11</xdr:row>
      <xdr:rowOff>114480</xdr:rowOff>
    </xdr:to>
    <xdr:sp>
      <xdr:nvSpPr>
        <xdr:cNvPr id="16" name="Line 18"/>
        <xdr:cNvSpPr/>
      </xdr:nvSpPr>
      <xdr:spPr>
        <a:xfrm>
          <a:off x="3794760" y="199080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560</xdr:colOff>
      <xdr:row>14</xdr:row>
      <xdr:rowOff>142920</xdr:rowOff>
    </xdr:from>
    <xdr:to>
      <xdr:col>7</xdr:col>
      <xdr:colOff>74880</xdr:colOff>
      <xdr:row>14</xdr:row>
      <xdr:rowOff>142920</xdr:rowOff>
    </xdr:to>
    <xdr:sp>
      <xdr:nvSpPr>
        <xdr:cNvPr id="17" name="Line 19"/>
        <xdr:cNvSpPr/>
      </xdr:nvSpPr>
      <xdr:spPr>
        <a:xfrm>
          <a:off x="3794760" y="250524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</xdr:colOff>
      <xdr:row>11</xdr:row>
      <xdr:rowOff>75960</xdr:rowOff>
    </xdr:from>
    <xdr:to>
      <xdr:col>5</xdr:col>
      <xdr:colOff>200880</xdr:colOff>
      <xdr:row>11</xdr:row>
      <xdr:rowOff>151920</xdr:rowOff>
    </xdr:to>
    <xdr:sp>
      <xdr:nvSpPr>
        <xdr:cNvPr id="18" name="Line 20"/>
        <xdr:cNvSpPr/>
      </xdr:nvSpPr>
      <xdr:spPr>
        <a:xfrm flipH="1">
          <a:off x="3255120" y="1952280"/>
          <a:ext cx="1486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800</xdr:colOff>
      <xdr:row>14</xdr:row>
      <xdr:rowOff>104760</xdr:rowOff>
    </xdr:from>
    <xdr:to>
      <xdr:col>5</xdr:col>
      <xdr:colOff>211680</xdr:colOff>
      <xdr:row>15</xdr:row>
      <xdr:rowOff>9720</xdr:rowOff>
    </xdr:to>
    <xdr:sp>
      <xdr:nvSpPr>
        <xdr:cNvPr id="19" name="Line 21"/>
        <xdr:cNvSpPr/>
      </xdr:nvSpPr>
      <xdr:spPr>
        <a:xfrm flipH="1">
          <a:off x="3276720" y="2467080"/>
          <a:ext cx="1378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8</xdr:row>
      <xdr:rowOff>152280</xdr:rowOff>
    </xdr:from>
    <xdr:to>
      <xdr:col>7</xdr:col>
      <xdr:colOff>32400</xdr:colOff>
      <xdr:row>9</xdr:row>
      <xdr:rowOff>95400</xdr:rowOff>
    </xdr:to>
    <xdr:sp>
      <xdr:nvSpPr>
        <xdr:cNvPr id="20" name="Line 22"/>
        <xdr:cNvSpPr/>
      </xdr:nvSpPr>
      <xdr:spPr>
        <a:xfrm flipH="1">
          <a:off x="3836160" y="1542960"/>
          <a:ext cx="327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400</xdr:colOff>
      <xdr:row>8</xdr:row>
      <xdr:rowOff>152280</xdr:rowOff>
    </xdr:from>
    <xdr:to>
      <xdr:col>9</xdr:col>
      <xdr:colOff>190800</xdr:colOff>
      <xdr:row>9</xdr:row>
      <xdr:rowOff>104760</xdr:rowOff>
    </xdr:to>
    <xdr:sp>
      <xdr:nvSpPr>
        <xdr:cNvPr id="21" name="Line 23"/>
        <xdr:cNvSpPr/>
      </xdr:nvSpPr>
      <xdr:spPr>
        <a:xfrm flipH="1">
          <a:off x="5633280" y="1542960"/>
          <a:ext cx="14940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8400</xdr:colOff>
      <xdr:row>10</xdr:row>
      <xdr:rowOff>28440</xdr:rowOff>
    </xdr:from>
    <xdr:to>
      <xdr:col>9</xdr:col>
      <xdr:colOff>360000</xdr:colOff>
      <xdr:row>10</xdr:row>
      <xdr:rowOff>152280</xdr:rowOff>
    </xdr:to>
    <xdr:sp>
      <xdr:nvSpPr>
        <xdr:cNvPr id="22" name="Line 24"/>
        <xdr:cNvSpPr/>
      </xdr:nvSpPr>
      <xdr:spPr>
        <a:xfrm flipH="1">
          <a:off x="5750280" y="1743120"/>
          <a:ext cx="20160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6360</xdr:colOff>
      <xdr:row>13</xdr:row>
      <xdr:rowOff>47520</xdr:rowOff>
    </xdr:from>
    <xdr:to>
      <xdr:col>9</xdr:col>
      <xdr:colOff>380880</xdr:colOff>
      <xdr:row>14</xdr:row>
      <xdr:rowOff>37800</xdr:rowOff>
    </xdr:to>
    <xdr:sp>
      <xdr:nvSpPr>
        <xdr:cNvPr id="23" name="Line 25"/>
        <xdr:cNvSpPr/>
      </xdr:nvSpPr>
      <xdr:spPr>
        <a:xfrm flipH="1">
          <a:off x="5718240" y="2247840"/>
          <a:ext cx="254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65880</xdr:rowOff>
    </xdr:from>
    <xdr:to>
      <xdr:col>7</xdr:col>
      <xdr:colOff>360000</xdr:colOff>
      <xdr:row>11</xdr:row>
      <xdr:rowOff>152280</xdr:rowOff>
    </xdr:to>
    <xdr:sp>
      <xdr:nvSpPr>
        <xdr:cNvPr id="24" name="Line 26"/>
        <xdr:cNvSpPr/>
      </xdr:nvSpPr>
      <xdr:spPr>
        <a:xfrm flipV="1">
          <a:off x="3836520" y="1780560"/>
          <a:ext cx="36000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4240</xdr:colOff>
      <xdr:row>10</xdr:row>
      <xdr:rowOff>66240</xdr:rowOff>
    </xdr:from>
    <xdr:to>
      <xdr:col>7</xdr:col>
      <xdr:colOff>360000</xdr:colOff>
      <xdr:row>10</xdr:row>
      <xdr:rowOff>123120</xdr:rowOff>
    </xdr:to>
    <xdr:sp>
      <xdr:nvSpPr>
        <xdr:cNvPr id="25" name="Line 27"/>
        <xdr:cNvSpPr/>
      </xdr:nvSpPr>
      <xdr:spPr>
        <a:xfrm>
          <a:off x="4100760" y="1780920"/>
          <a:ext cx="957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1</xdr:row>
      <xdr:rowOff>86040</xdr:rowOff>
    </xdr:from>
    <xdr:to>
      <xdr:col>7</xdr:col>
      <xdr:colOff>84960</xdr:colOff>
      <xdr:row>11</xdr:row>
      <xdr:rowOff>152640</xdr:rowOff>
    </xdr:to>
    <xdr:sp>
      <xdr:nvSpPr>
        <xdr:cNvPr id="26" name="Line 28"/>
        <xdr:cNvSpPr/>
      </xdr:nvSpPr>
      <xdr:spPr>
        <a:xfrm>
          <a:off x="3846960" y="1962360"/>
          <a:ext cx="745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7240</xdr:colOff>
      <xdr:row>12</xdr:row>
      <xdr:rowOff>28440</xdr:rowOff>
    </xdr:from>
    <xdr:to>
      <xdr:col>11</xdr:col>
      <xdr:colOff>84600</xdr:colOff>
      <xdr:row>13</xdr:row>
      <xdr:rowOff>19080</xdr:rowOff>
    </xdr:to>
    <xdr:sp>
      <xdr:nvSpPr>
        <xdr:cNvPr id="27" name="Texto 50"/>
        <xdr:cNvSpPr/>
      </xdr:nvSpPr>
      <xdr:spPr>
        <a:xfrm>
          <a:off x="6279120" y="2066760"/>
          <a:ext cx="11523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RONTAL 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6000</xdr:colOff>
      <xdr:row>10</xdr:row>
      <xdr:rowOff>104760</xdr:rowOff>
    </xdr:from>
    <xdr:to>
      <xdr:col>8</xdr:col>
      <xdr:colOff>656640</xdr:colOff>
      <xdr:row>11</xdr:row>
      <xdr:rowOff>95760</xdr:rowOff>
    </xdr:to>
    <xdr:sp>
      <xdr:nvSpPr>
        <xdr:cNvPr id="28" name="Texto 51"/>
        <xdr:cNvSpPr/>
      </xdr:nvSpPr>
      <xdr:spPr>
        <a:xfrm>
          <a:off x="4502520" y="1819440"/>
          <a:ext cx="868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PERI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0520</xdr:colOff>
      <xdr:row>12</xdr:row>
      <xdr:rowOff>133560</xdr:rowOff>
    </xdr:from>
    <xdr:to>
      <xdr:col>8</xdr:col>
      <xdr:colOff>254520</xdr:colOff>
      <xdr:row>13</xdr:row>
      <xdr:rowOff>133560</xdr:rowOff>
    </xdr:to>
    <xdr:sp>
      <xdr:nvSpPr>
        <xdr:cNvPr id="29" name="Texto 52"/>
        <xdr:cNvSpPr/>
      </xdr:nvSpPr>
      <xdr:spPr>
        <a:xfrm>
          <a:off x="4217040" y="2171880"/>
          <a:ext cx="7516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TER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9280</xdr:colOff>
      <xdr:row>10</xdr:row>
      <xdr:rowOff>18720</xdr:rowOff>
    </xdr:from>
    <xdr:to>
      <xdr:col>5</xdr:col>
      <xdr:colOff>539280</xdr:colOff>
      <xdr:row>11</xdr:row>
      <xdr:rowOff>9720</xdr:rowOff>
    </xdr:to>
    <xdr:sp>
      <xdr:nvSpPr>
        <xdr:cNvPr id="30" name="Texto 53"/>
        <xdr:cNvSpPr/>
      </xdr:nvSpPr>
      <xdr:spPr>
        <a:xfrm>
          <a:off x="2843280" y="1733400"/>
          <a:ext cx="8989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RONTAL S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71840</xdr:colOff>
      <xdr:row>12</xdr:row>
      <xdr:rowOff>133560</xdr:rowOff>
    </xdr:from>
    <xdr:to>
      <xdr:col>9</xdr:col>
      <xdr:colOff>666360</xdr:colOff>
      <xdr:row>12</xdr:row>
      <xdr:rowOff>133560</xdr:rowOff>
    </xdr:to>
    <xdr:sp>
      <xdr:nvSpPr>
        <xdr:cNvPr id="31" name="Line 33"/>
        <xdr:cNvSpPr/>
      </xdr:nvSpPr>
      <xdr:spPr>
        <a:xfrm flipH="1">
          <a:off x="5486040" y="2171880"/>
          <a:ext cx="77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240</xdr:colOff>
      <xdr:row>11</xdr:row>
      <xdr:rowOff>0</xdr:rowOff>
    </xdr:from>
    <xdr:to>
      <xdr:col>5</xdr:col>
      <xdr:colOff>296280</xdr:colOff>
      <xdr:row>13</xdr:row>
      <xdr:rowOff>9360</xdr:rowOff>
    </xdr:to>
    <xdr:sp>
      <xdr:nvSpPr>
        <xdr:cNvPr id="32" name="Line 34"/>
        <xdr:cNvSpPr/>
      </xdr:nvSpPr>
      <xdr:spPr>
        <a:xfrm>
          <a:off x="2991240" y="1876320"/>
          <a:ext cx="50796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280</xdr:colOff>
      <xdr:row>11</xdr:row>
      <xdr:rowOff>9720</xdr:rowOff>
    </xdr:from>
    <xdr:to>
      <xdr:col>5</xdr:col>
      <xdr:colOff>117000</xdr:colOff>
      <xdr:row>15</xdr:row>
      <xdr:rowOff>75960</xdr:rowOff>
    </xdr:to>
    <xdr:sp>
      <xdr:nvSpPr>
        <xdr:cNvPr id="33" name="Line 44"/>
        <xdr:cNvSpPr/>
      </xdr:nvSpPr>
      <xdr:spPr>
        <a:xfrm>
          <a:off x="3319200" y="1886040"/>
          <a:ext cx="720" cy="71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8760</xdr:colOff>
      <xdr:row>11</xdr:row>
      <xdr:rowOff>95400</xdr:rowOff>
    </xdr:from>
    <xdr:to>
      <xdr:col>9</xdr:col>
      <xdr:colOff>117360</xdr:colOff>
      <xdr:row>12</xdr:row>
      <xdr:rowOff>114480</xdr:rowOff>
    </xdr:to>
    <xdr:sp>
      <xdr:nvSpPr>
        <xdr:cNvPr id="34" name="Dibujo 1"/>
        <xdr:cNvSpPr/>
      </xdr:nvSpPr>
      <xdr:spPr>
        <a:xfrm>
          <a:off x="3562560" y="1981440"/>
          <a:ext cx="2167560" cy="1810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8760</xdr:colOff>
      <xdr:row>12</xdr:row>
      <xdr:rowOff>114480</xdr:rowOff>
    </xdr:from>
    <xdr:to>
      <xdr:col>8</xdr:col>
      <xdr:colOff>582840</xdr:colOff>
      <xdr:row>15</xdr:row>
      <xdr:rowOff>142920</xdr:rowOff>
    </xdr:to>
    <xdr:sp>
      <xdr:nvSpPr>
        <xdr:cNvPr id="35" name="Rectangle 2"/>
        <xdr:cNvSpPr/>
      </xdr:nvSpPr>
      <xdr:spPr>
        <a:xfrm>
          <a:off x="3562560" y="2162520"/>
          <a:ext cx="1755360" cy="514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2120</xdr:colOff>
      <xdr:row>11</xdr:row>
      <xdr:rowOff>95400</xdr:rowOff>
    </xdr:from>
    <xdr:to>
      <xdr:col>9</xdr:col>
      <xdr:colOff>117360</xdr:colOff>
      <xdr:row>15</xdr:row>
      <xdr:rowOff>142920</xdr:rowOff>
    </xdr:to>
    <xdr:sp>
      <xdr:nvSpPr>
        <xdr:cNvPr id="36" name="Dibujo 13"/>
        <xdr:cNvSpPr/>
      </xdr:nvSpPr>
      <xdr:spPr>
        <a:xfrm>
          <a:off x="5317200" y="1981440"/>
          <a:ext cx="412920" cy="6951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3880</xdr:colOff>
      <xdr:row>8</xdr:row>
      <xdr:rowOff>105120</xdr:rowOff>
    </xdr:from>
    <xdr:to>
      <xdr:col>8</xdr:col>
      <xdr:colOff>201600</xdr:colOff>
      <xdr:row>10</xdr:row>
      <xdr:rowOff>28440</xdr:rowOff>
    </xdr:to>
    <xdr:sp>
      <xdr:nvSpPr>
        <xdr:cNvPr id="37" name="Texto 16"/>
        <xdr:cNvSpPr/>
      </xdr:nvSpPr>
      <xdr:spPr>
        <a:xfrm>
          <a:off x="4661640" y="1505160"/>
          <a:ext cx="275040" cy="247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6800</xdr:colOff>
      <xdr:row>13</xdr:row>
      <xdr:rowOff>66600</xdr:rowOff>
    </xdr:from>
    <xdr:to>
      <xdr:col>5</xdr:col>
      <xdr:colOff>63720</xdr:colOff>
      <xdr:row>14</xdr:row>
      <xdr:rowOff>142920</xdr:rowOff>
    </xdr:to>
    <xdr:sp>
      <xdr:nvSpPr>
        <xdr:cNvPr id="38" name="Texto 18"/>
        <xdr:cNvSpPr/>
      </xdr:nvSpPr>
      <xdr:spPr>
        <a:xfrm>
          <a:off x="3001680" y="2276280"/>
          <a:ext cx="285840" cy="238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7240</xdr:colOff>
      <xdr:row>11</xdr:row>
      <xdr:rowOff>133200</xdr:rowOff>
    </xdr:from>
    <xdr:to>
      <xdr:col>7</xdr:col>
      <xdr:colOff>603360</xdr:colOff>
      <xdr:row>13</xdr:row>
      <xdr:rowOff>47520</xdr:rowOff>
    </xdr:to>
    <xdr:sp>
      <xdr:nvSpPr>
        <xdr:cNvPr id="39" name="Texto 19"/>
        <xdr:cNvSpPr/>
      </xdr:nvSpPr>
      <xdr:spPr>
        <a:xfrm>
          <a:off x="4185000" y="2019240"/>
          <a:ext cx="276120" cy="237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7160</xdr:colOff>
      <xdr:row>12</xdr:row>
      <xdr:rowOff>28440</xdr:rowOff>
    </xdr:from>
    <xdr:to>
      <xdr:col>9</xdr:col>
      <xdr:colOff>592920</xdr:colOff>
      <xdr:row>13</xdr:row>
      <xdr:rowOff>105120</xdr:rowOff>
    </xdr:to>
    <xdr:sp>
      <xdr:nvSpPr>
        <xdr:cNvPr id="40" name="Texto 20"/>
        <xdr:cNvSpPr/>
      </xdr:nvSpPr>
      <xdr:spPr>
        <a:xfrm>
          <a:off x="5929920" y="2076480"/>
          <a:ext cx="275760" cy="238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3880</xdr:colOff>
      <xdr:row>9</xdr:row>
      <xdr:rowOff>47520</xdr:rowOff>
    </xdr:from>
    <xdr:to>
      <xdr:col>7</xdr:col>
      <xdr:colOff>687960</xdr:colOff>
      <xdr:row>9</xdr:row>
      <xdr:rowOff>47520</xdr:rowOff>
    </xdr:to>
    <xdr:sp>
      <xdr:nvSpPr>
        <xdr:cNvPr id="41" name="Line 8"/>
        <xdr:cNvSpPr/>
      </xdr:nvSpPr>
      <xdr:spPr>
        <a:xfrm>
          <a:off x="3846960" y="1609560"/>
          <a:ext cx="69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7080</xdr:colOff>
      <xdr:row>9</xdr:row>
      <xdr:rowOff>47520</xdr:rowOff>
    </xdr:from>
    <xdr:to>
      <xdr:col>9</xdr:col>
      <xdr:colOff>254520</xdr:colOff>
      <xdr:row>9</xdr:row>
      <xdr:rowOff>47520</xdr:rowOff>
    </xdr:to>
    <xdr:sp>
      <xdr:nvSpPr>
        <xdr:cNvPr id="42" name="Line 9"/>
        <xdr:cNvSpPr/>
      </xdr:nvSpPr>
      <xdr:spPr>
        <a:xfrm>
          <a:off x="5042160" y="1609560"/>
          <a:ext cx="82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95760</xdr:rowOff>
    </xdr:from>
    <xdr:to>
      <xdr:col>7</xdr:col>
      <xdr:colOff>0</xdr:colOff>
      <xdr:row>11</xdr:row>
      <xdr:rowOff>9360</xdr:rowOff>
    </xdr:to>
    <xdr:sp>
      <xdr:nvSpPr>
        <xdr:cNvPr id="43" name="Line 10"/>
        <xdr:cNvSpPr/>
      </xdr:nvSpPr>
      <xdr:spPr>
        <a:xfrm>
          <a:off x="3857760" y="1495800"/>
          <a:ext cx="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6640</xdr:colOff>
      <xdr:row>8</xdr:row>
      <xdr:rowOff>105120</xdr:rowOff>
    </xdr:from>
    <xdr:to>
      <xdr:col>9</xdr:col>
      <xdr:colOff>117360</xdr:colOff>
      <xdr:row>11</xdr:row>
      <xdr:rowOff>18720</xdr:rowOff>
    </xdr:to>
    <xdr:sp>
      <xdr:nvSpPr>
        <xdr:cNvPr id="44" name="Line 11"/>
        <xdr:cNvSpPr/>
      </xdr:nvSpPr>
      <xdr:spPr>
        <a:xfrm flipH="1">
          <a:off x="5729400" y="1505160"/>
          <a:ext cx="72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8320</xdr:colOff>
      <xdr:row>11</xdr:row>
      <xdr:rowOff>95400</xdr:rowOff>
    </xdr:from>
    <xdr:to>
      <xdr:col>9</xdr:col>
      <xdr:colOff>424080</xdr:colOff>
      <xdr:row>11</xdr:row>
      <xdr:rowOff>95400</xdr:rowOff>
    </xdr:to>
    <xdr:sp>
      <xdr:nvSpPr>
        <xdr:cNvPr id="45" name="Line 12"/>
        <xdr:cNvSpPr/>
      </xdr:nvSpPr>
      <xdr:spPr>
        <a:xfrm>
          <a:off x="5761080" y="1981440"/>
          <a:ext cx="27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3800</xdr:colOff>
      <xdr:row>11</xdr:row>
      <xdr:rowOff>37800</xdr:rowOff>
    </xdr:from>
    <xdr:to>
      <xdr:col>9</xdr:col>
      <xdr:colOff>254520</xdr:colOff>
      <xdr:row>15</xdr:row>
      <xdr:rowOff>105120</xdr:rowOff>
    </xdr:to>
    <xdr:sp>
      <xdr:nvSpPr>
        <xdr:cNvPr id="46" name="Line 13"/>
        <xdr:cNvSpPr/>
      </xdr:nvSpPr>
      <xdr:spPr>
        <a:xfrm>
          <a:off x="5866560" y="1923840"/>
          <a:ext cx="720" cy="71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8320</xdr:colOff>
      <xdr:row>14</xdr:row>
      <xdr:rowOff>123840</xdr:rowOff>
    </xdr:from>
    <xdr:to>
      <xdr:col>9</xdr:col>
      <xdr:colOff>424080</xdr:colOff>
      <xdr:row>14</xdr:row>
      <xdr:rowOff>123840</xdr:rowOff>
    </xdr:to>
    <xdr:sp>
      <xdr:nvSpPr>
        <xdr:cNvPr id="47" name="Line 14"/>
        <xdr:cNvSpPr/>
      </xdr:nvSpPr>
      <xdr:spPr>
        <a:xfrm>
          <a:off x="5761080" y="2495520"/>
          <a:ext cx="27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40</xdr:colOff>
      <xdr:row>12</xdr:row>
      <xdr:rowOff>114480</xdr:rowOff>
    </xdr:from>
    <xdr:to>
      <xdr:col>5</xdr:col>
      <xdr:colOff>307080</xdr:colOff>
      <xdr:row>12</xdr:row>
      <xdr:rowOff>114480</xdr:rowOff>
    </xdr:to>
    <xdr:sp>
      <xdr:nvSpPr>
        <xdr:cNvPr id="48" name="Line 15"/>
        <xdr:cNvSpPr/>
      </xdr:nvSpPr>
      <xdr:spPr>
        <a:xfrm>
          <a:off x="3245040" y="2162520"/>
          <a:ext cx="28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0</xdr:colOff>
      <xdr:row>11</xdr:row>
      <xdr:rowOff>114480</xdr:rowOff>
    </xdr:from>
    <xdr:to>
      <xdr:col>7</xdr:col>
      <xdr:colOff>339120</xdr:colOff>
      <xdr:row>16</xdr:row>
      <xdr:rowOff>18720</xdr:rowOff>
    </xdr:to>
    <xdr:sp>
      <xdr:nvSpPr>
        <xdr:cNvPr id="49" name="Line 16"/>
        <xdr:cNvSpPr/>
      </xdr:nvSpPr>
      <xdr:spPr>
        <a:xfrm>
          <a:off x="4196160" y="2000520"/>
          <a:ext cx="720" cy="71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40</xdr:colOff>
      <xdr:row>15</xdr:row>
      <xdr:rowOff>142920</xdr:rowOff>
    </xdr:from>
    <xdr:to>
      <xdr:col>5</xdr:col>
      <xdr:colOff>307080</xdr:colOff>
      <xdr:row>15</xdr:row>
      <xdr:rowOff>142920</xdr:rowOff>
    </xdr:to>
    <xdr:sp>
      <xdr:nvSpPr>
        <xdr:cNvPr id="50" name="Line 17"/>
        <xdr:cNvSpPr/>
      </xdr:nvSpPr>
      <xdr:spPr>
        <a:xfrm>
          <a:off x="3245040" y="2676600"/>
          <a:ext cx="28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560</xdr:colOff>
      <xdr:row>12</xdr:row>
      <xdr:rowOff>114480</xdr:rowOff>
    </xdr:from>
    <xdr:to>
      <xdr:col>7</xdr:col>
      <xdr:colOff>74520</xdr:colOff>
      <xdr:row>12</xdr:row>
      <xdr:rowOff>114480</xdr:rowOff>
    </xdr:to>
    <xdr:sp>
      <xdr:nvSpPr>
        <xdr:cNvPr id="51" name="Line 18"/>
        <xdr:cNvSpPr/>
      </xdr:nvSpPr>
      <xdr:spPr>
        <a:xfrm>
          <a:off x="3815640" y="216252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560</xdr:colOff>
      <xdr:row>15</xdr:row>
      <xdr:rowOff>142920</xdr:rowOff>
    </xdr:from>
    <xdr:to>
      <xdr:col>7</xdr:col>
      <xdr:colOff>74520</xdr:colOff>
      <xdr:row>15</xdr:row>
      <xdr:rowOff>142920</xdr:rowOff>
    </xdr:to>
    <xdr:sp>
      <xdr:nvSpPr>
        <xdr:cNvPr id="52" name="Line 19"/>
        <xdr:cNvSpPr/>
      </xdr:nvSpPr>
      <xdr:spPr>
        <a:xfrm>
          <a:off x="3815640" y="267660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20</xdr:colOff>
      <xdr:row>12</xdr:row>
      <xdr:rowOff>75600</xdr:rowOff>
    </xdr:from>
    <xdr:to>
      <xdr:col>5</xdr:col>
      <xdr:colOff>201240</xdr:colOff>
      <xdr:row>12</xdr:row>
      <xdr:rowOff>151560</xdr:rowOff>
    </xdr:to>
    <xdr:sp>
      <xdr:nvSpPr>
        <xdr:cNvPr id="53" name="Line 20"/>
        <xdr:cNvSpPr/>
      </xdr:nvSpPr>
      <xdr:spPr>
        <a:xfrm flipH="1">
          <a:off x="3276720" y="2123640"/>
          <a:ext cx="1483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60</xdr:colOff>
      <xdr:row>15</xdr:row>
      <xdr:rowOff>105120</xdr:rowOff>
    </xdr:from>
    <xdr:to>
      <xdr:col>5</xdr:col>
      <xdr:colOff>212400</xdr:colOff>
      <xdr:row>16</xdr:row>
      <xdr:rowOff>9360</xdr:rowOff>
    </xdr:to>
    <xdr:sp>
      <xdr:nvSpPr>
        <xdr:cNvPr id="54" name="Line 21"/>
        <xdr:cNvSpPr/>
      </xdr:nvSpPr>
      <xdr:spPr>
        <a:xfrm flipH="1">
          <a:off x="3297960" y="2638800"/>
          <a:ext cx="13824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52640</xdr:rowOff>
    </xdr:from>
    <xdr:to>
      <xdr:col>7</xdr:col>
      <xdr:colOff>32400</xdr:colOff>
      <xdr:row>9</xdr:row>
      <xdr:rowOff>95400</xdr:rowOff>
    </xdr:to>
    <xdr:sp>
      <xdr:nvSpPr>
        <xdr:cNvPr id="55" name="Line 22"/>
        <xdr:cNvSpPr/>
      </xdr:nvSpPr>
      <xdr:spPr>
        <a:xfrm flipH="1">
          <a:off x="3857760" y="1552680"/>
          <a:ext cx="32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20</xdr:colOff>
      <xdr:row>8</xdr:row>
      <xdr:rowOff>152640</xdr:rowOff>
    </xdr:from>
    <xdr:to>
      <xdr:col>9</xdr:col>
      <xdr:colOff>191160</xdr:colOff>
      <xdr:row>9</xdr:row>
      <xdr:rowOff>105120</xdr:rowOff>
    </xdr:to>
    <xdr:sp>
      <xdr:nvSpPr>
        <xdr:cNvPr id="56" name="Line 23"/>
        <xdr:cNvSpPr/>
      </xdr:nvSpPr>
      <xdr:spPr>
        <a:xfrm flipH="1">
          <a:off x="5654880" y="1552680"/>
          <a:ext cx="1490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8400</xdr:colOff>
      <xdr:row>11</xdr:row>
      <xdr:rowOff>28440</xdr:rowOff>
    </xdr:from>
    <xdr:to>
      <xdr:col>9</xdr:col>
      <xdr:colOff>360000</xdr:colOff>
      <xdr:row>11</xdr:row>
      <xdr:rowOff>152280</xdr:rowOff>
    </xdr:to>
    <xdr:sp>
      <xdr:nvSpPr>
        <xdr:cNvPr id="57" name="Line 24"/>
        <xdr:cNvSpPr/>
      </xdr:nvSpPr>
      <xdr:spPr>
        <a:xfrm flipH="1">
          <a:off x="5771160" y="1914480"/>
          <a:ext cx="20160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6360</xdr:colOff>
      <xdr:row>14</xdr:row>
      <xdr:rowOff>47520</xdr:rowOff>
    </xdr:from>
    <xdr:to>
      <xdr:col>9</xdr:col>
      <xdr:colOff>380880</xdr:colOff>
      <xdr:row>15</xdr:row>
      <xdr:rowOff>37800</xdr:rowOff>
    </xdr:to>
    <xdr:sp>
      <xdr:nvSpPr>
        <xdr:cNvPr id="58" name="Line 25"/>
        <xdr:cNvSpPr/>
      </xdr:nvSpPr>
      <xdr:spPr>
        <a:xfrm flipH="1">
          <a:off x="5739120" y="2419200"/>
          <a:ext cx="254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65880</xdr:rowOff>
    </xdr:from>
    <xdr:to>
      <xdr:col>7</xdr:col>
      <xdr:colOff>359640</xdr:colOff>
      <xdr:row>12</xdr:row>
      <xdr:rowOff>151920</xdr:rowOff>
    </xdr:to>
    <xdr:sp>
      <xdr:nvSpPr>
        <xdr:cNvPr id="59" name="Line 26"/>
        <xdr:cNvSpPr/>
      </xdr:nvSpPr>
      <xdr:spPr>
        <a:xfrm flipV="1">
          <a:off x="3857760" y="1951920"/>
          <a:ext cx="35964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3880</xdr:colOff>
      <xdr:row>11</xdr:row>
      <xdr:rowOff>66240</xdr:rowOff>
    </xdr:from>
    <xdr:to>
      <xdr:col>7</xdr:col>
      <xdr:colOff>359640</xdr:colOff>
      <xdr:row>11</xdr:row>
      <xdr:rowOff>123120</xdr:rowOff>
    </xdr:to>
    <xdr:sp>
      <xdr:nvSpPr>
        <xdr:cNvPr id="60" name="Line 27"/>
        <xdr:cNvSpPr/>
      </xdr:nvSpPr>
      <xdr:spPr>
        <a:xfrm>
          <a:off x="4121640" y="1952280"/>
          <a:ext cx="957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2</xdr:row>
      <xdr:rowOff>85680</xdr:rowOff>
    </xdr:from>
    <xdr:to>
      <xdr:col>7</xdr:col>
      <xdr:colOff>84600</xdr:colOff>
      <xdr:row>12</xdr:row>
      <xdr:rowOff>152280</xdr:rowOff>
    </xdr:to>
    <xdr:sp>
      <xdr:nvSpPr>
        <xdr:cNvPr id="61" name="Line 28"/>
        <xdr:cNvSpPr/>
      </xdr:nvSpPr>
      <xdr:spPr>
        <a:xfrm>
          <a:off x="3867840" y="2133720"/>
          <a:ext cx="745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7240</xdr:colOff>
      <xdr:row>13</xdr:row>
      <xdr:rowOff>28440</xdr:rowOff>
    </xdr:from>
    <xdr:to>
      <xdr:col>10</xdr:col>
      <xdr:colOff>856800</xdr:colOff>
      <xdr:row>14</xdr:row>
      <xdr:rowOff>47520</xdr:rowOff>
    </xdr:to>
    <xdr:sp>
      <xdr:nvSpPr>
        <xdr:cNvPr id="62" name="Texto 50"/>
        <xdr:cNvSpPr/>
      </xdr:nvSpPr>
      <xdr:spPr>
        <a:xfrm>
          <a:off x="6300000" y="2238120"/>
          <a:ext cx="1047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RONTAL 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5640</xdr:colOff>
      <xdr:row>11</xdr:row>
      <xdr:rowOff>104760</xdr:rowOff>
    </xdr:from>
    <xdr:to>
      <xdr:col>8</xdr:col>
      <xdr:colOff>656640</xdr:colOff>
      <xdr:row>12</xdr:row>
      <xdr:rowOff>95400</xdr:rowOff>
    </xdr:to>
    <xdr:sp>
      <xdr:nvSpPr>
        <xdr:cNvPr id="63" name="Texto 51"/>
        <xdr:cNvSpPr/>
      </xdr:nvSpPr>
      <xdr:spPr>
        <a:xfrm>
          <a:off x="4523400" y="1990800"/>
          <a:ext cx="868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PERI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0520</xdr:colOff>
      <xdr:row>13</xdr:row>
      <xdr:rowOff>133560</xdr:rowOff>
    </xdr:from>
    <xdr:to>
      <xdr:col>8</xdr:col>
      <xdr:colOff>254520</xdr:colOff>
      <xdr:row>14</xdr:row>
      <xdr:rowOff>133560</xdr:rowOff>
    </xdr:to>
    <xdr:sp>
      <xdr:nvSpPr>
        <xdr:cNvPr id="64" name="Texto 52"/>
        <xdr:cNvSpPr/>
      </xdr:nvSpPr>
      <xdr:spPr>
        <a:xfrm>
          <a:off x="4238280" y="2343240"/>
          <a:ext cx="7513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TER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9280</xdr:colOff>
      <xdr:row>11</xdr:row>
      <xdr:rowOff>18720</xdr:rowOff>
    </xdr:from>
    <xdr:to>
      <xdr:col>5</xdr:col>
      <xdr:colOff>539280</xdr:colOff>
      <xdr:row>12</xdr:row>
      <xdr:rowOff>9360</xdr:rowOff>
    </xdr:to>
    <xdr:sp>
      <xdr:nvSpPr>
        <xdr:cNvPr id="65" name="Texto 53"/>
        <xdr:cNvSpPr/>
      </xdr:nvSpPr>
      <xdr:spPr>
        <a:xfrm>
          <a:off x="2864160" y="1904760"/>
          <a:ext cx="8989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RONTAL S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71840</xdr:colOff>
      <xdr:row>13</xdr:row>
      <xdr:rowOff>133560</xdr:rowOff>
    </xdr:from>
    <xdr:to>
      <xdr:col>9</xdr:col>
      <xdr:colOff>666360</xdr:colOff>
      <xdr:row>13</xdr:row>
      <xdr:rowOff>133560</xdr:rowOff>
    </xdr:to>
    <xdr:sp>
      <xdr:nvSpPr>
        <xdr:cNvPr id="66" name="Line 33"/>
        <xdr:cNvSpPr/>
      </xdr:nvSpPr>
      <xdr:spPr>
        <a:xfrm flipH="1">
          <a:off x="5506920" y="2343240"/>
          <a:ext cx="77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240</xdr:colOff>
      <xdr:row>12</xdr:row>
      <xdr:rowOff>0</xdr:rowOff>
    </xdr:from>
    <xdr:to>
      <xdr:col>5</xdr:col>
      <xdr:colOff>296640</xdr:colOff>
      <xdr:row>14</xdr:row>
      <xdr:rowOff>9360</xdr:rowOff>
    </xdr:to>
    <xdr:sp>
      <xdr:nvSpPr>
        <xdr:cNvPr id="67" name="Line 34"/>
        <xdr:cNvSpPr/>
      </xdr:nvSpPr>
      <xdr:spPr>
        <a:xfrm>
          <a:off x="3012120" y="2048040"/>
          <a:ext cx="508320" cy="33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8040</xdr:colOff>
      <xdr:row>10</xdr:row>
      <xdr:rowOff>95400</xdr:rowOff>
    </xdr:from>
    <xdr:to>
      <xdr:col>11</xdr:col>
      <xdr:colOff>117360</xdr:colOff>
      <xdr:row>11</xdr:row>
      <xdr:rowOff>114480</xdr:rowOff>
    </xdr:to>
    <xdr:sp>
      <xdr:nvSpPr>
        <xdr:cNvPr id="68" name="Dibujo 1"/>
        <xdr:cNvSpPr/>
      </xdr:nvSpPr>
      <xdr:spPr>
        <a:xfrm>
          <a:off x="5073120" y="1819440"/>
          <a:ext cx="2189160" cy="1810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9720</xdr:colOff>
      <xdr:row>11</xdr:row>
      <xdr:rowOff>114480</xdr:rowOff>
    </xdr:from>
    <xdr:to>
      <xdr:col>10</xdr:col>
      <xdr:colOff>582480</xdr:colOff>
      <xdr:row>14</xdr:row>
      <xdr:rowOff>142920</xdr:rowOff>
    </xdr:to>
    <xdr:sp>
      <xdr:nvSpPr>
        <xdr:cNvPr id="69" name="Rectangle 2"/>
        <xdr:cNvSpPr/>
      </xdr:nvSpPr>
      <xdr:spPr>
        <a:xfrm>
          <a:off x="5104800" y="2000520"/>
          <a:ext cx="1745280" cy="514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1760</xdr:colOff>
      <xdr:row>10</xdr:row>
      <xdr:rowOff>95400</xdr:rowOff>
    </xdr:from>
    <xdr:to>
      <xdr:col>11</xdr:col>
      <xdr:colOff>117360</xdr:colOff>
      <xdr:row>14</xdr:row>
      <xdr:rowOff>142920</xdr:rowOff>
    </xdr:to>
    <xdr:sp>
      <xdr:nvSpPr>
        <xdr:cNvPr id="70" name="Dibujo 13"/>
        <xdr:cNvSpPr/>
      </xdr:nvSpPr>
      <xdr:spPr>
        <a:xfrm>
          <a:off x="6849360" y="1819440"/>
          <a:ext cx="412920" cy="6951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9360</xdr:colOff>
      <xdr:row>8</xdr:row>
      <xdr:rowOff>105120</xdr:rowOff>
    </xdr:from>
    <xdr:to>
      <xdr:col>10</xdr:col>
      <xdr:colOff>95760</xdr:colOff>
      <xdr:row>10</xdr:row>
      <xdr:rowOff>19080</xdr:rowOff>
    </xdr:to>
    <xdr:sp>
      <xdr:nvSpPr>
        <xdr:cNvPr id="71" name="Texto 16"/>
        <xdr:cNvSpPr/>
      </xdr:nvSpPr>
      <xdr:spPr>
        <a:xfrm>
          <a:off x="6119280" y="1505160"/>
          <a:ext cx="244080" cy="237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9720</xdr:colOff>
      <xdr:row>12</xdr:row>
      <xdr:rowOff>66240</xdr:rowOff>
    </xdr:from>
    <xdr:to>
      <xdr:col>7</xdr:col>
      <xdr:colOff>64080</xdr:colOff>
      <xdr:row>13</xdr:row>
      <xdr:rowOff>142920</xdr:rowOff>
    </xdr:to>
    <xdr:sp>
      <xdr:nvSpPr>
        <xdr:cNvPr id="72" name="Texto 18"/>
        <xdr:cNvSpPr/>
      </xdr:nvSpPr>
      <xdr:spPr>
        <a:xfrm>
          <a:off x="4545000" y="2114280"/>
          <a:ext cx="254160" cy="238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8840</xdr:colOff>
      <xdr:row>10</xdr:row>
      <xdr:rowOff>66240</xdr:rowOff>
    </xdr:from>
    <xdr:to>
      <xdr:col>9</xdr:col>
      <xdr:colOff>592920</xdr:colOff>
      <xdr:row>11</xdr:row>
      <xdr:rowOff>142920</xdr:rowOff>
    </xdr:to>
    <xdr:sp>
      <xdr:nvSpPr>
        <xdr:cNvPr id="73" name="Texto 19"/>
        <xdr:cNvSpPr/>
      </xdr:nvSpPr>
      <xdr:spPr>
        <a:xfrm>
          <a:off x="5738760" y="1790280"/>
          <a:ext cx="244080" cy="23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7160</xdr:colOff>
      <xdr:row>11</xdr:row>
      <xdr:rowOff>28440</xdr:rowOff>
    </xdr:from>
    <xdr:to>
      <xdr:col>11</xdr:col>
      <xdr:colOff>561600</xdr:colOff>
      <xdr:row>12</xdr:row>
      <xdr:rowOff>104760</xdr:rowOff>
    </xdr:to>
    <xdr:sp>
      <xdr:nvSpPr>
        <xdr:cNvPr id="74" name="Texto 20"/>
        <xdr:cNvSpPr/>
      </xdr:nvSpPr>
      <xdr:spPr>
        <a:xfrm>
          <a:off x="7462080" y="1914480"/>
          <a:ext cx="244440" cy="238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4240</xdr:colOff>
      <xdr:row>9</xdr:row>
      <xdr:rowOff>47520</xdr:rowOff>
    </xdr:from>
    <xdr:to>
      <xdr:col>9</xdr:col>
      <xdr:colOff>687960</xdr:colOff>
      <xdr:row>9</xdr:row>
      <xdr:rowOff>47520</xdr:rowOff>
    </xdr:to>
    <xdr:sp>
      <xdr:nvSpPr>
        <xdr:cNvPr id="75" name="Line 8"/>
        <xdr:cNvSpPr/>
      </xdr:nvSpPr>
      <xdr:spPr>
        <a:xfrm>
          <a:off x="5379480" y="1609560"/>
          <a:ext cx="69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6720</xdr:colOff>
      <xdr:row>9</xdr:row>
      <xdr:rowOff>47520</xdr:rowOff>
    </xdr:from>
    <xdr:to>
      <xdr:col>11</xdr:col>
      <xdr:colOff>254520</xdr:colOff>
      <xdr:row>9</xdr:row>
      <xdr:rowOff>47520</xdr:rowOff>
    </xdr:to>
    <xdr:sp>
      <xdr:nvSpPr>
        <xdr:cNvPr id="76" name="Line 9"/>
        <xdr:cNvSpPr/>
      </xdr:nvSpPr>
      <xdr:spPr>
        <a:xfrm>
          <a:off x="6574320" y="1609560"/>
          <a:ext cx="82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95760</xdr:rowOff>
    </xdr:from>
    <xdr:to>
      <xdr:col>9</xdr:col>
      <xdr:colOff>0</xdr:colOff>
      <xdr:row>10</xdr:row>
      <xdr:rowOff>9360</xdr:rowOff>
    </xdr:to>
    <xdr:sp>
      <xdr:nvSpPr>
        <xdr:cNvPr id="77" name="Line 10"/>
        <xdr:cNvSpPr/>
      </xdr:nvSpPr>
      <xdr:spPr>
        <a:xfrm>
          <a:off x="5389920" y="1495800"/>
          <a:ext cx="0" cy="23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6640</xdr:colOff>
      <xdr:row>8</xdr:row>
      <xdr:rowOff>105120</xdr:rowOff>
    </xdr:from>
    <xdr:to>
      <xdr:col>11</xdr:col>
      <xdr:colOff>117360</xdr:colOff>
      <xdr:row>10</xdr:row>
      <xdr:rowOff>19080</xdr:rowOff>
    </xdr:to>
    <xdr:sp>
      <xdr:nvSpPr>
        <xdr:cNvPr id="78" name="Line 11"/>
        <xdr:cNvSpPr/>
      </xdr:nvSpPr>
      <xdr:spPr>
        <a:xfrm flipH="1">
          <a:off x="7261560" y="1505160"/>
          <a:ext cx="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8320</xdr:colOff>
      <xdr:row>10</xdr:row>
      <xdr:rowOff>95400</xdr:rowOff>
    </xdr:from>
    <xdr:to>
      <xdr:col>11</xdr:col>
      <xdr:colOff>424440</xdr:colOff>
      <xdr:row>10</xdr:row>
      <xdr:rowOff>95400</xdr:rowOff>
    </xdr:to>
    <xdr:sp>
      <xdr:nvSpPr>
        <xdr:cNvPr id="79" name="Line 12"/>
        <xdr:cNvSpPr/>
      </xdr:nvSpPr>
      <xdr:spPr>
        <a:xfrm>
          <a:off x="7293240" y="1819440"/>
          <a:ext cx="27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5480</xdr:colOff>
      <xdr:row>10</xdr:row>
      <xdr:rowOff>37800</xdr:rowOff>
    </xdr:from>
    <xdr:to>
      <xdr:col>11</xdr:col>
      <xdr:colOff>286200</xdr:colOff>
      <xdr:row>14</xdr:row>
      <xdr:rowOff>105120</xdr:rowOff>
    </xdr:to>
    <xdr:sp>
      <xdr:nvSpPr>
        <xdr:cNvPr id="80" name="Line 13"/>
        <xdr:cNvSpPr/>
      </xdr:nvSpPr>
      <xdr:spPr>
        <a:xfrm>
          <a:off x="7430400" y="1761840"/>
          <a:ext cx="720" cy="71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8320</xdr:colOff>
      <xdr:row>13</xdr:row>
      <xdr:rowOff>124200</xdr:rowOff>
    </xdr:from>
    <xdr:to>
      <xdr:col>11</xdr:col>
      <xdr:colOff>424440</xdr:colOff>
      <xdr:row>13</xdr:row>
      <xdr:rowOff>124200</xdr:rowOff>
    </xdr:to>
    <xdr:sp>
      <xdr:nvSpPr>
        <xdr:cNvPr id="81" name="Line 14"/>
        <xdr:cNvSpPr/>
      </xdr:nvSpPr>
      <xdr:spPr>
        <a:xfrm>
          <a:off x="7293240" y="2333880"/>
          <a:ext cx="27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307440</xdr:colOff>
      <xdr:row>11</xdr:row>
      <xdr:rowOff>114480</xdr:rowOff>
    </xdr:to>
    <xdr:sp>
      <xdr:nvSpPr>
        <xdr:cNvPr id="82" name="Line 15"/>
        <xdr:cNvSpPr/>
      </xdr:nvSpPr>
      <xdr:spPr>
        <a:xfrm>
          <a:off x="4756680" y="2000520"/>
          <a:ext cx="28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7520</xdr:colOff>
      <xdr:row>11</xdr:row>
      <xdr:rowOff>0</xdr:rowOff>
    </xdr:from>
    <xdr:to>
      <xdr:col>7</xdr:col>
      <xdr:colOff>137880</xdr:colOff>
      <xdr:row>15</xdr:row>
      <xdr:rowOff>66240</xdr:rowOff>
    </xdr:to>
    <xdr:sp>
      <xdr:nvSpPr>
        <xdr:cNvPr id="83" name="Line 16"/>
        <xdr:cNvSpPr/>
      </xdr:nvSpPr>
      <xdr:spPr>
        <a:xfrm>
          <a:off x="4872600" y="1886040"/>
          <a:ext cx="360" cy="71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14</xdr:row>
      <xdr:rowOff>142920</xdr:rowOff>
    </xdr:from>
    <xdr:to>
      <xdr:col>7</xdr:col>
      <xdr:colOff>307440</xdr:colOff>
      <xdr:row>14</xdr:row>
      <xdr:rowOff>142920</xdr:rowOff>
    </xdr:to>
    <xdr:sp>
      <xdr:nvSpPr>
        <xdr:cNvPr id="84" name="Line 17"/>
        <xdr:cNvSpPr/>
      </xdr:nvSpPr>
      <xdr:spPr>
        <a:xfrm>
          <a:off x="4756680" y="2514600"/>
          <a:ext cx="28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560</xdr:colOff>
      <xdr:row>11</xdr:row>
      <xdr:rowOff>114480</xdr:rowOff>
    </xdr:from>
    <xdr:to>
      <xdr:col>9</xdr:col>
      <xdr:colOff>74520</xdr:colOff>
      <xdr:row>11</xdr:row>
      <xdr:rowOff>114480</xdr:rowOff>
    </xdr:to>
    <xdr:sp>
      <xdr:nvSpPr>
        <xdr:cNvPr id="85" name="Line 18"/>
        <xdr:cNvSpPr/>
      </xdr:nvSpPr>
      <xdr:spPr>
        <a:xfrm>
          <a:off x="5347800" y="200052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560</xdr:colOff>
      <xdr:row>14</xdr:row>
      <xdr:rowOff>142920</xdr:rowOff>
    </xdr:from>
    <xdr:to>
      <xdr:col>9</xdr:col>
      <xdr:colOff>74520</xdr:colOff>
      <xdr:row>14</xdr:row>
      <xdr:rowOff>142920</xdr:rowOff>
    </xdr:to>
    <xdr:sp>
      <xdr:nvSpPr>
        <xdr:cNvPr id="86" name="Line 19"/>
        <xdr:cNvSpPr/>
      </xdr:nvSpPr>
      <xdr:spPr>
        <a:xfrm>
          <a:off x="5347800" y="251460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20</xdr:colOff>
      <xdr:row>11</xdr:row>
      <xdr:rowOff>75960</xdr:rowOff>
    </xdr:from>
    <xdr:to>
      <xdr:col>7</xdr:col>
      <xdr:colOff>200880</xdr:colOff>
      <xdr:row>11</xdr:row>
      <xdr:rowOff>151560</xdr:rowOff>
    </xdr:to>
    <xdr:sp>
      <xdr:nvSpPr>
        <xdr:cNvPr id="87" name="Line 20"/>
        <xdr:cNvSpPr/>
      </xdr:nvSpPr>
      <xdr:spPr>
        <a:xfrm flipH="1">
          <a:off x="4788000" y="1962000"/>
          <a:ext cx="14796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440</xdr:colOff>
      <xdr:row>14</xdr:row>
      <xdr:rowOff>105120</xdr:rowOff>
    </xdr:from>
    <xdr:to>
      <xdr:col>7</xdr:col>
      <xdr:colOff>211320</xdr:colOff>
      <xdr:row>15</xdr:row>
      <xdr:rowOff>9360</xdr:rowOff>
    </xdr:to>
    <xdr:sp>
      <xdr:nvSpPr>
        <xdr:cNvPr id="88" name="Line 21"/>
        <xdr:cNvSpPr/>
      </xdr:nvSpPr>
      <xdr:spPr>
        <a:xfrm flipH="1">
          <a:off x="4808520" y="2476800"/>
          <a:ext cx="1378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52640</xdr:rowOff>
    </xdr:from>
    <xdr:to>
      <xdr:col>9</xdr:col>
      <xdr:colOff>32400</xdr:colOff>
      <xdr:row>9</xdr:row>
      <xdr:rowOff>95400</xdr:rowOff>
    </xdr:to>
    <xdr:sp>
      <xdr:nvSpPr>
        <xdr:cNvPr id="89" name="Line 22"/>
        <xdr:cNvSpPr/>
      </xdr:nvSpPr>
      <xdr:spPr>
        <a:xfrm flipH="1">
          <a:off x="5389920" y="1552680"/>
          <a:ext cx="32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20</xdr:colOff>
      <xdr:row>8</xdr:row>
      <xdr:rowOff>152640</xdr:rowOff>
    </xdr:from>
    <xdr:to>
      <xdr:col>11</xdr:col>
      <xdr:colOff>191160</xdr:colOff>
      <xdr:row>9</xdr:row>
      <xdr:rowOff>105120</xdr:rowOff>
    </xdr:to>
    <xdr:sp>
      <xdr:nvSpPr>
        <xdr:cNvPr id="90" name="Line 23"/>
        <xdr:cNvSpPr/>
      </xdr:nvSpPr>
      <xdr:spPr>
        <a:xfrm flipH="1">
          <a:off x="7187040" y="1552680"/>
          <a:ext cx="1490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080</xdr:colOff>
      <xdr:row>10</xdr:row>
      <xdr:rowOff>37800</xdr:rowOff>
    </xdr:from>
    <xdr:to>
      <xdr:col>11</xdr:col>
      <xdr:colOff>391320</xdr:colOff>
      <xdr:row>10</xdr:row>
      <xdr:rowOff>162000</xdr:rowOff>
    </xdr:to>
    <xdr:sp>
      <xdr:nvSpPr>
        <xdr:cNvPr id="91" name="Line 24"/>
        <xdr:cNvSpPr/>
      </xdr:nvSpPr>
      <xdr:spPr>
        <a:xfrm flipH="1">
          <a:off x="7335000" y="1761840"/>
          <a:ext cx="20124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760</xdr:colOff>
      <xdr:row>13</xdr:row>
      <xdr:rowOff>28440</xdr:rowOff>
    </xdr:from>
    <xdr:to>
      <xdr:col>11</xdr:col>
      <xdr:colOff>412920</xdr:colOff>
      <xdr:row>14</xdr:row>
      <xdr:rowOff>38160</xdr:rowOff>
    </xdr:to>
    <xdr:sp>
      <xdr:nvSpPr>
        <xdr:cNvPr id="92" name="Line 25"/>
        <xdr:cNvSpPr/>
      </xdr:nvSpPr>
      <xdr:spPr>
        <a:xfrm flipH="1">
          <a:off x="7366680" y="2238120"/>
          <a:ext cx="19116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65880</xdr:rowOff>
    </xdr:from>
    <xdr:to>
      <xdr:col>9</xdr:col>
      <xdr:colOff>360000</xdr:colOff>
      <xdr:row>11</xdr:row>
      <xdr:rowOff>151920</xdr:rowOff>
    </xdr:to>
    <xdr:sp>
      <xdr:nvSpPr>
        <xdr:cNvPr id="93" name="Line 26"/>
        <xdr:cNvSpPr/>
      </xdr:nvSpPr>
      <xdr:spPr>
        <a:xfrm flipV="1">
          <a:off x="5389920" y="1789920"/>
          <a:ext cx="36000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3880</xdr:colOff>
      <xdr:row>10</xdr:row>
      <xdr:rowOff>66240</xdr:rowOff>
    </xdr:from>
    <xdr:to>
      <xdr:col>9</xdr:col>
      <xdr:colOff>360000</xdr:colOff>
      <xdr:row>10</xdr:row>
      <xdr:rowOff>123480</xdr:rowOff>
    </xdr:to>
    <xdr:sp>
      <xdr:nvSpPr>
        <xdr:cNvPr id="94" name="Line 27"/>
        <xdr:cNvSpPr/>
      </xdr:nvSpPr>
      <xdr:spPr>
        <a:xfrm>
          <a:off x="5653800" y="1790280"/>
          <a:ext cx="961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1</xdr:row>
      <xdr:rowOff>86040</xdr:rowOff>
    </xdr:from>
    <xdr:to>
      <xdr:col>9</xdr:col>
      <xdr:colOff>84960</xdr:colOff>
      <xdr:row>11</xdr:row>
      <xdr:rowOff>152280</xdr:rowOff>
    </xdr:to>
    <xdr:sp>
      <xdr:nvSpPr>
        <xdr:cNvPr id="95" name="Line 28"/>
        <xdr:cNvSpPr/>
      </xdr:nvSpPr>
      <xdr:spPr>
        <a:xfrm>
          <a:off x="5400000" y="1972080"/>
          <a:ext cx="748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28440</xdr:rowOff>
    </xdr:from>
    <xdr:to>
      <xdr:col>13</xdr:col>
      <xdr:colOff>84240</xdr:colOff>
      <xdr:row>13</xdr:row>
      <xdr:rowOff>19080</xdr:rowOff>
    </xdr:to>
    <xdr:sp>
      <xdr:nvSpPr>
        <xdr:cNvPr id="96" name="Texto 50"/>
        <xdr:cNvSpPr/>
      </xdr:nvSpPr>
      <xdr:spPr>
        <a:xfrm>
          <a:off x="8022600" y="2076480"/>
          <a:ext cx="961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RONTAL 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6000</xdr:colOff>
      <xdr:row>10</xdr:row>
      <xdr:rowOff>105120</xdr:rowOff>
    </xdr:from>
    <xdr:to>
      <xdr:col>10</xdr:col>
      <xdr:colOff>656280</xdr:colOff>
      <xdr:row>11</xdr:row>
      <xdr:rowOff>95400</xdr:rowOff>
    </xdr:to>
    <xdr:sp>
      <xdr:nvSpPr>
        <xdr:cNvPr id="97" name="Texto 51"/>
        <xdr:cNvSpPr/>
      </xdr:nvSpPr>
      <xdr:spPr>
        <a:xfrm>
          <a:off x="6055920" y="1829160"/>
          <a:ext cx="8679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PERI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0520</xdr:colOff>
      <xdr:row>12</xdr:row>
      <xdr:rowOff>133200</xdr:rowOff>
    </xdr:from>
    <xdr:to>
      <xdr:col>10</xdr:col>
      <xdr:colOff>254520</xdr:colOff>
      <xdr:row>13</xdr:row>
      <xdr:rowOff>133560</xdr:rowOff>
    </xdr:to>
    <xdr:sp>
      <xdr:nvSpPr>
        <xdr:cNvPr id="98" name="Texto 52"/>
        <xdr:cNvSpPr/>
      </xdr:nvSpPr>
      <xdr:spPr>
        <a:xfrm>
          <a:off x="5770440" y="2181240"/>
          <a:ext cx="7516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TER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9280</xdr:colOff>
      <xdr:row>10</xdr:row>
      <xdr:rowOff>19080</xdr:rowOff>
    </xdr:from>
    <xdr:to>
      <xdr:col>7</xdr:col>
      <xdr:colOff>560160</xdr:colOff>
      <xdr:row>11</xdr:row>
      <xdr:rowOff>9360</xdr:rowOff>
    </xdr:to>
    <xdr:sp>
      <xdr:nvSpPr>
        <xdr:cNvPr id="99" name="Texto 53"/>
        <xdr:cNvSpPr/>
      </xdr:nvSpPr>
      <xdr:spPr>
        <a:xfrm>
          <a:off x="4354560" y="1743120"/>
          <a:ext cx="9406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RONTAL S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71480</xdr:colOff>
      <xdr:row>12</xdr:row>
      <xdr:rowOff>133200</xdr:rowOff>
    </xdr:from>
    <xdr:to>
      <xdr:col>11</xdr:col>
      <xdr:colOff>666360</xdr:colOff>
      <xdr:row>12</xdr:row>
      <xdr:rowOff>133200</xdr:rowOff>
    </xdr:to>
    <xdr:sp>
      <xdr:nvSpPr>
        <xdr:cNvPr id="100" name="Line 33"/>
        <xdr:cNvSpPr/>
      </xdr:nvSpPr>
      <xdr:spPr>
        <a:xfrm flipH="1">
          <a:off x="7039080" y="2181240"/>
          <a:ext cx="77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7600</xdr:colOff>
      <xdr:row>11</xdr:row>
      <xdr:rowOff>0</xdr:rowOff>
    </xdr:from>
    <xdr:to>
      <xdr:col>7</xdr:col>
      <xdr:colOff>296640</xdr:colOff>
      <xdr:row>13</xdr:row>
      <xdr:rowOff>9720</xdr:rowOff>
    </xdr:to>
    <xdr:sp>
      <xdr:nvSpPr>
        <xdr:cNvPr id="101" name="Line 34"/>
        <xdr:cNvSpPr/>
      </xdr:nvSpPr>
      <xdr:spPr>
        <a:xfrm>
          <a:off x="4502880" y="1886040"/>
          <a:ext cx="52884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G-SE&#209;-001-R-01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es"/>
      <sheetName val="resumen"/>
      <sheetName val="preventivas_01_OK"/>
      <sheetName val="preventivas_02 _OK"/>
      <sheetName val="reglamentarias_OK "/>
      <sheetName val="Postes_OK"/>
      <sheetName val="Hitos_OK"/>
      <sheetName val="tachas_OK "/>
      <sheetName val="Barreras-Pos Delineadores_OK"/>
    </sheetNames>
    <sheetDataSet>
      <sheetData sheetId="0"/>
      <sheetData sheetId="1">
        <row r="4">
          <cell r="B4" t="str">
            <v>CARRETERA:CAMANA-DESVIO QUILCA-MATARANI-ILO-TACNA</v>
          </cell>
        </row>
        <row r="5">
          <cell r="B5" t="str">
            <v>TRAMO I: DEL KM 0+000.00 AL KM 31+307.45 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11.9921875" defaultRowHeight="12.75" zeroHeight="false" outlineLevelRow="0" outlineLevelCol="1"/>
  <cols>
    <col collapsed="false" customWidth="false" hidden="false" outlineLevel="0" max="1" min="1" style="1" width="11.99"/>
    <col collapsed="false" customWidth="true" hidden="false" outlineLevel="0" max="2" min="2" style="1" width="20.15"/>
    <col collapsed="false" customWidth="true" hidden="false" outlineLevel="1" max="6" min="3" style="1" width="8.49"/>
    <col collapsed="false" customWidth="true" hidden="false" outlineLevel="1" max="7" min="7" style="1" width="1.49"/>
    <col collapsed="false" customWidth="true" hidden="false" outlineLevel="1" max="8" min="8" style="1" width="18.65"/>
    <col collapsed="false" customWidth="true" hidden="false" outlineLevel="1" max="11" min="9" style="1" width="13.82"/>
    <col collapsed="false" customWidth="true" hidden="false" outlineLevel="1" max="12" min="12" style="1" width="3.15"/>
    <col collapsed="false" customWidth="false" hidden="false" outlineLevel="0" max="13" min="13" style="1" width="11.99"/>
    <col collapsed="false" customWidth="true" hidden="false" outlineLevel="0" max="14" min="14" style="1" width="17.49"/>
    <col collapsed="false" customWidth="false" hidden="false" outlineLevel="0" max="257" min="15" style="1" width="11.99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12.75" hidden="false" customHeight="false" outlineLevel="0" collapsed="false">
      <c r="A2" s="5"/>
      <c r="K2" s="4"/>
      <c r="L2" s="4"/>
      <c r="M2" s="4"/>
      <c r="N2" s="4"/>
    </row>
    <row r="3" customFormat="false" ht="12.75" hidden="false" customHeight="false" outlineLevel="0" collapsed="false">
      <c r="A3" s="5"/>
      <c r="B3" s="1" t="str">
        <f aca="false">[1]resumen!$B$4</f>
        <v>CARRETERA:CAMANA-DESVIO QUILCA-MATARANI-ILO-TACNA</v>
      </c>
      <c r="K3" s="4"/>
      <c r="L3" s="4"/>
      <c r="M3" s="4"/>
      <c r="N3" s="4"/>
    </row>
    <row r="4" customFormat="false" ht="12.75" hidden="false" customHeight="false" outlineLevel="0" collapsed="false">
      <c r="A4" s="6"/>
      <c r="B4" s="1" t="str">
        <f aca="false">[1]resumen!$B$5</f>
        <v>TRAMO I: DEL KM 0+000.00 AL KM 31+307.45 </v>
      </c>
    </row>
    <row r="5" customFormat="false" ht="15.75" hidden="false" customHeight="false" outlineLevel="0" collapsed="false">
      <c r="A5" s="7"/>
    </row>
    <row r="6" customFormat="false" ht="20.25" hidden="false" customHeight="false" outlineLevel="0" collapsed="false">
      <c r="B6" s="8" t="s">
        <v>0</v>
      </c>
      <c r="C6" s="8"/>
      <c r="D6" s="8"/>
      <c r="E6" s="8"/>
      <c r="F6" s="8"/>
      <c r="G6" s="8"/>
      <c r="H6" s="8"/>
      <c r="I6" s="8"/>
      <c r="J6" s="9"/>
      <c r="K6" s="9"/>
      <c r="L6" s="9"/>
      <c r="M6" s="9"/>
      <c r="N6" s="9"/>
    </row>
    <row r="7" customFormat="false" ht="12.75" hidden="false" customHeight="false" outlineLevel="0" collapsed="false">
      <c r="B7" s="10" t="s">
        <v>1</v>
      </c>
      <c r="C7" s="10"/>
      <c r="D7" s="10"/>
      <c r="E7" s="10"/>
      <c r="F7" s="10"/>
      <c r="G7" s="10"/>
      <c r="H7" s="10"/>
      <c r="I7" s="10"/>
    </row>
    <row r="8" customFormat="false" ht="12.75" hidden="false" customHeight="false" outlineLevel="0" collapsed="false"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3.5" hidden="false" customHeight="fals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15.75" hidden="false" customHeight="false" outlineLevel="0" collapsed="false">
      <c r="B10" s="13" t="s">
        <v>2</v>
      </c>
      <c r="C10" s="13"/>
      <c r="D10" s="13"/>
      <c r="E10" s="13"/>
      <c r="F10" s="13"/>
      <c r="G10" s="13"/>
      <c r="H10" s="14" t="s">
        <v>3</v>
      </c>
      <c r="I10" s="14"/>
      <c r="J10" s="15"/>
      <c r="K10" s="15"/>
      <c r="L10" s="15"/>
      <c r="M10" s="15"/>
      <c r="N10" s="15"/>
    </row>
    <row r="11" s="12" customFormat="true" ht="16.5" hidden="false" customHeight="false" outlineLevel="0" collapsed="false">
      <c r="B11" s="13"/>
      <c r="C11" s="13"/>
      <c r="D11" s="13"/>
      <c r="E11" s="13"/>
      <c r="F11" s="13"/>
      <c r="G11" s="13"/>
      <c r="H11" s="16" t="s">
        <v>4</v>
      </c>
      <c r="I11" s="16"/>
      <c r="J11" s="15"/>
      <c r="K11" s="15"/>
      <c r="L11" s="15"/>
      <c r="M11" s="15"/>
      <c r="N11" s="15"/>
    </row>
    <row r="12" customFormat="false" ht="12.75" hidden="false" customHeight="false" outlineLevel="0" collapsed="false">
      <c r="B12" s="17"/>
      <c r="C12" s="18"/>
      <c r="D12" s="18"/>
      <c r="E12" s="18"/>
      <c r="F12" s="18"/>
      <c r="G12" s="18"/>
      <c r="H12" s="19"/>
      <c r="I12" s="20"/>
      <c r="J12" s="11"/>
      <c r="K12" s="11"/>
      <c r="L12" s="11"/>
      <c r="M12" s="11"/>
      <c r="N12" s="11"/>
    </row>
    <row r="13" customFormat="false" ht="15" hidden="false" customHeight="false" outlineLevel="0" collapsed="false">
      <c r="B13" s="21" t="s">
        <v>5</v>
      </c>
      <c r="C13" s="22"/>
      <c r="D13" s="22"/>
      <c r="E13" s="22"/>
      <c r="F13" s="22"/>
      <c r="G13" s="22"/>
      <c r="H13" s="23"/>
      <c r="I13" s="24" t="n">
        <f aca="false">'ALCANT. PEAD'!M81</f>
        <v>88.206</v>
      </c>
      <c r="J13" s="11"/>
      <c r="K13" s="11"/>
      <c r="L13" s="11"/>
      <c r="M13" s="11"/>
      <c r="N13" s="11"/>
    </row>
    <row r="14" customFormat="false" ht="15" hidden="false" customHeight="false" outlineLevel="0" collapsed="false">
      <c r="B14" s="21" t="s">
        <v>6</v>
      </c>
      <c r="C14" s="22"/>
      <c r="D14" s="22"/>
      <c r="E14" s="22"/>
      <c r="F14" s="22"/>
      <c r="G14" s="22"/>
      <c r="H14" s="23"/>
      <c r="I14" s="24" t="n">
        <f aca="false">'ALCANT. MARCO'!M43</f>
        <v>19.86</v>
      </c>
      <c r="J14" s="11"/>
      <c r="K14" s="11"/>
      <c r="L14" s="11"/>
      <c r="M14" s="11"/>
      <c r="N14" s="11"/>
    </row>
    <row r="15" customFormat="false" ht="15" hidden="false" customHeight="false" outlineLevel="0" collapsed="false">
      <c r="B15" s="21" t="str">
        <f aca="false">+'MUROS DE CONTENCION'!B7</f>
        <v>840.A   METRADO DE PINTURA EN   MUROS DE CONTENCION</v>
      </c>
      <c r="C15" s="22"/>
      <c r="D15" s="22"/>
      <c r="E15" s="22"/>
      <c r="F15" s="22"/>
      <c r="G15" s="22"/>
      <c r="H15" s="23"/>
      <c r="I15" s="24" t="n">
        <f aca="false">'MUROS DE CONTENCION'!O22</f>
        <v>30.18</v>
      </c>
      <c r="J15" s="11"/>
      <c r="K15" s="11"/>
      <c r="L15" s="11"/>
      <c r="M15" s="11"/>
      <c r="N15" s="11"/>
    </row>
    <row r="16" customFormat="false" ht="13.5" hidden="false" customHeight="false" outlineLevel="0" collapsed="false">
      <c r="B16" s="17"/>
      <c r="C16" s="18"/>
      <c r="D16" s="18"/>
      <c r="E16" s="18"/>
      <c r="F16" s="18"/>
      <c r="G16" s="18"/>
      <c r="H16" s="19"/>
      <c r="I16" s="20"/>
      <c r="J16" s="11"/>
      <c r="K16" s="11"/>
      <c r="L16" s="11"/>
      <c r="M16" s="11"/>
      <c r="N16" s="11"/>
    </row>
    <row r="17" s="25" customFormat="true" ht="18.75" hidden="false" customHeight="false" outlineLevel="0" collapsed="false">
      <c r="B17" s="26" t="s">
        <v>7</v>
      </c>
      <c r="C17" s="27"/>
      <c r="D17" s="27"/>
      <c r="E17" s="27"/>
      <c r="F17" s="27"/>
      <c r="G17" s="27"/>
      <c r="H17" s="28"/>
      <c r="I17" s="29" t="n">
        <f aca="false">SUM(I13:I16)</f>
        <v>138.246</v>
      </c>
      <c r="J17" s="30"/>
      <c r="K17" s="30"/>
      <c r="L17" s="30"/>
      <c r="M17" s="30"/>
      <c r="N17" s="30"/>
    </row>
    <row r="18" customFormat="false" ht="12.75" hidden="false" customHeight="false" outlineLevel="0" collapsed="false"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12.75" hidden="false" customHeight="false" outlineLevel="0" collapsed="false"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2.75" hidden="false" customHeight="false" outlineLevel="0" collapsed="false"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12.75" hidden="false" customHeight="false" outlineLevel="0" collapsed="false"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2.75" hidden="false" customHeight="false" outlineLevel="0" collapsed="false"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12.75" hidden="false" customHeight="false" outlineLevel="0" collapsed="false"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12.75" hidden="false" customHeight="false" outlineLevel="0" collapsed="false"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</row>
    <row r="25" customFormat="false" ht="12.7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2.75" hidden="false" customHeight="false" outlineLevel="0" collapsed="false"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12.75" hidden="false" customHeight="false" outlineLevel="0" collapsed="false"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2.75" hidden="false" customHeight="false" outlineLevel="0" collapsed="false"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12.75" hidden="false" customHeight="false" outlineLevel="0" collapsed="false"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customFormat="false" ht="12.75" hidden="false" customHeight="false" outlineLevel="0" collapsed="false"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12.75" hidden="false" customHeight="false" outlineLevel="0" collapsed="false"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12.75" hidden="false" customHeight="false" outlineLevel="0" collapsed="false"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12.75" hidden="false" customHeight="false" outlineLevel="0" collapsed="false"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12.75" hidden="false" customHeight="false" outlineLevel="0" collapsed="false"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2.75" hidden="false" customHeight="false" outlineLevel="0" collapsed="false"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12.75" hidden="false" customHeight="false" outlineLevel="0" collapsed="false"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12.75" hidden="false" customHeight="false" outlineLevel="0" collapsed="false"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2.75" hidden="false" customHeight="false" outlineLevel="0" collapsed="false"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2.75" hidden="false" customHeight="false" outlineLevel="0" collapsed="false"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12.75" hidden="false" customHeight="false" outlineLevel="0" collapsed="false"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2.75" hidden="false" customHeight="false" outlineLevel="0" collapsed="false"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12.75" hidden="false" customHeight="false" outlineLevel="0" collapsed="false"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12.75" hidden="false" customHeight="false" outlineLevel="0" collapsed="false"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12.75" hidden="false" customHeight="false" outlineLevel="0" collapsed="false"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12.75" hidden="false" customHeight="false" outlineLevel="0" collapsed="false"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12.75" hidden="false" customHeight="false" outlineLevel="0" collapsed="false"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</row>
    <row r="49" customFormat="false" ht="12.75" hidden="false" customHeight="false" outlineLevel="0" collapsed="false"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customFormat="false" ht="12.75" hidden="false" customHeight="false" outlineLevel="0" collapsed="false"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12.75" hidden="false" customHeight="false" outlineLevel="0" collapsed="false"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</row>
    <row r="52" customFormat="false" ht="12.75" hidden="false" customHeight="false" outlineLevel="0" collapsed="false"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</row>
    <row r="53" customFormat="false" ht="12.75" hidden="false" customHeight="false" outlineLevel="0" collapsed="false"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</row>
    <row r="54" customFormat="false" ht="12.75" hidden="false" customHeight="false" outlineLevel="0" collapsed="false"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customFormat="false" ht="12.75" hidden="false" customHeight="fals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12.75" hidden="false" customHeight="false" outlineLevel="0" collapsed="false"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12.75" hidden="false" customHeight="false" outlineLevel="0" collapsed="false"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12.75" hidden="false" customHeight="false" outlineLevel="0" collapsed="false"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2.75" hidden="false" customHeight="false" outlineLevel="0" collapsed="false"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12.75" hidden="false" customHeight="false" outlineLevel="0" collapsed="false"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12.75" hidden="false" customHeight="false" outlineLevel="0" collapsed="false"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12.75" hidden="false" customHeight="false" outlineLevel="0" collapsed="false"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2.75" hidden="false" customHeight="false" outlineLevel="0" collapsed="false"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12.75" hidden="false" customHeight="false" outlineLevel="0" collapsed="false"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customFormat="false" ht="12.75" hidden="false" customHeight="false" outlineLevel="0" collapsed="false"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</row>
    <row r="66" customFormat="false" ht="12.75" hidden="false" customHeight="false" outlineLevel="0" collapsed="false"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</row>
    <row r="67" customFormat="false" ht="12.75" hidden="false" customHeight="false" outlineLevel="0" collapsed="false"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</row>
    <row r="68" customFormat="false" ht="12.75" hidden="false" customHeight="false" outlineLevel="0" collapsed="false"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</row>
    <row r="69" customFormat="false" ht="12.75" hidden="false" customHeight="false" outlineLevel="0" collapsed="false"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</row>
    <row r="70" customFormat="false" ht="12.75" hidden="false" customHeight="false" outlineLevel="0" collapsed="false"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</row>
    <row r="71" customFormat="false" ht="12.75" hidden="false" customHeight="false" outlineLevel="0" collapsed="false"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</row>
    <row r="72" customFormat="false" ht="12.75" hidden="false" customHeight="false" outlineLevel="0" collapsed="false"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</row>
    <row r="73" customFormat="false" ht="12.75" hidden="false" customHeight="false" outlineLevel="0" collapsed="false"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</row>
    <row r="74" customFormat="false" ht="12.75" hidden="false" customHeight="false" outlineLevel="0" collapsed="false"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</row>
    <row r="75" customFormat="false" ht="12.75" hidden="false" customHeight="false" outlineLevel="0" collapsed="false"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</row>
    <row r="76" customFormat="false" ht="12.75" hidden="false" customHeight="false" outlineLevel="0" collapsed="false"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</row>
    <row r="77" customFormat="false" ht="12.75" hidden="false" customHeight="false" outlineLevel="0" collapsed="false"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</row>
    <row r="78" customFormat="false" ht="12.75" hidden="false" customHeight="false" outlineLevel="0" collapsed="false"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</row>
    <row r="79" customFormat="false" ht="12.75" hidden="false" customHeight="false" outlineLevel="0" collapsed="false"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</row>
    <row r="80" customFormat="false" ht="12.75" hidden="false" customHeight="false" outlineLevel="0" collapsed="false"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</row>
  </sheetData>
  <mergeCells count="5">
    <mergeCell ref="B6:I6"/>
    <mergeCell ref="B7:I7"/>
    <mergeCell ref="B10:G11"/>
    <mergeCell ref="H10:I10"/>
    <mergeCell ref="H11:I11"/>
  </mergeCells>
  <printOptions headings="false" gridLines="false" gridLinesSet="true" horizontalCentered="true" verticalCentered="false"/>
  <pageMargins left="0" right="0" top="0.997916666666667" bottom="0.984027777777778" header="0.39375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9CONTRATO N° 233-2008-MTC/20
Estudio Definitivo de la Carretera: Camana–Desvio Quilca–
Matarani– Ilo – Tacna,  Tramo: Desvío Quilca – Matarani&amp;R&amp;9ALPHA CONSULT S.A. 
– CONESUPSA S.A.</oddHeader>
    <oddFooter>&amp;R&amp;"Arial Narrow,Regular"&amp;9INFORME FINA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08"/>
  <sheetViews>
    <sheetView showFormulas="false" showGridLines="false" showRowColHeaders="true" showZeros="true" rightToLeft="false" tabSelected="false" showOutlineSymbols="true" defaultGridColor="true" view="pageBreakPreview" topLeftCell="A34" colorId="64" zoomScale="75" zoomScaleNormal="100" zoomScalePageLayoutView="75" workbookViewId="0">
      <selection pane="topLeft" activeCell="Q39" activeCellId="0" sqref="Q39"/>
    </sheetView>
  </sheetViews>
  <sheetFormatPr defaultColWidth="11.9921875" defaultRowHeight="12.75" zeroHeight="false" outlineLevelRow="0" outlineLevelCol="1"/>
  <cols>
    <col collapsed="false" customWidth="true" hidden="false" outlineLevel="0" max="1" min="1" style="1" width="4.82"/>
    <col collapsed="false" customWidth="true" hidden="false" outlineLevel="0" max="2" min="2" style="1" width="20.15"/>
    <col collapsed="false" customWidth="true" hidden="false" outlineLevel="1" max="6" min="3" style="1" width="8.49"/>
    <col collapsed="false" customWidth="true" hidden="false" outlineLevel="1" max="7" min="7" style="1" width="1.49"/>
    <col collapsed="false" customWidth="true" hidden="false" outlineLevel="1" max="11" min="8" style="1" width="13.82"/>
    <col collapsed="false" customWidth="true" hidden="false" outlineLevel="1" max="12" min="12" style="1" width="3.15"/>
    <col collapsed="false" customWidth="false" hidden="false" outlineLevel="0" max="13" min="13" style="1" width="11.99"/>
    <col collapsed="false" customWidth="true" hidden="false" outlineLevel="0" max="14" min="14" style="1" width="17.49"/>
    <col collapsed="false" customWidth="false" hidden="false" outlineLevel="0" max="257" min="15" style="1" width="11.99"/>
  </cols>
  <sheetData>
    <row r="1" customFormat="false" ht="11.25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1.25" hidden="false" customHeight="true" outlineLevel="0" collapsed="false">
      <c r="A2" s="33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1.25" hidden="false" customHeight="true" outlineLevel="0" collapsed="false">
      <c r="A3" s="33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1.25" hidden="false" customHeight="true" outlineLevel="0" collapsed="false">
      <c r="A4" s="33"/>
      <c r="B4" s="34" t="str">
        <f aca="false">[1]resumen!$B$4</f>
        <v>CARRETERA:CAMANA-DESVIO QUILCA-MATARANI-ILO-TACNA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5.75" hidden="false" customHeight="false" outlineLevel="0" collapsed="false">
      <c r="A5" s="35"/>
      <c r="B5" s="36" t="str">
        <f aca="false">[1]resumen!$B$5</f>
        <v>TRAMO I: DEL KM 0+000.00 AL KM 31+307.45 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customFormat="false" ht="15.75" hidden="false" customHeight="false" outlineLevel="0" collapsed="false">
      <c r="A6" s="35"/>
      <c r="B6" s="36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</row>
    <row r="7" customFormat="false" ht="20.25" hidden="false" customHeight="false" outlineLevel="0" collapsed="false">
      <c r="A7" s="36"/>
      <c r="B7" s="38" t="s">
        <v>8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</row>
    <row r="8" customFormat="false" ht="12.75" hidden="false" customHeight="false" outlineLevel="0" collapsed="false">
      <c r="A8" s="37"/>
      <c r="B8" s="34"/>
      <c r="C8" s="34"/>
      <c r="D8" s="37"/>
      <c r="E8" s="37"/>
      <c r="F8" s="37"/>
      <c r="G8" s="37"/>
      <c r="H8" s="37"/>
      <c r="I8" s="37"/>
      <c r="J8" s="37"/>
      <c r="K8" s="37"/>
      <c r="L8" s="37"/>
      <c r="M8" s="37"/>
    </row>
    <row r="9" customFormat="false" ht="12.75" hidden="false" customHeight="false" outlineLevel="0" collapsed="false">
      <c r="A9" s="37"/>
      <c r="B9" s="34"/>
      <c r="C9" s="34"/>
      <c r="D9" s="37"/>
      <c r="E9" s="37"/>
      <c r="F9" s="37"/>
      <c r="G9" s="37"/>
      <c r="H9" s="37"/>
      <c r="I9" s="37"/>
      <c r="J9" s="37"/>
      <c r="K9" s="37"/>
      <c r="L9" s="37"/>
      <c r="M9" s="37"/>
    </row>
    <row r="10" customFormat="false" ht="12.75" hidden="false" customHeight="false" outlineLevel="0" collapsed="false">
      <c r="A10" s="37"/>
      <c r="B10" s="34"/>
      <c r="C10" s="34"/>
      <c r="D10" s="37"/>
      <c r="E10" s="37"/>
      <c r="F10" s="37"/>
      <c r="G10" s="37"/>
      <c r="H10" s="37"/>
      <c r="I10" s="37"/>
      <c r="J10" s="37"/>
      <c r="K10" s="37"/>
      <c r="L10" s="37"/>
      <c r="M10" s="37"/>
    </row>
    <row r="11" customFormat="false" ht="12.75" hidden="false" customHeight="false" outlineLevel="0" collapsed="false">
      <c r="A11" s="37"/>
      <c r="B11" s="34"/>
      <c r="C11" s="34"/>
      <c r="D11" s="37"/>
      <c r="E11" s="37"/>
      <c r="F11" s="37"/>
      <c r="G11" s="37"/>
      <c r="H11" s="37"/>
      <c r="I11" s="37"/>
      <c r="J11" s="37"/>
      <c r="K11" s="37"/>
      <c r="L11" s="37"/>
      <c r="M11" s="37"/>
    </row>
    <row r="12" customFormat="false" ht="12.75" hidden="false" customHeight="false" outlineLevel="0" collapsed="false">
      <c r="A12" s="37"/>
      <c r="B12" s="34"/>
      <c r="C12" s="34"/>
      <c r="D12" s="37"/>
      <c r="E12" s="37"/>
      <c r="F12" s="37"/>
      <c r="G12" s="37"/>
      <c r="H12" s="37"/>
      <c r="I12" s="37"/>
      <c r="J12" s="37"/>
      <c r="K12" s="37"/>
      <c r="L12" s="37"/>
      <c r="M12" s="37"/>
    </row>
    <row r="13" customFormat="false" ht="12.75" hidden="false" customHeight="false" outlineLevel="0" collapsed="false">
      <c r="A13" s="37"/>
      <c r="B13" s="34"/>
      <c r="C13" s="34"/>
      <c r="D13" s="37"/>
      <c r="E13" s="37"/>
      <c r="F13" s="37"/>
      <c r="G13" s="37"/>
      <c r="H13" s="37"/>
      <c r="I13" s="37"/>
      <c r="J13" s="37"/>
      <c r="K13" s="37"/>
      <c r="L13" s="37"/>
      <c r="M13" s="37"/>
    </row>
    <row r="14" customFormat="false" ht="12.75" hidden="false" customHeight="false" outlineLevel="0" collapsed="false">
      <c r="A14" s="37"/>
      <c r="B14" s="34"/>
      <c r="C14" s="34"/>
      <c r="D14" s="37"/>
      <c r="E14" s="37"/>
      <c r="F14" s="37"/>
      <c r="G14" s="37"/>
      <c r="H14" s="37"/>
      <c r="I14" s="37"/>
      <c r="J14" s="37"/>
      <c r="K14" s="37"/>
      <c r="L14" s="37"/>
      <c r="M14" s="37"/>
    </row>
    <row r="15" customFormat="false" ht="12.75" hidden="false" customHeight="false" outlineLevel="0" collapsed="false">
      <c r="A15" s="37"/>
      <c r="B15" s="34"/>
      <c r="C15" s="34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2.75" hidden="false" customHeight="false" outlineLevel="0" collapsed="false">
      <c r="A16" s="37"/>
      <c r="B16" s="34"/>
      <c r="C16" s="34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3.5" hidden="false" customHeight="false" outlineLevel="0" collapsed="false">
      <c r="A17" s="37"/>
      <c r="B17" s="34"/>
      <c r="C17" s="34"/>
      <c r="D17" s="37"/>
      <c r="E17" s="37"/>
      <c r="F17" s="37"/>
      <c r="G17" s="34"/>
      <c r="H17" s="37"/>
      <c r="I17" s="37"/>
      <c r="J17" s="37"/>
      <c r="K17" s="37"/>
      <c r="L17" s="37"/>
      <c r="M17" s="37"/>
    </row>
    <row r="18" s="5" customFormat="true" ht="15.75" hidden="false" customHeight="true" outlineLevel="0" collapsed="false">
      <c r="A18" s="35"/>
      <c r="B18" s="39" t="s">
        <v>9</v>
      </c>
      <c r="C18" s="40" t="s">
        <v>10</v>
      </c>
      <c r="D18" s="40"/>
      <c r="E18" s="40"/>
      <c r="F18" s="40"/>
      <c r="G18" s="41"/>
      <c r="H18" s="42" t="s">
        <v>11</v>
      </c>
      <c r="I18" s="42"/>
      <c r="J18" s="42"/>
      <c r="K18" s="42"/>
      <c r="L18" s="41"/>
      <c r="M18" s="43" t="s">
        <v>3</v>
      </c>
    </row>
    <row r="19" s="5" customFormat="true" ht="30" hidden="false" customHeight="true" outlineLevel="0" collapsed="false">
      <c r="A19" s="35"/>
      <c r="B19" s="39"/>
      <c r="C19" s="44" t="s">
        <v>12</v>
      </c>
      <c r="D19" s="45" t="s">
        <v>13</v>
      </c>
      <c r="E19" s="46" t="s">
        <v>14</v>
      </c>
      <c r="F19" s="47" t="s">
        <v>15</v>
      </c>
      <c r="G19" s="48"/>
      <c r="H19" s="49" t="s">
        <v>16</v>
      </c>
      <c r="I19" s="49" t="s">
        <v>17</v>
      </c>
      <c r="J19" s="50" t="s">
        <v>18</v>
      </c>
      <c r="K19" s="50" t="s">
        <v>19</v>
      </c>
      <c r="L19" s="51"/>
      <c r="M19" s="52" t="s">
        <v>7</v>
      </c>
      <c r="O19" s="1"/>
      <c r="P19" s="1"/>
    </row>
    <row r="20" customFormat="false" ht="16.5" hidden="false" customHeight="false" outlineLevel="0" collapsed="false">
      <c r="A20" s="37"/>
      <c r="B20" s="53" t="n">
        <v>410</v>
      </c>
      <c r="C20" s="54" t="n">
        <v>2.11</v>
      </c>
      <c r="D20" s="54" t="n">
        <v>0.3</v>
      </c>
      <c r="E20" s="54" t="n">
        <v>0.3</v>
      </c>
      <c r="F20" s="54" t="n">
        <v>0.3</v>
      </c>
      <c r="G20" s="55"/>
      <c r="H20" s="54" t="n">
        <f aca="false">+C20*D20</f>
        <v>0.633</v>
      </c>
      <c r="I20" s="54" t="n">
        <f aca="false">+C20*E20</f>
        <v>0.633</v>
      </c>
      <c r="J20" s="54" t="n">
        <f aca="false">+D20*F20</f>
        <v>0.09</v>
      </c>
      <c r="K20" s="54" t="n">
        <f aca="false">+D20*E20</f>
        <v>0.09</v>
      </c>
      <c r="L20" s="55"/>
      <c r="M20" s="56" t="n">
        <f aca="false">SUM(H20:K20)</f>
        <v>1.446</v>
      </c>
      <c r="N20" s="11" t="n">
        <v>1</v>
      </c>
      <c r="P20" s="57"/>
      <c r="Q20" s="58"/>
    </row>
    <row r="21" customFormat="false" ht="16.5" hidden="false" customHeight="false" outlineLevel="0" collapsed="false">
      <c r="A21" s="37"/>
      <c r="B21" s="53" t="n">
        <v>1130</v>
      </c>
      <c r="C21" s="59" t="n">
        <v>2.11</v>
      </c>
      <c r="D21" s="59" t="n">
        <v>0.3</v>
      </c>
      <c r="E21" s="59" t="n">
        <v>0.3</v>
      </c>
      <c r="F21" s="59" t="n">
        <v>0.3</v>
      </c>
      <c r="G21" s="60"/>
      <c r="H21" s="61" t="n">
        <f aca="false">+C21*D21</f>
        <v>0.633</v>
      </c>
      <c r="I21" s="61" t="n">
        <f aca="false">+C21*E21</f>
        <v>0.633</v>
      </c>
      <c r="J21" s="61" t="n">
        <f aca="false">+D21*F21</f>
        <v>0.09</v>
      </c>
      <c r="K21" s="61" t="n">
        <f aca="false">+D21*E21</f>
        <v>0.09</v>
      </c>
      <c r="L21" s="60"/>
      <c r="M21" s="62" t="n">
        <f aca="false">SUM(H21:K21)</f>
        <v>1.446</v>
      </c>
      <c r="N21" s="11" t="n">
        <v>1</v>
      </c>
      <c r="P21" s="57"/>
      <c r="Q21" s="58"/>
    </row>
    <row r="22" customFormat="false" ht="16.5" hidden="false" customHeight="false" outlineLevel="0" collapsed="false">
      <c r="A22" s="37"/>
      <c r="B22" s="53" t="n">
        <v>2040</v>
      </c>
      <c r="C22" s="59" t="n">
        <v>2.11</v>
      </c>
      <c r="D22" s="59" t="n">
        <v>0.3</v>
      </c>
      <c r="E22" s="59" t="n">
        <v>0.3</v>
      </c>
      <c r="F22" s="59" t="n">
        <v>0.3</v>
      </c>
      <c r="G22" s="60"/>
      <c r="H22" s="61" t="n">
        <f aca="false">+C22*D22</f>
        <v>0.633</v>
      </c>
      <c r="I22" s="61" t="n">
        <f aca="false">+C22*E22</f>
        <v>0.633</v>
      </c>
      <c r="J22" s="61" t="n">
        <f aca="false">+D22*F22</f>
        <v>0.09</v>
      </c>
      <c r="K22" s="61" t="n">
        <f aca="false">+D22*E22</f>
        <v>0.09</v>
      </c>
      <c r="L22" s="60"/>
      <c r="M22" s="62" t="n">
        <f aca="false">SUM(H22:K22)</f>
        <v>1.446</v>
      </c>
      <c r="N22" s="11" t="n">
        <v>1</v>
      </c>
      <c r="P22" s="57"/>
      <c r="Q22" s="58"/>
    </row>
    <row r="23" customFormat="false" ht="16.5" hidden="false" customHeight="false" outlineLevel="0" collapsed="false">
      <c r="A23" s="37"/>
      <c r="B23" s="53" t="n">
        <v>2820</v>
      </c>
      <c r="C23" s="59" t="n">
        <v>2.11</v>
      </c>
      <c r="D23" s="59" t="n">
        <v>0.3</v>
      </c>
      <c r="E23" s="59" t="n">
        <v>0.3</v>
      </c>
      <c r="F23" s="59" t="n">
        <v>0.3</v>
      </c>
      <c r="G23" s="60"/>
      <c r="H23" s="61" t="n">
        <f aca="false">+C23*D23</f>
        <v>0.633</v>
      </c>
      <c r="I23" s="61" t="n">
        <f aca="false">+C23*E23</f>
        <v>0.633</v>
      </c>
      <c r="J23" s="61" t="n">
        <f aca="false">+D23*F23</f>
        <v>0.09</v>
      </c>
      <c r="K23" s="61" t="n">
        <f aca="false">+D23*E23</f>
        <v>0.09</v>
      </c>
      <c r="L23" s="60"/>
      <c r="M23" s="62" t="n">
        <f aca="false">SUM(H23:K23)</f>
        <v>1.446</v>
      </c>
      <c r="N23" s="11" t="n">
        <v>1</v>
      </c>
      <c r="P23" s="57"/>
      <c r="Q23" s="58"/>
    </row>
    <row r="24" customFormat="false" ht="16.5" hidden="false" customHeight="false" outlineLevel="0" collapsed="false">
      <c r="A24" s="37"/>
      <c r="B24" s="53" t="n">
        <v>3260</v>
      </c>
      <c r="C24" s="59" t="n">
        <v>2.11</v>
      </c>
      <c r="D24" s="59" t="n">
        <v>0.3</v>
      </c>
      <c r="E24" s="59" t="n">
        <v>0.3</v>
      </c>
      <c r="F24" s="59" t="n">
        <v>0.3</v>
      </c>
      <c r="G24" s="60"/>
      <c r="H24" s="61" t="n">
        <f aca="false">+C24*D24</f>
        <v>0.633</v>
      </c>
      <c r="I24" s="61" t="n">
        <f aca="false">+C24*E24</f>
        <v>0.633</v>
      </c>
      <c r="J24" s="61" t="n">
        <f aca="false">+D24*F24</f>
        <v>0.09</v>
      </c>
      <c r="K24" s="61" t="n">
        <f aca="false">+D24*E24</f>
        <v>0.09</v>
      </c>
      <c r="L24" s="60"/>
      <c r="M24" s="62" t="n">
        <f aca="false">SUM(H24:K24)</f>
        <v>1.446</v>
      </c>
      <c r="N24" s="11" t="n">
        <v>1</v>
      </c>
      <c r="P24" s="57"/>
      <c r="Q24" s="58"/>
    </row>
    <row r="25" customFormat="false" ht="16.5" hidden="false" customHeight="false" outlineLevel="0" collapsed="false">
      <c r="A25" s="37"/>
      <c r="B25" s="53" t="n">
        <v>4120</v>
      </c>
      <c r="C25" s="59" t="n">
        <v>2.11</v>
      </c>
      <c r="D25" s="59" t="n">
        <v>0.3</v>
      </c>
      <c r="E25" s="59" t="n">
        <v>0.3</v>
      </c>
      <c r="F25" s="59" t="n">
        <v>0.3</v>
      </c>
      <c r="G25" s="60"/>
      <c r="H25" s="61" t="n">
        <f aca="false">+C25*D25</f>
        <v>0.633</v>
      </c>
      <c r="I25" s="61" t="n">
        <f aca="false">+C25*E25</f>
        <v>0.633</v>
      </c>
      <c r="J25" s="61" t="n">
        <f aca="false">+D25*F25</f>
        <v>0.09</v>
      </c>
      <c r="K25" s="61" t="n">
        <f aca="false">+D25*E25</f>
        <v>0.09</v>
      </c>
      <c r="L25" s="60"/>
      <c r="M25" s="62" t="n">
        <f aca="false">SUM(H25:K25)</f>
        <v>1.446</v>
      </c>
      <c r="N25" s="11" t="n">
        <v>1</v>
      </c>
      <c r="P25" s="57"/>
      <c r="Q25" s="58"/>
    </row>
    <row r="26" customFormat="false" ht="16.5" hidden="false" customHeight="false" outlineLevel="0" collapsed="false">
      <c r="A26" s="37"/>
      <c r="B26" s="53" t="n">
        <v>4520</v>
      </c>
      <c r="C26" s="59" t="n">
        <v>2.11</v>
      </c>
      <c r="D26" s="59" t="n">
        <v>0.3</v>
      </c>
      <c r="E26" s="59" t="n">
        <v>0.3</v>
      </c>
      <c r="F26" s="59" t="n">
        <v>0.3</v>
      </c>
      <c r="G26" s="60"/>
      <c r="H26" s="61" t="n">
        <f aca="false">+C26*D26</f>
        <v>0.633</v>
      </c>
      <c r="I26" s="61" t="n">
        <f aca="false">+C26*E26</f>
        <v>0.633</v>
      </c>
      <c r="J26" s="61" t="n">
        <f aca="false">+D26*F26</f>
        <v>0.09</v>
      </c>
      <c r="K26" s="61" t="n">
        <f aca="false">+D26*E26</f>
        <v>0.09</v>
      </c>
      <c r="L26" s="60"/>
      <c r="M26" s="62" t="n">
        <f aca="false">SUM(H26:K26)</f>
        <v>1.446</v>
      </c>
      <c r="N26" s="11" t="n">
        <v>1</v>
      </c>
      <c r="P26" s="57"/>
      <c r="Q26" s="58"/>
    </row>
    <row r="27" customFormat="false" ht="16.5" hidden="false" customHeight="false" outlineLevel="0" collapsed="false">
      <c r="A27" s="37"/>
      <c r="B27" s="53" t="n">
        <v>4780</v>
      </c>
      <c r="C27" s="59" t="n">
        <v>2.11</v>
      </c>
      <c r="D27" s="59" t="n">
        <v>0.3</v>
      </c>
      <c r="E27" s="59" t="n">
        <v>0.3</v>
      </c>
      <c r="F27" s="59" t="n">
        <v>0.3</v>
      </c>
      <c r="G27" s="60"/>
      <c r="H27" s="61" t="n">
        <f aca="false">+C27*D27</f>
        <v>0.633</v>
      </c>
      <c r="I27" s="61" t="n">
        <f aca="false">+C27*E27</f>
        <v>0.633</v>
      </c>
      <c r="J27" s="61" t="n">
        <f aca="false">+D27*F27</f>
        <v>0.09</v>
      </c>
      <c r="K27" s="61" t="n">
        <f aca="false">+D27*E27</f>
        <v>0.09</v>
      </c>
      <c r="L27" s="60"/>
      <c r="M27" s="62" t="n">
        <f aca="false">SUM(H27:K27)</f>
        <v>1.446</v>
      </c>
      <c r="N27" s="11" t="n">
        <v>1</v>
      </c>
      <c r="P27" s="57"/>
      <c r="Q27" s="63"/>
    </row>
    <row r="28" customFormat="false" ht="16.5" hidden="false" customHeight="false" outlineLevel="0" collapsed="false">
      <c r="A28" s="37"/>
      <c r="B28" s="53" t="n">
        <v>5950</v>
      </c>
      <c r="C28" s="59" t="n">
        <v>2.11</v>
      </c>
      <c r="D28" s="59" t="n">
        <v>0.3</v>
      </c>
      <c r="E28" s="59" t="n">
        <v>0.3</v>
      </c>
      <c r="F28" s="59" t="n">
        <v>0.3</v>
      </c>
      <c r="G28" s="60"/>
      <c r="H28" s="61" t="n">
        <f aca="false">+C28*D28</f>
        <v>0.633</v>
      </c>
      <c r="I28" s="61" t="n">
        <f aca="false">+C28*E28</f>
        <v>0.633</v>
      </c>
      <c r="J28" s="61" t="n">
        <f aca="false">+D28*F28</f>
        <v>0.09</v>
      </c>
      <c r="K28" s="61" t="n">
        <f aca="false">+D28*E28</f>
        <v>0.09</v>
      </c>
      <c r="L28" s="60"/>
      <c r="M28" s="62" t="n">
        <f aca="false">SUM(H28:K28)</f>
        <v>1.446</v>
      </c>
      <c r="N28" s="11" t="n">
        <v>1</v>
      </c>
      <c r="P28" s="57"/>
      <c r="Q28" s="63"/>
    </row>
    <row r="29" customFormat="false" ht="16.5" hidden="false" customHeight="false" outlineLevel="0" collapsed="false">
      <c r="A29" s="37"/>
      <c r="B29" s="53" t="n">
        <v>6342.14</v>
      </c>
      <c r="C29" s="59" t="n">
        <v>2.11</v>
      </c>
      <c r="D29" s="59" t="n">
        <v>0.3</v>
      </c>
      <c r="E29" s="59" t="n">
        <v>0.3</v>
      </c>
      <c r="F29" s="59" t="n">
        <v>0.3</v>
      </c>
      <c r="G29" s="60"/>
      <c r="H29" s="61" t="n">
        <f aca="false">+C29*D29</f>
        <v>0.633</v>
      </c>
      <c r="I29" s="61" t="n">
        <f aca="false">+C29*E29</f>
        <v>0.633</v>
      </c>
      <c r="J29" s="61" t="n">
        <f aca="false">+D29*F29</f>
        <v>0.09</v>
      </c>
      <c r="K29" s="61" t="n">
        <f aca="false">+D29*E29</f>
        <v>0.09</v>
      </c>
      <c r="L29" s="60"/>
      <c r="M29" s="62" t="n">
        <f aca="false">SUM(H29:K29)</f>
        <v>1.446</v>
      </c>
      <c r="N29" s="11" t="n">
        <v>1</v>
      </c>
      <c r="P29" s="57"/>
      <c r="Q29" s="63"/>
    </row>
    <row r="30" customFormat="false" ht="16.5" hidden="false" customHeight="false" outlineLevel="0" collapsed="false">
      <c r="A30" s="37"/>
      <c r="B30" s="53" t="n">
        <v>6406.04</v>
      </c>
      <c r="C30" s="59" t="n">
        <v>2.11</v>
      </c>
      <c r="D30" s="59" t="n">
        <v>0.3</v>
      </c>
      <c r="E30" s="59" t="n">
        <v>0.3</v>
      </c>
      <c r="F30" s="59" t="n">
        <v>0.3</v>
      </c>
      <c r="G30" s="60"/>
      <c r="H30" s="61" t="n">
        <f aca="false">+C30*D30</f>
        <v>0.633</v>
      </c>
      <c r="I30" s="61" t="n">
        <f aca="false">+C30*E30</f>
        <v>0.633</v>
      </c>
      <c r="J30" s="61" t="n">
        <f aca="false">+D30*F30</f>
        <v>0.09</v>
      </c>
      <c r="K30" s="61" t="n">
        <f aca="false">+D30*E30</f>
        <v>0.09</v>
      </c>
      <c r="L30" s="60"/>
      <c r="M30" s="62" t="n">
        <f aca="false">SUM(H30:K30)</f>
        <v>1.446</v>
      </c>
      <c r="N30" s="11" t="n">
        <v>1</v>
      </c>
      <c r="P30" s="57"/>
      <c r="Q30" s="63"/>
    </row>
    <row r="31" customFormat="false" ht="16.5" hidden="false" customHeight="false" outlineLevel="0" collapsed="false">
      <c r="A31" s="37"/>
      <c r="B31" s="53" t="n">
        <v>6526.03</v>
      </c>
      <c r="C31" s="59" t="n">
        <v>2.11</v>
      </c>
      <c r="D31" s="59" t="n">
        <v>0.3</v>
      </c>
      <c r="E31" s="59" t="n">
        <v>0.3</v>
      </c>
      <c r="F31" s="59" t="n">
        <v>0.3</v>
      </c>
      <c r="G31" s="60"/>
      <c r="H31" s="61" t="n">
        <f aca="false">+C31*D31</f>
        <v>0.633</v>
      </c>
      <c r="I31" s="61" t="n">
        <f aca="false">+C31*E31</f>
        <v>0.633</v>
      </c>
      <c r="J31" s="61" t="n">
        <f aca="false">+D31*F31</f>
        <v>0.09</v>
      </c>
      <c r="K31" s="61" t="n">
        <f aca="false">+D31*E31</f>
        <v>0.09</v>
      </c>
      <c r="L31" s="60"/>
      <c r="M31" s="62" t="n">
        <f aca="false">SUM(H31:K31)</f>
        <v>1.446</v>
      </c>
      <c r="N31" s="11" t="n">
        <v>1</v>
      </c>
      <c r="P31" s="57"/>
      <c r="Q31" s="63"/>
    </row>
    <row r="32" customFormat="false" ht="16.5" hidden="false" customHeight="false" outlineLevel="0" collapsed="false">
      <c r="A32" s="37"/>
      <c r="B32" s="53" t="n">
        <v>6870.8548</v>
      </c>
      <c r="C32" s="59" t="n">
        <v>2.11</v>
      </c>
      <c r="D32" s="59" t="n">
        <v>0.3</v>
      </c>
      <c r="E32" s="59" t="n">
        <v>0.3</v>
      </c>
      <c r="F32" s="59" t="n">
        <v>0.3</v>
      </c>
      <c r="G32" s="60"/>
      <c r="H32" s="61" t="n">
        <f aca="false">+C32*D32</f>
        <v>0.633</v>
      </c>
      <c r="I32" s="61" t="n">
        <f aca="false">+C32*E32</f>
        <v>0.633</v>
      </c>
      <c r="J32" s="61" t="n">
        <f aca="false">+D32*F32</f>
        <v>0.09</v>
      </c>
      <c r="K32" s="61" t="n">
        <f aca="false">+D32*E32</f>
        <v>0.09</v>
      </c>
      <c r="L32" s="60"/>
      <c r="M32" s="62" t="n">
        <f aca="false">SUM(H32:K32)</f>
        <v>1.446</v>
      </c>
      <c r="N32" s="11" t="n">
        <v>1</v>
      </c>
      <c r="P32" s="64"/>
      <c r="Q32" s="65"/>
    </row>
    <row r="33" customFormat="false" ht="16.5" hidden="false" customHeight="false" outlineLevel="0" collapsed="false">
      <c r="A33" s="37"/>
      <c r="B33" s="53" t="n">
        <v>7111.1013</v>
      </c>
      <c r="C33" s="59" t="n">
        <v>2.11</v>
      </c>
      <c r="D33" s="59" t="n">
        <v>0.3</v>
      </c>
      <c r="E33" s="59" t="n">
        <v>0.3</v>
      </c>
      <c r="F33" s="59" t="n">
        <v>0.3</v>
      </c>
      <c r="G33" s="60"/>
      <c r="H33" s="61" t="n">
        <f aca="false">+C33*D33</f>
        <v>0.633</v>
      </c>
      <c r="I33" s="61" t="n">
        <f aca="false">+C33*E33</f>
        <v>0.633</v>
      </c>
      <c r="J33" s="61" t="n">
        <f aca="false">+D33*F33</f>
        <v>0.09</v>
      </c>
      <c r="K33" s="61" t="n">
        <f aca="false">+D33*E33</f>
        <v>0.09</v>
      </c>
      <c r="L33" s="60"/>
      <c r="M33" s="62" t="n">
        <f aca="false">SUM(H33:K33)</f>
        <v>1.446</v>
      </c>
      <c r="N33" s="11" t="n">
        <v>1</v>
      </c>
      <c r="P33" s="57"/>
      <c r="Q33" s="63"/>
    </row>
    <row r="34" customFormat="false" ht="16.5" hidden="false" customHeight="false" outlineLevel="0" collapsed="false">
      <c r="A34" s="37"/>
      <c r="B34" s="53" t="n">
        <v>7818.24</v>
      </c>
      <c r="C34" s="59" t="n">
        <v>2.11</v>
      </c>
      <c r="D34" s="59" t="n">
        <v>0.3</v>
      </c>
      <c r="E34" s="59" t="n">
        <v>0.3</v>
      </c>
      <c r="F34" s="59" t="n">
        <v>0.3</v>
      </c>
      <c r="G34" s="60"/>
      <c r="H34" s="61" t="n">
        <f aca="false">+C34*D34</f>
        <v>0.633</v>
      </c>
      <c r="I34" s="61" t="n">
        <f aca="false">+C34*E34</f>
        <v>0.633</v>
      </c>
      <c r="J34" s="61" t="n">
        <f aca="false">+D34*F34</f>
        <v>0.09</v>
      </c>
      <c r="K34" s="61" t="n">
        <f aca="false">+D34*E34</f>
        <v>0.09</v>
      </c>
      <c r="L34" s="60"/>
      <c r="M34" s="62" t="n">
        <f aca="false">SUM(H34:K34)</f>
        <v>1.446</v>
      </c>
      <c r="N34" s="11" t="n">
        <v>1</v>
      </c>
      <c r="P34" s="57"/>
      <c r="Q34" s="63"/>
    </row>
    <row r="35" customFormat="false" ht="16.5" hidden="false" customHeight="false" outlineLevel="0" collapsed="false">
      <c r="A35" s="37"/>
      <c r="B35" s="53" t="n">
        <v>8018.77</v>
      </c>
      <c r="C35" s="59" t="n">
        <v>2.11</v>
      </c>
      <c r="D35" s="59" t="n">
        <v>0.3</v>
      </c>
      <c r="E35" s="59" t="n">
        <v>0.3</v>
      </c>
      <c r="F35" s="59" t="n">
        <v>0.3</v>
      </c>
      <c r="G35" s="60"/>
      <c r="H35" s="61" t="n">
        <f aca="false">+C35*D35</f>
        <v>0.633</v>
      </c>
      <c r="I35" s="61" t="n">
        <f aca="false">+C35*E35</f>
        <v>0.633</v>
      </c>
      <c r="J35" s="61" t="n">
        <f aca="false">+D35*F35</f>
        <v>0.09</v>
      </c>
      <c r="K35" s="61" t="n">
        <f aca="false">+D35*E35</f>
        <v>0.09</v>
      </c>
      <c r="L35" s="60"/>
      <c r="M35" s="62" t="n">
        <f aca="false">SUM(H35:K35)</f>
        <v>1.446</v>
      </c>
      <c r="N35" s="11" t="n">
        <v>1</v>
      </c>
      <c r="P35" s="57"/>
      <c r="Q35" s="63"/>
    </row>
    <row r="36" customFormat="false" ht="16.5" hidden="false" customHeight="false" outlineLevel="0" collapsed="false">
      <c r="A36" s="37"/>
      <c r="B36" s="53" t="n">
        <v>8354.79</v>
      </c>
      <c r="C36" s="59" t="n">
        <v>2.11</v>
      </c>
      <c r="D36" s="59" t="n">
        <v>0.3</v>
      </c>
      <c r="E36" s="59" t="n">
        <v>0.3</v>
      </c>
      <c r="F36" s="59" t="n">
        <v>0.3</v>
      </c>
      <c r="G36" s="60"/>
      <c r="H36" s="61" t="n">
        <f aca="false">+C36*D36</f>
        <v>0.633</v>
      </c>
      <c r="I36" s="61" t="n">
        <f aca="false">+C36*E36</f>
        <v>0.633</v>
      </c>
      <c r="J36" s="61" t="n">
        <f aca="false">+D36*F36</f>
        <v>0.09</v>
      </c>
      <c r="K36" s="61" t="n">
        <f aca="false">+D36*E36</f>
        <v>0.09</v>
      </c>
      <c r="L36" s="60"/>
      <c r="M36" s="62" t="n">
        <f aca="false">SUM(H36:K36)</f>
        <v>1.446</v>
      </c>
      <c r="N36" s="11" t="n">
        <v>1</v>
      </c>
      <c r="P36" s="57"/>
      <c r="Q36" s="63"/>
    </row>
    <row r="37" customFormat="false" ht="16.5" hidden="false" customHeight="false" outlineLevel="0" collapsed="false">
      <c r="A37" s="37"/>
      <c r="B37" s="53" t="n">
        <v>8561.98</v>
      </c>
      <c r="C37" s="59" t="n">
        <v>2.11</v>
      </c>
      <c r="D37" s="59" t="n">
        <v>0.3</v>
      </c>
      <c r="E37" s="59" t="n">
        <v>0.3</v>
      </c>
      <c r="F37" s="59" t="n">
        <v>0.3</v>
      </c>
      <c r="G37" s="60"/>
      <c r="H37" s="61" t="n">
        <f aca="false">+C37*D37</f>
        <v>0.633</v>
      </c>
      <c r="I37" s="61" t="n">
        <f aca="false">+C37*E37</f>
        <v>0.633</v>
      </c>
      <c r="J37" s="61" t="n">
        <f aca="false">+D37*F37</f>
        <v>0.09</v>
      </c>
      <c r="K37" s="61" t="n">
        <f aca="false">+D37*E37</f>
        <v>0.09</v>
      </c>
      <c r="L37" s="60"/>
      <c r="M37" s="62" t="n">
        <f aca="false">SUM(H37:K37)</f>
        <v>1.446</v>
      </c>
      <c r="N37" s="11" t="n">
        <v>1</v>
      </c>
      <c r="P37" s="57"/>
      <c r="Q37" s="63"/>
    </row>
    <row r="38" customFormat="false" ht="16.5" hidden="false" customHeight="false" outlineLevel="0" collapsed="false">
      <c r="A38" s="37"/>
      <c r="B38" s="53" t="n">
        <v>9083.9096</v>
      </c>
      <c r="C38" s="59" t="n">
        <v>2.11</v>
      </c>
      <c r="D38" s="59" t="n">
        <v>0.3</v>
      </c>
      <c r="E38" s="59" t="n">
        <v>0.3</v>
      </c>
      <c r="F38" s="59" t="n">
        <v>0.3</v>
      </c>
      <c r="G38" s="60"/>
      <c r="H38" s="61" t="n">
        <f aca="false">+C38*D38</f>
        <v>0.633</v>
      </c>
      <c r="I38" s="61" t="n">
        <f aca="false">+C38*E38</f>
        <v>0.633</v>
      </c>
      <c r="J38" s="61" t="n">
        <f aca="false">+D38*F38</f>
        <v>0.09</v>
      </c>
      <c r="K38" s="61" t="n">
        <f aca="false">+D38*E38</f>
        <v>0.09</v>
      </c>
      <c r="L38" s="60"/>
      <c r="M38" s="62" t="n">
        <f aca="false">SUM(H38:K38)</f>
        <v>1.446</v>
      </c>
      <c r="N38" s="11" t="n">
        <v>1</v>
      </c>
      <c r="P38" s="57"/>
      <c r="Q38" s="63"/>
    </row>
    <row r="39" customFormat="false" ht="16.5" hidden="false" customHeight="false" outlineLevel="0" collapsed="false">
      <c r="A39" s="37"/>
      <c r="B39" s="53" t="n">
        <v>9739.4461</v>
      </c>
      <c r="C39" s="59" t="n">
        <v>2.11</v>
      </c>
      <c r="D39" s="59" t="n">
        <v>0.3</v>
      </c>
      <c r="E39" s="59" t="n">
        <v>0.3</v>
      </c>
      <c r="F39" s="59" t="n">
        <v>0.3</v>
      </c>
      <c r="G39" s="60"/>
      <c r="H39" s="61" t="n">
        <f aca="false">+C39*D39</f>
        <v>0.633</v>
      </c>
      <c r="I39" s="61" t="n">
        <f aca="false">+C39*E39</f>
        <v>0.633</v>
      </c>
      <c r="J39" s="61" t="n">
        <f aca="false">+D39*F39</f>
        <v>0.09</v>
      </c>
      <c r="K39" s="61" t="n">
        <f aca="false">+D39*E39</f>
        <v>0.09</v>
      </c>
      <c r="L39" s="60"/>
      <c r="M39" s="62" t="n">
        <f aca="false">SUM(H39:K39)</f>
        <v>1.446</v>
      </c>
      <c r="N39" s="11" t="n">
        <v>1</v>
      </c>
      <c r="P39" s="57"/>
      <c r="Q39" s="63"/>
    </row>
    <row r="40" customFormat="false" ht="16.5" hidden="false" customHeight="false" outlineLevel="0" collapsed="false">
      <c r="A40" s="37"/>
      <c r="B40" s="53" t="n">
        <v>9945.7263</v>
      </c>
      <c r="C40" s="59" t="n">
        <v>2.11</v>
      </c>
      <c r="D40" s="59" t="n">
        <v>0.3</v>
      </c>
      <c r="E40" s="59" t="n">
        <v>0.3</v>
      </c>
      <c r="F40" s="59" t="n">
        <v>0.3</v>
      </c>
      <c r="G40" s="60"/>
      <c r="H40" s="61" t="n">
        <f aca="false">+C40*D40</f>
        <v>0.633</v>
      </c>
      <c r="I40" s="61" t="n">
        <f aca="false">+C40*E40</f>
        <v>0.633</v>
      </c>
      <c r="J40" s="61" t="n">
        <f aca="false">+D40*F40</f>
        <v>0.09</v>
      </c>
      <c r="K40" s="61" t="n">
        <f aca="false">+D40*E40</f>
        <v>0.09</v>
      </c>
      <c r="L40" s="60"/>
      <c r="M40" s="62" t="n">
        <f aca="false">SUM(H40:K40)</f>
        <v>1.446</v>
      </c>
      <c r="N40" s="11" t="n">
        <v>1</v>
      </c>
      <c r="P40" s="57"/>
      <c r="Q40" s="63"/>
    </row>
    <row r="41" customFormat="false" ht="16.5" hidden="false" customHeight="false" outlineLevel="0" collapsed="false">
      <c r="A41" s="37"/>
      <c r="B41" s="53" t="n">
        <v>10114.8185</v>
      </c>
      <c r="C41" s="59" t="n">
        <v>2.11</v>
      </c>
      <c r="D41" s="59" t="n">
        <v>0.3</v>
      </c>
      <c r="E41" s="59" t="n">
        <v>0.3</v>
      </c>
      <c r="F41" s="59" t="n">
        <v>0.3</v>
      </c>
      <c r="G41" s="60"/>
      <c r="H41" s="61" t="n">
        <f aca="false">+C41*D41</f>
        <v>0.633</v>
      </c>
      <c r="I41" s="61" t="n">
        <f aca="false">+C41*E41</f>
        <v>0.633</v>
      </c>
      <c r="J41" s="61" t="n">
        <f aca="false">+D41*F41</f>
        <v>0.09</v>
      </c>
      <c r="K41" s="61" t="n">
        <f aca="false">+D41*E41</f>
        <v>0.09</v>
      </c>
      <c r="L41" s="60"/>
      <c r="M41" s="62" t="n">
        <f aca="false">SUM(H41:K41)</f>
        <v>1.446</v>
      </c>
      <c r="N41" s="11" t="n">
        <v>1</v>
      </c>
      <c r="P41" s="57"/>
      <c r="Q41" s="63"/>
    </row>
    <row r="42" customFormat="false" ht="16.5" hidden="false" customHeight="false" outlineLevel="0" collapsed="false">
      <c r="A42" s="37"/>
      <c r="B42" s="53" t="n">
        <v>11702.14</v>
      </c>
      <c r="C42" s="59" t="n">
        <v>2.11</v>
      </c>
      <c r="D42" s="59" t="n">
        <v>0.3</v>
      </c>
      <c r="E42" s="59" t="n">
        <v>0.3</v>
      </c>
      <c r="F42" s="59" t="n">
        <v>0.3</v>
      </c>
      <c r="G42" s="60"/>
      <c r="H42" s="61" t="n">
        <f aca="false">+C42*D42</f>
        <v>0.633</v>
      </c>
      <c r="I42" s="61" t="n">
        <f aca="false">+C42*E42</f>
        <v>0.633</v>
      </c>
      <c r="J42" s="61" t="n">
        <f aca="false">+D42*F42</f>
        <v>0.09</v>
      </c>
      <c r="K42" s="61" t="n">
        <f aca="false">+D42*E42</f>
        <v>0.09</v>
      </c>
      <c r="L42" s="60"/>
      <c r="M42" s="62" t="n">
        <f aca="false">SUM(H42:K42)</f>
        <v>1.446</v>
      </c>
      <c r="N42" s="11" t="n">
        <v>1</v>
      </c>
      <c r="P42" s="57"/>
      <c r="Q42" s="63"/>
    </row>
    <row r="43" customFormat="false" ht="16.5" hidden="false" customHeight="false" outlineLevel="0" collapsed="false">
      <c r="A43" s="37"/>
      <c r="B43" s="53" t="n">
        <v>12260</v>
      </c>
      <c r="C43" s="59" t="n">
        <v>2.11</v>
      </c>
      <c r="D43" s="59" t="n">
        <v>0.3</v>
      </c>
      <c r="E43" s="59" t="n">
        <v>0.3</v>
      </c>
      <c r="F43" s="59" t="n">
        <v>0.3</v>
      </c>
      <c r="G43" s="60"/>
      <c r="H43" s="61" t="n">
        <f aca="false">+C43*D43</f>
        <v>0.633</v>
      </c>
      <c r="I43" s="61" t="n">
        <f aca="false">+C43*E43</f>
        <v>0.633</v>
      </c>
      <c r="J43" s="61" t="n">
        <f aca="false">+D43*F43</f>
        <v>0.09</v>
      </c>
      <c r="K43" s="61" t="n">
        <f aca="false">+D43*E43</f>
        <v>0.09</v>
      </c>
      <c r="L43" s="60"/>
      <c r="M43" s="62" t="n">
        <f aca="false">SUM(H43:K43)</f>
        <v>1.446</v>
      </c>
      <c r="N43" s="11" t="n">
        <v>1</v>
      </c>
      <c r="P43" s="64"/>
      <c r="Q43" s="65"/>
    </row>
    <row r="44" customFormat="false" ht="16.5" hidden="false" customHeight="false" outlineLevel="0" collapsed="false">
      <c r="A44" s="37"/>
      <c r="B44" s="53" t="n">
        <v>12597.88</v>
      </c>
      <c r="C44" s="59" t="n">
        <v>2.11</v>
      </c>
      <c r="D44" s="59" t="n">
        <v>0.3</v>
      </c>
      <c r="E44" s="59" t="n">
        <v>0.3</v>
      </c>
      <c r="F44" s="59" t="n">
        <v>0.3</v>
      </c>
      <c r="G44" s="60"/>
      <c r="H44" s="61" t="n">
        <f aca="false">+C44*D44</f>
        <v>0.633</v>
      </c>
      <c r="I44" s="61" t="n">
        <f aca="false">+C44*E44</f>
        <v>0.633</v>
      </c>
      <c r="J44" s="61" t="n">
        <f aca="false">+D44*F44</f>
        <v>0.09</v>
      </c>
      <c r="K44" s="61" t="n">
        <f aca="false">+D44*E44</f>
        <v>0.09</v>
      </c>
      <c r="L44" s="60"/>
      <c r="M44" s="62" t="n">
        <f aca="false">SUM(H44:K44)</f>
        <v>1.446</v>
      </c>
      <c r="N44" s="11" t="n">
        <v>1</v>
      </c>
      <c r="P44" s="57"/>
      <c r="Q44" s="63"/>
    </row>
    <row r="45" customFormat="false" ht="16.5" hidden="false" customHeight="false" outlineLevel="0" collapsed="false">
      <c r="A45" s="37"/>
      <c r="B45" s="53" t="n">
        <v>15779.89</v>
      </c>
      <c r="C45" s="59" t="n">
        <v>2.11</v>
      </c>
      <c r="D45" s="59" t="n">
        <v>0.3</v>
      </c>
      <c r="E45" s="59" t="n">
        <v>0.3</v>
      </c>
      <c r="F45" s="59" t="n">
        <v>0.3</v>
      </c>
      <c r="G45" s="60"/>
      <c r="H45" s="61" t="n">
        <f aca="false">+C45*D45</f>
        <v>0.633</v>
      </c>
      <c r="I45" s="61" t="n">
        <f aca="false">+C45*E45</f>
        <v>0.633</v>
      </c>
      <c r="J45" s="61" t="n">
        <f aca="false">+D45*F45</f>
        <v>0.09</v>
      </c>
      <c r="K45" s="61" t="n">
        <f aca="false">+D45*E45</f>
        <v>0.09</v>
      </c>
      <c r="L45" s="60"/>
      <c r="M45" s="62" t="n">
        <f aca="false">SUM(H45:K45)</f>
        <v>1.446</v>
      </c>
      <c r="N45" s="11" t="n">
        <v>1</v>
      </c>
      <c r="P45" s="57"/>
      <c r="Q45" s="63"/>
    </row>
    <row r="46" customFormat="false" ht="16.5" hidden="false" customHeight="false" outlineLevel="0" collapsed="false">
      <c r="A46" s="37"/>
      <c r="B46" s="53" t="n">
        <v>17020.58</v>
      </c>
      <c r="C46" s="59" t="n">
        <v>2.11</v>
      </c>
      <c r="D46" s="59" t="n">
        <v>0.3</v>
      </c>
      <c r="E46" s="59" t="n">
        <v>0.3</v>
      </c>
      <c r="F46" s="59" t="n">
        <v>0.3</v>
      </c>
      <c r="G46" s="60"/>
      <c r="H46" s="61" t="n">
        <f aca="false">+C46*D46</f>
        <v>0.633</v>
      </c>
      <c r="I46" s="61" t="n">
        <f aca="false">+C46*E46</f>
        <v>0.633</v>
      </c>
      <c r="J46" s="61" t="n">
        <f aca="false">+D46*F46</f>
        <v>0.09</v>
      </c>
      <c r="K46" s="61" t="n">
        <f aca="false">+D46*E46</f>
        <v>0.09</v>
      </c>
      <c r="L46" s="60"/>
      <c r="M46" s="62" t="n">
        <f aca="false">SUM(H46:K46)</f>
        <v>1.446</v>
      </c>
      <c r="N46" s="11" t="n">
        <v>1</v>
      </c>
      <c r="P46" s="57"/>
      <c r="Q46" s="63"/>
    </row>
    <row r="47" customFormat="false" ht="16.5" hidden="false" customHeight="false" outlineLevel="0" collapsed="false">
      <c r="A47" s="37"/>
      <c r="B47" s="53" t="n">
        <v>17506.6</v>
      </c>
      <c r="C47" s="59" t="n">
        <v>2.11</v>
      </c>
      <c r="D47" s="59" t="n">
        <v>0.3</v>
      </c>
      <c r="E47" s="59" t="n">
        <v>0.3</v>
      </c>
      <c r="F47" s="59" t="n">
        <v>0.3</v>
      </c>
      <c r="G47" s="60"/>
      <c r="H47" s="61" t="n">
        <f aca="false">+C47*D47</f>
        <v>0.633</v>
      </c>
      <c r="I47" s="61" t="n">
        <f aca="false">+C47*E47</f>
        <v>0.633</v>
      </c>
      <c r="J47" s="61" t="n">
        <f aca="false">+D47*F47</f>
        <v>0.09</v>
      </c>
      <c r="K47" s="61" t="n">
        <f aca="false">+D47*E47</f>
        <v>0.09</v>
      </c>
      <c r="L47" s="60"/>
      <c r="M47" s="62" t="n">
        <f aca="false">SUM(H47:K47)</f>
        <v>1.446</v>
      </c>
      <c r="N47" s="11" t="n">
        <v>1</v>
      </c>
      <c r="P47" s="57"/>
      <c r="Q47" s="63"/>
    </row>
    <row r="48" customFormat="false" ht="16.5" hidden="false" customHeight="false" outlineLevel="0" collapsed="false">
      <c r="A48" s="37"/>
      <c r="B48" s="53" t="n">
        <v>17949.39</v>
      </c>
      <c r="C48" s="59" t="n">
        <v>2.11</v>
      </c>
      <c r="D48" s="59" t="n">
        <v>0.3</v>
      </c>
      <c r="E48" s="59" t="n">
        <v>0.3</v>
      </c>
      <c r="F48" s="59" t="n">
        <v>0.3</v>
      </c>
      <c r="G48" s="60"/>
      <c r="H48" s="61" t="n">
        <f aca="false">+C48*D48</f>
        <v>0.633</v>
      </c>
      <c r="I48" s="61" t="n">
        <f aca="false">+C48*E48</f>
        <v>0.633</v>
      </c>
      <c r="J48" s="61" t="n">
        <f aca="false">+D48*F48</f>
        <v>0.09</v>
      </c>
      <c r="K48" s="61" t="n">
        <f aca="false">+D48*E48</f>
        <v>0.09</v>
      </c>
      <c r="L48" s="60"/>
      <c r="M48" s="62" t="n">
        <f aca="false">SUM(H48:K48)</f>
        <v>1.446</v>
      </c>
      <c r="N48" s="11" t="n">
        <v>1</v>
      </c>
      <c r="P48" s="57"/>
      <c r="Q48" s="63"/>
    </row>
    <row r="49" customFormat="false" ht="16.5" hidden="false" customHeight="false" outlineLevel="0" collapsed="false">
      <c r="A49" s="37"/>
      <c r="B49" s="53" t="n">
        <v>18167.88</v>
      </c>
      <c r="C49" s="59" t="n">
        <v>2.11</v>
      </c>
      <c r="D49" s="59" t="n">
        <v>0.3</v>
      </c>
      <c r="E49" s="59" t="n">
        <v>0.3</v>
      </c>
      <c r="F49" s="59" t="n">
        <v>0.3</v>
      </c>
      <c r="G49" s="60"/>
      <c r="H49" s="61" t="n">
        <f aca="false">+C49*D49</f>
        <v>0.633</v>
      </c>
      <c r="I49" s="61" t="n">
        <f aca="false">+C49*E49</f>
        <v>0.633</v>
      </c>
      <c r="J49" s="61" t="n">
        <f aca="false">+D49*F49</f>
        <v>0.09</v>
      </c>
      <c r="K49" s="61" t="n">
        <f aca="false">+D49*E49</f>
        <v>0.09</v>
      </c>
      <c r="L49" s="60"/>
      <c r="M49" s="62" t="n">
        <f aca="false">SUM(H49:K49)</f>
        <v>1.446</v>
      </c>
      <c r="N49" s="11" t="n">
        <v>1</v>
      </c>
      <c r="P49" s="57"/>
      <c r="Q49" s="63"/>
    </row>
    <row r="50" customFormat="false" ht="16.5" hidden="false" customHeight="false" outlineLevel="0" collapsed="false">
      <c r="B50" s="53" t="n">
        <v>18969.0715</v>
      </c>
      <c r="C50" s="59" t="n">
        <v>2.11</v>
      </c>
      <c r="D50" s="59" t="n">
        <v>0.3</v>
      </c>
      <c r="E50" s="59" t="n">
        <v>0.3</v>
      </c>
      <c r="F50" s="59" t="n">
        <v>0.3</v>
      </c>
      <c r="G50" s="11"/>
      <c r="H50" s="61" t="n">
        <f aca="false">+C50*D50</f>
        <v>0.633</v>
      </c>
      <c r="I50" s="61" t="n">
        <f aca="false">+C50*E50</f>
        <v>0.633</v>
      </c>
      <c r="J50" s="61" t="n">
        <f aca="false">+D50*F50</f>
        <v>0.09</v>
      </c>
      <c r="K50" s="61" t="n">
        <f aca="false">+D50*E50</f>
        <v>0.09</v>
      </c>
      <c r="L50" s="11"/>
      <c r="M50" s="62" t="n">
        <f aca="false">SUM(H50:K50)</f>
        <v>1.446</v>
      </c>
      <c r="N50" s="11" t="n">
        <v>1</v>
      </c>
      <c r="P50" s="57"/>
      <c r="Q50" s="63"/>
    </row>
    <row r="51" customFormat="false" ht="16.5" hidden="false" customHeight="false" outlineLevel="0" collapsed="false">
      <c r="B51" s="53" t="n">
        <v>19439.54</v>
      </c>
      <c r="C51" s="59" t="n">
        <v>2.11</v>
      </c>
      <c r="D51" s="59" t="n">
        <v>0.3</v>
      </c>
      <c r="E51" s="59" t="n">
        <v>0.3</v>
      </c>
      <c r="F51" s="59" t="n">
        <v>0.3</v>
      </c>
      <c r="G51" s="11"/>
      <c r="H51" s="61" t="n">
        <f aca="false">+C51*D51</f>
        <v>0.633</v>
      </c>
      <c r="I51" s="61" t="n">
        <f aca="false">+C51*E51</f>
        <v>0.633</v>
      </c>
      <c r="J51" s="61" t="n">
        <f aca="false">+D51*F51</f>
        <v>0.09</v>
      </c>
      <c r="K51" s="61" t="n">
        <f aca="false">+D51*E51</f>
        <v>0.09</v>
      </c>
      <c r="L51" s="11"/>
      <c r="M51" s="62" t="n">
        <f aca="false">SUM(H51:K51)</f>
        <v>1.446</v>
      </c>
      <c r="N51" s="11" t="n">
        <v>1</v>
      </c>
      <c r="P51" s="57"/>
      <c r="Q51" s="63"/>
    </row>
    <row r="52" customFormat="false" ht="16.5" hidden="false" customHeight="false" outlineLevel="0" collapsed="false">
      <c r="B52" s="53" t="n">
        <v>20056.69</v>
      </c>
      <c r="C52" s="59" t="n">
        <v>2.11</v>
      </c>
      <c r="D52" s="59" t="n">
        <v>0.3</v>
      </c>
      <c r="E52" s="59" t="n">
        <v>0.3</v>
      </c>
      <c r="F52" s="59" t="n">
        <v>0.3</v>
      </c>
      <c r="G52" s="11"/>
      <c r="H52" s="61" t="n">
        <f aca="false">+C52*D52</f>
        <v>0.633</v>
      </c>
      <c r="I52" s="61" t="n">
        <f aca="false">+C52*E52</f>
        <v>0.633</v>
      </c>
      <c r="J52" s="61" t="n">
        <f aca="false">+D52*F52</f>
        <v>0.09</v>
      </c>
      <c r="K52" s="61" t="n">
        <f aca="false">+D52*E52</f>
        <v>0.09</v>
      </c>
      <c r="L52" s="11"/>
      <c r="M52" s="62" t="n">
        <f aca="false">SUM(H52:K52)</f>
        <v>1.446</v>
      </c>
      <c r="N52" s="11" t="n">
        <v>1</v>
      </c>
      <c r="P52" s="57"/>
      <c r="Q52" s="63"/>
    </row>
    <row r="53" customFormat="false" ht="16.5" hidden="false" customHeight="false" outlineLevel="0" collapsed="false">
      <c r="B53" s="53" t="n">
        <v>20840</v>
      </c>
      <c r="C53" s="59" t="n">
        <v>2.11</v>
      </c>
      <c r="D53" s="59" t="n">
        <v>0.3</v>
      </c>
      <c r="E53" s="59" t="n">
        <v>0.3</v>
      </c>
      <c r="F53" s="59" t="n">
        <v>0.3</v>
      </c>
      <c r="G53" s="11"/>
      <c r="H53" s="61" t="n">
        <f aca="false">+C53*D53</f>
        <v>0.633</v>
      </c>
      <c r="I53" s="61" t="n">
        <f aca="false">+C53*E53</f>
        <v>0.633</v>
      </c>
      <c r="J53" s="61" t="n">
        <f aca="false">+D53*F53</f>
        <v>0.09</v>
      </c>
      <c r="K53" s="61" t="n">
        <f aca="false">+D53*E53</f>
        <v>0.09</v>
      </c>
      <c r="L53" s="11"/>
      <c r="M53" s="62" t="n">
        <f aca="false">SUM(H53:K53)</f>
        <v>1.446</v>
      </c>
      <c r="N53" s="11" t="n">
        <v>1</v>
      </c>
      <c r="P53" s="57"/>
      <c r="Q53" s="63"/>
    </row>
    <row r="54" customFormat="false" ht="16.5" hidden="false" customHeight="false" outlineLevel="0" collapsed="false">
      <c r="B54" s="53" t="n">
        <v>21264.4304</v>
      </c>
      <c r="C54" s="59" t="n">
        <v>2.11</v>
      </c>
      <c r="D54" s="59" t="n">
        <v>0.3</v>
      </c>
      <c r="E54" s="59" t="n">
        <v>0.3</v>
      </c>
      <c r="F54" s="59" t="n">
        <v>0.3</v>
      </c>
      <c r="G54" s="11"/>
      <c r="H54" s="61" t="n">
        <f aca="false">+C54*D54</f>
        <v>0.633</v>
      </c>
      <c r="I54" s="61" t="n">
        <f aca="false">+C54*E54</f>
        <v>0.633</v>
      </c>
      <c r="J54" s="61" t="n">
        <f aca="false">+D54*F54</f>
        <v>0.09</v>
      </c>
      <c r="K54" s="61" t="n">
        <f aca="false">+D54*E54</f>
        <v>0.09</v>
      </c>
      <c r="L54" s="11"/>
      <c r="M54" s="62" t="n">
        <f aca="false">SUM(H54:K54)</f>
        <v>1.446</v>
      </c>
      <c r="N54" s="11" t="n">
        <v>1</v>
      </c>
      <c r="P54" s="57"/>
      <c r="Q54" s="63"/>
    </row>
    <row r="55" customFormat="false" ht="16.5" hidden="false" customHeight="false" outlineLevel="0" collapsed="false">
      <c r="B55" s="53" t="n">
        <v>21720</v>
      </c>
      <c r="C55" s="59" t="n">
        <v>2.11</v>
      </c>
      <c r="D55" s="59" t="n">
        <v>0.3</v>
      </c>
      <c r="E55" s="59" t="n">
        <v>0.3</v>
      </c>
      <c r="F55" s="59" t="n">
        <v>0.3</v>
      </c>
      <c r="G55" s="11"/>
      <c r="H55" s="61" t="n">
        <f aca="false">+C55*D55</f>
        <v>0.633</v>
      </c>
      <c r="I55" s="61" t="n">
        <f aca="false">+C55*E55</f>
        <v>0.633</v>
      </c>
      <c r="J55" s="61" t="n">
        <f aca="false">+D55*F55</f>
        <v>0.09</v>
      </c>
      <c r="K55" s="61" t="n">
        <f aca="false">+D55*E55</f>
        <v>0.09</v>
      </c>
      <c r="L55" s="11"/>
      <c r="M55" s="62" t="n">
        <f aca="false">SUM(H55:K55)</f>
        <v>1.446</v>
      </c>
      <c r="N55" s="11" t="n">
        <v>1</v>
      </c>
      <c r="P55" s="57"/>
      <c r="Q55" s="63"/>
    </row>
    <row r="56" customFormat="false" ht="16.5" hidden="false" customHeight="false" outlineLevel="0" collapsed="false">
      <c r="B56" s="53" t="n">
        <v>22120</v>
      </c>
      <c r="C56" s="59" t="n">
        <v>2.11</v>
      </c>
      <c r="D56" s="59" t="n">
        <v>0.3</v>
      </c>
      <c r="E56" s="59" t="n">
        <v>0.3</v>
      </c>
      <c r="F56" s="59" t="n">
        <v>0.3</v>
      </c>
      <c r="G56" s="11"/>
      <c r="H56" s="61" t="n">
        <f aca="false">+C56*D56</f>
        <v>0.633</v>
      </c>
      <c r="I56" s="61" t="n">
        <f aca="false">+C56*E56</f>
        <v>0.633</v>
      </c>
      <c r="J56" s="61" t="n">
        <f aca="false">+D56*F56</f>
        <v>0.09</v>
      </c>
      <c r="K56" s="61" t="n">
        <f aca="false">+D56*E56</f>
        <v>0.09</v>
      </c>
      <c r="L56" s="11"/>
      <c r="M56" s="62" t="n">
        <f aca="false">SUM(H56:K56)</f>
        <v>1.446</v>
      </c>
      <c r="N56" s="11" t="n">
        <v>1</v>
      </c>
      <c r="P56" s="57"/>
      <c r="Q56" s="63"/>
    </row>
    <row r="57" customFormat="false" ht="16.5" hidden="false" customHeight="false" outlineLevel="0" collapsed="false">
      <c r="B57" s="53" t="n">
        <v>22784.6451</v>
      </c>
      <c r="C57" s="59" t="n">
        <v>2.11</v>
      </c>
      <c r="D57" s="59" t="n">
        <v>0.3</v>
      </c>
      <c r="E57" s="59" t="n">
        <v>0.3</v>
      </c>
      <c r="F57" s="59" t="n">
        <v>0.3</v>
      </c>
      <c r="G57" s="11"/>
      <c r="H57" s="61" t="n">
        <f aca="false">+C57*D57</f>
        <v>0.633</v>
      </c>
      <c r="I57" s="61" t="n">
        <f aca="false">+C57*E57</f>
        <v>0.633</v>
      </c>
      <c r="J57" s="61" t="n">
        <f aca="false">+D57*F57</f>
        <v>0.09</v>
      </c>
      <c r="K57" s="61" t="n">
        <f aca="false">+D57*E57</f>
        <v>0.09</v>
      </c>
      <c r="L57" s="11"/>
      <c r="M57" s="62" t="n">
        <f aca="false">SUM(H57:K57)</f>
        <v>1.446</v>
      </c>
      <c r="N57" s="11" t="n">
        <v>1</v>
      </c>
      <c r="P57" s="57"/>
      <c r="Q57" s="63"/>
    </row>
    <row r="58" customFormat="false" ht="16.5" hidden="false" customHeight="false" outlineLevel="0" collapsed="false">
      <c r="B58" s="53" t="n">
        <v>23127.0652</v>
      </c>
      <c r="C58" s="59" t="n">
        <v>2.11</v>
      </c>
      <c r="D58" s="59" t="n">
        <v>0.3</v>
      </c>
      <c r="E58" s="59" t="n">
        <v>0.3</v>
      </c>
      <c r="F58" s="59" t="n">
        <v>0.3</v>
      </c>
      <c r="G58" s="11"/>
      <c r="H58" s="61" t="n">
        <f aca="false">+C58*D58</f>
        <v>0.633</v>
      </c>
      <c r="I58" s="61" t="n">
        <f aca="false">+C58*E58</f>
        <v>0.633</v>
      </c>
      <c r="J58" s="61" t="n">
        <f aca="false">+D58*F58</f>
        <v>0.09</v>
      </c>
      <c r="K58" s="61" t="n">
        <f aca="false">+D58*E58</f>
        <v>0.09</v>
      </c>
      <c r="L58" s="11"/>
      <c r="M58" s="62" t="n">
        <f aca="false">SUM(H58:K58)</f>
        <v>1.446</v>
      </c>
      <c r="N58" s="11" t="n">
        <v>1</v>
      </c>
      <c r="P58" s="57"/>
      <c r="Q58" s="63"/>
    </row>
    <row r="59" customFormat="false" ht="16.5" hidden="false" customHeight="false" outlineLevel="0" collapsed="false">
      <c r="B59" s="53" t="n">
        <v>24740</v>
      </c>
      <c r="C59" s="59" t="n">
        <v>2.11</v>
      </c>
      <c r="D59" s="59" t="n">
        <v>0.3</v>
      </c>
      <c r="E59" s="59" t="n">
        <v>0.3</v>
      </c>
      <c r="F59" s="59" t="n">
        <v>0.3</v>
      </c>
      <c r="G59" s="11"/>
      <c r="H59" s="61" t="n">
        <f aca="false">+C59*D59</f>
        <v>0.633</v>
      </c>
      <c r="I59" s="61" t="n">
        <f aca="false">+C59*E59</f>
        <v>0.633</v>
      </c>
      <c r="J59" s="61" t="n">
        <f aca="false">+D59*F59</f>
        <v>0.09</v>
      </c>
      <c r="K59" s="61" t="n">
        <f aca="false">+D59*E59</f>
        <v>0.09</v>
      </c>
      <c r="L59" s="11"/>
      <c r="M59" s="62" t="n">
        <f aca="false">SUM(H59:K59)</f>
        <v>1.446</v>
      </c>
      <c r="N59" s="11" t="n">
        <v>1</v>
      </c>
      <c r="P59" s="57"/>
      <c r="Q59" s="63"/>
    </row>
    <row r="60" customFormat="false" ht="16.5" hidden="false" customHeight="false" outlineLevel="0" collapsed="false">
      <c r="B60" s="53" t="n">
        <v>25172.3564</v>
      </c>
      <c r="C60" s="59" t="n">
        <v>2.11</v>
      </c>
      <c r="D60" s="59" t="n">
        <v>0.3</v>
      </c>
      <c r="E60" s="59" t="n">
        <v>0.3</v>
      </c>
      <c r="F60" s="59" t="n">
        <v>0.3</v>
      </c>
      <c r="G60" s="11"/>
      <c r="H60" s="61" t="n">
        <f aca="false">+C60*D60</f>
        <v>0.633</v>
      </c>
      <c r="I60" s="61" t="n">
        <f aca="false">+C60*E60</f>
        <v>0.633</v>
      </c>
      <c r="J60" s="61" t="n">
        <f aca="false">+D60*F60</f>
        <v>0.09</v>
      </c>
      <c r="K60" s="61" t="n">
        <f aca="false">+D60*E60</f>
        <v>0.09</v>
      </c>
      <c r="L60" s="11"/>
      <c r="M60" s="62" t="n">
        <f aca="false">SUM(H60:K60)</f>
        <v>1.446</v>
      </c>
      <c r="N60" s="11" t="n">
        <v>1</v>
      </c>
      <c r="P60" s="57"/>
      <c r="Q60" s="63"/>
    </row>
    <row r="61" customFormat="false" ht="16.5" hidden="false" customHeight="false" outlineLevel="0" collapsed="false">
      <c r="B61" s="53" t="n">
        <v>25264.2962</v>
      </c>
      <c r="C61" s="59" t="n">
        <v>2.11</v>
      </c>
      <c r="D61" s="59" t="n">
        <v>0.3</v>
      </c>
      <c r="E61" s="59" t="n">
        <v>0.3</v>
      </c>
      <c r="F61" s="59" t="n">
        <v>0.3</v>
      </c>
      <c r="G61" s="11"/>
      <c r="H61" s="61" t="n">
        <f aca="false">+C61*D61</f>
        <v>0.633</v>
      </c>
      <c r="I61" s="61" t="n">
        <f aca="false">+C61*E61</f>
        <v>0.633</v>
      </c>
      <c r="J61" s="61" t="n">
        <f aca="false">+D61*F61</f>
        <v>0.09</v>
      </c>
      <c r="K61" s="61" t="n">
        <f aca="false">+D61*E61</f>
        <v>0.09</v>
      </c>
      <c r="L61" s="11"/>
      <c r="M61" s="62" t="n">
        <f aca="false">SUM(H61:K61)</f>
        <v>1.446</v>
      </c>
      <c r="N61" s="11" t="n">
        <v>1</v>
      </c>
      <c r="P61" s="64"/>
      <c r="Q61" s="65"/>
    </row>
    <row r="62" customFormat="false" ht="16.5" hidden="false" customHeight="false" outlineLevel="0" collapsed="false">
      <c r="B62" s="53" t="n">
        <v>25722.34</v>
      </c>
      <c r="C62" s="59" t="n">
        <v>2.11</v>
      </c>
      <c r="D62" s="59" t="n">
        <v>0.3</v>
      </c>
      <c r="E62" s="59" t="n">
        <v>0.3</v>
      </c>
      <c r="F62" s="59" t="n">
        <v>0.3</v>
      </c>
      <c r="G62" s="11"/>
      <c r="H62" s="61" t="n">
        <f aca="false">+C62*D62</f>
        <v>0.633</v>
      </c>
      <c r="I62" s="61" t="n">
        <f aca="false">+C62*E62</f>
        <v>0.633</v>
      </c>
      <c r="J62" s="61" t="n">
        <f aca="false">+D62*F62</f>
        <v>0.09</v>
      </c>
      <c r="K62" s="61" t="n">
        <f aca="false">+D62*E62</f>
        <v>0.09</v>
      </c>
      <c r="L62" s="11"/>
      <c r="M62" s="62" t="n">
        <f aca="false">SUM(H62:K62)</f>
        <v>1.446</v>
      </c>
      <c r="N62" s="11" t="n">
        <v>1</v>
      </c>
      <c r="P62" s="57"/>
      <c r="Q62" s="63"/>
    </row>
    <row r="63" customFormat="false" ht="16.5" hidden="false" customHeight="false" outlineLevel="0" collapsed="false">
      <c r="B63" s="53" t="n">
        <v>25783.8335</v>
      </c>
      <c r="C63" s="59" t="n">
        <v>2.11</v>
      </c>
      <c r="D63" s="59" t="n">
        <v>0.3</v>
      </c>
      <c r="E63" s="59" t="n">
        <v>0.3</v>
      </c>
      <c r="F63" s="59" t="n">
        <v>0.3</v>
      </c>
      <c r="G63" s="11"/>
      <c r="H63" s="61" t="n">
        <f aca="false">+C63*D63</f>
        <v>0.633</v>
      </c>
      <c r="I63" s="61" t="n">
        <f aca="false">+C63*E63</f>
        <v>0.633</v>
      </c>
      <c r="J63" s="61" t="n">
        <f aca="false">+D63*F63</f>
        <v>0.09</v>
      </c>
      <c r="K63" s="61" t="n">
        <f aca="false">+D63*E63</f>
        <v>0.09</v>
      </c>
      <c r="L63" s="11"/>
      <c r="M63" s="62" t="n">
        <f aca="false">SUM(H63:K63)</f>
        <v>1.446</v>
      </c>
      <c r="N63" s="11" t="n">
        <v>1</v>
      </c>
      <c r="P63" s="57"/>
      <c r="Q63" s="63"/>
    </row>
    <row r="64" customFormat="false" ht="16.5" hidden="false" customHeight="false" outlineLevel="0" collapsed="false">
      <c r="B64" s="53" t="n">
        <v>26725.6627</v>
      </c>
      <c r="C64" s="59" t="n">
        <v>2.11</v>
      </c>
      <c r="D64" s="59" t="n">
        <v>0.3</v>
      </c>
      <c r="E64" s="59" t="n">
        <v>0.3</v>
      </c>
      <c r="F64" s="59" t="n">
        <v>0.3</v>
      </c>
      <c r="G64" s="11"/>
      <c r="H64" s="61" t="n">
        <f aca="false">+C64*D64</f>
        <v>0.633</v>
      </c>
      <c r="I64" s="61" t="n">
        <f aca="false">+C64*E64</f>
        <v>0.633</v>
      </c>
      <c r="J64" s="61" t="n">
        <f aca="false">+D64*F64</f>
        <v>0.09</v>
      </c>
      <c r="K64" s="61" t="n">
        <f aca="false">+D64*E64</f>
        <v>0.09</v>
      </c>
      <c r="L64" s="11"/>
      <c r="M64" s="62" t="n">
        <f aca="false">SUM(H64:K64)</f>
        <v>1.446</v>
      </c>
      <c r="N64" s="11" t="n">
        <v>1</v>
      </c>
      <c r="P64" s="64"/>
      <c r="Q64" s="65"/>
    </row>
    <row r="65" customFormat="false" ht="16.5" hidden="false" customHeight="false" outlineLevel="0" collapsed="false">
      <c r="B65" s="53" t="n">
        <v>27183.2188</v>
      </c>
      <c r="C65" s="59" t="n">
        <v>2.11</v>
      </c>
      <c r="D65" s="59" t="n">
        <v>0.3</v>
      </c>
      <c r="E65" s="59" t="n">
        <v>0.3</v>
      </c>
      <c r="F65" s="59" t="n">
        <v>0.3</v>
      </c>
      <c r="G65" s="11"/>
      <c r="H65" s="61" t="n">
        <f aca="false">+C65*D65</f>
        <v>0.633</v>
      </c>
      <c r="I65" s="61" t="n">
        <f aca="false">+C65*E65</f>
        <v>0.633</v>
      </c>
      <c r="J65" s="61" t="n">
        <f aca="false">+D65*F65</f>
        <v>0.09</v>
      </c>
      <c r="K65" s="61" t="n">
        <f aca="false">+D65*E65</f>
        <v>0.09</v>
      </c>
      <c r="M65" s="62" t="n">
        <f aca="false">SUM(H65:K65)</f>
        <v>1.446</v>
      </c>
      <c r="N65" s="11" t="n">
        <v>1</v>
      </c>
      <c r="P65" s="57"/>
      <c r="Q65" s="63"/>
    </row>
    <row r="66" customFormat="false" ht="16.5" hidden="false" customHeight="false" outlineLevel="0" collapsed="false">
      <c r="B66" s="53" t="n">
        <v>27377.67</v>
      </c>
      <c r="C66" s="59" t="n">
        <v>2.11</v>
      </c>
      <c r="D66" s="59" t="n">
        <v>0.3</v>
      </c>
      <c r="E66" s="59" t="n">
        <v>0.3</v>
      </c>
      <c r="F66" s="59" t="n">
        <v>0.3</v>
      </c>
      <c r="G66" s="11"/>
      <c r="H66" s="61" t="n">
        <f aca="false">+C66*D66</f>
        <v>0.633</v>
      </c>
      <c r="I66" s="61" t="n">
        <f aca="false">+C66*E66</f>
        <v>0.633</v>
      </c>
      <c r="J66" s="61" t="n">
        <f aca="false">+D66*F66</f>
        <v>0.09</v>
      </c>
      <c r="K66" s="61" t="n">
        <f aca="false">+D66*E66</f>
        <v>0.09</v>
      </c>
      <c r="L66" s="11"/>
      <c r="M66" s="62" t="n">
        <f aca="false">SUM(H66:K66)</f>
        <v>1.446</v>
      </c>
      <c r="N66" s="11" t="n">
        <v>1</v>
      </c>
      <c r="P66" s="57"/>
      <c r="Q66" s="63"/>
    </row>
    <row r="67" customFormat="false" ht="16.5" hidden="false" customHeight="false" outlineLevel="0" collapsed="false">
      <c r="B67" s="53" t="n">
        <v>27508.1435</v>
      </c>
      <c r="C67" s="59" t="n">
        <v>2.11</v>
      </c>
      <c r="D67" s="59" t="n">
        <v>0.3</v>
      </c>
      <c r="E67" s="59" t="n">
        <v>0.3</v>
      </c>
      <c r="F67" s="59" t="n">
        <v>0.3</v>
      </c>
      <c r="G67" s="11"/>
      <c r="H67" s="61" t="n">
        <f aca="false">+C67*D67</f>
        <v>0.633</v>
      </c>
      <c r="I67" s="61" t="n">
        <f aca="false">+C67*E67</f>
        <v>0.633</v>
      </c>
      <c r="J67" s="61" t="n">
        <f aca="false">+D67*F67</f>
        <v>0.09</v>
      </c>
      <c r="K67" s="61" t="n">
        <f aca="false">+D67*E67</f>
        <v>0.09</v>
      </c>
      <c r="L67" s="11"/>
      <c r="M67" s="62" t="n">
        <f aca="false">SUM(H67:K67)</f>
        <v>1.446</v>
      </c>
      <c r="N67" s="11" t="n">
        <v>1</v>
      </c>
      <c r="P67" s="57"/>
      <c r="Q67" s="63"/>
    </row>
    <row r="68" customFormat="false" ht="16.5" hidden="false" customHeight="false" outlineLevel="0" collapsed="false">
      <c r="B68" s="53" t="n">
        <v>28213.07</v>
      </c>
      <c r="C68" s="59" t="n">
        <v>2.11</v>
      </c>
      <c r="D68" s="59" t="n">
        <v>0.3</v>
      </c>
      <c r="E68" s="59" t="n">
        <v>0.3</v>
      </c>
      <c r="F68" s="59" t="n">
        <v>0.3</v>
      </c>
      <c r="G68" s="11"/>
      <c r="H68" s="61" t="n">
        <f aca="false">+C68*D68</f>
        <v>0.633</v>
      </c>
      <c r="I68" s="61" t="n">
        <f aca="false">+C68*E68</f>
        <v>0.633</v>
      </c>
      <c r="J68" s="61" t="n">
        <f aca="false">+D68*F68</f>
        <v>0.09</v>
      </c>
      <c r="K68" s="61" t="n">
        <f aca="false">+D68*E68</f>
        <v>0.09</v>
      </c>
      <c r="L68" s="11"/>
      <c r="M68" s="62" t="n">
        <f aca="false">SUM(H68:K68)</f>
        <v>1.446</v>
      </c>
      <c r="N68" s="11" t="n">
        <v>1</v>
      </c>
      <c r="P68" s="57"/>
      <c r="Q68" s="63"/>
    </row>
    <row r="69" customFormat="false" ht="16.5" hidden="false" customHeight="false" outlineLevel="0" collapsed="false">
      <c r="B69" s="53" t="n">
        <v>28442.3</v>
      </c>
      <c r="C69" s="59" t="n">
        <v>2.11</v>
      </c>
      <c r="D69" s="59" t="n">
        <v>0.3</v>
      </c>
      <c r="E69" s="59" t="n">
        <v>0.3</v>
      </c>
      <c r="F69" s="59" t="n">
        <v>0.3</v>
      </c>
      <c r="G69" s="11"/>
      <c r="H69" s="61" t="n">
        <f aca="false">+C69*D69</f>
        <v>0.633</v>
      </c>
      <c r="I69" s="61" t="n">
        <f aca="false">+C69*E69</f>
        <v>0.633</v>
      </c>
      <c r="J69" s="61" t="n">
        <f aca="false">+D69*F69</f>
        <v>0.09</v>
      </c>
      <c r="K69" s="61" t="n">
        <f aca="false">+D69*E69</f>
        <v>0.09</v>
      </c>
      <c r="L69" s="11"/>
      <c r="M69" s="62" t="n">
        <f aca="false">SUM(H69:K69)</f>
        <v>1.446</v>
      </c>
      <c r="N69" s="11" t="n">
        <v>1</v>
      </c>
      <c r="P69" s="57"/>
      <c r="Q69" s="63"/>
    </row>
    <row r="70" customFormat="false" ht="16.5" hidden="false" customHeight="false" outlineLevel="0" collapsed="false">
      <c r="B70" s="53" t="n">
        <v>28644.9</v>
      </c>
      <c r="C70" s="59" t="n">
        <v>2.11</v>
      </c>
      <c r="D70" s="59" t="n">
        <v>0.3</v>
      </c>
      <c r="E70" s="59" t="n">
        <v>0.3</v>
      </c>
      <c r="F70" s="59" t="n">
        <v>0.3</v>
      </c>
      <c r="G70" s="11"/>
      <c r="H70" s="61" t="n">
        <f aca="false">+C70*D70</f>
        <v>0.633</v>
      </c>
      <c r="I70" s="61" t="n">
        <f aca="false">+C70*E70</f>
        <v>0.633</v>
      </c>
      <c r="J70" s="61" t="n">
        <f aca="false">+D70*F70</f>
        <v>0.09</v>
      </c>
      <c r="K70" s="61" t="n">
        <f aca="false">+D70*E70</f>
        <v>0.09</v>
      </c>
      <c r="L70" s="11"/>
      <c r="M70" s="62" t="n">
        <f aca="false">SUM(H70:K70)</f>
        <v>1.446</v>
      </c>
      <c r="N70" s="11" t="n">
        <v>1</v>
      </c>
      <c r="P70" s="57"/>
      <c r="Q70" s="63"/>
    </row>
    <row r="71" customFormat="false" ht="16.5" hidden="false" customHeight="false" outlineLevel="0" collapsed="false">
      <c r="B71" s="53" t="n">
        <v>28717.4</v>
      </c>
      <c r="C71" s="59" t="n">
        <v>2.11</v>
      </c>
      <c r="D71" s="59" t="n">
        <v>0.3</v>
      </c>
      <c r="E71" s="59" t="n">
        <v>0.3</v>
      </c>
      <c r="F71" s="59" t="n">
        <v>0.3</v>
      </c>
      <c r="G71" s="11"/>
      <c r="H71" s="61" t="n">
        <f aca="false">+C71*D71</f>
        <v>0.633</v>
      </c>
      <c r="I71" s="61" t="n">
        <f aca="false">+C71*E71</f>
        <v>0.633</v>
      </c>
      <c r="J71" s="61" t="n">
        <f aca="false">+D71*F71</f>
        <v>0.09</v>
      </c>
      <c r="K71" s="61" t="n">
        <f aca="false">+D71*E71</f>
        <v>0.09</v>
      </c>
      <c r="L71" s="11"/>
      <c r="M71" s="62" t="n">
        <f aca="false">SUM(H71:K71)</f>
        <v>1.446</v>
      </c>
      <c r="N71" s="11" t="n">
        <v>1</v>
      </c>
      <c r="P71" s="57"/>
      <c r="Q71" s="63"/>
    </row>
    <row r="72" customFormat="false" ht="16.5" hidden="false" customHeight="false" outlineLevel="0" collapsed="false">
      <c r="B72" s="53" t="n">
        <v>29113.5244</v>
      </c>
      <c r="C72" s="59" t="n">
        <v>2.11</v>
      </c>
      <c r="D72" s="59" t="n">
        <v>0.3</v>
      </c>
      <c r="E72" s="59" t="n">
        <v>0.3</v>
      </c>
      <c r="F72" s="59" t="n">
        <v>0.3</v>
      </c>
      <c r="G72" s="11"/>
      <c r="H72" s="61" t="n">
        <f aca="false">+C72*D72</f>
        <v>0.633</v>
      </c>
      <c r="I72" s="61" t="n">
        <f aca="false">+C72*E72</f>
        <v>0.633</v>
      </c>
      <c r="J72" s="61" t="n">
        <f aca="false">+D72*F72</f>
        <v>0.09</v>
      </c>
      <c r="K72" s="61" t="n">
        <f aca="false">+D72*E72</f>
        <v>0.09</v>
      </c>
      <c r="L72" s="11"/>
      <c r="M72" s="62" t="n">
        <f aca="false">SUM(H72:K72)</f>
        <v>1.446</v>
      </c>
      <c r="N72" s="11" t="n">
        <v>1</v>
      </c>
      <c r="P72" s="57"/>
      <c r="Q72" s="63"/>
    </row>
    <row r="73" customFormat="false" ht="16.5" hidden="false" customHeight="false" outlineLevel="0" collapsed="false">
      <c r="B73" s="53" t="n">
        <v>29456.4946</v>
      </c>
      <c r="C73" s="59" t="n">
        <v>2.11</v>
      </c>
      <c r="D73" s="59" t="n">
        <v>0.3</v>
      </c>
      <c r="E73" s="59" t="n">
        <v>0.3</v>
      </c>
      <c r="F73" s="59" t="n">
        <v>0.3</v>
      </c>
      <c r="G73" s="11"/>
      <c r="H73" s="61" t="n">
        <f aca="false">+C73*D73</f>
        <v>0.633</v>
      </c>
      <c r="I73" s="61" t="n">
        <f aca="false">+C73*E73</f>
        <v>0.633</v>
      </c>
      <c r="J73" s="61" t="n">
        <f aca="false">+D73*F73</f>
        <v>0.09</v>
      </c>
      <c r="K73" s="61" t="n">
        <f aca="false">+D73*E73</f>
        <v>0.09</v>
      </c>
      <c r="L73" s="11"/>
      <c r="M73" s="62" t="n">
        <f aca="false">SUM(H73:K73)</f>
        <v>1.446</v>
      </c>
      <c r="N73" s="11" t="n">
        <v>1</v>
      </c>
      <c r="P73" s="57"/>
      <c r="Q73" s="63"/>
    </row>
    <row r="74" customFormat="false" ht="16.5" hidden="false" customHeight="false" outlineLevel="0" collapsed="false">
      <c r="B74" s="53" t="n">
        <v>29560.7697</v>
      </c>
      <c r="C74" s="59" t="n">
        <v>2.11</v>
      </c>
      <c r="D74" s="59" t="n">
        <v>0.3</v>
      </c>
      <c r="E74" s="59" t="n">
        <v>0.3</v>
      </c>
      <c r="F74" s="59" t="n">
        <v>0.3</v>
      </c>
      <c r="G74" s="11"/>
      <c r="H74" s="61" t="n">
        <f aca="false">+C74*D74</f>
        <v>0.633</v>
      </c>
      <c r="I74" s="61" t="n">
        <f aca="false">+C74*E74</f>
        <v>0.633</v>
      </c>
      <c r="J74" s="61" t="n">
        <f aca="false">+D74*F74</f>
        <v>0.09</v>
      </c>
      <c r="K74" s="61" t="n">
        <f aca="false">+D74*E74</f>
        <v>0.09</v>
      </c>
      <c r="L74" s="11"/>
      <c r="M74" s="62" t="n">
        <f aca="false">SUM(H74:K74)</f>
        <v>1.446</v>
      </c>
      <c r="N74" s="11" t="n">
        <v>1</v>
      </c>
      <c r="P74" s="57"/>
      <c r="Q74" s="63"/>
    </row>
    <row r="75" customFormat="false" ht="16.5" hidden="false" customHeight="false" outlineLevel="0" collapsed="false">
      <c r="B75" s="53" t="n">
        <v>29747.4455</v>
      </c>
      <c r="C75" s="59" t="n">
        <v>2.11</v>
      </c>
      <c r="D75" s="59" t="n">
        <v>0.3</v>
      </c>
      <c r="E75" s="59" t="n">
        <v>0.3</v>
      </c>
      <c r="F75" s="59" t="n">
        <v>0.3</v>
      </c>
      <c r="G75" s="11"/>
      <c r="H75" s="61" t="n">
        <f aca="false">+C75*D75</f>
        <v>0.633</v>
      </c>
      <c r="I75" s="61" t="n">
        <f aca="false">+C75*E75</f>
        <v>0.633</v>
      </c>
      <c r="J75" s="61" t="n">
        <f aca="false">+D75*F75</f>
        <v>0.09</v>
      </c>
      <c r="K75" s="61" t="n">
        <f aca="false">+D75*E75</f>
        <v>0.09</v>
      </c>
      <c r="L75" s="11"/>
      <c r="M75" s="62" t="n">
        <f aca="false">SUM(H75:K75)</f>
        <v>1.446</v>
      </c>
      <c r="N75" s="11" t="n">
        <v>1</v>
      </c>
      <c r="P75" s="64"/>
      <c r="Q75" s="65"/>
    </row>
    <row r="76" customFormat="false" ht="16.5" hidden="false" customHeight="false" outlineLevel="0" collapsed="false">
      <c r="B76" s="53" t="n">
        <v>29838.4042</v>
      </c>
      <c r="C76" s="59" t="n">
        <v>2.11</v>
      </c>
      <c r="D76" s="59" t="n">
        <v>0.3</v>
      </c>
      <c r="E76" s="59" t="n">
        <v>0.3</v>
      </c>
      <c r="F76" s="59" t="n">
        <v>0.3</v>
      </c>
      <c r="G76" s="11"/>
      <c r="H76" s="61" t="n">
        <f aca="false">+C76*D76</f>
        <v>0.633</v>
      </c>
      <c r="I76" s="61" t="n">
        <f aca="false">+C76*E76</f>
        <v>0.633</v>
      </c>
      <c r="J76" s="61" t="n">
        <f aca="false">+D76*F76</f>
        <v>0.09</v>
      </c>
      <c r="K76" s="61" t="n">
        <f aca="false">+D76*E76</f>
        <v>0.09</v>
      </c>
      <c r="L76" s="11"/>
      <c r="M76" s="62" t="n">
        <f aca="false">SUM(H76:K76)</f>
        <v>1.446</v>
      </c>
      <c r="N76" s="11" t="n">
        <v>1</v>
      </c>
      <c r="P76" s="64"/>
      <c r="Q76" s="65"/>
    </row>
    <row r="77" customFormat="false" ht="16.5" hidden="false" customHeight="false" outlineLevel="0" collapsed="false">
      <c r="B77" s="53" t="n">
        <v>29944.6647</v>
      </c>
      <c r="C77" s="59" t="n">
        <v>2.11</v>
      </c>
      <c r="D77" s="59" t="n">
        <v>0.3</v>
      </c>
      <c r="E77" s="59" t="n">
        <v>0.3</v>
      </c>
      <c r="F77" s="59" t="n">
        <v>0.3</v>
      </c>
      <c r="G77" s="11"/>
      <c r="H77" s="61" t="n">
        <f aca="false">+C77*D77</f>
        <v>0.633</v>
      </c>
      <c r="I77" s="61" t="n">
        <f aca="false">+C77*E77</f>
        <v>0.633</v>
      </c>
      <c r="J77" s="61" t="n">
        <f aca="false">+D77*F77</f>
        <v>0.09</v>
      </c>
      <c r="K77" s="61" t="n">
        <f aca="false">+D77*E77</f>
        <v>0.09</v>
      </c>
      <c r="L77" s="11"/>
      <c r="M77" s="62" t="n">
        <f aca="false">SUM(H77:K77)</f>
        <v>1.446</v>
      </c>
      <c r="N77" s="11" t="n">
        <v>1</v>
      </c>
      <c r="P77" s="64"/>
      <c r="Q77" s="65"/>
    </row>
    <row r="78" customFormat="false" ht="16.5" hidden="false" customHeight="false" outlineLevel="0" collapsed="false">
      <c r="B78" s="53" t="n">
        <v>29996.32</v>
      </c>
      <c r="C78" s="59" t="n">
        <v>2.11</v>
      </c>
      <c r="D78" s="59" t="n">
        <v>0.3</v>
      </c>
      <c r="E78" s="59" t="n">
        <v>0.3</v>
      </c>
      <c r="F78" s="59" t="n">
        <v>0.3</v>
      </c>
      <c r="G78" s="11"/>
      <c r="H78" s="61" t="n">
        <f aca="false">+C78*D78</f>
        <v>0.633</v>
      </c>
      <c r="I78" s="61" t="n">
        <f aca="false">+C78*E78</f>
        <v>0.633</v>
      </c>
      <c r="J78" s="61" t="n">
        <f aca="false">+D78*F78</f>
        <v>0.09</v>
      </c>
      <c r="K78" s="61" t="n">
        <f aca="false">+D78*E78</f>
        <v>0.09</v>
      </c>
      <c r="L78" s="11"/>
      <c r="M78" s="62" t="n">
        <f aca="false">SUM(H78:K78)</f>
        <v>1.446</v>
      </c>
      <c r="N78" s="11" t="n">
        <v>1</v>
      </c>
      <c r="P78" s="57"/>
      <c r="Q78" s="63"/>
    </row>
    <row r="79" customFormat="false" ht="16.5" hidden="false" customHeight="false" outlineLevel="0" collapsed="false">
      <c r="B79" s="53" t="n">
        <v>30845.77</v>
      </c>
      <c r="C79" s="59" t="n">
        <v>2.11</v>
      </c>
      <c r="D79" s="59" t="n">
        <v>0.3</v>
      </c>
      <c r="E79" s="59" t="n">
        <v>0.3</v>
      </c>
      <c r="F79" s="59" t="n">
        <v>0.3</v>
      </c>
      <c r="G79" s="11"/>
      <c r="H79" s="61" t="n">
        <f aca="false">+C79*D79</f>
        <v>0.633</v>
      </c>
      <c r="I79" s="61" t="n">
        <f aca="false">+C79*E79</f>
        <v>0.633</v>
      </c>
      <c r="J79" s="61" t="n">
        <f aca="false">+D79*F79</f>
        <v>0.09</v>
      </c>
      <c r="K79" s="61" t="n">
        <f aca="false">+D79*E79</f>
        <v>0.09</v>
      </c>
      <c r="L79" s="11"/>
      <c r="M79" s="62" t="n">
        <f aca="false">SUM(H79:K79)</f>
        <v>1.446</v>
      </c>
      <c r="N79" s="11" t="n">
        <v>1</v>
      </c>
      <c r="P79" s="57"/>
      <c r="Q79" s="63"/>
    </row>
    <row r="80" customFormat="false" ht="17.25" hidden="false" customHeight="false" outlineLevel="0" collapsed="false">
      <c r="B80" s="53" t="n">
        <v>30995.99</v>
      </c>
      <c r="C80" s="59" t="n">
        <v>2.11</v>
      </c>
      <c r="D80" s="59" t="n">
        <v>0.3</v>
      </c>
      <c r="E80" s="59" t="n">
        <v>0.3</v>
      </c>
      <c r="F80" s="59" t="n">
        <v>0.3</v>
      </c>
      <c r="G80" s="11"/>
      <c r="H80" s="61" t="n">
        <f aca="false">+C80*D80</f>
        <v>0.633</v>
      </c>
      <c r="I80" s="61" t="n">
        <f aca="false">+C80*E80</f>
        <v>0.633</v>
      </c>
      <c r="J80" s="61" t="n">
        <f aca="false">+D80*F80</f>
        <v>0.09</v>
      </c>
      <c r="K80" s="61" t="n">
        <f aca="false">+D80*E80</f>
        <v>0.09</v>
      </c>
      <c r="L80" s="11"/>
      <c r="M80" s="62" t="n">
        <f aca="false">SUM(H80:K80)</f>
        <v>1.446</v>
      </c>
      <c r="N80" s="11" t="n">
        <v>1</v>
      </c>
      <c r="P80" s="57"/>
      <c r="Q80" s="63"/>
    </row>
    <row r="81" customFormat="false" ht="13.5" hidden="false" customHeight="false" outlineLevel="0" collapsed="false">
      <c r="C81" s="11"/>
      <c r="D81" s="11"/>
      <c r="E81" s="11"/>
      <c r="F81" s="11"/>
      <c r="G81" s="11"/>
      <c r="H81" s="11"/>
      <c r="I81" s="11"/>
      <c r="J81" s="11"/>
      <c r="K81" s="66" t="s">
        <v>20</v>
      </c>
      <c r="L81" s="11"/>
      <c r="M81" s="67" t="n">
        <f aca="false">SUM(M20:M80)</f>
        <v>88.206</v>
      </c>
      <c r="N81" s="11"/>
      <c r="P81" s="4"/>
      <c r="Q81" s="4"/>
    </row>
    <row r="82" customFormat="false" ht="12.75" hidden="false" customHeight="false" outlineLevel="0" collapsed="false"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P82" s="4"/>
      <c r="Q82" s="4"/>
    </row>
    <row r="83" customFormat="false" ht="12.75" hidden="false" customHeight="false" outlineLevel="0" collapsed="false"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P83" s="4"/>
      <c r="Q83" s="4"/>
    </row>
    <row r="84" customFormat="false" ht="12.75" hidden="false" customHeight="false" outlineLevel="0" collapsed="false"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P84" s="4"/>
      <c r="Q84" s="4"/>
    </row>
    <row r="85" customFormat="false" ht="12.75" hidden="false" customHeight="false" outlineLevel="0" collapsed="false"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P85" s="4"/>
      <c r="Q85" s="4"/>
    </row>
    <row r="86" customFormat="false" ht="12.75" hidden="false" customHeight="false" outlineLevel="0" collapsed="false"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P86" s="4"/>
      <c r="Q86" s="4"/>
    </row>
    <row r="87" customFormat="false" ht="12.75" hidden="false" customHeight="false" outlineLevel="0" collapsed="false"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P87" s="4"/>
      <c r="Q87" s="4"/>
    </row>
    <row r="88" customFormat="false" ht="12.75" hidden="false" customHeight="false" outlineLevel="0" collapsed="false"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P88" s="4"/>
      <c r="Q88" s="4"/>
    </row>
    <row r="89" customFormat="false" ht="12.75" hidden="false" customHeight="false" outlineLevel="0" collapsed="false"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P89" s="4"/>
      <c r="Q89" s="4"/>
    </row>
    <row r="90" customFormat="false" ht="12.75" hidden="false" customHeight="false" outlineLevel="0" collapsed="false"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P90" s="4"/>
      <c r="Q90" s="4"/>
    </row>
    <row r="91" customFormat="false" ht="12.75" hidden="false" customHeight="false" outlineLevel="0" collapsed="false"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P91" s="4"/>
      <c r="Q91" s="4"/>
    </row>
    <row r="92" customFormat="false" ht="12.75" hidden="false" customHeight="false" outlineLevel="0" collapsed="false"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P92" s="4"/>
      <c r="Q92" s="4"/>
    </row>
    <row r="93" customFormat="false" ht="12.75" hidden="false" customHeight="false" outlineLevel="0" collapsed="false">
      <c r="C93" s="11"/>
      <c r="D93" s="11"/>
      <c r="E93" s="11"/>
      <c r="F93" s="11"/>
      <c r="G93" s="11"/>
      <c r="H93" s="11"/>
      <c r="I93" s="11"/>
      <c r="J93" s="11"/>
      <c r="K93" s="68"/>
      <c r="L93" s="11"/>
      <c r="M93" s="67"/>
      <c r="N93" s="11"/>
      <c r="P93" s="4"/>
      <c r="Q93" s="4"/>
    </row>
    <row r="94" customFormat="false" ht="12.75" hidden="false" customHeight="false" outlineLevel="0" collapsed="false"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P94" s="4"/>
      <c r="Q94" s="4"/>
    </row>
    <row r="95" customFormat="false" ht="12.75" hidden="false" customHeight="false" outlineLevel="0" collapsed="false"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P95" s="4"/>
      <c r="Q95" s="4"/>
    </row>
    <row r="96" customFormat="false" ht="12.75" hidden="false" customHeight="false" outlineLevel="0" collapsed="false"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</row>
    <row r="97" customFormat="false" ht="12.75" hidden="false" customHeight="false" outlineLevel="0" collapsed="false"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</row>
    <row r="98" customFormat="false" ht="12.75" hidden="false" customHeight="false" outlineLevel="0" collapsed="false"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</row>
    <row r="99" customFormat="false" ht="12.75" hidden="false" customHeight="false" outlineLevel="0" collapsed="false"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</row>
    <row r="100" customFormat="false" ht="12.75" hidden="false" customHeight="false" outlineLevel="0" collapsed="false"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</row>
    <row r="101" customFormat="false" ht="12.75" hidden="false" customHeight="false" outlineLevel="0" collapsed="false"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</row>
    <row r="102" customFormat="false" ht="12.75" hidden="false" customHeight="false" outlineLevel="0" collapsed="false"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</row>
    <row r="103" customFormat="false" ht="12.75" hidden="false" customHeight="false" outlineLevel="0" collapsed="false"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</row>
    <row r="104" customFormat="false" ht="12.75" hidden="false" customHeight="false" outlineLevel="0" collapsed="false"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</row>
    <row r="105" customFormat="false" ht="12.75" hidden="false" customHeight="false" outlineLevel="0" collapsed="false"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</row>
    <row r="106" customFormat="false" ht="12.75" hidden="false" customHeight="false" outlineLevel="0" collapsed="false"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</row>
    <row r="107" customFormat="false" ht="12.75" hidden="false" customHeight="false" outlineLevel="0" collapsed="false"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</row>
    <row r="108" customFormat="false" ht="12.75" hidden="false" customHeight="false" outlineLevel="0" collapsed="false"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</row>
  </sheetData>
  <mergeCells count="4">
    <mergeCell ref="B7:M7"/>
    <mergeCell ref="B18:B19"/>
    <mergeCell ref="C18:F18"/>
    <mergeCell ref="H18:K18"/>
  </mergeCells>
  <printOptions headings="false" gridLines="false" gridLinesSet="true" horizontalCentered="true" verticalCentered="false"/>
  <pageMargins left="0.7875" right="0.7875" top="0.7875" bottom="0.7875" header="0.39375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9CONTRATO N° 233-2008-MTC/20
Estudio Definitivo de la Carretera: Camana–Desvio Quilca–
Matarani– Ilo – Tacna,  Tramo: Desvío Quilca – Matarani&amp;R&amp;"Arial,Regular"&amp;9ALPHA CONSULT S.A. 
– CONESUPSA S.A.</oddHeader>
    <oddFooter>&amp;R&amp;"Arial,Regular"&amp;9INFORME FINAL </oddFooter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41" activeCellId="0" sqref="J41"/>
    </sheetView>
  </sheetViews>
  <sheetFormatPr defaultColWidth="11.9921875" defaultRowHeight="12.75" zeroHeight="false" outlineLevelRow="0" outlineLevelCol="1"/>
  <cols>
    <col collapsed="false" customWidth="true" hidden="false" outlineLevel="0" max="1" min="1" style="1" width="1.32"/>
    <col collapsed="false" customWidth="true" hidden="false" outlineLevel="0" max="2" min="2" style="1" width="20.15"/>
    <col collapsed="false" customWidth="true" hidden="false" outlineLevel="1" max="3" min="3" style="1" width="12.32"/>
    <col collapsed="false" customWidth="true" hidden="false" outlineLevel="1" max="6" min="4" style="1" width="8.49"/>
    <col collapsed="false" customWidth="true" hidden="false" outlineLevel="1" max="7" min="7" style="1" width="1.49"/>
    <col collapsed="false" customWidth="true" hidden="false" outlineLevel="1" max="11" min="8" style="1" width="13.82"/>
    <col collapsed="false" customWidth="true" hidden="false" outlineLevel="1" max="12" min="12" style="1" width="3.15"/>
    <col collapsed="false" customWidth="false" hidden="false" outlineLevel="0" max="257" min="13" style="1" width="11.99"/>
  </cols>
  <sheetData>
    <row r="1" customFormat="false" ht="13.5" hidden="false" customHeight="false" outlineLevel="0" collapsed="false">
      <c r="A1" s="33" t="e">
        <f aca="false">+#REF!</f>
        <v>#REF!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75" hidden="false" customHeight="false" outlineLevel="0" collapsed="false">
      <c r="A2" s="33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75" hidden="false" customHeight="false" outlineLevel="0" collapsed="false">
      <c r="A3" s="33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75" hidden="false" customHeight="false" outlineLevel="0" collapsed="false">
      <c r="A4" s="33"/>
      <c r="B4" s="34" t="str">
        <f aca="false">[1]resumen!$B$4</f>
        <v>CARRETERA:CAMANA-DESVIO QUILCA-MATARANI-ILO-TACNA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75" hidden="false" customHeight="false" outlineLevel="0" collapsed="false">
      <c r="A5" s="33"/>
      <c r="B5" s="34" t="str">
        <f aca="false">[1]resumen!$B$5</f>
        <v>TRAMO I: DEL KM 0+000.00 AL KM 31+307.45 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75" hidden="false" customHeight="false" outlineLevel="0" collapsed="false">
      <c r="A6" s="33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</row>
    <row r="7" customFormat="false" ht="12.75" hidden="false" customHeight="false" outlineLevel="0" collapsed="false">
      <c r="A7" s="33" t="n">
        <f aca="false">+'RES-PINTADO'!A2</f>
        <v>0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</row>
    <row r="8" customFormat="false" ht="20.25" hidden="false" customHeight="false" outlineLevel="0" collapsed="false">
      <c r="A8" s="37"/>
      <c r="B8" s="38" t="s">
        <v>21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</row>
    <row r="9" customFormat="false" ht="12.75" hidden="false" customHeight="false" outlineLevel="0" collapsed="false">
      <c r="A9" s="37"/>
      <c r="B9" s="37"/>
      <c r="C9" s="34"/>
      <c r="D9" s="37"/>
      <c r="E9" s="37"/>
      <c r="F9" s="37"/>
      <c r="G9" s="37"/>
      <c r="H9" s="37"/>
      <c r="I9" s="37"/>
      <c r="J9" s="37"/>
      <c r="K9" s="37"/>
      <c r="L9" s="37"/>
      <c r="M9" s="37"/>
    </row>
    <row r="10" customFormat="false" ht="12.75" hidden="false" customHeight="false" outlineLevel="0" collapsed="false">
      <c r="A10" s="37"/>
      <c r="B10" s="37"/>
      <c r="C10" s="34"/>
      <c r="D10" s="37"/>
      <c r="E10" s="37"/>
      <c r="F10" s="37"/>
      <c r="G10" s="37"/>
      <c r="H10" s="37"/>
      <c r="I10" s="37"/>
      <c r="J10" s="37"/>
      <c r="K10" s="37"/>
      <c r="L10" s="37"/>
      <c r="M10" s="37"/>
    </row>
    <row r="11" customFormat="false" ht="12.75" hidden="false" customHeight="false" outlineLevel="0" collapsed="false">
      <c r="A11" s="35"/>
      <c r="B11" s="34"/>
      <c r="C11" s="34"/>
      <c r="D11" s="37"/>
      <c r="E11" s="37"/>
      <c r="F11" s="37"/>
      <c r="G11" s="37"/>
      <c r="H11" s="37"/>
      <c r="I11" s="37"/>
      <c r="J11" s="37"/>
      <c r="K11" s="37"/>
      <c r="L11" s="37"/>
      <c r="M11" s="37"/>
    </row>
    <row r="12" customFormat="false" ht="12.75" hidden="false" customHeight="false" outlineLevel="0" collapsed="false">
      <c r="A12" s="37"/>
      <c r="B12" s="34"/>
      <c r="C12" s="34"/>
      <c r="D12" s="37"/>
      <c r="E12" s="37"/>
      <c r="F12" s="37"/>
      <c r="G12" s="37"/>
      <c r="H12" s="37"/>
      <c r="I12" s="37"/>
      <c r="J12" s="37"/>
      <c r="K12" s="37"/>
      <c r="L12" s="37"/>
      <c r="M12" s="37"/>
    </row>
    <row r="13" customFormat="false" ht="12.75" hidden="false" customHeight="false" outlineLevel="0" collapsed="false">
      <c r="A13" s="37"/>
      <c r="B13" s="34"/>
      <c r="C13" s="34"/>
      <c r="D13" s="37"/>
      <c r="E13" s="37"/>
      <c r="F13" s="37"/>
      <c r="G13" s="37"/>
      <c r="H13" s="37"/>
      <c r="I13" s="37"/>
      <c r="J13" s="37"/>
      <c r="K13" s="37"/>
      <c r="L13" s="37"/>
      <c r="M13" s="37"/>
    </row>
    <row r="14" customFormat="false" ht="12.75" hidden="false" customHeight="false" outlineLevel="0" collapsed="false">
      <c r="A14" s="37"/>
      <c r="B14" s="34"/>
      <c r="C14" s="34"/>
      <c r="D14" s="37"/>
      <c r="E14" s="37"/>
      <c r="F14" s="37"/>
      <c r="G14" s="37"/>
      <c r="H14" s="37"/>
      <c r="I14" s="37"/>
      <c r="J14" s="37"/>
      <c r="K14" s="37"/>
      <c r="L14" s="37"/>
      <c r="M14" s="37"/>
    </row>
    <row r="15" customFormat="false" ht="12.75" hidden="false" customHeight="false" outlineLevel="0" collapsed="false">
      <c r="A15" s="37"/>
      <c r="B15" s="34"/>
      <c r="C15" s="34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2.75" hidden="false" customHeight="false" outlineLevel="0" collapsed="false">
      <c r="A16" s="37"/>
      <c r="B16" s="34"/>
      <c r="C16" s="34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2.75" hidden="false" customHeight="false" outlineLevel="0" collapsed="false">
      <c r="A17" s="37"/>
      <c r="B17" s="34"/>
      <c r="C17" s="34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2.75" hidden="false" customHeight="false" outlineLevel="0" collapsed="false">
      <c r="A18" s="37"/>
    </row>
    <row r="19" customFormat="false" ht="12.75" hidden="false" customHeight="true" outlineLevel="0" collapsed="false">
      <c r="A19" s="37"/>
    </row>
    <row r="20" customFormat="false" ht="30" hidden="false" customHeight="true" outlineLevel="0" collapsed="false">
      <c r="A20" s="37"/>
    </row>
    <row r="21" customFormat="false" ht="15" hidden="false" customHeight="true" outlineLevel="0" collapsed="false">
      <c r="A21" s="37"/>
    </row>
    <row r="22" customFormat="false" ht="15" hidden="false" customHeight="true" outlineLevel="0" collapsed="false">
      <c r="A22" s="37"/>
      <c r="B22" s="34"/>
      <c r="C22" s="34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5" hidden="false" customHeight="true" outlineLevel="0" collapsed="false">
      <c r="A23" s="37"/>
      <c r="B23" s="69" t="s">
        <v>9</v>
      </c>
      <c r="C23" s="70" t="s">
        <v>10</v>
      </c>
      <c r="D23" s="70"/>
      <c r="E23" s="70"/>
      <c r="F23" s="70"/>
      <c r="G23" s="71"/>
      <c r="H23" s="72" t="s">
        <v>11</v>
      </c>
      <c r="I23" s="72"/>
      <c r="J23" s="72"/>
      <c r="K23" s="72"/>
      <c r="L23" s="71"/>
      <c r="M23" s="73" t="s">
        <v>3</v>
      </c>
    </row>
    <row r="24" customFormat="false" ht="15" hidden="false" customHeight="true" outlineLevel="0" collapsed="false">
      <c r="A24" s="37"/>
      <c r="B24" s="69"/>
      <c r="C24" s="45" t="s">
        <v>12</v>
      </c>
      <c r="D24" s="45" t="s">
        <v>13</v>
      </c>
      <c r="E24" s="46" t="s">
        <v>14</v>
      </c>
      <c r="F24" s="74" t="s">
        <v>15</v>
      </c>
      <c r="G24" s="51"/>
      <c r="H24" s="75" t="s">
        <v>16</v>
      </c>
      <c r="I24" s="76" t="s">
        <v>17</v>
      </c>
      <c r="J24" s="77" t="s">
        <v>18</v>
      </c>
      <c r="K24" s="77" t="s">
        <v>19</v>
      </c>
      <c r="L24" s="51"/>
      <c r="M24" s="78" t="s">
        <v>7</v>
      </c>
    </row>
    <row r="25" customFormat="false" ht="15" hidden="false" customHeight="true" outlineLevel="0" collapsed="false">
      <c r="A25" s="37"/>
      <c r="B25" s="53" t="n">
        <v>1648.2904</v>
      </c>
      <c r="C25" s="79" t="n">
        <v>1.5</v>
      </c>
      <c r="D25" s="80" t="n">
        <v>0.3</v>
      </c>
      <c r="E25" s="80" t="n">
        <v>0.3</v>
      </c>
      <c r="F25" s="80" t="n">
        <v>0.3</v>
      </c>
      <c r="G25" s="60"/>
      <c r="H25" s="80" t="n">
        <v>0.6</v>
      </c>
      <c r="I25" s="80" t="n">
        <v>0.6</v>
      </c>
      <c r="J25" s="80" t="n">
        <v>0.09</v>
      </c>
      <c r="K25" s="80" t="n">
        <v>0.09</v>
      </c>
      <c r="L25" s="81"/>
      <c r="M25" s="80" t="n">
        <v>1.38</v>
      </c>
    </row>
    <row r="26" customFormat="false" ht="16.5" hidden="false" customHeight="false" outlineLevel="0" collapsed="false">
      <c r="B26" s="53" t="n">
        <v>2326.3843</v>
      </c>
      <c r="C26" s="79" t="n">
        <v>1.2</v>
      </c>
      <c r="D26" s="80" t="n">
        <v>0.3</v>
      </c>
      <c r="E26" s="80" t="n">
        <v>0.3</v>
      </c>
      <c r="F26" s="80" t="n">
        <v>0.3</v>
      </c>
      <c r="G26" s="11"/>
      <c r="H26" s="80" t="n">
        <f aca="false">+C26*D26</f>
        <v>0.36</v>
      </c>
      <c r="I26" s="80" t="n">
        <f aca="false">+C26*E26</f>
        <v>0.36</v>
      </c>
      <c r="J26" s="80" t="n">
        <f aca="false">+D26*F26</f>
        <v>0.09</v>
      </c>
      <c r="K26" s="80" t="n">
        <f aca="false">+D26*E26</f>
        <v>0.09</v>
      </c>
      <c r="L26" s="11"/>
      <c r="M26" s="80" t="n">
        <f aca="false">SUM(H26:K26)</f>
        <v>0.9</v>
      </c>
    </row>
    <row r="27" customFormat="false" ht="16.5" hidden="false" customHeight="false" outlineLevel="0" collapsed="false">
      <c r="B27" s="53" t="n">
        <v>5383.53</v>
      </c>
      <c r="C27" s="79" t="n">
        <v>2</v>
      </c>
      <c r="D27" s="80" t="n">
        <v>0.3</v>
      </c>
      <c r="E27" s="80" t="n">
        <v>0.3</v>
      </c>
      <c r="F27" s="80" t="n">
        <v>0.3</v>
      </c>
      <c r="G27" s="11"/>
      <c r="H27" s="80" t="n">
        <f aca="false">+C27*D27</f>
        <v>0.6</v>
      </c>
      <c r="I27" s="80" t="n">
        <f aca="false">+C27*E27</f>
        <v>0.6</v>
      </c>
      <c r="J27" s="80" t="n">
        <f aca="false">+D27*F27</f>
        <v>0.09</v>
      </c>
      <c r="K27" s="80" t="n">
        <f aca="false">+D27*E27</f>
        <v>0.09</v>
      </c>
      <c r="L27" s="11"/>
      <c r="M27" s="80" t="n">
        <f aca="false">SUM(H27:K27)</f>
        <v>1.38</v>
      </c>
    </row>
    <row r="28" customFormat="false" ht="16.5" hidden="false" customHeight="false" outlineLevel="0" collapsed="false">
      <c r="B28" s="53" t="n">
        <v>7532.7377</v>
      </c>
      <c r="C28" s="79" t="n">
        <v>1.5</v>
      </c>
      <c r="D28" s="80" t="n">
        <v>0.3</v>
      </c>
      <c r="E28" s="80" t="n">
        <v>0.3</v>
      </c>
      <c r="F28" s="80" t="n">
        <v>0.3</v>
      </c>
      <c r="G28" s="11"/>
      <c r="H28" s="80" t="n">
        <f aca="false">+C28*D28</f>
        <v>0.45</v>
      </c>
      <c r="I28" s="80" t="n">
        <f aca="false">+C28*E28</f>
        <v>0.45</v>
      </c>
      <c r="J28" s="80" t="n">
        <f aca="false">+D28*F28</f>
        <v>0.09</v>
      </c>
      <c r="K28" s="80" t="n">
        <f aca="false">+D28*E28</f>
        <v>0.09</v>
      </c>
      <c r="L28" s="11"/>
      <c r="M28" s="82" t="n">
        <f aca="false">SUM(H28:K28)</f>
        <v>1.08</v>
      </c>
    </row>
    <row r="29" customFormat="false" ht="16.5" hidden="false" customHeight="false" outlineLevel="0" collapsed="false">
      <c r="B29" s="53" t="n">
        <v>10569.24</v>
      </c>
      <c r="C29" s="79" t="n">
        <v>1.5</v>
      </c>
      <c r="D29" s="80" t="n">
        <v>0.3</v>
      </c>
      <c r="E29" s="80" t="n">
        <v>0.3</v>
      </c>
      <c r="F29" s="80" t="n">
        <v>0.3</v>
      </c>
      <c r="G29" s="11"/>
      <c r="H29" s="80" t="n">
        <f aca="false">+C29*D29</f>
        <v>0.45</v>
      </c>
      <c r="I29" s="80" t="n">
        <f aca="false">+C29*E29</f>
        <v>0.45</v>
      </c>
      <c r="J29" s="80" t="n">
        <f aca="false">+D29*F29</f>
        <v>0.09</v>
      </c>
      <c r="K29" s="80" t="n">
        <f aca="false">+D29*E29</f>
        <v>0.09</v>
      </c>
      <c r="L29" s="11"/>
      <c r="M29" s="82" t="n">
        <f aca="false">SUM(H29:K29)</f>
        <v>1.08</v>
      </c>
    </row>
    <row r="30" customFormat="false" ht="16.5" hidden="false" customHeight="false" outlineLevel="0" collapsed="false">
      <c r="B30" s="53" t="n">
        <v>10750.5862</v>
      </c>
      <c r="C30" s="79" t="n">
        <v>1.5</v>
      </c>
      <c r="D30" s="80" t="n">
        <v>0.3</v>
      </c>
      <c r="E30" s="80" t="n">
        <v>0.3</v>
      </c>
      <c r="F30" s="80" t="n">
        <v>0.3</v>
      </c>
      <c r="G30" s="11"/>
      <c r="H30" s="80" t="n">
        <f aca="false">+C30*D30</f>
        <v>0.45</v>
      </c>
      <c r="I30" s="80" t="n">
        <f aca="false">+C30*E30</f>
        <v>0.45</v>
      </c>
      <c r="J30" s="80" t="n">
        <f aca="false">+D30*F30</f>
        <v>0.09</v>
      </c>
      <c r="K30" s="80" t="n">
        <f aca="false">+D30*E30</f>
        <v>0.09</v>
      </c>
      <c r="L30" s="11"/>
      <c r="M30" s="82" t="n">
        <f aca="false">SUM(H30:K30)</f>
        <v>1.08</v>
      </c>
    </row>
    <row r="31" customFormat="false" ht="16.5" hidden="false" customHeight="false" outlineLevel="0" collapsed="false">
      <c r="B31" s="53" t="n">
        <v>12845.9427</v>
      </c>
      <c r="C31" s="79" t="n">
        <v>1.5</v>
      </c>
      <c r="D31" s="80" t="n">
        <v>0.3</v>
      </c>
      <c r="E31" s="80" t="n">
        <v>0.3</v>
      </c>
      <c r="F31" s="80" t="n">
        <v>0.3</v>
      </c>
      <c r="G31" s="11"/>
      <c r="H31" s="80" t="n">
        <f aca="false">+C31*D31</f>
        <v>0.45</v>
      </c>
      <c r="I31" s="80" t="n">
        <f aca="false">+C31*E31</f>
        <v>0.45</v>
      </c>
      <c r="J31" s="80" t="n">
        <f aca="false">+D31*F31</f>
        <v>0.09</v>
      </c>
      <c r="K31" s="80" t="n">
        <f aca="false">+D31*E31</f>
        <v>0.09</v>
      </c>
      <c r="L31" s="11"/>
      <c r="M31" s="82" t="n">
        <f aca="false">SUM(H31:K31)</f>
        <v>1.08</v>
      </c>
    </row>
    <row r="32" customFormat="false" ht="16.5" hidden="false" customHeight="false" outlineLevel="0" collapsed="false">
      <c r="B32" s="53" t="n">
        <v>14217.6256</v>
      </c>
      <c r="C32" s="79" t="n">
        <v>1.5</v>
      </c>
      <c r="D32" s="80" t="n">
        <v>0.3</v>
      </c>
      <c r="E32" s="80" t="n">
        <v>0.3</v>
      </c>
      <c r="F32" s="80" t="n">
        <v>0.3</v>
      </c>
      <c r="G32" s="11"/>
      <c r="H32" s="80" t="n">
        <f aca="false">+C32*D32</f>
        <v>0.45</v>
      </c>
      <c r="I32" s="80" t="n">
        <f aca="false">+C32*E32</f>
        <v>0.45</v>
      </c>
      <c r="J32" s="80" t="n">
        <f aca="false">+D32*F32</f>
        <v>0.09</v>
      </c>
      <c r="K32" s="80" t="n">
        <f aca="false">+D32*E32</f>
        <v>0.09</v>
      </c>
      <c r="L32" s="11"/>
      <c r="M32" s="82" t="n">
        <f aca="false">SUM(H32:K32)</f>
        <v>1.08</v>
      </c>
    </row>
    <row r="33" customFormat="false" ht="16.5" hidden="false" customHeight="false" outlineLevel="0" collapsed="false">
      <c r="B33" s="53" t="n">
        <v>15389.9746</v>
      </c>
      <c r="C33" s="79" t="n">
        <v>1.5</v>
      </c>
      <c r="D33" s="80" t="n">
        <v>0.3</v>
      </c>
      <c r="E33" s="80" t="n">
        <v>0.3</v>
      </c>
      <c r="F33" s="80" t="n">
        <v>0.3</v>
      </c>
      <c r="G33" s="11"/>
      <c r="H33" s="80" t="n">
        <f aca="false">+C33*D33</f>
        <v>0.45</v>
      </c>
      <c r="I33" s="80" t="n">
        <f aca="false">+C33*E33</f>
        <v>0.45</v>
      </c>
      <c r="J33" s="80" t="n">
        <f aca="false">+D33*F33</f>
        <v>0.09</v>
      </c>
      <c r="K33" s="80" t="n">
        <f aca="false">+D33*E33</f>
        <v>0.09</v>
      </c>
      <c r="L33" s="11"/>
      <c r="M33" s="82" t="n">
        <f aca="false">SUM(H33:K33)</f>
        <v>1.08</v>
      </c>
    </row>
    <row r="34" customFormat="false" ht="16.5" hidden="false" customHeight="false" outlineLevel="0" collapsed="false">
      <c r="B34" s="53" t="n">
        <v>16738.104</v>
      </c>
      <c r="C34" s="79" t="n">
        <v>1.5</v>
      </c>
      <c r="D34" s="80" t="n">
        <v>0.3</v>
      </c>
      <c r="E34" s="80" t="n">
        <v>0.3</v>
      </c>
      <c r="F34" s="80" t="n">
        <v>0.3</v>
      </c>
      <c r="G34" s="11"/>
      <c r="H34" s="80" t="n">
        <f aca="false">+C34*D34</f>
        <v>0.45</v>
      </c>
      <c r="I34" s="80" t="n">
        <f aca="false">+C34*E34</f>
        <v>0.45</v>
      </c>
      <c r="J34" s="80" t="n">
        <f aca="false">+D34*F34</f>
        <v>0.09</v>
      </c>
      <c r="K34" s="80" t="n">
        <f aca="false">+D34*E34</f>
        <v>0.09</v>
      </c>
      <c r="L34" s="11"/>
      <c r="M34" s="82" t="n">
        <f aca="false">SUM(H34:K34)</f>
        <v>1.08</v>
      </c>
    </row>
    <row r="35" customFormat="false" ht="16.5" hidden="false" customHeight="false" outlineLevel="0" collapsed="false">
      <c r="B35" s="53" t="n">
        <v>18506.2324</v>
      </c>
      <c r="C35" s="79" t="n">
        <v>1.5</v>
      </c>
      <c r="D35" s="80" t="n">
        <v>0.3</v>
      </c>
      <c r="E35" s="80" t="n">
        <v>0.3</v>
      </c>
      <c r="F35" s="80" t="n">
        <v>0.3</v>
      </c>
      <c r="G35" s="11"/>
      <c r="H35" s="80" t="n">
        <f aca="false">+C35*D35</f>
        <v>0.45</v>
      </c>
      <c r="I35" s="80" t="n">
        <f aca="false">+C35*E35</f>
        <v>0.45</v>
      </c>
      <c r="J35" s="80" t="n">
        <f aca="false">+D35*F35</f>
        <v>0.09</v>
      </c>
      <c r="K35" s="80" t="n">
        <f aca="false">+D35*E35</f>
        <v>0.09</v>
      </c>
      <c r="L35" s="11"/>
      <c r="M35" s="82" t="n">
        <f aca="false">SUM(H35:K35)</f>
        <v>1.08</v>
      </c>
    </row>
    <row r="36" customFormat="false" ht="16.5" hidden="false" customHeight="false" outlineLevel="0" collapsed="false">
      <c r="B36" s="53" t="n">
        <v>20515.0619</v>
      </c>
      <c r="C36" s="79" t="n">
        <v>1.5</v>
      </c>
      <c r="D36" s="80" t="n">
        <v>0.3</v>
      </c>
      <c r="E36" s="80" t="n">
        <v>0.3</v>
      </c>
      <c r="F36" s="80" t="n">
        <v>0.3</v>
      </c>
      <c r="G36" s="11"/>
      <c r="H36" s="80" t="n">
        <f aca="false">+C36*D36</f>
        <v>0.45</v>
      </c>
      <c r="I36" s="80" t="n">
        <f aca="false">+C36*E36</f>
        <v>0.45</v>
      </c>
      <c r="J36" s="80" t="n">
        <f aca="false">+D36*F36</f>
        <v>0.09</v>
      </c>
      <c r="K36" s="80" t="n">
        <f aca="false">+D36*E36</f>
        <v>0.09</v>
      </c>
      <c r="L36" s="11"/>
      <c r="M36" s="82" t="n">
        <f aca="false">SUM(H36:K36)</f>
        <v>1.08</v>
      </c>
    </row>
    <row r="37" customFormat="false" ht="16.5" hidden="false" customHeight="false" outlineLevel="0" collapsed="false">
      <c r="B37" s="53" t="n">
        <v>23420.8792</v>
      </c>
      <c r="C37" s="79" t="n">
        <v>1.5</v>
      </c>
      <c r="D37" s="80" t="n">
        <v>0.3</v>
      </c>
      <c r="E37" s="80" t="n">
        <v>0.3</v>
      </c>
      <c r="F37" s="80" t="n">
        <v>0.3</v>
      </c>
      <c r="H37" s="80" t="n">
        <f aca="false">+C37*D37</f>
        <v>0.45</v>
      </c>
      <c r="I37" s="80" t="n">
        <f aca="false">+C37*E37</f>
        <v>0.45</v>
      </c>
      <c r="J37" s="80" t="n">
        <f aca="false">+D37*F37</f>
        <v>0.09</v>
      </c>
      <c r="K37" s="80" t="n">
        <f aca="false">+D37*E37</f>
        <v>0.09</v>
      </c>
      <c r="M37" s="82" t="n">
        <f aca="false">SUM(H37:K37)</f>
        <v>1.08</v>
      </c>
    </row>
    <row r="38" customFormat="false" ht="16.5" hidden="false" customHeight="false" outlineLevel="0" collapsed="false">
      <c r="B38" s="53" t="n">
        <v>24383.16</v>
      </c>
      <c r="C38" s="79" t="n">
        <v>1.5</v>
      </c>
      <c r="D38" s="80" t="n">
        <v>0.3</v>
      </c>
      <c r="E38" s="80" t="n">
        <v>0.3</v>
      </c>
      <c r="F38" s="80" t="n">
        <v>0.3</v>
      </c>
      <c r="H38" s="80" t="n">
        <f aca="false">+C38*D38</f>
        <v>0.45</v>
      </c>
      <c r="I38" s="80" t="n">
        <f aca="false">+C38*E38</f>
        <v>0.45</v>
      </c>
      <c r="J38" s="80" t="n">
        <f aca="false">+D38*F38</f>
        <v>0.09</v>
      </c>
      <c r="K38" s="80" t="n">
        <f aca="false">+D38*E38</f>
        <v>0.09</v>
      </c>
      <c r="M38" s="82" t="n">
        <f aca="false">SUM(H38:K38)</f>
        <v>1.08</v>
      </c>
    </row>
    <row r="39" customFormat="false" ht="16.5" hidden="false" customHeight="false" outlineLevel="0" collapsed="false">
      <c r="B39" s="53" t="n">
        <v>25484.2327</v>
      </c>
      <c r="C39" s="79" t="n">
        <v>1.5</v>
      </c>
      <c r="D39" s="80" t="n">
        <v>0.3</v>
      </c>
      <c r="E39" s="80" t="n">
        <v>0.3</v>
      </c>
      <c r="F39" s="80" t="n">
        <v>0.3</v>
      </c>
      <c r="H39" s="80" t="n">
        <f aca="false">+C39*D39</f>
        <v>0.45</v>
      </c>
      <c r="I39" s="80" t="n">
        <f aca="false">+C39*E39</f>
        <v>0.45</v>
      </c>
      <c r="J39" s="80" t="n">
        <f aca="false">+D39*F39</f>
        <v>0.09</v>
      </c>
      <c r="K39" s="80" t="n">
        <f aca="false">+D39*E39</f>
        <v>0.09</v>
      </c>
      <c r="M39" s="82" t="n">
        <f aca="false">SUM(H39:K39)</f>
        <v>1.08</v>
      </c>
    </row>
    <row r="40" customFormat="false" ht="16.5" hidden="false" customHeight="false" outlineLevel="0" collapsed="false">
      <c r="B40" s="53" t="n">
        <v>26153.1445</v>
      </c>
      <c r="C40" s="79" t="n">
        <v>1.5</v>
      </c>
      <c r="D40" s="80" t="n">
        <v>0.3</v>
      </c>
      <c r="E40" s="80" t="n">
        <v>0.3</v>
      </c>
      <c r="F40" s="80" t="n">
        <v>0.3</v>
      </c>
      <c r="H40" s="80" t="n">
        <f aca="false">+C40*D40</f>
        <v>0.45</v>
      </c>
      <c r="I40" s="80" t="n">
        <f aca="false">+C40*E40</f>
        <v>0.45</v>
      </c>
      <c r="J40" s="80" t="n">
        <f aca="false">+D40*F40</f>
        <v>0.09</v>
      </c>
      <c r="K40" s="80" t="n">
        <f aca="false">+D40*E40</f>
        <v>0.09</v>
      </c>
      <c r="M40" s="82" t="n">
        <f aca="false">SUM(H40:K40)</f>
        <v>1.08</v>
      </c>
    </row>
    <row r="41" customFormat="false" ht="16.5" hidden="false" customHeight="false" outlineLevel="0" collapsed="false">
      <c r="B41" s="53" t="n">
        <v>26686.0011</v>
      </c>
      <c r="C41" s="79" t="n">
        <v>1.5</v>
      </c>
      <c r="D41" s="80" t="n">
        <v>0.3</v>
      </c>
      <c r="E41" s="80" t="n">
        <v>0.3</v>
      </c>
      <c r="F41" s="80" t="n">
        <v>0.3</v>
      </c>
      <c r="H41" s="80" t="n">
        <f aca="false">+C41*D41</f>
        <v>0.45</v>
      </c>
      <c r="I41" s="80" t="n">
        <f aca="false">+C41*E41</f>
        <v>0.45</v>
      </c>
      <c r="J41" s="80" t="n">
        <f aca="false">+D41*F41</f>
        <v>0.09</v>
      </c>
      <c r="K41" s="80" t="n">
        <f aca="false">+D41*E41</f>
        <v>0.09</v>
      </c>
      <c r="M41" s="82" t="n">
        <f aca="false">SUM(H41:K41)</f>
        <v>1.08</v>
      </c>
    </row>
    <row r="42" customFormat="false" ht="16.5" hidden="false" customHeight="false" outlineLevel="0" collapsed="false">
      <c r="B42" s="53" t="n">
        <v>27834.35</v>
      </c>
      <c r="C42" s="79" t="n">
        <v>1.5</v>
      </c>
      <c r="D42" s="80" t="n">
        <v>0.3</v>
      </c>
      <c r="E42" s="80" t="n">
        <v>0.3</v>
      </c>
      <c r="F42" s="80" t="n">
        <v>0.3</v>
      </c>
      <c r="H42" s="80" t="n">
        <f aca="false">+C42*D42</f>
        <v>0.45</v>
      </c>
      <c r="I42" s="80" t="n">
        <f aca="false">+C42*E42</f>
        <v>0.45</v>
      </c>
      <c r="J42" s="80" t="n">
        <f aca="false">+D42*F42</f>
        <v>0.09</v>
      </c>
      <c r="K42" s="80" t="n">
        <f aca="false">+D42*E42</f>
        <v>0.09</v>
      </c>
      <c r="M42" s="82" t="n">
        <f aca="false">SUM(H42:K42)</f>
        <v>1.08</v>
      </c>
    </row>
    <row r="43" customFormat="false" ht="12.75" hidden="false" customHeight="false" outlineLevel="0" collapsed="false">
      <c r="K43" s="68" t="s">
        <v>20</v>
      </c>
      <c r="M43" s="83" t="n">
        <f aca="false">SUM(M25:M42)</f>
        <v>19.86</v>
      </c>
    </row>
    <row r="45" customFormat="false" ht="12.75" hidden="false" customHeight="false" outlineLevel="0" collapsed="false">
      <c r="M45" s="68"/>
      <c r="N45" s="11"/>
    </row>
  </sheetData>
  <mergeCells count="4">
    <mergeCell ref="B8:M8"/>
    <mergeCell ref="B23:B24"/>
    <mergeCell ref="C23:F23"/>
    <mergeCell ref="H23:K23"/>
  </mergeCells>
  <printOptions headings="false" gridLines="false" gridLinesSet="true" horizontalCentered="true" verticalCentered="false"/>
  <pageMargins left="0.7875" right="0.7875" top="0.984027777777778" bottom="0.7875" header="0.39375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9CONTRATO N° 233-2008-MTC/20
Estudio Definitivo de la Carretera: Camana–Desvio Quilca–
Matarani– Ilo – Tacna,  Tramo: Desvío Quilca – Matarani&amp;R&amp;"Arial,Regular"&amp;9ALPHA CONSULT S.A. 
– CONESUPSA S.A.</oddHeader>
    <oddFooter>&amp;R&amp;"Arial,Regular"&amp;9 INFORME FINAL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8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6" activeCellId="0" sqref="D36"/>
    </sheetView>
  </sheetViews>
  <sheetFormatPr defaultColWidth="11.9921875" defaultRowHeight="12.75" zeroHeight="false" outlineLevelRow="0" outlineLevelCol="1"/>
  <cols>
    <col collapsed="false" customWidth="true" hidden="false" outlineLevel="0" max="1" min="1" style="1" width="4.99"/>
    <col collapsed="false" customWidth="true" hidden="false" outlineLevel="0" max="3" min="2" style="37" width="15.82"/>
    <col collapsed="false" customWidth="true" hidden="false" outlineLevel="0" max="4" min="4" style="37" width="9.65"/>
    <col collapsed="false" customWidth="true" hidden="false" outlineLevel="1" max="5" min="5" style="37" width="10.65"/>
    <col collapsed="false" customWidth="true" hidden="false" outlineLevel="1" max="8" min="6" style="37" width="8.82"/>
    <col collapsed="false" customWidth="true" hidden="false" outlineLevel="1" max="9" min="9" style="37" width="1.49"/>
    <col collapsed="false" customWidth="true" hidden="false" outlineLevel="1" max="13" min="10" style="37" width="13.82"/>
    <col collapsed="false" customWidth="true" hidden="false" outlineLevel="1" max="14" min="14" style="37" width="3.15"/>
    <col collapsed="false" customWidth="false" hidden="false" outlineLevel="0" max="15" min="15" style="37" width="11.99"/>
    <col collapsed="false" customWidth="true" hidden="false" outlineLevel="0" max="16" min="16" style="1" width="17.49"/>
    <col collapsed="false" customWidth="false" hidden="false" outlineLevel="0" max="257" min="17" style="1" width="11.99"/>
  </cols>
  <sheetData>
    <row r="1" customFormat="false" ht="13.5" hidden="false" customHeight="false" outlineLevel="0" collapsed="false"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5"/>
      <c r="B2" s="35"/>
    </row>
    <row r="3" customFormat="false" ht="12.75" hidden="false" customHeight="false" outlineLevel="0" collapsed="false">
      <c r="A3" s="5"/>
      <c r="B3" s="35" t="str">
        <f aca="false">[1]resumen!$B$4</f>
        <v>CARRETERA:CAMANA-DESVIO QUILCA-MATARANI-ILO-TACNA</v>
      </c>
    </row>
    <row r="4" customFormat="false" ht="12.75" hidden="false" customHeight="false" outlineLevel="0" collapsed="false">
      <c r="A4" s="5"/>
      <c r="B4" s="35" t="str">
        <f aca="false">[1]resumen!$B$5</f>
        <v>TRAMO I: DEL KM 0+000.00 AL KM 31+307.45 </v>
      </c>
    </row>
    <row r="5" customFormat="false" ht="12.75" hidden="false" customHeight="false" outlineLevel="0" collapsed="false">
      <c r="A5" s="5"/>
      <c r="B5" s="35"/>
    </row>
    <row r="6" customFormat="false" ht="12.75" hidden="false" customHeight="false" outlineLevel="0" collapsed="false">
      <c r="A6" s="5"/>
    </row>
    <row r="7" customFormat="false" ht="20.25" hidden="false" customHeight="true" outlineLevel="0" collapsed="false">
      <c r="B7" s="84" t="s">
        <v>22</v>
      </c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9"/>
    </row>
    <row r="8" customFormat="false" ht="12.75" hidden="false" customHeight="false" outlineLevel="0" collapsed="false">
      <c r="B8" s="34"/>
      <c r="C8" s="34"/>
      <c r="D8" s="34"/>
      <c r="E8" s="34"/>
    </row>
    <row r="9" customFormat="false" ht="12.75" hidden="false" customHeight="false" outlineLevel="0" collapsed="false">
      <c r="B9" s="34"/>
      <c r="C9" s="34"/>
      <c r="D9" s="34"/>
      <c r="E9" s="34"/>
    </row>
    <row r="10" customFormat="false" ht="12.75" hidden="false" customHeight="false" outlineLevel="0" collapsed="false">
      <c r="B10" s="34"/>
      <c r="C10" s="34"/>
      <c r="D10" s="34"/>
      <c r="E10" s="34"/>
    </row>
    <row r="11" customFormat="false" ht="12.75" hidden="false" customHeight="false" outlineLevel="0" collapsed="false">
      <c r="B11" s="34"/>
      <c r="C11" s="34"/>
      <c r="D11" s="34"/>
      <c r="E11" s="34"/>
    </row>
    <row r="12" customFormat="false" ht="12.75" hidden="false" customHeight="false" outlineLevel="0" collapsed="false">
      <c r="B12" s="34"/>
      <c r="C12" s="34"/>
      <c r="D12" s="34"/>
      <c r="E12" s="34"/>
    </row>
    <row r="13" customFormat="false" ht="12.75" hidden="false" customHeight="false" outlineLevel="0" collapsed="false">
      <c r="B13" s="34"/>
      <c r="C13" s="34"/>
      <c r="D13" s="34"/>
      <c r="E13" s="34"/>
    </row>
    <row r="14" customFormat="false" ht="12.75" hidden="false" customHeight="false" outlineLevel="0" collapsed="false">
      <c r="B14" s="34"/>
      <c r="C14" s="34"/>
      <c r="D14" s="34"/>
      <c r="E14" s="34"/>
    </row>
    <row r="15" customFormat="false" ht="12.75" hidden="false" customHeight="false" outlineLevel="0" collapsed="false">
      <c r="B15" s="34"/>
      <c r="C15" s="34"/>
      <c r="D15" s="34"/>
      <c r="E15" s="34"/>
    </row>
    <row r="16" customFormat="false" ht="12.75" hidden="false" customHeight="false" outlineLevel="0" collapsed="false">
      <c r="B16" s="34"/>
      <c r="C16" s="34"/>
      <c r="D16" s="34"/>
      <c r="E16" s="34"/>
    </row>
    <row r="17" customFormat="false" ht="13.5" hidden="false" customHeight="false" outlineLevel="0" collapsed="false">
      <c r="B17" s="34"/>
      <c r="C17" s="34"/>
      <c r="D17" s="34"/>
      <c r="E17" s="34"/>
    </row>
    <row r="18" customFormat="false" ht="15.75" hidden="false" customHeight="true" outlineLevel="0" collapsed="false">
      <c r="B18" s="69" t="s">
        <v>9</v>
      </c>
      <c r="C18" s="69"/>
      <c r="D18" s="85" t="s">
        <v>23</v>
      </c>
      <c r="E18" s="70" t="s">
        <v>10</v>
      </c>
      <c r="F18" s="70"/>
      <c r="G18" s="70"/>
      <c r="H18" s="70"/>
      <c r="I18" s="71"/>
      <c r="J18" s="86" t="s">
        <v>11</v>
      </c>
      <c r="K18" s="86"/>
      <c r="L18" s="86"/>
      <c r="M18" s="86"/>
      <c r="N18" s="71"/>
      <c r="O18" s="73" t="s">
        <v>3</v>
      </c>
    </row>
    <row r="19" customFormat="false" ht="30" hidden="false" customHeight="true" outlineLevel="0" collapsed="false">
      <c r="B19" s="69"/>
      <c r="C19" s="69"/>
      <c r="D19" s="85"/>
      <c r="E19" s="45" t="s">
        <v>12</v>
      </c>
      <c r="F19" s="45" t="s">
        <v>13</v>
      </c>
      <c r="G19" s="46" t="s">
        <v>14</v>
      </c>
      <c r="H19" s="74" t="s">
        <v>15</v>
      </c>
      <c r="I19" s="51"/>
      <c r="J19" s="75" t="s">
        <v>16</v>
      </c>
      <c r="K19" s="76" t="s">
        <v>17</v>
      </c>
      <c r="L19" s="77" t="s">
        <v>18</v>
      </c>
      <c r="M19" s="87" t="s">
        <v>19</v>
      </c>
      <c r="N19" s="51"/>
      <c r="O19" s="88" t="s">
        <v>7</v>
      </c>
    </row>
    <row r="20" customFormat="false" ht="12.75" hidden="false" customHeight="false" outlineLevel="0" collapsed="false">
      <c r="B20" s="89" t="s">
        <v>24</v>
      </c>
      <c r="C20" s="90"/>
      <c r="D20" s="91"/>
      <c r="E20" s="92"/>
      <c r="F20" s="59"/>
      <c r="G20" s="59"/>
      <c r="H20" s="93"/>
      <c r="I20" s="60"/>
      <c r="J20" s="94"/>
      <c r="K20" s="61"/>
      <c r="L20" s="61"/>
      <c r="M20" s="95"/>
      <c r="N20" s="60"/>
      <c r="O20" s="96"/>
      <c r="P20" s="11"/>
    </row>
    <row r="21" customFormat="false" ht="14.25" hidden="false" customHeight="false" outlineLevel="0" collapsed="false">
      <c r="B21" s="97" t="n">
        <v>9185</v>
      </c>
      <c r="C21" s="97" t="n">
        <v>9235</v>
      </c>
      <c r="D21" s="98" t="s">
        <v>25</v>
      </c>
      <c r="E21" s="92" t="n">
        <f aca="false">+C21-B21</f>
        <v>50</v>
      </c>
      <c r="F21" s="59" t="n">
        <v>0.3</v>
      </c>
      <c r="G21" s="59" t="n">
        <v>0.3</v>
      </c>
      <c r="H21" s="93" t="n">
        <v>0.3</v>
      </c>
      <c r="I21" s="60"/>
      <c r="J21" s="94" t="n">
        <f aca="false">+E21*F21</f>
        <v>15</v>
      </c>
      <c r="K21" s="61" t="n">
        <f aca="false">+E21*G21</f>
        <v>15</v>
      </c>
      <c r="L21" s="61" t="n">
        <f aca="false">+F21*H21</f>
        <v>0.09</v>
      </c>
      <c r="M21" s="95" t="n">
        <f aca="false">+F21*G21</f>
        <v>0.09</v>
      </c>
      <c r="N21" s="60"/>
      <c r="O21" s="96" t="n">
        <f aca="false">+J21+K21+L21+M21</f>
        <v>30.18</v>
      </c>
      <c r="P21" s="11" t="n">
        <v>1</v>
      </c>
    </row>
    <row r="22" customFormat="false" ht="13.5" hidden="false" customHeight="false" outlineLevel="0" collapsed="false">
      <c r="B22" s="99"/>
      <c r="C22" s="100"/>
      <c r="D22" s="100"/>
      <c r="E22" s="101"/>
      <c r="F22" s="101"/>
      <c r="G22" s="101"/>
      <c r="H22" s="101"/>
      <c r="I22" s="102"/>
      <c r="J22" s="101"/>
      <c r="K22" s="101"/>
      <c r="L22" s="101"/>
      <c r="M22" s="103" t="s">
        <v>26</v>
      </c>
      <c r="N22" s="104"/>
      <c r="O22" s="105" t="n">
        <f aca="false">SUM(O21:O21)</f>
        <v>30.18</v>
      </c>
      <c r="P22" s="11" t="n">
        <f aca="false">SUM(P20:P21)</f>
        <v>1</v>
      </c>
    </row>
    <row r="23" customFormat="false" ht="12.75" hidden="false" customHeight="false" outlineLevel="0" collapsed="false"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1"/>
    </row>
    <row r="24" customFormat="false" ht="12.75" hidden="false" customHeight="false" outlineLevel="0" collapsed="false"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1"/>
    </row>
    <row r="25" customFormat="false" ht="12.75" hidden="false" customHeight="false" outlineLevel="0" collapsed="false"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1"/>
    </row>
    <row r="26" customFormat="false" ht="12.75" hidden="false" customHeight="false" outlineLevel="0" collapsed="false"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1"/>
    </row>
    <row r="27" customFormat="false" ht="12.75" hidden="false" customHeight="false" outlineLevel="0" collapsed="false"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1"/>
    </row>
    <row r="28" customFormat="false" ht="12.75" hidden="false" customHeight="false" outlineLevel="0" collapsed="false"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1"/>
    </row>
    <row r="29" customFormat="false" ht="12.75" hidden="false" customHeight="false" outlineLevel="0" collapsed="false"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1"/>
    </row>
    <row r="30" customFormat="false" ht="12.75" hidden="false" customHeight="false" outlineLevel="0" collapsed="false"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1"/>
    </row>
    <row r="31" customFormat="false" ht="12.75" hidden="false" customHeight="false" outlineLevel="0" collapsed="false"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1"/>
    </row>
    <row r="32" customFormat="false" ht="12.75" hidden="false" customHeight="false" outlineLevel="0" collapsed="false"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1"/>
    </row>
    <row r="33" customFormat="false" ht="12.75" hidden="false" customHeight="false" outlineLevel="0" collapsed="false"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1"/>
    </row>
    <row r="34" customFormat="false" ht="12.75" hidden="false" customHeight="false" outlineLevel="0" collapsed="false"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1"/>
    </row>
    <row r="35" customFormat="false" ht="12.75" hidden="false" customHeight="false" outlineLevel="0" collapsed="false"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1"/>
    </row>
    <row r="36" customFormat="false" ht="12.75" hidden="false" customHeight="false" outlineLevel="0" collapsed="false"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1"/>
    </row>
    <row r="37" customFormat="false" ht="12.75" hidden="false" customHeight="false" outlineLevel="0" collapsed="false"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1"/>
    </row>
    <row r="38" customFormat="false" ht="12.75" hidden="false" customHeight="false" outlineLevel="0" collapsed="false"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1"/>
    </row>
    <row r="39" customFormat="false" ht="12.75" hidden="false" customHeight="false" outlineLevel="0" collapsed="false"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1"/>
    </row>
    <row r="40" customFormat="false" ht="12.75" hidden="false" customHeight="false" outlineLevel="0" collapsed="false"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1"/>
    </row>
    <row r="41" customFormat="false" ht="12.75" hidden="false" customHeight="false" outlineLevel="0" collapsed="false"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1"/>
    </row>
    <row r="42" customFormat="false" ht="12.75" hidden="false" customHeight="false" outlineLevel="0" collapsed="false"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1"/>
    </row>
    <row r="43" customFormat="false" ht="12.75" hidden="false" customHeight="false" outlineLevel="0" collapsed="false"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1"/>
    </row>
    <row r="44" customFormat="false" ht="12.75" hidden="false" customHeight="false" outlineLevel="0" collapsed="false"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1"/>
    </row>
    <row r="45" customFormat="false" ht="12.75" hidden="false" customHeight="false" outlineLevel="0" collapsed="false"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1"/>
    </row>
    <row r="46" customFormat="false" ht="12.75" hidden="false" customHeight="false" outlineLevel="0" collapsed="false"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1"/>
    </row>
    <row r="47" customFormat="false" ht="12.75" hidden="false" customHeight="false" outlineLevel="0" collapsed="false"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1"/>
    </row>
    <row r="48" customFormat="false" ht="12.75" hidden="false" customHeight="false" outlineLevel="0" collapsed="false"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1"/>
    </row>
    <row r="49" customFormat="false" ht="12.75" hidden="false" customHeight="false" outlineLevel="0" collapsed="false"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1"/>
    </row>
    <row r="50" customFormat="false" ht="12.75" hidden="false" customHeight="false" outlineLevel="0" collapsed="false"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1"/>
    </row>
    <row r="51" customFormat="false" ht="12.75" hidden="false" customHeight="false" outlineLevel="0" collapsed="false"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1"/>
    </row>
    <row r="52" customFormat="false" ht="12.75" hidden="false" customHeight="false" outlineLevel="0" collapsed="false"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1"/>
    </row>
    <row r="53" customFormat="false" ht="12.75" hidden="false" customHeight="false" outlineLevel="0" collapsed="false"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1"/>
    </row>
    <row r="54" customFormat="false" ht="12.75" hidden="false" customHeight="false" outlineLevel="0" collapsed="false"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1"/>
    </row>
    <row r="55" customFormat="false" ht="12.75" hidden="false" customHeight="false" outlineLevel="0" collapsed="false"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1"/>
    </row>
    <row r="56" customFormat="false" ht="12.75" hidden="false" customHeight="false" outlineLevel="0" collapsed="false"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1"/>
    </row>
    <row r="57" customFormat="false" ht="12.75" hidden="false" customHeight="false" outlineLevel="0" collapsed="false"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1"/>
    </row>
    <row r="58" customFormat="false" ht="12.75" hidden="false" customHeight="false" outlineLevel="0" collapsed="false"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1"/>
    </row>
    <row r="59" customFormat="false" ht="12.75" hidden="false" customHeight="false" outlineLevel="0" collapsed="false"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1"/>
    </row>
    <row r="60" customFormat="false" ht="12.75" hidden="false" customHeight="false" outlineLevel="0" collapsed="false"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1"/>
    </row>
    <row r="61" customFormat="false" ht="12.75" hidden="false" customHeight="false" outlineLevel="0" collapsed="false"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1"/>
    </row>
    <row r="62" customFormat="false" ht="12.75" hidden="false" customHeight="false" outlineLevel="0" collapsed="false"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1"/>
    </row>
    <row r="63" customFormat="false" ht="12.75" hidden="false" customHeight="false" outlineLevel="0" collapsed="false"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1"/>
    </row>
    <row r="64" customFormat="false" ht="12.75" hidden="false" customHeight="false" outlineLevel="0" collapsed="false"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1"/>
    </row>
    <row r="65" customFormat="false" ht="12.75" hidden="false" customHeight="false" outlineLevel="0" collapsed="false"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1"/>
    </row>
    <row r="66" customFormat="false" ht="12.75" hidden="false" customHeight="false" outlineLevel="0" collapsed="false"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1"/>
    </row>
    <row r="67" customFormat="false" ht="12.75" hidden="false" customHeight="false" outlineLevel="0" collapsed="false"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1"/>
    </row>
    <row r="68" customFormat="false" ht="12.75" hidden="false" customHeight="false" outlineLevel="0" collapsed="false"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1"/>
    </row>
    <row r="69" customFormat="false" ht="12.75" hidden="false" customHeight="false" outlineLevel="0" collapsed="false"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1"/>
    </row>
    <row r="70" customFormat="false" ht="12.75" hidden="false" customHeight="false" outlineLevel="0" collapsed="false"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1"/>
    </row>
    <row r="71" customFormat="false" ht="12.75" hidden="false" customHeight="false" outlineLevel="0" collapsed="false"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1"/>
    </row>
    <row r="72" customFormat="false" ht="12.75" hidden="false" customHeight="false" outlineLevel="0" collapsed="false"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1"/>
    </row>
    <row r="73" customFormat="false" ht="12.75" hidden="false" customHeight="false" outlineLevel="0" collapsed="false"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1"/>
    </row>
    <row r="74" customFormat="false" ht="12.75" hidden="false" customHeight="false" outlineLevel="0" collapsed="false"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1"/>
    </row>
    <row r="75" customFormat="false" ht="12.75" hidden="false" customHeight="false" outlineLevel="0" collapsed="false"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1"/>
    </row>
    <row r="76" customFormat="false" ht="12.75" hidden="false" customHeight="false" outlineLevel="0" collapsed="false"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1"/>
    </row>
    <row r="77" customFormat="false" ht="12.75" hidden="false" customHeight="false" outlineLevel="0" collapsed="false"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1"/>
    </row>
    <row r="78" customFormat="false" ht="12.75" hidden="false" customHeight="false" outlineLevel="0" collapsed="false"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1"/>
    </row>
    <row r="79" customFormat="false" ht="12.75" hidden="false" customHeight="false" outlineLevel="0" collapsed="false"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1"/>
    </row>
    <row r="80" customFormat="false" ht="12.75" hidden="false" customHeight="false" outlineLevel="0" collapsed="false"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1"/>
    </row>
    <row r="81" customFormat="false" ht="12.75" hidden="false" customHeight="false" outlineLevel="0" collapsed="false"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1"/>
    </row>
    <row r="82" customFormat="false" ht="12.75" hidden="false" customHeight="false" outlineLevel="0" collapsed="false"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1"/>
    </row>
    <row r="83" customFormat="false" ht="12.75" hidden="false" customHeight="false" outlineLevel="0" collapsed="false"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1"/>
    </row>
    <row r="84" customFormat="false" ht="12.75" hidden="false" customHeight="false" outlineLevel="0" collapsed="false"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1"/>
    </row>
    <row r="85" customFormat="false" ht="12.75" hidden="false" customHeight="false" outlineLevel="0" collapsed="false"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1"/>
    </row>
    <row r="86" customFormat="false" ht="12.75" hidden="false" customHeight="false" outlineLevel="0" collapsed="false"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1"/>
    </row>
  </sheetData>
  <mergeCells count="5">
    <mergeCell ref="B7:O7"/>
    <mergeCell ref="B18:C19"/>
    <mergeCell ref="D18:D19"/>
    <mergeCell ref="E18:H18"/>
    <mergeCell ref="J18:M18"/>
  </mergeCells>
  <printOptions headings="false" gridLines="false" gridLinesSet="true" horizontalCentered="true" verticalCentered="false"/>
  <pageMargins left="0" right="0" top="0.984027777777778" bottom="0.984027777777778" header="0.39375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9CONTRATO N° 233-2008-MTC/20
Estudio Definitivo de la Carretera: Camana–Desvio Quilca–
Matarani– Ilo – Tacna,  Tramo: Desvío Quilca – Matarani&amp;R&amp;"Arial,Regular"&amp;9ALPHA CONSULT S.A. 
– CONESUPSA S.A.</oddHeader>
    <oddFooter>&amp;R&amp;"Arial,Regular"&amp;9INFORME FINAL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01:39:39Z</dcterms:created>
  <dc:creator>Renato Falla.</dc:creator>
  <dc:description/>
  <dc:language>en-US</dc:language>
  <cp:lastModifiedBy>Asistente Proyecto</cp:lastModifiedBy>
  <cp:lastPrinted>2012-01-11T16:33:10Z</cp:lastPrinted>
  <dcterms:modified xsi:type="dcterms:W3CDTF">2012-01-11T16:33:12Z</dcterms:modified>
  <cp:revision>0</cp:revision>
  <dc:subject/>
  <dc:title/>
</cp:coreProperties>
</file>