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resumen" sheetId="1" state="visible" r:id="rId2"/>
    <sheet name="preventivas_01_OK" sheetId="2" state="visible" r:id="rId3"/>
    <sheet name="preventivas_02 " sheetId="3" state="visible" r:id="rId4"/>
    <sheet name="Postes" sheetId="4" state="visible" r:id="rId5"/>
    <sheet name="reglamentarias_OK " sheetId="5" state="visible" r:id="rId6"/>
    <sheet name="Hitos_OK" sheetId="6" state="visible" r:id="rId7"/>
    <sheet name="tachas  " sheetId="7" state="visible" r:id="rId8"/>
    <sheet name="Barreras-Pos Delineadores_OK" sheetId="8" state="visible" r:id="rId9"/>
  </sheets>
  <externalReferences>
    <externalReference r:id="rId10"/>
    <externalReference r:id="rId11"/>
    <externalReference r:id="rId12"/>
    <externalReference r:id="rId13"/>
    <externalReference r:id="rId14"/>
  </externalReferences>
  <definedNames>
    <definedName function="false" hidden="false" localSheetId="7" name="_xlnm.Print_Area" vbProcedure="false">'Barreras-Pos Delineadores_OK'!$B$1:$M$276</definedName>
    <definedName function="false" hidden="false" localSheetId="7" name="_xlnm.Print_Titles" vbProcedure="false">'Barreras-Pos Delineadores_OK'!$1:$9</definedName>
    <definedName function="false" hidden="false" localSheetId="5" name="_xlnm.Print_Area" vbProcedure="false">Hitos_OK!$A$1:$F$79</definedName>
    <definedName function="false" hidden="false" localSheetId="5" name="_xlnm.Print_Titles" vbProcedure="false">Hitos_OK!$1:$10</definedName>
    <definedName function="false" hidden="false" localSheetId="3" name="_xlnm.Print_Area" vbProcedure="false">Postes!$A$1:$L$552</definedName>
    <definedName function="false" hidden="false" localSheetId="3" name="_xlnm.Print_Titles" vbProcedure="false">Postes!$1:$11</definedName>
    <definedName function="false" hidden="false" localSheetId="1" name="_xlnm.Print_Area" vbProcedure="false">preventivas_01_OK!$D$1:$M$285</definedName>
    <definedName function="false" hidden="false" localSheetId="1" name="_xlnm.Print_Titles" vbProcedure="false">preventivas_01_OK!$1:$10</definedName>
    <definedName function="false" hidden="false" localSheetId="2" name="_xlnm.Print_Area" vbProcedure="false">'preventivas_02 '!$A$1:$H$212</definedName>
    <definedName function="false" hidden="false" localSheetId="2" name="_xlnm.Print_Titles" vbProcedure="false">'preventivas_02 '!$1:$12</definedName>
    <definedName function="false" hidden="false" localSheetId="4" name="_xlnm.Print_Area" vbProcedure="false">'reglamentarias_OK '!$A$1:$G$245</definedName>
    <definedName function="false" hidden="false" localSheetId="4" name="_xlnm.Print_Titles" vbProcedure="false">'reglamentarias_OK '!$1:$11</definedName>
    <definedName function="false" hidden="false" localSheetId="0" name="_xlnm.Print_Area" vbProcedure="false">resumen!$A$1:$E$34</definedName>
    <definedName function="false" hidden="false" localSheetId="6" name="_xlnm.Print_Area" vbProcedure="false">'tachas  '!$A$1:$R$777</definedName>
    <definedName function="false" hidden="false" localSheetId="6" name="_xlnm.Print_Titles" vbProcedure="false">'tachas  '!$1:$10</definedName>
    <definedName function="false" hidden="false" localSheetId="1" name="Excel_BuiltIn__FilterDatabase" vbProcedure="false">preventivas_01_OK!$A$11:$K$280</definedName>
    <definedName function="false" hidden="false" localSheetId="2" name="Excel_BuiltIn__FilterDatabase" vbProcedure="false">'preventivas_02 '!$A$13:$H$211</definedName>
    <definedName function="false" hidden="false" localSheetId="4" name="Excel_BuiltIn__FilterDatabase" vbProcedure="false">'reglamentarias_OK '!$A$13:$L$225</definedName>
    <definedName function="false" hidden="false" localSheetId="6" name="Excel_BuiltIn__FilterDatabase" vbProcedure="false">'tachas  '!$B$11:$AG$707</definedName>
    <definedName function="false" hidden="false" localSheetId="7" name="Excel_BuiltIn__FilterDatabase" vbProcedure="false">'Barreras-Pos Delineadores_OK'!$D$11:$D$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 uniqueCount="169">
  <si>
    <t xml:space="preserve">CARRETERA:CAMANA-DESVIO QUILCA-MATARANI-ILO-TACNA</t>
  </si>
  <si>
    <t xml:space="preserve">TRAMO II:  DEL KM 31+307.45 AL KM 94+458.3492</t>
  </si>
  <si>
    <t xml:space="preserve">RESUMEN GENERAL</t>
  </si>
  <si>
    <t xml:space="preserve">ITEM</t>
  </si>
  <si>
    <t xml:space="preserve">DESCRIPCION</t>
  </si>
  <si>
    <t xml:space="preserve">UNIDAD</t>
  </si>
  <si>
    <t xml:space="preserve">METRADO</t>
  </si>
  <si>
    <t xml:space="preserve">SEÑALIZACION</t>
  </si>
  <si>
    <t xml:space="preserve">801.E </t>
  </si>
  <si>
    <t xml:space="preserve">Señales Preventivas (0.60x0.60m)</t>
  </si>
  <si>
    <t xml:space="preserve">UND.</t>
  </si>
  <si>
    <t xml:space="preserve">801.F</t>
  </si>
  <si>
    <t xml:space="preserve">Señales Preventivas-Chevrones (0.30x0.45 m) </t>
  </si>
  <si>
    <t xml:space="preserve">802.D</t>
  </si>
  <si>
    <t xml:space="preserve">Señales reglamentarias Octogonal (0.75 x 0.75 m)</t>
  </si>
  <si>
    <t xml:space="preserve">802.I</t>
  </si>
  <si>
    <t xml:space="preserve">Señales reglamentarias Rectangular (0.90 x 0.60m)</t>
  </si>
  <si>
    <t xml:space="preserve">802.II</t>
  </si>
  <si>
    <t xml:space="preserve">Señales Informativas Rectangular (0.60 x 0.45m)</t>
  </si>
  <si>
    <t xml:space="preserve">803.C</t>
  </si>
  <si>
    <t xml:space="preserve">Paneles de señales informativas</t>
  </si>
  <si>
    <t xml:space="preserve">M2</t>
  </si>
  <si>
    <t xml:space="preserve">804.A</t>
  </si>
  <si>
    <t xml:space="preserve">Postes de soportes de señales</t>
  </si>
  <si>
    <t xml:space="preserve">804.B</t>
  </si>
  <si>
    <t xml:space="preserve">Tubo  D= 3"</t>
  </si>
  <si>
    <t xml:space="preserve">ML</t>
  </si>
  <si>
    <t xml:space="preserve">804.E</t>
  </si>
  <si>
    <t xml:space="preserve">Cimentacion de señales informativas</t>
  </si>
  <si>
    <t xml:space="preserve">805.A</t>
  </si>
  <si>
    <t xml:space="preserve">Postes Delineadores</t>
  </si>
  <si>
    <t xml:space="preserve">810.A</t>
  </si>
  <si>
    <t xml:space="preserve">Marcas sobre el pavimento</t>
  </si>
  <si>
    <t xml:space="preserve">820.A</t>
  </si>
  <si>
    <t xml:space="preserve">Barreras de Seguridad  </t>
  </si>
  <si>
    <t xml:space="preserve">ML.</t>
  </si>
  <si>
    <t xml:space="preserve">825.A</t>
  </si>
  <si>
    <t xml:space="preserve">Captafaros</t>
  </si>
  <si>
    <t xml:space="preserve">830.A</t>
  </si>
  <si>
    <t xml:space="preserve">Hitos kilométricos</t>
  </si>
  <si>
    <t xml:space="preserve">840.A</t>
  </si>
  <si>
    <t xml:space="preserve">Pintado de Parapetos de Alcantarillas</t>
  </si>
  <si>
    <t xml:space="preserve">850.A</t>
  </si>
  <si>
    <t xml:space="preserve">Tachas delineadoras</t>
  </si>
  <si>
    <t xml:space="preserve">801.E  SEÑALES PREVENTIVAS (0.60X0.60m)</t>
  </si>
  <si>
    <t xml:space="preserve">PROGRESIVA</t>
  </si>
  <si>
    <t xml:space="preserve">TIPO </t>
  </si>
  <si>
    <t xml:space="preserve">CANTIDAD</t>
  </si>
  <si>
    <t xml:space="preserve">LADO</t>
  </si>
  <si>
    <t xml:space="preserve">P-4A</t>
  </si>
  <si>
    <t xml:space="preserve">D</t>
  </si>
  <si>
    <t xml:space="preserve">P-5-2B</t>
  </si>
  <si>
    <t xml:space="preserve">I</t>
  </si>
  <si>
    <t xml:space="preserve">P-5-1</t>
  </si>
  <si>
    <t xml:space="preserve">P-5-2A</t>
  </si>
  <si>
    <t xml:space="preserve">P-2B</t>
  </si>
  <si>
    <t xml:space="preserve">P-2A</t>
  </si>
  <si>
    <t xml:space="preserve">P-3A</t>
  </si>
  <si>
    <t xml:space="preserve">ANTES DE LA ECUACION DE EMPALME 39+700</t>
  </si>
  <si>
    <t xml:space="preserve">DESPUES DE LA ECUACION DE EMPALME 40+448.01</t>
  </si>
  <si>
    <t xml:space="preserve">P-4B</t>
  </si>
  <si>
    <t xml:space="preserve">P-1A</t>
  </si>
  <si>
    <t xml:space="preserve">P-1B</t>
  </si>
  <si>
    <t xml:space="preserve">ANTES DE LA ECUACION DE EMPALME 59+452.3143</t>
  </si>
  <si>
    <t xml:space="preserve">DESPUES DE LA ECUACION DE EMPALME 60+000.00</t>
  </si>
  <si>
    <t xml:space="preserve">P-3B</t>
  </si>
  <si>
    <t xml:space="preserve">ANTES DE LA ECUACION DE EMPALME 67+295.82</t>
  </si>
  <si>
    <t xml:space="preserve">DESPUES DE LA ECUACION DE EMPALME 66+493.51</t>
  </si>
  <si>
    <t xml:space="preserve">P-53</t>
  </si>
  <si>
    <t xml:space="preserve">P-35B</t>
  </si>
  <si>
    <t xml:space="preserve">P-24</t>
  </si>
  <si>
    <t xml:space="preserve">ANTES DE LA ECUACION DE EMPALME 93+630.39</t>
  </si>
  <si>
    <t xml:space="preserve">DESPUES DE LA ECUACION DE EMPALME 93+900</t>
  </si>
  <si>
    <t xml:space="preserve">TOTAL</t>
  </si>
  <si>
    <t xml:space="preserve">801.F  SEÑALES PREVENTIVAS</t>
  </si>
  <si>
    <t xml:space="preserve">CHEVRONES (0.30x0.45m) </t>
  </si>
  <si>
    <t xml:space="preserve">UBICACIÓN</t>
  </si>
  <si>
    <t xml:space="preserve">LONG.</t>
  </si>
  <si>
    <t xml:space="preserve">TIPO</t>
  </si>
  <si>
    <t xml:space="preserve">RADIOS</t>
  </si>
  <si>
    <t xml:space="preserve">ESPA.</t>
  </si>
  <si>
    <t xml:space="preserve">CHEVRON</t>
  </si>
  <si>
    <t xml:space="preserve">P-Inicial</t>
  </si>
  <si>
    <t xml:space="preserve">P. Final</t>
  </si>
  <si>
    <t xml:space="preserve">(Km)</t>
  </si>
  <si>
    <t xml:space="preserve">(ml)</t>
  </si>
  <si>
    <t xml:space="preserve">(UND)</t>
  </si>
  <si>
    <t xml:space="preserve">CH</t>
  </si>
  <si>
    <t xml:space="preserve">ANTES DE LA ECUACION DE EMPALME 93+630.38</t>
  </si>
  <si>
    <t xml:space="preserve">804.A    POSTES DE SOPORTES DE SEÑALES</t>
  </si>
  <si>
    <t xml:space="preserve">PREVENTIVAS</t>
  </si>
  <si>
    <t xml:space="preserve">Señales Reglamentarias Rectangular</t>
  </si>
  <si>
    <t xml:space="preserve">R-18</t>
  </si>
  <si>
    <t xml:space="preserve">RECTANGULAR</t>
  </si>
  <si>
    <t xml:space="preserve">R-30</t>
  </si>
  <si>
    <t xml:space="preserve">R-.2</t>
  </si>
  <si>
    <t xml:space="preserve">R-16</t>
  </si>
  <si>
    <t xml:space="preserve">R-2</t>
  </si>
  <si>
    <t xml:space="preserve">54+440</t>
  </si>
  <si>
    <t xml:space="preserve">56+445</t>
  </si>
  <si>
    <t xml:space="preserve">R-31</t>
  </si>
  <si>
    <t xml:space="preserve">R-34</t>
  </si>
  <si>
    <t xml:space="preserve">SEÑALES DE INFORMACION GENERAL</t>
  </si>
  <si>
    <t xml:space="preserve">l-19</t>
  </si>
  <si>
    <t xml:space="preserve">I-19</t>
  </si>
  <si>
    <t xml:space="preserve">64+000</t>
  </si>
  <si>
    <t xml:space="preserve">l-20</t>
  </si>
  <si>
    <t xml:space="preserve">802.I   SEÑALES REGLAMENTARIAS (0.60x0.90 m)</t>
  </si>
  <si>
    <t xml:space="preserve">CEDA EL PASO</t>
  </si>
  <si>
    <t xml:space="preserve">NO TRANSITAR</t>
  </si>
  <si>
    <t xml:space="preserve">CAMIONESTAS A LA DERECHA</t>
  </si>
  <si>
    <t xml:space="preserve">|</t>
  </si>
  <si>
    <t xml:space="preserve">830.A    HITOS KILOMETRICOS</t>
  </si>
  <si>
    <t xml:space="preserve">N°</t>
  </si>
  <si>
    <t xml:space="preserve">PROGRESIVAS</t>
  </si>
  <si>
    <t xml:space="preserve">Derecha</t>
  </si>
  <si>
    <t xml:space="preserve">Izquierda</t>
  </si>
  <si>
    <t xml:space="preserve">ANTES DE LA ECUACION DE EMPALME 93+429.9215</t>
  </si>
  <si>
    <t xml:space="preserve">DESPUES DE LA ECUACION DE EMPALME 93+700</t>
  </si>
  <si>
    <t xml:space="preserve">SUMA</t>
  </si>
  <si>
    <t xml:space="preserve">850.A   TACHAS DELINEADORAS</t>
  </si>
  <si>
    <t xml:space="preserve">ESPAC . EN TANGENTES</t>
  </si>
  <si>
    <t xml:space="preserve">ESPA. EN CURVAS</t>
  </si>
  <si>
    <t xml:space="preserve">TACHAS</t>
  </si>
  <si>
    <t xml:space="preserve">TS</t>
  </si>
  <si>
    <t xml:space="preserve">PC/SC</t>
  </si>
  <si>
    <t xml:space="preserve">PT/CS</t>
  </si>
  <si>
    <t xml:space="preserve">ST</t>
  </si>
  <si>
    <t xml:space="preserve">INICIO DE CURVA</t>
  </si>
  <si>
    <t xml:space="preserve">FIN DECURVA</t>
  </si>
  <si>
    <t xml:space="preserve">transiciones</t>
  </si>
  <si>
    <t xml:space="preserve">f </t>
  </si>
  <si>
    <t xml:space="preserve">CURVA Y TANG</t>
  </si>
  <si>
    <t xml:space="preserve">IZQUIERDA</t>
  </si>
  <si>
    <t xml:space="preserve">CENTRAL</t>
  </si>
  <si>
    <t xml:space="preserve">DERECHA</t>
  </si>
  <si>
    <t xml:space="preserve">(km)</t>
  </si>
  <si>
    <t xml:space="preserve">salida</t>
  </si>
  <si>
    <t xml:space="preserve">entrada</t>
  </si>
  <si>
    <t xml:space="preserve">UND</t>
  </si>
  <si>
    <t xml:space="preserve">tangente</t>
  </si>
  <si>
    <t xml:space="preserve"> </t>
  </si>
  <si>
    <t xml:space="preserve"> ECUACION DE EMPALME</t>
  </si>
  <si>
    <t xml:space="preserve">ANTES 39+700.00=DESPUES 40+448.01</t>
  </si>
  <si>
    <t xml:space="preserve">ANTES 59+452.3143=DESPUES 60+000.00</t>
  </si>
  <si>
    <t xml:space="preserve">ANTES 93+630.38=DESPUES 93+900.00</t>
  </si>
  <si>
    <t xml:space="preserve">820.A  BARRERAS DE SEGURIDAD  Y 805.A  POSTES DELINEADORES</t>
  </si>
  <si>
    <t xml:space="preserve">Barreras</t>
  </si>
  <si>
    <t xml:space="preserve">Secc. Final</t>
  </si>
  <si>
    <t xml:space="preserve">Secc. AmortiB.</t>
  </si>
  <si>
    <t xml:space="preserve">SENTIDO</t>
  </si>
  <si>
    <t xml:space="preserve">LonB.</t>
  </si>
  <si>
    <t xml:space="preserve">RADIO</t>
  </si>
  <si>
    <t xml:space="preserve">ESPACIAM.</t>
  </si>
  <si>
    <t xml:space="preserve">Postes</t>
  </si>
  <si>
    <t xml:space="preserve">Delineadores</t>
  </si>
  <si>
    <t xml:space="preserve">Inicio</t>
  </si>
  <si>
    <t xml:space="preserve">Final</t>
  </si>
  <si>
    <t xml:space="preserve">(m)</t>
  </si>
  <si>
    <t xml:space="preserve">(Und)</t>
  </si>
  <si>
    <t xml:space="preserve">B</t>
  </si>
  <si>
    <t xml:space="preserve">PD</t>
  </si>
  <si>
    <t xml:space="preserve">I,D</t>
  </si>
  <si>
    <t xml:space="preserve">ECUACION DE EMPALME KM 39+700 = KM 40+448.01</t>
  </si>
  <si>
    <t xml:space="preserve">ID</t>
  </si>
  <si>
    <t xml:space="preserve">ECUACION DE EMPALME KM 59+452.314 = KM 60+000</t>
  </si>
  <si>
    <t xml:space="preserve">ECUACION DE EMPALME KM 67+295.82 = KM 66+493.51</t>
  </si>
  <si>
    <t xml:space="preserve">ECUACION DE EMPALME KM 93+630.38 = KM 93+900.00</t>
  </si>
  <si>
    <t xml:space="preserve">Total</t>
  </si>
</sst>
</file>

<file path=xl/styles.xml><?xml version="1.0" encoding="utf-8"?>
<styleSheet xmlns="http://schemas.openxmlformats.org/spreadsheetml/2006/main">
  <numFmts count="15">
    <numFmt numFmtId="164" formatCode="General"/>
    <numFmt numFmtId="165" formatCode="_-* #,##0.00\ _€_-;\-* #,##0.00\ _€_-;_-* \-??\ _€_-;_-@_-"/>
    <numFmt numFmtId="166" formatCode="#,##0.00"/>
    <numFmt numFmtId="167" formatCode="#,##0"/>
    <numFmt numFmtId="168" formatCode="0.00"/>
    <numFmt numFmtId="169" formatCode="#,##0.000"/>
    <numFmt numFmtId="170" formatCode="0\+000"/>
    <numFmt numFmtId="171" formatCode="General"/>
    <numFmt numFmtId="172" formatCode="0\+000.00"/>
    <numFmt numFmtId="173" formatCode="000\+000.00"/>
    <numFmt numFmtId="174" formatCode="#,##0_ ;\-#,##0\ "/>
    <numFmt numFmtId="175" formatCode="0"/>
    <numFmt numFmtId="176" formatCode="0\+000.000"/>
    <numFmt numFmtId="177" formatCode="0.000"/>
    <numFmt numFmtId="178"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u val="single"/>
      <sz val="12"/>
      <name val="Arial"/>
      <family val="2"/>
    </font>
    <font>
      <sz val="10"/>
      <color rgb="FF000000"/>
      <name val="Arial"/>
      <family val="2"/>
    </font>
    <font>
      <sz val="10"/>
      <color rgb="FF333399"/>
      <name val="Arial"/>
      <family val="2"/>
    </font>
    <font>
      <b val="true"/>
      <sz val="12"/>
      <name val="Arial"/>
      <family val="2"/>
    </font>
    <font>
      <b val="true"/>
      <sz val="9"/>
      <name val="Arial"/>
      <family val="2"/>
    </font>
    <font>
      <b val="true"/>
      <sz val="8"/>
      <name val="Arial"/>
      <family val="2"/>
    </font>
    <font>
      <sz val="11"/>
      <name val="Arial"/>
      <family val="2"/>
    </font>
    <font>
      <sz val="11"/>
      <color rgb="FF000000"/>
      <name val="Arial"/>
      <family val="2"/>
    </font>
    <font>
      <sz val="8"/>
      <name val="Arial Narrow"/>
      <family val="2"/>
    </font>
    <font>
      <sz val="9"/>
      <name val="Arial"/>
      <family val="2"/>
    </font>
    <font>
      <sz val="9"/>
      <color rgb="FF00CCFF"/>
      <name val="Arial"/>
      <family val="2"/>
    </font>
    <font>
      <sz val="10"/>
      <color rgb="FFFFFFFF"/>
      <name val="Arial"/>
      <family val="2"/>
    </font>
    <font>
      <sz val="11"/>
      <color rgb="FF00CCFF"/>
      <name val="Arial"/>
      <family val="2"/>
    </font>
    <font>
      <sz val="11"/>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right style="thin"/>
      <top style="thin"/>
      <bottom style="thin"/>
      <diagonal/>
    </border>
    <border diagonalUp="false" diagonalDown="false">
      <left style="thin"/>
      <right style="medium"/>
      <top style="hair"/>
      <bottom style="thin"/>
      <diagonal/>
    </border>
    <border diagonalUp="false" diagonalDown="false">
      <left/>
      <right/>
      <top/>
      <bottom style="thin"/>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5" fillId="0" borderId="26" xfId="2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6" fontId="5" fillId="0" borderId="29" xfId="20" applyFont="true" applyBorder="true" applyAlignment="true" applyProtection="true">
      <alignment horizontal="center" vertical="bottom" textRotation="0" wrapText="false" indent="0" shrinkToFit="false"/>
      <protection locked="true" hidden="false"/>
    </xf>
    <xf numFmtId="170" fontId="9" fillId="0" borderId="29" xfId="0" applyFont="true" applyBorder="true" applyAlignment="true" applyProtection="false">
      <alignment horizontal="left" vertical="bottom" textRotation="0" wrapText="false" indent="0" shrinkToFit="false"/>
      <protection locked="true" hidden="false"/>
    </xf>
    <xf numFmtId="170" fontId="0" fillId="3" borderId="25"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5" fillId="0" borderId="25"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6" fontId="6" fillId="0" borderId="39" xfId="2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1" xfId="24" applyFont="true" applyBorder="true" applyAlignment="true" applyProtection="false">
      <alignment horizontal="center" vertical="bottom" textRotation="0" wrapText="false" indent="0" shrinkToFit="false"/>
      <protection locked="true" hidden="false"/>
    </xf>
    <xf numFmtId="164" fontId="11" fillId="0" borderId="26" xfId="24" applyFont="true" applyBorder="true" applyAlignment="true" applyProtection="false">
      <alignment horizontal="center" vertical="center" textRotation="0" wrapText="true" indent="0" shrinkToFit="false"/>
      <protection locked="true" hidden="false"/>
    </xf>
    <xf numFmtId="164" fontId="12" fillId="0" borderId="26" xfId="24" applyFont="true" applyBorder="true" applyAlignment="true" applyProtection="false">
      <alignment horizontal="center" vertical="center" textRotation="0" wrapText="true" indent="0" shrinkToFit="false"/>
      <protection locked="true" hidden="false"/>
    </xf>
    <xf numFmtId="164" fontId="11" fillId="0" borderId="41" xfId="24" applyFont="true" applyBorder="true" applyAlignment="true" applyProtection="false">
      <alignment horizontal="center" vertical="bottom" textRotation="0" wrapText="false" indent="0" shrinkToFit="false"/>
      <protection locked="true" hidden="false"/>
    </xf>
    <xf numFmtId="164" fontId="11" fillId="0" borderId="42" xfId="24" applyFont="true" applyBorder="true" applyAlignment="true" applyProtection="false">
      <alignment horizontal="center" vertical="bottom" textRotation="0" wrapText="false" indent="0" shrinkToFit="false"/>
      <protection locked="true" hidden="false"/>
    </xf>
    <xf numFmtId="164" fontId="11" fillId="0" borderId="43" xfId="24" applyFont="true" applyBorder="true" applyAlignment="true" applyProtection="false">
      <alignment horizontal="center" vertical="bottom" textRotation="0" wrapText="false" indent="0" shrinkToFit="false"/>
      <protection locked="true" hidden="false"/>
    </xf>
    <xf numFmtId="164" fontId="11" fillId="0" borderId="41" xfId="24" applyFont="true" applyBorder="true" applyAlignment="true" applyProtection="false">
      <alignment horizontal="center" vertical="center" textRotation="0" wrapText="true" indent="0" shrinkToFit="false"/>
      <protection locked="true" hidden="false"/>
    </xf>
    <xf numFmtId="164" fontId="11" fillId="0" borderId="44" xfId="24" applyFont="true" applyBorder="true" applyAlignment="true" applyProtection="false">
      <alignment horizontal="center" vertical="bottom" textRotation="0" wrapText="false" indent="0" shrinkToFit="false"/>
      <protection locked="true" hidden="false"/>
    </xf>
    <xf numFmtId="172" fontId="13" fillId="0" borderId="26" xfId="0" applyFont="true" applyBorder="true" applyAlignment="true" applyProtection="false">
      <alignment horizontal="center" vertical="bottom" textRotation="0" wrapText="false" indent="0" shrinkToFit="false"/>
      <protection locked="true" hidden="false"/>
    </xf>
    <xf numFmtId="168" fontId="13" fillId="0" borderId="2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71" fontId="13" fillId="0" borderId="26" xfId="0" applyFont="true" applyBorder="true" applyAlignment="true" applyProtection="false">
      <alignment horizontal="center" vertical="bottom" textRotation="0" wrapText="false" indent="0" shrinkToFit="false"/>
      <protection locked="true" hidden="false"/>
    </xf>
    <xf numFmtId="166" fontId="13" fillId="0" borderId="45" xfId="0" applyFont="true" applyBorder="true" applyAlignment="true" applyProtection="false">
      <alignment horizontal="center" vertical="center" textRotation="0" wrapText="false" indent="0" shrinkToFit="false"/>
      <protection locked="true" hidden="false"/>
    </xf>
    <xf numFmtId="172" fontId="13" fillId="0" borderId="10" xfId="0" applyFont="true" applyBorder="true" applyAlignment="true" applyProtection="false">
      <alignment horizontal="center" vertical="bottom" textRotation="0" wrapText="false" indent="0" shrinkToFit="false"/>
      <protection locked="true" hidden="false"/>
    </xf>
    <xf numFmtId="172" fontId="13" fillId="0" borderId="12"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9" fillId="0" borderId="26" xfId="0" applyFont="true" applyBorder="true" applyAlignment="true" applyProtection="false">
      <alignment horizontal="left"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6" fontId="13" fillId="0" borderId="47"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false" applyProtection="false">
      <alignment horizontal="general" vertical="bottom" textRotation="0" wrapText="false" indent="0" shrinkToFit="false"/>
      <protection locked="true" hidden="false"/>
    </xf>
    <xf numFmtId="172" fontId="13" fillId="0" borderId="41"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6" fontId="5" fillId="0" borderId="41" xfId="0" applyFont="true" applyBorder="true" applyAlignment="true" applyProtection="false">
      <alignment horizontal="center" vertical="center" textRotation="0" wrapText="false" indent="0" shrinkToFit="false"/>
      <protection locked="true" hidden="false"/>
    </xf>
    <xf numFmtId="171" fontId="13" fillId="0" borderId="41" xfId="0" applyFont="true" applyBorder="true" applyAlignment="true" applyProtection="false">
      <alignment horizontal="center" vertical="bottom"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72" fontId="14" fillId="0" borderId="26"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73" fontId="10" fillId="0" borderId="38"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6" fontId="5" fillId="3" borderId="26" xfId="0" applyFont="true" applyBorder="true" applyAlignment="true" applyProtection="false">
      <alignment horizontal="center" vertical="bottom" textRotation="0" wrapText="false" indent="0" shrinkToFit="false"/>
      <protection locked="true" hidden="false"/>
    </xf>
    <xf numFmtId="174" fontId="15" fillId="3" borderId="28" xfId="15" applyFont="true" applyBorder="true" applyAlignment="true" applyProtection="true">
      <alignment horizontal="center" vertical="bottom" textRotation="0" wrapText="false" indent="0" shrinkToFit="false"/>
      <protection locked="true" hidden="false"/>
    </xf>
    <xf numFmtId="170" fontId="0" fillId="3" borderId="26" xfId="0" applyFont="false" applyBorder="true" applyAlignment="true" applyProtection="false">
      <alignment horizontal="center" vertical="bottom" textRotation="0" wrapText="false" indent="0" shrinkToFit="false"/>
      <protection locked="true" hidden="false"/>
    </xf>
    <xf numFmtId="170" fontId="9" fillId="3" borderId="26" xfId="0" applyFont="true" applyBorder="true" applyAlignment="true" applyProtection="false">
      <alignment horizontal="left" vertical="bottom" textRotation="0" wrapText="false" indent="0" shrinkToFit="false"/>
      <protection locked="true" hidden="false"/>
    </xf>
    <xf numFmtId="174" fontId="15" fillId="3" borderId="54" xfId="15"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70" fontId="5" fillId="3" borderId="25" xfId="0" applyFont="true" applyBorder="true" applyAlignment="true" applyProtection="false">
      <alignment horizontal="center" vertical="bottom" textRotation="0" wrapText="false" indent="0" shrinkToFit="false"/>
      <protection locked="true" hidden="false"/>
    </xf>
    <xf numFmtId="170" fontId="5" fillId="3" borderId="3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3" fontId="6" fillId="0" borderId="38"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7" fontId="6"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10" fillId="0" borderId="38"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74" fontId="15" fillId="3"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3" borderId="51" xfId="0" applyFont="true" applyBorder="true" applyAlignment="true" applyProtection="false">
      <alignment horizontal="center" vertical="bottom" textRotation="0" wrapText="false" indent="0" shrinkToFit="false"/>
      <protection locked="true" hidden="false"/>
    </xf>
    <xf numFmtId="164" fontId="6" fillId="3" borderId="52" xfId="0" applyFont="true" applyBorder="true" applyAlignment="true" applyProtection="false">
      <alignment horizontal="center" vertical="bottom" textRotation="0" wrapText="false" indent="0" shrinkToFit="false"/>
      <protection locked="true" hidden="false"/>
    </xf>
    <xf numFmtId="164" fontId="6" fillId="3" borderId="53"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19" xfId="25" applyFont="true" applyBorder="true" applyAlignment="true" applyProtection="false">
      <alignment horizontal="left" vertical="bottom" textRotation="0" wrapText="false" indent="0" shrinkToFit="false"/>
      <protection locked="true" hidden="false"/>
    </xf>
    <xf numFmtId="164" fontId="11" fillId="0" borderId="55" xfId="25" applyFont="true" applyBorder="true" applyAlignment="true" applyProtection="false">
      <alignment horizontal="left" vertical="bottom" textRotation="0" wrapText="false" indent="0" shrinkToFit="false"/>
      <protection locked="true" hidden="false"/>
    </xf>
    <xf numFmtId="164" fontId="11" fillId="0" borderId="20" xfId="25" applyFont="true" applyBorder="true" applyAlignment="true" applyProtection="false">
      <alignment horizontal="left" vertical="bottom" textRotation="0" wrapText="false" indent="0" shrinkToFit="false"/>
      <protection locked="true" hidden="false"/>
    </xf>
    <xf numFmtId="164" fontId="11" fillId="0" borderId="20" xfId="25" applyFont="true" applyBorder="true" applyAlignment="true" applyProtection="false">
      <alignment horizontal="center" vertical="bottom" textRotation="0" wrapText="false" indent="0" shrinkToFit="false"/>
      <protection locked="true" hidden="false"/>
    </xf>
    <xf numFmtId="164" fontId="12" fillId="0" borderId="20" xfId="25" applyFont="true" applyBorder="true" applyAlignment="true" applyProtection="false">
      <alignment horizontal="center" vertical="center" textRotation="0" wrapText="true" indent="0" shrinkToFit="false"/>
      <protection locked="true" hidden="false"/>
    </xf>
    <xf numFmtId="164" fontId="12" fillId="0" borderId="56" xfId="25" applyFont="true" applyBorder="true" applyAlignment="true" applyProtection="false">
      <alignment horizontal="center" vertical="center" textRotation="0" wrapText="true" indent="0" shrinkToFit="false"/>
      <protection locked="true" hidden="false"/>
    </xf>
    <xf numFmtId="164" fontId="11" fillId="0" borderId="25" xfId="25" applyFont="true" applyBorder="true" applyAlignment="true" applyProtection="false">
      <alignment horizontal="center" vertical="bottom" textRotation="0" wrapText="false" indent="0" shrinkToFit="false"/>
      <protection locked="true" hidden="false"/>
    </xf>
    <xf numFmtId="164" fontId="11" fillId="0" borderId="46" xfId="25" applyFont="true" applyBorder="true" applyAlignment="true" applyProtection="false">
      <alignment horizontal="center" vertical="bottom" textRotation="0" wrapText="false" indent="0" shrinkToFit="false"/>
      <protection locked="true" hidden="false"/>
    </xf>
    <xf numFmtId="164" fontId="11" fillId="0" borderId="26" xfId="25" applyFont="true" applyBorder="true" applyAlignment="true" applyProtection="false">
      <alignment horizontal="center" vertical="bottom" textRotation="0" wrapText="false" indent="0" shrinkToFit="false"/>
      <protection locked="true" hidden="false"/>
    </xf>
    <xf numFmtId="164" fontId="12" fillId="0" borderId="26" xfId="25" applyFont="true" applyBorder="true" applyAlignment="true" applyProtection="false">
      <alignment horizontal="center" vertical="center" textRotation="0" wrapText="true" indent="0" shrinkToFit="false"/>
      <protection locked="true" hidden="false"/>
    </xf>
    <xf numFmtId="164" fontId="12" fillId="0" borderId="28" xfId="25" applyFont="true" applyBorder="true" applyAlignment="true" applyProtection="false">
      <alignment horizontal="center" vertical="center" textRotation="0" wrapText="true" indent="0" shrinkToFit="false"/>
      <protection locked="true" hidden="false"/>
    </xf>
    <xf numFmtId="164" fontId="11" fillId="0" borderId="33" xfId="25" applyFont="true" applyBorder="true" applyAlignment="true" applyProtection="false">
      <alignment horizontal="center" vertical="bottom" textRotation="0" wrapText="false" indent="0" shrinkToFit="false"/>
      <protection locked="true" hidden="false"/>
    </xf>
    <xf numFmtId="164" fontId="11" fillId="0" borderId="57" xfId="25" applyFont="true" applyBorder="true" applyAlignment="true" applyProtection="false">
      <alignment horizontal="center" vertical="bottom" textRotation="0" wrapText="false" indent="0" shrinkToFit="false"/>
      <protection locked="true" hidden="false"/>
    </xf>
    <xf numFmtId="164" fontId="11" fillId="0" borderId="34" xfId="25" applyFont="true" applyBorder="true" applyAlignment="true" applyProtection="false">
      <alignment horizontal="center" vertical="bottom" textRotation="0" wrapText="false" indent="0" shrinkToFit="false"/>
      <protection locked="true" hidden="false"/>
    </xf>
    <xf numFmtId="164" fontId="11" fillId="0" borderId="58" xfId="25" applyFont="true" applyBorder="true" applyAlignment="true" applyProtection="false">
      <alignment horizontal="center" vertical="bottom" textRotation="0" wrapText="false" indent="0" shrinkToFit="false"/>
      <protection locked="true" hidden="false"/>
    </xf>
    <xf numFmtId="176" fontId="16" fillId="0" borderId="26" xfId="23" applyFont="true" applyBorder="true" applyAlignment="true" applyProtection="false">
      <alignment horizontal="center" vertical="bottom" textRotation="0" wrapText="false" indent="0" shrinkToFit="false"/>
      <protection locked="true" hidden="false"/>
    </xf>
    <xf numFmtId="172" fontId="16" fillId="0" borderId="26" xfId="23" applyFont="true" applyBorder="true" applyAlignment="true" applyProtection="true">
      <alignment horizontal="center" vertical="bottom" textRotation="0" wrapText="false" indent="0" shrinkToFit="false"/>
      <protection locked="false" hidden="false"/>
    </xf>
    <xf numFmtId="168" fontId="16" fillId="0" borderId="26" xfId="23" applyFont="true" applyBorder="true" applyAlignment="true" applyProtection="true">
      <alignment horizontal="center" vertical="bottom" textRotation="0" wrapText="false" indent="0" shrinkToFit="false"/>
      <protection locked="false" hidden="false"/>
    </xf>
    <xf numFmtId="177" fontId="16" fillId="0" borderId="26" xfId="23" applyFont="true" applyBorder="true" applyAlignment="true" applyProtection="false">
      <alignment horizontal="center" vertical="bottom" textRotation="0" wrapText="false" indent="0" shrinkToFit="false"/>
      <protection locked="true" hidden="false"/>
    </xf>
    <xf numFmtId="168" fontId="5" fillId="0" borderId="26" xfId="25" applyFont="true" applyBorder="true" applyAlignment="true" applyProtection="false">
      <alignment horizontal="center" vertical="bottom" textRotation="0" wrapText="false" indent="0" shrinkToFit="false"/>
      <protection locked="true" hidden="false"/>
    </xf>
    <xf numFmtId="178" fontId="5" fillId="0" borderId="26" xfId="23" applyFont="true" applyBorder="true" applyAlignment="true" applyProtection="false">
      <alignment horizontal="center" vertical="bottom" textRotation="0" wrapText="false" indent="0" shrinkToFit="false"/>
      <protection locked="true" hidden="false"/>
    </xf>
    <xf numFmtId="178" fontId="5" fillId="0" borderId="26" xfId="25" applyFont="true" applyBorder="true" applyAlignment="true" applyProtection="false">
      <alignment horizontal="center" vertical="bottom" textRotation="0" wrapText="false" indent="0" shrinkToFit="false"/>
      <protection locked="true" hidden="false"/>
    </xf>
    <xf numFmtId="168" fontId="5" fillId="0" borderId="26" xfId="23" applyFont="true" applyBorder="true" applyAlignment="true" applyProtection="false">
      <alignment horizontal="right" vertical="bottom" textRotation="0" wrapText="false" indent="0" shrinkToFit="false"/>
      <protection locked="true" hidden="false"/>
    </xf>
    <xf numFmtId="175" fontId="5" fillId="0" borderId="28" xfId="23" applyFont="true" applyBorder="true" applyAlignment="true" applyProtection="false">
      <alignment horizontal="center" vertical="bottom" textRotation="0" wrapText="false" indent="0" shrinkToFit="false"/>
      <protection locked="true" hidden="false"/>
    </xf>
    <xf numFmtId="168" fontId="5" fillId="0" borderId="0" xfId="25" applyFont="true" applyBorder="true" applyAlignment="true" applyProtection="false">
      <alignment horizontal="center" vertical="bottom" textRotation="0" wrapText="false" indent="0" shrinkToFit="false"/>
      <protection locked="true" hidden="false"/>
    </xf>
    <xf numFmtId="172" fontId="16" fillId="0" borderId="25" xfId="23" applyFont="true" applyBorder="true" applyAlignment="true" applyProtection="true">
      <alignment horizontal="center" vertical="bottom" textRotation="0" wrapText="false" indent="0" shrinkToFit="false"/>
      <protection locked="false" hidden="false"/>
    </xf>
    <xf numFmtId="164" fontId="5" fillId="0" borderId="26" xfId="23" applyFont="true" applyBorder="true" applyAlignment="false" applyProtection="false">
      <alignment horizontal="general" vertical="bottom" textRotation="0" wrapText="false" indent="0" shrinkToFit="false"/>
      <protection locked="true" hidden="false"/>
    </xf>
    <xf numFmtId="168" fontId="16" fillId="0" borderId="26" xfId="23" applyFont="true" applyBorder="true" applyAlignment="true" applyProtection="false">
      <alignment horizontal="center" vertical="bottom" textRotation="0" wrapText="false" indent="0" shrinkToFit="false"/>
      <protection locked="true" hidden="false"/>
    </xf>
    <xf numFmtId="172" fontId="17" fillId="0" borderId="25" xfId="23" applyFont="true" applyBorder="true" applyAlignment="true" applyProtection="true">
      <alignment horizontal="center" vertical="bottom" textRotation="0" wrapText="false" indent="0" shrinkToFit="false"/>
      <protection locked="false" hidden="false"/>
    </xf>
    <xf numFmtId="164" fontId="5" fillId="0" borderId="25" xfId="23" applyFont="true" applyBorder="true" applyAlignment="false" applyProtection="false">
      <alignment horizontal="general" vertical="bottom" textRotation="0" wrapText="false" indent="0" shrinkToFit="false"/>
      <protection locked="true" hidden="false"/>
    </xf>
    <xf numFmtId="168" fontId="11" fillId="0" borderId="38" xfId="23" applyFont="true" applyBorder="true" applyAlignment="true" applyProtection="true">
      <alignment horizontal="center" vertical="bottom" textRotation="0" wrapText="false" indent="0" shrinkToFit="false"/>
      <protection locked="false" hidden="false"/>
    </xf>
    <xf numFmtId="167" fontId="6" fillId="0" borderId="38" xfId="23" applyFont="true" applyBorder="true" applyAlignment="true" applyProtection="false">
      <alignment horizontal="center" vertical="bottom" textRotation="0" wrapText="false" indent="0" shrinkToFit="false"/>
      <protection locked="true" hidden="false"/>
    </xf>
    <xf numFmtId="168" fontId="16" fillId="0" borderId="0" xfId="23" applyFont="true" applyBorder="true" applyAlignment="true" applyProtection="true">
      <alignment horizontal="center" vertical="bottom" textRotation="0" wrapText="false" indent="0" shrinkToFit="false"/>
      <protection locked="false" hidden="false"/>
    </xf>
    <xf numFmtId="178" fontId="5" fillId="0" borderId="0" xfId="23" applyFont="true" applyBorder="true" applyAlignment="true" applyProtection="false">
      <alignment horizontal="center" vertical="bottom" textRotation="0" wrapText="false" indent="0" shrinkToFit="false"/>
      <protection locked="true" hidden="false"/>
    </xf>
    <xf numFmtId="178" fontId="5" fillId="0" borderId="0" xfId="25" applyFont="true" applyBorder="tru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75" fontId="5" fillId="0" borderId="0" xfId="2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3" borderId="22" xfId="0" applyFont="true" applyBorder="true" applyAlignment="true" applyProtection="false">
      <alignment horizontal="center" vertical="bottom" textRotation="0" wrapText="false" indent="0" shrinkToFit="false"/>
      <protection locked="true" hidden="false"/>
    </xf>
    <xf numFmtId="164" fontId="11" fillId="3" borderId="60"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61" xfId="0" applyFont="true" applyBorder="true" applyAlignment="true" applyProtection="false">
      <alignment horizontal="center" vertical="bottom" textRotation="0" wrapText="false" indent="0" shrinkToFit="false"/>
      <protection locked="true" hidden="false"/>
    </xf>
    <xf numFmtId="164" fontId="11" fillId="3" borderId="62" xfId="0" applyFont="true" applyBorder="true" applyAlignment="true" applyProtection="false">
      <alignment horizontal="center"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72" fontId="13" fillId="3" borderId="25" xfId="0" applyFont="true" applyBorder="true" applyAlignment="true" applyProtection="false">
      <alignment horizontal="center" vertical="bottom" textRotation="0" wrapText="false" indent="0" shrinkToFit="false"/>
      <protection locked="true" hidden="false"/>
    </xf>
    <xf numFmtId="172" fontId="13" fillId="3" borderId="26" xfId="0" applyFont="true" applyBorder="true" applyAlignment="true" applyProtection="false">
      <alignment horizontal="center" vertical="bottom" textRotation="0" wrapText="false" indent="0" shrinkToFit="false"/>
      <protection locked="true" hidden="false"/>
    </xf>
    <xf numFmtId="164" fontId="13" fillId="3" borderId="26" xfId="0" applyFont="true" applyBorder="true" applyAlignment="true" applyProtection="false">
      <alignment horizontal="center" vertical="bottom" textRotation="0" wrapText="false" indent="0" shrinkToFit="false"/>
      <protection locked="true" hidden="false"/>
    </xf>
    <xf numFmtId="167" fontId="13" fillId="3" borderId="26" xfId="0" applyFont="true" applyBorder="true" applyAlignment="true" applyProtection="false">
      <alignment horizontal="center" vertical="center" textRotation="0" wrapText="false" indent="0" shrinkToFit="false"/>
      <protection locked="true" hidden="false"/>
    </xf>
    <xf numFmtId="171" fontId="13" fillId="3" borderId="26" xfId="0" applyFont="true" applyBorder="true" applyAlignment="true" applyProtection="false">
      <alignment horizontal="center" vertical="bottom" textRotation="0" wrapText="false" indent="0" shrinkToFit="false"/>
      <protection locked="true" hidden="false"/>
    </xf>
    <xf numFmtId="166" fontId="13" fillId="3" borderId="26" xfId="0" applyFont="true" applyBorder="true" applyAlignment="true" applyProtection="false">
      <alignment horizontal="center" vertical="center" textRotation="0" wrapText="false" indent="0" shrinkToFit="false"/>
      <protection locked="true" hidden="false"/>
    </xf>
    <xf numFmtId="166" fontId="13" fillId="3" borderId="28"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bottom" textRotation="0" wrapText="false" indent="0" shrinkToFit="false"/>
      <protection locked="true" hidden="false"/>
    </xf>
    <xf numFmtId="172" fontId="19" fillId="3" borderId="25" xfId="0" applyFont="true" applyBorder="true" applyAlignment="true" applyProtection="false">
      <alignment horizontal="left" vertical="bottom" textRotation="0" wrapText="false" indent="0" shrinkToFit="false"/>
      <protection locked="true" hidden="false"/>
    </xf>
    <xf numFmtId="172" fontId="19" fillId="3" borderId="26" xfId="0" applyFont="true" applyBorder="true" applyAlignment="true" applyProtection="false">
      <alignment horizontal="left" vertical="bottom" textRotation="0" wrapText="false" indent="0" shrinkToFit="false"/>
      <protection locked="true" hidden="false"/>
    </xf>
    <xf numFmtId="164" fontId="19" fillId="3" borderId="26" xfId="0" applyFont="true" applyBorder="true" applyAlignment="true" applyProtection="false">
      <alignment horizontal="left" vertical="bottom" textRotation="0" wrapText="false" indent="0" shrinkToFit="false"/>
      <protection locked="true" hidden="false"/>
    </xf>
    <xf numFmtId="164" fontId="19" fillId="3" borderId="26" xfId="0" applyFont="true" applyBorder="true" applyAlignment="true" applyProtection="false">
      <alignment horizontal="center" vertical="bottom" textRotation="0" wrapText="false" indent="0" shrinkToFit="false"/>
      <protection locked="true" hidden="false"/>
    </xf>
    <xf numFmtId="167" fontId="19" fillId="3" borderId="2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72" fontId="14" fillId="3" borderId="25" xfId="0" applyFont="true" applyBorder="true" applyAlignment="true" applyProtection="false">
      <alignment horizontal="center" vertical="bottom" textRotation="0" wrapText="false" indent="0" shrinkToFit="false"/>
      <protection locked="true" hidden="false"/>
    </xf>
    <xf numFmtId="172" fontId="14" fillId="3" borderId="26" xfId="0" applyFont="true" applyBorder="true" applyAlignment="true" applyProtection="false">
      <alignment horizontal="center" vertical="bottom" textRotation="0" wrapText="false" indent="0" shrinkToFit="false"/>
      <protection locked="true" hidden="false"/>
    </xf>
    <xf numFmtId="167" fontId="14" fillId="3" borderId="26" xfId="0" applyFont="true" applyBorder="true" applyAlignment="true" applyProtection="false">
      <alignment horizontal="center" vertical="center" textRotation="0" wrapText="false" indent="0" shrinkToFit="false"/>
      <protection locked="true" hidden="false"/>
    </xf>
    <xf numFmtId="171" fontId="14" fillId="3" borderId="26" xfId="0" applyFont="true" applyBorder="true" applyAlignment="true" applyProtection="false">
      <alignment horizontal="center" vertical="bottom" textRotation="0" wrapText="false" indent="0" shrinkToFit="false"/>
      <protection locked="true" hidden="false"/>
    </xf>
    <xf numFmtId="166" fontId="14" fillId="3" borderId="26" xfId="0" applyFont="true" applyBorder="true" applyAlignment="true" applyProtection="false">
      <alignment horizontal="center" vertical="center" textRotation="0" wrapText="false" indent="0" shrinkToFit="false"/>
      <protection locked="true" hidden="false"/>
    </xf>
    <xf numFmtId="166" fontId="14" fillId="3" borderId="28" xfId="0" applyFont="true" applyBorder="true" applyAlignment="true" applyProtection="false">
      <alignment horizontal="center" vertical="center" textRotation="0" wrapText="false" indent="0" shrinkToFit="false"/>
      <protection locked="true" hidden="false"/>
    </xf>
    <xf numFmtId="170" fontId="9" fillId="3" borderId="27" xfId="0" applyFont="true" applyBorder="true" applyAlignment="true" applyProtection="false">
      <alignment horizontal="general" vertical="bottom" textRotation="0" wrapText="false" indent="0" shrinkToFit="false"/>
      <protection locked="true" hidden="false"/>
    </xf>
    <xf numFmtId="170" fontId="9" fillId="3" borderId="71" xfId="0" applyFont="true" applyBorder="true" applyAlignment="true" applyProtection="false">
      <alignment horizontal="general" vertical="bottom" textRotation="0" wrapText="false" indent="0" shrinkToFit="false"/>
      <protection locked="true" hidden="false"/>
    </xf>
    <xf numFmtId="170" fontId="9" fillId="3" borderId="46" xfId="0" applyFont="true" applyBorder="true" applyAlignment="true" applyProtection="false">
      <alignment horizontal="general" vertical="bottom" textRotation="0" wrapText="false" indent="0" shrinkToFit="false"/>
      <protection locked="true" hidden="false"/>
    </xf>
    <xf numFmtId="164" fontId="20" fillId="3" borderId="26"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6" fontId="13" fillId="0" borderId="67" xfId="0" applyFont="true" applyBorder="true" applyAlignment="true" applyProtection="false">
      <alignment horizontal="center" vertical="center" textRotation="0" wrapText="false" indent="0" shrinkToFit="false"/>
      <protection locked="true" hidden="false"/>
    </xf>
    <xf numFmtId="166" fontId="13" fillId="0" borderId="7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_T4_SÑ_RMO_KM51_182_01" xfId="20"/>
    <cellStyle name="Normal 2" xfId="21"/>
    <cellStyle name="Normal 3" xfId="22"/>
    <cellStyle name="Normal 4" xfId="23"/>
    <cellStyle name="Normal_SA-BASE" xfId="24"/>
    <cellStyle name="Normal_SA-BASE 3" xfId="25"/>
    <cellStyle name="Notas 2" xfId="26"/>
    <cellStyle name="Notas 3" xfId="27"/>
  </cellStyles>
  <dxfs count="4">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G-SE&#209;-003-R-01Ax-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G-SE&#209;-002-R-01A-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G-SE&#209;-004-R-01A-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proyecto/Desktop/FINAL%20-QIOLCA/D.planillas%20metrados/TRAMO%20II%20DEL%2031+307.45%20AL%2094+459.18/DG-SE&#209;-001-R-01A-2_VERXXX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4.-planillas%20metrados/TRAMO%20II%20DEL%2031+307.45%20AL%2094+459.18/DG-SE&#209;-001-R-01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vas "/>
      <sheetName val="informativas de ruta"/>
    </sheetNames>
    <sheetDataSet>
      <sheetData sheetId="0">
        <row r="128">
          <cell r="F128">
            <v>13.22242</v>
          </cell>
          <cell r="G128">
            <v>55.0873</v>
          </cell>
        </row>
        <row r="128">
          <cell r="I128">
            <v>9</v>
          </cell>
        </row>
      </sheetData>
      <sheetData sheetId="1">
        <row r="50">
          <cell r="E50">
            <v>3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M.PAV. 1 "/>
      <sheetName val="M.PAV.2"/>
    </sheetNames>
    <sheetDataSet>
      <sheetData sheetId="0">
        <row r="30">
          <cell r="H30">
            <v>16514.98183799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PINTADO"/>
      <sheetName val="ALCANT. PDA"/>
      <sheetName val="ALCANT. MARCO"/>
      <sheetName val="ALCANT.ABOVEDADAS"/>
      <sheetName val="MUROS DE CONTENCION"/>
    </sheetNames>
    <sheetDataSet>
      <sheetData sheetId="0">
        <row r="20">
          <cell r="I20">
            <v>266.634</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paradores"/>
      <sheetName val="resumen"/>
      <sheetName val="preventivas_01_OK"/>
      <sheetName val="preventivas_02 "/>
      <sheetName val="Postes"/>
      <sheetName val="reglamentarias_OK "/>
      <sheetName val="Hitos_OK"/>
      <sheetName val="tachas "/>
      <sheetName val="Barreras-Pos Delineadores_OK"/>
    </sheetNames>
    <sheetDataSet>
      <sheetData sheetId="0"/>
      <sheetData sheetId="1">
        <row r="4">
          <cell r="B4" t="str">
            <v>CARRETERA:CAMANA-DESVIO QUILCA-MATARANI-ILO-TACNA</v>
          </cell>
        </row>
        <row r="5">
          <cell r="B5" t="str">
            <v>TRAMO II:  DEL KM 31+307.45 AL KM 94+458.3492</v>
          </cell>
        </row>
      </sheetData>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paradores"/>
      <sheetName val="resumen"/>
      <sheetName val="preventivas_01_OK"/>
      <sheetName val="preventivas_02 "/>
      <sheetName val="Postes"/>
      <sheetName val="reglamentarias_OK "/>
      <sheetName val="Hitos_OK"/>
      <sheetName val="tachas"/>
      <sheetName val="Barreras-Pos Delineadores_ok"/>
    </sheetNames>
    <sheetDataSet>
      <sheetData sheetId="0"/>
      <sheetData sheetId="1">
        <row r="2">
          <cell r="B2" t="str">
            <v>CARRETERA:CAMANA-DESVIO QUILCA-MATARANI-ILO-TACNA</v>
          </cell>
        </row>
        <row r="3">
          <cell r="B3" t="str">
            <v>TRAMO II:  DEL KM 31+307.45 AL KM 94+459.18</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1" activeCellId="0" sqref="C31"/>
    </sheetView>
  </sheetViews>
  <sheetFormatPr defaultColWidth="11.41796875" defaultRowHeight="12.75" zeroHeight="false" outlineLevelRow="0" outlineLevelCol="0"/>
  <cols>
    <col collapsed="false" customWidth="true" hidden="false" outlineLevel="0" max="1" min="1" style="1" width="4.7"/>
    <col collapsed="false" customWidth="false" hidden="false" outlineLevel="0" max="2" min="2" style="1" width="11.42"/>
    <col collapsed="false" customWidth="true" hidden="false" outlineLevel="0" max="3" min="3" style="1" width="47.56"/>
    <col collapsed="false" customWidth="true" hidden="false" outlineLevel="0" max="4" min="4" style="1" width="7.99"/>
    <col collapsed="false" customWidth="true" hidden="false" outlineLevel="0" max="5" min="5" style="1" width="16.42"/>
    <col collapsed="false" customWidth="false" hidden="false" outlineLevel="0" max="257" min="6" style="1" width="11.42"/>
  </cols>
  <sheetData>
    <row r="1" customFormat="false" ht="9.75" hidden="false" customHeight="true" outlineLevel="0" collapsed="false">
      <c r="A1" s="2"/>
      <c r="B1" s="2"/>
      <c r="C1" s="2"/>
      <c r="D1" s="2"/>
      <c r="E1" s="2"/>
    </row>
    <row r="4" customFormat="false" ht="12.75" hidden="false" customHeight="false" outlineLevel="0" collapsed="false">
      <c r="B4" s="3" t="s">
        <v>0</v>
      </c>
    </row>
    <row r="5" customFormat="false" ht="12.75" hidden="false" customHeight="false" outlineLevel="0" collapsed="false">
      <c r="B5" s="3" t="s">
        <v>1</v>
      </c>
    </row>
    <row r="6" customFormat="false" ht="12.75" hidden="false" customHeight="false" outlineLevel="0" collapsed="false">
      <c r="B6" s="3"/>
    </row>
    <row r="7" customFormat="false" ht="12.75" hidden="false" customHeight="false" outlineLevel="0" collapsed="false">
      <c r="B7" s="3"/>
    </row>
    <row r="8" customFormat="false" ht="15.75" hidden="false" customHeight="false" outlineLevel="0" collapsed="false">
      <c r="B8" s="4" t="s">
        <v>2</v>
      </c>
      <c r="C8" s="4"/>
      <c r="D8" s="4"/>
      <c r="E8" s="4"/>
    </row>
    <row r="9" customFormat="false" ht="12.75" hidden="false" customHeight="false" outlineLevel="0" collapsed="false">
      <c r="B9" s="5"/>
      <c r="C9" s="5"/>
      <c r="D9" s="5"/>
      <c r="E9" s="5"/>
    </row>
    <row r="10" customFormat="false" ht="13.5" hidden="false" customHeight="false" outlineLevel="0" collapsed="false"/>
    <row r="11" customFormat="false" ht="15" hidden="false" customHeight="true" outlineLevel="0" collapsed="false">
      <c r="B11" s="6" t="s">
        <v>3</v>
      </c>
      <c r="C11" s="7" t="s">
        <v>4</v>
      </c>
      <c r="D11" s="7" t="s">
        <v>5</v>
      </c>
      <c r="E11" s="8" t="s">
        <v>6</v>
      </c>
    </row>
    <row r="12" customFormat="false" ht="15" hidden="false" customHeight="true" outlineLevel="0" collapsed="false">
      <c r="B12" s="9" t="n">
        <v>800</v>
      </c>
      <c r="C12" s="10" t="s">
        <v>7</v>
      </c>
      <c r="D12" s="11"/>
      <c r="E12" s="12"/>
    </row>
    <row r="13" customFormat="false" ht="15" hidden="false" customHeight="true" outlineLevel="0" collapsed="false">
      <c r="B13" s="13" t="s">
        <v>8</v>
      </c>
      <c r="C13" s="14" t="s">
        <v>9</v>
      </c>
      <c r="D13" s="15" t="s">
        <v>10</v>
      </c>
      <c r="E13" s="16" t="n">
        <f aca="false">preventivas_01_OK!J284</f>
        <v>264</v>
      </c>
      <c r="F13" s="17"/>
      <c r="G13" s="18"/>
    </row>
    <row r="14" customFormat="false" ht="15" hidden="false" customHeight="true" outlineLevel="0" collapsed="false">
      <c r="B14" s="13" t="s">
        <v>11</v>
      </c>
      <c r="C14" s="14" t="s">
        <v>12</v>
      </c>
      <c r="D14" s="15" t="s">
        <v>10</v>
      </c>
      <c r="E14" s="16" t="n">
        <f aca="false">'preventivas_02 '!H211</f>
        <v>2295</v>
      </c>
      <c r="F14" s="17"/>
      <c r="G14" s="18"/>
    </row>
    <row r="15" customFormat="false" ht="15" hidden="false" customHeight="true" outlineLevel="0" collapsed="false">
      <c r="B15" s="13" t="s">
        <v>13</v>
      </c>
      <c r="C15" s="19" t="s">
        <v>14</v>
      </c>
      <c r="D15" s="15" t="s">
        <v>10</v>
      </c>
      <c r="E15" s="16" t="n">
        <v>0</v>
      </c>
      <c r="F15" s="18"/>
      <c r="G15" s="18"/>
    </row>
    <row r="16" customFormat="false" ht="15" hidden="false" customHeight="true" outlineLevel="0" collapsed="false">
      <c r="B16" s="13" t="s">
        <v>15</v>
      </c>
      <c r="C16" s="14" t="s">
        <v>16</v>
      </c>
      <c r="D16" s="15" t="s">
        <v>10</v>
      </c>
      <c r="E16" s="16" t="n">
        <f aca="false">'reglamentarias_OK '!D245</f>
        <v>222</v>
      </c>
      <c r="F16" s="18"/>
      <c r="G16" s="18"/>
    </row>
    <row r="17" customFormat="false" ht="15" hidden="false" customHeight="true" outlineLevel="0" collapsed="false">
      <c r="B17" s="13" t="s">
        <v>17</v>
      </c>
      <c r="C17" s="20" t="s">
        <v>18</v>
      </c>
      <c r="D17" s="15" t="s">
        <v>10</v>
      </c>
      <c r="E17" s="16" t="n">
        <f aca="false">+'[1]informativas de ruta'!$E$50</f>
        <v>31</v>
      </c>
      <c r="F17" s="18"/>
      <c r="G17" s="18"/>
    </row>
    <row r="18" customFormat="false" ht="15" hidden="false" customHeight="true" outlineLevel="0" collapsed="false">
      <c r="B18" s="13" t="s">
        <v>19</v>
      </c>
      <c r="C18" s="14" t="s">
        <v>20</v>
      </c>
      <c r="D18" s="15" t="s">
        <v>21</v>
      </c>
      <c r="E18" s="16" t="n">
        <f aca="false">+'[1]informativas '!$F$128</f>
        <v>13.22242</v>
      </c>
      <c r="F18" s="21"/>
      <c r="G18" s="18"/>
    </row>
    <row r="19" customFormat="false" ht="15" hidden="false" customHeight="true" outlineLevel="0" collapsed="false">
      <c r="B19" s="13" t="s">
        <v>22</v>
      </c>
      <c r="C19" s="19" t="s">
        <v>23</v>
      </c>
      <c r="D19" s="15" t="s">
        <v>10</v>
      </c>
      <c r="E19" s="16" t="n">
        <f aca="false">Postes!J552</f>
        <v>514</v>
      </c>
      <c r="F19" s="18"/>
      <c r="G19" s="18"/>
    </row>
    <row r="20" customFormat="false" ht="15" hidden="false" customHeight="true" outlineLevel="0" collapsed="false">
      <c r="B20" s="13" t="s">
        <v>24</v>
      </c>
      <c r="C20" s="14" t="s">
        <v>25</v>
      </c>
      <c r="D20" s="15" t="s">
        <v>26</v>
      </c>
      <c r="E20" s="16" t="n">
        <f aca="false">+'[1]informativas '!$G$128</f>
        <v>55.0873</v>
      </c>
      <c r="F20" s="22"/>
      <c r="G20" s="18"/>
    </row>
    <row r="21" customFormat="false" ht="15" hidden="false" customHeight="true" outlineLevel="0" collapsed="false">
      <c r="B21" s="13" t="s">
        <v>27</v>
      </c>
      <c r="C21" s="14" t="s">
        <v>28</v>
      </c>
      <c r="D21" s="15" t="s">
        <v>10</v>
      </c>
      <c r="E21" s="16" t="n">
        <f aca="false">2*'[1]informativas '!$I$128</f>
        <v>18</v>
      </c>
      <c r="F21" s="18"/>
      <c r="G21" s="18"/>
    </row>
    <row r="22" customFormat="false" ht="15" hidden="false" customHeight="true" outlineLevel="0" collapsed="false">
      <c r="B22" s="13" t="s">
        <v>29</v>
      </c>
      <c r="C22" s="14" t="s">
        <v>30</v>
      </c>
      <c r="D22" s="15" t="s">
        <v>10</v>
      </c>
      <c r="E22" s="16" t="n">
        <f aca="false">'Barreras-Pos Delineadores_OK'!I269</f>
        <v>1752</v>
      </c>
      <c r="F22" s="17"/>
      <c r="G22" s="18"/>
    </row>
    <row r="23" customFormat="false" ht="15" hidden="false" customHeight="true" outlineLevel="0" collapsed="false">
      <c r="B23" s="13" t="s">
        <v>31</v>
      </c>
      <c r="C23" s="14" t="s">
        <v>32</v>
      </c>
      <c r="D23" s="15" t="s">
        <v>21</v>
      </c>
      <c r="E23" s="16" t="n">
        <f aca="false">[2]RESUMEN!$H$30</f>
        <v>16514.981837998</v>
      </c>
      <c r="F23" s="18"/>
      <c r="G23" s="18"/>
    </row>
    <row r="24" customFormat="false" ht="15" hidden="false" customHeight="true" outlineLevel="0" collapsed="false">
      <c r="B24" s="13" t="s">
        <v>33</v>
      </c>
      <c r="C24" s="23" t="s">
        <v>34</v>
      </c>
      <c r="D24" s="15" t="s">
        <v>35</v>
      </c>
      <c r="E24" s="16" t="n">
        <f aca="false">'Barreras-Pos Delineadores_OK'!J269</f>
        <v>14201</v>
      </c>
      <c r="F24" s="18"/>
      <c r="G24" s="18"/>
    </row>
    <row r="25" customFormat="false" ht="15" hidden="false" customHeight="true" outlineLevel="0" collapsed="false">
      <c r="B25" s="13" t="s">
        <v>36</v>
      </c>
      <c r="C25" s="20" t="s">
        <v>37</v>
      </c>
      <c r="D25" s="24" t="s">
        <v>10</v>
      </c>
      <c r="E25" s="16" t="n">
        <f aca="false">'Barreras-Pos Delineadores_OK'!M269</f>
        <v>3728</v>
      </c>
      <c r="F25" s="17"/>
      <c r="G25" s="18"/>
    </row>
    <row r="26" customFormat="false" ht="15" hidden="false" customHeight="true" outlineLevel="0" collapsed="false">
      <c r="B26" s="13" t="s">
        <v>38</v>
      </c>
      <c r="C26" s="14" t="s">
        <v>39</v>
      </c>
      <c r="D26" s="15" t="s">
        <v>10</v>
      </c>
      <c r="E26" s="16" t="n">
        <f aca="false">Hitos_OK!E79</f>
        <v>62</v>
      </c>
      <c r="F26" s="18"/>
      <c r="G26" s="18"/>
    </row>
    <row r="27" customFormat="false" ht="15" hidden="false" customHeight="true" outlineLevel="0" collapsed="false">
      <c r="B27" s="13" t="s">
        <v>40</v>
      </c>
      <c r="C27" s="14" t="s">
        <v>41</v>
      </c>
      <c r="D27" s="15" t="s">
        <v>21</v>
      </c>
      <c r="E27" s="16" t="n">
        <f aca="false">'[3]RES-PINTADO'!$I$20</f>
        <v>266.634</v>
      </c>
    </row>
    <row r="28" customFormat="false" ht="15" hidden="false" customHeight="true" outlineLevel="0" collapsed="false">
      <c r="B28" s="25" t="s">
        <v>42</v>
      </c>
      <c r="C28" s="26" t="s">
        <v>43</v>
      </c>
      <c r="D28" s="27" t="s">
        <v>10</v>
      </c>
      <c r="E28" s="28" t="n">
        <f aca="false">'tachas  '!R777</f>
        <v>16131</v>
      </c>
      <c r="F28" s="18"/>
      <c r="G28" s="18"/>
    </row>
    <row r="30" customFormat="false" ht="12.75" hidden="false" customHeight="false" outlineLevel="0" collapsed="false">
      <c r="C30" s="29"/>
    </row>
    <row r="87" customFormat="false" ht="12.75" hidden="false" customHeight="false" outlineLevel="0" collapsed="false">
      <c r="H87" s="30"/>
      <c r="I87" s="30"/>
      <c r="J87" s="30"/>
      <c r="K87" s="30"/>
    </row>
  </sheetData>
  <mergeCells count="1">
    <mergeCell ref="B8:E8"/>
  </mergeCells>
  <printOptions headings="false" gridLines="false" gridLinesSet="true" horizontalCentered="true" verticalCentered="false"/>
  <pageMargins left="0.747916666666667" right="0.511805555555556" top="0.786805555555556" bottom="0.7875" header="0.0784722222222222" footer="0"/>
  <pageSetup paperSize="9" scale="95"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293"/>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L207" activeCellId="0" sqref="L207"/>
    </sheetView>
  </sheetViews>
  <sheetFormatPr defaultColWidth="11.41796875" defaultRowHeight="12.75" zeroHeight="false" outlineLevelRow="0" outlineLevelCol="0"/>
  <cols>
    <col collapsed="false" customWidth="false" hidden="true" outlineLevel="0" max="5" min="1" style="1" width="11.42"/>
    <col collapsed="false" customWidth="true" hidden="false" outlineLevel="0" max="6" min="6" style="1" width="13.41"/>
    <col collapsed="false" customWidth="true" hidden="false" outlineLevel="0" max="7" min="7" style="1" width="7.7"/>
    <col collapsed="false" customWidth="true" hidden="false" outlineLevel="0" max="8" min="8" style="1" width="16.28"/>
    <col collapsed="false" customWidth="true" hidden="false" outlineLevel="0" max="10" min="9" style="1" width="11.28"/>
    <col collapsed="false" customWidth="true" hidden="false" outlineLevel="0" max="11" min="11" style="1" width="10.71"/>
    <col collapsed="false" customWidth="false" hidden="false" outlineLevel="0" max="12" min="12" style="1" width="11.42"/>
    <col collapsed="false" customWidth="true" hidden="false" outlineLevel="0" max="13" min="13" style="1" width="18.85"/>
    <col collapsed="false" customWidth="false" hidden="false" outlineLevel="0" max="257" min="14" style="1" width="11.42"/>
  </cols>
  <sheetData>
    <row r="1" customFormat="false" ht="10.5" hidden="false" customHeight="true" outlineLevel="0" collapsed="false">
      <c r="F1" s="2"/>
      <c r="G1" s="2"/>
      <c r="H1" s="2"/>
      <c r="I1" s="2"/>
      <c r="J1" s="2"/>
      <c r="K1" s="2"/>
      <c r="L1" s="2"/>
      <c r="M1" s="2"/>
    </row>
    <row r="3" customFormat="false" ht="12.75" hidden="false" customHeight="false" outlineLevel="0" collapsed="false">
      <c r="H3" s="3" t="str">
        <f aca="false">resumen!B4</f>
        <v>CARRETERA:CAMANA-DESVIO QUILCA-MATARANI-ILO-TACNA</v>
      </c>
    </row>
    <row r="4" customFormat="false" ht="12.75" hidden="false" customHeight="false" outlineLevel="0" collapsed="false">
      <c r="H4" s="3" t="str">
        <f aca="false">resumen!B5</f>
        <v>TRAMO II:  DEL KM 31+307.45 AL KM 94+458.3492</v>
      </c>
    </row>
    <row r="7" customFormat="false" ht="15.75" hidden="false" customHeight="false" outlineLevel="0" collapsed="false">
      <c r="A7" s="29"/>
      <c r="B7" s="29"/>
      <c r="C7" s="29"/>
      <c r="D7" s="29"/>
      <c r="G7" s="4" t="s">
        <v>44</v>
      </c>
      <c r="H7" s="4"/>
      <c r="I7" s="4"/>
      <c r="J7" s="4"/>
      <c r="K7" s="4"/>
      <c r="L7" s="4"/>
    </row>
    <row r="9" customFormat="false" ht="13.5" hidden="false" customHeight="false" outlineLevel="0" collapsed="false"/>
    <row r="10" customFormat="false" ht="12.75" hidden="false" customHeight="false" outlineLevel="0" collapsed="false">
      <c r="A10" s="31"/>
      <c r="B10" s="32"/>
      <c r="C10" s="32"/>
      <c r="D10" s="32"/>
      <c r="E10" s="33"/>
      <c r="F10" s="29"/>
      <c r="G10" s="29"/>
      <c r="H10" s="34" t="s">
        <v>45</v>
      </c>
      <c r="I10" s="35" t="s">
        <v>46</v>
      </c>
      <c r="J10" s="35" t="s">
        <v>47</v>
      </c>
      <c r="K10" s="36" t="s">
        <v>48</v>
      </c>
    </row>
    <row r="11" customFormat="false" ht="12.75" hidden="false" customHeight="true" outlineLevel="0" collapsed="false">
      <c r="A11" s="37"/>
      <c r="B11" s="38"/>
      <c r="C11" s="38"/>
      <c r="D11" s="38"/>
      <c r="E11" s="39"/>
      <c r="F11" s="40"/>
      <c r="G11" s="40"/>
      <c r="H11" s="41" t="n">
        <v>31640.203</v>
      </c>
      <c r="I11" s="42" t="s">
        <v>49</v>
      </c>
      <c r="J11" s="43" t="n">
        <v>1</v>
      </c>
      <c r="K11" s="44" t="s">
        <v>50</v>
      </c>
    </row>
    <row r="12" customFormat="false" ht="12.75" hidden="false" customHeight="true" outlineLevel="0" collapsed="false">
      <c r="A12" s="37"/>
      <c r="B12" s="38"/>
      <c r="C12" s="38"/>
      <c r="D12" s="38"/>
      <c r="E12" s="39"/>
      <c r="F12" s="40"/>
      <c r="G12" s="40"/>
      <c r="H12" s="41" t="n">
        <v>32108.721</v>
      </c>
      <c r="I12" s="42" t="s">
        <v>51</v>
      </c>
      <c r="J12" s="43" t="n">
        <v>1</v>
      </c>
      <c r="K12" s="45" t="s">
        <v>50</v>
      </c>
    </row>
    <row r="13" customFormat="false" ht="12.75" hidden="false" customHeight="true" outlineLevel="0" collapsed="false">
      <c r="A13" s="37"/>
      <c r="B13" s="38"/>
      <c r="C13" s="38"/>
      <c r="D13" s="38"/>
      <c r="E13" s="39"/>
      <c r="F13" s="40"/>
      <c r="G13" s="40"/>
      <c r="H13" s="41" t="n">
        <v>32373.98</v>
      </c>
      <c r="I13" s="42" t="s">
        <v>49</v>
      </c>
      <c r="J13" s="43" t="n">
        <v>1</v>
      </c>
      <c r="K13" s="45" t="s">
        <v>52</v>
      </c>
    </row>
    <row r="14" customFormat="false" ht="12.75" hidden="false" customHeight="true" outlineLevel="0" collapsed="false">
      <c r="A14" s="37"/>
      <c r="B14" s="38"/>
      <c r="C14" s="38"/>
      <c r="D14" s="38"/>
      <c r="E14" s="39"/>
      <c r="F14" s="40"/>
      <c r="G14" s="40"/>
      <c r="H14" s="41" t="n">
        <v>32213.98</v>
      </c>
      <c r="I14" s="42" t="s">
        <v>53</v>
      </c>
      <c r="J14" s="43" t="n">
        <v>1</v>
      </c>
      <c r="K14" s="45" t="s">
        <v>50</v>
      </c>
    </row>
    <row r="15" customFormat="false" ht="12.75" hidden="false" customHeight="true" outlineLevel="0" collapsed="false">
      <c r="A15" s="37"/>
      <c r="B15" s="38"/>
      <c r="C15" s="38"/>
      <c r="D15" s="38"/>
      <c r="E15" s="39"/>
      <c r="F15" s="40"/>
      <c r="G15" s="40"/>
      <c r="H15" s="41" t="n">
        <v>32135.559</v>
      </c>
      <c r="I15" s="42" t="s">
        <v>49</v>
      </c>
      <c r="J15" s="43" t="n">
        <v>1</v>
      </c>
      <c r="K15" s="45" t="s">
        <v>52</v>
      </c>
    </row>
    <row r="16" customFormat="false" ht="12.75" hidden="false" customHeight="true" outlineLevel="0" collapsed="false">
      <c r="A16" s="37"/>
      <c r="B16" s="38"/>
      <c r="C16" s="38"/>
      <c r="D16" s="38"/>
      <c r="E16" s="39"/>
      <c r="F16" s="40"/>
      <c r="G16" s="40"/>
      <c r="H16" s="41" t="n">
        <v>32274.198</v>
      </c>
      <c r="I16" s="42" t="s">
        <v>53</v>
      </c>
      <c r="J16" s="43" t="n">
        <v>1</v>
      </c>
      <c r="K16" s="45" t="s">
        <v>50</v>
      </c>
    </row>
    <row r="17" customFormat="false" ht="12.75" hidden="false" customHeight="true" outlineLevel="0" collapsed="false">
      <c r="A17" s="37"/>
      <c r="B17" s="38"/>
      <c r="C17" s="38"/>
      <c r="D17" s="38"/>
      <c r="E17" s="39"/>
      <c r="F17" s="40"/>
      <c r="G17" s="40"/>
      <c r="H17" s="41" t="n">
        <v>32275</v>
      </c>
      <c r="I17" s="42" t="s">
        <v>54</v>
      </c>
      <c r="J17" s="43" t="n">
        <v>1</v>
      </c>
      <c r="K17" s="45" t="s">
        <v>52</v>
      </c>
    </row>
    <row r="18" customFormat="false" ht="12.75" hidden="false" customHeight="true" outlineLevel="0" collapsed="false">
      <c r="A18" s="37"/>
      <c r="B18" s="38"/>
      <c r="C18" s="38"/>
      <c r="D18" s="38"/>
      <c r="E18" s="39"/>
      <c r="F18" s="40"/>
      <c r="G18" s="40"/>
      <c r="H18" s="41" t="n">
        <v>32627.445</v>
      </c>
      <c r="I18" s="42" t="s">
        <v>53</v>
      </c>
      <c r="J18" s="43" t="n">
        <v>1</v>
      </c>
      <c r="K18" s="45" t="s">
        <v>52</v>
      </c>
    </row>
    <row r="19" customFormat="false" ht="12.75" hidden="false" customHeight="true" outlineLevel="0" collapsed="false">
      <c r="A19" s="37"/>
      <c r="B19" s="38"/>
      <c r="C19" s="38"/>
      <c r="D19" s="38"/>
      <c r="E19" s="39"/>
      <c r="F19" s="40"/>
      <c r="G19" s="40"/>
      <c r="H19" s="41" t="n">
        <v>32800.484</v>
      </c>
      <c r="I19" s="42" t="s">
        <v>55</v>
      </c>
      <c r="J19" s="43" t="n">
        <v>1</v>
      </c>
      <c r="K19" s="45" t="s">
        <v>50</v>
      </c>
    </row>
    <row r="20" customFormat="false" ht="12.75" hidden="false" customHeight="true" outlineLevel="0" collapsed="false">
      <c r="A20" s="37"/>
      <c r="B20" s="38"/>
      <c r="C20" s="38"/>
      <c r="D20" s="38"/>
      <c r="E20" s="39"/>
      <c r="F20" s="40"/>
      <c r="G20" s="40"/>
      <c r="H20" s="41" t="n">
        <v>32979.6</v>
      </c>
      <c r="I20" s="42" t="s">
        <v>56</v>
      </c>
      <c r="J20" s="43" t="n">
        <v>1</v>
      </c>
      <c r="K20" s="45" t="s">
        <v>52</v>
      </c>
    </row>
    <row r="21" customFormat="false" ht="12.75" hidden="false" customHeight="true" outlineLevel="0" collapsed="false">
      <c r="A21" s="37"/>
      <c r="B21" s="38"/>
      <c r="C21" s="38"/>
      <c r="D21" s="38"/>
      <c r="E21" s="39"/>
      <c r="F21" s="40"/>
      <c r="G21" s="40"/>
      <c r="H21" s="41" t="n">
        <v>33060.273</v>
      </c>
      <c r="I21" s="42" t="s">
        <v>56</v>
      </c>
      <c r="J21" s="43" t="n">
        <v>1</v>
      </c>
      <c r="K21" s="45" t="s">
        <v>50</v>
      </c>
    </row>
    <row r="22" customFormat="false" ht="12.75" hidden="false" customHeight="true" outlineLevel="0" collapsed="false">
      <c r="A22" s="37"/>
      <c r="B22" s="38"/>
      <c r="C22" s="38"/>
      <c r="D22" s="38"/>
      <c r="E22" s="39"/>
      <c r="F22" s="40"/>
      <c r="G22" s="40"/>
      <c r="H22" s="41" t="n">
        <v>33359.537</v>
      </c>
      <c r="I22" s="42" t="s">
        <v>55</v>
      </c>
      <c r="J22" s="43" t="n">
        <v>1</v>
      </c>
      <c r="K22" s="45" t="s">
        <v>52</v>
      </c>
    </row>
    <row r="23" customFormat="false" ht="12.75" hidden="false" customHeight="true" outlineLevel="0" collapsed="false">
      <c r="A23" s="37"/>
      <c r="B23" s="38"/>
      <c r="C23" s="38"/>
      <c r="D23" s="38"/>
      <c r="E23" s="39"/>
      <c r="F23" s="40"/>
      <c r="G23" s="40"/>
      <c r="H23" s="41" t="n">
        <v>33486.413</v>
      </c>
      <c r="I23" s="42" t="s">
        <v>55</v>
      </c>
      <c r="J23" s="43" t="n">
        <v>1</v>
      </c>
      <c r="K23" s="45" t="s">
        <v>50</v>
      </c>
    </row>
    <row r="24" customFormat="false" ht="12.75" hidden="false" customHeight="true" outlineLevel="0" collapsed="false">
      <c r="A24" s="37"/>
      <c r="B24" s="38"/>
      <c r="C24" s="38"/>
      <c r="D24" s="38"/>
      <c r="E24" s="39"/>
      <c r="F24" s="40"/>
      <c r="G24" s="40"/>
      <c r="H24" s="41" t="n">
        <v>33695.954</v>
      </c>
      <c r="I24" s="42" t="s">
        <v>56</v>
      </c>
      <c r="J24" s="43" t="n">
        <v>1</v>
      </c>
      <c r="K24" s="45" t="s">
        <v>52</v>
      </c>
    </row>
    <row r="25" customFormat="false" ht="12.75" hidden="false" customHeight="true" outlineLevel="0" collapsed="false">
      <c r="A25" s="37"/>
      <c r="B25" s="38"/>
      <c r="C25" s="38"/>
      <c r="D25" s="38"/>
      <c r="E25" s="39"/>
      <c r="F25" s="40"/>
      <c r="G25" s="40"/>
      <c r="H25" s="41" t="n">
        <v>33897.22</v>
      </c>
      <c r="I25" s="42" t="s">
        <v>55</v>
      </c>
      <c r="J25" s="43" t="n">
        <v>1</v>
      </c>
      <c r="K25" s="45" t="s">
        <v>50</v>
      </c>
    </row>
    <row r="26" customFormat="false" ht="12.75" hidden="false" customHeight="true" outlineLevel="0" collapsed="false">
      <c r="A26" s="37"/>
      <c r="B26" s="38"/>
      <c r="C26" s="38"/>
      <c r="D26" s="38"/>
      <c r="E26" s="39"/>
      <c r="F26" s="40"/>
      <c r="G26" s="40"/>
      <c r="H26" s="41" t="n">
        <v>34067.822</v>
      </c>
      <c r="I26" s="42" t="s">
        <v>56</v>
      </c>
      <c r="J26" s="43" t="n">
        <v>1</v>
      </c>
      <c r="K26" s="45" t="s">
        <v>52</v>
      </c>
    </row>
    <row r="27" customFormat="false" ht="12.75" hidden="false" customHeight="true" outlineLevel="0" collapsed="false">
      <c r="A27" s="37"/>
      <c r="B27" s="38"/>
      <c r="C27" s="38"/>
      <c r="D27" s="38"/>
      <c r="E27" s="39"/>
      <c r="F27" s="40"/>
      <c r="G27" s="40"/>
      <c r="H27" s="41" t="n">
        <v>34162.363</v>
      </c>
      <c r="I27" s="42" t="s">
        <v>49</v>
      </c>
      <c r="J27" s="43" t="n">
        <v>1</v>
      </c>
      <c r="K27" s="45" t="s">
        <v>50</v>
      </c>
    </row>
    <row r="28" customFormat="false" ht="12.75" hidden="false" customHeight="true" outlineLevel="0" collapsed="false">
      <c r="A28" s="37"/>
      <c r="B28" s="38"/>
      <c r="C28" s="38"/>
      <c r="D28" s="38"/>
      <c r="E28" s="39"/>
      <c r="F28" s="40"/>
      <c r="G28" s="40"/>
      <c r="H28" s="41" t="n">
        <v>34534.811</v>
      </c>
      <c r="I28" s="42" t="s">
        <v>49</v>
      </c>
      <c r="J28" s="43" t="n">
        <v>1</v>
      </c>
      <c r="K28" s="45" t="s">
        <v>52</v>
      </c>
    </row>
    <row r="29" customFormat="false" ht="12.75" hidden="false" customHeight="true" outlineLevel="0" collapsed="false">
      <c r="A29" s="37"/>
      <c r="B29" s="38"/>
      <c r="C29" s="38"/>
      <c r="D29" s="38"/>
      <c r="E29" s="39"/>
      <c r="F29" s="40"/>
      <c r="G29" s="40"/>
      <c r="H29" s="41" t="n">
        <v>34724.611</v>
      </c>
      <c r="I29" s="42" t="s">
        <v>56</v>
      </c>
      <c r="J29" s="43" t="n">
        <v>1</v>
      </c>
      <c r="K29" s="45" t="s">
        <v>50</v>
      </c>
    </row>
    <row r="30" customFormat="false" ht="12.75" hidden="false" customHeight="true" outlineLevel="0" collapsed="false">
      <c r="A30" s="37"/>
      <c r="B30" s="38"/>
      <c r="C30" s="38"/>
      <c r="D30" s="38"/>
      <c r="E30" s="39"/>
      <c r="F30" s="40"/>
      <c r="G30" s="40"/>
      <c r="H30" s="41" t="n">
        <v>34965.123</v>
      </c>
      <c r="I30" s="42" t="s">
        <v>55</v>
      </c>
      <c r="J30" s="43" t="n">
        <v>1</v>
      </c>
      <c r="K30" s="45" t="s">
        <v>52</v>
      </c>
    </row>
    <row r="31" customFormat="false" ht="12.75" hidden="false" customHeight="true" outlineLevel="0" collapsed="false">
      <c r="A31" s="37"/>
      <c r="B31" s="38"/>
      <c r="C31" s="38"/>
      <c r="D31" s="38"/>
      <c r="E31" s="39"/>
      <c r="F31" s="40"/>
      <c r="G31" s="40"/>
      <c r="H31" s="41" t="n">
        <v>35489.589</v>
      </c>
      <c r="I31" s="42" t="s">
        <v>55</v>
      </c>
      <c r="J31" s="43" t="n">
        <v>1</v>
      </c>
      <c r="K31" s="45" t="s">
        <v>50</v>
      </c>
    </row>
    <row r="32" customFormat="false" ht="12.75" hidden="false" customHeight="true" outlineLevel="0" collapsed="false">
      <c r="A32" s="37"/>
      <c r="B32" s="38"/>
      <c r="C32" s="38"/>
      <c r="D32" s="38"/>
      <c r="E32" s="39"/>
      <c r="F32" s="40"/>
      <c r="G32" s="40"/>
      <c r="H32" s="41" t="n">
        <v>35710.835</v>
      </c>
      <c r="I32" s="42" t="s">
        <v>56</v>
      </c>
      <c r="J32" s="43" t="n">
        <v>1</v>
      </c>
      <c r="K32" s="45" t="s">
        <v>52</v>
      </c>
    </row>
    <row r="33" customFormat="false" ht="12.75" hidden="false" customHeight="true" outlineLevel="0" collapsed="false">
      <c r="A33" s="37"/>
      <c r="B33" s="38"/>
      <c r="C33" s="38"/>
      <c r="D33" s="38"/>
      <c r="E33" s="39"/>
      <c r="F33" s="40"/>
      <c r="G33" s="40"/>
      <c r="H33" s="41" t="n">
        <v>35821.121</v>
      </c>
      <c r="I33" s="42" t="s">
        <v>56</v>
      </c>
      <c r="J33" s="43" t="n">
        <v>1</v>
      </c>
      <c r="K33" s="45" t="s">
        <v>50</v>
      </c>
    </row>
    <row r="34" customFormat="false" ht="12.75" hidden="false" customHeight="true" outlineLevel="0" collapsed="false">
      <c r="A34" s="37"/>
      <c r="B34" s="38"/>
      <c r="C34" s="38"/>
      <c r="D34" s="38"/>
      <c r="E34" s="39"/>
      <c r="F34" s="40"/>
      <c r="G34" s="40"/>
      <c r="H34" s="41" t="n">
        <v>36005.544</v>
      </c>
      <c r="I34" s="42" t="s">
        <v>55</v>
      </c>
      <c r="J34" s="43" t="n">
        <v>1</v>
      </c>
      <c r="K34" s="45" t="s">
        <v>52</v>
      </c>
    </row>
    <row r="35" customFormat="false" ht="12.75" hidden="false" customHeight="true" outlineLevel="0" collapsed="false">
      <c r="A35" s="37"/>
      <c r="B35" s="38"/>
      <c r="C35" s="38"/>
      <c r="D35" s="38"/>
      <c r="E35" s="39"/>
      <c r="F35" s="40"/>
      <c r="G35" s="40"/>
      <c r="H35" s="41" t="n">
        <v>36105.497</v>
      </c>
      <c r="I35" s="42" t="s">
        <v>55</v>
      </c>
      <c r="J35" s="43" t="n">
        <v>1</v>
      </c>
      <c r="K35" s="45" t="s">
        <v>50</v>
      </c>
    </row>
    <row r="36" customFormat="false" ht="12.75" hidden="false" customHeight="true" outlineLevel="0" collapsed="false">
      <c r="A36" s="37"/>
      <c r="B36" s="38"/>
      <c r="C36" s="38"/>
      <c r="D36" s="38"/>
      <c r="E36" s="39"/>
      <c r="F36" s="40"/>
      <c r="G36" s="40"/>
      <c r="H36" s="41" t="n">
        <v>36413.257</v>
      </c>
      <c r="I36" s="42" t="s">
        <v>56</v>
      </c>
      <c r="J36" s="43" t="n">
        <v>1</v>
      </c>
      <c r="K36" s="45" t="s">
        <v>52</v>
      </c>
    </row>
    <row r="37" customFormat="false" ht="12.75" hidden="false" customHeight="true" outlineLevel="0" collapsed="false">
      <c r="A37" s="37"/>
      <c r="B37" s="38"/>
      <c r="C37" s="38"/>
      <c r="D37" s="38"/>
      <c r="E37" s="39"/>
      <c r="F37" s="40"/>
      <c r="G37" s="40"/>
      <c r="H37" s="41" t="n">
        <v>37460</v>
      </c>
      <c r="I37" s="42" t="s">
        <v>55</v>
      </c>
      <c r="J37" s="43" t="n">
        <v>1</v>
      </c>
      <c r="K37" s="45" t="s">
        <v>50</v>
      </c>
    </row>
    <row r="38" customFormat="false" ht="12.75" hidden="false" customHeight="true" outlineLevel="0" collapsed="false">
      <c r="A38" s="37"/>
      <c r="B38" s="38"/>
      <c r="C38" s="38"/>
      <c r="D38" s="38"/>
      <c r="E38" s="39"/>
      <c r="F38" s="40"/>
      <c r="G38" s="40"/>
      <c r="H38" s="41" t="n">
        <v>37660.015</v>
      </c>
      <c r="I38" s="42" t="s">
        <v>56</v>
      </c>
      <c r="J38" s="43" t="n">
        <v>1</v>
      </c>
      <c r="K38" s="45" t="s">
        <v>52</v>
      </c>
    </row>
    <row r="39" customFormat="false" ht="12.75" hidden="false" customHeight="true" outlineLevel="0" collapsed="false">
      <c r="A39" s="37"/>
      <c r="B39" s="38"/>
      <c r="C39" s="38"/>
      <c r="D39" s="38"/>
      <c r="E39" s="39"/>
      <c r="F39" s="40"/>
      <c r="G39" s="40"/>
      <c r="H39" s="41" t="n">
        <v>37672.977</v>
      </c>
      <c r="I39" s="42" t="s">
        <v>57</v>
      </c>
      <c r="J39" s="43" t="n">
        <v>1</v>
      </c>
      <c r="K39" s="45" t="s">
        <v>50</v>
      </c>
    </row>
    <row r="40" customFormat="false" ht="12.75" hidden="false" customHeight="true" outlineLevel="0" collapsed="false">
      <c r="A40" s="37"/>
      <c r="B40" s="38"/>
      <c r="C40" s="38"/>
      <c r="D40" s="38"/>
      <c r="E40" s="39"/>
      <c r="F40" s="40"/>
      <c r="G40" s="40"/>
      <c r="H40" s="41" t="n">
        <v>38123.668</v>
      </c>
      <c r="I40" s="42" t="s">
        <v>57</v>
      </c>
      <c r="J40" s="43" t="n">
        <v>1</v>
      </c>
      <c r="K40" s="45" t="s">
        <v>52</v>
      </c>
    </row>
    <row r="41" customFormat="false" ht="12.75" hidden="false" customHeight="true" outlineLevel="0" collapsed="false">
      <c r="A41" s="37"/>
      <c r="B41" s="38"/>
      <c r="C41" s="38"/>
      <c r="D41" s="38"/>
      <c r="E41" s="39"/>
      <c r="F41" s="40"/>
      <c r="G41" s="40"/>
      <c r="H41" s="41" t="n">
        <v>38187.744</v>
      </c>
      <c r="I41" s="42" t="s">
        <v>57</v>
      </c>
      <c r="J41" s="43" t="n">
        <v>1</v>
      </c>
      <c r="K41" s="45" t="s">
        <v>50</v>
      </c>
    </row>
    <row r="42" customFormat="false" ht="12.75" hidden="false" customHeight="true" outlineLevel="0" collapsed="false">
      <c r="A42" s="37"/>
      <c r="B42" s="38"/>
      <c r="C42" s="38"/>
      <c r="D42" s="38"/>
      <c r="E42" s="39"/>
      <c r="F42" s="40"/>
      <c r="G42" s="40"/>
      <c r="H42" s="41" t="n">
        <v>38670.167</v>
      </c>
      <c r="I42" s="42" t="s">
        <v>57</v>
      </c>
      <c r="J42" s="43" t="n">
        <v>1</v>
      </c>
      <c r="K42" s="45" t="s">
        <v>52</v>
      </c>
    </row>
    <row r="43" customFormat="false" ht="12.75" hidden="false" customHeight="true" outlineLevel="0" collapsed="false">
      <c r="A43" s="37"/>
      <c r="B43" s="38"/>
      <c r="C43" s="38"/>
      <c r="D43" s="38"/>
      <c r="E43" s="39"/>
      <c r="F43" s="40"/>
      <c r="G43" s="40"/>
      <c r="H43" s="41" t="n">
        <v>38728.738</v>
      </c>
      <c r="I43" s="42" t="s">
        <v>56</v>
      </c>
      <c r="J43" s="43" t="n">
        <v>1</v>
      </c>
      <c r="K43" s="45" t="s">
        <v>50</v>
      </c>
    </row>
    <row r="44" customFormat="false" ht="12.75" hidden="false" customHeight="true" outlineLevel="0" collapsed="false">
      <c r="A44" s="37"/>
      <c r="B44" s="38"/>
      <c r="C44" s="38"/>
      <c r="D44" s="38"/>
      <c r="E44" s="39"/>
      <c r="F44" s="40"/>
      <c r="G44" s="40"/>
      <c r="H44" s="41" t="n">
        <v>38886.462</v>
      </c>
      <c r="I44" s="42" t="s">
        <v>55</v>
      </c>
      <c r="J44" s="43" t="n">
        <v>1</v>
      </c>
      <c r="K44" s="45" t="s">
        <v>52</v>
      </c>
    </row>
    <row r="45" customFormat="false" ht="12.75" hidden="false" customHeight="true" outlineLevel="0" collapsed="false">
      <c r="A45" s="37"/>
      <c r="B45" s="38"/>
      <c r="C45" s="38"/>
      <c r="D45" s="38"/>
      <c r="E45" s="39"/>
      <c r="F45" s="40"/>
      <c r="G45" s="40"/>
      <c r="H45" s="41" t="n">
        <v>38931.763</v>
      </c>
      <c r="I45" s="42" t="s">
        <v>55</v>
      </c>
      <c r="J45" s="43" t="n">
        <v>1</v>
      </c>
      <c r="K45" s="45" t="s">
        <v>50</v>
      </c>
    </row>
    <row r="46" customFormat="false" ht="12.75" hidden="false" customHeight="true" outlineLevel="0" collapsed="false">
      <c r="A46" s="37"/>
      <c r="B46" s="38"/>
      <c r="C46" s="38"/>
      <c r="D46" s="38"/>
      <c r="E46" s="39"/>
      <c r="F46" s="40"/>
      <c r="G46" s="40"/>
      <c r="H46" s="41" t="n">
        <v>39241.816</v>
      </c>
      <c r="I46" s="42" t="s">
        <v>56</v>
      </c>
      <c r="J46" s="43" t="n">
        <v>1</v>
      </c>
      <c r="K46" s="45" t="s">
        <v>52</v>
      </c>
    </row>
    <row r="47" customFormat="false" ht="12.75" hidden="false" customHeight="true" outlineLevel="0" collapsed="false">
      <c r="A47" s="37"/>
      <c r="B47" s="38"/>
      <c r="C47" s="38"/>
      <c r="D47" s="38"/>
      <c r="E47" s="39"/>
      <c r="F47" s="40"/>
      <c r="G47" s="40"/>
      <c r="H47" s="41" t="n">
        <v>39267.818</v>
      </c>
      <c r="I47" s="42" t="s">
        <v>54</v>
      </c>
      <c r="J47" s="43" t="n">
        <v>1</v>
      </c>
      <c r="K47" s="45" t="s">
        <v>50</v>
      </c>
    </row>
    <row r="48" customFormat="false" ht="12.75" hidden="false" customHeight="true" outlineLevel="0" collapsed="false">
      <c r="A48" s="37"/>
      <c r="B48" s="38"/>
      <c r="C48" s="38"/>
      <c r="D48" s="38"/>
      <c r="E48" s="39"/>
      <c r="F48" s="40"/>
      <c r="G48" s="40"/>
      <c r="H48" s="41" t="n">
        <v>39470.906</v>
      </c>
      <c r="I48" s="42" t="s">
        <v>51</v>
      </c>
      <c r="J48" s="43" t="n">
        <v>1</v>
      </c>
      <c r="K48" s="45" t="s">
        <v>52</v>
      </c>
    </row>
    <row r="49" customFormat="false" ht="12.75" hidden="false" customHeight="true" outlineLevel="0" collapsed="false">
      <c r="A49" s="37"/>
      <c r="B49" s="38"/>
      <c r="C49" s="38"/>
      <c r="D49" s="38"/>
      <c r="E49" s="39"/>
      <c r="F49" s="40"/>
      <c r="G49" s="40"/>
      <c r="H49" s="46" t="n">
        <v>39520</v>
      </c>
      <c r="I49" s="47" t="s">
        <v>55</v>
      </c>
      <c r="J49" s="48" t="n">
        <v>1</v>
      </c>
      <c r="K49" s="47" t="s">
        <v>50</v>
      </c>
    </row>
    <row r="50" customFormat="false" ht="12.75" hidden="false" customHeight="true" outlineLevel="0" collapsed="false">
      <c r="A50" s="37"/>
      <c r="B50" s="38"/>
      <c r="C50" s="38"/>
      <c r="D50" s="38"/>
      <c r="E50" s="39"/>
      <c r="F50" s="40"/>
      <c r="G50" s="40"/>
      <c r="H50" s="49" t="s">
        <v>58</v>
      </c>
      <c r="I50" s="49"/>
      <c r="J50" s="49"/>
      <c r="K50" s="49"/>
    </row>
    <row r="51" customFormat="false" ht="12.75" hidden="false" customHeight="true" outlineLevel="0" collapsed="false">
      <c r="A51" s="37"/>
      <c r="B51" s="38"/>
      <c r="C51" s="38"/>
      <c r="D51" s="38"/>
      <c r="E51" s="39"/>
      <c r="F51" s="40"/>
      <c r="G51" s="40"/>
      <c r="H51" s="49" t="s">
        <v>59</v>
      </c>
      <c r="I51" s="49"/>
      <c r="J51" s="49"/>
      <c r="K51" s="49"/>
    </row>
    <row r="52" customFormat="false" ht="12.75" hidden="false" customHeight="true" outlineLevel="0" collapsed="false">
      <c r="A52" s="37"/>
      <c r="B52" s="38"/>
      <c r="C52" s="38"/>
      <c r="D52" s="38"/>
      <c r="E52" s="39"/>
      <c r="F52" s="40"/>
      <c r="G52" s="40"/>
      <c r="H52" s="41" t="n">
        <v>40456.324</v>
      </c>
      <c r="I52" s="42" t="s">
        <v>56</v>
      </c>
      <c r="J52" s="43" t="n">
        <v>1</v>
      </c>
      <c r="K52" s="45" t="s">
        <v>52</v>
      </c>
    </row>
    <row r="53" customFormat="false" ht="12.75" hidden="false" customHeight="true" outlineLevel="0" collapsed="false">
      <c r="A53" s="37"/>
      <c r="B53" s="38"/>
      <c r="C53" s="38"/>
      <c r="D53" s="38"/>
      <c r="E53" s="39"/>
      <c r="F53" s="40"/>
      <c r="G53" s="40"/>
      <c r="H53" s="41" t="n">
        <v>40488.054</v>
      </c>
      <c r="I53" s="42" t="s">
        <v>56</v>
      </c>
      <c r="J53" s="43" t="n">
        <v>1</v>
      </c>
      <c r="K53" s="45" t="s">
        <v>50</v>
      </c>
    </row>
    <row r="54" customFormat="false" ht="12.75" hidden="false" customHeight="true" outlineLevel="0" collapsed="false">
      <c r="A54" s="37"/>
      <c r="B54" s="38"/>
      <c r="C54" s="38"/>
      <c r="D54" s="38"/>
      <c r="E54" s="39"/>
      <c r="F54" s="40"/>
      <c r="G54" s="40"/>
      <c r="H54" s="41" t="n">
        <v>40650.312</v>
      </c>
      <c r="I54" s="42" t="s">
        <v>55</v>
      </c>
      <c r="J54" s="43" t="n">
        <v>1</v>
      </c>
      <c r="K54" s="45" t="s">
        <v>52</v>
      </c>
    </row>
    <row r="55" customFormat="false" ht="12.75" hidden="false" customHeight="true" outlineLevel="0" collapsed="false">
      <c r="A55" s="37"/>
      <c r="B55" s="38"/>
      <c r="C55" s="38"/>
      <c r="D55" s="38"/>
      <c r="E55" s="39"/>
      <c r="F55" s="40"/>
      <c r="G55" s="40"/>
      <c r="H55" s="41" t="n">
        <v>41017.934</v>
      </c>
      <c r="I55" s="42" t="s">
        <v>55</v>
      </c>
      <c r="J55" s="43" t="n">
        <v>1</v>
      </c>
      <c r="K55" s="45" t="s">
        <v>50</v>
      </c>
    </row>
    <row r="56" customFormat="false" ht="12.75" hidden="false" customHeight="true" outlineLevel="0" collapsed="false">
      <c r="A56" s="37"/>
      <c r="B56" s="38"/>
      <c r="C56" s="38"/>
      <c r="D56" s="38"/>
      <c r="E56" s="39"/>
      <c r="F56" s="40"/>
      <c r="G56" s="40"/>
      <c r="H56" s="50" t="n">
        <v>41280.789</v>
      </c>
      <c r="I56" s="42" t="s">
        <v>56</v>
      </c>
      <c r="J56" s="43" t="n">
        <v>1</v>
      </c>
      <c r="K56" s="45" t="s">
        <v>52</v>
      </c>
    </row>
    <row r="57" customFormat="false" ht="12.75" hidden="false" customHeight="true" outlineLevel="0" collapsed="false">
      <c r="A57" s="37"/>
      <c r="B57" s="38"/>
      <c r="C57" s="38"/>
      <c r="D57" s="38"/>
      <c r="E57" s="39"/>
      <c r="F57" s="40"/>
      <c r="G57" s="40"/>
      <c r="H57" s="41" t="n">
        <v>42076.507</v>
      </c>
      <c r="I57" s="42" t="s">
        <v>56</v>
      </c>
      <c r="J57" s="43" t="n">
        <v>1</v>
      </c>
      <c r="K57" s="45" t="s">
        <v>50</v>
      </c>
    </row>
    <row r="58" customFormat="false" ht="12.75" hidden="false" customHeight="true" outlineLevel="0" collapsed="false">
      <c r="A58" s="37"/>
      <c r="B58" s="38"/>
      <c r="C58" s="38"/>
      <c r="D58" s="38"/>
      <c r="E58" s="39"/>
      <c r="F58" s="40"/>
      <c r="G58" s="40"/>
      <c r="H58" s="41" t="n">
        <v>42254.068</v>
      </c>
      <c r="I58" s="42" t="s">
        <v>55</v>
      </c>
      <c r="J58" s="43" t="n">
        <v>1</v>
      </c>
      <c r="K58" s="45" t="s">
        <v>52</v>
      </c>
    </row>
    <row r="59" customFormat="false" ht="12.75" hidden="false" customHeight="true" outlineLevel="0" collapsed="false">
      <c r="A59" s="37"/>
      <c r="B59" s="38"/>
      <c r="C59" s="38"/>
      <c r="D59" s="38"/>
      <c r="E59" s="39"/>
      <c r="F59" s="40"/>
      <c r="G59" s="40"/>
      <c r="H59" s="41" t="n">
        <v>42675.662</v>
      </c>
      <c r="I59" s="42" t="s">
        <v>53</v>
      </c>
      <c r="J59" s="43" t="n">
        <v>1</v>
      </c>
      <c r="K59" s="45" t="s">
        <v>50</v>
      </c>
    </row>
    <row r="60" customFormat="false" ht="12.75" hidden="false" customHeight="true" outlineLevel="0" collapsed="false">
      <c r="A60" s="37"/>
      <c r="B60" s="38"/>
      <c r="C60" s="38"/>
      <c r="D60" s="38"/>
      <c r="E60" s="39"/>
      <c r="F60" s="40"/>
      <c r="G60" s="40"/>
      <c r="H60" s="41" t="n">
        <v>43212.7</v>
      </c>
      <c r="I60" s="42" t="s">
        <v>53</v>
      </c>
      <c r="J60" s="43" t="n">
        <v>1</v>
      </c>
      <c r="K60" s="45" t="s">
        <v>52</v>
      </c>
    </row>
    <row r="61" customFormat="false" ht="12.75" hidden="false" customHeight="true" outlineLevel="0" collapsed="false">
      <c r="A61" s="37"/>
      <c r="B61" s="38"/>
      <c r="C61" s="38"/>
      <c r="D61" s="38"/>
      <c r="E61" s="39"/>
      <c r="F61" s="40"/>
      <c r="G61" s="40"/>
      <c r="H61" s="41" t="n">
        <v>43301.283</v>
      </c>
      <c r="I61" s="42" t="s">
        <v>55</v>
      </c>
      <c r="J61" s="43" t="n">
        <v>1</v>
      </c>
      <c r="K61" s="45" t="s">
        <v>50</v>
      </c>
    </row>
    <row r="62" customFormat="false" ht="12.75" hidden="false" customHeight="true" outlineLevel="0" collapsed="false">
      <c r="A62" s="37"/>
      <c r="B62" s="38"/>
      <c r="C62" s="38"/>
      <c r="D62" s="38"/>
      <c r="E62" s="39"/>
      <c r="F62" s="40"/>
      <c r="G62" s="40"/>
      <c r="H62" s="41" t="n">
        <v>43505.542</v>
      </c>
      <c r="I62" s="42" t="s">
        <v>56</v>
      </c>
      <c r="J62" s="43" t="n">
        <v>1</v>
      </c>
      <c r="K62" s="45" t="s">
        <v>52</v>
      </c>
    </row>
    <row r="63" customFormat="false" ht="12.75" hidden="false" customHeight="true" outlineLevel="0" collapsed="false">
      <c r="A63" s="37"/>
      <c r="B63" s="38"/>
      <c r="C63" s="38"/>
      <c r="D63" s="38"/>
      <c r="E63" s="39"/>
      <c r="F63" s="40"/>
      <c r="G63" s="40"/>
      <c r="H63" s="41" t="n">
        <v>44007.488</v>
      </c>
      <c r="I63" s="42" t="s">
        <v>56</v>
      </c>
      <c r="J63" s="43" t="n">
        <v>1</v>
      </c>
      <c r="K63" s="45" t="s">
        <v>50</v>
      </c>
    </row>
    <row r="64" customFormat="false" ht="12.75" hidden="false" customHeight="true" outlineLevel="0" collapsed="false">
      <c r="A64" s="37"/>
      <c r="B64" s="38"/>
      <c r="C64" s="38"/>
      <c r="D64" s="38"/>
      <c r="E64" s="39"/>
      <c r="F64" s="40"/>
      <c r="G64" s="40"/>
      <c r="H64" s="41" t="n">
        <v>44307.868</v>
      </c>
      <c r="I64" s="42" t="s">
        <v>55</v>
      </c>
      <c r="J64" s="43" t="n">
        <v>1</v>
      </c>
      <c r="K64" s="45" t="s">
        <v>52</v>
      </c>
    </row>
    <row r="65" customFormat="false" ht="12.75" hidden="false" customHeight="true" outlineLevel="0" collapsed="false">
      <c r="A65" s="37"/>
      <c r="B65" s="38"/>
      <c r="C65" s="38"/>
      <c r="D65" s="38"/>
      <c r="E65" s="39"/>
      <c r="F65" s="40"/>
      <c r="G65" s="40"/>
      <c r="H65" s="41" t="n">
        <v>44340.392</v>
      </c>
      <c r="I65" s="42" t="s">
        <v>53</v>
      </c>
      <c r="J65" s="43" t="n">
        <v>1</v>
      </c>
      <c r="K65" s="45" t="s">
        <v>50</v>
      </c>
    </row>
    <row r="66" customFormat="false" ht="12.75" hidden="false" customHeight="true" outlineLevel="0" collapsed="false">
      <c r="A66" s="37"/>
      <c r="B66" s="38"/>
      <c r="C66" s="38"/>
      <c r="D66" s="38"/>
      <c r="E66" s="39"/>
      <c r="F66" s="40"/>
      <c r="G66" s="40"/>
      <c r="H66" s="41" t="n">
        <v>44816.22</v>
      </c>
      <c r="I66" s="42" t="s">
        <v>53</v>
      </c>
      <c r="J66" s="43" t="n">
        <v>1</v>
      </c>
      <c r="K66" s="45" t="s">
        <v>52</v>
      </c>
    </row>
    <row r="67" customFormat="false" ht="12.75" hidden="false" customHeight="true" outlineLevel="0" collapsed="false">
      <c r="A67" s="37"/>
      <c r="B67" s="38"/>
      <c r="C67" s="38"/>
      <c r="D67" s="38"/>
      <c r="E67" s="39"/>
      <c r="F67" s="40"/>
      <c r="G67" s="40"/>
      <c r="H67" s="41" t="n">
        <v>45340.327</v>
      </c>
      <c r="I67" s="42" t="s">
        <v>56</v>
      </c>
      <c r="J67" s="43" t="n">
        <v>1</v>
      </c>
      <c r="K67" s="45" t="s">
        <v>50</v>
      </c>
    </row>
    <row r="68" customFormat="false" ht="12.75" hidden="false" customHeight="true" outlineLevel="0" collapsed="false">
      <c r="A68" s="37"/>
      <c r="B68" s="38"/>
      <c r="C68" s="38"/>
      <c r="D68" s="38"/>
      <c r="E68" s="39"/>
      <c r="F68" s="40"/>
      <c r="G68" s="40"/>
      <c r="H68" s="41" t="n">
        <v>45609.831</v>
      </c>
      <c r="I68" s="42" t="s">
        <v>55</v>
      </c>
      <c r="J68" s="43" t="n">
        <v>1</v>
      </c>
      <c r="K68" s="45" t="s">
        <v>52</v>
      </c>
    </row>
    <row r="69" customFormat="false" ht="12.75" hidden="false" customHeight="true" outlineLevel="0" collapsed="false">
      <c r="A69" s="37"/>
      <c r="B69" s="38"/>
      <c r="C69" s="38"/>
      <c r="D69" s="38"/>
      <c r="E69" s="39"/>
      <c r="F69" s="40"/>
      <c r="G69" s="40"/>
      <c r="H69" s="41" t="n">
        <v>46135.774</v>
      </c>
      <c r="I69" s="42" t="s">
        <v>55</v>
      </c>
      <c r="J69" s="43" t="n">
        <v>1</v>
      </c>
      <c r="K69" s="45" t="s">
        <v>50</v>
      </c>
    </row>
    <row r="70" customFormat="false" ht="12.75" hidden="false" customHeight="true" outlineLevel="0" collapsed="false">
      <c r="A70" s="37"/>
      <c r="B70" s="38"/>
      <c r="C70" s="38"/>
      <c r="D70" s="38"/>
      <c r="E70" s="39"/>
      <c r="F70" s="40"/>
      <c r="G70" s="40"/>
      <c r="H70" s="41" t="n">
        <v>46336.548</v>
      </c>
      <c r="I70" s="42" t="s">
        <v>56</v>
      </c>
      <c r="J70" s="43" t="n">
        <v>1</v>
      </c>
      <c r="K70" s="45" t="s">
        <v>52</v>
      </c>
    </row>
    <row r="71" customFormat="false" ht="12.75" hidden="false" customHeight="true" outlineLevel="0" collapsed="false">
      <c r="A71" s="37"/>
      <c r="B71" s="38"/>
      <c r="C71" s="38"/>
      <c r="D71" s="38"/>
      <c r="E71" s="39"/>
      <c r="F71" s="40"/>
      <c r="G71" s="40"/>
      <c r="H71" s="41" t="n">
        <v>46358.149</v>
      </c>
      <c r="I71" s="42" t="s">
        <v>56</v>
      </c>
      <c r="J71" s="43" t="n">
        <v>1</v>
      </c>
      <c r="K71" s="45" t="s">
        <v>50</v>
      </c>
    </row>
    <row r="72" customFormat="false" ht="12.75" hidden="false" customHeight="true" outlineLevel="0" collapsed="false">
      <c r="A72" s="37"/>
      <c r="B72" s="38"/>
      <c r="C72" s="38"/>
      <c r="D72" s="38"/>
      <c r="E72" s="39"/>
      <c r="F72" s="40"/>
      <c r="G72" s="40"/>
      <c r="H72" s="41" t="n">
        <v>46592.971</v>
      </c>
      <c r="I72" s="42" t="s">
        <v>55</v>
      </c>
      <c r="J72" s="43" t="n">
        <v>1</v>
      </c>
      <c r="K72" s="45" t="s">
        <v>52</v>
      </c>
    </row>
    <row r="73" customFormat="false" ht="12.75" hidden="false" customHeight="true" outlineLevel="0" collapsed="false">
      <c r="A73" s="37"/>
      <c r="B73" s="38"/>
      <c r="C73" s="38"/>
      <c r="D73" s="38"/>
      <c r="E73" s="39"/>
      <c r="F73" s="40"/>
      <c r="G73" s="40"/>
      <c r="H73" s="41" t="n">
        <v>46594.852</v>
      </c>
      <c r="I73" s="42" t="s">
        <v>57</v>
      </c>
      <c r="J73" s="43" t="n">
        <v>1</v>
      </c>
      <c r="K73" s="45" t="s">
        <v>50</v>
      </c>
    </row>
    <row r="74" customFormat="false" ht="12.75" hidden="false" customHeight="true" outlineLevel="0" collapsed="false">
      <c r="A74" s="37"/>
      <c r="B74" s="38"/>
      <c r="C74" s="38"/>
      <c r="D74" s="38"/>
      <c r="E74" s="39"/>
      <c r="F74" s="40"/>
      <c r="G74" s="40"/>
      <c r="H74" s="41" t="n">
        <v>46883.664</v>
      </c>
      <c r="I74" s="42" t="s">
        <v>57</v>
      </c>
      <c r="J74" s="43" t="n">
        <v>1</v>
      </c>
      <c r="K74" s="45" t="s">
        <v>52</v>
      </c>
    </row>
    <row r="75" customFormat="false" ht="12.75" hidden="false" customHeight="true" outlineLevel="0" collapsed="false">
      <c r="A75" s="37"/>
      <c r="B75" s="38"/>
      <c r="C75" s="38"/>
      <c r="D75" s="38"/>
      <c r="E75" s="39"/>
      <c r="F75" s="40"/>
      <c r="G75" s="40"/>
      <c r="H75" s="41" t="n">
        <v>46921.086</v>
      </c>
      <c r="I75" s="42" t="s">
        <v>56</v>
      </c>
      <c r="J75" s="43" t="n">
        <v>1</v>
      </c>
      <c r="K75" s="45" t="s">
        <v>50</v>
      </c>
    </row>
    <row r="76" customFormat="false" ht="12.75" hidden="false" customHeight="true" outlineLevel="0" collapsed="false">
      <c r="A76" s="37"/>
      <c r="B76" s="38"/>
      <c r="C76" s="38"/>
      <c r="D76" s="38"/>
      <c r="E76" s="39"/>
      <c r="F76" s="40"/>
      <c r="G76" s="40"/>
      <c r="H76" s="41" t="n">
        <v>47130.554</v>
      </c>
      <c r="I76" s="42" t="s">
        <v>55</v>
      </c>
      <c r="J76" s="43" t="n">
        <v>1</v>
      </c>
      <c r="K76" s="45" t="s">
        <v>52</v>
      </c>
    </row>
    <row r="77" customFormat="false" ht="12.75" hidden="false" customHeight="true" outlineLevel="0" collapsed="false">
      <c r="A77" s="37"/>
      <c r="B77" s="38"/>
      <c r="C77" s="38"/>
      <c r="D77" s="38"/>
      <c r="E77" s="39"/>
      <c r="F77" s="40"/>
      <c r="G77" s="40"/>
      <c r="H77" s="41" t="n">
        <v>47280.229</v>
      </c>
      <c r="I77" s="42" t="s">
        <v>60</v>
      </c>
      <c r="J77" s="43" t="n">
        <v>1</v>
      </c>
      <c r="K77" s="45" t="s">
        <v>50</v>
      </c>
    </row>
    <row r="78" customFormat="false" ht="12.75" hidden="false" customHeight="true" outlineLevel="0" collapsed="false">
      <c r="A78" s="37"/>
      <c r="B78" s="38"/>
      <c r="C78" s="38"/>
      <c r="D78" s="38"/>
      <c r="E78" s="39"/>
      <c r="F78" s="40"/>
      <c r="G78" s="40"/>
      <c r="H78" s="41" t="n">
        <v>47617.549</v>
      </c>
      <c r="I78" s="42" t="s">
        <v>60</v>
      </c>
      <c r="J78" s="43" t="n">
        <v>1</v>
      </c>
      <c r="K78" s="45" t="s">
        <v>52</v>
      </c>
    </row>
    <row r="79" customFormat="false" ht="12.75" hidden="false" customHeight="true" outlineLevel="0" collapsed="false">
      <c r="A79" s="37"/>
      <c r="B79" s="38"/>
      <c r="C79" s="38"/>
      <c r="D79" s="38"/>
      <c r="E79" s="39"/>
      <c r="F79" s="40"/>
      <c r="G79" s="40"/>
      <c r="H79" s="41" t="n">
        <v>47640.26</v>
      </c>
      <c r="I79" s="42" t="s">
        <v>53</v>
      </c>
      <c r="J79" s="43" t="n">
        <v>1</v>
      </c>
      <c r="K79" s="45" t="s">
        <v>50</v>
      </c>
    </row>
    <row r="80" customFormat="false" ht="12.75" hidden="false" customHeight="true" outlineLevel="0" collapsed="false">
      <c r="A80" s="37"/>
      <c r="B80" s="38"/>
      <c r="C80" s="38"/>
      <c r="D80" s="38"/>
      <c r="E80" s="39"/>
      <c r="F80" s="40"/>
      <c r="G80" s="40"/>
      <c r="H80" s="41" t="n">
        <v>48231.517</v>
      </c>
      <c r="I80" s="42" t="s">
        <v>53</v>
      </c>
      <c r="J80" s="43" t="n">
        <v>1</v>
      </c>
      <c r="K80" s="45" t="s">
        <v>52</v>
      </c>
    </row>
    <row r="81" customFormat="false" ht="12.75" hidden="false" customHeight="true" outlineLevel="0" collapsed="false">
      <c r="A81" s="37"/>
      <c r="B81" s="38"/>
      <c r="C81" s="38"/>
      <c r="D81" s="38"/>
      <c r="E81" s="39"/>
      <c r="F81" s="40"/>
      <c r="G81" s="40"/>
      <c r="H81" s="41" t="n">
        <v>48295.132</v>
      </c>
      <c r="I81" s="42" t="s">
        <v>56</v>
      </c>
      <c r="J81" s="43" t="n">
        <v>1</v>
      </c>
      <c r="K81" s="45" t="s">
        <v>50</v>
      </c>
    </row>
    <row r="82" customFormat="false" ht="12.75" hidden="false" customHeight="true" outlineLevel="0" collapsed="false">
      <c r="A82" s="37"/>
      <c r="B82" s="38"/>
      <c r="C82" s="38"/>
      <c r="D82" s="38"/>
      <c r="E82" s="39"/>
      <c r="F82" s="40"/>
      <c r="G82" s="40"/>
      <c r="H82" s="41" t="n">
        <v>48514.4</v>
      </c>
      <c r="I82" s="42" t="s">
        <v>55</v>
      </c>
      <c r="J82" s="43" t="n">
        <v>1</v>
      </c>
      <c r="K82" s="45" t="s">
        <v>52</v>
      </c>
    </row>
    <row r="83" customFormat="false" ht="12.75" hidden="false" customHeight="true" outlineLevel="0" collapsed="false">
      <c r="A83" s="37"/>
      <c r="B83" s="38"/>
      <c r="C83" s="38"/>
      <c r="D83" s="38"/>
      <c r="E83" s="39"/>
      <c r="F83" s="40"/>
      <c r="G83" s="40"/>
      <c r="H83" s="41" t="n">
        <v>49524.787</v>
      </c>
      <c r="I83" s="42" t="s">
        <v>55</v>
      </c>
      <c r="J83" s="43" t="n">
        <v>1</v>
      </c>
      <c r="K83" s="45" t="s">
        <v>50</v>
      </c>
    </row>
    <row r="84" customFormat="false" ht="12.75" hidden="false" customHeight="true" outlineLevel="0" collapsed="false">
      <c r="A84" s="37"/>
      <c r="B84" s="38"/>
      <c r="C84" s="38"/>
      <c r="D84" s="38"/>
      <c r="E84" s="39"/>
      <c r="F84" s="40"/>
      <c r="G84" s="40"/>
      <c r="H84" s="41" t="n">
        <v>49744.161</v>
      </c>
      <c r="I84" s="42" t="s">
        <v>56</v>
      </c>
      <c r="J84" s="43" t="n">
        <v>1</v>
      </c>
      <c r="K84" s="44" t="s">
        <v>50</v>
      </c>
    </row>
    <row r="85" customFormat="false" ht="12.75" hidden="false" customHeight="true" outlineLevel="0" collapsed="false">
      <c r="A85" s="37"/>
      <c r="B85" s="38"/>
      <c r="C85" s="38"/>
      <c r="D85" s="38"/>
      <c r="E85" s="39"/>
      <c r="F85" s="40"/>
      <c r="G85" s="40"/>
      <c r="H85" s="41" t="n">
        <v>49781.398</v>
      </c>
      <c r="I85" s="42" t="s">
        <v>54</v>
      </c>
      <c r="J85" s="43" t="n">
        <v>1</v>
      </c>
      <c r="K85" s="45" t="s">
        <v>50</v>
      </c>
    </row>
    <row r="86" customFormat="false" ht="12.75" hidden="false" customHeight="true" outlineLevel="0" collapsed="false">
      <c r="A86" s="37"/>
      <c r="B86" s="38"/>
      <c r="C86" s="38"/>
      <c r="D86" s="38"/>
      <c r="E86" s="39"/>
      <c r="F86" s="40"/>
      <c r="G86" s="40"/>
      <c r="H86" s="41" t="n">
        <v>49983.845</v>
      </c>
      <c r="I86" s="42" t="s">
        <v>51</v>
      </c>
      <c r="J86" s="43" t="n">
        <v>1</v>
      </c>
      <c r="K86" s="45" t="s">
        <v>52</v>
      </c>
    </row>
    <row r="87" customFormat="false" ht="12.75" hidden="false" customHeight="true" outlineLevel="0" collapsed="false">
      <c r="A87" s="37"/>
      <c r="B87" s="38"/>
      <c r="C87" s="38"/>
      <c r="D87" s="38"/>
      <c r="E87" s="39"/>
      <c r="F87" s="40"/>
      <c r="G87" s="40"/>
      <c r="H87" s="41" t="n">
        <v>50571.127</v>
      </c>
      <c r="I87" s="42" t="s">
        <v>55</v>
      </c>
      <c r="J87" s="43" t="n">
        <v>1</v>
      </c>
      <c r="K87" s="45" t="s">
        <v>50</v>
      </c>
    </row>
    <row r="88" customFormat="false" ht="12.75" hidden="false" customHeight="true" outlineLevel="0" collapsed="false">
      <c r="A88" s="37"/>
      <c r="B88" s="38"/>
      <c r="C88" s="38"/>
      <c r="D88" s="38"/>
      <c r="E88" s="39"/>
      <c r="F88" s="40"/>
      <c r="G88" s="40"/>
      <c r="H88" s="41" t="n">
        <v>50819.832</v>
      </c>
      <c r="I88" s="42" t="s">
        <v>56</v>
      </c>
      <c r="J88" s="43" t="n">
        <v>1</v>
      </c>
      <c r="K88" s="45" t="s">
        <v>52</v>
      </c>
    </row>
    <row r="89" customFormat="false" ht="12.75" hidden="false" customHeight="true" outlineLevel="0" collapsed="false">
      <c r="A89" s="37"/>
      <c r="B89" s="38"/>
      <c r="C89" s="38"/>
      <c r="D89" s="38"/>
      <c r="E89" s="39"/>
      <c r="F89" s="40"/>
      <c r="G89" s="40"/>
      <c r="H89" s="41" t="n">
        <v>51011.315</v>
      </c>
      <c r="I89" s="42" t="s">
        <v>55</v>
      </c>
      <c r="J89" s="43" t="n">
        <v>1</v>
      </c>
      <c r="K89" s="45" t="s">
        <v>50</v>
      </c>
    </row>
    <row r="90" customFormat="false" ht="12.75" hidden="false" customHeight="true" outlineLevel="0" collapsed="false">
      <c r="A90" s="37"/>
      <c r="B90" s="38"/>
      <c r="C90" s="38"/>
      <c r="D90" s="38"/>
      <c r="E90" s="39"/>
      <c r="F90" s="40"/>
      <c r="G90" s="40"/>
      <c r="H90" s="41" t="n">
        <v>51308.175</v>
      </c>
      <c r="I90" s="42" t="s">
        <v>56</v>
      </c>
      <c r="J90" s="43" t="n">
        <v>1</v>
      </c>
      <c r="K90" s="45" t="s">
        <v>52</v>
      </c>
    </row>
    <row r="91" customFormat="false" ht="12.75" hidden="false" customHeight="true" outlineLevel="0" collapsed="false">
      <c r="A91" s="37"/>
      <c r="B91" s="38"/>
      <c r="C91" s="38"/>
      <c r="D91" s="38"/>
      <c r="E91" s="39"/>
      <c r="F91" s="40"/>
      <c r="G91" s="40"/>
      <c r="H91" s="41" t="n">
        <v>51401.407</v>
      </c>
      <c r="I91" s="42" t="s">
        <v>56</v>
      </c>
      <c r="J91" s="43" t="n">
        <v>1</v>
      </c>
      <c r="K91" s="45" t="s">
        <v>50</v>
      </c>
    </row>
    <row r="92" customFormat="false" ht="12.75" hidden="false" customHeight="true" outlineLevel="0" collapsed="false">
      <c r="A92" s="37"/>
      <c r="B92" s="38"/>
      <c r="C92" s="38"/>
      <c r="D92" s="38"/>
      <c r="E92" s="39"/>
      <c r="F92" s="40"/>
      <c r="G92" s="40"/>
      <c r="H92" s="41" t="n">
        <v>51618.051</v>
      </c>
      <c r="I92" s="42" t="s">
        <v>55</v>
      </c>
      <c r="J92" s="43" t="n">
        <v>1</v>
      </c>
      <c r="K92" s="45" t="s">
        <v>52</v>
      </c>
    </row>
    <row r="93" customFormat="false" ht="12.75" hidden="false" customHeight="true" outlineLevel="0" collapsed="false">
      <c r="A93" s="37"/>
      <c r="B93" s="38"/>
      <c r="C93" s="38"/>
      <c r="D93" s="38"/>
      <c r="E93" s="39"/>
      <c r="F93" s="40"/>
      <c r="G93" s="40"/>
      <c r="H93" s="41" t="n">
        <v>51942.713</v>
      </c>
      <c r="I93" s="42" t="s">
        <v>55</v>
      </c>
      <c r="J93" s="43" t="n">
        <v>1</v>
      </c>
      <c r="K93" s="45" t="s">
        <v>50</v>
      </c>
    </row>
    <row r="94" customFormat="false" ht="12.75" hidden="false" customHeight="true" outlineLevel="0" collapsed="false">
      <c r="A94" s="37"/>
      <c r="B94" s="38"/>
      <c r="C94" s="38"/>
      <c r="D94" s="38"/>
      <c r="E94" s="39"/>
      <c r="F94" s="40"/>
      <c r="G94" s="40"/>
      <c r="H94" s="41" t="n">
        <v>52119.912</v>
      </c>
      <c r="I94" s="42" t="s">
        <v>56</v>
      </c>
      <c r="J94" s="43" t="n">
        <v>1</v>
      </c>
      <c r="K94" s="45" t="s">
        <v>52</v>
      </c>
    </row>
    <row r="95" customFormat="false" ht="12.75" hidden="false" customHeight="true" outlineLevel="0" collapsed="false">
      <c r="A95" s="37"/>
      <c r="B95" s="38"/>
      <c r="C95" s="38"/>
      <c r="D95" s="38"/>
      <c r="E95" s="39"/>
      <c r="F95" s="40"/>
      <c r="G95" s="40"/>
      <c r="H95" s="41" t="n">
        <v>52217.149</v>
      </c>
      <c r="I95" s="42" t="s">
        <v>61</v>
      </c>
      <c r="J95" s="43" t="n">
        <v>1</v>
      </c>
      <c r="K95" s="45" t="s">
        <v>50</v>
      </c>
    </row>
    <row r="96" customFormat="false" ht="12.75" hidden="false" customHeight="true" outlineLevel="0" collapsed="false">
      <c r="A96" s="37"/>
      <c r="B96" s="38"/>
      <c r="C96" s="38"/>
      <c r="D96" s="38"/>
      <c r="E96" s="39"/>
      <c r="F96" s="40"/>
      <c r="G96" s="40"/>
      <c r="H96" s="41" t="n">
        <v>52375.923</v>
      </c>
      <c r="I96" s="42" t="s">
        <v>62</v>
      </c>
      <c r="J96" s="43" t="n">
        <v>1</v>
      </c>
      <c r="K96" s="45" t="s">
        <v>52</v>
      </c>
    </row>
    <row r="97" customFormat="false" ht="12.75" hidden="false" customHeight="true" outlineLevel="0" collapsed="false">
      <c r="A97" s="37"/>
      <c r="B97" s="38"/>
      <c r="C97" s="38"/>
      <c r="D97" s="38"/>
      <c r="E97" s="39"/>
      <c r="F97" s="40"/>
      <c r="G97" s="40"/>
      <c r="H97" s="41" t="n">
        <v>52710.027</v>
      </c>
      <c r="I97" s="42" t="s">
        <v>56</v>
      </c>
      <c r="J97" s="43" t="n">
        <v>1</v>
      </c>
      <c r="K97" s="45" t="s">
        <v>50</v>
      </c>
    </row>
    <row r="98" customFormat="false" ht="12.75" hidden="false" customHeight="true" outlineLevel="0" collapsed="false">
      <c r="A98" s="37"/>
      <c r="B98" s="38"/>
      <c r="C98" s="38"/>
      <c r="D98" s="38"/>
      <c r="E98" s="39"/>
      <c r="F98" s="40"/>
      <c r="G98" s="40"/>
      <c r="H98" s="41" t="n">
        <v>52899.948</v>
      </c>
      <c r="I98" s="42" t="s">
        <v>55</v>
      </c>
      <c r="J98" s="43" t="n">
        <v>1</v>
      </c>
      <c r="K98" s="45" t="s">
        <v>52</v>
      </c>
    </row>
    <row r="99" customFormat="false" ht="12.75" hidden="false" customHeight="true" outlineLevel="0" collapsed="false">
      <c r="A99" s="37"/>
      <c r="B99" s="38"/>
      <c r="C99" s="38"/>
      <c r="D99" s="38"/>
      <c r="E99" s="39"/>
      <c r="F99" s="40"/>
      <c r="G99" s="40"/>
      <c r="H99" s="41" t="n">
        <v>53034.366</v>
      </c>
      <c r="I99" s="42" t="s">
        <v>62</v>
      </c>
      <c r="J99" s="43" t="n">
        <v>1</v>
      </c>
      <c r="K99" s="45" t="s">
        <v>50</v>
      </c>
    </row>
    <row r="100" customFormat="false" ht="12.75" hidden="false" customHeight="true" outlineLevel="0" collapsed="false">
      <c r="A100" s="37"/>
      <c r="B100" s="38"/>
      <c r="C100" s="38"/>
      <c r="D100" s="38"/>
      <c r="E100" s="39"/>
      <c r="F100" s="40"/>
      <c r="G100" s="40"/>
      <c r="H100" s="41" t="n">
        <v>53213.385</v>
      </c>
      <c r="I100" s="42" t="s">
        <v>61</v>
      </c>
      <c r="J100" s="43" t="n">
        <v>1</v>
      </c>
      <c r="K100" s="45" t="s">
        <v>52</v>
      </c>
    </row>
    <row r="101" customFormat="false" ht="12.75" hidden="false" customHeight="true" outlineLevel="0" collapsed="false">
      <c r="A101" s="37"/>
      <c r="B101" s="38"/>
      <c r="C101" s="38"/>
      <c r="D101" s="38"/>
      <c r="E101" s="39"/>
      <c r="F101" s="40"/>
      <c r="G101" s="40"/>
      <c r="H101" s="41" t="n">
        <v>53448.557</v>
      </c>
      <c r="I101" s="42" t="s">
        <v>55</v>
      </c>
      <c r="J101" s="43" t="n">
        <v>1</v>
      </c>
      <c r="K101" s="45" t="s">
        <v>50</v>
      </c>
    </row>
    <row r="102" customFormat="false" ht="12.75" hidden="false" customHeight="true" outlineLevel="0" collapsed="false">
      <c r="A102" s="37"/>
      <c r="B102" s="38"/>
      <c r="C102" s="38"/>
      <c r="D102" s="38"/>
      <c r="E102" s="39"/>
      <c r="F102" s="40"/>
      <c r="G102" s="40"/>
      <c r="H102" s="41" t="n">
        <v>53614.732</v>
      </c>
      <c r="I102" s="42" t="s">
        <v>56</v>
      </c>
      <c r="J102" s="43" t="n">
        <v>1</v>
      </c>
      <c r="K102" s="45" t="s">
        <v>52</v>
      </c>
    </row>
    <row r="103" customFormat="false" ht="12.75" hidden="false" customHeight="true" outlineLevel="0" collapsed="false">
      <c r="A103" s="37"/>
      <c r="B103" s="38"/>
      <c r="C103" s="38"/>
      <c r="D103" s="38"/>
      <c r="E103" s="39"/>
      <c r="F103" s="40"/>
      <c r="G103" s="40"/>
      <c r="H103" s="41" t="n">
        <v>54142.846</v>
      </c>
      <c r="I103" s="42" t="s">
        <v>55</v>
      </c>
      <c r="J103" s="43" t="n">
        <v>1</v>
      </c>
      <c r="K103" s="45" t="s">
        <v>50</v>
      </c>
    </row>
    <row r="104" customFormat="false" ht="12.75" hidden="false" customHeight="true" outlineLevel="0" collapsed="false">
      <c r="A104" s="37"/>
      <c r="B104" s="38"/>
      <c r="C104" s="38"/>
      <c r="D104" s="38"/>
      <c r="E104" s="39"/>
      <c r="F104" s="40"/>
      <c r="G104" s="40"/>
      <c r="H104" s="41" t="n">
        <v>54347.54</v>
      </c>
      <c r="I104" s="42" t="s">
        <v>56</v>
      </c>
      <c r="J104" s="43" t="n">
        <v>1</v>
      </c>
      <c r="K104" s="45" t="s">
        <v>52</v>
      </c>
    </row>
    <row r="105" customFormat="false" ht="12.75" hidden="false" customHeight="true" outlineLevel="0" collapsed="false">
      <c r="A105" s="37"/>
      <c r="B105" s="38"/>
      <c r="C105" s="38"/>
      <c r="D105" s="38"/>
      <c r="E105" s="39"/>
      <c r="F105" s="40"/>
      <c r="G105" s="40"/>
      <c r="H105" s="41" t="n">
        <v>54488.312</v>
      </c>
      <c r="I105" s="42" t="s">
        <v>54</v>
      </c>
      <c r="J105" s="43" t="n">
        <v>1</v>
      </c>
      <c r="K105" s="45" t="s">
        <v>50</v>
      </c>
    </row>
    <row r="106" customFormat="false" ht="12.75" hidden="false" customHeight="true" outlineLevel="0" collapsed="false">
      <c r="A106" s="37"/>
      <c r="B106" s="38"/>
      <c r="C106" s="38"/>
      <c r="D106" s="38"/>
      <c r="E106" s="39"/>
      <c r="F106" s="40"/>
      <c r="G106" s="40"/>
      <c r="H106" s="41" t="n">
        <v>54706.828</v>
      </c>
      <c r="I106" s="42" t="s">
        <v>53</v>
      </c>
      <c r="J106" s="43" t="n">
        <v>1</v>
      </c>
      <c r="K106" s="45" t="s">
        <v>50</v>
      </c>
    </row>
    <row r="107" customFormat="false" ht="12.75" hidden="false" customHeight="true" outlineLevel="0" collapsed="false">
      <c r="A107" s="37"/>
      <c r="B107" s="38"/>
      <c r="C107" s="38"/>
      <c r="D107" s="38"/>
      <c r="E107" s="39"/>
      <c r="F107" s="40"/>
      <c r="G107" s="40"/>
      <c r="H107" s="41" t="n">
        <v>54721.418</v>
      </c>
      <c r="I107" s="42" t="s">
        <v>51</v>
      </c>
      <c r="J107" s="43" t="n">
        <v>1</v>
      </c>
      <c r="K107" s="45" t="s">
        <v>52</v>
      </c>
    </row>
    <row r="108" customFormat="false" ht="12.75" hidden="false" customHeight="true" outlineLevel="0" collapsed="false">
      <c r="A108" s="37"/>
      <c r="B108" s="38"/>
      <c r="C108" s="38"/>
      <c r="D108" s="38"/>
      <c r="E108" s="39"/>
      <c r="F108" s="40"/>
      <c r="G108" s="40"/>
      <c r="H108" s="41" t="n">
        <v>55253.843</v>
      </c>
      <c r="I108" s="42" t="s">
        <v>54</v>
      </c>
      <c r="J108" s="43" t="n">
        <v>1</v>
      </c>
      <c r="K108" s="45" t="s">
        <v>50</v>
      </c>
    </row>
    <row r="109" customFormat="false" ht="12.75" hidden="false" customHeight="true" outlineLevel="0" collapsed="false">
      <c r="A109" s="37"/>
      <c r="B109" s="38"/>
      <c r="C109" s="38"/>
      <c r="D109" s="38"/>
      <c r="E109" s="39"/>
      <c r="F109" s="40"/>
      <c r="G109" s="40"/>
      <c r="H109" s="41" t="n">
        <v>55256.594</v>
      </c>
      <c r="I109" s="42" t="s">
        <v>53</v>
      </c>
      <c r="J109" s="43" t="n">
        <v>1</v>
      </c>
      <c r="K109" s="45" t="s">
        <v>52</v>
      </c>
    </row>
    <row r="110" customFormat="false" ht="12.75" hidden="false" customHeight="true" outlineLevel="0" collapsed="false">
      <c r="A110" s="37"/>
      <c r="B110" s="38"/>
      <c r="C110" s="38"/>
      <c r="D110" s="38"/>
      <c r="E110" s="39"/>
      <c r="F110" s="40"/>
      <c r="G110" s="40"/>
      <c r="H110" s="41" t="n">
        <v>55459.71</v>
      </c>
      <c r="I110" s="42" t="s">
        <v>51</v>
      </c>
      <c r="J110" s="43" t="n">
        <v>1</v>
      </c>
      <c r="K110" s="45" t="s">
        <v>52</v>
      </c>
    </row>
    <row r="111" customFormat="false" ht="12.75" hidden="false" customHeight="true" outlineLevel="0" collapsed="false">
      <c r="A111" s="37"/>
      <c r="B111" s="38"/>
      <c r="C111" s="38"/>
      <c r="D111" s="38"/>
      <c r="E111" s="39"/>
      <c r="F111" s="40"/>
      <c r="G111" s="40"/>
      <c r="H111" s="41" t="n">
        <v>55472.661</v>
      </c>
      <c r="I111" s="42" t="s">
        <v>49</v>
      </c>
      <c r="J111" s="43" t="n">
        <v>1</v>
      </c>
      <c r="K111" s="45" t="s">
        <v>50</v>
      </c>
    </row>
    <row r="112" customFormat="false" ht="12.75" hidden="false" customHeight="true" outlineLevel="0" collapsed="false">
      <c r="A112" s="37"/>
      <c r="B112" s="38"/>
      <c r="C112" s="38"/>
      <c r="D112" s="38"/>
      <c r="E112" s="39"/>
      <c r="F112" s="40"/>
      <c r="G112" s="40"/>
      <c r="H112" s="41" t="n">
        <v>55780.141</v>
      </c>
      <c r="I112" s="42" t="s">
        <v>49</v>
      </c>
      <c r="J112" s="43" t="n">
        <v>1</v>
      </c>
      <c r="K112" s="45" t="s">
        <v>52</v>
      </c>
    </row>
    <row r="113" customFormat="false" ht="12.75" hidden="false" customHeight="true" outlineLevel="0" collapsed="false">
      <c r="A113" s="37"/>
      <c r="B113" s="38"/>
      <c r="C113" s="38"/>
      <c r="D113" s="38"/>
      <c r="E113" s="39"/>
      <c r="F113" s="40"/>
      <c r="G113" s="40"/>
      <c r="H113" s="41" t="n">
        <v>55819.597</v>
      </c>
      <c r="I113" s="42" t="s">
        <v>61</v>
      </c>
      <c r="J113" s="43" t="n">
        <v>1</v>
      </c>
      <c r="K113" s="45" t="s">
        <v>50</v>
      </c>
    </row>
    <row r="114" customFormat="false" ht="12.75" hidden="false" customHeight="true" outlineLevel="0" collapsed="false">
      <c r="A114" s="37"/>
      <c r="B114" s="38"/>
      <c r="C114" s="38"/>
      <c r="D114" s="38"/>
      <c r="E114" s="39"/>
      <c r="F114" s="40"/>
      <c r="G114" s="40"/>
      <c r="H114" s="41" t="n">
        <v>55991.185</v>
      </c>
      <c r="I114" s="42" t="s">
        <v>62</v>
      </c>
      <c r="J114" s="43" t="n">
        <v>1</v>
      </c>
      <c r="K114" s="45" t="s">
        <v>52</v>
      </c>
    </row>
    <row r="115" customFormat="false" ht="12.75" hidden="false" customHeight="true" outlineLevel="0" collapsed="false">
      <c r="A115" s="37"/>
      <c r="B115" s="38"/>
      <c r="C115" s="38"/>
      <c r="D115" s="38"/>
      <c r="E115" s="39"/>
      <c r="F115" s="40"/>
      <c r="G115" s="40"/>
      <c r="H115" s="41" t="n">
        <v>56033.894</v>
      </c>
      <c r="I115" s="42" t="s">
        <v>62</v>
      </c>
      <c r="J115" s="43" t="n">
        <v>1</v>
      </c>
      <c r="K115" s="45" t="s">
        <v>50</v>
      </c>
    </row>
    <row r="116" customFormat="false" ht="12.75" hidden="false" customHeight="true" outlineLevel="0" collapsed="false">
      <c r="A116" s="37"/>
      <c r="B116" s="38"/>
      <c r="C116" s="38"/>
      <c r="D116" s="38"/>
      <c r="E116" s="39"/>
      <c r="F116" s="40"/>
      <c r="G116" s="40"/>
      <c r="H116" s="41" t="n">
        <v>56216.882</v>
      </c>
      <c r="I116" s="42" t="s">
        <v>61</v>
      </c>
      <c r="J116" s="43" t="n">
        <v>1</v>
      </c>
      <c r="K116" s="45" t="s">
        <v>52</v>
      </c>
    </row>
    <row r="117" customFormat="false" ht="12.75" hidden="false" customHeight="true" outlineLevel="0" collapsed="false">
      <c r="A117" s="37"/>
      <c r="B117" s="38"/>
      <c r="C117" s="38"/>
      <c r="D117" s="38"/>
      <c r="E117" s="39"/>
      <c r="F117" s="40"/>
      <c r="G117" s="40"/>
      <c r="H117" s="41" t="n">
        <v>56780.755</v>
      </c>
      <c r="I117" s="42" t="s">
        <v>55</v>
      </c>
      <c r="J117" s="43" t="n">
        <v>1</v>
      </c>
      <c r="K117" s="45" t="s">
        <v>50</v>
      </c>
    </row>
    <row r="118" customFormat="false" ht="12.75" hidden="false" customHeight="true" outlineLevel="0" collapsed="false">
      <c r="A118" s="37"/>
      <c r="B118" s="38"/>
      <c r="C118" s="38"/>
      <c r="D118" s="38"/>
      <c r="E118" s="39"/>
      <c r="F118" s="40"/>
      <c r="G118" s="40"/>
      <c r="H118" s="41" t="n">
        <v>57046.701</v>
      </c>
      <c r="I118" s="42" t="s">
        <v>56</v>
      </c>
      <c r="J118" s="43" t="n">
        <v>1</v>
      </c>
      <c r="K118" s="45" t="s">
        <v>52</v>
      </c>
    </row>
    <row r="119" customFormat="false" ht="12.75" hidden="false" customHeight="true" outlineLevel="0" collapsed="false">
      <c r="A119" s="37"/>
      <c r="B119" s="38"/>
      <c r="C119" s="38"/>
      <c r="D119" s="38"/>
      <c r="E119" s="39"/>
      <c r="F119" s="40"/>
      <c r="G119" s="40"/>
      <c r="H119" s="41" t="n">
        <v>57285.801</v>
      </c>
      <c r="I119" s="42" t="s">
        <v>56</v>
      </c>
      <c r="J119" s="43" t="n">
        <v>1</v>
      </c>
      <c r="K119" s="45" t="s">
        <v>50</v>
      </c>
    </row>
    <row r="120" customFormat="false" ht="12.75" hidden="false" customHeight="true" outlineLevel="0" collapsed="false">
      <c r="A120" s="37"/>
      <c r="B120" s="38"/>
      <c r="C120" s="38"/>
      <c r="D120" s="38"/>
      <c r="E120" s="39"/>
      <c r="F120" s="40"/>
      <c r="G120" s="40"/>
      <c r="H120" s="41" t="n">
        <v>57442.557</v>
      </c>
      <c r="I120" s="42" t="s">
        <v>55</v>
      </c>
      <c r="J120" s="43" t="n">
        <v>1</v>
      </c>
      <c r="K120" s="45" t="s">
        <v>52</v>
      </c>
    </row>
    <row r="121" customFormat="false" ht="12.75" hidden="false" customHeight="true" outlineLevel="0" collapsed="false">
      <c r="A121" s="37"/>
      <c r="B121" s="38"/>
      <c r="C121" s="38"/>
      <c r="D121" s="38"/>
      <c r="E121" s="39"/>
      <c r="F121" s="40"/>
      <c r="G121" s="40"/>
      <c r="H121" s="41" t="n">
        <v>57619.348</v>
      </c>
      <c r="I121" s="42" t="s">
        <v>56</v>
      </c>
      <c r="J121" s="43" t="n">
        <v>1</v>
      </c>
      <c r="K121" s="45" t="s">
        <v>50</v>
      </c>
    </row>
    <row r="122" customFormat="false" ht="12.75" hidden="false" customHeight="true" outlineLevel="0" collapsed="false">
      <c r="A122" s="37"/>
      <c r="B122" s="38"/>
      <c r="C122" s="38"/>
      <c r="D122" s="38"/>
      <c r="E122" s="39"/>
      <c r="F122" s="40"/>
      <c r="G122" s="40"/>
      <c r="H122" s="41" t="n">
        <v>57821.876</v>
      </c>
      <c r="I122" s="42" t="s">
        <v>55</v>
      </c>
      <c r="J122" s="43" t="n">
        <v>1</v>
      </c>
      <c r="K122" s="45" t="s">
        <v>52</v>
      </c>
    </row>
    <row r="123" customFormat="false" ht="12.75" hidden="false" customHeight="true" outlineLevel="0" collapsed="false">
      <c r="A123" s="37"/>
      <c r="B123" s="38"/>
      <c r="C123" s="38"/>
      <c r="D123" s="38"/>
      <c r="E123" s="39"/>
      <c r="F123" s="40"/>
      <c r="G123" s="40"/>
      <c r="H123" s="41" t="n">
        <v>57842.739</v>
      </c>
      <c r="I123" s="42" t="s">
        <v>53</v>
      </c>
      <c r="J123" s="43" t="n">
        <v>1</v>
      </c>
      <c r="K123" s="45" t="s">
        <v>50</v>
      </c>
    </row>
    <row r="124" customFormat="false" ht="12.75" hidden="false" customHeight="true" outlineLevel="0" collapsed="false">
      <c r="A124" s="37"/>
      <c r="B124" s="38"/>
      <c r="C124" s="38"/>
      <c r="D124" s="38"/>
      <c r="E124" s="39"/>
      <c r="F124" s="40"/>
      <c r="G124" s="40"/>
      <c r="H124" s="41" t="n">
        <v>58282.632</v>
      </c>
      <c r="I124" s="42" t="s">
        <v>53</v>
      </c>
      <c r="J124" s="43" t="n">
        <v>1</v>
      </c>
      <c r="K124" s="45" t="s">
        <v>52</v>
      </c>
    </row>
    <row r="125" customFormat="false" ht="12.75" hidden="false" customHeight="true" outlineLevel="0" collapsed="false">
      <c r="A125" s="37"/>
      <c r="B125" s="38"/>
      <c r="C125" s="38"/>
      <c r="D125" s="38"/>
      <c r="E125" s="39"/>
      <c r="F125" s="40"/>
      <c r="G125" s="40"/>
      <c r="H125" s="41" t="n">
        <v>58291.688</v>
      </c>
      <c r="I125" s="42" t="s">
        <v>56</v>
      </c>
      <c r="J125" s="43" t="n">
        <v>1</v>
      </c>
      <c r="K125" s="45" t="s">
        <v>50</v>
      </c>
    </row>
    <row r="126" customFormat="false" ht="12.75" hidden="false" customHeight="true" outlineLevel="0" collapsed="false">
      <c r="A126" s="37"/>
      <c r="B126" s="38"/>
      <c r="C126" s="38"/>
      <c r="D126" s="38"/>
      <c r="E126" s="39"/>
      <c r="F126" s="40"/>
      <c r="G126" s="40"/>
      <c r="H126" s="41" t="n">
        <v>58447.592</v>
      </c>
      <c r="I126" s="42" t="s">
        <v>56</v>
      </c>
      <c r="J126" s="43" t="n">
        <v>1</v>
      </c>
      <c r="K126" s="45" t="s">
        <v>52</v>
      </c>
    </row>
    <row r="127" customFormat="false" ht="12.75" hidden="false" customHeight="true" outlineLevel="0" collapsed="false">
      <c r="A127" s="37"/>
      <c r="B127" s="38"/>
      <c r="C127" s="38"/>
      <c r="D127" s="38"/>
      <c r="E127" s="39"/>
      <c r="F127" s="40"/>
      <c r="G127" s="40"/>
      <c r="H127" s="41" t="n">
        <v>58592.005</v>
      </c>
      <c r="I127" s="42" t="s">
        <v>56</v>
      </c>
      <c r="J127" s="43" t="n">
        <v>1</v>
      </c>
      <c r="K127" s="45" t="s">
        <v>50</v>
      </c>
    </row>
    <row r="128" customFormat="false" ht="12.75" hidden="false" customHeight="true" outlineLevel="0" collapsed="false">
      <c r="A128" s="37"/>
      <c r="B128" s="38"/>
      <c r="C128" s="38"/>
      <c r="D128" s="38"/>
      <c r="E128" s="39"/>
      <c r="F128" s="40"/>
      <c r="G128" s="40"/>
      <c r="H128" s="41" t="n">
        <v>58798.305</v>
      </c>
      <c r="I128" s="42" t="s">
        <v>55</v>
      </c>
      <c r="J128" s="43" t="n">
        <v>1</v>
      </c>
      <c r="K128" s="45" t="s">
        <v>52</v>
      </c>
    </row>
    <row r="129" customFormat="false" ht="12.75" hidden="false" customHeight="true" outlineLevel="0" collapsed="false">
      <c r="A129" s="37"/>
      <c r="B129" s="38"/>
      <c r="C129" s="38"/>
      <c r="D129" s="38"/>
      <c r="E129" s="39"/>
      <c r="F129" s="40"/>
      <c r="G129" s="40"/>
      <c r="H129" s="41" t="n">
        <v>59003.013</v>
      </c>
      <c r="I129" s="42" t="s">
        <v>55</v>
      </c>
      <c r="J129" s="43" t="n">
        <v>1</v>
      </c>
      <c r="K129" s="45" t="s">
        <v>50</v>
      </c>
    </row>
    <row r="130" customFormat="false" ht="12.75" hidden="false" customHeight="true" outlineLevel="0" collapsed="false">
      <c r="A130" s="37"/>
      <c r="B130" s="38"/>
      <c r="C130" s="38"/>
      <c r="D130" s="38"/>
      <c r="E130" s="39"/>
      <c r="F130" s="40"/>
      <c r="G130" s="40"/>
      <c r="H130" s="41" t="n">
        <v>59165.265</v>
      </c>
      <c r="I130" s="42" t="s">
        <v>56</v>
      </c>
      <c r="J130" s="43" t="n">
        <v>1</v>
      </c>
      <c r="K130" s="45" t="s">
        <v>52</v>
      </c>
    </row>
    <row r="131" customFormat="false" ht="12.75" hidden="false" customHeight="true" outlineLevel="0" collapsed="false">
      <c r="A131" s="37"/>
      <c r="B131" s="38"/>
      <c r="C131" s="38"/>
      <c r="D131" s="38"/>
      <c r="E131" s="39"/>
      <c r="F131" s="40"/>
      <c r="G131" s="40"/>
      <c r="H131" s="49" t="s">
        <v>63</v>
      </c>
      <c r="I131" s="49"/>
      <c r="J131" s="49"/>
      <c r="K131" s="49"/>
    </row>
    <row r="132" customFormat="false" ht="12.75" hidden="false" customHeight="true" outlineLevel="0" collapsed="false">
      <c r="A132" s="37"/>
      <c r="B132" s="38"/>
      <c r="C132" s="38"/>
      <c r="D132" s="38"/>
      <c r="E132" s="39"/>
      <c r="F132" s="40"/>
      <c r="G132" s="40"/>
      <c r="H132" s="49" t="s">
        <v>64</v>
      </c>
      <c r="I132" s="49"/>
      <c r="J132" s="49"/>
      <c r="K132" s="49"/>
    </row>
    <row r="133" customFormat="false" ht="12.75" hidden="false" customHeight="true" outlineLevel="0" collapsed="false">
      <c r="A133" s="37"/>
      <c r="B133" s="38"/>
      <c r="C133" s="38"/>
      <c r="D133" s="38"/>
      <c r="E133" s="39"/>
      <c r="F133" s="40"/>
      <c r="G133" s="40"/>
      <c r="H133" s="41" t="n">
        <v>60092</v>
      </c>
      <c r="I133" s="51" t="s">
        <v>61</v>
      </c>
      <c r="J133" s="43" t="n">
        <v>1</v>
      </c>
      <c r="K133" s="45" t="s">
        <v>50</v>
      </c>
    </row>
    <row r="134" customFormat="false" ht="12.75" hidden="false" customHeight="true" outlineLevel="0" collapsed="false">
      <c r="A134" s="37"/>
      <c r="B134" s="38"/>
      <c r="C134" s="38"/>
      <c r="D134" s="38"/>
      <c r="E134" s="39"/>
      <c r="F134" s="40"/>
      <c r="G134" s="40"/>
      <c r="H134" s="41" t="n">
        <v>60306.888</v>
      </c>
      <c r="I134" s="42" t="s">
        <v>51</v>
      </c>
      <c r="J134" s="43" t="n">
        <v>1</v>
      </c>
      <c r="K134" s="45" t="s">
        <v>50</v>
      </c>
    </row>
    <row r="135" customFormat="false" ht="12.75" hidden="false" customHeight="true" outlineLevel="0" collapsed="false">
      <c r="A135" s="37"/>
      <c r="B135" s="38"/>
      <c r="C135" s="38"/>
      <c r="D135" s="38"/>
      <c r="E135" s="39"/>
      <c r="F135" s="40"/>
      <c r="G135" s="40"/>
      <c r="H135" s="41" t="n">
        <v>60286.584</v>
      </c>
      <c r="I135" s="51" t="s">
        <v>62</v>
      </c>
      <c r="J135" s="43" t="n">
        <v>1</v>
      </c>
      <c r="K135" s="45" t="s">
        <v>52</v>
      </c>
    </row>
    <row r="136" customFormat="false" ht="12.75" hidden="false" customHeight="true" outlineLevel="0" collapsed="false">
      <c r="A136" s="37"/>
      <c r="B136" s="38"/>
      <c r="C136" s="38"/>
      <c r="D136" s="38"/>
      <c r="E136" s="39"/>
      <c r="F136" s="40"/>
      <c r="G136" s="40"/>
      <c r="H136" s="41" t="n">
        <v>60552.758</v>
      </c>
      <c r="I136" s="42" t="s">
        <v>56</v>
      </c>
      <c r="J136" s="43" t="n">
        <v>1</v>
      </c>
      <c r="K136" s="45" t="s">
        <v>50</v>
      </c>
    </row>
    <row r="137" customFormat="false" ht="12.75" hidden="false" customHeight="true" outlineLevel="0" collapsed="false">
      <c r="A137" s="37"/>
      <c r="B137" s="38"/>
      <c r="C137" s="38"/>
      <c r="D137" s="38"/>
      <c r="E137" s="39"/>
      <c r="F137" s="40"/>
      <c r="G137" s="40"/>
      <c r="H137" s="41" t="n">
        <v>60581.163</v>
      </c>
      <c r="I137" s="42" t="s">
        <v>54</v>
      </c>
      <c r="J137" s="43" t="n">
        <v>1</v>
      </c>
      <c r="K137" s="45" t="s">
        <v>52</v>
      </c>
    </row>
    <row r="138" customFormat="false" ht="12.75" hidden="false" customHeight="true" outlineLevel="0" collapsed="false">
      <c r="A138" s="37"/>
      <c r="B138" s="38"/>
      <c r="C138" s="38"/>
      <c r="D138" s="38"/>
      <c r="E138" s="39"/>
      <c r="F138" s="40"/>
      <c r="G138" s="40"/>
      <c r="H138" s="41" t="n">
        <v>60689.056</v>
      </c>
      <c r="I138" s="42" t="s">
        <v>65</v>
      </c>
      <c r="J138" s="43" t="n">
        <v>1</v>
      </c>
      <c r="K138" s="45" t="s">
        <v>50</v>
      </c>
    </row>
    <row r="139" customFormat="false" ht="12.75" hidden="false" customHeight="true" outlineLevel="0" collapsed="false">
      <c r="A139" s="37"/>
      <c r="B139" s="38"/>
      <c r="C139" s="38"/>
      <c r="D139" s="38"/>
      <c r="E139" s="39"/>
      <c r="F139" s="40"/>
      <c r="G139" s="40"/>
      <c r="H139" s="41" t="n">
        <v>60689.547</v>
      </c>
      <c r="I139" s="42" t="s">
        <v>56</v>
      </c>
      <c r="J139" s="43" t="n">
        <v>1</v>
      </c>
      <c r="K139" s="45" t="s">
        <v>52</v>
      </c>
    </row>
    <row r="140" customFormat="false" ht="12.75" hidden="false" customHeight="true" outlineLevel="0" collapsed="false">
      <c r="A140" s="37"/>
      <c r="B140" s="38"/>
      <c r="C140" s="38"/>
      <c r="D140" s="38"/>
      <c r="E140" s="39"/>
      <c r="F140" s="40"/>
      <c r="G140" s="40"/>
      <c r="H140" s="41" t="n">
        <v>61094.056</v>
      </c>
      <c r="I140" s="42" t="s">
        <v>55</v>
      </c>
      <c r="J140" s="43" t="n">
        <v>1</v>
      </c>
      <c r="K140" s="45" t="s">
        <v>50</v>
      </c>
    </row>
    <row r="141" customFormat="false" ht="12.75" hidden="false" customHeight="true" outlineLevel="0" collapsed="false">
      <c r="A141" s="37"/>
      <c r="B141" s="38"/>
      <c r="C141" s="38"/>
      <c r="D141" s="38"/>
      <c r="E141" s="39"/>
      <c r="F141" s="40"/>
      <c r="G141" s="40"/>
      <c r="H141" s="41" t="n">
        <v>61067.012</v>
      </c>
      <c r="I141" s="42" t="s">
        <v>65</v>
      </c>
      <c r="J141" s="43" t="n">
        <v>1</v>
      </c>
      <c r="K141" s="45" t="s">
        <v>52</v>
      </c>
    </row>
    <row r="142" customFormat="false" ht="12.75" hidden="false" customHeight="true" outlineLevel="0" collapsed="false">
      <c r="A142" s="37"/>
      <c r="B142" s="38"/>
      <c r="C142" s="38"/>
      <c r="D142" s="38"/>
      <c r="E142" s="39"/>
      <c r="F142" s="40"/>
      <c r="G142" s="40"/>
      <c r="H142" s="41" t="n">
        <v>61300.912</v>
      </c>
      <c r="I142" s="42" t="s">
        <v>56</v>
      </c>
      <c r="J142" s="43" t="n">
        <v>1</v>
      </c>
      <c r="K142" s="45" t="s">
        <v>52</v>
      </c>
    </row>
    <row r="143" customFormat="false" ht="12.75" hidden="false" customHeight="true" outlineLevel="0" collapsed="false">
      <c r="A143" s="37"/>
      <c r="B143" s="38"/>
      <c r="C143" s="38"/>
      <c r="D143" s="38"/>
      <c r="E143" s="39"/>
      <c r="F143" s="40"/>
      <c r="G143" s="40"/>
      <c r="H143" s="41" t="n">
        <v>61356.131</v>
      </c>
      <c r="I143" s="42" t="s">
        <v>56</v>
      </c>
      <c r="J143" s="43" t="n">
        <v>1</v>
      </c>
      <c r="K143" s="45" t="s">
        <v>50</v>
      </c>
    </row>
    <row r="144" customFormat="false" ht="12.75" hidden="false" customHeight="true" outlineLevel="0" collapsed="false">
      <c r="A144" s="37"/>
      <c r="B144" s="38"/>
      <c r="C144" s="38"/>
      <c r="D144" s="38"/>
      <c r="E144" s="39"/>
      <c r="F144" s="40"/>
      <c r="G144" s="40"/>
      <c r="H144" s="41" t="n">
        <v>61549.324</v>
      </c>
      <c r="I144" s="42" t="s">
        <v>55</v>
      </c>
      <c r="J144" s="43" t="n">
        <v>1</v>
      </c>
      <c r="K144" s="45" t="s">
        <v>52</v>
      </c>
    </row>
    <row r="145" customFormat="false" ht="12.75" hidden="false" customHeight="true" outlineLevel="0" collapsed="false">
      <c r="A145" s="37"/>
      <c r="B145" s="38"/>
      <c r="C145" s="38"/>
      <c r="D145" s="38"/>
      <c r="E145" s="39"/>
      <c r="F145" s="40"/>
      <c r="G145" s="40"/>
      <c r="H145" s="41" t="n">
        <v>61801.81</v>
      </c>
      <c r="I145" s="42" t="s">
        <v>55</v>
      </c>
      <c r="J145" s="43" t="n">
        <v>1</v>
      </c>
      <c r="K145" s="45" t="s">
        <v>50</v>
      </c>
    </row>
    <row r="146" customFormat="false" ht="12.75" hidden="false" customHeight="true" outlineLevel="0" collapsed="false">
      <c r="A146" s="37"/>
      <c r="B146" s="38"/>
      <c r="C146" s="38"/>
      <c r="D146" s="38"/>
      <c r="E146" s="39"/>
      <c r="F146" s="40"/>
      <c r="G146" s="40"/>
      <c r="H146" s="41" t="n">
        <v>62021.933</v>
      </c>
      <c r="I146" s="42" t="s">
        <v>56</v>
      </c>
      <c r="J146" s="43" t="n">
        <v>1</v>
      </c>
      <c r="K146" s="45" t="s">
        <v>52</v>
      </c>
    </row>
    <row r="147" customFormat="false" ht="12.75" hidden="false" customHeight="true" outlineLevel="0" collapsed="false">
      <c r="A147" s="37"/>
      <c r="B147" s="38"/>
      <c r="C147" s="38"/>
      <c r="D147" s="38"/>
      <c r="E147" s="39"/>
      <c r="F147" s="40"/>
      <c r="G147" s="40"/>
      <c r="H147" s="41" t="n">
        <v>62111.599</v>
      </c>
      <c r="I147" s="42" t="s">
        <v>55</v>
      </c>
      <c r="J147" s="43" t="n">
        <v>1</v>
      </c>
      <c r="K147" s="45" t="s">
        <v>50</v>
      </c>
    </row>
    <row r="148" customFormat="false" ht="12.75" hidden="false" customHeight="true" outlineLevel="0" collapsed="false">
      <c r="A148" s="37"/>
      <c r="B148" s="38"/>
      <c r="C148" s="38"/>
      <c r="D148" s="38"/>
      <c r="E148" s="39"/>
      <c r="F148" s="40"/>
      <c r="G148" s="40"/>
      <c r="H148" s="41" t="n">
        <v>62313.441</v>
      </c>
      <c r="I148" s="42" t="s">
        <v>56</v>
      </c>
      <c r="J148" s="43" t="n">
        <v>1</v>
      </c>
      <c r="K148" s="45" t="s">
        <v>52</v>
      </c>
    </row>
    <row r="149" customFormat="false" ht="12.75" hidden="false" customHeight="true" outlineLevel="0" collapsed="false">
      <c r="A149" s="37"/>
      <c r="B149" s="38"/>
      <c r="C149" s="38"/>
      <c r="D149" s="38"/>
      <c r="E149" s="39"/>
      <c r="F149" s="40"/>
      <c r="G149" s="40"/>
      <c r="H149" s="41" t="n">
        <v>62382.189</v>
      </c>
      <c r="I149" s="42" t="s">
        <v>56</v>
      </c>
      <c r="J149" s="43" t="n">
        <v>1</v>
      </c>
      <c r="K149" s="45" t="s">
        <v>50</v>
      </c>
    </row>
    <row r="150" customFormat="false" ht="12.75" hidden="false" customHeight="true" outlineLevel="0" collapsed="false">
      <c r="A150" s="37"/>
      <c r="B150" s="38"/>
      <c r="C150" s="38"/>
      <c r="D150" s="38"/>
      <c r="E150" s="39"/>
      <c r="F150" s="40"/>
      <c r="G150" s="40"/>
      <c r="H150" s="41" t="n">
        <v>62559.557</v>
      </c>
      <c r="I150" s="42" t="s">
        <v>55</v>
      </c>
      <c r="J150" s="43" t="n">
        <v>1</v>
      </c>
      <c r="K150" s="45" t="s">
        <v>52</v>
      </c>
    </row>
    <row r="151" customFormat="false" ht="12.75" hidden="false" customHeight="true" outlineLevel="0" collapsed="false">
      <c r="A151" s="37"/>
      <c r="B151" s="38"/>
      <c r="C151" s="38"/>
      <c r="D151" s="38"/>
      <c r="E151" s="39"/>
      <c r="F151" s="40"/>
      <c r="G151" s="40"/>
      <c r="H151" s="41" t="n">
        <v>62725.878</v>
      </c>
      <c r="I151" s="42" t="s">
        <v>53</v>
      </c>
      <c r="J151" s="43" t="n">
        <v>1</v>
      </c>
      <c r="K151" s="45" t="s">
        <v>50</v>
      </c>
    </row>
    <row r="152" customFormat="false" ht="12.75" hidden="false" customHeight="true" outlineLevel="0" collapsed="false">
      <c r="A152" s="52"/>
      <c r="B152" s="53"/>
      <c r="C152" s="53"/>
      <c r="D152" s="53"/>
      <c r="E152" s="54"/>
      <c r="F152" s="29"/>
      <c r="G152" s="29"/>
      <c r="H152" s="41" t="n">
        <v>63200.913</v>
      </c>
      <c r="I152" s="42" t="s">
        <v>53</v>
      </c>
      <c r="J152" s="43" t="n">
        <v>1</v>
      </c>
      <c r="K152" s="45" t="s">
        <v>52</v>
      </c>
      <c r="M152" s="18"/>
    </row>
    <row r="153" customFormat="false" ht="12.75" hidden="false" customHeight="false" outlineLevel="0" collapsed="false">
      <c r="A153" s="52"/>
      <c r="B153" s="53"/>
      <c r="C153" s="53"/>
      <c r="D153" s="53"/>
      <c r="E153" s="54"/>
      <c r="F153" s="29"/>
      <c r="G153" s="29"/>
      <c r="H153" s="41" t="n">
        <v>63391.021</v>
      </c>
      <c r="I153" s="42" t="s">
        <v>49</v>
      </c>
      <c r="J153" s="43" t="n">
        <v>1</v>
      </c>
      <c r="K153" s="45" t="s">
        <v>50</v>
      </c>
    </row>
    <row r="154" customFormat="false" ht="12.75" hidden="false" customHeight="false" outlineLevel="0" collapsed="false">
      <c r="A154" s="52"/>
      <c r="B154" s="53"/>
      <c r="C154" s="53"/>
      <c r="D154" s="53"/>
      <c r="E154" s="54"/>
      <c r="F154" s="29"/>
      <c r="G154" s="29"/>
      <c r="H154" s="41" t="n">
        <v>63828.937</v>
      </c>
      <c r="I154" s="42" t="s">
        <v>49</v>
      </c>
      <c r="J154" s="43" t="n">
        <v>1</v>
      </c>
      <c r="K154" s="45" t="s">
        <v>52</v>
      </c>
    </row>
    <row r="155" customFormat="false" ht="12.75" hidden="false" customHeight="false" outlineLevel="0" collapsed="false">
      <c r="A155" s="52"/>
      <c r="B155" s="53"/>
      <c r="C155" s="53"/>
      <c r="D155" s="53"/>
      <c r="E155" s="54"/>
      <c r="F155" s="29"/>
      <c r="G155" s="29"/>
      <c r="H155" s="41" t="n">
        <v>64809.014</v>
      </c>
      <c r="I155" s="42" t="s">
        <v>55</v>
      </c>
      <c r="J155" s="43" t="n">
        <v>1</v>
      </c>
      <c r="K155" s="45" t="s">
        <v>50</v>
      </c>
    </row>
    <row r="156" customFormat="false" ht="12.75" hidden="false" customHeight="false" outlineLevel="0" collapsed="false">
      <c r="A156" s="52"/>
      <c r="B156" s="53"/>
      <c r="C156" s="53"/>
      <c r="D156" s="53"/>
      <c r="E156" s="54"/>
      <c r="F156" s="29"/>
      <c r="G156" s="29"/>
      <c r="H156" s="41" t="n">
        <v>64980.846</v>
      </c>
      <c r="I156" s="42" t="s">
        <v>56</v>
      </c>
      <c r="J156" s="43" t="n">
        <v>1</v>
      </c>
      <c r="K156" s="45" t="s">
        <v>52</v>
      </c>
    </row>
    <row r="157" customFormat="false" ht="12.75" hidden="false" customHeight="false" outlineLevel="0" collapsed="false">
      <c r="A157" s="52"/>
      <c r="B157" s="53"/>
      <c r="C157" s="53"/>
      <c r="D157" s="53"/>
      <c r="E157" s="54"/>
      <c r="F157" s="29"/>
      <c r="G157" s="29"/>
      <c r="H157" s="41" t="n">
        <v>65137</v>
      </c>
      <c r="I157" s="42" t="s">
        <v>55</v>
      </c>
      <c r="J157" s="43" t="n">
        <v>1</v>
      </c>
      <c r="K157" s="45" t="s">
        <v>50</v>
      </c>
    </row>
    <row r="158" customFormat="false" ht="12.75" hidden="false" customHeight="false" outlineLevel="0" collapsed="false">
      <c r="A158" s="52"/>
      <c r="B158" s="53"/>
      <c r="C158" s="53"/>
      <c r="D158" s="53"/>
      <c r="E158" s="54"/>
      <c r="F158" s="29"/>
      <c r="G158" s="29"/>
      <c r="H158" s="41" t="n">
        <v>65383</v>
      </c>
      <c r="I158" s="51" t="s">
        <v>65</v>
      </c>
      <c r="J158" s="43" t="n">
        <v>1</v>
      </c>
      <c r="K158" s="44" t="s">
        <v>50</v>
      </c>
    </row>
    <row r="159" customFormat="false" ht="12.75" hidden="false" customHeight="false" outlineLevel="0" collapsed="false">
      <c r="A159" s="52"/>
      <c r="B159" s="53"/>
      <c r="C159" s="53"/>
      <c r="D159" s="53"/>
      <c r="E159" s="54"/>
      <c r="F159" s="29"/>
      <c r="G159" s="29"/>
      <c r="H159" s="41" t="n">
        <v>65413</v>
      </c>
      <c r="I159" s="51" t="s">
        <v>57</v>
      </c>
      <c r="J159" s="43" t="n">
        <v>1</v>
      </c>
      <c r="K159" s="45" t="s">
        <v>50</v>
      </c>
    </row>
    <row r="160" customFormat="false" ht="12.75" hidden="false" customHeight="false" outlineLevel="0" collapsed="false">
      <c r="A160" s="52"/>
      <c r="B160" s="53"/>
      <c r="C160" s="53"/>
      <c r="D160" s="53"/>
      <c r="E160" s="54"/>
      <c r="F160" s="29"/>
      <c r="G160" s="29"/>
      <c r="H160" s="41" t="n">
        <v>65880</v>
      </c>
      <c r="I160" s="51" t="s">
        <v>57</v>
      </c>
      <c r="J160" s="43" t="n">
        <v>1</v>
      </c>
      <c r="K160" s="45" t="s">
        <v>52</v>
      </c>
    </row>
    <row r="161" customFormat="false" ht="12.75" hidden="false" customHeight="false" outlineLevel="0" collapsed="false">
      <c r="A161" s="52"/>
      <c r="B161" s="53"/>
      <c r="C161" s="53"/>
      <c r="D161" s="53"/>
      <c r="E161" s="54"/>
      <c r="F161" s="29"/>
      <c r="G161" s="29"/>
      <c r="H161" s="41" t="n">
        <v>65940</v>
      </c>
      <c r="I161" s="42" t="s">
        <v>54</v>
      </c>
      <c r="J161" s="43" t="n">
        <v>1</v>
      </c>
      <c r="K161" s="44" t="s">
        <v>52</v>
      </c>
    </row>
    <row r="162" customFormat="false" ht="12.75" hidden="false" customHeight="false" outlineLevel="0" collapsed="false">
      <c r="A162" s="52"/>
      <c r="B162" s="53"/>
      <c r="C162" s="53"/>
      <c r="D162" s="53"/>
      <c r="E162" s="54"/>
      <c r="F162" s="29"/>
      <c r="G162" s="29"/>
      <c r="H162" s="41" t="n">
        <v>65318</v>
      </c>
      <c r="I162" s="51" t="s">
        <v>51</v>
      </c>
      <c r="J162" s="43" t="n">
        <v>1</v>
      </c>
      <c r="K162" s="44" t="s">
        <v>50</v>
      </c>
    </row>
    <row r="163" customFormat="false" ht="12.75" hidden="false" customHeight="false" outlineLevel="0" collapsed="false">
      <c r="A163" s="52"/>
      <c r="B163" s="53"/>
      <c r="C163" s="53"/>
      <c r="D163" s="53"/>
      <c r="E163" s="54"/>
      <c r="F163" s="29"/>
      <c r="G163" s="29"/>
      <c r="H163" s="41" t="n">
        <v>66403</v>
      </c>
      <c r="I163" s="42" t="s">
        <v>55</v>
      </c>
      <c r="J163" s="43" t="n">
        <v>1</v>
      </c>
      <c r="K163" s="45" t="s">
        <v>50</v>
      </c>
    </row>
    <row r="164" customFormat="false" ht="12.75" hidden="false" customHeight="false" outlineLevel="0" collapsed="false">
      <c r="A164" s="52"/>
      <c r="B164" s="53"/>
      <c r="C164" s="53"/>
      <c r="D164" s="53"/>
      <c r="E164" s="54"/>
      <c r="F164" s="29"/>
      <c r="G164" s="29"/>
      <c r="H164" s="41" t="n">
        <v>67057</v>
      </c>
      <c r="I164" s="42" t="s">
        <v>56</v>
      </c>
      <c r="J164" s="43" t="n">
        <v>1</v>
      </c>
      <c r="K164" s="45" t="s">
        <v>52</v>
      </c>
    </row>
    <row r="165" customFormat="false" ht="12.75" hidden="false" customHeight="false" outlineLevel="0" collapsed="false">
      <c r="A165" s="52"/>
      <c r="B165" s="53"/>
      <c r="C165" s="53"/>
      <c r="D165" s="53"/>
      <c r="E165" s="54"/>
      <c r="F165" s="29"/>
      <c r="G165" s="29"/>
      <c r="H165" s="41" t="n">
        <v>66633.486</v>
      </c>
      <c r="I165" s="42" t="s">
        <v>55</v>
      </c>
      <c r="J165" s="43" t="n">
        <v>1</v>
      </c>
      <c r="K165" s="45" t="s">
        <v>52</v>
      </c>
    </row>
    <row r="166" customFormat="false" ht="12.75" hidden="false" customHeight="false" outlineLevel="0" collapsed="false">
      <c r="A166" s="52"/>
      <c r="B166" s="53"/>
      <c r="C166" s="53"/>
      <c r="D166" s="53"/>
      <c r="E166" s="54"/>
      <c r="F166" s="29"/>
      <c r="G166" s="29"/>
      <c r="H166" s="41" t="n">
        <v>66870.2337</v>
      </c>
      <c r="I166" s="42" t="s">
        <v>65</v>
      </c>
      <c r="J166" s="43" t="n">
        <v>1</v>
      </c>
      <c r="K166" s="44" t="s">
        <v>52</v>
      </c>
    </row>
    <row r="167" customFormat="false" ht="12.75" hidden="false" customHeight="false" outlineLevel="0" collapsed="false">
      <c r="A167" s="52"/>
      <c r="B167" s="53"/>
      <c r="C167" s="53"/>
      <c r="D167" s="53"/>
      <c r="E167" s="54"/>
      <c r="F167" s="29"/>
      <c r="G167" s="29"/>
      <c r="H167" s="49" t="s">
        <v>66</v>
      </c>
      <c r="I167" s="49"/>
      <c r="J167" s="49"/>
      <c r="K167" s="49"/>
    </row>
    <row r="168" customFormat="false" ht="12.75" hidden="false" customHeight="false" outlineLevel="0" collapsed="false">
      <c r="A168" s="52"/>
      <c r="B168" s="53"/>
      <c r="C168" s="53"/>
      <c r="D168" s="53"/>
      <c r="E168" s="54"/>
      <c r="F168" s="29"/>
      <c r="G168" s="29"/>
      <c r="H168" s="49" t="s">
        <v>67</v>
      </c>
      <c r="I168" s="49"/>
      <c r="J168" s="49"/>
      <c r="K168" s="49"/>
    </row>
    <row r="169" customFormat="false" ht="12.75" hidden="false" customHeight="false" outlineLevel="0" collapsed="false">
      <c r="A169" s="52"/>
      <c r="B169" s="53"/>
      <c r="C169" s="53"/>
      <c r="D169" s="53"/>
      <c r="E169" s="54"/>
      <c r="F169" s="29"/>
      <c r="G169" s="29"/>
      <c r="H169" s="41" t="n">
        <v>67484.609</v>
      </c>
      <c r="I169" s="42" t="s">
        <v>65</v>
      </c>
      <c r="J169" s="43" t="n">
        <v>1</v>
      </c>
      <c r="K169" s="45" t="s">
        <v>52</v>
      </c>
    </row>
    <row r="170" customFormat="false" ht="12.75" hidden="false" customHeight="false" outlineLevel="0" collapsed="false">
      <c r="A170" s="52"/>
      <c r="B170" s="53"/>
      <c r="C170" s="53"/>
      <c r="D170" s="53"/>
      <c r="E170" s="54"/>
      <c r="F170" s="29"/>
      <c r="G170" s="29"/>
      <c r="H170" s="41" t="n">
        <v>67486.72</v>
      </c>
      <c r="I170" s="42" t="s">
        <v>55</v>
      </c>
      <c r="J170" s="43" t="n">
        <v>1</v>
      </c>
      <c r="K170" s="44" t="s">
        <v>52</v>
      </c>
    </row>
    <row r="171" customFormat="false" ht="12.75" hidden="false" customHeight="false" outlineLevel="0" collapsed="false">
      <c r="A171" s="52"/>
      <c r="B171" s="53"/>
      <c r="C171" s="53"/>
      <c r="D171" s="53"/>
      <c r="E171" s="54"/>
      <c r="F171" s="29"/>
      <c r="G171" s="29"/>
      <c r="H171" s="41" t="n">
        <v>67688.509</v>
      </c>
      <c r="I171" s="42" t="s">
        <v>56</v>
      </c>
      <c r="J171" s="43" t="n">
        <v>1</v>
      </c>
      <c r="K171" s="45" t="s">
        <v>52</v>
      </c>
    </row>
    <row r="172" customFormat="false" ht="12.75" hidden="false" customHeight="false" outlineLevel="0" collapsed="false">
      <c r="A172" s="52"/>
      <c r="B172" s="53"/>
      <c r="C172" s="53"/>
      <c r="D172" s="53"/>
      <c r="E172" s="54"/>
      <c r="F172" s="29"/>
      <c r="G172" s="29"/>
      <c r="H172" s="41" t="n">
        <v>67753.248</v>
      </c>
      <c r="I172" s="42" t="s">
        <v>53</v>
      </c>
      <c r="J172" s="43" t="n">
        <v>1</v>
      </c>
      <c r="K172" s="45" t="s">
        <v>50</v>
      </c>
    </row>
    <row r="173" customFormat="false" ht="12.75" hidden="false" customHeight="false" outlineLevel="0" collapsed="false">
      <c r="A173" s="52"/>
      <c r="B173" s="53"/>
      <c r="C173" s="53"/>
      <c r="D173" s="53"/>
      <c r="E173" s="54"/>
      <c r="F173" s="29"/>
      <c r="G173" s="29"/>
      <c r="H173" s="41" t="n">
        <v>68379.547</v>
      </c>
      <c r="I173" s="42" t="s">
        <v>53</v>
      </c>
      <c r="J173" s="43" t="n">
        <v>1</v>
      </c>
      <c r="K173" s="45" t="s">
        <v>52</v>
      </c>
    </row>
    <row r="174" customFormat="false" ht="12.75" hidden="false" customHeight="false" outlineLevel="0" collapsed="false">
      <c r="A174" s="52"/>
      <c r="B174" s="53"/>
      <c r="C174" s="53"/>
      <c r="D174" s="53"/>
      <c r="E174" s="54"/>
      <c r="F174" s="29"/>
      <c r="G174" s="29"/>
      <c r="H174" s="41" t="n">
        <v>68393.662</v>
      </c>
      <c r="I174" s="42" t="s">
        <v>57</v>
      </c>
      <c r="J174" s="43" t="n">
        <v>1</v>
      </c>
      <c r="K174" s="45" t="s">
        <v>50</v>
      </c>
    </row>
    <row r="175" customFormat="false" ht="12.75" hidden="false" customHeight="false" outlineLevel="0" collapsed="false">
      <c r="A175" s="52"/>
      <c r="B175" s="53"/>
      <c r="C175" s="53"/>
      <c r="D175" s="53"/>
      <c r="E175" s="54"/>
      <c r="F175" s="29"/>
      <c r="G175" s="29"/>
      <c r="H175" s="41" t="n">
        <v>68844.32</v>
      </c>
      <c r="I175" s="42" t="s">
        <v>57</v>
      </c>
      <c r="J175" s="43" t="n">
        <v>1</v>
      </c>
      <c r="K175" s="45" t="s">
        <v>52</v>
      </c>
    </row>
    <row r="176" customFormat="false" ht="12.75" hidden="false" customHeight="false" outlineLevel="0" collapsed="false">
      <c r="A176" s="52"/>
      <c r="B176" s="53"/>
      <c r="C176" s="53"/>
      <c r="D176" s="53"/>
      <c r="E176" s="54"/>
      <c r="F176" s="29"/>
      <c r="G176" s="29"/>
      <c r="H176" s="41" t="n">
        <v>69018.482</v>
      </c>
      <c r="I176" s="42" t="s">
        <v>56</v>
      </c>
      <c r="J176" s="43" t="n">
        <v>1</v>
      </c>
      <c r="K176" s="45" t="s">
        <v>50</v>
      </c>
    </row>
    <row r="177" customFormat="false" ht="12.75" hidden="false" customHeight="false" outlineLevel="0" collapsed="false">
      <c r="A177" s="52"/>
      <c r="B177" s="53"/>
      <c r="C177" s="53"/>
      <c r="D177" s="53"/>
      <c r="E177" s="54"/>
      <c r="F177" s="29"/>
      <c r="G177" s="29"/>
      <c r="H177" s="41" t="n">
        <v>69234.383</v>
      </c>
      <c r="I177" s="42" t="s">
        <v>55</v>
      </c>
      <c r="J177" s="43" t="n">
        <v>1</v>
      </c>
      <c r="K177" s="45" t="s">
        <v>52</v>
      </c>
    </row>
    <row r="178" customFormat="false" ht="12.75" hidden="false" customHeight="false" outlineLevel="0" collapsed="false">
      <c r="A178" s="52"/>
      <c r="B178" s="53"/>
      <c r="C178" s="53"/>
      <c r="D178" s="53"/>
      <c r="E178" s="54"/>
      <c r="F178" s="29"/>
      <c r="G178" s="29"/>
      <c r="H178" s="41" t="n">
        <v>69403.372</v>
      </c>
      <c r="I178" s="42" t="s">
        <v>55</v>
      </c>
      <c r="J178" s="43" t="n">
        <v>1</v>
      </c>
      <c r="K178" s="45" t="s">
        <v>50</v>
      </c>
    </row>
    <row r="179" customFormat="false" ht="12.75" hidden="false" customHeight="false" outlineLevel="0" collapsed="false">
      <c r="A179" s="52"/>
      <c r="B179" s="53"/>
      <c r="C179" s="53"/>
      <c r="D179" s="53"/>
      <c r="E179" s="54"/>
      <c r="F179" s="29"/>
      <c r="G179" s="29"/>
      <c r="H179" s="41" t="n">
        <v>69849.988</v>
      </c>
      <c r="I179" s="42" t="s">
        <v>56</v>
      </c>
      <c r="J179" s="43" t="n">
        <v>1</v>
      </c>
      <c r="K179" s="45" t="s">
        <v>52</v>
      </c>
    </row>
    <row r="180" customFormat="false" ht="12.75" hidden="false" customHeight="false" outlineLevel="0" collapsed="false">
      <c r="A180" s="52"/>
      <c r="B180" s="53"/>
      <c r="C180" s="53"/>
      <c r="D180" s="53"/>
      <c r="E180" s="54"/>
      <c r="F180" s="29"/>
      <c r="G180" s="29"/>
      <c r="H180" s="41" t="n">
        <v>69856.405</v>
      </c>
      <c r="I180" s="42" t="s">
        <v>54</v>
      </c>
      <c r="J180" s="43" t="n">
        <v>1</v>
      </c>
      <c r="K180" s="45" t="s">
        <v>50</v>
      </c>
    </row>
    <row r="181" customFormat="false" ht="12.75" hidden="false" customHeight="false" outlineLevel="0" collapsed="false">
      <c r="A181" s="52"/>
      <c r="B181" s="53"/>
      <c r="C181" s="53"/>
      <c r="D181" s="53"/>
      <c r="E181" s="54"/>
      <c r="F181" s="29"/>
      <c r="G181" s="29"/>
      <c r="H181" s="41" t="n">
        <v>70103.438</v>
      </c>
      <c r="I181" s="42" t="s">
        <v>51</v>
      </c>
      <c r="J181" s="43" t="n">
        <v>1</v>
      </c>
      <c r="K181" s="45" t="s">
        <v>52</v>
      </c>
    </row>
    <row r="182" customFormat="false" ht="12.75" hidden="false" customHeight="false" outlineLevel="0" collapsed="false">
      <c r="A182" s="52"/>
      <c r="B182" s="53"/>
      <c r="C182" s="53"/>
      <c r="D182" s="53"/>
      <c r="E182" s="54"/>
      <c r="F182" s="29"/>
      <c r="G182" s="29"/>
      <c r="H182" s="41" t="n">
        <v>70275.908</v>
      </c>
      <c r="I182" s="42" t="s">
        <v>55</v>
      </c>
      <c r="J182" s="43" t="n">
        <v>1</v>
      </c>
      <c r="K182" s="45" t="s">
        <v>52</v>
      </c>
    </row>
    <row r="183" customFormat="false" ht="12.75" hidden="false" customHeight="false" outlineLevel="0" collapsed="false">
      <c r="A183" s="52"/>
      <c r="B183" s="53"/>
      <c r="C183" s="53"/>
      <c r="D183" s="53"/>
      <c r="E183" s="54"/>
      <c r="F183" s="29"/>
      <c r="G183" s="29"/>
      <c r="H183" s="41" t="n">
        <v>70363.24</v>
      </c>
      <c r="I183" s="42" t="s">
        <v>60</v>
      </c>
      <c r="J183" s="43" t="n">
        <v>1</v>
      </c>
      <c r="K183" s="45" t="s">
        <v>50</v>
      </c>
    </row>
    <row r="184" customFormat="false" ht="12.75" hidden="false" customHeight="false" outlineLevel="0" collapsed="false">
      <c r="A184" s="52"/>
      <c r="B184" s="53"/>
      <c r="C184" s="53"/>
      <c r="D184" s="53"/>
      <c r="E184" s="54"/>
      <c r="F184" s="29"/>
      <c r="G184" s="29"/>
      <c r="H184" s="41" t="n">
        <v>70659.692</v>
      </c>
      <c r="I184" s="42" t="s">
        <v>60</v>
      </c>
      <c r="J184" s="43" t="n">
        <v>1</v>
      </c>
      <c r="K184" s="45" t="s">
        <v>52</v>
      </c>
    </row>
    <row r="185" customFormat="false" ht="12.75" hidden="false" customHeight="false" outlineLevel="0" collapsed="false">
      <c r="A185" s="52"/>
      <c r="B185" s="53"/>
      <c r="C185" s="53"/>
      <c r="D185" s="53"/>
      <c r="E185" s="54"/>
      <c r="F185" s="29"/>
      <c r="G185" s="29"/>
      <c r="H185" s="41" t="n">
        <v>70674.186</v>
      </c>
      <c r="I185" s="42" t="s">
        <v>56</v>
      </c>
      <c r="J185" s="43" t="n">
        <v>1</v>
      </c>
      <c r="K185" s="45" t="s">
        <v>50</v>
      </c>
    </row>
    <row r="186" customFormat="false" ht="12.75" hidden="false" customHeight="false" outlineLevel="0" collapsed="false">
      <c r="A186" s="52"/>
      <c r="B186" s="53"/>
      <c r="C186" s="53"/>
      <c r="D186" s="53"/>
      <c r="E186" s="54"/>
      <c r="F186" s="29"/>
      <c r="G186" s="29"/>
      <c r="H186" s="41" t="n">
        <v>70824.53</v>
      </c>
      <c r="I186" s="42" t="s">
        <v>55</v>
      </c>
      <c r="J186" s="43" t="n">
        <v>1</v>
      </c>
      <c r="K186" s="45" t="s">
        <v>52</v>
      </c>
    </row>
    <row r="187" customFormat="false" ht="12.75" hidden="false" customHeight="false" outlineLevel="0" collapsed="false">
      <c r="A187" s="52"/>
      <c r="B187" s="53"/>
      <c r="C187" s="53"/>
      <c r="D187" s="53"/>
      <c r="E187" s="54"/>
      <c r="F187" s="29"/>
      <c r="G187" s="29"/>
      <c r="H187" s="41" t="n">
        <v>70951.088</v>
      </c>
      <c r="I187" s="42" t="s">
        <v>60</v>
      </c>
      <c r="J187" s="43" t="n">
        <v>1</v>
      </c>
      <c r="K187" s="45" t="s">
        <v>50</v>
      </c>
    </row>
    <row r="188" customFormat="false" ht="12.75" hidden="false" customHeight="false" outlineLevel="0" collapsed="false">
      <c r="A188" s="52"/>
      <c r="B188" s="53"/>
      <c r="C188" s="53"/>
      <c r="D188" s="53"/>
      <c r="E188" s="54"/>
      <c r="F188" s="29"/>
      <c r="G188" s="29"/>
      <c r="H188" s="41" t="n">
        <v>71265.621</v>
      </c>
      <c r="I188" s="42" t="s">
        <v>49</v>
      </c>
      <c r="J188" s="43" t="n">
        <v>1</v>
      </c>
      <c r="K188" s="45" t="s">
        <v>52</v>
      </c>
    </row>
    <row r="189" customFormat="false" ht="12.75" hidden="false" customHeight="false" outlineLevel="0" collapsed="false">
      <c r="A189" s="52"/>
      <c r="B189" s="53"/>
      <c r="C189" s="53"/>
      <c r="D189" s="53"/>
      <c r="E189" s="54"/>
      <c r="F189" s="29"/>
      <c r="G189" s="29"/>
      <c r="H189" s="41" t="n">
        <v>71325.936</v>
      </c>
      <c r="I189" s="42" t="s">
        <v>55</v>
      </c>
      <c r="J189" s="43" t="n">
        <v>1</v>
      </c>
      <c r="K189" s="45" t="s">
        <v>50</v>
      </c>
    </row>
    <row r="190" customFormat="false" ht="12.75" hidden="false" customHeight="false" outlineLevel="0" collapsed="false">
      <c r="A190" s="52"/>
      <c r="B190" s="53"/>
      <c r="C190" s="53"/>
      <c r="D190" s="53"/>
      <c r="E190" s="54"/>
      <c r="F190" s="29"/>
      <c r="G190" s="29"/>
      <c r="H190" s="41" t="n">
        <v>71522.497</v>
      </c>
      <c r="I190" s="42" t="s">
        <v>56</v>
      </c>
      <c r="J190" s="43" t="n">
        <v>1</v>
      </c>
      <c r="K190" s="45" t="s">
        <v>52</v>
      </c>
    </row>
    <row r="191" customFormat="false" ht="12.75" hidden="false" customHeight="false" outlineLevel="0" collapsed="false">
      <c r="A191" s="52"/>
      <c r="B191" s="53"/>
      <c r="C191" s="53"/>
      <c r="D191" s="53"/>
      <c r="E191" s="54"/>
      <c r="F191" s="29"/>
      <c r="G191" s="29"/>
      <c r="H191" s="41" t="n">
        <v>71647.8</v>
      </c>
      <c r="I191" s="42" t="s">
        <v>56</v>
      </c>
      <c r="J191" s="43" t="n">
        <v>1</v>
      </c>
      <c r="K191" s="45" t="s">
        <v>50</v>
      </c>
    </row>
    <row r="192" customFormat="false" ht="12.75" hidden="false" customHeight="false" outlineLevel="0" collapsed="false">
      <c r="A192" s="52"/>
      <c r="B192" s="53"/>
      <c r="C192" s="53"/>
      <c r="D192" s="53"/>
      <c r="E192" s="54"/>
      <c r="F192" s="29"/>
      <c r="G192" s="29"/>
      <c r="H192" s="41" t="n">
        <v>71824.918</v>
      </c>
      <c r="I192" s="42" t="s">
        <v>55</v>
      </c>
      <c r="J192" s="43" t="n">
        <v>1</v>
      </c>
      <c r="K192" s="45" t="s">
        <v>52</v>
      </c>
    </row>
    <row r="193" customFormat="false" ht="12.75" hidden="false" customHeight="false" outlineLevel="0" collapsed="false">
      <c r="A193" s="52"/>
      <c r="B193" s="53"/>
      <c r="C193" s="53"/>
      <c r="D193" s="53"/>
      <c r="E193" s="54"/>
      <c r="F193" s="29"/>
      <c r="G193" s="29"/>
      <c r="H193" s="41" t="n">
        <v>72280</v>
      </c>
      <c r="I193" s="51" t="s">
        <v>68</v>
      </c>
      <c r="J193" s="43" t="n">
        <v>1</v>
      </c>
      <c r="K193" s="44" t="s">
        <v>50</v>
      </c>
    </row>
    <row r="194" customFormat="false" ht="12.75" hidden="false" customHeight="false" outlineLevel="0" collapsed="false">
      <c r="A194" s="52"/>
      <c r="B194" s="53"/>
      <c r="C194" s="53"/>
      <c r="D194" s="53"/>
      <c r="E194" s="54"/>
      <c r="F194" s="29"/>
      <c r="G194" s="29"/>
      <c r="H194" s="41" t="n">
        <v>72347.88</v>
      </c>
      <c r="I194" s="42" t="s">
        <v>55</v>
      </c>
      <c r="J194" s="43" t="n">
        <v>1</v>
      </c>
      <c r="K194" s="45" t="s">
        <v>50</v>
      </c>
    </row>
    <row r="195" customFormat="false" ht="12.75" hidden="false" customHeight="false" outlineLevel="0" collapsed="false">
      <c r="A195" s="52"/>
      <c r="B195" s="53"/>
      <c r="C195" s="53"/>
      <c r="D195" s="53"/>
      <c r="E195" s="54"/>
      <c r="F195" s="29"/>
      <c r="G195" s="29"/>
      <c r="H195" s="41" t="n">
        <v>72512.465</v>
      </c>
      <c r="I195" s="42" t="s">
        <v>56</v>
      </c>
      <c r="J195" s="43" t="n">
        <v>1</v>
      </c>
      <c r="K195" s="45" t="s">
        <v>52</v>
      </c>
    </row>
    <row r="196" customFormat="false" ht="12.75" hidden="false" customHeight="false" outlineLevel="0" collapsed="false">
      <c r="A196" s="52"/>
      <c r="B196" s="53"/>
      <c r="C196" s="53"/>
      <c r="D196" s="53"/>
      <c r="E196" s="54"/>
      <c r="F196" s="29"/>
      <c r="G196" s="29"/>
      <c r="H196" s="41" t="n">
        <v>72588.153</v>
      </c>
      <c r="I196" s="42" t="s">
        <v>56</v>
      </c>
      <c r="J196" s="43" t="n">
        <v>1</v>
      </c>
      <c r="K196" s="45" t="s">
        <v>50</v>
      </c>
    </row>
    <row r="197" customFormat="false" ht="12.75" hidden="false" customHeight="false" outlineLevel="0" collapsed="false">
      <c r="A197" s="52"/>
      <c r="B197" s="53"/>
      <c r="C197" s="53"/>
      <c r="D197" s="53"/>
      <c r="E197" s="54"/>
      <c r="F197" s="29"/>
      <c r="G197" s="29"/>
      <c r="H197" s="41" t="n">
        <v>72737.704</v>
      </c>
      <c r="I197" s="42" t="s">
        <v>55</v>
      </c>
      <c r="J197" s="43" t="n">
        <v>1</v>
      </c>
      <c r="K197" s="45" t="s">
        <v>52</v>
      </c>
    </row>
    <row r="198" customFormat="false" ht="12.75" hidden="false" customHeight="false" outlineLevel="0" collapsed="false">
      <c r="A198" s="52"/>
      <c r="B198" s="53"/>
      <c r="C198" s="53"/>
      <c r="D198" s="53"/>
      <c r="E198" s="54"/>
      <c r="F198" s="29"/>
      <c r="G198" s="29"/>
      <c r="H198" s="41" t="n">
        <v>72820</v>
      </c>
      <c r="I198" s="51" t="s">
        <v>68</v>
      </c>
      <c r="J198" s="43" t="n">
        <v>1</v>
      </c>
      <c r="K198" s="44" t="s">
        <v>52</v>
      </c>
    </row>
    <row r="199" customFormat="false" ht="12.75" hidden="false" customHeight="false" outlineLevel="0" collapsed="false">
      <c r="A199" s="52"/>
      <c r="B199" s="53"/>
      <c r="C199" s="53"/>
      <c r="D199" s="53"/>
      <c r="E199" s="54"/>
      <c r="F199" s="29"/>
      <c r="G199" s="29"/>
      <c r="H199" s="41" t="n">
        <v>74063.299</v>
      </c>
      <c r="I199" s="42" t="s">
        <v>56</v>
      </c>
      <c r="J199" s="43" t="n">
        <v>1</v>
      </c>
      <c r="K199" s="45" t="s">
        <v>50</v>
      </c>
    </row>
    <row r="200" customFormat="false" ht="12.75" hidden="false" customHeight="false" outlineLevel="0" collapsed="false">
      <c r="A200" s="52"/>
      <c r="B200" s="53"/>
      <c r="C200" s="53"/>
      <c r="D200" s="53"/>
      <c r="E200" s="54"/>
      <c r="F200" s="29"/>
      <c r="G200" s="29"/>
      <c r="H200" s="41" t="n">
        <v>74183.214</v>
      </c>
      <c r="I200" s="42" t="s">
        <v>55</v>
      </c>
      <c r="J200" s="43" t="n">
        <v>1</v>
      </c>
      <c r="K200" s="45" t="s">
        <v>52</v>
      </c>
    </row>
    <row r="201" customFormat="false" ht="12.75" hidden="false" customHeight="false" outlineLevel="0" collapsed="false">
      <c r="A201" s="52"/>
      <c r="B201" s="53"/>
      <c r="C201" s="53"/>
      <c r="D201" s="53"/>
      <c r="E201" s="54"/>
      <c r="F201" s="29"/>
      <c r="G201" s="29"/>
      <c r="H201" s="41" t="n">
        <v>74493.63</v>
      </c>
      <c r="I201" s="42" t="s">
        <v>55</v>
      </c>
      <c r="J201" s="43" t="n">
        <v>1</v>
      </c>
      <c r="K201" s="45" t="s">
        <v>50</v>
      </c>
    </row>
    <row r="202" customFormat="false" ht="12.75" hidden="false" customHeight="false" outlineLevel="0" collapsed="false">
      <c r="A202" s="52"/>
      <c r="B202" s="53"/>
      <c r="C202" s="53"/>
      <c r="D202" s="53"/>
      <c r="E202" s="54"/>
      <c r="F202" s="29"/>
      <c r="G202" s="29"/>
      <c r="H202" s="41" t="n">
        <v>74645.908</v>
      </c>
      <c r="I202" s="42" t="s">
        <v>56</v>
      </c>
      <c r="J202" s="43" t="n">
        <v>1</v>
      </c>
      <c r="K202" s="45" t="s">
        <v>52</v>
      </c>
    </row>
    <row r="203" customFormat="false" ht="12.75" hidden="false" customHeight="false" outlineLevel="0" collapsed="false">
      <c r="A203" s="52"/>
      <c r="B203" s="53"/>
      <c r="C203" s="53"/>
      <c r="D203" s="53"/>
      <c r="E203" s="54"/>
      <c r="F203" s="29"/>
      <c r="G203" s="29"/>
      <c r="H203" s="41" t="n">
        <v>74723.01</v>
      </c>
      <c r="I203" s="42" t="s">
        <v>56</v>
      </c>
      <c r="J203" s="43" t="n">
        <v>1</v>
      </c>
      <c r="K203" s="45" t="s">
        <v>50</v>
      </c>
    </row>
    <row r="204" customFormat="false" ht="12.75" hidden="false" customHeight="false" outlineLevel="0" collapsed="false">
      <c r="A204" s="52"/>
      <c r="B204" s="53"/>
      <c r="C204" s="53"/>
      <c r="D204" s="53"/>
      <c r="E204" s="54"/>
      <c r="F204" s="29"/>
      <c r="G204" s="29"/>
      <c r="H204" s="41" t="n">
        <v>74846.31</v>
      </c>
      <c r="I204" s="42" t="s">
        <v>55</v>
      </c>
      <c r="J204" s="43" t="n">
        <v>1</v>
      </c>
      <c r="K204" s="45" t="s">
        <v>52</v>
      </c>
    </row>
    <row r="205" customFormat="false" ht="12.75" hidden="false" customHeight="false" outlineLevel="0" collapsed="false">
      <c r="A205" s="52"/>
      <c r="B205" s="53"/>
      <c r="C205" s="53"/>
      <c r="D205" s="53"/>
      <c r="E205" s="54"/>
      <c r="F205" s="29"/>
      <c r="G205" s="29"/>
      <c r="H205" s="41" t="n">
        <v>75320.468</v>
      </c>
      <c r="I205" s="42" t="s">
        <v>55</v>
      </c>
      <c r="J205" s="43" t="n">
        <v>1</v>
      </c>
      <c r="K205" s="45" t="s">
        <v>50</v>
      </c>
    </row>
    <row r="206" customFormat="false" ht="12.75" hidden="false" customHeight="false" outlineLevel="0" collapsed="false">
      <c r="A206" s="52"/>
      <c r="B206" s="53"/>
      <c r="C206" s="53"/>
      <c r="D206" s="53"/>
      <c r="E206" s="54"/>
      <c r="F206" s="29"/>
      <c r="G206" s="29"/>
      <c r="H206" s="41" t="n">
        <v>75561.808</v>
      </c>
      <c r="I206" s="42" t="s">
        <v>56</v>
      </c>
      <c r="J206" s="43" t="n">
        <v>1</v>
      </c>
      <c r="K206" s="45" t="s">
        <v>52</v>
      </c>
    </row>
    <row r="207" customFormat="false" ht="12.75" hidden="false" customHeight="false" outlineLevel="0" collapsed="false">
      <c r="A207" s="52"/>
      <c r="B207" s="53"/>
      <c r="C207" s="53"/>
      <c r="D207" s="53"/>
      <c r="E207" s="54"/>
      <c r="F207" s="29"/>
      <c r="G207" s="29"/>
      <c r="H207" s="41" t="n">
        <v>75739.873</v>
      </c>
      <c r="I207" s="42" t="s">
        <v>54</v>
      </c>
      <c r="J207" s="43" t="n">
        <v>1</v>
      </c>
      <c r="K207" s="45" t="s">
        <v>50</v>
      </c>
    </row>
    <row r="208" customFormat="false" ht="12.75" hidden="false" customHeight="false" outlineLevel="0" collapsed="false">
      <c r="A208" s="52"/>
      <c r="B208" s="53"/>
      <c r="C208" s="53"/>
      <c r="D208" s="53"/>
      <c r="E208" s="54"/>
      <c r="F208" s="29"/>
      <c r="G208" s="29"/>
      <c r="H208" s="41" t="n">
        <v>75956.04</v>
      </c>
      <c r="I208" s="42" t="s">
        <v>51</v>
      </c>
      <c r="J208" s="43" t="n">
        <v>1</v>
      </c>
      <c r="K208" s="45" t="s">
        <v>52</v>
      </c>
    </row>
    <row r="209" customFormat="false" ht="12.75" hidden="false" customHeight="false" outlineLevel="0" collapsed="false">
      <c r="A209" s="52"/>
      <c r="B209" s="53"/>
      <c r="C209" s="53"/>
      <c r="D209" s="53"/>
      <c r="E209" s="54"/>
      <c r="F209" s="29"/>
      <c r="G209" s="29"/>
      <c r="H209" s="41" t="n">
        <v>76136.26</v>
      </c>
      <c r="I209" s="42" t="s">
        <v>56</v>
      </c>
      <c r="J209" s="43" t="n">
        <v>1</v>
      </c>
      <c r="K209" s="45" t="s">
        <v>50</v>
      </c>
    </row>
    <row r="210" customFormat="false" ht="12.75" hidden="false" customHeight="false" outlineLevel="0" collapsed="false">
      <c r="A210" s="52"/>
      <c r="B210" s="53"/>
      <c r="C210" s="53"/>
      <c r="D210" s="53"/>
      <c r="E210" s="54"/>
      <c r="F210" s="29"/>
      <c r="G210" s="29"/>
      <c r="H210" s="41" t="n">
        <v>76239.355</v>
      </c>
      <c r="I210" s="42" t="s">
        <v>54</v>
      </c>
      <c r="J210" s="43" t="n">
        <v>1</v>
      </c>
      <c r="K210" s="45" t="s">
        <v>50</v>
      </c>
    </row>
    <row r="211" customFormat="false" ht="12.75" hidden="false" customHeight="false" outlineLevel="0" collapsed="false">
      <c r="A211" s="52"/>
      <c r="B211" s="53"/>
      <c r="C211" s="53"/>
      <c r="D211" s="53"/>
      <c r="E211" s="54"/>
      <c r="F211" s="29"/>
      <c r="G211" s="29"/>
      <c r="H211" s="41" t="n">
        <v>76256.314</v>
      </c>
      <c r="I211" s="42" t="s">
        <v>55</v>
      </c>
      <c r="J211" s="43" t="n">
        <v>1</v>
      </c>
      <c r="K211" s="45" t="s">
        <v>52</v>
      </c>
    </row>
    <row r="212" customFormat="false" ht="12.75" hidden="false" customHeight="false" outlineLevel="0" collapsed="false">
      <c r="A212" s="52"/>
      <c r="B212" s="53"/>
      <c r="C212" s="53"/>
      <c r="D212" s="53"/>
      <c r="E212" s="54"/>
      <c r="F212" s="29"/>
      <c r="G212" s="29"/>
      <c r="H212" s="41" t="n">
        <v>76489.353</v>
      </c>
      <c r="I212" s="42" t="s">
        <v>54</v>
      </c>
      <c r="J212" s="43" t="n">
        <v>1</v>
      </c>
      <c r="K212" s="45" t="s">
        <v>52</v>
      </c>
    </row>
    <row r="213" customFormat="false" ht="10.5" hidden="false" customHeight="true" outlineLevel="0" collapsed="false">
      <c r="A213" s="52"/>
      <c r="B213" s="53"/>
      <c r="C213" s="53"/>
      <c r="D213" s="53"/>
      <c r="E213" s="54"/>
      <c r="F213" s="29"/>
      <c r="G213" s="29"/>
      <c r="H213" s="41" t="n">
        <v>76498.678</v>
      </c>
      <c r="I213" s="42" t="s">
        <v>56</v>
      </c>
      <c r="J213" s="43" t="n">
        <v>1</v>
      </c>
      <c r="K213" s="45" t="s">
        <v>50</v>
      </c>
    </row>
    <row r="214" customFormat="false" ht="12.75" hidden="false" customHeight="false" outlineLevel="0" collapsed="false">
      <c r="A214" s="52"/>
      <c r="B214" s="53"/>
      <c r="C214" s="53"/>
      <c r="D214" s="53"/>
      <c r="E214" s="54"/>
      <c r="F214" s="29"/>
      <c r="G214" s="29"/>
      <c r="H214" s="41" t="n">
        <v>76702.953</v>
      </c>
      <c r="I214" s="42" t="s">
        <v>55</v>
      </c>
      <c r="J214" s="43" t="n">
        <v>1</v>
      </c>
      <c r="K214" s="45" t="s">
        <v>52</v>
      </c>
    </row>
    <row r="215" customFormat="false" ht="12.75" hidden="false" customHeight="false" outlineLevel="0" collapsed="false">
      <c r="A215" s="52"/>
      <c r="B215" s="53"/>
      <c r="C215" s="53"/>
      <c r="D215" s="53"/>
      <c r="E215" s="54"/>
      <c r="F215" s="29"/>
      <c r="G215" s="29"/>
      <c r="H215" s="41" t="n">
        <v>78725.611</v>
      </c>
      <c r="I215" s="42" t="s">
        <v>55</v>
      </c>
      <c r="J215" s="43" t="n">
        <v>1</v>
      </c>
      <c r="K215" s="45" t="s">
        <v>50</v>
      </c>
    </row>
    <row r="216" customFormat="false" ht="12.75" hidden="false" customHeight="false" outlineLevel="0" collapsed="false">
      <c r="A216" s="52"/>
      <c r="B216" s="53"/>
      <c r="C216" s="53"/>
      <c r="D216" s="53"/>
      <c r="E216" s="54"/>
      <c r="F216" s="29"/>
      <c r="G216" s="29"/>
      <c r="H216" s="41" t="n">
        <v>78844.29</v>
      </c>
      <c r="I216" s="42" t="s">
        <v>56</v>
      </c>
      <c r="J216" s="43" t="n">
        <v>1</v>
      </c>
      <c r="K216" s="45" t="s">
        <v>52</v>
      </c>
    </row>
    <row r="217" customFormat="false" ht="12.75" hidden="false" customHeight="false" outlineLevel="0" collapsed="false">
      <c r="A217" s="52"/>
      <c r="B217" s="53"/>
      <c r="C217" s="53"/>
      <c r="D217" s="53"/>
      <c r="E217" s="54"/>
      <c r="F217" s="29"/>
      <c r="G217" s="29"/>
      <c r="H217" s="41" t="n">
        <v>79007.58</v>
      </c>
      <c r="I217" s="42" t="s">
        <v>49</v>
      </c>
      <c r="J217" s="43" t="n">
        <v>1</v>
      </c>
      <c r="K217" s="45" t="s">
        <v>50</v>
      </c>
    </row>
    <row r="218" customFormat="false" ht="12.75" hidden="false" customHeight="false" outlineLevel="0" collapsed="false">
      <c r="A218" s="52"/>
      <c r="B218" s="53"/>
      <c r="C218" s="53"/>
      <c r="D218" s="53"/>
      <c r="E218" s="54"/>
      <c r="F218" s="29"/>
      <c r="G218" s="29"/>
      <c r="H218" s="41" t="n">
        <v>79340.965</v>
      </c>
      <c r="I218" s="42" t="s">
        <v>60</v>
      </c>
      <c r="J218" s="43" t="n">
        <v>1</v>
      </c>
      <c r="K218" s="45" t="s">
        <v>52</v>
      </c>
    </row>
    <row r="219" customFormat="false" ht="12.75" hidden="false" customHeight="false" outlineLevel="0" collapsed="false">
      <c r="A219" s="52"/>
      <c r="B219" s="53"/>
      <c r="C219" s="53"/>
      <c r="D219" s="53"/>
      <c r="E219" s="54"/>
      <c r="F219" s="29"/>
      <c r="G219" s="29"/>
      <c r="H219" s="41" t="n">
        <v>79415.896</v>
      </c>
      <c r="I219" s="42" t="s">
        <v>55</v>
      </c>
      <c r="J219" s="43" t="n">
        <v>1</v>
      </c>
      <c r="K219" s="45" t="s">
        <v>50</v>
      </c>
    </row>
    <row r="220" customFormat="false" ht="12.75" hidden="false" customHeight="false" outlineLevel="0" collapsed="false">
      <c r="A220" s="52"/>
      <c r="B220" s="53"/>
      <c r="C220" s="53"/>
      <c r="D220" s="53"/>
      <c r="E220" s="54"/>
      <c r="F220" s="29"/>
      <c r="G220" s="29"/>
      <c r="H220" s="41" t="n">
        <v>79566.216</v>
      </c>
      <c r="I220" s="42" t="s">
        <v>56</v>
      </c>
      <c r="J220" s="43" t="n">
        <v>1</v>
      </c>
      <c r="K220" s="45" t="s">
        <v>52</v>
      </c>
    </row>
    <row r="221" customFormat="false" ht="12.75" hidden="false" customHeight="false" outlineLevel="0" collapsed="false">
      <c r="A221" s="52"/>
      <c r="B221" s="53"/>
      <c r="C221" s="53"/>
      <c r="D221" s="53"/>
      <c r="E221" s="54"/>
      <c r="F221" s="29"/>
      <c r="G221" s="29"/>
      <c r="H221" s="41" t="n">
        <v>79770.424</v>
      </c>
      <c r="I221" s="42" t="s">
        <v>55</v>
      </c>
      <c r="J221" s="43" t="n">
        <v>1</v>
      </c>
      <c r="K221" s="45" t="s">
        <v>50</v>
      </c>
    </row>
    <row r="222" customFormat="false" ht="12.75" hidden="false" customHeight="false" outlineLevel="0" collapsed="false">
      <c r="A222" s="52"/>
      <c r="B222" s="53"/>
      <c r="C222" s="53"/>
      <c r="D222" s="53"/>
      <c r="E222" s="54"/>
      <c r="F222" s="29"/>
      <c r="G222" s="29"/>
      <c r="H222" s="41" t="n">
        <v>80042.823</v>
      </c>
      <c r="I222" s="42" t="s">
        <v>56</v>
      </c>
      <c r="J222" s="43" t="n">
        <v>1</v>
      </c>
      <c r="K222" s="44" t="s">
        <v>50</v>
      </c>
    </row>
    <row r="223" customFormat="false" ht="12.75" hidden="false" customHeight="false" outlineLevel="0" collapsed="false">
      <c r="A223" s="52"/>
      <c r="B223" s="53"/>
      <c r="C223" s="53"/>
      <c r="D223" s="53"/>
      <c r="E223" s="54"/>
      <c r="F223" s="29"/>
      <c r="G223" s="29"/>
      <c r="H223" s="41" t="n">
        <v>80709.71</v>
      </c>
      <c r="I223" s="42" t="s">
        <v>56</v>
      </c>
      <c r="J223" s="43" t="n">
        <v>1</v>
      </c>
      <c r="K223" s="45" t="s">
        <v>50</v>
      </c>
    </row>
    <row r="224" customFormat="false" ht="12.75" hidden="false" customHeight="false" outlineLevel="0" collapsed="false">
      <c r="A224" s="52"/>
      <c r="B224" s="53"/>
      <c r="C224" s="53"/>
      <c r="D224" s="53"/>
      <c r="E224" s="54"/>
      <c r="F224" s="29"/>
      <c r="G224" s="29"/>
      <c r="H224" s="41" t="n">
        <v>80892.648</v>
      </c>
      <c r="I224" s="42" t="s">
        <v>55</v>
      </c>
      <c r="J224" s="43" t="n">
        <v>1</v>
      </c>
      <c r="K224" s="45" t="s">
        <v>52</v>
      </c>
    </row>
    <row r="225" customFormat="false" ht="12.75" hidden="false" customHeight="false" outlineLevel="0" collapsed="false">
      <c r="A225" s="52"/>
      <c r="B225" s="53"/>
      <c r="C225" s="53"/>
      <c r="D225" s="53"/>
      <c r="E225" s="54"/>
      <c r="F225" s="29"/>
      <c r="G225" s="29"/>
      <c r="H225" s="41" t="n">
        <v>81037.621</v>
      </c>
      <c r="I225" s="42" t="s">
        <v>55</v>
      </c>
      <c r="J225" s="43" t="n">
        <v>1</v>
      </c>
      <c r="K225" s="45" t="s">
        <v>50</v>
      </c>
    </row>
    <row r="226" customFormat="false" ht="12.75" hidden="false" customHeight="false" outlineLevel="0" collapsed="false">
      <c r="A226" s="52"/>
      <c r="B226" s="53"/>
      <c r="C226" s="53"/>
      <c r="D226" s="53"/>
      <c r="E226" s="54"/>
      <c r="F226" s="29"/>
      <c r="G226" s="29"/>
      <c r="H226" s="41" t="n">
        <v>81189.893</v>
      </c>
      <c r="I226" s="42" t="s">
        <v>56</v>
      </c>
      <c r="J226" s="43" t="n">
        <v>1</v>
      </c>
      <c r="K226" s="45" t="s">
        <v>52</v>
      </c>
    </row>
    <row r="227" customFormat="false" ht="12.75" hidden="false" customHeight="false" outlineLevel="0" collapsed="false">
      <c r="A227" s="52"/>
      <c r="B227" s="53"/>
      <c r="C227" s="53"/>
      <c r="D227" s="53"/>
      <c r="E227" s="54"/>
      <c r="F227" s="29"/>
      <c r="G227" s="29"/>
      <c r="H227" s="41" t="n">
        <v>81442.282</v>
      </c>
      <c r="I227" s="42" t="s">
        <v>56</v>
      </c>
      <c r="J227" s="43" t="n">
        <v>1</v>
      </c>
      <c r="K227" s="45" t="s">
        <v>50</v>
      </c>
    </row>
    <row r="228" customFormat="false" ht="12.75" hidden="false" customHeight="false" outlineLevel="0" collapsed="false">
      <c r="A228" s="52"/>
      <c r="B228" s="53"/>
      <c r="C228" s="53"/>
      <c r="D228" s="53"/>
      <c r="E228" s="54"/>
      <c r="F228" s="29"/>
      <c r="G228" s="29"/>
      <c r="H228" s="41" t="n">
        <v>81594.844</v>
      </c>
      <c r="I228" s="42" t="s">
        <v>55</v>
      </c>
      <c r="J228" s="43" t="n">
        <v>1</v>
      </c>
      <c r="K228" s="45" t="s">
        <v>52</v>
      </c>
    </row>
    <row r="229" customFormat="false" ht="12.75" hidden="false" customHeight="false" outlineLevel="0" collapsed="false">
      <c r="A229" s="52"/>
      <c r="B229" s="53"/>
      <c r="C229" s="53"/>
      <c r="D229" s="53"/>
      <c r="E229" s="54"/>
      <c r="F229" s="29"/>
      <c r="G229" s="29"/>
      <c r="H229" s="41" t="n">
        <v>81661.24</v>
      </c>
      <c r="I229" s="42" t="s">
        <v>54</v>
      </c>
      <c r="J229" s="43" t="n">
        <v>1</v>
      </c>
      <c r="K229" s="45" t="s">
        <v>50</v>
      </c>
    </row>
    <row r="230" customFormat="false" ht="12.75" hidden="false" customHeight="false" outlineLevel="0" collapsed="false">
      <c r="A230" s="52"/>
      <c r="B230" s="53"/>
      <c r="C230" s="53"/>
      <c r="D230" s="53"/>
      <c r="E230" s="54"/>
      <c r="F230" s="29"/>
      <c r="G230" s="29"/>
      <c r="H230" s="41" t="n">
        <v>81938.27</v>
      </c>
      <c r="I230" s="42" t="s">
        <v>55</v>
      </c>
      <c r="J230" s="43" t="n">
        <v>1</v>
      </c>
      <c r="K230" s="45" t="s">
        <v>50</v>
      </c>
    </row>
    <row r="231" customFormat="false" ht="12.75" hidden="false" customHeight="false" outlineLevel="0" collapsed="false">
      <c r="A231" s="52"/>
      <c r="B231" s="53"/>
      <c r="C231" s="53"/>
      <c r="D231" s="53"/>
      <c r="E231" s="54"/>
      <c r="F231" s="29"/>
      <c r="G231" s="29"/>
      <c r="H231" s="41" t="n">
        <v>82069.038</v>
      </c>
      <c r="I231" s="42" t="s">
        <v>49</v>
      </c>
      <c r="J231" s="43" t="n">
        <v>1</v>
      </c>
      <c r="K231" s="45" t="s">
        <v>52</v>
      </c>
    </row>
    <row r="232" customFormat="false" ht="12.75" hidden="false" customHeight="false" outlineLevel="0" collapsed="false">
      <c r="A232" s="52"/>
      <c r="B232" s="53"/>
      <c r="C232" s="53"/>
      <c r="D232" s="53"/>
      <c r="E232" s="54"/>
      <c r="F232" s="29"/>
      <c r="G232" s="29"/>
      <c r="H232" s="41" t="n">
        <v>82894.317</v>
      </c>
      <c r="I232" s="42" t="s">
        <v>55</v>
      </c>
      <c r="J232" s="43" t="n">
        <v>1</v>
      </c>
      <c r="K232" s="45" t="s">
        <v>50</v>
      </c>
    </row>
    <row r="233" customFormat="false" ht="12.75" hidden="false" customHeight="false" outlineLevel="0" collapsed="false">
      <c r="A233" s="52"/>
      <c r="B233" s="53"/>
      <c r="C233" s="53"/>
      <c r="D233" s="53"/>
      <c r="E233" s="54"/>
      <c r="F233" s="29"/>
      <c r="G233" s="29"/>
      <c r="H233" s="41" t="n">
        <v>83169.202</v>
      </c>
      <c r="I233" s="42" t="s">
        <v>56</v>
      </c>
      <c r="J233" s="43" t="n">
        <v>1</v>
      </c>
      <c r="K233" s="45" t="s">
        <v>52</v>
      </c>
    </row>
    <row r="234" customFormat="false" ht="12.75" hidden="false" customHeight="false" outlineLevel="0" collapsed="false">
      <c r="A234" s="52"/>
      <c r="B234" s="53"/>
      <c r="C234" s="53"/>
      <c r="D234" s="53"/>
      <c r="E234" s="54"/>
      <c r="F234" s="29"/>
      <c r="G234" s="29"/>
      <c r="H234" s="41" t="n">
        <v>83553.074</v>
      </c>
      <c r="I234" s="42" t="s">
        <v>53</v>
      </c>
      <c r="J234" s="43" t="n">
        <v>1</v>
      </c>
      <c r="K234" s="45" t="s">
        <v>50</v>
      </c>
    </row>
    <row r="235" customFormat="false" ht="12.75" hidden="false" customHeight="false" outlineLevel="0" collapsed="false">
      <c r="A235" s="52"/>
      <c r="B235" s="53"/>
      <c r="C235" s="53"/>
      <c r="D235" s="53"/>
      <c r="E235" s="54"/>
      <c r="F235" s="29"/>
      <c r="G235" s="29"/>
      <c r="H235" s="41" t="n">
        <v>83739.894</v>
      </c>
      <c r="I235" s="42" t="s">
        <v>56</v>
      </c>
      <c r="J235" s="43" t="n">
        <v>1</v>
      </c>
      <c r="K235" s="45" t="s">
        <v>52</v>
      </c>
    </row>
    <row r="236" customFormat="false" ht="12.75" hidden="false" customHeight="false" outlineLevel="0" collapsed="false">
      <c r="A236" s="52"/>
      <c r="B236" s="53"/>
      <c r="C236" s="53"/>
      <c r="D236" s="53"/>
      <c r="E236" s="54"/>
      <c r="F236" s="29"/>
      <c r="G236" s="29"/>
      <c r="H236" s="41" t="n">
        <v>83793.397</v>
      </c>
      <c r="I236" s="42" t="s">
        <v>56</v>
      </c>
      <c r="J236" s="43" t="n">
        <v>1</v>
      </c>
      <c r="K236" s="45" t="s">
        <v>50</v>
      </c>
    </row>
    <row r="237" customFormat="false" ht="12.75" hidden="false" customHeight="false" outlineLevel="0" collapsed="false">
      <c r="A237" s="52"/>
      <c r="B237" s="53"/>
      <c r="C237" s="53"/>
      <c r="D237" s="53"/>
      <c r="E237" s="54"/>
      <c r="F237" s="29"/>
      <c r="G237" s="29"/>
      <c r="H237" s="41" t="n">
        <v>84049.77</v>
      </c>
      <c r="I237" s="42" t="s">
        <v>55</v>
      </c>
      <c r="J237" s="43" t="n">
        <v>1</v>
      </c>
      <c r="K237" s="45" t="s">
        <v>52</v>
      </c>
    </row>
    <row r="238" customFormat="false" ht="12.75" hidden="false" customHeight="false" outlineLevel="0" collapsed="false">
      <c r="A238" s="52"/>
      <c r="B238" s="53"/>
      <c r="C238" s="53"/>
      <c r="D238" s="53"/>
      <c r="E238" s="54"/>
      <c r="F238" s="29"/>
      <c r="G238" s="29"/>
      <c r="H238" s="41" t="n">
        <v>84173.27</v>
      </c>
      <c r="I238" s="42" t="s">
        <v>51</v>
      </c>
      <c r="J238" s="43" t="n">
        <v>1</v>
      </c>
      <c r="K238" s="45" t="s">
        <v>50</v>
      </c>
    </row>
    <row r="239" customFormat="false" ht="12.75" hidden="false" customHeight="false" outlineLevel="0" collapsed="false">
      <c r="A239" s="52"/>
      <c r="B239" s="53"/>
      <c r="C239" s="53"/>
      <c r="D239" s="53"/>
      <c r="E239" s="54"/>
      <c r="F239" s="29"/>
      <c r="G239" s="29"/>
      <c r="H239" s="41" t="n">
        <v>84410.53</v>
      </c>
      <c r="I239" s="42" t="s">
        <v>54</v>
      </c>
      <c r="J239" s="43" t="n">
        <v>1</v>
      </c>
      <c r="K239" s="45" t="s">
        <v>52</v>
      </c>
    </row>
    <row r="240" customFormat="false" ht="12.75" hidden="false" customHeight="false" outlineLevel="0" collapsed="false">
      <c r="A240" s="52"/>
      <c r="B240" s="53"/>
      <c r="C240" s="53"/>
      <c r="D240" s="53"/>
      <c r="E240" s="54"/>
      <c r="F240" s="29"/>
      <c r="G240" s="29"/>
      <c r="H240" s="41" t="n">
        <v>84461.397</v>
      </c>
      <c r="I240" s="42" t="s">
        <v>54</v>
      </c>
      <c r="J240" s="43" t="n">
        <v>1</v>
      </c>
      <c r="K240" s="45" t="s">
        <v>50</v>
      </c>
    </row>
    <row r="241" customFormat="false" ht="12.75" hidden="false" customHeight="false" outlineLevel="0" collapsed="false">
      <c r="A241" s="52"/>
      <c r="B241" s="53"/>
      <c r="C241" s="53"/>
      <c r="D241" s="53"/>
      <c r="E241" s="54"/>
      <c r="F241" s="29"/>
      <c r="G241" s="29"/>
      <c r="H241" s="41" t="n">
        <v>84752.828</v>
      </c>
      <c r="I241" s="42" t="s">
        <v>51</v>
      </c>
      <c r="J241" s="43" t="n">
        <v>1</v>
      </c>
      <c r="K241" s="45" t="s">
        <v>52</v>
      </c>
    </row>
    <row r="242" customFormat="false" ht="12.75" hidden="false" customHeight="false" outlineLevel="0" collapsed="false">
      <c r="A242" s="52"/>
      <c r="B242" s="53"/>
      <c r="C242" s="53"/>
      <c r="D242" s="53"/>
      <c r="E242" s="54"/>
      <c r="F242" s="29"/>
      <c r="G242" s="29"/>
      <c r="H242" s="41" t="n">
        <v>84864.237</v>
      </c>
      <c r="I242" s="42" t="s">
        <v>56</v>
      </c>
      <c r="J242" s="43" t="n">
        <v>1</v>
      </c>
      <c r="K242" s="45" t="s">
        <v>50</v>
      </c>
    </row>
    <row r="243" customFormat="false" ht="12.75" hidden="false" customHeight="false" outlineLevel="0" collapsed="false">
      <c r="A243" s="52"/>
      <c r="B243" s="53"/>
      <c r="C243" s="53"/>
      <c r="D243" s="53"/>
      <c r="E243" s="54"/>
      <c r="F243" s="29"/>
      <c r="G243" s="29"/>
      <c r="H243" s="41" t="n">
        <v>85046.355</v>
      </c>
      <c r="I243" s="42" t="s">
        <v>55</v>
      </c>
      <c r="J243" s="43" t="n">
        <v>1</v>
      </c>
      <c r="K243" s="44" t="s">
        <v>52</v>
      </c>
    </row>
    <row r="244" customFormat="false" ht="12.75" hidden="false" customHeight="false" outlineLevel="0" collapsed="false">
      <c r="A244" s="52"/>
      <c r="B244" s="53"/>
      <c r="C244" s="53"/>
      <c r="D244" s="53"/>
      <c r="E244" s="54"/>
      <c r="F244" s="29"/>
      <c r="G244" s="29"/>
      <c r="H244" s="41" t="n">
        <v>85277.064</v>
      </c>
      <c r="I244" s="42" t="s">
        <v>56</v>
      </c>
      <c r="J244" s="43" t="n">
        <v>1</v>
      </c>
      <c r="K244" s="45" t="s">
        <v>50</v>
      </c>
    </row>
    <row r="245" customFormat="false" ht="12.75" hidden="false" customHeight="false" outlineLevel="0" collapsed="false">
      <c r="A245" s="52"/>
      <c r="B245" s="53"/>
      <c r="C245" s="53"/>
      <c r="D245" s="53"/>
      <c r="E245" s="54"/>
      <c r="F245" s="29"/>
      <c r="G245" s="29"/>
      <c r="H245" s="41" t="n">
        <v>85471.808</v>
      </c>
      <c r="I245" s="42" t="s">
        <v>55</v>
      </c>
      <c r="J245" s="43" t="n">
        <v>1</v>
      </c>
      <c r="K245" s="45" t="s">
        <v>52</v>
      </c>
    </row>
    <row r="246" customFormat="false" ht="12.75" hidden="false" customHeight="false" outlineLevel="0" collapsed="false">
      <c r="A246" s="52"/>
      <c r="B246" s="53"/>
      <c r="C246" s="53"/>
      <c r="D246" s="53"/>
      <c r="E246" s="54"/>
      <c r="F246" s="29"/>
      <c r="G246" s="29"/>
      <c r="H246" s="41" t="n">
        <v>85827.502</v>
      </c>
      <c r="I246" s="42" t="s">
        <v>55</v>
      </c>
      <c r="J246" s="43" t="n">
        <v>1</v>
      </c>
      <c r="K246" s="45" t="s">
        <v>50</v>
      </c>
    </row>
    <row r="247" customFormat="false" ht="12.75" hidden="false" customHeight="false" outlineLevel="0" collapsed="false">
      <c r="A247" s="52"/>
      <c r="B247" s="53"/>
      <c r="C247" s="53"/>
      <c r="D247" s="53"/>
      <c r="E247" s="54"/>
      <c r="F247" s="29"/>
      <c r="G247" s="29"/>
      <c r="H247" s="41" t="n">
        <v>86050.112</v>
      </c>
      <c r="I247" s="42" t="s">
        <v>56</v>
      </c>
      <c r="J247" s="43" t="n">
        <v>1</v>
      </c>
      <c r="K247" s="45" t="s">
        <v>52</v>
      </c>
    </row>
    <row r="248" customFormat="false" ht="12.75" hidden="false" customHeight="false" outlineLevel="0" collapsed="false">
      <c r="A248" s="52"/>
      <c r="B248" s="53"/>
      <c r="C248" s="53"/>
      <c r="D248" s="53"/>
      <c r="E248" s="54"/>
      <c r="F248" s="29"/>
      <c r="G248" s="29"/>
      <c r="H248" s="41" t="n">
        <v>86264.267</v>
      </c>
      <c r="I248" s="42" t="s">
        <v>56</v>
      </c>
      <c r="J248" s="43" t="n">
        <v>1</v>
      </c>
      <c r="K248" s="45" t="s">
        <v>50</v>
      </c>
    </row>
    <row r="249" customFormat="false" ht="12.75" hidden="false" customHeight="false" outlineLevel="0" collapsed="false">
      <c r="A249" s="52"/>
      <c r="B249" s="53"/>
      <c r="C249" s="53"/>
      <c r="D249" s="53"/>
      <c r="E249" s="54"/>
      <c r="F249" s="29"/>
      <c r="G249" s="29"/>
      <c r="H249" s="41" t="n">
        <v>86443.9</v>
      </c>
      <c r="I249" s="42" t="s">
        <v>55</v>
      </c>
      <c r="J249" s="43" t="n">
        <v>1</v>
      </c>
      <c r="K249" s="45" t="s">
        <v>52</v>
      </c>
    </row>
    <row r="250" customFormat="false" ht="12.75" hidden="false" customHeight="false" outlineLevel="0" collapsed="false">
      <c r="A250" s="52"/>
      <c r="B250" s="53"/>
      <c r="C250" s="53"/>
      <c r="D250" s="53"/>
      <c r="E250" s="54"/>
      <c r="F250" s="29"/>
      <c r="G250" s="29"/>
      <c r="H250" s="41" t="n">
        <v>86705.696</v>
      </c>
      <c r="I250" s="42" t="s">
        <v>55</v>
      </c>
      <c r="J250" s="43" t="n">
        <v>1</v>
      </c>
      <c r="K250" s="45" t="s">
        <v>50</v>
      </c>
    </row>
    <row r="251" customFormat="false" ht="12.75" hidden="false" customHeight="false" outlineLevel="0" collapsed="false">
      <c r="A251" s="52"/>
      <c r="B251" s="53"/>
      <c r="C251" s="53"/>
      <c r="D251" s="53"/>
      <c r="E251" s="54"/>
      <c r="F251" s="29"/>
      <c r="G251" s="29"/>
      <c r="H251" s="41" t="n">
        <v>86899.299</v>
      </c>
      <c r="I251" s="42" t="s">
        <v>56</v>
      </c>
      <c r="J251" s="43" t="n">
        <v>1</v>
      </c>
      <c r="K251" s="45" t="s">
        <v>52</v>
      </c>
    </row>
    <row r="252" customFormat="false" ht="12.75" hidden="false" customHeight="false" outlineLevel="0" collapsed="false">
      <c r="A252" s="52"/>
      <c r="B252" s="53"/>
      <c r="C252" s="53"/>
      <c r="D252" s="53"/>
      <c r="E252" s="54"/>
      <c r="F252" s="29"/>
      <c r="G252" s="29"/>
      <c r="H252" s="41" t="n">
        <v>86937.645</v>
      </c>
      <c r="I252" s="42" t="s">
        <v>54</v>
      </c>
      <c r="J252" s="43" t="n">
        <v>1</v>
      </c>
      <c r="K252" s="45" t="s">
        <v>50</v>
      </c>
    </row>
    <row r="253" customFormat="false" ht="12.75" hidden="false" customHeight="false" outlineLevel="0" collapsed="false">
      <c r="A253" s="52"/>
      <c r="B253" s="53"/>
      <c r="C253" s="53"/>
      <c r="D253" s="53"/>
      <c r="E253" s="54"/>
      <c r="F253" s="29"/>
      <c r="G253" s="29"/>
      <c r="H253" s="41" t="n">
        <v>87176.389</v>
      </c>
      <c r="I253" s="42" t="s">
        <v>51</v>
      </c>
      <c r="J253" s="43" t="n">
        <v>1</v>
      </c>
      <c r="K253" s="45" t="s">
        <v>52</v>
      </c>
    </row>
    <row r="254" customFormat="false" ht="12.75" hidden="false" customHeight="false" outlineLevel="0" collapsed="false">
      <c r="A254" s="52"/>
      <c r="B254" s="53"/>
      <c r="C254" s="53"/>
      <c r="D254" s="53"/>
      <c r="E254" s="54"/>
      <c r="F254" s="29"/>
      <c r="G254" s="29"/>
      <c r="H254" s="41" t="n">
        <v>87264.227</v>
      </c>
      <c r="I254" s="42" t="s">
        <v>55</v>
      </c>
      <c r="J254" s="43" t="n">
        <v>1</v>
      </c>
      <c r="K254" s="45" t="s">
        <v>50</v>
      </c>
    </row>
    <row r="255" customFormat="false" ht="12.75" hidden="false" customHeight="false" outlineLevel="0" collapsed="false">
      <c r="A255" s="52"/>
      <c r="B255" s="53"/>
      <c r="C255" s="53"/>
      <c r="D255" s="53"/>
      <c r="E255" s="54"/>
      <c r="F255" s="29"/>
      <c r="G255" s="29"/>
      <c r="H255" s="41" t="n">
        <v>87527.947</v>
      </c>
      <c r="I255" s="42" t="s">
        <v>56</v>
      </c>
      <c r="J255" s="43" t="n">
        <v>1</v>
      </c>
      <c r="K255" s="45" t="s">
        <v>52</v>
      </c>
    </row>
    <row r="256" customFormat="false" ht="12.75" hidden="false" customHeight="false" outlineLevel="0" collapsed="false">
      <c r="A256" s="52"/>
      <c r="B256" s="53"/>
      <c r="C256" s="53"/>
      <c r="D256" s="53"/>
      <c r="E256" s="54"/>
      <c r="F256" s="29"/>
      <c r="G256" s="29"/>
      <c r="H256" s="41" t="n">
        <v>87797.281</v>
      </c>
      <c r="I256" s="42" t="s">
        <v>56</v>
      </c>
      <c r="J256" s="43" t="n">
        <v>1</v>
      </c>
      <c r="K256" s="45" t="s">
        <v>50</v>
      </c>
    </row>
    <row r="257" customFormat="false" ht="12.75" hidden="false" customHeight="false" outlineLevel="0" collapsed="false">
      <c r="A257" s="52"/>
      <c r="B257" s="53"/>
      <c r="C257" s="53"/>
      <c r="D257" s="53"/>
      <c r="E257" s="54"/>
      <c r="F257" s="29"/>
      <c r="G257" s="29"/>
      <c r="H257" s="41" t="n">
        <v>87998.448</v>
      </c>
      <c r="I257" s="42" t="s">
        <v>55</v>
      </c>
      <c r="J257" s="43" t="n">
        <v>1</v>
      </c>
      <c r="K257" s="45" t="s">
        <v>52</v>
      </c>
    </row>
    <row r="258" customFormat="false" ht="12.75" hidden="false" customHeight="false" outlineLevel="0" collapsed="false">
      <c r="A258" s="52"/>
      <c r="B258" s="53"/>
      <c r="C258" s="53"/>
      <c r="D258" s="53"/>
      <c r="E258" s="54"/>
      <c r="F258" s="29"/>
      <c r="G258" s="29"/>
      <c r="H258" s="41" t="n">
        <v>88216.547</v>
      </c>
      <c r="I258" s="42" t="s">
        <v>55</v>
      </c>
      <c r="J258" s="43" t="n">
        <v>1</v>
      </c>
      <c r="K258" s="45" t="s">
        <v>50</v>
      </c>
    </row>
    <row r="259" customFormat="false" ht="12.75" hidden="false" customHeight="false" outlineLevel="0" collapsed="false">
      <c r="A259" s="52"/>
      <c r="B259" s="53"/>
      <c r="C259" s="53"/>
      <c r="D259" s="53"/>
      <c r="E259" s="54"/>
      <c r="F259" s="29"/>
      <c r="G259" s="29"/>
      <c r="H259" s="41" t="n">
        <v>88395.613</v>
      </c>
      <c r="I259" s="42" t="s">
        <v>56</v>
      </c>
      <c r="J259" s="43" t="n">
        <v>1</v>
      </c>
      <c r="K259" s="45" t="s">
        <v>52</v>
      </c>
    </row>
    <row r="260" customFormat="false" ht="12.75" hidden="false" customHeight="false" outlineLevel="0" collapsed="false">
      <c r="A260" s="52"/>
      <c r="B260" s="53"/>
      <c r="C260" s="53"/>
      <c r="D260" s="53"/>
      <c r="E260" s="54"/>
      <c r="F260" s="29"/>
      <c r="G260" s="29"/>
      <c r="H260" s="41" t="n">
        <v>88660.028</v>
      </c>
      <c r="I260" s="42" t="s">
        <v>56</v>
      </c>
      <c r="J260" s="43" t="n">
        <v>1</v>
      </c>
      <c r="K260" s="45" t="s">
        <v>50</v>
      </c>
    </row>
    <row r="261" customFormat="false" ht="12.75" hidden="false" customHeight="false" outlineLevel="0" collapsed="false">
      <c r="A261" s="52"/>
      <c r="B261" s="53"/>
      <c r="C261" s="53"/>
      <c r="D261" s="53"/>
      <c r="E261" s="54"/>
      <c r="F261" s="29"/>
      <c r="G261" s="29"/>
      <c r="H261" s="41" t="n">
        <v>88861.147</v>
      </c>
      <c r="I261" s="42" t="s">
        <v>55</v>
      </c>
      <c r="J261" s="43" t="n">
        <v>1</v>
      </c>
      <c r="K261" s="45" t="s">
        <v>52</v>
      </c>
    </row>
    <row r="262" customFormat="false" ht="12.75" hidden="false" customHeight="false" outlineLevel="0" collapsed="false">
      <c r="A262" s="52"/>
      <c r="B262" s="53"/>
      <c r="C262" s="53"/>
      <c r="D262" s="53"/>
      <c r="E262" s="54"/>
      <c r="F262" s="29"/>
      <c r="G262" s="29"/>
      <c r="H262" s="41" t="n">
        <v>89276.027</v>
      </c>
      <c r="I262" s="42" t="s">
        <v>55</v>
      </c>
      <c r="J262" s="43" t="n">
        <v>1</v>
      </c>
      <c r="K262" s="45" t="s">
        <v>50</v>
      </c>
    </row>
    <row r="263" customFormat="false" ht="12.75" hidden="false" customHeight="false" outlineLevel="0" collapsed="false">
      <c r="A263" s="52"/>
      <c r="B263" s="53"/>
      <c r="C263" s="53"/>
      <c r="D263" s="53"/>
      <c r="E263" s="54"/>
      <c r="F263" s="29"/>
      <c r="G263" s="29"/>
      <c r="H263" s="41" t="n">
        <v>89520.895</v>
      </c>
      <c r="I263" s="42" t="s">
        <v>56</v>
      </c>
      <c r="J263" s="43" t="n">
        <v>1</v>
      </c>
      <c r="K263" s="45" t="s">
        <v>52</v>
      </c>
    </row>
    <row r="264" customFormat="false" ht="12.75" hidden="false" customHeight="false" outlineLevel="0" collapsed="false">
      <c r="A264" s="52"/>
      <c r="B264" s="53"/>
      <c r="C264" s="53"/>
      <c r="D264" s="53"/>
      <c r="E264" s="54"/>
      <c r="F264" s="29"/>
      <c r="G264" s="29"/>
      <c r="H264" s="41" t="n">
        <v>89558.626</v>
      </c>
      <c r="I264" s="42" t="s">
        <v>54</v>
      </c>
      <c r="J264" s="43" t="n">
        <v>1</v>
      </c>
      <c r="K264" s="45" t="s">
        <v>50</v>
      </c>
    </row>
    <row r="265" customFormat="false" ht="12.75" hidden="false" customHeight="false" outlineLevel="0" collapsed="false">
      <c r="A265" s="52"/>
      <c r="B265" s="53"/>
      <c r="C265" s="53"/>
      <c r="D265" s="53"/>
      <c r="E265" s="54"/>
      <c r="F265" s="29"/>
      <c r="G265" s="29"/>
      <c r="H265" s="41" t="n">
        <v>89882.985</v>
      </c>
      <c r="I265" s="42" t="s">
        <v>51</v>
      </c>
      <c r="J265" s="43" t="n">
        <v>1</v>
      </c>
      <c r="K265" s="45" t="s">
        <v>52</v>
      </c>
    </row>
    <row r="266" customFormat="false" ht="12.75" hidden="false" customHeight="false" outlineLevel="0" collapsed="false">
      <c r="A266" s="52"/>
      <c r="B266" s="53"/>
      <c r="C266" s="53"/>
      <c r="D266" s="53"/>
      <c r="E266" s="54"/>
      <c r="F266" s="29"/>
      <c r="G266" s="29"/>
      <c r="H266" s="41" t="n">
        <v>90005.088</v>
      </c>
      <c r="I266" s="42" t="s">
        <v>55</v>
      </c>
      <c r="J266" s="43" t="n">
        <v>1</v>
      </c>
      <c r="K266" s="45" t="s">
        <v>50</v>
      </c>
    </row>
    <row r="267" customFormat="false" ht="12.75" hidden="false" customHeight="false" outlineLevel="0" collapsed="false">
      <c r="A267" s="52"/>
      <c r="B267" s="53"/>
      <c r="C267" s="53"/>
      <c r="D267" s="53"/>
      <c r="E267" s="54"/>
      <c r="F267" s="29"/>
      <c r="G267" s="29"/>
      <c r="H267" s="41" t="n">
        <v>90272.219</v>
      </c>
      <c r="I267" s="42" t="s">
        <v>56</v>
      </c>
      <c r="J267" s="43" t="n">
        <v>1</v>
      </c>
      <c r="K267" s="45" t="s">
        <v>52</v>
      </c>
    </row>
    <row r="268" customFormat="false" ht="12.75" hidden="false" customHeight="false" outlineLevel="0" collapsed="false">
      <c r="A268" s="52"/>
      <c r="B268" s="53"/>
      <c r="C268" s="53"/>
      <c r="D268" s="53"/>
      <c r="E268" s="54"/>
      <c r="F268" s="29"/>
      <c r="G268" s="29"/>
      <c r="H268" s="41" t="n">
        <v>90369.116</v>
      </c>
      <c r="I268" s="42" t="s">
        <v>56</v>
      </c>
      <c r="J268" s="43" t="n">
        <v>1</v>
      </c>
      <c r="K268" s="45" t="s">
        <v>50</v>
      </c>
    </row>
    <row r="269" customFormat="false" ht="12.75" hidden="false" customHeight="false" outlineLevel="0" collapsed="false">
      <c r="A269" s="52"/>
      <c r="B269" s="53"/>
      <c r="C269" s="53"/>
      <c r="D269" s="53"/>
      <c r="E269" s="54"/>
      <c r="F269" s="29"/>
      <c r="G269" s="29"/>
      <c r="H269" s="41" t="n">
        <v>90566.967</v>
      </c>
      <c r="I269" s="42" t="s">
        <v>55</v>
      </c>
      <c r="J269" s="43" t="n">
        <v>1</v>
      </c>
      <c r="K269" s="45" t="s">
        <v>52</v>
      </c>
    </row>
    <row r="270" customFormat="false" ht="12.75" hidden="false" customHeight="false" outlineLevel="0" collapsed="false">
      <c r="A270" s="52"/>
      <c r="B270" s="53"/>
      <c r="C270" s="53"/>
      <c r="D270" s="53"/>
      <c r="E270" s="54"/>
      <c r="F270" s="29"/>
      <c r="G270" s="29"/>
      <c r="H270" s="41" t="n">
        <v>91534.628</v>
      </c>
      <c r="I270" s="42" t="s">
        <v>55</v>
      </c>
      <c r="J270" s="43" t="n">
        <v>1</v>
      </c>
      <c r="K270" s="45" t="s">
        <v>50</v>
      </c>
    </row>
    <row r="271" customFormat="false" ht="12.75" hidden="false" customHeight="false" outlineLevel="0" collapsed="false">
      <c r="A271" s="52"/>
      <c r="B271" s="53"/>
      <c r="C271" s="53"/>
      <c r="D271" s="53"/>
      <c r="E271" s="54"/>
      <c r="F271" s="29"/>
      <c r="G271" s="29"/>
      <c r="H271" s="41" t="n">
        <v>91793.243</v>
      </c>
      <c r="I271" s="42" t="s">
        <v>56</v>
      </c>
      <c r="J271" s="43" t="n">
        <v>1</v>
      </c>
      <c r="K271" s="45" t="s">
        <v>52</v>
      </c>
    </row>
    <row r="272" customFormat="false" ht="12.75" hidden="false" customHeight="false" outlineLevel="0" collapsed="false">
      <c r="A272" s="52"/>
      <c r="B272" s="53"/>
      <c r="C272" s="53"/>
      <c r="D272" s="53"/>
      <c r="E272" s="54"/>
      <c r="F272" s="29"/>
      <c r="G272" s="29"/>
      <c r="H272" s="41" t="n">
        <v>91917.659</v>
      </c>
      <c r="I272" s="42" t="s">
        <v>56</v>
      </c>
      <c r="J272" s="43" t="n">
        <v>1</v>
      </c>
      <c r="K272" s="45" t="s">
        <v>50</v>
      </c>
    </row>
    <row r="273" customFormat="false" ht="12.75" hidden="false" customHeight="false" outlineLevel="0" collapsed="false">
      <c r="A273" s="52"/>
      <c r="B273" s="53"/>
      <c r="C273" s="53"/>
      <c r="D273" s="53"/>
      <c r="E273" s="54"/>
      <c r="F273" s="29"/>
      <c r="G273" s="29"/>
      <c r="H273" s="55" t="n">
        <v>92206.161</v>
      </c>
      <c r="I273" s="51" t="s">
        <v>55</v>
      </c>
      <c r="J273" s="43" t="n">
        <v>1</v>
      </c>
      <c r="K273" s="44" t="s">
        <v>52</v>
      </c>
    </row>
    <row r="274" customFormat="false" ht="12.75" hidden="false" customHeight="false" outlineLevel="0" collapsed="false">
      <c r="A274" s="52"/>
      <c r="B274" s="53"/>
      <c r="C274" s="53"/>
      <c r="D274" s="53"/>
      <c r="E274" s="54"/>
      <c r="F274" s="29"/>
      <c r="G274" s="29"/>
      <c r="H274" s="55" t="n">
        <v>93246</v>
      </c>
      <c r="I274" s="51" t="s">
        <v>55</v>
      </c>
      <c r="J274" s="43" t="n">
        <v>1</v>
      </c>
      <c r="K274" s="44" t="s">
        <v>50</v>
      </c>
    </row>
    <row r="275" customFormat="false" ht="12.75" hidden="false" customHeight="false" outlineLevel="0" collapsed="false">
      <c r="A275" s="52"/>
      <c r="B275" s="53"/>
      <c r="C275" s="53"/>
      <c r="D275" s="53"/>
      <c r="E275" s="54"/>
      <c r="F275" s="29"/>
      <c r="G275" s="29"/>
      <c r="H275" s="55" t="n">
        <v>93530</v>
      </c>
      <c r="I275" s="51" t="s">
        <v>69</v>
      </c>
      <c r="J275" s="43" t="n">
        <v>1</v>
      </c>
      <c r="K275" s="44" t="s">
        <v>50</v>
      </c>
    </row>
    <row r="276" customFormat="false" ht="12.75" hidden="false" customHeight="false" outlineLevel="0" collapsed="false">
      <c r="A276" s="52"/>
      <c r="B276" s="53"/>
      <c r="C276" s="53"/>
      <c r="D276" s="53"/>
      <c r="E276" s="54"/>
      <c r="F276" s="29"/>
      <c r="G276" s="29"/>
      <c r="H276" s="55" t="n">
        <v>93590</v>
      </c>
      <c r="I276" s="51" t="s">
        <v>70</v>
      </c>
      <c r="J276" s="43" t="n">
        <v>1</v>
      </c>
      <c r="K276" s="44" t="s">
        <v>50</v>
      </c>
    </row>
    <row r="277" customFormat="false" ht="12.75" hidden="false" customHeight="false" outlineLevel="0" collapsed="false">
      <c r="A277" s="52"/>
      <c r="B277" s="53"/>
      <c r="C277" s="53"/>
      <c r="D277" s="53"/>
      <c r="E277" s="54"/>
      <c r="F277" s="29"/>
      <c r="G277" s="29"/>
      <c r="H277" s="55" t="n">
        <v>93610</v>
      </c>
      <c r="I277" s="51" t="s">
        <v>56</v>
      </c>
      <c r="J277" s="43" t="n">
        <v>1</v>
      </c>
      <c r="K277" s="44" t="s">
        <v>52</v>
      </c>
    </row>
    <row r="278" customFormat="false" ht="12.75" hidden="false" customHeight="false" outlineLevel="0" collapsed="false">
      <c r="A278" s="52"/>
      <c r="B278" s="53"/>
      <c r="C278" s="53"/>
      <c r="D278" s="53"/>
      <c r="E278" s="54"/>
      <c r="F278" s="29"/>
      <c r="G278" s="29"/>
      <c r="H278" s="49" t="s">
        <v>71</v>
      </c>
      <c r="I278" s="49"/>
      <c r="J278" s="49"/>
      <c r="K278" s="49"/>
    </row>
    <row r="279" customFormat="false" ht="12.75" hidden="false" customHeight="false" outlineLevel="0" collapsed="false">
      <c r="A279" s="52"/>
      <c r="B279" s="53"/>
      <c r="C279" s="53"/>
      <c r="D279" s="53"/>
      <c r="E279" s="54"/>
      <c r="F279" s="29"/>
      <c r="G279" s="29"/>
      <c r="H279" s="49" t="s">
        <v>72</v>
      </c>
      <c r="I279" s="49"/>
      <c r="J279" s="49"/>
      <c r="K279" s="49"/>
    </row>
    <row r="280" customFormat="false" ht="12.75" hidden="false" customHeight="false" outlineLevel="0" collapsed="false">
      <c r="A280" s="52"/>
      <c r="B280" s="53"/>
      <c r="C280" s="53"/>
      <c r="D280" s="53"/>
      <c r="E280" s="54"/>
      <c r="F280" s="29"/>
      <c r="G280" s="29"/>
      <c r="H280" s="55" t="n">
        <v>93930</v>
      </c>
      <c r="I280" s="51" t="s">
        <v>54</v>
      </c>
      <c r="J280" s="43" t="n">
        <v>1</v>
      </c>
      <c r="K280" s="44" t="s">
        <v>50</v>
      </c>
    </row>
    <row r="281" customFormat="false" ht="12.75" hidden="false" customHeight="false" outlineLevel="0" collapsed="false">
      <c r="A281" s="56"/>
      <c r="B281" s="57"/>
      <c r="C281" s="57"/>
      <c r="D281" s="57"/>
      <c r="E281" s="58"/>
      <c r="F281" s="29"/>
      <c r="G281" s="29"/>
      <c r="H281" s="55" t="n">
        <v>94178.982</v>
      </c>
      <c r="I281" s="51" t="s">
        <v>55</v>
      </c>
      <c r="J281" s="43" t="n">
        <v>1</v>
      </c>
      <c r="K281" s="44" t="s">
        <v>50</v>
      </c>
    </row>
    <row r="282" customFormat="false" ht="13.5" hidden="false" customHeight="false" outlineLevel="0" collapsed="false">
      <c r="A282" s="59"/>
      <c r="B282" s="60"/>
      <c r="C282" s="60"/>
      <c r="D282" s="60"/>
      <c r="E282" s="61"/>
      <c r="F282" s="29"/>
      <c r="G282" s="29"/>
      <c r="H282" s="55" t="n">
        <v>94217.498</v>
      </c>
      <c r="I282" s="51" t="s">
        <v>51</v>
      </c>
      <c r="J282" s="43" t="n">
        <v>1</v>
      </c>
      <c r="K282" s="44" t="s">
        <v>52</v>
      </c>
    </row>
    <row r="283" customFormat="false" ht="13.5" hidden="false" customHeight="false" outlineLevel="0" collapsed="false">
      <c r="F283" s="29"/>
      <c r="G283" s="29"/>
      <c r="H283" s="62" t="n">
        <v>94430</v>
      </c>
      <c r="I283" s="51" t="s">
        <v>56</v>
      </c>
      <c r="J283" s="43" t="n">
        <v>1</v>
      </c>
      <c r="K283" s="63" t="s">
        <v>52</v>
      </c>
    </row>
    <row r="284" customFormat="false" ht="13.5" hidden="false" customHeight="false" outlineLevel="0" collapsed="false">
      <c r="F284" s="29"/>
      <c r="G284" s="29"/>
      <c r="H284" s="64" t="s">
        <v>73</v>
      </c>
      <c r="I284" s="64"/>
      <c r="J284" s="65" t="n">
        <f aca="false">SUM(J11:J282)</f>
        <v>264</v>
      </c>
      <c r="K284" s="66"/>
    </row>
    <row r="285" customFormat="false" ht="12.75" hidden="false" customHeight="false" outlineLevel="0" collapsed="false">
      <c r="F285" s="29"/>
      <c r="G285" s="29"/>
      <c r="H285" s="21"/>
      <c r="J285" s="21"/>
    </row>
    <row r="286" customFormat="false" ht="12.75" hidden="false" customHeight="false" outlineLevel="0" collapsed="false">
      <c r="J286" s="21"/>
    </row>
    <row r="287" customFormat="false" ht="12.75" hidden="false" customHeight="false" outlineLevel="0" collapsed="false">
      <c r="J287" s="21"/>
    </row>
    <row r="288" customFormat="false" ht="12.75" hidden="false" customHeight="false" outlineLevel="0" collapsed="false">
      <c r="J288" s="21"/>
    </row>
    <row r="289" customFormat="false" ht="12.75" hidden="false" customHeight="false" outlineLevel="0" collapsed="false">
      <c r="J289" s="21"/>
    </row>
    <row r="290" customFormat="false" ht="12.75" hidden="false" customHeight="false" outlineLevel="0" collapsed="false">
      <c r="J290" s="21"/>
    </row>
    <row r="291" customFormat="false" ht="12.75" hidden="false" customHeight="false" outlineLevel="0" collapsed="false">
      <c r="J291" s="21"/>
    </row>
    <row r="292" customFormat="false" ht="12.75" hidden="false" customHeight="false" outlineLevel="0" collapsed="false">
      <c r="J292" s="21"/>
    </row>
    <row r="293" customFormat="false" ht="12.75" hidden="false" customHeight="false" outlineLevel="0" collapsed="false">
      <c r="J293" s="21"/>
    </row>
  </sheetData>
  <mergeCells count="10">
    <mergeCell ref="G7:L7"/>
    <mergeCell ref="H50:K50"/>
    <mergeCell ref="H51:K51"/>
    <mergeCell ref="H131:K131"/>
    <mergeCell ref="H132:K132"/>
    <mergeCell ref="H167:K167"/>
    <mergeCell ref="H168:K168"/>
    <mergeCell ref="H278:K278"/>
    <mergeCell ref="H279:K279"/>
    <mergeCell ref="H284:I284"/>
  </mergeCells>
  <printOptions headings="false" gridLines="false" gridLinesSet="true" horizontalCentered="true" verticalCentered="false"/>
  <pageMargins left="0" right="0" top="0.7875" bottom="0.786805555555556" header="0" footer="0.196527777777778"/>
  <pageSetup paperSize="9" scale="85"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false" outlineLevel="0" max="1" min="1" style="67" width="14.85"/>
    <col collapsed="false" customWidth="true" hidden="false" outlineLevel="0" max="2" min="2" style="67" width="12.85"/>
    <col collapsed="false" customWidth="true" hidden="false" outlineLevel="0" max="4" min="3" style="68" width="12.85"/>
    <col collapsed="false" customWidth="false" hidden="false" outlineLevel="0" max="5" min="5" style="68" width="11.42"/>
    <col collapsed="false" customWidth="true" hidden="false" outlineLevel="0" max="7" min="6" style="68" width="11.56"/>
    <col collapsed="false" customWidth="true" hidden="false" outlineLevel="0" max="8" min="8" style="68" width="13.7"/>
    <col collapsed="false" customWidth="true" hidden="false" outlineLevel="0" max="9" min="9" style="68" width="6.41"/>
    <col collapsed="false" customWidth="false" hidden="false" outlineLevel="0" max="10" min="10" style="68" width="11.42"/>
    <col collapsed="false" customWidth="false" hidden="true" outlineLevel="0" max="12" min="11" style="68" width="11.42"/>
    <col collapsed="false" customWidth="true" hidden="false" outlineLevel="0" max="13" min="13" style="68" width="12.28"/>
    <col collapsed="false" customWidth="false" hidden="false" outlineLevel="0" max="257" min="14" style="68" width="11.42"/>
  </cols>
  <sheetData>
    <row r="1" customFormat="false" ht="6.75" hidden="false" customHeight="true" outlineLevel="0" collapsed="false">
      <c r="A1" s="69"/>
      <c r="B1" s="69"/>
      <c r="C1" s="70"/>
      <c r="D1" s="70"/>
      <c r="E1" s="70"/>
      <c r="F1" s="70"/>
      <c r="G1" s="70"/>
      <c r="H1" s="70"/>
    </row>
    <row r="4" customFormat="false" ht="12.75" hidden="false" customHeight="false" outlineLevel="0" collapsed="false">
      <c r="A4" s="71" t="str">
        <f aca="false">resumen!B4</f>
        <v>CARRETERA:CAMANA-DESVIO QUILCA-MATARANI-ILO-TACNA</v>
      </c>
      <c r="B4" s="72"/>
      <c r="C4" s="73"/>
    </row>
    <row r="5" customFormat="false" ht="12.75" hidden="false" customHeight="false" outlineLevel="0" collapsed="false">
      <c r="A5" s="71" t="str">
        <f aca="false">resumen!B5</f>
        <v>TRAMO II:  DEL KM 31+307.45 AL KM 94+458.3492</v>
      </c>
      <c r="B5" s="72"/>
      <c r="C5" s="73"/>
    </row>
    <row r="7" customFormat="false" ht="15.75" hidden="false" customHeight="false" outlineLevel="0" collapsed="false">
      <c r="A7" s="74" t="s">
        <v>74</v>
      </c>
      <c r="B7" s="74"/>
      <c r="C7" s="74"/>
      <c r="D7" s="74"/>
      <c r="E7" s="74"/>
      <c r="F7" s="74"/>
      <c r="G7" s="74"/>
      <c r="H7" s="74"/>
    </row>
    <row r="8" customFormat="false" ht="15.75" hidden="false" customHeight="false" outlineLevel="0" collapsed="false">
      <c r="A8" s="74" t="s">
        <v>75</v>
      </c>
      <c r="B8" s="74"/>
      <c r="C8" s="74"/>
      <c r="D8" s="74"/>
      <c r="E8" s="74"/>
      <c r="F8" s="74"/>
      <c r="G8" s="74"/>
      <c r="H8" s="74"/>
    </row>
    <row r="10" customFormat="false" ht="12.75" hidden="false" customHeight="true" outlineLevel="0" collapsed="false">
      <c r="A10" s="75" t="s">
        <v>76</v>
      </c>
      <c r="B10" s="75"/>
      <c r="C10" s="75" t="s">
        <v>77</v>
      </c>
      <c r="D10" s="76" t="s">
        <v>78</v>
      </c>
      <c r="E10" s="77" t="s">
        <v>48</v>
      </c>
      <c r="F10" s="77" t="s">
        <v>79</v>
      </c>
      <c r="G10" s="77" t="s">
        <v>80</v>
      </c>
      <c r="H10" s="77" t="s">
        <v>81</v>
      </c>
    </row>
    <row r="11" customFormat="false" ht="12.75" hidden="false" customHeight="false" outlineLevel="0" collapsed="false">
      <c r="A11" s="78" t="s">
        <v>82</v>
      </c>
      <c r="B11" s="78" t="s">
        <v>83</v>
      </c>
      <c r="C11" s="78" t="s">
        <v>73</v>
      </c>
      <c r="D11" s="76"/>
      <c r="E11" s="77"/>
      <c r="F11" s="77"/>
      <c r="G11" s="77"/>
      <c r="H11" s="77"/>
    </row>
    <row r="12" customFormat="false" ht="12.75" hidden="false" customHeight="false" outlineLevel="0" collapsed="false">
      <c r="A12" s="79" t="s">
        <v>84</v>
      </c>
      <c r="B12" s="80" t="s">
        <v>84</v>
      </c>
      <c r="C12" s="80" t="s">
        <v>85</v>
      </c>
      <c r="D12" s="75"/>
      <c r="E12" s="81"/>
      <c r="F12" s="75" t="s">
        <v>85</v>
      </c>
      <c r="G12" s="75" t="s">
        <v>85</v>
      </c>
      <c r="H12" s="82" t="s">
        <v>86</v>
      </c>
    </row>
    <row r="13" customFormat="false" ht="14.25" hidden="false" customHeight="false" outlineLevel="0" collapsed="false">
      <c r="A13" s="83" t="n">
        <v>31890</v>
      </c>
      <c r="B13" s="83" t="n">
        <v>31999.9224</v>
      </c>
      <c r="C13" s="84" t="n">
        <f aca="false">B13-A13</f>
        <v>109.922399999999</v>
      </c>
      <c r="D13" s="84" t="s">
        <v>87</v>
      </c>
      <c r="E13" s="85" t="s">
        <v>52</v>
      </c>
      <c r="F13" s="86" t="n">
        <v>110</v>
      </c>
      <c r="G13" s="87" t="n">
        <f aca="false">ROUND(1.553*POWER(F13,0.447),0)</f>
        <v>13</v>
      </c>
      <c r="H13" s="88" t="n">
        <f aca="false">IF(D13="CH",IF(E13="I,D",2*ROUND(C13/G13,0),ROUND(C13/G13,0)),"-")</f>
        <v>8</v>
      </c>
      <c r="I13" s="68" t="n">
        <f aca="false">H13*G13</f>
        <v>104</v>
      </c>
    </row>
    <row r="14" customFormat="false" ht="14.25" hidden="false" customHeight="false" outlineLevel="0" collapsed="false">
      <c r="A14" s="83" t="n">
        <v>32050</v>
      </c>
      <c r="B14" s="83" t="n">
        <v>32600</v>
      </c>
      <c r="C14" s="84" t="n">
        <f aca="false">B14-A14</f>
        <v>550</v>
      </c>
      <c r="D14" s="84" t="s">
        <v>87</v>
      </c>
      <c r="E14" s="85" t="s">
        <v>50</v>
      </c>
      <c r="F14" s="86" t="n">
        <v>25.23</v>
      </c>
      <c r="G14" s="87" t="n">
        <f aca="false">ROUND(1.553*POWER(F14,0.447),0)</f>
        <v>7</v>
      </c>
      <c r="H14" s="88" t="n">
        <f aca="false">IF(D14="CH",IF(E14="I,D",2*ROUND(C14/G14,0),ROUND(C14/G14,0)),"-")</f>
        <v>79</v>
      </c>
      <c r="I14" s="68" t="n">
        <f aca="false">H14*G14</f>
        <v>553</v>
      </c>
    </row>
    <row r="15" customFormat="false" ht="14.25" hidden="false" customHeight="false" outlineLevel="0" collapsed="false">
      <c r="A15" s="83" t="n">
        <v>32261.8688</v>
      </c>
      <c r="B15" s="83" t="n">
        <v>32355.7066</v>
      </c>
      <c r="C15" s="84" t="n">
        <f aca="false">B15-A15</f>
        <v>93.8378000000012</v>
      </c>
      <c r="D15" s="84" t="s">
        <v>87</v>
      </c>
      <c r="E15" s="85" t="s">
        <v>52</v>
      </c>
      <c r="F15" s="86" t="n">
        <v>49</v>
      </c>
      <c r="G15" s="87" t="n">
        <f aca="false">ROUND(1.553*POWER(F15,0.447),0)</f>
        <v>9</v>
      </c>
      <c r="H15" s="88" t="n">
        <f aca="false">IF(D15="CH",IF(E15="I,D",2*ROUND(C15/G15,0),ROUND(C15/G15,0)),"-")</f>
        <v>10</v>
      </c>
      <c r="I15" s="68" t="n">
        <f aca="false">H15*G15</f>
        <v>90</v>
      </c>
    </row>
    <row r="16" customFormat="false" ht="14.25" hidden="false" customHeight="false" outlineLevel="0" collapsed="false">
      <c r="A16" s="83" t="n">
        <v>32401.1088</v>
      </c>
      <c r="B16" s="83" t="n">
        <v>32460.3653</v>
      </c>
      <c r="C16" s="84" t="n">
        <f aca="false">B16-A16</f>
        <v>59.2564999999995</v>
      </c>
      <c r="D16" s="84" t="s">
        <v>87</v>
      </c>
      <c r="E16" s="85" t="s">
        <v>50</v>
      </c>
      <c r="F16" s="86" t="n">
        <v>133.5</v>
      </c>
      <c r="G16" s="87" t="n">
        <f aca="false">ROUND(1.553*POWER(F16,0.447),0)</f>
        <v>14</v>
      </c>
      <c r="H16" s="88" t="n">
        <f aca="false">IF(D16="CH",IF(E16="I,D",2*ROUND(C16/G16,0),ROUND(C16/G16,0)),"-")</f>
        <v>4</v>
      </c>
      <c r="I16" s="68" t="n">
        <f aca="false">H16*G16</f>
        <v>56</v>
      </c>
    </row>
    <row r="17" customFormat="false" ht="14.25" hidden="false" customHeight="false" outlineLevel="0" collapsed="false">
      <c r="A17" s="83" t="n">
        <v>32478.7088</v>
      </c>
      <c r="B17" s="83" t="n">
        <v>32600.1929</v>
      </c>
      <c r="C17" s="84" t="n">
        <f aca="false">B17-A17</f>
        <v>121.484099999998</v>
      </c>
      <c r="D17" s="84" t="s">
        <v>87</v>
      </c>
      <c r="E17" s="85" t="s">
        <v>52</v>
      </c>
      <c r="F17" s="86" t="n">
        <v>61</v>
      </c>
      <c r="G17" s="87" t="n">
        <f aca="false">ROUND(1.553*POWER(F17,0.447),0)</f>
        <v>10</v>
      </c>
      <c r="H17" s="88" t="n">
        <f aca="false">IF(D17="CH",IF(E17="I,D",2*ROUND(C17/G17,0),ROUND(C17/G17,0)),"-")</f>
        <v>12</v>
      </c>
      <c r="I17" s="68" t="n">
        <f aca="false">H17*G17</f>
        <v>120</v>
      </c>
    </row>
    <row r="18" customFormat="false" ht="14.25" hidden="false" customHeight="false" outlineLevel="0" collapsed="false">
      <c r="A18" s="89" t="n">
        <v>32820</v>
      </c>
      <c r="B18" s="90" t="n">
        <v>32965</v>
      </c>
      <c r="C18" s="84" t="n">
        <f aca="false">B18-A18</f>
        <v>145</v>
      </c>
      <c r="D18" s="84" t="s">
        <v>87</v>
      </c>
      <c r="E18" s="85" t="s">
        <v>50</v>
      </c>
      <c r="F18" s="86" t="n">
        <v>200</v>
      </c>
      <c r="G18" s="87" t="n">
        <f aca="false">ROUND(1.553*POWER(F18,0.447),0)</f>
        <v>17</v>
      </c>
      <c r="H18" s="88" t="n">
        <f aca="false">IF(D18="CH",IF(E18="I,D",2*ROUND(C18/G18,0),ROUND(C18/G18,0)),"-")</f>
        <v>9</v>
      </c>
      <c r="I18" s="91" t="n">
        <f aca="false">H18*G18</f>
        <v>153</v>
      </c>
    </row>
    <row r="19" customFormat="false" ht="14.25" hidden="false" customHeight="false" outlineLevel="0" collapsed="false">
      <c r="A19" s="83" t="n">
        <v>33127.9841</v>
      </c>
      <c r="B19" s="83" t="n">
        <v>33300</v>
      </c>
      <c r="C19" s="84" t="n">
        <f aca="false">B19-A19</f>
        <v>172.015899999999</v>
      </c>
      <c r="D19" s="84" t="s">
        <v>87</v>
      </c>
      <c r="E19" s="85" t="s">
        <v>52</v>
      </c>
      <c r="F19" s="86" t="n">
        <v>300</v>
      </c>
      <c r="G19" s="87" t="n">
        <f aca="false">ROUND(1.553*POWER(F19,0.447),0)</f>
        <v>20</v>
      </c>
      <c r="H19" s="88" t="n">
        <f aca="false">IF(D19="CH",IF(E19="I,D",2*ROUND(C19/G19,0),ROUND(C19/G19,0)),"-")</f>
        <v>9</v>
      </c>
      <c r="I19" s="68" t="n">
        <f aca="false">H19*G19</f>
        <v>180</v>
      </c>
    </row>
    <row r="20" customFormat="false" ht="14.25" hidden="false" customHeight="false" outlineLevel="0" collapsed="false">
      <c r="A20" s="83" t="n">
        <v>33439.9543</v>
      </c>
      <c r="B20" s="83" t="n">
        <v>33699.9928</v>
      </c>
      <c r="C20" s="84" t="n">
        <f aca="false">B20-A20</f>
        <v>260.038500000002</v>
      </c>
      <c r="D20" s="84" t="s">
        <v>87</v>
      </c>
      <c r="E20" s="85" t="s">
        <v>50</v>
      </c>
      <c r="F20" s="86" t="n">
        <v>180</v>
      </c>
      <c r="G20" s="87" t="n">
        <f aca="false">ROUND(1.553*POWER(F20,0.447),0)</f>
        <v>16</v>
      </c>
      <c r="H20" s="88" t="n">
        <f aca="false">IF(D20="CH",IF(E20="I,D",2*ROUND(C20/G20,0),ROUND(C20/G20,0)),"-")</f>
        <v>16</v>
      </c>
      <c r="I20" s="68" t="n">
        <f aca="false">H20*G20</f>
        <v>256</v>
      </c>
    </row>
    <row r="21" customFormat="false" ht="14.25" hidden="false" customHeight="false" outlineLevel="0" collapsed="false">
      <c r="A21" s="83" t="n">
        <v>33900.0743</v>
      </c>
      <c r="B21" s="83" t="n">
        <v>34060.0774</v>
      </c>
      <c r="C21" s="84" t="n">
        <f aca="false">B21-A21</f>
        <v>160.003100000002</v>
      </c>
      <c r="D21" s="84" t="s">
        <v>87</v>
      </c>
      <c r="E21" s="85" t="s">
        <v>50</v>
      </c>
      <c r="F21" s="86" t="n">
        <v>200</v>
      </c>
      <c r="G21" s="87" t="n">
        <f aca="false">ROUND(1.553*POWER(F21,0.447),0)</f>
        <v>17</v>
      </c>
      <c r="H21" s="88" t="n">
        <f aca="false">IF(D21="CH",IF(E21="I,D",2*ROUND(C21/G21,0),ROUND(C21/G21,0)),"-")</f>
        <v>9</v>
      </c>
      <c r="I21" s="68" t="n">
        <f aca="false">H21*G21</f>
        <v>153</v>
      </c>
    </row>
    <row r="22" customFormat="false" ht="14.25" hidden="false" customHeight="false" outlineLevel="0" collapsed="false">
      <c r="A22" s="83" t="n">
        <v>34250</v>
      </c>
      <c r="B22" s="83" t="n">
        <v>34300</v>
      </c>
      <c r="C22" s="84" t="n">
        <f aca="false">B22-A22</f>
        <v>50</v>
      </c>
      <c r="D22" s="84" t="s">
        <v>87</v>
      </c>
      <c r="E22" s="85" t="s">
        <v>52</v>
      </c>
      <c r="F22" s="86" t="n">
        <v>88</v>
      </c>
      <c r="G22" s="87" t="n">
        <f aca="false">ROUND(1.553*POWER(F22,0.447),0)</f>
        <v>11</v>
      </c>
      <c r="H22" s="88" t="n">
        <f aca="false">IF(D22="CH",IF(E22="I,D",2*ROUND(C22/G22,0),ROUND(C22/G22,0)),"-")</f>
        <v>5</v>
      </c>
      <c r="I22" s="68" t="n">
        <f aca="false">H22*G22</f>
        <v>55</v>
      </c>
    </row>
    <row r="23" customFormat="false" ht="14.25" hidden="false" customHeight="false" outlineLevel="0" collapsed="false">
      <c r="A23" s="83" t="n">
        <v>34410</v>
      </c>
      <c r="B23" s="83" t="n">
        <v>34524.6521</v>
      </c>
      <c r="C23" s="84" t="n">
        <f aca="false">B23-A23</f>
        <v>114.652099999999</v>
      </c>
      <c r="D23" s="84" t="s">
        <v>87</v>
      </c>
      <c r="E23" s="85" t="s">
        <v>50</v>
      </c>
      <c r="F23" s="86" t="n">
        <v>102.25</v>
      </c>
      <c r="G23" s="87" t="n">
        <f aca="false">ROUND(1.553*POWER(F23,0.447),0)</f>
        <v>12</v>
      </c>
      <c r="H23" s="88" t="n">
        <f aca="false">IF(D23="CH",IF(E23="I,D",2*ROUND(C23/G23,0),ROUND(C23/G23,0)),"-")</f>
        <v>10</v>
      </c>
      <c r="I23" s="68" t="n">
        <f aca="false">H23*G23</f>
        <v>120</v>
      </c>
    </row>
    <row r="24" customFormat="false" ht="14.25" hidden="false" customHeight="false" outlineLevel="0" collapsed="false">
      <c r="A24" s="83" t="n">
        <v>34860</v>
      </c>
      <c r="B24" s="83" t="n">
        <v>34899.9965</v>
      </c>
      <c r="C24" s="84" t="n">
        <f aca="false">B24-A24</f>
        <v>39.9965000000011</v>
      </c>
      <c r="D24" s="84" t="s">
        <v>87</v>
      </c>
      <c r="E24" s="85" t="s">
        <v>52</v>
      </c>
      <c r="F24" s="86" t="n">
        <v>250</v>
      </c>
      <c r="G24" s="87" t="n">
        <f aca="false">ROUND(1.553*POWER(F24,0.447),0)</f>
        <v>18</v>
      </c>
      <c r="H24" s="88" t="n">
        <f aca="false">IF(D24="CH",IF(E24="I,D",2*ROUND(C24/G24,0),ROUND(C24/G24,0)),"-")</f>
        <v>2</v>
      </c>
      <c r="I24" s="68" t="n">
        <f aca="false">H24*G24</f>
        <v>36</v>
      </c>
    </row>
    <row r="25" customFormat="false" ht="14.25" hidden="false" customHeight="false" outlineLevel="0" collapsed="false">
      <c r="A25" s="83" t="n">
        <v>35620</v>
      </c>
      <c r="B25" s="83" t="n">
        <v>35680</v>
      </c>
      <c r="C25" s="84" t="n">
        <f aca="false">B25-A25</f>
        <v>60</v>
      </c>
      <c r="D25" s="84" t="s">
        <v>87</v>
      </c>
      <c r="E25" s="85" t="s">
        <v>50</v>
      </c>
      <c r="F25" s="86" t="n">
        <v>150</v>
      </c>
      <c r="G25" s="87" t="n">
        <f aca="false">ROUND(1.553*POWER(F25,0.447),0)</f>
        <v>15</v>
      </c>
      <c r="H25" s="88" t="n">
        <f aca="false">IF(D25="CH",IF(E25="I,D",2*ROUND(C25/G25,0),ROUND(C25/G25,0)),"-")</f>
        <v>4</v>
      </c>
      <c r="I25" s="68" t="n">
        <f aca="false">H25*G25</f>
        <v>60</v>
      </c>
    </row>
    <row r="26" customFormat="false" ht="14.25" hidden="false" customHeight="false" outlineLevel="0" collapsed="false">
      <c r="A26" s="83" t="n">
        <v>35820</v>
      </c>
      <c r="B26" s="83" t="n">
        <v>36020</v>
      </c>
      <c r="C26" s="84" t="n">
        <f aca="false">B26-A26</f>
        <v>200</v>
      </c>
      <c r="D26" s="84" t="s">
        <v>87</v>
      </c>
      <c r="E26" s="85" t="s">
        <v>52</v>
      </c>
      <c r="F26" s="86" t="n">
        <v>300</v>
      </c>
      <c r="G26" s="87" t="n">
        <f aca="false">ROUND(1.553*POWER(F26,0.447),0)</f>
        <v>20</v>
      </c>
      <c r="H26" s="88" t="n">
        <f aca="false">IF(D26="CH",IF(E26="I,D",2*ROUND(C26/G26,0),ROUND(C26/G26,0)),"-")</f>
        <v>10</v>
      </c>
      <c r="I26" s="68" t="n">
        <f aca="false">H26*G26</f>
        <v>200</v>
      </c>
    </row>
    <row r="27" customFormat="false" ht="14.25" hidden="false" customHeight="false" outlineLevel="0" collapsed="false">
      <c r="A27" s="83" t="n">
        <v>36150</v>
      </c>
      <c r="B27" s="83" t="n">
        <v>36230</v>
      </c>
      <c r="C27" s="84" t="n">
        <f aca="false">B27-A27</f>
        <v>80</v>
      </c>
      <c r="D27" s="84" t="s">
        <v>87</v>
      </c>
      <c r="E27" s="85" t="s">
        <v>50</v>
      </c>
      <c r="F27" s="86" t="n">
        <v>300</v>
      </c>
      <c r="G27" s="87" t="n">
        <f aca="false">ROUND(1.553*POWER(F27,0.447),0)</f>
        <v>20</v>
      </c>
      <c r="H27" s="88" t="n">
        <f aca="false">IF(D27="CH",IF(E27="I,D",2*ROUND(C27/G27,0),ROUND(C27/G27,0)),"-")</f>
        <v>4</v>
      </c>
      <c r="I27" s="68" t="n">
        <f aca="false">H27*G27</f>
        <v>80</v>
      </c>
    </row>
    <row r="28" customFormat="false" ht="14.25" hidden="false" customHeight="false" outlineLevel="0" collapsed="false">
      <c r="A28" s="83" t="n">
        <v>36250</v>
      </c>
      <c r="B28" s="83" t="n">
        <v>36460</v>
      </c>
      <c r="C28" s="84" t="n">
        <f aca="false">B28-A28</f>
        <v>210</v>
      </c>
      <c r="D28" s="84" t="s">
        <v>87</v>
      </c>
      <c r="E28" s="85" t="s">
        <v>50</v>
      </c>
      <c r="F28" s="86" t="n">
        <v>300</v>
      </c>
      <c r="G28" s="87" t="n">
        <f aca="false">ROUND(1.553*POWER(F28,0.447),0)</f>
        <v>20</v>
      </c>
      <c r="H28" s="88" t="n">
        <f aca="false">IF(D28="CH",IF(E28="I,D",2*ROUND(C28/G28,0),ROUND(C28/G28,0)),"-")</f>
        <v>11</v>
      </c>
      <c r="I28" s="68" t="n">
        <f aca="false">H28*G28</f>
        <v>220</v>
      </c>
    </row>
    <row r="29" customFormat="false" ht="14.25" hidden="false" customHeight="false" outlineLevel="0" collapsed="false">
      <c r="A29" s="83" t="n">
        <v>37459.907</v>
      </c>
      <c r="B29" s="83" t="n">
        <v>37640.0848</v>
      </c>
      <c r="C29" s="84" t="n">
        <f aca="false">B29-A29</f>
        <v>180.177799999998</v>
      </c>
      <c r="D29" s="84" t="s">
        <v>87</v>
      </c>
      <c r="E29" s="85" t="s">
        <v>50</v>
      </c>
      <c r="F29" s="86" t="n">
        <v>100</v>
      </c>
      <c r="G29" s="87" t="n">
        <f aca="false">ROUND(1.553*POWER(F29,0.447),0)</f>
        <v>12</v>
      </c>
      <c r="H29" s="88" t="n">
        <f aca="false">IF(D29="CH",IF(E29="I,D",2*ROUND(C29/G29,0),ROUND(C29/G29,0)),"-")</f>
        <v>15</v>
      </c>
      <c r="I29" s="68" t="n">
        <f aca="false">H29*G29</f>
        <v>180</v>
      </c>
    </row>
    <row r="30" customFormat="false" ht="14.25" hidden="false" customHeight="false" outlineLevel="0" collapsed="false">
      <c r="A30" s="83" t="n">
        <v>37679.7381</v>
      </c>
      <c r="B30" s="83" t="n">
        <v>37880.7599</v>
      </c>
      <c r="C30" s="84" t="n">
        <f aca="false">B30-A30</f>
        <v>201.021799999995</v>
      </c>
      <c r="D30" s="84" t="s">
        <v>87</v>
      </c>
      <c r="E30" s="85" t="s">
        <v>52</v>
      </c>
      <c r="F30" s="86" t="n">
        <v>46.95</v>
      </c>
      <c r="G30" s="87" t="n">
        <f aca="false">ROUND(1.553*POWER(F30,0.447),0)</f>
        <v>9</v>
      </c>
      <c r="H30" s="88" t="n">
        <f aca="false">IF(D30="CH",IF(E30="I,D",2*ROUND(C30/G30,0),ROUND(C30/G30,0)),"-")</f>
        <v>22</v>
      </c>
      <c r="I30" s="68" t="n">
        <f aca="false">H30*G30</f>
        <v>198</v>
      </c>
    </row>
    <row r="31" customFormat="false" ht="14.25" hidden="false" customHeight="false" outlineLevel="0" collapsed="false">
      <c r="A31" s="83" t="n">
        <v>37880</v>
      </c>
      <c r="B31" s="83" t="n">
        <v>38060</v>
      </c>
      <c r="C31" s="84" t="n">
        <f aca="false">B31-A31</f>
        <v>180</v>
      </c>
      <c r="D31" s="84" t="s">
        <v>87</v>
      </c>
      <c r="E31" s="85" t="s">
        <v>50</v>
      </c>
      <c r="F31" s="86" t="n">
        <v>47</v>
      </c>
      <c r="G31" s="87" t="n">
        <f aca="false">ROUND(1.553*POWER(F31,0.447),0)</f>
        <v>9</v>
      </c>
      <c r="H31" s="88" t="n">
        <f aca="false">IF(D31="CH",IF(E31="I,D",2*ROUND(C31/G31,0),ROUND(C31/G31,0)),"-")</f>
        <v>20</v>
      </c>
      <c r="I31" s="68" t="n">
        <f aca="false">H31*G31</f>
        <v>180</v>
      </c>
    </row>
    <row r="32" customFormat="false" ht="14.25" hidden="false" customHeight="false" outlineLevel="0" collapsed="false">
      <c r="A32" s="83" t="n">
        <v>38220</v>
      </c>
      <c r="B32" s="83" t="n">
        <v>38440</v>
      </c>
      <c r="C32" s="84" t="n">
        <f aca="false">B32-A32</f>
        <v>220</v>
      </c>
      <c r="D32" s="84" t="s">
        <v>87</v>
      </c>
      <c r="E32" s="85" t="s">
        <v>52</v>
      </c>
      <c r="F32" s="86" t="n">
        <v>66.55</v>
      </c>
      <c r="G32" s="87" t="n">
        <f aca="false">ROUND(1.553*POWER(F32,0.447),0)</f>
        <v>10</v>
      </c>
      <c r="H32" s="88" t="n">
        <f aca="false">IF(D32="CH",IF(E32="I,D",2*ROUND(C32/G32,0),ROUND(C32/G32,0)),"-")</f>
        <v>22</v>
      </c>
      <c r="I32" s="68" t="n">
        <f aca="false">H32*G32</f>
        <v>220</v>
      </c>
    </row>
    <row r="33" customFormat="false" ht="14.25" hidden="false" customHeight="false" outlineLevel="0" collapsed="false">
      <c r="A33" s="83" t="n">
        <v>38471.0247</v>
      </c>
      <c r="B33" s="83" t="n">
        <v>38679.9182</v>
      </c>
      <c r="C33" s="84" t="n">
        <f aca="false">B33-A33</f>
        <v>208.893499999998</v>
      </c>
      <c r="D33" s="84" t="s">
        <v>87</v>
      </c>
      <c r="E33" s="85" t="s">
        <v>50</v>
      </c>
      <c r="F33" s="86" t="n">
        <v>85</v>
      </c>
      <c r="G33" s="87" t="n">
        <f aca="false">ROUND(1.553*POWER(F33,0.447),0)</f>
        <v>11</v>
      </c>
      <c r="H33" s="88" t="n">
        <f aca="false">IF(D33="CH",IF(E33="I,D",2*ROUND(C33/G33,0),ROUND(C33/G33,0)),"-")</f>
        <v>19</v>
      </c>
      <c r="I33" s="68" t="n">
        <f aca="false">H33*G33</f>
        <v>209</v>
      </c>
    </row>
    <row r="34" customFormat="false" ht="14.25" hidden="false" customHeight="false" outlineLevel="0" collapsed="false">
      <c r="A34" s="83" t="n">
        <v>38940</v>
      </c>
      <c r="B34" s="83" t="n">
        <v>39120</v>
      </c>
      <c r="C34" s="84" t="n">
        <f aca="false">B34-A34</f>
        <v>180</v>
      </c>
      <c r="D34" s="84" t="s">
        <v>87</v>
      </c>
      <c r="E34" s="85" t="s">
        <v>50</v>
      </c>
      <c r="F34" s="86" t="n">
        <v>45</v>
      </c>
      <c r="G34" s="87" t="n">
        <f aca="false">ROUND(1.553*POWER(F34,0.447),0)</f>
        <v>9</v>
      </c>
      <c r="H34" s="88" t="n">
        <f aca="false">IF(D34="CH",IF(E34="I,D",2*ROUND(C34/G34,0),ROUND(C34/G34,0)),"-")</f>
        <v>20</v>
      </c>
      <c r="I34" s="68" t="n">
        <f aca="false">H34*G34</f>
        <v>180</v>
      </c>
    </row>
    <row r="35" customFormat="false" ht="14.25" hidden="false" customHeight="false" outlineLevel="0" collapsed="false">
      <c r="A35" s="83" t="n">
        <v>39170</v>
      </c>
      <c r="B35" s="83" t="n">
        <v>39240</v>
      </c>
      <c r="C35" s="84" t="n">
        <f aca="false">B35-A35</f>
        <v>70</v>
      </c>
      <c r="D35" s="84" t="s">
        <v>87</v>
      </c>
      <c r="E35" s="85" t="s">
        <v>50</v>
      </c>
      <c r="F35" s="86" t="n">
        <v>167.14</v>
      </c>
      <c r="G35" s="87" t="n">
        <f aca="false">ROUND(1.553*POWER(F35,0.447),0)</f>
        <v>15</v>
      </c>
      <c r="H35" s="88" t="n">
        <f aca="false">IF(D35="CH",IF(E35="I,D",2*ROUND(C35/G35,0),ROUND(C35/G35,0)),"-")</f>
        <v>5</v>
      </c>
      <c r="I35" s="68" t="n">
        <f aca="false">H35*G35</f>
        <v>75</v>
      </c>
    </row>
    <row r="36" customFormat="false" ht="14.25" hidden="false" customHeight="false" outlineLevel="0" collapsed="false">
      <c r="A36" s="83" t="n">
        <v>39289.6826</v>
      </c>
      <c r="B36" s="83" t="n">
        <v>39450</v>
      </c>
      <c r="C36" s="84" t="n">
        <f aca="false">B36-A36</f>
        <v>160.3174</v>
      </c>
      <c r="D36" s="84" t="s">
        <v>87</v>
      </c>
      <c r="E36" s="85" t="s">
        <v>52</v>
      </c>
      <c r="F36" s="86" t="n">
        <v>45</v>
      </c>
      <c r="G36" s="87" t="n">
        <f aca="false">ROUND(1.553*POWER(F36,0.447),0)</f>
        <v>9</v>
      </c>
      <c r="H36" s="88" t="n">
        <f aca="false">IF(D36="CH",IF(E36="I,D",2*ROUND(C36/G36,0),ROUND(C36/G36,0)),"-")</f>
        <v>18</v>
      </c>
      <c r="I36" s="68" t="n">
        <f aca="false">H36*G36</f>
        <v>162</v>
      </c>
    </row>
    <row r="37" customFormat="false" ht="14.25" hidden="false" customHeight="false" outlineLevel="0" collapsed="false">
      <c r="A37" s="83" t="n">
        <v>39500</v>
      </c>
      <c r="B37" s="83" t="n">
        <v>39560</v>
      </c>
      <c r="C37" s="84" t="n">
        <f aca="false">B37-A37</f>
        <v>60</v>
      </c>
      <c r="D37" s="84" t="s">
        <v>87</v>
      </c>
      <c r="E37" s="85" t="s">
        <v>50</v>
      </c>
      <c r="F37" s="86" t="n">
        <v>249.23</v>
      </c>
      <c r="G37" s="87" t="n">
        <f aca="false">ROUND(1.553*POWER(F37,0.447),0)</f>
        <v>18</v>
      </c>
      <c r="H37" s="88" t="n">
        <f aca="false">IF(D37="CH",IF(E37="I,D",2*ROUND(C37/G37,0),ROUND(C37/G37,0)),"-")</f>
        <v>3</v>
      </c>
      <c r="I37" s="68" t="n">
        <f aca="false">H37*G37</f>
        <v>54</v>
      </c>
    </row>
    <row r="38" customFormat="false" ht="14.25" hidden="false" customHeight="false" outlineLevel="0" collapsed="false">
      <c r="A38" s="83" t="n">
        <v>39650</v>
      </c>
      <c r="B38" s="83" t="n">
        <v>40500</v>
      </c>
      <c r="C38" s="84" t="n">
        <f aca="false">B38-A38</f>
        <v>850</v>
      </c>
      <c r="D38" s="84" t="s">
        <v>87</v>
      </c>
      <c r="E38" s="85" t="s">
        <v>50</v>
      </c>
      <c r="F38" s="86" t="n">
        <v>114.69</v>
      </c>
      <c r="G38" s="87" t="n">
        <f aca="false">ROUND(1.553*POWER(F38,0.447),0)</f>
        <v>13</v>
      </c>
      <c r="H38" s="88" t="n">
        <f aca="false">IF(D38="CH",IF(E38="I,D",2*ROUND(C38/G38,0),ROUND(C38/G38,0)),"-")</f>
        <v>65</v>
      </c>
      <c r="I38" s="68" t="n">
        <f aca="false">H38*G38</f>
        <v>845</v>
      </c>
    </row>
    <row r="39" customFormat="false" ht="14.25" hidden="false" customHeight="false" outlineLevel="0" collapsed="false">
      <c r="A39" s="92" t="s">
        <v>58</v>
      </c>
      <c r="B39" s="92"/>
      <c r="C39" s="92"/>
      <c r="D39" s="92"/>
      <c r="E39" s="93"/>
      <c r="F39" s="86"/>
      <c r="G39" s="87"/>
      <c r="H39" s="88"/>
    </row>
    <row r="40" customFormat="false" ht="14.25" hidden="false" customHeight="false" outlineLevel="0" collapsed="false">
      <c r="A40" s="92" t="s">
        <v>59</v>
      </c>
      <c r="B40" s="92"/>
      <c r="C40" s="92"/>
      <c r="D40" s="92"/>
      <c r="E40" s="93"/>
      <c r="F40" s="86"/>
      <c r="G40" s="87"/>
      <c r="H40" s="88"/>
    </row>
    <row r="41" customFormat="false" ht="14.25" hidden="false" customHeight="false" outlineLevel="0" collapsed="false">
      <c r="A41" s="83" t="n">
        <v>40501.5389090519</v>
      </c>
      <c r="B41" s="83" t="n">
        <v>40550</v>
      </c>
      <c r="C41" s="84" t="n">
        <f aca="false">B41-A41</f>
        <v>48.4610909480543</v>
      </c>
      <c r="D41" s="84" t="s">
        <v>87</v>
      </c>
      <c r="E41" s="85" t="s">
        <v>52</v>
      </c>
      <c r="F41" s="86" t="n">
        <v>141.73</v>
      </c>
      <c r="G41" s="87" t="n">
        <f aca="false">ROUND(1.553*POWER(F41,0.447),0)</f>
        <v>14</v>
      </c>
      <c r="H41" s="88" t="n">
        <f aca="false">IF(D41="CH",IF(E41="I,D",2*ROUND(C41/G41,0),ROUND(C41/G41,0)),"-")</f>
        <v>3</v>
      </c>
      <c r="I41" s="68" t="n">
        <f aca="false">H41*G41</f>
        <v>42</v>
      </c>
    </row>
    <row r="42" customFormat="false" ht="14.25" hidden="false" customHeight="false" outlineLevel="0" collapsed="false">
      <c r="A42" s="83" t="n">
        <v>40610</v>
      </c>
      <c r="B42" s="83" t="n">
        <v>40660</v>
      </c>
      <c r="C42" s="84" t="n">
        <f aca="false">B42-A42</f>
        <v>50</v>
      </c>
      <c r="D42" s="84" t="s">
        <v>87</v>
      </c>
      <c r="E42" s="85" t="s">
        <v>52</v>
      </c>
      <c r="F42" s="86" t="n">
        <v>360</v>
      </c>
      <c r="G42" s="87" t="n">
        <f aca="false">ROUND(1.553*POWER(F42,0.447),0)</f>
        <v>22</v>
      </c>
      <c r="H42" s="88" t="n">
        <f aca="false">IF(D42="CH",IF(E42="I,D",2*ROUND(C42/G42,0),ROUND(C42/G42,0)),"-")</f>
        <v>2</v>
      </c>
      <c r="I42" s="68" t="n">
        <f aca="false">H42*G42</f>
        <v>44</v>
      </c>
    </row>
    <row r="43" customFormat="false" ht="14.25" hidden="false" customHeight="false" outlineLevel="0" collapsed="false">
      <c r="A43" s="83" t="n">
        <v>41060</v>
      </c>
      <c r="B43" s="83" t="n">
        <v>41240</v>
      </c>
      <c r="C43" s="84" t="n">
        <f aca="false">B43-A43</f>
        <v>180</v>
      </c>
      <c r="D43" s="84" t="s">
        <v>87</v>
      </c>
      <c r="E43" s="85" t="s">
        <v>50</v>
      </c>
      <c r="F43" s="86" t="n">
        <v>250</v>
      </c>
      <c r="G43" s="87" t="n">
        <f aca="false">ROUND(1.553*POWER(F43,0.447),0)</f>
        <v>18</v>
      </c>
      <c r="H43" s="88" t="n">
        <f aca="false">IF(D43="CH",IF(E43="I,D",2*ROUND(C43/G43,0),ROUND(C43/G43,0)),"-")</f>
        <v>10</v>
      </c>
      <c r="I43" s="68" t="n">
        <f aca="false">H43*G43</f>
        <v>180</v>
      </c>
    </row>
    <row r="44" customFormat="false" ht="14.25" hidden="false" customHeight="false" outlineLevel="0" collapsed="false">
      <c r="A44" s="83" t="n">
        <v>42110</v>
      </c>
      <c r="B44" s="83" t="n">
        <v>42150</v>
      </c>
      <c r="C44" s="84" t="n">
        <f aca="false">B44-A44</f>
        <v>40</v>
      </c>
      <c r="D44" s="84" t="s">
        <v>87</v>
      </c>
      <c r="E44" s="85" t="s">
        <v>52</v>
      </c>
      <c r="F44" s="86" t="n">
        <v>250</v>
      </c>
      <c r="G44" s="87" t="n">
        <f aca="false">ROUND(1.553*POWER(F44,0.447),0)</f>
        <v>18</v>
      </c>
      <c r="H44" s="88" t="n">
        <f aca="false">IF(D44="CH",IF(E44="I,D",2*ROUND(C44/G44,0),ROUND(C44/G44,0)),"-")</f>
        <v>2</v>
      </c>
      <c r="I44" s="68" t="n">
        <f aca="false">H44*G44</f>
        <v>36</v>
      </c>
    </row>
    <row r="45" customFormat="false" ht="14.25" hidden="false" customHeight="false" outlineLevel="0" collapsed="false">
      <c r="A45" s="83" t="n">
        <v>42180</v>
      </c>
      <c r="B45" s="83" t="n">
        <v>42210</v>
      </c>
      <c r="C45" s="84" t="n">
        <f aca="false">B45-A45</f>
        <v>30</v>
      </c>
      <c r="D45" s="84" t="s">
        <v>87</v>
      </c>
      <c r="E45" s="85" t="s">
        <v>52</v>
      </c>
      <c r="F45" s="86" t="n">
        <v>250</v>
      </c>
      <c r="G45" s="87" t="n">
        <f aca="false">ROUND(1.553*POWER(F45,0.447),0)</f>
        <v>18</v>
      </c>
      <c r="H45" s="88" t="n">
        <f aca="false">IF(D45="CH",IF(E45="I,D",2*ROUND(C45/G45,0),ROUND(C45/G45,0)),"-")</f>
        <v>2</v>
      </c>
      <c r="I45" s="68" t="n">
        <f aca="false">H45*G45</f>
        <v>36</v>
      </c>
    </row>
    <row r="46" customFormat="false" ht="14.25" hidden="false" customHeight="false" outlineLevel="0" collapsed="false">
      <c r="A46" s="83" t="n">
        <v>42700</v>
      </c>
      <c r="B46" s="83" t="n">
        <v>42920</v>
      </c>
      <c r="C46" s="84" t="n">
        <f aca="false">B46-A46</f>
        <v>220</v>
      </c>
      <c r="D46" s="84" t="s">
        <v>87</v>
      </c>
      <c r="E46" s="85" t="s">
        <v>50</v>
      </c>
      <c r="F46" s="86" t="n">
        <v>85</v>
      </c>
      <c r="G46" s="87" t="n">
        <f aca="false">ROUND(1.553*POWER(F46,0.447),0)</f>
        <v>11</v>
      </c>
      <c r="H46" s="88" t="n">
        <f aca="false">IF(D46="CH",IF(E46="I,D",2*ROUND(C46/G46,0),ROUND(C46/G46,0)),"-")</f>
        <v>20</v>
      </c>
      <c r="I46" s="68" t="n">
        <f aca="false">H46*G46</f>
        <v>220</v>
      </c>
    </row>
    <row r="47" customFormat="false" ht="14.25" hidden="false" customHeight="false" outlineLevel="0" collapsed="false">
      <c r="A47" s="83" t="n">
        <v>42920</v>
      </c>
      <c r="B47" s="83" t="n">
        <v>42980</v>
      </c>
      <c r="C47" s="84" t="n">
        <f aca="false">B47-A47</f>
        <v>60</v>
      </c>
      <c r="D47" s="84" t="s">
        <v>87</v>
      </c>
      <c r="E47" s="85" t="s">
        <v>52</v>
      </c>
      <c r="F47" s="86" t="n">
        <v>45</v>
      </c>
      <c r="G47" s="87" t="n">
        <f aca="false">ROUND(1.553*POWER(F47,0.447),0)</f>
        <v>9</v>
      </c>
      <c r="H47" s="88" t="n">
        <f aca="false">IF(D47="CH",IF(E47="I,D",2*ROUND(C47/G47,0),ROUND(C47/G47,0)),"-")</f>
        <v>7</v>
      </c>
      <c r="I47" s="68" t="n">
        <f aca="false">H47*G47</f>
        <v>63</v>
      </c>
    </row>
    <row r="48" customFormat="false" ht="14.25" hidden="false" customHeight="false" outlineLevel="0" collapsed="false">
      <c r="A48" s="83" t="n">
        <v>43010</v>
      </c>
      <c r="B48" s="83" t="n">
        <v>43060</v>
      </c>
      <c r="C48" s="84" t="n">
        <f aca="false">B48-A48</f>
        <v>50</v>
      </c>
      <c r="D48" s="84" t="s">
        <v>87</v>
      </c>
      <c r="E48" s="85" t="s">
        <v>52</v>
      </c>
      <c r="F48" s="86" t="n">
        <v>45</v>
      </c>
      <c r="G48" s="87" t="n">
        <f aca="false">ROUND(1.553*POWER(F48,0.447),0)</f>
        <v>9</v>
      </c>
      <c r="H48" s="88" t="n">
        <f aca="false">IF(D48="CH",IF(E48="I,D",2*ROUND(C48/G48,0),ROUND(C48/G48,0)),"-")</f>
        <v>6</v>
      </c>
      <c r="I48" s="68" t="n">
        <f aca="false">H48*G48</f>
        <v>54</v>
      </c>
    </row>
    <row r="49" customFormat="false" ht="14.25" hidden="false" customHeight="false" outlineLevel="0" collapsed="false">
      <c r="A49" s="83" t="n">
        <v>43370.1607</v>
      </c>
      <c r="B49" s="83" t="n">
        <v>43439.6464</v>
      </c>
      <c r="C49" s="84" t="n">
        <f aca="false">B49-A49</f>
        <v>69.4856999999975</v>
      </c>
      <c r="D49" s="84" t="s">
        <v>87</v>
      </c>
      <c r="E49" s="85" t="s">
        <v>50</v>
      </c>
      <c r="F49" s="86" t="n">
        <v>250</v>
      </c>
      <c r="G49" s="87" t="n">
        <f aca="false">ROUND(1.553*POWER(F49,0.447),0)</f>
        <v>18</v>
      </c>
      <c r="H49" s="88" t="n">
        <f aca="false">IF(D49="CH",IF(E49="I,D",2*ROUND(C49/G49,0),ROUND(C49/G49,0)),"-")</f>
        <v>4</v>
      </c>
      <c r="I49" s="68" t="n">
        <f aca="false">H49*G49</f>
        <v>72</v>
      </c>
    </row>
    <row r="50" customFormat="false" ht="14.25" hidden="false" customHeight="false" outlineLevel="0" collapsed="false">
      <c r="A50" s="83" t="n">
        <v>44060</v>
      </c>
      <c r="B50" s="83" t="n">
        <v>44260</v>
      </c>
      <c r="C50" s="84" t="n">
        <f aca="false">B50-A50</f>
        <v>200</v>
      </c>
      <c r="D50" s="84" t="s">
        <v>87</v>
      </c>
      <c r="E50" s="85" t="s">
        <v>52</v>
      </c>
      <c r="F50" s="86" t="n">
        <v>250</v>
      </c>
      <c r="G50" s="87" t="n">
        <f aca="false">ROUND(1.553*POWER(F50,0.447),0)</f>
        <v>18</v>
      </c>
      <c r="H50" s="88" t="n">
        <f aca="false">IF(D50="CH",IF(E50="I,D",2*ROUND(C50/G50,0),ROUND(C50/G50,0)),"-")</f>
        <v>11</v>
      </c>
      <c r="I50" s="68" t="n">
        <f aca="false">H50*G50</f>
        <v>198</v>
      </c>
    </row>
    <row r="51" customFormat="false" ht="14.25" hidden="false" customHeight="false" outlineLevel="0" collapsed="false">
      <c r="A51" s="83" t="n">
        <v>44300</v>
      </c>
      <c r="B51" s="83" t="n">
        <v>44400</v>
      </c>
      <c r="C51" s="84" t="n">
        <f aca="false">B51-A51</f>
        <v>100</v>
      </c>
      <c r="D51" s="84" t="s">
        <v>87</v>
      </c>
      <c r="E51" s="85" t="s">
        <v>52</v>
      </c>
      <c r="F51" s="86" t="n">
        <v>145.95</v>
      </c>
      <c r="G51" s="87" t="n">
        <f aca="false">ROUND(1.553*POWER(F51,0.447),0)</f>
        <v>14</v>
      </c>
      <c r="H51" s="88" t="n">
        <f aca="false">IF(D51="CH",IF(E51="I,D",2*ROUND(C51/G51,0),ROUND(C51/G51,0)),"-")</f>
        <v>7</v>
      </c>
      <c r="I51" s="68" t="n">
        <f aca="false">H51*G51</f>
        <v>98</v>
      </c>
    </row>
    <row r="52" customFormat="false" ht="14.25" hidden="false" customHeight="false" outlineLevel="0" collapsed="false">
      <c r="A52" s="83" t="n">
        <v>44550</v>
      </c>
      <c r="B52" s="83" t="n">
        <v>44640</v>
      </c>
      <c r="C52" s="84" t="n">
        <f aca="false">B52-A52</f>
        <v>90</v>
      </c>
      <c r="D52" s="84" t="s">
        <v>87</v>
      </c>
      <c r="E52" s="85" t="s">
        <v>52</v>
      </c>
      <c r="F52" s="86" t="n">
        <v>120</v>
      </c>
      <c r="G52" s="87" t="n">
        <f aca="false">ROUND(1.553*POWER(F52,0.447),0)</f>
        <v>13</v>
      </c>
      <c r="H52" s="88" t="n">
        <f aca="false">IF(D52="CH",IF(E52="I,D",2*ROUND(C52/G52,0),ROUND(C52/G52,0)),"-")</f>
        <v>7</v>
      </c>
      <c r="I52" s="68" t="n">
        <f aca="false">H52*G52</f>
        <v>91</v>
      </c>
    </row>
    <row r="53" customFormat="false" ht="14.25" hidden="false" customHeight="false" outlineLevel="0" collapsed="false">
      <c r="A53" s="83" t="n">
        <v>44660</v>
      </c>
      <c r="B53" s="83" t="n">
        <v>44800</v>
      </c>
      <c r="C53" s="84" t="n">
        <f aca="false">B53-A53</f>
        <v>140</v>
      </c>
      <c r="D53" s="84" t="s">
        <v>87</v>
      </c>
      <c r="E53" s="85" t="s">
        <v>50</v>
      </c>
      <c r="F53" s="86" t="n">
        <v>120</v>
      </c>
      <c r="G53" s="87" t="n">
        <f aca="false">ROUND(1.553*POWER(F53,0.447),0)</f>
        <v>13</v>
      </c>
      <c r="H53" s="88" t="n">
        <f aca="false">IF(D53="CH",IF(E53="I,D",2*ROUND(C53/G53,0),ROUND(C53/G53,0)),"-")</f>
        <v>11</v>
      </c>
      <c r="I53" s="68" t="n">
        <f aca="false">H53*G53</f>
        <v>143</v>
      </c>
    </row>
    <row r="54" customFormat="false" ht="14.25" hidden="false" customHeight="false" outlineLevel="0" collapsed="false">
      <c r="A54" s="83" t="n">
        <v>45280</v>
      </c>
      <c r="B54" s="83" t="n">
        <v>45680</v>
      </c>
      <c r="C54" s="84" t="n">
        <f aca="false">B54-A54</f>
        <v>400</v>
      </c>
      <c r="D54" s="84" t="s">
        <v>87</v>
      </c>
      <c r="E54" s="85" t="s">
        <v>52</v>
      </c>
      <c r="F54" s="86" t="n">
        <v>100</v>
      </c>
      <c r="G54" s="87" t="n">
        <f aca="false">ROUND(1.553*POWER(F54,0.447),0)</f>
        <v>12</v>
      </c>
      <c r="H54" s="88" t="n">
        <f aca="false">IF(D54="CH",IF(E54="I,D",2*ROUND(C54/G54,0),ROUND(C54/G54,0)),"-")</f>
        <v>33</v>
      </c>
      <c r="I54" s="68" t="n">
        <f aca="false">H54*G54</f>
        <v>396</v>
      </c>
    </row>
    <row r="55" customFormat="false" ht="14.25" hidden="false" customHeight="false" outlineLevel="0" collapsed="false">
      <c r="A55" s="83" t="n">
        <v>46100</v>
      </c>
      <c r="B55" s="83" t="n">
        <v>46380</v>
      </c>
      <c r="C55" s="84" t="n">
        <f aca="false">B55-A55</f>
        <v>280</v>
      </c>
      <c r="D55" s="84" t="s">
        <v>87</v>
      </c>
      <c r="E55" s="85" t="s">
        <v>50</v>
      </c>
      <c r="F55" s="86" t="n">
        <v>500</v>
      </c>
      <c r="G55" s="87" t="n">
        <f aca="false">ROUND(1.553*POWER(F55,0.447),0)</f>
        <v>25</v>
      </c>
      <c r="H55" s="88" t="n">
        <f aca="false">IF(D55="CH",IF(E55="I,D",2*ROUND(C55/G55,0),ROUND(C55/G55,0)),"-")</f>
        <v>11</v>
      </c>
      <c r="I55" s="68" t="n">
        <f aca="false">H55*G55</f>
        <v>275</v>
      </c>
    </row>
    <row r="56" customFormat="false" ht="14.25" hidden="false" customHeight="false" outlineLevel="0" collapsed="false">
      <c r="A56" s="83" t="n">
        <v>46340</v>
      </c>
      <c r="B56" s="83" t="n">
        <v>46580</v>
      </c>
      <c r="C56" s="84" t="n">
        <f aca="false">B56-A56</f>
        <v>240</v>
      </c>
      <c r="D56" s="84" t="s">
        <v>87</v>
      </c>
      <c r="E56" s="85" t="s">
        <v>52</v>
      </c>
      <c r="F56" s="86" t="n">
        <v>200</v>
      </c>
      <c r="G56" s="87" t="n">
        <f aca="false">ROUND(1.553*POWER(F56,0.447),0)</f>
        <v>17</v>
      </c>
      <c r="H56" s="88" t="n">
        <f aca="false">IF(D56="CH",IF(E56="I,D",2*ROUND(C56/G56,0),ROUND(C56/G56,0)),"-")</f>
        <v>14</v>
      </c>
      <c r="I56" s="68" t="n">
        <f aca="false">H56*G56</f>
        <v>238</v>
      </c>
    </row>
    <row r="57" customFormat="false" ht="14.25" hidden="false" customHeight="false" outlineLevel="0" collapsed="false">
      <c r="A57" s="83" t="n">
        <v>46620</v>
      </c>
      <c r="B57" s="83" t="n">
        <v>46740</v>
      </c>
      <c r="C57" s="84" t="n">
        <f aca="false">B57-A57</f>
        <v>120</v>
      </c>
      <c r="D57" s="84" t="s">
        <v>87</v>
      </c>
      <c r="E57" s="85" t="s">
        <v>52</v>
      </c>
      <c r="F57" s="86" t="n">
        <v>200</v>
      </c>
      <c r="G57" s="87" t="n">
        <f aca="false">ROUND(1.553*POWER(F57,0.447),0)</f>
        <v>17</v>
      </c>
      <c r="H57" s="88" t="n">
        <f aca="false">IF(D57="CH",IF(E57="I,D",2*ROUND(C57/G57,0),ROUND(C57/G57,0)),"-")</f>
        <v>7</v>
      </c>
      <c r="I57" s="68" t="n">
        <f aca="false">H57*G57</f>
        <v>119</v>
      </c>
    </row>
    <row r="58" customFormat="false" ht="14.25" hidden="false" customHeight="false" outlineLevel="0" collapsed="false">
      <c r="A58" s="83" t="n">
        <v>46740</v>
      </c>
      <c r="B58" s="83" t="n">
        <v>46840</v>
      </c>
      <c r="C58" s="84" t="n">
        <f aca="false">B58-A58</f>
        <v>100</v>
      </c>
      <c r="D58" s="84" t="s">
        <v>87</v>
      </c>
      <c r="E58" s="85" t="s">
        <v>50</v>
      </c>
      <c r="F58" s="86" t="n">
        <v>200</v>
      </c>
      <c r="G58" s="87" t="n">
        <f aca="false">ROUND(1.553*POWER(F58,0.447),0)</f>
        <v>17</v>
      </c>
      <c r="H58" s="88" t="n">
        <f aca="false">IF(D58="CH",IF(E58="I,D",2*ROUND(C58/G58,0),ROUND(C58/G58,0)),"-")</f>
        <v>6</v>
      </c>
      <c r="I58" s="68" t="n">
        <f aca="false">H58*G58</f>
        <v>102</v>
      </c>
    </row>
    <row r="59" customFormat="false" ht="14.25" hidden="false" customHeight="false" outlineLevel="0" collapsed="false">
      <c r="A59" s="83" t="n">
        <v>46930</v>
      </c>
      <c r="B59" s="83" t="n">
        <v>47017</v>
      </c>
      <c r="C59" s="84" t="n">
        <f aca="false">B59-A59</f>
        <v>87</v>
      </c>
      <c r="D59" s="84" t="s">
        <v>87</v>
      </c>
      <c r="E59" s="85" t="s">
        <v>52</v>
      </c>
      <c r="F59" s="86" t="n">
        <v>200</v>
      </c>
      <c r="G59" s="87" t="n">
        <f aca="false">ROUND(1.553*POWER(F59,0.447),0)</f>
        <v>17</v>
      </c>
      <c r="H59" s="88" t="n">
        <f aca="false">IF(D59="CH",IF(E59="I,D",2*ROUND(C59/G59,0),ROUND(C59/G59,0)),"-")</f>
        <v>5</v>
      </c>
      <c r="I59" s="68" t="n">
        <f aca="false">H59*G59</f>
        <v>85</v>
      </c>
    </row>
    <row r="60" customFormat="false" ht="14.25" hidden="false" customHeight="false" outlineLevel="0" collapsed="false">
      <c r="A60" s="83" t="n">
        <v>47280</v>
      </c>
      <c r="B60" s="83" t="n">
        <v>47360</v>
      </c>
      <c r="C60" s="84" t="n">
        <f aca="false">B60-A60</f>
        <v>80</v>
      </c>
      <c r="D60" s="84" t="s">
        <v>87</v>
      </c>
      <c r="E60" s="85" t="s">
        <v>50</v>
      </c>
      <c r="F60" s="86" t="n">
        <v>200</v>
      </c>
      <c r="G60" s="87" t="n">
        <f aca="false">ROUND(1.553*POWER(F60,0.447),0)</f>
        <v>17</v>
      </c>
      <c r="H60" s="88" t="n">
        <f aca="false">IF(D60="CH",IF(E60="I,D",2*ROUND(C60/G60,0),ROUND(C60/G60,0)),"-")</f>
        <v>5</v>
      </c>
      <c r="I60" s="68" t="n">
        <f aca="false">H60*G60</f>
        <v>85</v>
      </c>
    </row>
    <row r="61" customFormat="false" ht="14.25" hidden="false" customHeight="false" outlineLevel="0" collapsed="false">
      <c r="A61" s="83" t="n">
        <v>47440</v>
      </c>
      <c r="B61" s="83" t="n">
        <v>47620</v>
      </c>
      <c r="C61" s="84" t="n">
        <f aca="false">B61-A61</f>
        <v>180</v>
      </c>
      <c r="D61" s="84" t="s">
        <v>87</v>
      </c>
      <c r="E61" s="85" t="s">
        <v>52</v>
      </c>
      <c r="F61" s="86" t="n">
        <v>200</v>
      </c>
      <c r="G61" s="87" t="n">
        <f aca="false">ROUND(1.553*POWER(F61,0.447),0)</f>
        <v>17</v>
      </c>
      <c r="H61" s="88" t="n">
        <f aca="false">IF(D61="CH",IF(E61="I,D",2*ROUND(C61/G61,0),ROUND(C61/G61,0)),"-")</f>
        <v>11</v>
      </c>
      <c r="I61" s="68" t="n">
        <f aca="false">H61*G61</f>
        <v>187</v>
      </c>
    </row>
    <row r="62" customFormat="false" ht="14.25" hidden="false" customHeight="false" outlineLevel="0" collapsed="false">
      <c r="A62" s="83" t="n">
        <v>47660</v>
      </c>
      <c r="B62" s="83" t="n">
        <v>47780</v>
      </c>
      <c r="C62" s="84" t="n">
        <f aca="false">B62-A62</f>
        <v>120</v>
      </c>
      <c r="D62" s="84" t="s">
        <v>87</v>
      </c>
      <c r="E62" s="85" t="s">
        <v>50</v>
      </c>
      <c r="F62" s="86" t="n">
        <v>200</v>
      </c>
      <c r="G62" s="87" t="n">
        <f aca="false">ROUND(1.553*POWER(F62,0.447),0)</f>
        <v>17</v>
      </c>
      <c r="H62" s="88" t="n">
        <f aca="false">IF(D62="CH",IF(E62="I,D",2*ROUND(C62/G62,0),ROUND(C62/G62,0)),"-")</f>
        <v>7</v>
      </c>
      <c r="I62" s="68" t="n">
        <f aca="false">H62*G62</f>
        <v>119</v>
      </c>
    </row>
    <row r="63" customFormat="false" ht="14.25" hidden="false" customHeight="false" outlineLevel="0" collapsed="false">
      <c r="A63" s="83" t="n">
        <v>47760</v>
      </c>
      <c r="B63" s="83" t="n">
        <v>47920</v>
      </c>
      <c r="C63" s="84" t="n">
        <f aca="false">B63-A63</f>
        <v>160</v>
      </c>
      <c r="D63" s="84" t="s">
        <v>87</v>
      </c>
      <c r="E63" s="85" t="s">
        <v>52</v>
      </c>
      <c r="F63" s="86" t="n">
        <v>200</v>
      </c>
      <c r="G63" s="87" t="n">
        <f aca="false">ROUND(1.553*POWER(F63,0.447),0)</f>
        <v>17</v>
      </c>
      <c r="H63" s="88" t="n">
        <f aca="false">IF(D63="CH",IF(E63="I,D",2*ROUND(C63/G63,0),ROUND(C63/G63,0)),"-")</f>
        <v>9</v>
      </c>
      <c r="I63" s="68" t="n">
        <f aca="false">H63*G63</f>
        <v>153</v>
      </c>
    </row>
    <row r="64" customFormat="false" ht="14.25" hidden="false" customHeight="false" outlineLevel="0" collapsed="false">
      <c r="A64" s="83" t="n">
        <v>47900</v>
      </c>
      <c r="B64" s="83" t="n">
        <v>48000</v>
      </c>
      <c r="C64" s="84" t="n">
        <f aca="false">B64-A64</f>
        <v>100</v>
      </c>
      <c r="D64" s="84" t="s">
        <v>87</v>
      </c>
      <c r="E64" s="85" t="s">
        <v>50</v>
      </c>
      <c r="F64" s="86" t="n">
        <v>200</v>
      </c>
      <c r="G64" s="87" t="n">
        <f aca="false">ROUND(1.553*POWER(F64,0.447),0)</f>
        <v>17</v>
      </c>
      <c r="H64" s="88" t="n">
        <f aca="false">IF(D64="CH",IF(E64="I,D",2*ROUND(C64/G64,0),ROUND(C64/G64,0)),"-")</f>
        <v>6</v>
      </c>
      <c r="I64" s="68" t="n">
        <f aca="false">H64*G64</f>
        <v>102</v>
      </c>
    </row>
    <row r="65" customFormat="false" ht="14.25" hidden="false" customHeight="false" outlineLevel="0" collapsed="false">
      <c r="A65" s="83" t="n">
        <v>48060</v>
      </c>
      <c r="B65" s="83" t="n">
        <v>48220</v>
      </c>
      <c r="C65" s="84" t="n">
        <f aca="false">B65-A65</f>
        <v>160</v>
      </c>
      <c r="D65" s="84" t="s">
        <v>87</v>
      </c>
      <c r="E65" s="85" t="s">
        <v>52</v>
      </c>
      <c r="F65" s="86" t="n">
        <v>200</v>
      </c>
      <c r="G65" s="87" t="n">
        <f aca="false">ROUND(1.553*POWER(F65,0.447),0)</f>
        <v>17</v>
      </c>
      <c r="H65" s="88" t="n">
        <f aca="false">IF(D65="CH",IF(E65="I,D",2*ROUND(C65/G65,0),ROUND(C65/G65,0)),"-")</f>
        <v>9</v>
      </c>
      <c r="I65" s="68" t="n">
        <f aca="false">H65*G65</f>
        <v>153</v>
      </c>
    </row>
    <row r="66" customFormat="false" ht="14.25" hidden="false" customHeight="false" outlineLevel="0" collapsed="false">
      <c r="A66" s="83" t="n">
        <v>48280</v>
      </c>
      <c r="B66" s="83" t="n">
        <v>48380</v>
      </c>
      <c r="C66" s="84" t="n">
        <f aca="false">B66-A66</f>
        <v>100</v>
      </c>
      <c r="D66" s="84" t="s">
        <v>87</v>
      </c>
      <c r="E66" s="85" t="s">
        <v>52</v>
      </c>
      <c r="F66" s="86" t="n">
        <v>130</v>
      </c>
      <c r="G66" s="87" t="n">
        <f aca="false">ROUND(1.553*POWER(F66,0.447),0)</f>
        <v>14</v>
      </c>
      <c r="H66" s="88" t="n">
        <f aca="false">IF(D66="CH",IF(E66="I,D",2*ROUND(C66/G66,0),ROUND(C66/G66,0)),"-")</f>
        <v>7</v>
      </c>
      <c r="I66" s="68" t="n">
        <f aca="false">H66*G66</f>
        <v>98</v>
      </c>
    </row>
    <row r="67" customFormat="false" ht="14.25" hidden="false" customHeight="false" outlineLevel="0" collapsed="false">
      <c r="A67" s="83" t="n">
        <v>48700</v>
      </c>
      <c r="B67" s="83" t="n">
        <v>48980</v>
      </c>
      <c r="C67" s="84" t="n">
        <f aca="false">B67-A67</f>
        <v>280</v>
      </c>
      <c r="D67" s="84" t="s">
        <v>87</v>
      </c>
      <c r="E67" s="85" t="s">
        <v>50</v>
      </c>
      <c r="F67" s="86" t="n">
        <v>130</v>
      </c>
      <c r="G67" s="87" t="n">
        <f aca="false">ROUND(1.553*POWER(F67,0.447),0)</f>
        <v>14</v>
      </c>
      <c r="H67" s="88" t="n">
        <f aca="false">IF(D67="CH",IF(E67="I,D",2*ROUND(C67/G67,0),ROUND(C67/G67,0)),"-")</f>
        <v>20</v>
      </c>
      <c r="I67" s="68" t="n">
        <f aca="false">H67*G67</f>
        <v>280</v>
      </c>
    </row>
    <row r="68" customFormat="false" ht="14.25" hidden="false" customHeight="false" outlineLevel="0" collapsed="false">
      <c r="A68" s="83" t="n">
        <v>49120</v>
      </c>
      <c r="B68" s="83" t="n">
        <v>49470</v>
      </c>
      <c r="C68" s="84" t="n">
        <f aca="false">B68-A68</f>
        <v>350</v>
      </c>
      <c r="D68" s="84" t="s">
        <v>87</v>
      </c>
      <c r="E68" s="85" t="s">
        <v>50</v>
      </c>
      <c r="F68" s="86" t="n">
        <v>130</v>
      </c>
      <c r="G68" s="87" t="n">
        <f aca="false">ROUND(1.553*POWER(F68,0.447),0)</f>
        <v>14</v>
      </c>
      <c r="H68" s="88" t="n">
        <f aca="false">IF(D68="CH",IF(E68="I,D",2*ROUND(C68/G68,0),ROUND(C68/G68,0)),"-")</f>
        <v>25</v>
      </c>
      <c r="I68" s="68" t="n">
        <f aca="false">H68*G68</f>
        <v>350</v>
      </c>
    </row>
    <row r="69" customFormat="false" ht="14.25" hidden="false" customHeight="false" outlineLevel="0" collapsed="false">
      <c r="A69" s="83" t="n">
        <v>49650</v>
      </c>
      <c r="B69" s="83" t="n">
        <v>49680</v>
      </c>
      <c r="C69" s="84" t="n">
        <f aca="false">B69-A69</f>
        <v>30</v>
      </c>
      <c r="D69" s="84" t="s">
        <v>87</v>
      </c>
      <c r="E69" s="85" t="s">
        <v>50</v>
      </c>
      <c r="F69" s="86" t="n">
        <v>130</v>
      </c>
      <c r="G69" s="87" t="n">
        <f aca="false">ROUND(1.553*POWER(F69,0.447),0)</f>
        <v>14</v>
      </c>
      <c r="H69" s="88" t="n">
        <f aca="false">IF(D69="CH",IF(E69="I,D",2*ROUND(C69/G69,0),ROUND(C69/G69,0)),"-")</f>
        <v>2</v>
      </c>
      <c r="I69" s="68" t="n">
        <f aca="false">H69*G69</f>
        <v>28</v>
      </c>
    </row>
    <row r="70" customFormat="false" ht="14.25" hidden="false" customHeight="false" outlineLevel="0" collapsed="false">
      <c r="A70" s="83" t="n">
        <v>49800</v>
      </c>
      <c r="B70" s="83" t="n">
        <v>49880</v>
      </c>
      <c r="C70" s="84" t="n">
        <f aca="false">B70-A70</f>
        <v>80</v>
      </c>
      <c r="D70" s="84" t="s">
        <v>87</v>
      </c>
      <c r="E70" s="85" t="s">
        <v>52</v>
      </c>
      <c r="F70" s="86" t="n">
        <v>45</v>
      </c>
      <c r="G70" s="87" t="n">
        <f aca="false">ROUND(1.553*POWER(F70,0.447),0)</f>
        <v>9</v>
      </c>
      <c r="H70" s="88" t="n">
        <f aca="false">IF(D70="CH",IF(E70="I,D",2*ROUND(C70/G70,0),ROUND(C70/G70,0)),"-")</f>
        <v>9</v>
      </c>
      <c r="I70" s="68" t="n">
        <f aca="false">H70*G70</f>
        <v>81</v>
      </c>
    </row>
    <row r="71" customFormat="false" ht="14.25" hidden="false" customHeight="false" outlineLevel="0" collapsed="false">
      <c r="A71" s="83" t="n">
        <v>50580.2598</v>
      </c>
      <c r="B71" s="83" t="n">
        <v>50820</v>
      </c>
      <c r="C71" s="84" t="n">
        <f aca="false">B71-A71</f>
        <v>239.7402</v>
      </c>
      <c r="D71" s="84" t="s">
        <v>87</v>
      </c>
      <c r="E71" s="85" t="s">
        <v>50</v>
      </c>
      <c r="F71" s="86" t="n">
        <v>250</v>
      </c>
      <c r="G71" s="87" t="n">
        <f aca="false">ROUND(1.553*POWER(F71,0.447),0)</f>
        <v>18</v>
      </c>
      <c r="H71" s="88" t="n">
        <f aca="false">IF(D71="CH",IF(E71="I,D",2*ROUND(C71/G71,0),ROUND(C71/G71,0)),"-")</f>
        <v>13</v>
      </c>
      <c r="I71" s="68" t="n">
        <f aca="false">H71*G71</f>
        <v>234</v>
      </c>
    </row>
    <row r="72" customFormat="false" ht="14.25" hidden="false" customHeight="false" outlineLevel="0" collapsed="false">
      <c r="A72" s="83" t="n">
        <v>51080</v>
      </c>
      <c r="B72" s="83" t="n">
        <v>51240</v>
      </c>
      <c r="C72" s="84" t="n">
        <f aca="false">B72-A72</f>
        <v>160</v>
      </c>
      <c r="D72" s="84" t="s">
        <v>87</v>
      </c>
      <c r="E72" s="85" t="s">
        <v>50</v>
      </c>
      <c r="F72" s="86" t="n">
        <v>180</v>
      </c>
      <c r="G72" s="87" t="n">
        <f aca="false">ROUND(1.553*POWER(F72,0.447),0)</f>
        <v>16</v>
      </c>
      <c r="H72" s="88" t="n">
        <f aca="false">IF(D72="CH",IF(E72="I,D",2*ROUND(C72/G72,0),ROUND(C72/G72,0)),"-")</f>
        <v>10</v>
      </c>
      <c r="I72" s="68" t="n">
        <f aca="false">H72*G72</f>
        <v>160</v>
      </c>
    </row>
    <row r="73" customFormat="false" ht="14.25" hidden="false" customHeight="false" outlineLevel="0" collapsed="false">
      <c r="A73" s="83" t="n">
        <v>51420</v>
      </c>
      <c r="B73" s="83" t="n">
        <v>51620</v>
      </c>
      <c r="C73" s="84" t="n">
        <f aca="false">B73-A73</f>
        <v>200</v>
      </c>
      <c r="D73" s="84" t="s">
        <v>87</v>
      </c>
      <c r="E73" s="85" t="s">
        <v>52</v>
      </c>
      <c r="F73" s="86" t="n">
        <v>90</v>
      </c>
      <c r="G73" s="87" t="n">
        <f aca="false">ROUND(1.553*POWER(F73,0.447),0)</f>
        <v>12</v>
      </c>
      <c r="H73" s="88" t="n">
        <f aca="false">IF(D73="CH",IF(E73="I,D",2*ROUND(C73/G73,0),ROUND(C73/G73,0)),"-")</f>
        <v>17</v>
      </c>
      <c r="I73" s="68" t="n">
        <f aca="false">H73*G73</f>
        <v>204</v>
      </c>
    </row>
    <row r="74" customFormat="false" ht="14.25" hidden="false" customHeight="false" outlineLevel="0" collapsed="false">
      <c r="A74" s="83" t="n">
        <v>51960</v>
      </c>
      <c r="B74" s="83" t="n">
        <v>51980</v>
      </c>
      <c r="C74" s="84" t="n">
        <f aca="false">B74-A74</f>
        <v>20</v>
      </c>
      <c r="D74" s="84" t="s">
        <v>87</v>
      </c>
      <c r="E74" s="85" t="s">
        <v>50</v>
      </c>
      <c r="F74" s="86" t="n">
        <v>90</v>
      </c>
      <c r="G74" s="87" t="n">
        <f aca="false">ROUND(1.553*POWER(F74,0.447),0)</f>
        <v>12</v>
      </c>
      <c r="H74" s="88" t="n">
        <f aca="false">IF(D74="CH",IF(E74="I,D",2*ROUND(C74/G74,0),ROUND(C74/G74,0)),"-")</f>
        <v>2</v>
      </c>
      <c r="I74" s="68" t="n">
        <f aca="false">H74*G74</f>
        <v>24</v>
      </c>
    </row>
    <row r="75" customFormat="false" ht="14.25" hidden="false" customHeight="false" outlineLevel="0" collapsed="false">
      <c r="A75" s="83" t="n">
        <v>51990</v>
      </c>
      <c r="B75" s="83" t="n">
        <v>52100</v>
      </c>
      <c r="C75" s="84" t="n">
        <f aca="false">B75-A75</f>
        <v>110</v>
      </c>
      <c r="D75" s="84" t="s">
        <v>87</v>
      </c>
      <c r="E75" s="85" t="s">
        <v>50</v>
      </c>
      <c r="F75" s="86" t="n">
        <v>70</v>
      </c>
      <c r="G75" s="87" t="n">
        <f aca="false">ROUND(1.553*POWER(F75,0.447),0)</f>
        <v>10</v>
      </c>
      <c r="H75" s="88" t="n">
        <f aca="false">IF(D75="CH",IF(E75="I,D",2*ROUND(C75/G75,0),ROUND(C75/G75,0)),"-")</f>
        <v>11</v>
      </c>
      <c r="I75" s="68" t="n">
        <f aca="false">H75*G75</f>
        <v>110</v>
      </c>
    </row>
    <row r="76" customFormat="false" ht="14.25" hidden="false" customHeight="false" outlineLevel="0" collapsed="false">
      <c r="A76" s="83" t="n">
        <v>52230</v>
      </c>
      <c r="B76" s="83" t="n">
        <v>52280</v>
      </c>
      <c r="C76" s="84" t="n">
        <f aca="false">B76-A76</f>
        <v>50</v>
      </c>
      <c r="D76" s="84" t="s">
        <v>87</v>
      </c>
      <c r="E76" s="85" t="s">
        <v>52</v>
      </c>
      <c r="F76" s="86" t="n">
        <v>90</v>
      </c>
      <c r="G76" s="87" t="n">
        <f aca="false">ROUND(1.553*POWER(F76,0.447),0)</f>
        <v>12</v>
      </c>
      <c r="H76" s="88" t="n">
        <f aca="false">IF(D76="CH",IF(E76="I,D",2*ROUND(C76/G76,0),ROUND(C76/G76,0)),"-")</f>
        <v>4</v>
      </c>
      <c r="I76" s="68" t="n">
        <f aca="false">H76*G76</f>
        <v>48</v>
      </c>
    </row>
    <row r="77" customFormat="false" ht="14.25" hidden="false" customHeight="false" outlineLevel="0" collapsed="false">
      <c r="A77" s="83" t="n">
        <v>52330</v>
      </c>
      <c r="B77" s="83" t="n">
        <v>52360</v>
      </c>
      <c r="C77" s="84" t="n">
        <f aca="false">B77-A77</f>
        <v>30</v>
      </c>
      <c r="D77" s="84" t="s">
        <v>87</v>
      </c>
      <c r="E77" s="85" t="s">
        <v>52</v>
      </c>
      <c r="F77" s="86" t="n">
        <v>60</v>
      </c>
      <c r="G77" s="87" t="n">
        <f aca="false">ROUND(1.553*POWER(F77,0.447),0)</f>
        <v>10</v>
      </c>
      <c r="H77" s="88" t="n">
        <f aca="false">IF(D77="CH",IF(E77="I,D",2*ROUND(C77/G77,0),ROUND(C77/G77,0)),"-")</f>
        <v>3</v>
      </c>
      <c r="I77" s="68" t="n">
        <f aca="false">H77*G77</f>
        <v>30</v>
      </c>
    </row>
    <row r="78" customFormat="false" ht="14.25" hidden="false" customHeight="false" outlineLevel="0" collapsed="false">
      <c r="A78" s="83" t="n">
        <v>52720</v>
      </c>
      <c r="B78" s="83" t="n">
        <v>52880</v>
      </c>
      <c r="C78" s="84" t="n">
        <f aca="false">B78-A78</f>
        <v>160</v>
      </c>
      <c r="D78" s="84" t="s">
        <v>87</v>
      </c>
      <c r="E78" s="85" t="s">
        <v>50</v>
      </c>
      <c r="F78" s="86" t="n">
        <v>150</v>
      </c>
      <c r="G78" s="87" t="n">
        <f aca="false">ROUND(1.553*POWER(F78,0.447),0)</f>
        <v>15</v>
      </c>
      <c r="H78" s="88" t="n">
        <f aca="false">IF(D78="CH",IF(E78="I,D",2*ROUND(C78/G78,0),ROUND(C78/G78,0)),"-")</f>
        <v>11</v>
      </c>
      <c r="I78" s="68" t="n">
        <f aca="false">H78*G78</f>
        <v>165</v>
      </c>
    </row>
    <row r="79" customFormat="false" ht="14.25" hidden="false" customHeight="false" outlineLevel="0" collapsed="false">
      <c r="A79" s="83" t="n">
        <v>53057</v>
      </c>
      <c r="B79" s="83" t="n">
        <v>53120</v>
      </c>
      <c r="C79" s="84" t="n">
        <f aca="false">B79-A79</f>
        <v>63</v>
      </c>
      <c r="D79" s="84" t="s">
        <v>87</v>
      </c>
      <c r="E79" s="85" t="s">
        <v>50</v>
      </c>
      <c r="F79" s="86" t="n">
        <v>120</v>
      </c>
      <c r="G79" s="87" t="n">
        <f aca="false">ROUND(1.553*POWER(F79,0.447),0)</f>
        <v>13</v>
      </c>
      <c r="H79" s="88" t="n">
        <f aca="false">IF(D79="CH",IF(E79="I,D",2*ROUND(C79/G79,0),ROUND(C79/G79,0)),"-")</f>
        <v>5</v>
      </c>
      <c r="I79" s="68" t="n">
        <f aca="false">H79*G79</f>
        <v>65</v>
      </c>
    </row>
    <row r="80" customFormat="false" ht="14.25" hidden="false" customHeight="false" outlineLevel="0" collapsed="false">
      <c r="A80" s="83" t="n">
        <v>53480</v>
      </c>
      <c r="B80" s="83" t="n">
        <v>53600</v>
      </c>
      <c r="C80" s="84" t="n">
        <f aca="false">B80-A80</f>
        <v>120</v>
      </c>
      <c r="D80" s="84" t="s">
        <v>87</v>
      </c>
      <c r="E80" s="85" t="s">
        <v>50</v>
      </c>
      <c r="F80" s="86" t="n">
        <v>55</v>
      </c>
      <c r="G80" s="87" t="n">
        <f aca="false">ROUND(1.553*POWER(F80,0.447),0)</f>
        <v>9</v>
      </c>
      <c r="H80" s="88" t="n">
        <f aca="false">IF(D80="CH",IF(E80="I,D",2*ROUND(C80/G80,0),ROUND(C80/G80,0)),"-")</f>
        <v>13</v>
      </c>
      <c r="I80" s="68" t="n">
        <f aca="false">H80*G80</f>
        <v>117</v>
      </c>
    </row>
    <row r="81" customFormat="false" ht="14.25" hidden="false" customHeight="false" outlineLevel="0" collapsed="false">
      <c r="A81" s="83" t="n">
        <v>54160</v>
      </c>
      <c r="B81" s="83" t="n">
        <v>54480</v>
      </c>
      <c r="C81" s="84" t="n">
        <f aca="false">B81-A81</f>
        <v>320</v>
      </c>
      <c r="D81" s="84" t="s">
        <v>87</v>
      </c>
      <c r="E81" s="85" t="s">
        <v>52</v>
      </c>
      <c r="F81" s="86" t="n">
        <v>50</v>
      </c>
      <c r="G81" s="87" t="n">
        <f aca="false">ROUND(1.553*POWER(F81,0.447),0)</f>
        <v>9</v>
      </c>
      <c r="H81" s="88" t="n">
        <f aca="false">IF(D81="CH",IF(E81="I,D",2*ROUND(C81/G81,0),ROUND(C81/G81,0)),"-")</f>
        <v>36</v>
      </c>
      <c r="I81" s="68" t="n">
        <f aca="false">H81*G81</f>
        <v>324</v>
      </c>
    </row>
    <row r="82" customFormat="false" ht="14.25" hidden="false" customHeight="false" outlineLevel="0" collapsed="false">
      <c r="A82" s="83" t="n">
        <v>54630</v>
      </c>
      <c r="B82" s="83" t="n">
        <v>54720</v>
      </c>
      <c r="C82" s="84" t="n">
        <f aca="false">B82-A82</f>
        <v>90</v>
      </c>
      <c r="D82" s="84" t="s">
        <v>87</v>
      </c>
      <c r="E82" s="85" t="s">
        <v>52</v>
      </c>
      <c r="F82" s="86" t="n">
        <v>180</v>
      </c>
      <c r="G82" s="87" t="n">
        <f aca="false">ROUND(1.553*POWER(F82,0.447),0)</f>
        <v>16</v>
      </c>
      <c r="H82" s="88" t="n">
        <f aca="false">IF(D82="CH",IF(E82="I,D",2*ROUND(C82/G82,0),ROUND(C82/G82,0)),"-")</f>
        <v>6</v>
      </c>
      <c r="I82" s="68" t="n">
        <f aca="false">H82*G82</f>
        <v>96</v>
      </c>
    </row>
    <row r="83" customFormat="false" ht="14.25" hidden="false" customHeight="false" outlineLevel="0" collapsed="false">
      <c r="A83" s="83" t="n">
        <v>54740</v>
      </c>
      <c r="B83" s="83" t="n">
        <v>54840</v>
      </c>
      <c r="C83" s="84" t="n">
        <f aca="false">B83-A83</f>
        <v>100</v>
      </c>
      <c r="D83" s="84" t="s">
        <v>87</v>
      </c>
      <c r="E83" s="85" t="s">
        <v>50</v>
      </c>
      <c r="F83" s="86" t="n">
        <v>60</v>
      </c>
      <c r="G83" s="87" t="n">
        <f aca="false">ROUND(1.553*POWER(F83,0.447),0)</f>
        <v>10</v>
      </c>
      <c r="H83" s="88" t="n">
        <f aca="false">IF(D83="CH",IF(E83="I,D",2*ROUND(C83/G83,0),ROUND(C83/G83,0)),"-")</f>
        <v>10</v>
      </c>
      <c r="I83" s="68" t="n">
        <f aca="false">H83*G83</f>
        <v>100</v>
      </c>
    </row>
    <row r="84" customFormat="false" ht="14.25" hidden="false" customHeight="false" outlineLevel="0" collapsed="false">
      <c r="A84" s="83" t="n">
        <v>54850</v>
      </c>
      <c r="B84" s="83" t="n">
        <v>54940</v>
      </c>
      <c r="C84" s="84" t="n">
        <f aca="false">B84-A84</f>
        <v>90</v>
      </c>
      <c r="D84" s="84" t="s">
        <v>87</v>
      </c>
      <c r="E84" s="85" t="s">
        <v>52</v>
      </c>
      <c r="F84" s="86" t="n">
        <v>50</v>
      </c>
      <c r="G84" s="87" t="n">
        <f aca="false">ROUND(1.553*POWER(F84,0.447),0)</f>
        <v>9</v>
      </c>
      <c r="H84" s="88" t="n">
        <f aca="false">IF(D84="CH",IF(E84="I,D",2*ROUND(C84/G84,0),ROUND(C84/G84,0)),"-")</f>
        <v>10</v>
      </c>
      <c r="I84" s="68" t="n">
        <f aca="false">H84*G84</f>
        <v>90</v>
      </c>
    </row>
    <row r="85" customFormat="false" ht="14.25" hidden="false" customHeight="false" outlineLevel="0" collapsed="false">
      <c r="A85" s="83" t="n">
        <v>55000</v>
      </c>
      <c r="B85" s="83" t="n">
        <v>55240</v>
      </c>
      <c r="C85" s="84" t="n">
        <f aca="false">B85-A85</f>
        <v>240</v>
      </c>
      <c r="D85" s="84" t="s">
        <v>87</v>
      </c>
      <c r="E85" s="85" t="s">
        <v>50</v>
      </c>
      <c r="F85" s="86" t="n">
        <v>50</v>
      </c>
      <c r="G85" s="87" t="n">
        <f aca="false">ROUND(1.553*POWER(F85,0.447),0)</f>
        <v>9</v>
      </c>
      <c r="H85" s="88" t="n">
        <f aca="false">IF(D85="CH",IF(E85="I,D",2*ROUND(C85/G85,0),ROUND(C85/G85,0)),"-")</f>
        <v>27</v>
      </c>
      <c r="I85" s="68" t="n">
        <f aca="false">H85*G85</f>
        <v>243</v>
      </c>
    </row>
    <row r="86" customFormat="false" ht="14.25" hidden="false" customHeight="false" outlineLevel="0" collapsed="false">
      <c r="A86" s="83" t="n">
        <v>55260</v>
      </c>
      <c r="B86" s="83" t="n">
        <v>55740</v>
      </c>
      <c r="C86" s="84" t="n">
        <f aca="false">B86-A86</f>
        <v>480</v>
      </c>
      <c r="D86" s="84" t="s">
        <v>87</v>
      </c>
      <c r="E86" s="85" t="s">
        <v>52</v>
      </c>
      <c r="F86" s="86" t="n">
        <v>50</v>
      </c>
      <c r="G86" s="87" t="n">
        <f aca="false">ROUND(1.553*POWER(F86,0.447),0)</f>
        <v>9</v>
      </c>
      <c r="H86" s="88" t="n">
        <f aca="false">IF(D86="CH",IF(E86="I,D",2*ROUND(C86/G86,0),ROUND(C86/G86,0)),"-")</f>
        <v>53</v>
      </c>
      <c r="I86" s="68" t="n">
        <f aca="false">H86*G86</f>
        <v>477</v>
      </c>
    </row>
    <row r="87" customFormat="false" ht="14.25" hidden="false" customHeight="false" outlineLevel="0" collapsed="false">
      <c r="A87" s="83" t="n">
        <v>55840</v>
      </c>
      <c r="B87" s="83" t="n">
        <v>55910</v>
      </c>
      <c r="C87" s="84" t="n">
        <f aca="false">B87-A87</f>
        <v>70</v>
      </c>
      <c r="D87" s="84" t="s">
        <v>87</v>
      </c>
      <c r="E87" s="85" t="s">
        <v>52</v>
      </c>
      <c r="F87" s="86" t="n">
        <v>50</v>
      </c>
      <c r="G87" s="87" t="n">
        <f aca="false">ROUND(1.553*POWER(F87,0.447),0)</f>
        <v>9</v>
      </c>
      <c r="H87" s="88" t="n">
        <f aca="false">IF(D87="CH",IF(E87="I,D",2*ROUND(C87/G87,0),ROUND(C87/G87,0)),"-")</f>
        <v>8</v>
      </c>
      <c r="I87" s="68" t="n">
        <f aca="false">H87*G87</f>
        <v>72</v>
      </c>
    </row>
    <row r="88" customFormat="false" ht="14.25" hidden="false" customHeight="false" outlineLevel="0" collapsed="false">
      <c r="A88" s="83" t="n">
        <v>55935</v>
      </c>
      <c r="B88" s="83" t="n">
        <v>55960</v>
      </c>
      <c r="C88" s="84" t="n">
        <f aca="false">B88-A88</f>
        <v>25</v>
      </c>
      <c r="D88" s="84" t="s">
        <v>87</v>
      </c>
      <c r="E88" s="85" t="s">
        <v>52</v>
      </c>
      <c r="F88" s="86" t="n">
        <v>50</v>
      </c>
      <c r="G88" s="87" t="n">
        <f aca="false">ROUND(1.553*POWER(F88,0.447),0)</f>
        <v>9</v>
      </c>
      <c r="H88" s="88" t="n">
        <f aca="false">IF(D88="CH",IF(E88="I,D",2*ROUND(C88/G88,0),ROUND(C88/G88,0)),"-")</f>
        <v>3</v>
      </c>
      <c r="I88" s="68" t="n">
        <f aca="false">H88*G88</f>
        <v>27</v>
      </c>
    </row>
    <row r="89" customFormat="false" ht="14.25" hidden="false" customHeight="false" outlineLevel="0" collapsed="false">
      <c r="A89" s="83" t="n">
        <v>55840</v>
      </c>
      <c r="B89" s="83" t="n">
        <v>55960</v>
      </c>
      <c r="C89" s="84" t="n">
        <f aca="false">B89-A89</f>
        <v>120</v>
      </c>
      <c r="D89" s="84" t="s">
        <v>87</v>
      </c>
      <c r="E89" s="85" t="s">
        <v>52</v>
      </c>
      <c r="F89" s="86" t="n">
        <v>45</v>
      </c>
      <c r="G89" s="87" t="n">
        <f aca="false">ROUND(1.553*POWER(F89,0.447),0)</f>
        <v>9</v>
      </c>
      <c r="H89" s="88" t="n">
        <f aca="false">IF(D89="CH",IF(E89="I,D",2*ROUND(C89/G89,0),ROUND(C89/G89,0)),"-")</f>
        <v>13</v>
      </c>
      <c r="I89" s="68" t="n">
        <f aca="false">H89*G89</f>
        <v>117</v>
      </c>
    </row>
    <row r="90" customFormat="false" ht="14.25" hidden="false" customHeight="false" outlineLevel="0" collapsed="false">
      <c r="A90" s="83" t="n">
        <v>56000</v>
      </c>
      <c r="B90" s="83" t="n">
        <v>56240</v>
      </c>
      <c r="C90" s="84" t="n">
        <f aca="false">B90-A90</f>
        <v>240</v>
      </c>
      <c r="D90" s="84" t="s">
        <v>87</v>
      </c>
      <c r="E90" s="85" t="s">
        <v>50</v>
      </c>
      <c r="F90" s="86" t="n">
        <v>60</v>
      </c>
      <c r="G90" s="87" t="n">
        <f aca="false">ROUND(1.553*POWER(F90,0.447),0)</f>
        <v>10</v>
      </c>
      <c r="H90" s="88" t="n">
        <f aca="false">IF(D90="CH",IF(E90="I,D",2*ROUND(C90/G90,0),ROUND(C90/G90,0)),"-")</f>
        <v>24</v>
      </c>
      <c r="I90" s="68" t="n">
        <f aca="false">H90*G90</f>
        <v>240</v>
      </c>
    </row>
    <row r="91" customFormat="false" ht="14.25" hidden="false" customHeight="false" outlineLevel="0" collapsed="false">
      <c r="A91" s="83" t="n">
        <v>56800</v>
      </c>
      <c r="B91" s="83" t="n">
        <v>57040</v>
      </c>
      <c r="C91" s="84" t="n">
        <f aca="false">B91-A91</f>
        <v>240</v>
      </c>
      <c r="D91" s="84" t="s">
        <v>87</v>
      </c>
      <c r="E91" s="85" t="s">
        <v>50</v>
      </c>
      <c r="F91" s="86" t="n">
        <v>200</v>
      </c>
      <c r="G91" s="87" t="n">
        <f aca="false">ROUND(1.553*POWER(F91,0.447),0)</f>
        <v>17</v>
      </c>
      <c r="H91" s="88" t="n">
        <f aca="false">IF(D91="CH",IF(E91="I,D",2*ROUND(C91/G91,0),ROUND(C91/G91,0)),"-")</f>
        <v>14</v>
      </c>
      <c r="I91" s="68" t="n">
        <f aca="false">H91*G91</f>
        <v>238</v>
      </c>
    </row>
    <row r="92" customFormat="false" ht="14.25" hidden="false" customHeight="false" outlineLevel="0" collapsed="false">
      <c r="A92" s="83" t="n">
        <v>56800</v>
      </c>
      <c r="B92" s="83" t="n">
        <v>57040</v>
      </c>
      <c r="C92" s="84" t="n">
        <f aca="false">B92-A92</f>
        <v>240</v>
      </c>
      <c r="D92" s="84" t="s">
        <v>87</v>
      </c>
      <c r="E92" s="85" t="s">
        <v>50</v>
      </c>
      <c r="F92" s="86" t="n">
        <v>200</v>
      </c>
      <c r="G92" s="87" t="n">
        <f aca="false">ROUND(1.553*POWER(F92,0.447),0)</f>
        <v>17</v>
      </c>
      <c r="H92" s="88" t="n">
        <f aca="false">IF(D92="CH",IF(E92="I,D",2*ROUND(C92/G92,0),ROUND(C92/G92,0)),"-")</f>
        <v>14</v>
      </c>
      <c r="I92" s="68" t="n">
        <f aca="false">H92*G92</f>
        <v>238</v>
      </c>
    </row>
    <row r="93" customFormat="false" ht="14.25" hidden="false" customHeight="false" outlineLevel="0" collapsed="false">
      <c r="A93" s="83" t="n">
        <v>57260</v>
      </c>
      <c r="B93" s="83" t="n">
        <v>57420</v>
      </c>
      <c r="C93" s="84" t="n">
        <f aca="false">B93-A93</f>
        <v>160</v>
      </c>
      <c r="D93" s="84" t="s">
        <v>87</v>
      </c>
      <c r="E93" s="85" t="s">
        <v>52</v>
      </c>
      <c r="F93" s="86" t="n">
        <v>120</v>
      </c>
      <c r="G93" s="87" t="n">
        <f aca="false">ROUND(1.553*POWER(F93,0.447),0)</f>
        <v>13</v>
      </c>
      <c r="H93" s="88" t="n">
        <f aca="false">IF(D93="CH",IF(E93="I,D",2*ROUND(C93/G93,0),ROUND(C93/G93,0)),"-")</f>
        <v>12</v>
      </c>
      <c r="I93" s="68" t="n">
        <f aca="false">H93*G93</f>
        <v>156</v>
      </c>
    </row>
    <row r="94" customFormat="false" ht="14.25" hidden="false" customHeight="false" outlineLevel="0" collapsed="false">
      <c r="A94" s="83" t="n">
        <v>57640</v>
      </c>
      <c r="B94" s="83" t="n">
        <v>57820</v>
      </c>
      <c r="C94" s="84" t="n">
        <f aca="false">B94-A94</f>
        <v>180</v>
      </c>
      <c r="D94" s="84" t="s">
        <v>87</v>
      </c>
      <c r="E94" s="85" t="s">
        <v>52</v>
      </c>
      <c r="F94" s="86" t="n">
        <v>200</v>
      </c>
      <c r="G94" s="87" t="n">
        <f aca="false">ROUND(1.553*POWER(F94,0.447),0)</f>
        <v>17</v>
      </c>
      <c r="H94" s="88" t="n">
        <f aca="false">IF(D94="CH",IF(E94="I,D",2*ROUND(C94/G94,0),ROUND(C94/G94,0)),"-")</f>
        <v>11</v>
      </c>
      <c r="I94" s="68" t="n">
        <f aca="false">H94*G94</f>
        <v>187</v>
      </c>
    </row>
    <row r="95" customFormat="false" ht="14.25" hidden="false" customHeight="false" outlineLevel="0" collapsed="false">
      <c r="A95" s="83" t="n">
        <v>57820</v>
      </c>
      <c r="B95" s="83" t="n">
        <v>57980</v>
      </c>
      <c r="C95" s="84" t="n">
        <f aca="false">B95-A95</f>
        <v>160</v>
      </c>
      <c r="D95" s="84" t="s">
        <v>87</v>
      </c>
      <c r="E95" s="85" t="s">
        <v>50</v>
      </c>
      <c r="F95" s="86" t="n">
        <v>60</v>
      </c>
      <c r="G95" s="87" t="n">
        <f aca="false">ROUND(1.553*POWER(F95,0.447),0)</f>
        <v>10</v>
      </c>
      <c r="H95" s="88" t="n">
        <f aca="false">IF(D95="CH",IF(E95="I,D",2*ROUND(C95/G95,0),ROUND(C95/G95,0)),"-")</f>
        <v>16</v>
      </c>
      <c r="I95" s="68" t="n">
        <f aca="false">H95*G95</f>
        <v>160</v>
      </c>
    </row>
    <row r="96" customFormat="false" ht="14.25" hidden="false" customHeight="false" outlineLevel="0" collapsed="false">
      <c r="A96" s="83" t="n">
        <v>57980</v>
      </c>
      <c r="B96" s="83" t="n">
        <v>58140</v>
      </c>
      <c r="C96" s="84" t="n">
        <f aca="false">B96-A96</f>
        <v>160</v>
      </c>
      <c r="D96" s="84" t="s">
        <v>87</v>
      </c>
      <c r="E96" s="85" t="s">
        <v>52</v>
      </c>
      <c r="F96" s="86" t="n">
        <v>45</v>
      </c>
      <c r="G96" s="87" t="n">
        <f aca="false">ROUND(1.553*POWER(F96,0.447),0)</f>
        <v>9</v>
      </c>
      <c r="H96" s="88" t="n">
        <f aca="false">IF(D96="CH",IF(E96="I,D",2*ROUND(C96/G96,0),ROUND(C96/G96,0)),"-")</f>
        <v>18</v>
      </c>
      <c r="I96" s="68" t="n">
        <f aca="false">H96*G96</f>
        <v>162</v>
      </c>
    </row>
    <row r="97" customFormat="false" ht="14.25" hidden="false" customHeight="false" outlineLevel="0" collapsed="false">
      <c r="A97" s="83" t="n">
        <v>58140</v>
      </c>
      <c r="B97" s="83" t="n">
        <v>58230</v>
      </c>
      <c r="C97" s="84" t="n">
        <f aca="false">B97-A97</f>
        <v>90</v>
      </c>
      <c r="D97" s="84" t="s">
        <v>87</v>
      </c>
      <c r="E97" s="85" t="s">
        <v>50</v>
      </c>
      <c r="F97" s="86" t="n">
        <v>49.5</v>
      </c>
      <c r="G97" s="87" t="n">
        <f aca="false">ROUND(1.553*POWER(F97,0.447),0)</f>
        <v>9</v>
      </c>
      <c r="H97" s="88" t="n">
        <f aca="false">IF(D97="CH",IF(E97="I,D",2*ROUND(C97/G97,0),ROUND(C97/G97,0)),"-")</f>
        <v>10</v>
      </c>
      <c r="I97" s="68" t="n">
        <f aca="false">H97*G97</f>
        <v>90</v>
      </c>
    </row>
    <row r="98" customFormat="false" ht="14.25" hidden="false" customHeight="false" outlineLevel="0" collapsed="false">
      <c r="A98" s="83" t="n">
        <v>58300</v>
      </c>
      <c r="B98" s="83" t="n">
        <v>58410</v>
      </c>
      <c r="C98" s="84" t="n">
        <f aca="false">B98-A98</f>
        <v>110</v>
      </c>
      <c r="D98" s="84" t="s">
        <v>87</v>
      </c>
      <c r="E98" s="85" t="s">
        <v>50</v>
      </c>
      <c r="F98" s="86" t="n">
        <v>60</v>
      </c>
      <c r="G98" s="87" t="n">
        <f aca="false">ROUND(1.553*POWER(F98,0.447),0)</f>
        <v>10</v>
      </c>
      <c r="H98" s="88" t="n">
        <f aca="false">IF(D98="CH",IF(E98="I,D",2*ROUND(C98/G98,0),ROUND(C98/G98,0)),"-")</f>
        <v>11</v>
      </c>
      <c r="I98" s="68" t="n">
        <f aca="false">H98*G98</f>
        <v>110</v>
      </c>
    </row>
    <row r="99" customFormat="false" ht="14.25" hidden="false" customHeight="false" outlineLevel="0" collapsed="false">
      <c r="A99" s="83" t="n">
        <v>58560</v>
      </c>
      <c r="B99" s="83" t="n">
        <v>58800</v>
      </c>
      <c r="C99" s="84" t="n">
        <f aca="false">B99-A99</f>
        <v>240</v>
      </c>
      <c r="D99" s="84" t="s">
        <v>87</v>
      </c>
      <c r="E99" s="85" t="s">
        <v>52</v>
      </c>
      <c r="F99" s="86" t="n">
        <v>80</v>
      </c>
      <c r="G99" s="87" t="n">
        <f aca="false">ROUND(1.553*POWER(F99,0.447),0)</f>
        <v>11</v>
      </c>
      <c r="H99" s="88" t="n">
        <f aca="false">IF(D99="CH",IF(E99="I,D",2*ROUND(C99/G99,0),ROUND(C99/G99,0)),"-")</f>
        <v>22</v>
      </c>
      <c r="I99" s="68" t="n">
        <f aca="false">H99*G99</f>
        <v>242</v>
      </c>
    </row>
    <row r="100" customFormat="false" ht="14.25" hidden="false" customHeight="false" outlineLevel="0" collapsed="false">
      <c r="A100" s="83" t="n">
        <v>58980</v>
      </c>
      <c r="B100" s="83" t="n">
        <v>59180</v>
      </c>
      <c r="C100" s="84" t="n">
        <f aca="false">B100-A100</f>
        <v>200</v>
      </c>
      <c r="D100" s="84" t="s">
        <v>87</v>
      </c>
      <c r="E100" s="85" t="s">
        <v>50</v>
      </c>
      <c r="F100" s="86" t="n">
        <v>250</v>
      </c>
      <c r="G100" s="87" t="n">
        <f aca="false">ROUND(1.553*POWER(F100,0.447),0)</f>
        <v>18</v>
      </c>
      <c r="H100" s="88" t="n">
        <f aca="false">IF(D100="CH",IF(E100="I,D",2*ROUND(C100/G100,0),ROUND(C100/G100,0)),"-")</f>
        <v>11</v>
      </c>
      <c r="I100" s="68" t="n">
        <f aca="false">H100*G100</f>
        <v>198</v>
      </c>
    </row>
    <row r="101" customFormat="false" ht="14.25" hidden="false" customHeight="false" outlineLevel="0" collapsed="false">
      <c r="A101" s="92" t="s">
        <v>63</v>
      </c>
      <c r="B101" s="92"/>
      <c r="C101" s="92"/>
      <c r="D101" s="92"/>
      <c r="E101" s="93"/>
      <c r="F101" s="86"/>
      <c r="G101" s="87"/>
      <c r="H101" s="88"/>
    </row>
    <row r="102" customFormat="false" ht="14.25" hidden="false" customHeight="false" outlineLevel="0" collapsed="false">
      <c r="A102" s="92" t="s">
        <v>64</v>
      </c>
      <c r="B102" s="92"/>
      <c r="C102" s="92"/>
      <c r="D102" s="92"/>
      <c r="E102" s="93"/>
      <c r="F102" s="86"/>
      <c r="G102" s="87"/>
      <c r="H102" s="88"/>
    </row>
    <row r="103" customFormat="false" ht="14.25" hidden="false" customHeight="false" outlineLevel="0" collapsed="false">
      <c r="A103" s="83" t="n">
        <v>60100</v>
      </c>
      <c r="B103" s="83" t="n">
        <v>60260</v>
      </c>
      <c r="C103" s="84" t="n">
        <f aca="false">B103-A103</f>
        <v>160</v>
      </c>
      <c r="D103" s="84" t="s">
        <v>87</v>
      </c>
      <c r="E103" s="85" t="s">
        <v>52</v>
      </c>
      <c r="F103" s="86" t="n">
        <v>60</v>
      </c>
      <c r="G103" s="87" t="n">
        <f aca="false">ROUND(1.553*POWER(F103,0.447),0)</f>
        <v>10</v>
      </c>
      <c r="H103" s="88" t="n">
        <f aca="false">IF(D103="CH",IF(E103="I,D",2*ROUND(C103/G103,0),ROUND(C103/G103,0)),"-")</f>
        <v>16</v>
      </c>
      <c r="I103" s="68" t="n">
        <f aca="false">H103*G103</f>
        <v>160</v>
      </c>
    </row>
    <row r="104" customFormat="false" ht="14.25" hidden="false" customHeight="false" outlineLevel="0" collapsed="false">
      <c r="A104" s="83" t="n">
        <v>60300</v>
      </c>
      <c r="B104" s="83" t="n">
        <v>60520</v>
      </c>
      <c r="C104" s="84" t="n">
        <f aca="false">B104-A104</f>
        <v>220</v>
      </c>
      <c r="D104" s="84" t="s">
        <v>87</v>
      </c>
      <c r="E104" s="85" t="s">
        <v>50</v>
      </c>
      <c r="F104" s="86" t="n">
        <v>60</v>
      </c>
      <c r="G104" s="87" t="n">
        <f aca="false">ROUND(1.553*POWER(F104,0.447),0)</f>
        <v>10</v>
      </c>
      <c r="H104" s="88" t="n">
        <f aca="false">IF(D104="CH",IF(E104="I,D",2*ROUND(C104/G104,0),ROUND(C104/G104,0)),"-")</f>
        <v>22</v>
      </c>
      <c r="I104" s="68" t="n">
        <f aca="false">H104*G104</f>
        <v>220</v>
      </c>
    </row>
    <row r="105" customFormat="false" ht="14.25" hidden="false" customHeight="false" outlineLevel="0" collapsed="false">
      <c r="A105" s="83" t="n">
        <v>60680</v>
      </c>
      <c r="B105" s="83" t="n">
        <v>60710</v>
      </c>
      <c r="C105" s="84" t="n">
        <f aca="false">B105-A105</f>
        <v>30</v>
      </c>
      <c r="D105" s="84" t="s">
        <v>87</v>
      </c>
      <c r="E105" s="85" t="s">
        <v>52</v>
      </c>
      <c r="F105" s="86" t="n">
        <v>108.43</v>
      </c>
      <c r="G105" s="87" t="n">
        <f aca="false">ROUND(1.553*POWER(F105,0.447),0)</f>
        <v>13</v>
      </c>
      <c r="H105" s="88" t="n">
        <f aca="false">IF(D105="CH",IF(E105="I,D",2*ROUND(C105/G105,0),ROUND(C105/G105,0)),"-")</f>
        <v>2</v>
      </c>
      <c r="I105" s="68" t="n">
        <f aca="false">H105*G105</f>
        <v>26</v>
      </c>
    </row>
    <row r="106" customFormat="false" ht="14.25" hidden="false" customHeight="false" outlineLevel="0" collapsed="false">
      <c r="A106" s="83" t="n">
        <v>60719.93</v>
      </c>
      <c r="B106" s="83" t="n">
        <v>60839.7261</v>
      </c>
      <c r="C106" s="84" t="n">
        <f aca="false">B106-A106</f>
        <v>119.7961</v>
      </c>
      <c r="D106" s="84" t="s">
        <v>87</v>
      </c>
      <c r="E106" s="85" t="s">
        <v>50</v>
      </c>
      <c r="F106" s="86" t="n">
        <v>86.04</v>
      </c>
      <c r="G106" s="87" t="n">
        <f aca="false">ROUND(1.553*POWER(F106,0.447),0)</f>
        <v>11</v>
      </c>
      <c r="H106" s="88" t="n">
        <f aca="false">IF(D106="CH",IF(E106="I,D",2*ROUND(C106/G106,0),ROUND(C106/G106,0)),"-")</f>
        <v>11</v>
      </c>
      <c r="I106" s="68" t="n">
        <f aca="false">H106*G106</f>
        <v>121</v>
      </c>
    </row>
    <row r="107" customFormat="false" ht="14.25" hidden="false" customHeight="false" outlineLevel="0" collapsed="false">
      <c r="A107" s="83" t="n">
        <v>60860</v>
      </c>
      <c r="B107" s="83" t="n">
        <v>60930</v>
      </c>
      <c r="C107" s="84" t="n">
        <f aca="false">B107-A107</f>
        <v>70</v>
      </c>
      <c r="D107" s="84" t="s">
        <v>87</v>
      </c>
      <c r="E107" s="85" t="s">
        <v>52</v>
      </c>
      <c r="F107" s="86" t="n">
        <v>85</v>
      </c>
      <c r="G107" s="87" t="n">
        <v>162</v>
      </c>
      <c r="H107" s="88" t="n">
        <f aca="false">IF(D107="CH",IF(E107="I,D",2*ROUND(C107/G107,0),ROUND(C107/G107,0)),"-")</f>
        <v>0</v>
      </c>
      <c r="I107" s="68" t="n">
        <f aca="false">H107*G107</f>
        <v>0</v>
      </c>
    </row>
    <row r="108" customFormat="false" ht="14.25" hidden="false" customHeight="false" outlineLevel="0" collapsed="false">
      <c r="A108" s="83" t="n">
        <v>61140</v>
      </c>
      <c r="B108" s="83" t="n">
        <v>61240</v>
      </c>
      <c r="C108" s="84" t="n">
        <f aca="false">B108-A108</f>
        <v>100</v>
      </c>
      <c r="D108" s="84" t="s">
        <v>87</v>
      </c>
      <c r="E108" s="85" t="s">
        <v>50</v>
      </c>
      <c r="F108" s="86" t="n">
        <v>180</v>
      </c>
      <c r="G108" s="87" t="n">
        <f aca="false">ROUND(1.553*POWER(F108,0.447),0)</f>
        <v>16</v>
      </c>
      <c r="H108" s="88" t="n">
        <f aca="false">IF(D108="CH",IF(E108="I,D",2*ROUND(C108/G108,0),ROUND(C108/G108,0)),"-")</f>
        <v>6</v>
      </c>
      <c r="I108" s="68" t="n">
        <f aca="false">H108*G108</f>
        <v>96</v>
      </c>
    </row>
    <row r="109" customFormat="false" ht="14.25" hidden="false" customHeight="false" outlineLevel="0" collapsed="false">
      <c r="A109" s="83" t="n">
        <v>61320</v>
      </c>
      <c r="B109" s="83" t="n">
        <v>61560</v>
      </c>
      <c r="C109" s="84" t="n">
        <f aca="false">B109-A109</f>
        <v>240</v>
      </c>
      <c r="D109" s="84" t="s">
        <v>87</v>
      </c>
      <c r="E109" s="85" t="s">
        <v>52</v>
      </c>
      <c r="F109" s="86" t="n">
        <v>170</v>
      </c>
      <c r="G109" s="87" t="n">
        <f aca="false">ROUND(1.553*POWER(F109,0.447),0)</f>
        <v>15</v>
      </c>
      <c r="H109" s="88" t="n">
        <f aca="false">IF(D109="CH",IF(E109="I,D",2*ROUND(C109/G109,0),ROUND(C109/G109,0)),"-")</f>
        <v>16</v>
      </c>
      <c r="I109" s="68" t="n">
        <f aca="false">H109*G109</f>
        <v>240</v>
      </c>
    </row>
    <row r="110" customFormat="false" ht="14.25" hidden="false" customHeight="false" outlineLevel="0" collapsed="false">
      <c r="A110" s="83" t="n">
        <v>61780</v>
      </c>
      <c r="B110" s="83" t="n">
        <v>62020</v>
      </c>
      <c r="C110" s="84" t="n">
        <f aca="false">B110-A110</f>
        <v>240</v>
      </c>
      <c r="D110" s="84" t="s">
        <v>87</v>
      </c>
      <c r="E110" s="85" t="s">
        <v>50</v>
      </c>
      <c r="F110" s="86" t="n">
        <v>120</v>
      </c>
      <c r="G110" s="87" t="n">
        <f aca="false">ROUND(1.553*POWER(F110,0.447),0)</f>
        <v>13</v>
      </c>
      <c r="H110" s="88" t="n">
        <f aca="false">IF(D110="CH",IF(E110="I,D",2*ROUND(C110/G110,0),ROUND(C110/G110,0)),"-")</f>
        <v>18</v>
      </c>
      <c r="I110" s="68" t="n">
        <f aca="false">H110*G110</f>
        <v>234</v>
      </c>
    </row>
    <row r="111" customFormat="false" ht="14.25" hidden="false" customHeight="false" outlineLevel="0" collapsed="false">
      <c r="A111" s="83" t="n">
        <v>62160</v>
      </c>
      <c r="B111" s="83" t="n">
        <v>62260</v>
      </c>
      <c r="C111" s="84" t="n">
        <f aca="false">B111-A111</f>
        <v>100</v>
      </c>
      <c r="D111" s="84" t="s">
        <v>87</v>
      </c>
      <c r="E111" s="85" t="s">
        <v>50</v>
      </c>
      <c r="F111" s="86" t="n">
        <v>200</v>
      </c>
      <c r="G111" s="87" t="n">
        <f aca="false">ROUND(1.553*POWER(F111,0.447),0)</f>
        <v>17</v>
      </c>
      <c r="H111" s="88" t="n">
        <f aca="false">IF(D111="CH",IF(E111="I,D",2*ROUND(C111/G111,0),ROUND(C111/G111,0)),"-")</f>
        <v>6</v>
      </c>
      <c r="I111" s="68" t="n">
        <f aca="false">H111*G111</f>
        <v>102</v>
      </c>
    </row>
    <row r="112" customFormat="false" ht="14.25" hidden="false" customHeight="false" outlineLevel="0" collapsed="false">
      <c r="A112" s="83" t="n">
        <v>62380</v>
      </c>
      <c r="B112" s="83" t="n">
        <v>62580</v>
      </c>
      <c r="C112" s="84" t="n">
        <f aca="false">B112-A112</f>
        <v>200</v>
      </c>
      <c r="D112" s="84" t="s">
        <v>87</v>
      </c>
      <c r="E112" s="85" t="s">
        <v>52</v>
      </c>
      <c r="F112" s="86" t="n">
        <v>120</v>
      </c>
      <c r="G112" s="87" t="n">
        <f aca="false">ROUND(1.553*POWER(F112,0.447),0)</f>
        <v>13</v>
      </c>
      <c r="H112" s="88" t="n">
        <f aca="false">IF(D112="CH",IF(E112="I,D",2*ROUND(C112/G112,0),ROUND(C112/G112,0)),"-")</f>
        <v>15</v>
      </c>
      <c r="I112" s="68" t="n">
        <f aca="false">H112*G112</f>
        <v>195</v>
      </c>
    </row>
    <row r="113" customFormat="false" ht="14.25" hidden="false" customHeight="false" outlineLevel="0" collapsed="false">
      <c r="A113" s="83" t="n">
        <v>62790</v>
      </c>
      <c r="B113" s="83" t="n">
        <v>62820</v>
      </c>
      <c r="C113" s="84" t="n">
        <f aca="false">B113-A113</f>
        <v>30</v>
      </c>
      <c r="D113" s="84" t="s">
        <v>87</v>
      </c>
      <c r="E113" s="85" t="s">
        <v>50</v>
      </c>
      <c r="F113" s="86" t="n">
        <v>100</v>
      </c>
      <c r="G113" s="87" t="n">
        <f aca="false">ROUND(1.553*POWER(F113,0.447),0)</f>
        <v>12</v>
      </c>
      <c r="H113" s="88" t="n">
        <f aca="false">IF(D113="CH",IF(E113="I,D",2*ROUND(C113/G113,0),ROUND(C113/G113,0)),"-")</f>
        <v>3</v>
      </c>
      <c r="I113" s="68" t="n">
        <f aca="false">H113*G113</f>
        <v>36</v>
      </c>
    </row>
    <row r="114" customFormat="false" ht="14.25" hidden="false" customHeight="false" outlineLevel="0" collapsed="false">
      <c r="A114" s="83" t="n">
        <v>62900</v>
      </c>
      <c r="B114" s="83" t="n">
        <v>63050</v>
      </c>
      <c r="C114" s="84" t="n">
        <f aca="false">B114-A114</f>
        <v>150</v>
      </c>
      <c r="D114" s="84" t="s">
        <v>87</v>
      </c>
      <c r="E114" s="85" t="s">
        <v>52</v>
      </c>
      <c r="F114" s="86" t="n">
        <v>45</v>
      </c>
      <c r="G114" s="87" t="n">
        <f aca="false">ROUND(1.553*POWER(F114,0.447),0)</f>
        <v>9</v>
      </c>
      <c r="H114" s="88" t="n">
        <f aca="false">IF(D114="CH",IF(E114="I,D",2*ROUND(C114/G114,0),ROUND(C114/G114,0)),"-")</f>
        <v>17</v>
      </c>
      <c r="I114" s="68" t="n">
        <f aca="false">H114*G114</f>
        <v>153</v>
      </c>
    </row>
    <row r="115" s="95" customFormat="true" ht="14.25" hidden="false" customHeight="false" outlineLevel="0" collapsed="false">
      <c r="A115" s="83" t="n">
        <v>63060.0054</v>
      </c>
      <c r="B115" s="83" t="n">
        <v>63200</v>
      </c>
      <c r="C115" s="84" t="n">
        <f aca="false">B115-A115</f>
        <v>139.994599999998</v>
      </c>
      <c r="D115" s="84" t="s">
        <v>87</v>
      </c>
      <c r="E115" s="85" t="s">
        <v>50</v>
      </c>
      <c r="F115" s="86" t="n">
        <v>45</v>
      </c>
      <c r="G115" s="87" t="n">
        <f aca="false">ROUND(1.553*POWER(F115,0.447),0)</f>
        <v>9</v>
      </c>
      <c r="H115" s="94" t="n">
        <f aca="false">IF(D115="CH",IF(E115="I,D",2*ROUND(C115/G115,0),ROUND(C115/G115,0)),"-")</f>
        <v>16</v>
      </c>
      <c r="I115" s="95" t="n">
        <f aca="false">H115*G115</f>
        <v>144</v>
      </c>
    </row>
    <row r="116" customFormat="false" ht="14.25" hidden="false" customHeight="false" outlineLevel="0" collapsed="false">
      <c r="A116" s="96" t="n">
        <v>63400.1002</v>
      </c>
      <c r="B116" s="96" t="n">
        <v>63550</v>
      </c>
      <c r="C116" s="97" t="n">
        <f aca="false">B116-A116</f>
        <v>149.899799999999</v>
      </c>
      <c r="D116" s="97" t="s">
        <v>87</v>
      </c>
      <c r="E116" s="98" t="s">
        <v>50</v>
      </c>
      <c r="F116" s="99" t="n">
        <v>90</v>
      </c>
      <c r="G116" s="100" t="n">
        <f aca="false">ROUND(1.553*POWER(F116,0.447),0)</f>
        <v>12</v>
      </c>
      <c r="H116" s="101" t="n">
        <f aca="false">IF(D116="CH",IF(E116="I,D",2*ROUND(C116/G116,0),ROUND(C116/G116,0)),"-")</f>
        <v>12</v>
      </c>
      <c r="I116" s="68" t="n">
        <f aca="false">H116*G116</f>
        <v>144</v>
      </c>
    </row>
    <row r="117" customFormat="false" ht="14.25" hidden="false" customHeight="false" outlineLevel="0" collapsed="false">
      <c r="A117" s="83" t="n">
        <v>63573.1077697145</v>
      </c>
      <c r="B117" s="83" t="n">
        <v>63610</v>
      </c>
      <c r="C117" s="84" t="n">
        <f aca="false">B117-A117</f>
        <v>36.8922302854771</v>
      </c>
      <c r="D117" s="84" t="s">
        <v>87</v>
      </c>
      <c r="E117" s="85" t="s">
        <v>52</v>
      </c>
      <c r="F117" s="86" t="n">
        <v>92.05</v>
      </c>
      <c r="G117" s="87" t="n">
        <f aca="false">ROUND(1.553*POWER(F117,0.447),0)</f>
        <v>12</v>
      </c>
      <c r="H117" s="88" t="n">
        <f aca="false">IF(D117="CH",IF(E117="I,D",2*ROUND(C117/G117,0),ROUND(C117/G117,0)),"-")</f>
        <v>3</v>
      </c>
      <c r="I117" s="68" t="n">
        <f aca="false">H117*G117</f>
        <v>36</v>
      </c>
    </row>
    <row r="118" customFormat="false" ht="14.25" hidden="false" customHeight="false" outlineLevel="0" collapsed="false">
      <c r="A118" s="83" t="n">
        <v>63060</v>
      </c>
      <c r="B118" s="83" t="n">
        <v>63680</v>
      </c>
      <c r="C118" s="84" t="n">
        <f aca="false">B118-A118</f>
        <v>620</v>
      </c>
      <c r="D118" s="84" t="s">
        <v>87</v>
      </c>
      <c r="E118" s="85" t="s">
        <v>52</v>
      </c>
      <c r="F118" s="86" t="n">
        <v>50</v>
      </c>
      <c r="G118" s="87" t="n">
        <f aca="false">ROUND(1.553*POWER(F118,0.447),0)</f>
        <v>9</v>
      </c>
      <c r="H118" s="88" t="n">
        <f aca="false">IF(D118="CH",IF(E118="I,D",2*ROUND(C118/G118,0),ROUND(C118/G118,0)),"-")</f>
        <v>69</v>
      </c>
      <c r="I118" s="68" t="n">
        <f aca="false">H118*G118</f>
        <v>621</v>
      </c>
    </row>
    <row r="119" customFormat="false" ht="14.25" hidden="false" customHeight="false" outlineLevel="0" collapsed="false">
      <c r="A119" s="83" t="n">
        <v>64000</v>
      </c>
      <c r="B119" s="83" t="n">
        <v>64050</v>
      </c>
      <c r="C119" s="84" t="n">
        <f aca="false">B119-A119</f>
        <v>50</v>
      </c>
      <c r="D119" s="84" t="s">
        <v>87</v>
      </c>
      <c r="E119" s="85" t="s">
        <v>52</v>
      </c>
      <c r="F119" s="86" t="n">
        <v>280</v>
      </c>
      <c r="G119" s="87" t="n">
        <f aca="false">ROUND(1.553*POWER(F119,0.447),0)</f>
        <v>19</v>
      </c>
      <c r="H119" s="88" t="n">
        <f aca="false">IF(D119="CH",IF(E119="I,D",2*ROUND(C119/G119,0),ROUND(C119/G119,0)),"-")</f>
        <v>3</v>
      </c>
      <c r="I119" s="68" t="n">
        <f aca="false">H119*G119</f>
        <v>57</v>
      </c>
    </row>
    <row r="120" customFormat="false" ht="14.25" hidden="false" customHeight="false" outlineLevel="0" collapsed="false">
      <c r="A120" s="83" t="n">
        <v>64370</v>
      </c>
      <c r="B120" s="83" t="n">
        <v>64540</v>
      </c>
      <c r="C120" s="84" t="n">
        <f aca="false">B120-A120</f>
        <v>170</v>
      </c>
      <c r="D120" s="84" t="s">
        <v>87</v>
      </c>
      <c r="E120" s="85" t="s">
        <v>50</v>
      </c>
      <c r="F120" s="86" t="n">
        <v>300</v>
      </c>
      <c r="G120" s="87" t="n">
        <f aca="false">ROUND(1.553*POWER(F120,0.447),0)</f>
        <v>20</v>
      </c>
      <c r="H120" s="88" t="n">
        <f aca="false">IF(D120="CH",IF(E120="I,D",2*ROUND(C120/G120,0),ROUND(C120/G120,0)),"-")</f>
        <v>9</v>
      </c>
      <c r="I120" s="68" t="n">
        <f aca="false">H120*G120</f>
        <v>180</v>
      </c>
    </row>
    <row r="121" customFormat="false" ht="14.25" hidden="false" customHeight="false" outlineLevel="0" collapsed="false">
      <c r="A121" s="83" t="n">
        <v>64820</v>
      </c>
      <c r="B121" s="83" t="n">
        <v>65020</v>
      </c>
      <c r="C121" s="84" t="n">
        <f aca="false">B121-A121</f>
        <v>200</v>
      </c>
      <c r="D121" s="84" t="s">
        <v>87</v>
      </c>
      <c r="E121" s="85" t="s">
        <v>50</v>
      </c>
      <c r="F121" s="86" t="n">
        <v>70</v>
      </c>
      <c r="G121" s="87" t="n">
        <f aca="false">ROUND(1.553*POWER(F121,0.447),0)</f>
        <v>10</v>
      </c>
      <c r="H121" s="88" t="n">
        <f aca="false">IF(D121="CH",IF(E121="I,D",2*ROUND(C121/G121,0),ROUND(C121/G121,0)),"-")</f>
        <v>20</v>
      </c>
      <c r="I121" s="68" t="n">
        <f aca="false">H121*G121</f>
        <v>200</v>
      </c>
    </row>
    <row r="122" customFormat="false" ht="14.25" hidden="false" customHeight="false" outlineLevel="0" collapsed="false">
      <c r="A122" s="83" t="n">
        <v>65160</v>
      </c>
      <c r="B122" s="83" t="n">
        <v>65280</v>
      </c>
      <c r="C122" s="84" t="n">
        <f aca="false">B122-A122</f>
        <v>120</v>
      </c>
      <c r="D122" s="84" t="s">
        <v>87</v>
      </c>
      <c r="E122" s="85" t="s">
        <v>50</v>
      </c>
      <c r="F122" s="86" t="n">
        <v>136.6</v>
      </c>
      <c r="G122" s="87" t="n">
        <f aca="false">ROUND(1.553*POWER(F122,0.447),0)</f>
        <v>14</v>
      </c>
      <c r="H122" s="88" t="n">
        <f aca="false">IF(D122="CH",IF(E122="I,D",2*ROUND(C122/G122,0),ROUND(C122/G122,0)),"-")</f>
        <v>9</v>
      </c>
      <c r="I122" s="68" t="n">
        <f aca="false">H122*G122</f>
        <v>126</v>
      </c>
    </row>
    <row r="123" customFormat="false" ht="14.25" hidden="false" customHeight="false" outlineLevel="0" collapsed="false">
      <c r="A123" s="83" t="n">
        <v>65280</v>
      </c>
      <c r="B123" s="83" t="n">
        <v>65400</v>
      </c>
      <c r="C123" s="84" t="n">
        <f aca="false">B123-A123</f>
        <v>120</v>
      </c>
      <c r="D123" s="84" t="s">
        <v>87</v>
      </c>
      <c r="E123" s="85" t="s">
        <v>52</v>
      </c>
      <c r="F123" s="86" t="n">
        <v>50</v>
      </c>
      <c r="G123" s="87" t="n">
        <f aca="false">ROUND(1.553*POWER(F123,0.447),0)</f>
        <v>9</v>
      </c>
      <c r="H123" s="88" t="n">
        <f aca="false">IF(D123="CH",IF(E123="I,D",2*ROUND(C123/G123,0),ROUND(C123/G123,0)),"-")</f>
        <v>13</v>
      </c>
      <c r="I123" s="68" t="n">
        <f aca="false">H123*G123</f>
        <v>117</v>
      </c>
    </row>
    <row r="124" customFormat="false" ht="14.25" hidden="false" customHeight="false" outlineLevel="0" collapsed="false">
      <c r="A124" s="83" t="n">
        <v>65460</v>
      </c>
      <c r="B124" s="83" t="n">
        <v>65620</v>
      </c>
      <c r="C124" s="84" t="n">
        <f aca="false">B124-A124</f>
        <v>160</v>
      </c>
      <c r="D124" s="84" t="s">
        <v>87</v>
      </c>
      <c r="E124" s="85" t="s">
        <v>50</v>
      </c>
      <c r="F124" s="86" t="n">
        <v>120</v>
      </c>
      <c r="G124" s="87" t="n">
        <f aca="false">ROUND(1.553*POWER(F124,0.447),0)</f>
        <v>13</v>
      </c>
      <c r="H124" s="88" t="n">
        <f aca="false">IF(D124="CH",IF(E124="I,D",2*ROUND(C124/G124,0),ROUND(C124/G124,0)),"-")</f>
        <v>12</v>
      </c>
      <c r="I124" s="68" t="n">
        <f aca="false">H124*G124</f>
        <v>156</v>
      </c>
    </row>
    <row r="125" customFormat="false" ht="14.25" hidden="false" customHeight="false" outlineLevel="0" collapsed="false">
      <c r="A125" s="83" t="n">
        <v>65680</v>
      </c>
      <c r="B125" s="83" t="n">
        <v>65813</v>
      </c>
      <c r="C125" s="84" t="n">
        <f aca="false">B125-A125</f>
        <v>133</v>
      </c>
      <c r="D125" s="84" t="s">
        <v>87</v>
      </c>
      <c r="E125" s="85" t="s">
        <v>52</v>
      </c>
      <c r="F125" s="86" t="n">
        <v>60</v>
      </c>
      <c r="G125" s="87" t="n">
        <f aca="false">ROUND(1.553*POWER(F125,0.447),0)</f>
        <v>10</v>
      </c>
      <c r="H125" s="88" t="n">
        <f aca="false">IF(D125="CH",IF(E125="I,D",2*ROUND(C125/G125,0),ROUND(C125/G125,0)),"-")</f>
        <v>13</v>
      </c>
      <c r="I125" s="68" t="n">
        <f aca="false">H125*G125</f>
        <v>130</v>
      </c>
    </row>
    <row r="126" customFormat="false" ht="14.25" hidden="false" customHeight="false" outlineLevel="0" collapsed="false">
      <c r="A126" s="83" t="n">
        <v>66480</v>
      </c>
      <c r="B126" s="83" t="n">
        <v>66600</v>
      </c>
      <c r="C126" s="84" t="n">
        <f aca="false">B126-A126</f>
        <v>120</v>
      </c>
      <c r="D126" s="84" t="s">
        <v>87</v>
      </c>
      <c r="E126" s="85" t="s">
        <v>52</v>
      </c>
      <c r="F126" s="86" t="n">
        <v>300</v>
      </c>
      <c r="G126" s="87" t="n">
        <f aca="false">ROUND(1.553*POWER(F126,0.447),0)</f>
        <v>20</v>
      </c>
      <c r="H126" s="88" t="n">
        <f aca="false">IF(D126="CH",IF(E126="I,D",2*ROUND(C126/G126,0),ROUND(C126/G126,0)),"-")</f>
        <v>6</v>
      </c>
      <c r="I126" s="68" t="n">
        <f aca="false">H126*G126</f>
        <v>120</v>
      </c>
    </row>
    <row r="127" customFormat="false" ht="14.25" hidden="false" customHeight="false" outlineLevel="0" collapsed="false">
      <c r="A127" s="83" t="n">
        <v>66880</v>
      </c>
      <c r="B127" s="83" t="n">
        <v>67180</v>
      </c>
      <c r="C127" s="84" t="n">
        <f aca="false">B127-A127</f>
        <v>300</v>
      </c>
      <c r="D127" s="84" t="s">
        <v>87</v>
      </c>
      <c r="E127" s="85" t="s">
        <v>50</v>
      </c>
      <c r="F127" s="86" t="n">
        <v>300</v>
      </c>
      <c r="G127" s="87" t="n">
        <f aca="false">ROUND(1.553*POWER(F127,0.447),0)</f>
        <v>20</v>
      </c>
      <c r="H127" s="88" t="n">
        <f aca="false">IF(D127="CH",IF(E127="I,D",2*ROUND(C127/G127,0),ROUND(C127/G127,0)),"-")</f>
        <v>15</v>
      </c>
      <c r="I127" s="68" t="n">
        <f aca="false">H127*G127</f>
        <v>300</v>
      </c>
    </row>
    <row r="128" customFormat="false" ht="14.25" hidden="false" customHeight="false" outlineLevel="0" collapsed="false">
      <c r="A128" s="83" t="n">
        <v>66480</v>
      </c>
      <c r="B128" s="83" t="n">
        <v>66600</v>
      </c>
      <c r="C128" s="84" t="n">
        <f aca="false">B128-A128</f>
        <v>120</v>
      </c>
      <c r="D128" s="84" t="s">
        <v>87</v>
      </c>
      <c r="E128" s="85" t="s">
        <v>52</v>
      </c>
      <c r="F128" s="86" t="n">
        <v>110</v>
      </c>
      <c r="G128" s="87" t="n">
        <f aca="false">ROUND(1.553*POWER(F128,0.447),0)</f>
        <v>13</v>
      </c>
      <c r="H128" s="88" t="n">
        <f aca="false">IF(D128="CH",IF(E128="I,D",2*ROUND(C128/G128,0),ROUND(C128/G128,0)),"-")</f>
        <v>9</v>
      </c>
      <c r="I128" s="68" t="n">
        <f aca="false">H128*G128</f>
        <v>117</v>
      </c>
    </row>
    <row r="129" customFormat="false" ht="14.25" hidden="false" customHeight="false" outlineLevel="0" collapsed="false">
      <c r="A129" s="83" t="n">
        <v>67220</v>
      </c>
      <c r="B129" s="83" t="n">
        <v>67295.82</v>
      </c>
      <c r="C129" s="84" t="n">
        <f aca="false">B129-A129</f>
        <v>75.820000000007</v>
      </c>
      <c r="D129" s="84" t="s">
        <v>87</v>
      </c>
      <c r="E129" s="85" t="s">
        <v>52</v>
      </c>
      <c r="F129" s="86" t="n">
        <v>74.15</v>
      </c>
      <c r="G129" s="87" t="n">
        <f aca="false">ROUND(1.553*POWER(F129,0.447),0)</f>
        <v>11</v>
      </c>
      <c r="H129" s="88" t="n">
        <f aca="false">IF(D129="CH",IF(E129="I,D",2*ROUND(C129/G129,0),ROUND(C129/G129,0)),"-")</f>
        <v>7</v>
      </c>
      <c r="I129" s="68" t="n">
        <f aca="false">H129*G129</f>
        <v>77</v>
      </c>
    </row>
    <row r="130" customFormat="false" ht="14.25" hidden="false" customHeight="false" outlineLevel="0" collapsed="false">
      <c r="A130" s="92" t="s">
        <v>66</v>
      </c>
      <c r="B130" s="92"/>
      <c r="C130" s="92"/>
      <c r="D130" s="92"/>
      <c r="E130" s="85"/>
      <c r="F130" s="86"/>
      <c r="G130" s="87"/>
      <c r="H130" s="88"/>
    </row>
    <row r="131" customFormat="false" ht="14.25" hidden="false" customHeight="false" outlineLevel="0" collapsed="false">
      <c r="A131" s="92" t="s">
        <v>67</v>
      </c>
      <c r="B131" s="92"/>
      <c r="C131" s="92"/>
      <c r="D131" s="92"/>
      <c r="E131" s="85"/>
      <c r="F131" s="86"/>
      <c r="G131" s="87"/>
      <c r="H131" s="88"/>
    </row>
    <row r="132" customFormat="false" ht="14.25" hidden="false" customHeight="false" outlineLevel="0" collapsed="false">
      <c r="A132" s="83" t="n">
        <v>66493.51</v>
      </c>
      <c r="B132" s="83" t="n">
        <v>66600</v>
      </c>
      <c r="C132" s="84" t="n">
        <f aca="false">B132-A132</f>
        <v>106.490000000005</v>
      </c>
      <c r="D132" s="84" t="s">
        <v>87</v>
      </c>
      <c r="E132" s="85" t="s">
        <v>52</v>
      </c>
      <c r="F132" s="86" t="n">
        <v>74.15</v>
      </c>
      <c r="G132" s="87" t="n">
        <f aca="false">ROUND(1.553*POWER(F132,0.447),0)</f>
        <v>11</v>
      </c>
      <c r="H132" s="88" t="n">
        <f aca="false">IF(D132="CH",IF(E132="I,D",2*ROUND(C132/G132,0),ROUND(C132/G132,0)),"-")</f>
        <v>10</v>
      </c>
      <c r="I132" s="68" t="n">
        <f aca="false">H132*G132</f>
        <v>110</v>
      </c>
    </row>
    <row r="133" customFormat="false" ht="14.25" hidden="false" customHeight="false" outlineLevel="0" collapsed="false">
      <c r="A133" s="83" t="n">
        <v>66880</v>
      </c>
      <c r="B133" s="83" t="n">
        <v>67180</v>
      </c>
      <c r="C133" s="84" t="n">
        <f aca="false">B133-A133</f>
        <v>300</v>
      </c>
      <c r="D133" s="84" t="s">
        <v>87</v>
      </c>
      <c r="E133" s="85" t="s">
        <v>50</v>
      </c>
      <c r="F133" s="86" t="n">
        <v>110</v>
      </c>
      <c r="G133" s="87" t="n">
        <f aca="false">ROUND(1.553*POWER(F133,0.447),0)</f>
        <v>13</v>
      </c>
      <c r="H133" s="88" t="n">
        <f aca="false">IF(D133="CH",IF(E133="I,D",2*ROUND(C133/G133,0),ROUND(C133/G133,0)),"-")</f>
        <v>23</v>
      </c>
      <c r="I133" s="68" t="n">
        <f aca="false">H133*G133</f>
        <v>299</v>
      </c>
    </row>
    <row r="134" customFormat="false" ht="14.25" hidden="false" customHeight="false" outlineLevel="0" collapsed="false">
      <c r="A134" s="83" t="n">
        <v>67220</v>
      </c>
      <c r="B134" s="83" t="n">
        <v>67290</v>
      </c>
      <c r="C134" s="84" t="n">
        <f aca="false">B134-A134</f>
        <v>70</v>
      </c>
      <c r="D134" s="84" t="s">
        <v>87</v>
      </c>
      <c r="E134" s="85" t="s">
        <v>50</v>
      </c>
      <c r="F134" s="86" t="n">
        <v>65</v>
      </c>
      <c r="G134" s="87" t="n">
        <f aca="false">ROUND(1.553*POWER(F134,0.447),0)</f>
        <v>10</v>
      </c>
      <c r="H134" s="88" t="n">
        <f aca="false">IF(D134="CH",IF(E134="I,D",2*ROUND(C134/G134,0),ROUND(C134/G134,0)),"-")</f>
        <v>7</v>
      </c>
      <c r="I134" s="68" t="n">
        <f aca="false">H134*G134</f>
        <v>70</v>
      </c>
    </row>
    <row r="135" customFormat="false" ht="14.25" hidden="false" customHeight="false" outlineLevel="0" collapsed="false">
      <c r="A135" s="83" t="n">
        <v>67360</v>
      </c>
      <c r="B135" s="83" t="n">
        <v>67440</v>
      </c>
      <c r="C135" s="84" t="n">
        <f aca="false">B135-A135</f>
        <v>80</v>
      </c>
      <c r="D135" s="84" t="s">
        <v>87</v>
      </c>
      <c r="E135" s="85" t="s">
        <v>52</v>
      </c>
      <c r="F135" s="86" t="n">
        <v>65</v>
      </c>
      <c r="G135" s="87" t="n">
        <f aca="false">ROUND(1.553*POWER(F135,0.447),0)</f>
        <v>10</v>
      </c>
      <c r="H135" s="88" t="n">
        <f aca="false">IF(D135="CH",IF(E135="I,D",2*ROUND(C135/G135,0),ROUND(C135/G135,0)),"-")</f>
        <v>8</v>
      </c>
      <c r="I135" s="68" t="n">
        <f aca="false">H135*G135</f>
        <v>80</v>
      </c>
    </row>
    <row r="136" customFormat="false" ht="14.25" hidden="false" customHeight="false" outlineLevel="0" collapsed="false">
      <c r="A136" s="102" t="n">
        <v>67540</v>
      </c>
      <c r="B136" s="83" t="n">
        <v>67680</v>
      </c>
      <c r="C136" s="84" t="n">
        <f aca="false">B136-A136</f>
        <v>140</v>
      </c>
      <c r="D136" s="84" t="s">
        <v>87</v>
      </c>
      <c r="E136" s="85" t="s">
        <v>50</v>
      </c>
      <c r="F136" s="86" t="n">
        <v>100</v>
      </c>
      <c r="G136" s="87" t="n">
        <f aca="false">ROUND(1.553*POWER(F136,0.447),0)</f>
        <v>12</v>
      </c>
      <c r="H136" s="88" t="n">
        <f aca="false">IF(D136="CH",IF(E136="I,D",2*ROUND(C136/G136,0),ROUND(C136/G136,0)),"-")</f>
        <v>12</v>
      </c>
      <c r="I136" s="68" t="n">
        <f aca="false">H136*G136</f>
        <v>144</v>
      </c>
    </row>
    <row r="137" customFormat="false" ht="14.25" hidden="false" customHeight="false" outlineLevel="0" collapsed="false">
      <c r="A137" s="83" t="n">
        <v>67780</v>
      </c>
      <c r="B137" s="83" t="n">
        <v>67890</v>
      </c>
      <c r="C137" s="84" t="n">
        <f aca="false">B137-A137</f>
        <v>110</v>
      </c>
      <c r="D137" s="84" t="s">
        <v>87</v>
      </c>
      <c r="E137" s="85" t="s">
        <v>50</v>
      </c>
      <c r="F137" s="86" t="n">
        <v>110</v>
      </c>
      <c r="G137" s="87" t="n">
        <f aca="false">ROUND(1.553*POWER(F137,0.447),0)</f>
        <v>13</v>
      </c>
      <c r="H137" s="88" t="n">
        <f aca="false">IF(D137="CH",IF(E137="I,D",2*ROUND(C137/G137,0),ROUND(C137/G137,0)),"-")</f>
        <v>8</v>
      </c>
      <c r="I137" s="68" t="n">
        <f aca="false">H137*G137</f>
        <v>104</v>
      </c>
    </row>
    <row r="138" customFormat="false" ht="12.75" hidden="false" customHeight="true" outlineLevel="0" collapsed="false">
      <c r="A138" s="83" t="n">
        <v>67930</v>
      </c>
      <c r="B138" s="83" t="n">
        <v>67980</v>
      </c>
      <c r="C138" s="84" t="n">
        <f aca="false">B138-A138</f>
        <v>50</v>
      </c>
      <c r="D138" s="84" t="s">
        <v>87</v>
      </c>
      <c r="E138" s="85" t="s">
        <v>50</v>
      </c>
      <c r="F138" s="86" t="n">
        <v>200.22</v>
      </c>
      <c r="G138" s="87" t="n">
        <f aca="false">ROUND(1.553*POWER(F138,0.447),0)</f>
        <v>17</v>
      </c>
      <c r="H138" s="88" t="n">
        <f aca="false">IF(D138="CH",IF(E138="I,D",2*ROUND(C138/G138,0),ROUND(C138/G138,0)),"-")</f>
        <v>3</v>
      </c>
      <c r="I138" s="68" t="n">
        <f aca="false">H138*G138</f>
        <v>51</v>
      </c>
    </row>
    <row r="139" customFormat="false" ht="12.75" hidden="false" customHeight="true" outlineLevel="0" collapsed="false">
      <c r="A139" s="83" t="n">
        <v>68020</v>
      </c>
      <c r="B139" s="83" t="n">
        <v>68090</v>
      </c>
      <c r="C139" s="84" t="n">
        <f aca="false">B139-A139</f>
        <v>70</v>
      </c>
      <c r="D139" s="84" t="s">
        <v>87</v>
      </c>
      <c r="E139" s="85" t="s">
        <v>52</v>
      </c>
      <c r="F139" s="86" t="n">
        <v>78.39</v>
      </c>
      <c r="G139" s="87" t="n">
        <f aca="false">ROUND(1.553*POWER(F139,0.447),0)</f>
        <v>11</v>
      </c>
      <c r="H139" s="88" t="n">
        <f aca="false">IF(D139="CH",IF(E139="I,D",2*ROUND(C139/G139,0),ROUND(C139/G139,0)),"-")</f>
        <v>6</v>
      </c>
      <c r="I139" s="68" t="n">
        <f aca="false">H139*G139</f>
        <v>66</v>
      </c>
    </row>
    <row r="140" customFormat="false" ht="14.25" hidden="false" customHeight="false" outlineLevel="0" collapsed="false">
      <c r="A140" s="83" t="n">
        <v>68140</v>
      </c>
      <c r="B140" s="83" t="n">
        <v>68220</v>
      </c>
      <c r="C140" s="84" t="n">
        <f aca="false">B140-A140</f>
        <v>80</v>
      </c>
      <c r="D140" s="84" t="s">
        <v>87</v>
      </c>
      <c r="E140" s="85" t="s">
        <v>52</v>
      </c>
      <c r="F140" s="86" t="n">
        <v>60</v>
      </c>
      <c r="G140" s="87" t="n">
        <f aca="false">ROUND(1.553*POWER(F140,0.447),0)</f>
        <v>10</v>
      </c>
      <c r="H140" s="88" t="n">
        <f aca="false">IF(D140="CH",IF(E140="I,D",2*ROUND(C140/G140,0),ROUND(C140/G140,0)),"-")</f>
        <v>8</v>
      </c>
      <c r="I140" s="68" t="n">
        <f aca="false">H140*G140</f>
        <v>80</v>
      </c>
    </row>
    <row r="141" customFormat="false" ht="14.25" hidden="false" customHeight="false" outlineLevel="0" collapsed="false">
      <c r="A141" s="83" t="n">
        <v>68240</v>
      </c>
      <c r="B141" s="83" t="n">
        <v>68280</v>
      </c>
      <c r="C141" s="84" t="n">
        <f aca="false">B141-A141</f>
        <v>40</v>
      </c>
      <c r="D141" s="84" t="s">
        <v>87</v>
      </c>
      <c r="E141" s="85" t="s">
        <v>50</v>
      </c>
      <c r="F141" s="86" t="n">
        <v>142.42</v>
      </c>
      <c r="G141" s="87" t="n">
        <f aca="false">ROUND(1.553*POWER(F141,0.447),0)</f>
        <v>14</v>
      </c>
      <c r="H141" s="88" t="n">
        <f aca="false">IF(D141="CH",IF(E141="I,D",2*ROUND(C141/G141,0),ROUND(C141/G141,0)),"-")</f>
        <v>3</v>
      </c>
      <c r="I141" s="68" t="n">
        <f aca="false">H141*G141</f>
        <v>42</v>
      </c>
    </row>
    <row r="142" customFormat="false" ht="14.25" hidden="false" customHeight="false" outlineLevel="0" collapsed="false">
      <c r="A142" s="83" t="n">
        <v>68460</v>
      </c>
      <c r="B142" s="83" t="n">
        <v>68500</v>
      </c>
      <c r="C142" s="84" t="n">
        <f aca="false">B142-A142</f>
        <v>40</v>
      </c>
      <c r="D142" s="84" t="s">
        <v>87</v>
      </c>
      <c r="E142" s="85" t="s">
        <v>52</v>
      </c>
      <c r="F142" s="86" t="n">
        <v>70.78</v>
      </c>
      <c r="G142" s="87" t="n">
        <f aca="false">ROUND(1.553*POWER(F142,0.447),0)</f>
        <v>10</v>
      </c>
      <c r="H142" s="88" t="n">
        <f aca="false">IF(D142="CH",IF(E142="I,D",2*ROUND(C142/G142,0),ROUND(C142/G142,0)),"-")</f>
        <v>4</v>
      </c>
      <c r="I142" s="68" t="n">
        <f aca="false">H142*G142</f>
        <v>40</v>
      </c>
    </row>
    <row r="143" customFormat="false" ht="14.25" hidden="false" customHeight="false" outlineLevel="0" collapsed="false">
      <c r="A143" s="83" t="n">
        <v>68560</v>
      </c>
      <c r="B143" s="83" t="n">
        <v>68620</v>
      </c>
      <c r="C143" s="84" t="n">
        <f aca="false">B143-A143</f>
        <v>60</v>
      </c>
      <c r="D143" s="84" t="s">
        <v>87</v>
      </c>
      <c r="E143" s="85" t="s">
        <v>52</v>
      </c>
      <c r="F143" s="86" t="n">
        <v>45</v>
      </c>
      <c r="G143" s="87" t="n">
        <f aca="false">ROUND(1.553*POWER(F143,0.447),0)</f>
        <v>9</v>
      </c>
      <c r="H143" s="88" t="n">
        <f aca="false">IF(D143="CH",IF(E143="I,D",2*ROUND(C143/G143,0),ROUND(C143/G143,0)),"-")</f>
        <v>7</v>
      </c>
      <c r="I143" s="68" t="n">
        <f aca="false">H143*G143</f>
        <v>63</v>
      </c>
    </row>
    <row r="144" customFormat="false" ht="14.25" hidden="false" customHeight="false" outlineLevel="0" collapsed="false">
      <c r="A144" s="83" t="n">
        <v>68650</v>
      </c>
      <c r="B144" s="83" t="n">
        <v>68800</v>
      </c>
      <c r="C144" s="84" t="n">
        <f aca="false">B144-A144</f>
        <v>150</v>
      </c>
      <c r="D144" s="84" t="s">
        <v>87</v>
      </c>
      <c r="E144" s="85" t="s">
        <v>50</v>
      </c>
      <c r="F144" s="86" t="n">
        <v>60</v>
      </c>
      <c r="G144" s="87" t="n">
        <f aca="false">ROUND(1.553*POWER(F144,0.447),0)</f>
        <v>10</v>
      </c>
      <c r="H144" s="88" t="n">
        <f aca="false">IF(D144="CH",IF(E144="I,D",2*ROUND(C144/G144,0),ROUND(C144/G144,0)),"-")</f>
        <v>15</v>
      </c>
      <c r="I144" s="68" t="n">
        <f aca="false">H144*G144</f>
        <v>150</v>
      </c>
    </row>
    <row r="145" customFormat="false" ht="14.25" hidden="false" customHeight="false" outlineLevel="0" collapsed="false">
      <c r="A145" s="83" t="n">
        <v>69020</v>
      </c>
      <c r="B145" s="83" t="n">
        <v>69200</v>
      </c>
      <c r="C145" s="84" t="n">
        <f aca="false">B145-A145</f>
        <v>180</v>
      </c>
      <c r="D145" s="84" t="s">
        <v>87</v>
      </c>
      <c r="E145" s="85" t="s">
        <v>50</v>
      </c>
      <c r="F145" s="86" t="n">
        <v>160</v>
      </c>
      <c r="G145" s="87" t="n">
        <f aca="false">ROUND(1.553*POWER(F145,0.447),0)</f>
        <v>15</v>
      </c>
      <c r="H145" s="88" t="n">
        <f aca="false">IF(D145="CH",IF(E145="I,D",2*ROUND(C145/G145,0),ROUND(C145/G145,0)),"-")</f>
        <v>12</v>
      </c>
      <c r="I145" s="68" t="n">
        <f aca="false">H145*G145</f>
        <v>180</v>
      </c>
    </row>
    <row r="146" customFormat="false" ht="14.25" hidden="false" customHeight="false" outlineLevel="0" collapsed="false">
      <c r="A146" s="83" t="n">
        <v>69460</v>
      </c>
      <c r="B146" s="83" t="n">
        <v>69627</v>
      </c>
      <c r="C146" s="84" t="n">
        <f aca="false">B146-A146</f>
        <v>167</v>
      </c>
      <c r="D146" s="84" t="s">
        <v>87</v>
      </c>
      <c r="E146" s="85" t="s">
        <v>50</v>
      </c>
      <c r="F146" s="86" t="n">
        <v>50</v>
      </c>
      <c r="G146" s="87" t="n">
        <f aca="false">ROUND(1.553*POWER(F146,0.447),0)</f>
        <v>9</v>
      </c>
      <c r="H146" s="88" t="n">
        <f aca="false">IF(D146="CH",IF(E146="I,D",2*ROUND(C146/G146,0),ROUND(C146/G146,0)),"-")</f>
        <v>19</v>
      </c>
      <c r="I146" s="68" t="n">
        <f aca="false">H146*G146</f>
        <v>171</v>
      </c>
    </row>
    <row r="147" customFormat="false" ht="14.25" hidden="false" customHeight="false" outlineLevel="0" collapsed="false">
      <c r="A147" s="83" t="n">
        <v>69627</v>
      </c>
      <c r="B147" s="83" t="n">
        <v>69800</v>
      </c>
      <c r="C147" s="84" t="n">
        <f aca="false">B147-A147</f>
        <v>173</v>
      </c>
      <c r="D147" s="84" t="s">
        <v>87</v>
      </c>
      <c r="E147" s="85" t="s">
        <v>52</v>
      </c>
      <c r="F147" s="86" t="n">
        <v>70</v>
      </c>
      <c r="G147" s="87" t="n">
        <f aca="false">ROUND(1.553*POWER(F147,0.447),0)</f>
        <v>10</v>
      </c>
      <c r="H147" s="88" t="n">
        <f aca="false">IF(D147="CH",IF(E147="I,D",2*ROUND(C147/G147,0),ROUND(C147/G147,0)),"-")</f>
        <v>17</v>
      </c>
      <c r="I147" s="68" t="n">
        <f aca="false">H147*G147</f>
        <v>170</v>
      </c>
    </row>
    <row r="148" customFormat="false" ht="15" hidden="false" customHeight="true" outlineLevel="0" collapsed="false">
      <c r="A148" s="83" t="n">
        <v>69880</v>
      </c>
      <c r="B148" s="83" t="n">
        <v>70000</v>
      </c>
      <c r="C148" s="84" t="n">
        <f aca="false">B148-A148</f>
        <v>120</v>
      </c>
      <c r="D148" s="84" t="s">
        <v>87</v>
      </c>
      <c r="E148" s="85" t="s">
        <v>52</v>
      </c>
      <c r="F148" s="86" t="n">
        <v>45</v>
      </c>
      <c r="G148" s="87" t="n">
        <f aca="false">ROUND(1.553*POWER(F148,0.447),0)</f>
        <v>9</v>
      </c>
      <c r="H148" s="88" t="n">
        <f aca="false">IF(D148="CH",IF(E148="I,D",2*ROUND(C148/G148,0),ROUND(C148/G148,0)),"-")</f>
        <v>13</v>
      </c>
      <c r="I148" s="68" t="n">
        <f aca="false">H148*G148</f>
        <v>117</v>
      </c>
    </row>
    <row r="149" customFormat="false" ht="14.25" hidden="false" customHeight="false" outlineLevel="0" collapsed="false">
      <c r="A149" s="83" t="n">
        <v>70030</v>
      </c>
      <c r="B149" s="83" t="n">
        <v>70080</v>
      </c>
      <c r="C149" s="84" t="n">
        <f aca="false">B149-A149</f>
        <v>50</v>
      </c>
      <c r="D149" s="84" t="s">
        <v>87</v>
      </c>
      <c r="E149" s="85" t="s">
        <v>52</v>
      </c>
      <c r="F149" s="86" t="n">
        <v>110</v>
      </c>
      <c r="G149" s="87" t="n">
        <f aca="false">ROUND(1.553*POWER(F149,0.447),0)</f>
        <v>13</v>
      </c>
      <c r="H149" s="88" t="n">
        <f aca="false">IF(D149="CH",IF(E149="I,D",2*ROUND(C149/G149,0),ROUND(C149/G149,0)),"-")</f>
        <v>4</v>
      </c>
      <c r="I149" s="68" t="n">
        <f aca="false">H149*G149</f>
        <v>52</v>
      </c>
    </row>
    <row r="150" customFormat="false" ht="14.25" hidden="false" customHeight="false" outlineLevel="0" collapsed="false">
      <c r="A150" s="83" t="n">
        <v>70140</v>
      </c>
      <c r="B150" s="83" t="n">
        <v>70280</v>
      </c>
      <c r="C150" s="84" t="n">
        <f aca="false">B150-A150</f>
        <v>140</v>
      </c>
      <c r="D150" s="84" t="s">
        <v>87</v>
      </c>
      <c r="E150" s="85" t="s">
        <v>52</v>
      </c>
      <c r="F150" s="86" t="n">
        <v>300</v>
      </c>
      <c r="G150" s="87" t="n">
        <f aca="false">ROUND(1.553*POWER(F150,0.447),0)</f>
        <v>20</v>
      </c>
      <c r="H150" s="88" t="n">
        <f aca="false">IF(D150="CH",IF(E150="I,D",2*ROUND(C150/G150,0),ROUND(C150/G150,0)),"-")</f>
        <v>7</v>
      </c>
      <c r="I150" s="68" t="n">
        <f aca="false">H150*G150</f>
        <v>140</v>
      </c>
    </row>
    <row r="151" customFormat="false" ht="14.25" hidden="false" customHeight="false" outlineLevel="0" collapsed="false">
      <c r="A151" s="83" t="n">
        <v>70420</v>
      </c>
      <c r="B151" s="83" t="n">
        <v>70520</v>
      </c>
      <c r="C151" s="84" t="n">
        <f aca="false">B151-A151</f>
        <v>100</v>
      </c>
      <c r="D151" s="84" t="s">
        <v>87</v>
      </c>
      <c r="E151" s="85" t="s">
        <v>50</v>
      </c>
      <c r="F151" s="86" t="n">
        <v>70</v>
      </c>
      <c r="G151" s="87" t="n">
        <f aca="false">ROUND(1.553*POWER(F151,0.447),0)</f>
        <v>10</v>
      </c>
      <c r="H151" s="88" t="n">
        <f aca="false">IF(D151="CH",IF(E151="I,D",2*ROUND(C151/G151,0),ROUND(C151/G151,0)),"-")</f>
        <v>10</v>
      </c>
      <c r="I151" s="68" t="n">
        <f aca="false">H151*G151</f>
        <v>100</v>
      </c>
    </row>
    <row r="152" customFormat="false" ht="14.25" hidden="false" customHeight="false" outlineLevel="0" collapsed="false">
      <c r="A152" s="83" t="n">
        <v>70520</v>
      </c>
      <c r="B152" s="83" t="n">
        <v>70640</v>
      </c>
      <c r="C152" s="84" t="n">
        <f aca="false">B152-A152</f>
        <v>120</v>
      </c>
      <c r="D152" s="84" t="s">
        <v>87</v>
      </c>
      <c r="E152" s="85" t="s">
        <v>52</v>
      </c>
      <c r="F152" s="86" t="n">
        <v>80</v>
      </c>
      <c r="G152" s="87" t="n">
        <f aca="false">ROUND(1.553*POWER(F152,0.447),0)</f>
        <v>11</v>
      </c>
      <c r="H152" s="88" t="n">
        <f aca="false">IF(D152="CH",IF(E152="I,D",2*ROUND(C152/G152,0),ROUND(C152/G152,0)),"-")</f>
        <v>11</v>
      </c>
      <c r="I152" s="68" t="n">
        <f aca="false">H152*G152</f>
        <v>121</v>
      </c>
    </row>
    <row r="153" customFormat="false" ht="14.25" hidden="false" customHeight="false" outlineLevel="0" collapsed="false">
      <c r="A153" s="83" t="n">
        <v>70520</v>
      </c>
      <c r="B153" s="83" t="n">
        <v>70640</v>
      </c>
      <c r="C153" s="84" t="n">
        <f aca="false">B153-A153</f>
        <v>120</v>
      </c>
      <c r="D153" s="84" t="s">
        <v>87</v>
      </c>
      <c r="E153" s="85" t="s">
        <v>52</v>
      </c>
      <c r="F153" s="86" t="n">
        <v>80</v>
      </c>
      <c r="G153" s="87" t="n">
        <f aca="false">ROUND(1.553*POWER(F153,0.447),0)</f>
        <v>11</v>
      </c>
      <c r="H153" s="88" t="n">
        <f aca="false">IF(D153="CH",IF(E153="I,D",2*ROUND(C153/G153,0),ROUND(C153/G153,0)),"-")</f>
        <v>11</v>
      </c>
      <c r="I153" s="68" t="n">
        <f aca="false">H153*G153</f>
        <v>121</v>
      </c>
    </row>
    <row r="154" customFormat="false" ht="14.25" hidden="false" customHeight="false" outlineLevel="0" collapsed="false">
      <c r="A154" s="83" t="n">
        <v>70750</v>
      </c>
      <c r="B154" s="83" t="n">
        <v>70860</v>
      </c>
      <c r="C154" s="84" t="n">
        <f aca="false">B154-A154</f>
        <v>110</v>
      </c>
      <c r="D154" s="84" t="s">
        <v>87</v>
      </c>
      <c r="E154" s="85" t="s">
        <v>52</v>
      </c>
      <c r="F154" s="86" t="n">
        <v>170</v>
      </c>
      <c r="G154" s="87" t="n">
        <f aca="false">ROUND(1.553*POWER(F154,0.447),0)</f>
        <v>15</v>
      </c>
      <c r="H154" s="88" t="n">
        <f aca="false">IF(D154="CH",IF(E154="I,D",2*ROUND(C154/G154,0),ROUND(C154/G154,0)),"-")</f>
        <v>7</v>
      </c>
      <c r="I154" s="68" t="n">
        <f aca="false">H154*G154</f>
        <v>105</v>
      </c>
    </row>
    <row r="155" customFormat="false" ht="14.25" hidden="false" customHeight="false" outlineLevel="0" collapsed="false">
      <c r="A155" s="83" t="n">
        <v>70980</v>
      </c>
      <c r="B155" s="83" t="n">
        <v>71100</v>
      </c>
      <c r="C155" s="84" t="n">
        <f aca="false">B155-A155</f>
        <v>120</v>
      </c>
      <c r="D155" s="84" t="s">
        <v>87</v>
      </c>
      <c r="E155" s="85" t="s">
        <v>50</v>
      </c>
      <c r="F155" s="86" t="n">
        <v>60</v>
      </c>
      <c r="G155" s="87" t="n">
        <f aca="false">ROUND(1.553*POWER(F155,0.447),0)</f>
        <v>10</v>
      </c>
      <c r="H155" s="88" t="n">
        <f aca="false">IF(D155="CH",IF(E155="I,D",2*ROUND(C155/G155,0),ROUND(C155/G155,0)),"-")</f>
        <v>12</v>
      </c>
      <c r="I155" s="68" t="n">
        <f aca="false">H155*G155</f>
        <v>120</v>
      </c>
    </row>
    <row r="156" customFormat="false" ht="14.25" hidden="false" customHeight="false" outlineLevel="0" collapsed="false">
      <c r="A156" s="83" t="n">
        <v>71100</v>
      </c>
      <c r="B156" s="83" t="n">
        <v>71140</v>
      </c>
      <c r="C156" s="84" t="n">
        <f aca="false">B156-A156</f>
        <v>40</v>
      </c>
      <c r="D156" s="84" t="s">
        <v>87</v>
      </c>
      <c r="E156" s="85" t="s">
        <v>52</v>
      </c>
      <c r="F156" s="86" t="n">
        <v>211.3</v>
      </c>
      <c r="G156" s="87" t="n">
        <f aca="false">ROUND(1.553*POWER(F156,0.447),0)</f>
        <v>17</v>
      </c>
      <c r="H156" s="88" t="n">
        <f aca="false">IF(D156="CH",IF(E156="I,D",2*ROUND(C156/G156,0),ROUND(C156/G156,0)),"-")</f>
        <v>2</v>
      </c>
      <c r="I156" s="68" t="n">
        <f aca="false">H156*G156</f>
        <v>34</v>
      </c>
    </row>
    <row r="157" customFormat="false" ht="14.25" hidden="false" customHeight="false" outlineLevel="0" collapsed="false">
      <c r="A157" s="83" t="n">
        <v>71220</v>
      </c>
      <c r="B157" s="83" t="n">
        <v>71242</v>
      </c>
      <c r="C157" s="84" t="n">
        <f aca="false">B157-A157</f>
        <v>22</v>
      </c>
      <c r="D157" s="84" t="s">
        <v>87</v>
      </c>
      <c r="E157" s="85" t="s">
        <v>52</v>
      </c>
      <c r="F157" s="86" t="n">
        <v>136.9</v>
      </c>
      <c r="G157" s="87" t="n">
        <f aca="false">ROUND(1.553*POWER(F157,0.447),0)</f>
        <v>14</v>
      </c>
      <c r="H157" s="88" t="n">
        <f aca="false">IF(D157="CH",IF(E157="I,D",2*ROUND(C157/G157,0),ROUND(C157/G157,0)),"-")</f>
        <v>2</v>
      </c>
      <c r="I157" s="68" t="n">
        <f aca="false">H157*G157</f>
        <v>28</v>
      </c>
    </row>
    <row r="158" customFormat="false" ht="14.25" hidden="false" customHeight="false" outlineLevel="0" collapsed="false">
      <c r="A158" s="83" t="n">
        <v>71280</v>
      </c>
      <c r="B158" s="83" t="n">
        <v>71520</v>
      </c>
      <c r="C158" s="84" t="n">
        <f aca="false">B158-A158</f>
        <v>240</v>
      </c>
      <c r="D158" s="84" t="s">
        <v>87</v>
      </c>
      <c r="E158" s="85" t="s">
        <v>50</v>
      </c>
      <c r="F158" s="86" t="n">
        <v>120</v>
      </c>
      <c r="G158" s="87" t="n">
        <f aca="false">ROUND(1.553*POWER(F158,0.447),0)</f>
        <v>13</v>
      </c>
      <c r="H158" s="88" t="n">
        <f aca="false">IF(D158="CH",IF(E158="I,D",2*ROUND(C158/G158,0),ROUND(C158/G158,0)),"-")</f>
        <v>18</v>
      </c>
      <c r="I158" s="68" t="n">
        <f aca="false">H158*G158</f>
        <v>234</v>
      </c>
    </row>
    <row r="159" customFormat="false" ht="14.25" hidden="false" customHeight="false" outlineLevel="0" collapsed="false">
      <c r="A159" s="83" t="n">
        <v>71650</v>
      </c>
      <c r="B159" s="83" t="n">
        <v>71860</v>
      </c>
      <c r="C159" s="84" t="n">
        <f aca="false">B159-A159</f>
        <v>210</v>
      </c>
      <c r="D159" s="84" t="s">
        <v>87</v>
      </c>
      <c r="E159" s="85" t="s">
        <v>52</v>
      </c>
      <c r="F159" s="86" t="n">
        <v>200</v>
      </c>
      <c r="G159" s="87" t="n">
        <f aca="false">ROUND(1.553*POWER(F159,0.447),0)</f>
        <v>17</v>
      </c>
      <c r="H159" s="88" t="n">
        <f aca="false">IF(D159="CH",IF(E159="I,D",2*ROUND(C159/G159,0),ROUND(C159/G159,0)),"-")</f>
        <v>12</v>
      </c>
      <c r="I159" s="68" t="n">
        <f aca="false">H159*G159</f>
        <v>204</v>
      </c>
    </row>
    <row r="160" customFormat="false" ht="14.25" hidden="false" customHeight="false" outlineLevel="0" collapsed="false">
      <c r="A160" s="83" t="n">
        <v>72380</v>
      </c>
      <c r="B160" s="83" t="n">
        <v>72500</v>
      </c>
      <c r="C160" s="84" t="n">
        <f aca="false">B160-A160</f>
        <v>120</v>
      </c>
      <c r="D160" s="84" t="s">
        <v>87</v>
      </c>
      <c r="E160" s="85" t="s">
        <v>50</v>
      </c>
      <c r="F160" s="86" t="n">
        <v>120</v>
      </c>
      <c r="G160" s="87" t="n">
        <f aca="false">ROUND(1.553*POWER(F160,0.447),0)</f>
        <v>13</v>
      </c>
      <c r="H160" s="88" t="n">
        <f aca="false">IF(D160="CH",IF(E160="I,D",2*ROUND(C160/G160,0),ROUND(C160/G160,0)),"-")</f>
        <v>9</v>
      </c>
      <c r="I160" s="68" t="n">
        <f aca="false">H160*G160</f>
        <v>117</v>
      </c>
    </row>
    <row r="161" customFormat="false" ht="14.25" hidden="false" customHeight="false" outlineLevel="0" collapsed="false">
      <c r="A161" s="83" t="n">
        <v>72560</v>
      </c>
      <c r="B161" s="83" t="n">
        <v>72647</v>
      </c>
      <c r="C161" s="84" t="n">
        <f aca="false">B161-A161</f>
        <v>87</v>
      </c>
      <c r="D161" s="84" t="s">
        <v>87</v>
      </c>
      <c r="E161" s="85" t="s">
        <v>52</v>
      </c>
      <c r="F161" s="86" t="n">
        <v>151.02</v>
      </c>
      <c r="G161" s="87" t="n">
        <f aca="false">ROUND(1.553*POWER(F161,0.447),0)</f>
        <v>15</v>
      </c>
      <c r="H161" s="88" t="n">
        <f aca="false">IF(D161="CH",IF(E161="I,D",2*ROUND(C161/G161,0),ROUND(C161/G161,0)),"-")</f>
        <v>6</v>
      </c>
      <c r="I161" s="68" t="n">
        <f aca="false">H161*G161</f>
        <v>90</v>
      </c>
    </row>
    <row r="162" customFormat="false" ht="14.25" hidden="false" customHeight="false" outlineLevel="0" collapsed="false">
      <c r="A162" s="83" t="n">
        <v>72680</v>
      </c>
      <c r="B162" s="83" t="n">
        <v>72720</v>
      </c>
      <c r="C162" s="84" t="n">
        <f aca="false">B162-A162</f>
        <v>40</v>
      </c>
      <c r="D162" s="84" t="s">
        <v>87</v>
      </c>
      <c r="E162" s="85" t="s">
        <v>52</v>
      </c>
      <c r="F162" s="86" t="n">
        <v>151.02</v>
      </c>
      <c r="G162" s="87" t="n">
        <f aca="false">ROUND(1.553*POWER(F162,0.447),0)</f>
        <v>15</v>
      </c>
      <c r="H162" s="88" t="n">
        <f aca="false">IF(D162="CH",IF(E162="I,D",2*ROUND(C162/G162,0),ROUND(C162/G162,0)),"-")</f>
        <v>3</v>
      </c>
      <c r="I162" s="68" t="n">
        <f aca="false">H162*G162</f>
        <v>45</v>
      </c>
    </row>
    <row r="163" customFormat="false" ht="14.25" hidden="false" customHeight="false" outlineLevel="0" collapsed="false">
      <c r="A163" s="83" t="n">
        <v>74060</v>
      </c>
      <c r="B163" s="83" t="n">
        <v>74260</v>
      </c>
      <c r="C163" s="84" t="n">
        <f aca="false">B163-A163</f>
        <v>200</v>
      </c>
      <c r="D163" s="84" t="s">
        <v>87</v>
      </c>
      <c r="E163" s="85" t="s">
        <v>52</v>
      </c>
      <c r="F163" s="86" t="n">
        <v>151.02</v>
      </c>
      <c r="G163" s="87" t="n">
        <f aca="false">ROUND(1.553*POWER(F163,0.447),0)</f>
        <v>15</v>
      </c>
      <c r="H163" s="88" t="n">
        <f aca="false">IF(D163="CH",IF(E163="I,D",2*ROUND(C163/G163,0),ROUND(C163/G163,0)),"-")</f>
        <v>13</v>
      </c>
      <c r="I163" s="68" t="n">
        <f aca="false">H163*G163</f>
        <v>195</v>
      </c>
    </row>
    <row r="164" customFormat="false" ht="14.25" hidden="false" customHeight="false" outlineLevel="0" collapsed="false">
      <c r="A164" s="83" t="n">
        <v>74500</v>
      </c>
      <c r="B164" s="83" t="n">
        <v>74680</v>
      </c>
      <c r="C164" s="84" t="n">
        <f aca="false">B164-A164</f>
        <v>180</v>
      </c>
      <c r="D164" s="84" t="s">
        <v>87</v>
      </c>
      <c r="E164" s="85" t="s">
        <v>50</v>
      </c>
      <c r="F164" s="86" t="n">
        <v>100</v>
      </c>
      <c r="G164" s="87" t="n">
        <f aca="false">ROUND(1.553*POWER(F164,0.447),0)</f>
        <v>12</v>
      </c>
      <c r="H164" s="88" t="n">
        <f aca="false">IF(D164="CH",IF(E164="I,D",2*ROUND(C164/G164,0),ROUND(C164/G164,0)),"-")</f>
        <v>15</v>
      </c>
      <c r="I164" s="68" t="n">
        <f aca="false">H164*G164</f>
        <v>180</v>
      </c>
    </row>
    <row r="165" customFormat="false" ht="14.25" hidden="false" customHeight="false" outlineLevel="0" collapsed="false">
      <c r="A165" s="83" t="n">
        <v>74680</v>
      </c>
      <c r="B165" s="83" t="n">
        <v>74900</v>
      </c>
      <c r="C165" s="84" t="n">
        <f aca="false">B165-A165</f>
        <v>220</v>
      </c>
      <c r="D165" s="84" t="s">
        <v>87</v>
      </c>
      <c r="E165" s="85" t="s">
        <v>52</v>
      </c>
      <c r="F165" s="86" t="n">
        <v>200</v>
      </c>
      <c r="G165" s="87" t="n">
        <f aca="false">ROUND(1.553*POWER(F165,0.447),0)</f>
        <v>17</v>
      </c>
      <c r="H165" s="88" t="n">
        <f aca="false">IF(D165="CH",IF(E165="I,D",2*ROUND(C165/G165,0),ROUND(C165/G165,0)),"-")</f>
        <v>13</v>
      </c>
      <c r="I165" s="68" t="n">
        <f aca="false">H165*G165</f>
        <v>221</v>
      </c>
    </row>
    <row r="166" customFormat="false" ht="14.25" hidden="false" customHeight="false" outlineLevel="0" collapsed="false">
      <c r="A166" s="83" t="n">
        <v>75320</v>
      </c>
      <c r="B166" s="83" t="n">
        <v>75580</v>
      </c>
      <c r="C166" s="84" t="n">
        <f aca="false">B166-A166</f>
        <v>260</v>
      </c>
      <c r="D166" s="84" t="s">
        <v>87</v>
      </c>
      <c r="E166" s="85" t="s">
        <v>50</v>
      </c>
      <c r="F166" s="86" t="n">
        <v>150</v>
      </c>
      <c r="G166" s="87" t="n">
        <f aca="false">ROUND(1.553*POWER(F166,0.447),0)</f>
        <v>15</v>
      </c>
      <c r="H166" s="88" t="n">
        <f aca="false">IF(D166="CH",IF(E166="I,D",2*ROUND(C166/G166,0),ROUND(C166/G166,0)),"-")</f>
        <v>17</v>
      </c>
      <c r="I166" s="68" t="n">
        <f aca="false">H166*G166</f>
        <v>255</v>
      </c>
    </row>
    <row r="167" customFormat="false" ht="14.25" hidden="false" customHeight="false" outlineLevel="0" collapsed="false">
      <c r="A167" s="83" t="n">
        <v>75760</v>
      </c>
      <c r="B167" s="83" t="n">
        <v>75950</v>
      </c>
      <c r="C167" s="84" t="n">
        <f aca="false">B167-A167</f>
        <v>190</v>
      </c>
      <c r="D167" s="84" t="s">
        <v>87</v>
      </c>
      <c r="E167" s="85" t="s">
        <v>52</v>
      </c>
      <c r="F167" s="86" t="n">
        <v>65</v>
      </c>
      <c r="G167" s="87" t="n">
        <f aca="false">ROUND(1.553*POWER(F167,0.447),0)</f>
        <v>10</v>
      </c>
      <c r="H167" s="88" t="n">
        <f aca="false">IF(D167="CH",IF(E167="I,D",2*ROUND(C167/G167,0),ROUND(C167/G167,0)),"-")</f>
        <v>19</v>
      </c>
      <c r="I167" s="68" t="n">
        <f aca="false">H167*G167</f>
        <v>190</v>
      </c>
    </row>
    <row r="168" customFormat="false" ht="14.25" hidden="false" customHeight="false" outlineLevel="0" collapsed="false">
      <c r="A168" s="83" t="n">
        <v>76130</v>
      </c>
      <c r="B168" s="83" t="n">
        <v>76230</v>
      </c>
      <c r="C168" s="84" t="n">
        <f aca="false">B168-A168</f>
        <v>100</v>
      </c>
      <c r="D168" s="84" t="s">
        <v>87</v>
      </c>
      <c r="E168" s="85" t="s">
        <v>52</v>
      </c>
      <c r="F168" s="86" t="n">
        <v>140</v>
      </c>
      <c r="G168" s="87" t="n">
        <f aca="false">ROUND(1.553*POWER(F168,0.447),0)</f>
        <v>14</v>
      </c>
      <c r="H168" s="88" t="n">
        <f aca="false">IF(D168="CH",IF(E168="I,D",2*ROUND(C168/G168,0),ROUND(C168/G168,0)),"-")</f>
        <v>7</v>
      </c>
      <c r="I168" s="68" t="n">
        <f aca="false">H168*G168</f>
        <v>98</v>
      </c>
    </row>
    <row r="169" customFormat="false" ht="14.25" hidden="false" customHeight="false" outlineLevel="0" collapsed="false">
      <c r="A169" s="83" t="n">
        <v>76280</v>
      </c>
      <c r="B169" s="83" t="n">
        <v>76460</v>
      </c>
      <c r="C169" s="84" t="n">
        <f aca="false">B169-A169</f>
        <v>180</v>
      </c>
      <c r="D169" s="84" t="s">
        <v>87</v>
      </c>
      <c r="E169" s="85" t="s">
        <v>50</v>
      </c>
      <c r="F169" s="86" t="n">
        <v>50</v>
      </c>
      <c r="G169" s="87" t="n">
        <f aca="false">ROUND(1.553*POWER(F169,0.447),0)</f>
        <v>9</v>
      </c>
      <c r="H169" s="88" t="n">
        <f aca="false">IF(D169="CH",IF(E169="I,D",2*ROUND(C169/G169,0),ROUND(C169/G169,0)),"-")</f>
        <v>20</v>
      </c>
      <c r="I169" s="68" t="n">
        <f aca="false">H169*G169</f>
        <v>180</v>
      </c>
    </row>
    <row r="170" customFormat="false" ht="14.25" hidden="false" customHeight="false" outlineLevel="0" collapsed="false">
      <c r="A170" s="83" t="n">
        <v>76560</v>
      </c>
      <c r="B170" s="83" t="n">
        <v>76700</v>
      </c>
      <c r="C170" s="84" t="n">
        <f aca="false">B170-A170</f>
        <v>140</v>
      </c>
      <c r="D170" s="84" t="s">
        <v>87</v>
      </c>
      <c r="E170" s="85" t="s">
        <v>52</v>
      </c>
      <c r="F170" s="86" t="n">
        <v>80</v>
      </c>
      <c r="G170" s="87" t="n">
        <f aca="false">ROUND(1.553*POWER(F170,0.447),0)</f>
        <v>11</v>
      </c>
      <c r="H170" s="88" t="n">
        <f aca="false">IF(D170="CH",IF(E170="I,D",2*ROUND(C170/G170,0),ROUND(C170/G170,0)),"-")</f>
        <v>13</v>
      </c>
      <c r="I170" s="68" t="n">
        <f aca="false">H170*G170</f>
        <v>143</v>
      </c>
    </row>
    <row r="171" customFormat="false" ht="14.25" hidden="false" customHeight="false" outlineLevel="0" collapsed="false">
      <c r="A171" s="83" t="n">
        <v>77860</v>
      </c>
      <c r="B171" s="83" t="n">
        <v>78000</v>
      </c>
      <c r="C171" s="84" t="n">
        <f aca="false">B171-A171</f>
        <v>140</v>
      </c>
      <c r="D171" s="84" t="s">
        <v>87</v>
      </c>
      <c r="E171" s="85" t="s">
        <v>50</v>
      </c>
      <c r="F171" s="86" t="n">
        <v>360</v>
      </c>
      <c r="G171" s="87" t="n">
        <f aca="false">ROUND(1.553*POWER(F171,0.447),0)</f>
        <v>22</v>
      </c>
      <c r="H171" s="88" t="n">
        <f aca="false">IF(D171="CH",IF(E171="I,D",2*ROUND(C171/G171,0),ROUND(C171/G171,0)),"-")</f>
        <v>6</v>
      </c>
      <c r="I171" s="68" t="n">
        <f aca="false">H171*G171</f>
        <v>132</v>
      </c>
    </row>
    <row r="172" customFormat="false" ht="14.25" hidden="false" customHeight="false" outlineLevel="0" collapsed="false">
      <c r="A172" s="83" t="n">
        <v>78700</v>
      </c>
      <c r="B172" s="83" t="n">
        <v>78840</v>
      </c>
      <c r="C172" s="84" t="n">
        <f aca="false">B172-A172</f>
        <v>140</v>
      </c>
      <c r="D172" s="84" t="s">
        <v>87</v>
      </c>
      <c r="E172" s="85" t="s">
        <v>50</v>
      </c>
      <c r="F172" s="86" t="n">
        <v>110</v>
      </c>
      <c r="G172" s="87" t="n">
        <f aca="false">ROUND(1.553*POWER(F172,0.447),0)</f>
        <v>13</v>
      </c>
      <c r="H172" s="88" t="n">
        <f aca="false">IF(D172="CH",IF(E172="I,D",2*ROUND(C172/G172,0),ROUND(C172/G172,0)),"-")</f>
        <v>11</v>
      </c>
      <c r="I172" s="68" t="n">
        <f aca="false">H172*G172</f>
        <v>143</v>
      </c>
    </row>
    <row r="173" customFormat="false" ht="14.25" hidden="false" customHeight="false" outlineLevel="0" collapsed="false">
      <c r="A173" s="83" t="n">
        <v>78880</v>
      </c>
      <c r="B173" s="83" t="n">
        <v>79000</v>
      </c>
      <c r="C173" s="84" t="n">
        <f aca="false">B173-A173</f>
        <v>120</v>
      </c>
      <c r="D173" s="84" t="s">
        <v>87</v>
      </c>
      <c r="E173" s="85" t="s">
        <v>52</v>
      </c>
      <c r="F173" s="86" t="n">
        <v>120</v>
      </c>
      <c r="G173" s="87" t="n">
        <f aca="false">ROUND(1.553*POWER(F173,0.447),0)</f>
        <v>13</v>
      </c>
      <c r="H173" s="88" t="n">
        <f aca="false">IF(D173="CH",IF(E173="I,D",2*ROUND(C173/G173,0),ROUND(C173/G173,0)),"-")</f>
        <v>9</v>
      </c>
      <c r="I173" s="68" t="n">
        <f aca="false">H173*G173</f>
        <v>117</v>
      </c>
    </row>
    <row r="174" customFormat="false" ht="14.25" hidden="false" customHeight="false" outlineLevel="0" collapsed="false">
      <c r="A174" s="83" t="n">
        <v>79020</v>
      </c>
      <c r="B174" s="83" t="n">
        <v>79180</v>
      </c>
      <c r="C174" s="84" t="n">
        <f aca="false">B174-A174</f>
        <v>160</v>
      </c>
      <c r="D174" s="84" t="s">
        <v>87</v>
      </c>
      <c r="E174" s="85" t="s">
        <v>50</v>
      </c>
      <c r="F174" s="86" t="n">
        <v>80</v>
      </c>
      <c r="G174" s="87" t="n">
        <f aca="false">ROUND(1.553*POWER(F174,0.447),0)</f>
        <v>11</v>
      </c>
      <c r="H174" s="88" t="n">
        <f aca="false">IF(D174="CH",IF(E174="I,D",2*ROUND(C174/G174,0),ROUND(C174/G174,0)),"-")</f>
        <v>15</v>
      </c>
      <c r="I174" s="68" t="n">
        <f aca="false">H174*G174</f>
        <v>165</v>
      </c>
    </row>
    <row r="175" customFormat="false" ht="14.25" hidden="false" customHeight="false" outlineLevel="0" collapsed="false">
      <c r="A175" s="83" t="n">
        <v>79020</v>
      </c>
      <c r="B175" s="83" t="n">
        <v>79180</v>
      </c>
      <c r="C175" s="84" t="n">
        <f aca="false">B175-A175</f>
        <v>160</v>
      </c>
      <c r="D175" s="84" t="s">
        <v>87</v>
      </c>
      <c r="E175" s="85" t="s">
        <v>50</v>
      </c>
      <c r="F175" s="86" t="n">
        <v>80</v>
      </c>
      <c r="G175" s="87" t="n">
        <f aca="false">ROUND(1.553*POWER(F175,0.447),0)</f>
        <v>11</v>
      </c>
      <c r="H175" s="88" t="n">
        <f aca="false">IF(D175="CH",IF(E175="I,D",2*ROUND(C175/G175,0),ROUND(C175/G175,0)),"-")</f>
        <v>15</v>
      </c>
      <c r="I175" s="68" t="n">
        <f aca="false">H175*G175</f>
        <v>165</v>
      </c>
    </row>
    <row r="176" customFormat="false" ht="14.25" hidden="false" customHeight="false" outlineLevel="0" collapsed="false">
      <c r="A176" s="83" t="n">
        <v>79210</v>
      </c>
      <c r="B176" s="83" t="n">
        <v>79320</v>
      </c>
      <c r="C176" s="84" t="n">
        <f aca="false">B176-A176</f>
        <v>110</v>
      </c>
      <c r="D176" s="84" t="s">
        <v>87</v>
      </c>
      <c r="E176" s="85" t="s">
        <v>52</v>
      </c>
      <c r="F176" s="86" t="n">
        <v>60</v>
      </c>
      <c r="G176" s="87" t="n">
        <f aca="false">ROUND(1.553*POWER(F176,0.447),0)</f>
        <v>10</v>
      </c>
      <c r="H176" s="88" t="n">
        <f aca="false">IF(D176="CH",IF(E176="I,D",2*ROUND(C176/G176,0),ROUND(C176/G176,0)),"-")</f>
        <v>11</v>
      </c>
      <c r="I176" s="68" t="n">
        <f aca="false">H176*G176</f>
        <v>110</v>
      </c>
    </row>
    <row r="177" customFormat="false" ht="14.25" hidden="false" customHeight="false" outlineLevel="0" collapsed="false">
      <c r="A177" s="83" t="n">
        <v>79420</v>
      </c>
      <c r="B177" s="83" t="n">
        <v>79560</v>
      </c>
      <c r="C177" s="84" t="n">
        <f aca="false">B177-A177</f>
        <v>140</v>
      </c>
      <c r="D177" s="84" t="s">
        <v>87</v>
      </c>
      <c r="E177" s="85" t="s">
        <v>50</v>
      </c>
      <c r="F177" s="86" t="n">
        <v>180</v>
      </c>
      <c r="G177" s="87" t="n">
        <f aca="false">ROUND(1.553*POWER(F177,0.447),0)</f>
        <v>16</v>
      </c>
      <c r="H177" s="88" t="n">
        <f aca="false">IF(D177="CH",IF(E177="I,D",2*ROUND(C177/G177,0),ROUND(C177/G177,0)),"-")</f>
        <v>9</v>
      </c>
      <c r="I177" s="68" t="n">
        <f aca="false">H177*G177</f>
        <v>144</v>
      </c>
    </row>
    <row r="178" customFormat="false" ht="14.25" hidden="false" customHeight="false" outlineLevel="0" collapsed="false">
      <c r="A178" s="83" t="n">
        <v>79940</v>
      </c>
      <c r="B178" s="83" t="n">
        <v>80000</v>
      </c>
      <c r="C178" s="84" t="n">
        <f aca="false">B178-A178</f>
        <v>60</v>
      </c>
      <c r="D178" s="84" t="s">
        <v>87</v>
      </c>
      <c r="E178" s="85" t="s">
        <v>50</v>
      </c>
      <c r="F178" s="86" t="n">
        <v>250</v>
      </c>
      <c r="G178" s="87" t="n">
        <f aca="false">ROUND(1.553*POWER(F178,0.447),0)</f>
        <v>18</v>
      </c>
      <c r="H178" s="88" t="n">
        <f aca="false">IF(D178="CH",IF(E178="I,D",2*ROUND(C178/G178,0),ROUND(C178/G178,0)),"-")</f>
        <v>3</v>
      </c>
      <c r="I178" s="68" t="n">
        <f aca="false">H178*G178</f>
        <v>54</v>
      </c>
    </row>
    <row r="179" customFormat="false" ht="14.25" hidden="false" customHeight="false" outlineLevel="0" collapsed="false">
      <c r="A179" s="83" t="n">
        <v>80240</v>
      </c>
      <c r="B179" s="83" t="n">
        <v>80420</v>
      </c>
      <c r="C179" s="84" t="n">
        <f aca="false">B179-A179</f>
        <v>180</v>
      </c>
      <c r="D179" s="84" t="s">
        <v>87</v>
      </c>
      <c r="E179" s="85" t="s">
        <v>52</v>
      </c>
      <c r="F179" s="86" t="n">
        <v>380</v>
      </c>
      <c r="G179" s="87" t="n">
        <f aca="false">ROUND(1.553*POWER(F179,0.447),0)</f>
        <v>22</v>
      </c>
      <c r="H179" s="88" t="n">
        <f aca="false">IF(D179="CH",IF(E179="I,D",2*ROUND(C179/G179,0),ROUND(C179/G179,0)),"-")</f>
        <v>8</v>
      </c>
      <c r="I179" s="68" t="n">
        <f aca="false">H179*G179</f>
        <v>176</v>
      </c>
    </row>
    <row r="180" customFormat="false" ht="14.25" hidden="false" customHeight="false" outlineLevel="0" collapsed="false">
      <c r="A180" s="83" t="n">
        <v>80760</v>
      </c>
      <c r="B180" s="83" t="n">
        <v>80900</v>
      </c>
      <c r="C180" s="84" t="n">
        <f aca="false">B180-A180</f>
        <v>140</v>
      </c>
      <c r="D180" s="84" t="s">
        <v>87</v>
      </c>
      <c r="E180" s="85" t="s">
        <v>52</v>
      </c>
      <c r="F180" s="86" t="n">
        <v>300</v>
      </c>
      <c r="G180" s="87" t="n">
        <f aca="false">ROUND(1.553*POWER(F180,0.447),0)</f>
        <v>20</v>
      </c>
      <c r="H180" s="88" t="n">
        <f aca="false">IF(D180="CH",IF(E180="I,D",2*ROUND(C180/G180,0),ROUND(C180/G180,0)),"-")</f>
        <v>7</v>
      </c>
      <c r="I180" s="68" t="n">
        <f aca="false">H180*G180</f>
        <v>140</v>
      </c>
    </row>
    <row r="181" customFormat="false" ht="14.25" hidden="false" customHeight="false" outlineLevel="0" collapsed="false">
      <c r="A181" s="83" t="n">
        <v>81420</v>
      </c>
      <c r="B181" s="83" t="n">
        <v>81600</v>
      </c>
      <c r="C181" s="84" t="n">
        <f aca="false">B181-A181</f>
        <v>180</v>
      </c>
      <c r="D181" s="84" t="s">
        <v>87</v>
      </c>
      <c r="E181" s="85" t="s">
        <v>52</v>
      </c>
      <c r="F181" s="86" t="n">
        <v>300</v>
      </c>
      <c r="G181" s="87" t="n">
        <f aca="false">ROUND(1.553*POWER(F181,0.447),0)</f>
        <v>20</v>
      </c>
      <c r="H181" s="88" t="n">
        <f aca="false">IF(D181="CH",IF(E181="I,D",2*ROUND(C181/G181,0),ROUND(C181/G181,0)),"-")</f>
        <v>9</v>
      </c>
      <c r="I181" s="68" t="n">
        <f aca="false">H181*G181</f>
        <v>180</v>
      </c>
    </row>
    <row r="182" customFormat="false" ht="14.25" hidden="false" customHeight="false" outlineLevel="0" collapsed="false">
      <c r="A182" s="83" t="n">
        <v>81660</v>
      </c>
      <c r="B182" s="83" t="n">
        <v>81750</v>
      </c>
      <c r="C182" s="84" t="n">
        <f aca="false">B182-A182</f>
        <v>90</v>
      </c>
      <c r="D182" s="84" t="s">
        <v>87</v>
      </c>
      <c r="E182" s="85" t="s">
        <v>52</v>
      </c>
      <c r="F182" s="86" t="n">
        <v>60</v>
      </c>
      <c r="G182" s="87" t="n">
        <f aca="false">ROUND(1.553*POWER(F182,0.447),0)</f>
        <v>10</v>
      </c>
      <c r="H182" s="88" t="n">
        <f aca="false">IF(D182="CH",IF(E182="I,D",2*ROUND(C182/G182,0),ROUND(C182/G182,0)),"-")</f>
        <v>9</v>
      </c>
      <c r="I182" s="68" t="n">
        <f aca="false">H182*G182</f>
        <v>90</v>
      </c>
    </row>
    <row r="183" customFormat="false" ht="14.25" hidden="false" customHeight="false" outlineLevel="0" collapsed="false">
      <c r="A183" s="83" t="n">
        <v>81900</v>
      </c>
      <c r="B183" s="83" t="n">
        <v>82080</v>
      </c>
      <c r="C183" s="84" t="n">
        <f aca="false">B183-A183</f>
        <v>180</v>
      </c>
      <c r="D183" s="84" t="s">
        <v>87</v>
      </c>
      <c r="E183" s="85" t="s">
        <v>50</v>
      </c>
      <c r="F183" s="86" t="n">
        <v>80</v>
      </c>
      <c r="G183" s="87" t="n">
        <f aca="false">ROUND(1.553*POWER(F183,0.447),0)</f>
        <v>11</v>
      </c>
      <c r="H183" s="88" t="n">
        <f aca="false">IF(D183="CH",IF(E183="I,D",2*ROUND(C183/G183,0),ROUND(C183/G183,0)),"-")</f>
        <v>16</v>
      </c>
      <c r="I183" s="68" t="n">
        <f aca="false">H183*G183</f>
        <v>176</v>
      </c>
    </row>
    <row r="184" customFormat="false" ht="14.25" hidden="false" customHeight="false" outlineLevel="0" collapsed="false">
      <c r="A184" s="83" t="n">
        <v>82880</v>
      </c>
      <c r="B184" s="83" t="n">
        <v>83160</v>
      </c>
      <c r="C184" s="84" t="n">
        <f aca="false">B184-A184</f>
        <v>280</v>
      </c>
      <c r="D184" s="84" t="s">
        <v>87</v>
      </c>
      <c r="E184" s="85" t="s">
        <v>50</v>
      </c>
      <c r="F184" s="86" t="n">
        <v>200</v>
      </c>
      <c r="G184" s="87" t="n">
        <f aca="false">ROUND(1.553*POWER(F184,0.447),0)</f>
        <v>17</v>
      </c>
      <c r="H184" s="88" t="n">
        <f aca="false">IF(D184="CH",IF(E184="I,D",2*ROUND(C184/G184,0),ROUND(C184/G184,0)),"-")</f>
        <v>16</v>
      </c>
      <c r="I184" s="68" t="n">
        <f aca="false">H184*G184</f>
        <v>272</v>
      </c>
    </row>
    <row r="185" customFormat="false" ht="14.25" hidden="false" customHeight="false" outlineLevel="0" collapsed="false">
      <c r="A185" s="83" t="n">
        <v>83520</v>
      </c>
      <c r="B185" s="83" t="n">
        <v>83740</v>
      </c>
      <c r="C185" s="84" t="n">
        <f aca="false">B185-A185</f>
        <v>220</v>
      </c>
      <c r="D185" s="84" t="s">
        <v>87</v>
      </c>
      <c r="E185" s="85" t="s">
        <v>50</v>
      </c>
      <c r="F185" s="86" t="n">
        <v>200</v>
      </c>
      <c r="G185" s="87" t="n">
        <f aca="false">ROUND(1.553*POWER(F185,0.447),0)</f>
        <v>17</v>
      </c>
      <c r="H185" s="88" t="n">
        <f aca="false">IF(D185="CH",IF(E185="I,D",2*ROUND(C185/G185,0),ROUND(C185/G185,0)),"-")</f>
        <v>13</v>
      </c>
      <c r="I185" s="68" t="n">
        <f aca="false">H185*G185</f>
        <v>221</v>
      </c>
    </row>
    <row r="186" customFormat="false" ht="14.25" hidden="false" customHeight="false" outlineLevel="0" collapsed="false">
      <c r="A186" s="83" t="n">
        <v>83800</v>
      </c>
      <c r="B186" s="83" t="n">
        <v>84040</v>
      </c>
      <c r="C186" s="84" t="n">
        <f aca="false">B186-A186</f>
        <v>240</v>
      </c>
      <c r="D186" s="84" t="s">
        <v>87</v>
      </c>
      <c r="E186" s="85" t="s">
        <v>52</v>
      </c>
      <c r="F186" s="86" t="n">
        <v>90</v>
      </c>
      <c r="G186" s="87" t="n">
        <f aca="false">ROUND(1.553*POWER(F186,0.447),0)</f>
        <v>12</v>
      </c>
      <c r="H186" s="88" t="n">
        <f aca="false">IF(D186="CH",IF(E186="I,D",2*ROUND(C186/G186,0),ROUND(C186/G186,0)),"-")</f>
        <v>20</v>
      </c>
      <c r="I186" s="68" t="n">
        <f aca="false">H186*G186</f>
        <v>240</v>
      </c>
    </row>
    <row r="187" customFormat="false" ht="14.25" hidden="false" customHeight="false" outlineLevel="0" collapsed="false">
      <c r="A187" s="83" t="n">
        <v>84140</v>
      </c>
      <c r="B187" s="83" t="n">
        <v>84400</v>
      </c>
      <c r="C187" s="84" t="n">
        <f aca="false">B187-A187</f>
        <v>260</v>
      </c>
      <c r="D187" s="84" t="s">
        <v>87</v>
      </c>
      <c r="E187" s="85" t="s">
        <v>50</v>
      </c>
      <c r="F187" s="86" t="n">
        <v>70</v>
      </c>
      <c r="G187" s="87" t="n">
        <f aca="false">ROUND(1.553*POWER(F187,0.447),0)</f>
        <v>10</v>
      </c>
      <c r="H187" s="88" t="n">
        <f aca="false">IF(D187="CH",IF(E187="I,D",2*ROUND(C187/G187,0),ROUND(C187/G187,0)),"-")</f>
        <v>26</v>
      </c>
      <c r="I187" s="68" t="n">
        <f aca="false">H187*G187</f>
        <v>260</v>
      </c>
    </row>
    <row r="188" customFormat="false" ht="14.25" hidden="false" customHeight="false" outlineLevel="0" collapsed="false">
      <c r="A188" s="83" t="n">
        <v>84460</v>
      </c>
      <c r="B188" s="83" t="n">
        <v>84560</v>
      </c>
      <c r="C188" s="84" t="n">
        <f aca="false">B188-A188</f>
        <v>100</v>
      </c>
      <c r="D188" s="84" t="s">
        <v>87</v>
      </c>
      <c r="E188" s="85" t="s">
        <v>52</v>
      </c>
      <c r="F188" s="86" t="n">
        <v>80</v>
      </c>
      <c r="G188" s="87" t="n">
        <f aca="false">ROUND(1.553*POWER(F188,0.447),0)</f>
        <v>11</v>
      </c>
      <c r="H188" s="88" t="n">
        <f aca="false">IF(D188="CH",IF(E188="I,D",2*ROUND(C188/G188,0),ROUND(C188/G188,0)),"-")</f>
        <v>9</v>
      </c>
      <c r="I188" s="68" t="n">
        <f aca="false">H188*G188</f>
        <v>99</v>
      </c>
    </row>
    <row r="189" customFormat="false" ht="14.25" hidden="false" customHeight="false" outlineLevel="0" collapsed="false">
      <c r="A189" s="83" t="n">
        <v>84650</v>
      </c>
      <c r="B189" s="83" t="n">
        <v>84760</v>
      </c>
      <c r="C189" s="84" t="n">
        <f aca="false">B189-A189</f>
        <v>110</v>
      </c>
      <c r="D189" s="84" t="s">
        <v>87</v>
      </c>
      <c r="E189" s="85" t="s">
        <v>52</v>
      </c>
      <c r="F189" s="86" t="n">
        <v>80</v>
      </c>
      <c r="G189" s="87" t="n">
        <f aca="false">ROUND(1.553*POWER(F189,0.447),0)</f>
        <v>11</v>
      </c>
      <c r="H189" s="88" t="n">
        <f aca="false">IF(D189="CH",IF(E189="I,D",2*ROUND(C189/G189,0),ROUND(C189/G189,0)),"-")</f>
        <v>10</v>
      </c>
      <c r="I189" s="68" t="n">
        <f aca="false">H189*G189</f>
        <v>110</v>
      </c>
    </row>
    <row r="190" customFormat="false" ht="14.25" hidden="false" customHeight="false" outlineLevel="0" collapsed="false">
      <c r="A190" s="83" t="n">
        <v>84920</v>
      </c>
      <c r="B190" s="83" t="n">
        <v>85010</v>
      </c>
      <c r="C190" s="84" t="n">
        <f aca="false">B190-A190</f>
        <v>90</v>
      </c>
      <c r="D190" s="84" t="s">
        <v>87</v>
      </c>
      <c r="E190" s="85" t="s">
        <v>50</v>
      </c>
      <c r="F190" s="86" t="n">
        <v>150</v>
      </c>
      <c r="G190" s="87" t="n">
        <f aca="false">ROUND(1.553*POWER(F190,0.447),0)</f>
        <v>15</v>
      </c>
      <c r="H190" s="88" t="n">
        <f aca="false">IF(D190="CH",IF(E190="I,D",2*ROUND(C190/G190,0),ROUND(C190/G190,0)),"-")</f>
        <v>6</v>
      </c>
      <c r="I190" s="68" t="n">
        <f aca="false">H190*G190</f>
        <v>90</v>
      </c>
    </row>
    <row r="191" customFormat="false" ht="14.25" hidden="false" customHeight="false" outlineLevel="0" collapsed="false">
      <c r="A191" s="83" t="n">
        <v>85260</v>
      </c>
      <c r="B191" s="83" t="n">
        <v>85440</v>
      </c>
      <c r="C191" s="84" t="n">
        <f aca="false">B191-A191</f>
        <v>180</v>
      </c>
      <c r="D191" s="84" t="s">
        <v>87</v>
      </c>
      <c r="E191" s="85" t="s">
        <v>52</v>
      </c>
      <c r="F191" s="86" t="n">
        <v>256.05</v>
      </c>
      <c r="G191" s="87" t="n">
        <f aca="false">ROUND(1.553*POWER(F191,0.447),0)</f>
        <v>19</v>
      </c>
      <c r="H191" s="88" t="n">
        <f aca="false">IF(D191="CH",IF(E191="I,D",2*ROUND(C191/G191,0),ROUND(C191/G191,0)),"-")</f>
        <v>9</v>
      </c>
      <c r="I191" s="68" t="n">
        <f aca="false">H191*G191</f>
        <v>171</v>
      </c>
    </row>
    <row r="192" customFormat="false" ht="14.25" hidden="false" customHeight="false" outlineLevel="0" collapsed="false">
      <c r="A192" s="83" t="n">
        <v>85820</v>
      </c>
      <c r="B192" s="83" t="n">
        <v>86020</v>
      </c>
      <c r="C192" s="84" t="n">
        <f aca="false">B192-A192</f>
        <v>200</v>
      </c>
      <c r="D192" s="84" t="s">
        <v>87</v>
      </c>
      <c r="E192" s="85" t="s">
        <v>50</v>
      </c>
      <c r="F192" s="86" t="n">
        <v>150</v>
      </c>
      <c r="G192" s="87" t="n">
        <f aca="false">ROUND(1.553*POWER(F192,0.447),0)</f>
        <v>15</v>
      </c>
      <c r="H192" s="88" t="n">
        <f aca="false">IF(D192="CH",IF(E192="I,D",2*ROUND(C192/G192,0),ROUND(C192/G192,0)),"-")</f>
        <v>13</v>
      </c>
      <c r="I192" s="68" t="n">
        <f aca="false">H192*G192</f>
        <v>195</v>
      </c>
    </row>
    <row r="193" customFormat="false" ht="14.25" hidden="false" customHeight="false" outlineLevel="0" collapsed="false">
      <c r="A193" s="83" t="n">
        <v>86260</v>
      </c>
      <c r="B193" s="83" t="n">
        <v>86440</v>
      </c>
      <c r="C193" s="84" t="n">
        <f aca="false">B193-A193</f>
        <v>180</v>
      </c>
      <c r="D193" s="84" t="s">
        <v>87</v>
      </c>
      <c r="E193" s="85" t="s">
        <v>50</v>
      </c>
      <c r="F193" s="86" t="n">
        <v>160</v>
      </c>
      <c r="G193" s="87" t="n">
        <f aca="false">ROUND(1.553*POWER(F193,0.447),0)</f>
        <v>15</v>
      </c>
      <c r="H193" s="88" t="n">
        <f aca="false">IF(D193="CH",IF(E193="I,D",2*ROUND(C193/G193,0),ROUND(C193/G193,0)),"-")</f>
        <v>12</v>
      </c>
      <c r="I193" s="68" t="n">
        <f aca="false">H193*G193</f>
        <v>180</v>
      </c>
    </row>
    <row r="194" customFormat="false" ht="14.25" hidden="false" customHeight="false" outlineLevel="0" collapsed="false">
      <c r="A194" s="83" t="n">
        <v>86720</v>
      </c>
      <c r="B194" s="83" t="n">
        <v>86880</v>
      </c>
      <c r="C194" s="84" t="n">
        <f aca="false">B194-A194</f>
        <v>160</v>
      </c>
      <c r="D194" s="84" t="s">
        <v>87</v>
      </c>
      <c r="E194" s="85" t="s">
        <v>50</v>
      </c>
      <c r="F194" s="86" t="n">
        <v>80</v>
      </c>
      <c r="G194" s="87" t="n">
        <f aca="false">ROUND(1.553*POWER(F194,0.447),0)</f>
        <v>11</v>
      </c>
      <c r="H194" s="88" t="n">
        <f aca="false">IF(D194="CH",IF(E194="I,D",2*ROUND(C194/G194,0),ROUND(C194/G194,0)),"-")</f>
        <v>15</v>
      </c>
      <c r="I194" s="68" t="n">
        <f aca="false">H194*G194</f>
        <v>165</v>
      </c>
    </row>
    <row r="195" customFormat="false" ht="14.25" hidden="false" customHeight="false" outlineLevel="0" collapsed="false">
      <c r="A195" s="83" t="n">
        <v>86960</v>
      </c>
      <c r="B195" s="83" t="n">
        <v>87030</v>
      </c>
      <c r="C195" s="84" t="n">
        <f aca="false">B195-A195</f>
        <v>70</v>
      </c>
      <c r="D195" s="84" t="s">
        <v>87</v>
      </c>
      <c r="E195" s="85" t="s">
        <v>50</v>
      </c>
      <c r="F195" s="86" t="n">
        <v>56</v>
      </c>
      <c r="G195" s="87" t="n">
        <f aca="false">ROUND(1.553*POWER(F195,0.447),0)</f>
        <v>9</v>
      </c>
      <c r="H195" s="88" t="n">
        <f aca="false">IF(D195="CH",IF(E195="I,D",2*ROUND(C195/G195,0),ROUND(C195/G195,0)),"-")</f>
        <v>8</v>
      </c>
      <c r="I195" s="68" t="n">
        <f aca="false">H195*G195</f>
        <v>72</v>
      </c>
    </row>
    <row r="196" customFormat="false" ht="14.25" hidden="false" customHeight="false" outlineLevel="0" collapsed="false">
      <c r="A196" s="83" t="n">
        <v>87080</v>
      </c>
      <c r="B196" s="83" t="n">
        <v>87155</v>
      </c>
      <c r="C196" s="84" t="n">
        <f aca="false">B196-A196</f>
        <v>75</v>
      </c>
      <c r="D196" s="84" t="s">
        <v>87</v>
      </c>
      <c r="E196" s="85" t="s">
        <v>52</v>
      </c>
      <c r="F196" s="86" t="n">
        <v>56</v>
      </c>
      <c r="G196" s="87" t="n">
        <f aca="false">ROUND(1.553*POWER(F196,0.447),0)</f>
        <v>9</v>
      </c>
      <c r="H196" s="88" t="n">
        <f aca="false">IF(D196="CH",IF(E196="I,D",2*ROUND(C196/G196,0),ROUND(C196/G196,0)),"-")</f>
        <v>8</v>
      </c>
      <c r="I196" s="68" t="n">
        <f aca="false">H196*G196</f>
        <v>72</v>
      </c>
    </row>
    <row r="197" customFormat="false" ht="14.25" hidden="false" customHeight="false" outlineLevel="0" collapsed="false">
      <c r="A197" s="83" t="n">
        <v>87350</v>
      </c>
      <c r="B197" s="83" t="n">
        <v>87480</v>
      </c>
      <c r="C197" s="84" t="n">
        <f aca="false">B197-A197</f>
        <v>130</v>
      </c>
      <c r="D197" s="84" t="s">
        <v>87</v>
      </c>
      <c r="E197" s="85" t="s">
        <v>50</v>
      </c>
      <c r="F197" s="86" t="n">
        <v>100</v>
      </c>
      <c r="G197" s="87" t="n">
        <f aca="false">ROUND(1.553*POWER(F197,0.447),0)</f>
        <v>12</v>
      </c>
      <c r="H197" s="88" t="n">
        <f aca="false">IF(D197="CH",IF(E197="I,D",2*ROUND(C197/G197,0),ROUND(C197/G197,0)),"-")</f>
        <v>11</v>
      </c>
      <c r="I197" s="68" t="n">
        <f aca="false">H197*G197</f>
        <v>132</v>
      </c>
    </row>
    <row r="198" customFormat="false" ht="14.25" hidden="false" customHeight="false" outlineLevel="0" collapsed="false">
      <c r="A198" s="83" t="n">
        <v>87840</v>
      </c>
      <c r="B198" s="83" t="n">
        <v>87940</v>
      </c>
      <c r="C198" s="84" t="n">
        <f aca="false">B198-A198</f>
        <v>100</v>
      </c>
      <c r="D198" s="84" t="s">
        <v>87</v>
      </c>
      <c r="E198" s="85" t="s">
        <v>52</v>
      </c>
      <c r="F198" s="86" t="n">
        <v>350</v>
      </c>
      <c r="G198" s="87" t="n">
        <f aca="false">ROUND(1.553*POWER(F198,0.447),0)</f>
        <v>21</v>
      </c>
      <c r="H198" s="88" t="n">
        <f aca="false">IF(D198="CH",IF(E198="I,D",2*ROUND(C198/G198,0),ROUND(C198/G198,0)),"-")</f>
        <v>5</v>
      </c>
      <c r="I198" s="68" t="n">
        <f aca="false">H198*G198</f>
        <v>105</v>
      </c>
    </row>
    <row r="199" customFormat="false" ht="14.25" hidden="false" customHeight="false" outlineLevel="0" collapsed="false">
      <c r="A199" s="83" t="n">
        <v>88200</v>
      </c>
      <c r="B199" s="83" t="n">
        <v>88400</v>
      </c>
      <c r="C199" s="84" t="n">
        <f aca="false">B199-A199</f>
        <v>200</v>
      </c>
      <c r="D199" s="84" t="s">
        <v>87</v>
      </c>
      <c r="E199" s="85" t="s">
        <v>50</v>
      </c>
      <c r="F199" s="86" t="n">
        <v>200</v>
      </c>
      <c r="G199" s="87" t="n">
        <f aca="false">ROUND(1.553*POWER(F199,0.447),0)</f>
        <v>17</v>
      </c>
      <c r="H199" s="88" t="n">
        <f aca="false">IF(D199="CH",IF(E199="I,D",2*ROUND(C199/G199,0),ROUND(C199/G199,0)),"-")</f>
        <v>12</v>
      </c>
      <c r="I199" s="68" t="n">
        <f aca="false">H199*G199</f>
        <v>204</v>
      </c>
    </row>
    <row r="200" customFormat="false" ht="14.25" hidden="false" customHeight="false" outlineLevel="0" collapsed="false">
      <c r="A200" s="83" t="n">
        <v>89280</v>
      </c>
      <c r="B200" s="83" t="n">
        <v>89560</v>
      </c>
      <c r="C200" s="84" t="n">
        <f aca="false">B200-A200</f>
        <v>280</v>
      </c>
      <c r="D200" s="84" t="s">
        <v>87</v>
      </c>
      <c r="E200" s="85" t="s">
        <v>50</v>
      </c>
      <c r="F200" s="86" t="n">
        <v>100</v>
      </c>
      <c r="G200" s="87" t="n">
        <f aca="false">ROUND(1.553*POWER(F200,0.447),0)</f>
        <v>12</v>
      </c>
      <c r="H200" s="88" t="n">
        <f aca="false">IF(D200="CH",IF(E200="I,D",2*ROUND(C200/G200,0),ROUND(C200/G200,0)),"-")</f>
        <v>23</v>
      </c>
      <c r="I200" s="68" t="n">
        <f aca="false">H200*G200</f>
        <v>276</v>
      </c>
    </row>
    <row r="201" customFormat="false" ht="14.25" hidden="false" customHeight="false" outlineLevel="0" collapsed="false">
      <c r="A201" s="83" t="n">
        <v>89580</v>
      </c>
      <c r="B201" s="83" t="n">
        <v>89840</v>
      </c>
      <c r="C201" s="84" t="n">
        <f aca="false">B201-A201</f>
        <v>260</v>
      </c>
      <c r="D201" s="84" t="s">
        <v>87</v>
      </c>
      <c r="E201" s="85" t="s">
        <v>52</v>
      </c>
      <c r="F201" s="86" t="n">
        <v>75</v>
      </c>
      <c r="G201" s="87" t="n">
        <f aca="false">ROUND(1.553*POWER(F201,0.447),0)</f>
        <v>11</v>
      </c>
      <c r="H201" s="88" t="n">
        <f aca="false">IF(D201="CH",IF(E201="I,D",2*ROUND(C201/G201,0),ROUND(C201/G201,0)),"-")</f>
        <v>24</v>
      </c>
      <c r="I201" s="68" t="n">
        <f aca="false">H201*G201</f>
        <v>264</v>
      </c>
    </row>
    <row r="202" customFormat="false" ht="14.25" hidden="false" customHeight="false" outlineLevel="0" collapsed="false">
      <c r="A202" s="83" t="n">
        <v>90000</v>
      </c>
      <c r="B202" s="83" t="n">
        <v>90200</v>
      </c>
      <c r="C202" s="84" t="n">
        <f aca="false">B202-A202</f>
        <v>200</v>
      </c>
      <c r="D202" s="84" t="s">
        <v>87</v>
      </c>
      <c r="E202" s="85" t="s">
        <v>50</v>
      </c>
      <c r="F202" s="86" t="n">
        <v>150</v>
      </c>
      <c r="G202" s="87" t="n">
        <f aca="false">ROUND(1.553*POWER(F202,0.447),0)</f>
        <v>15</v>
      </c>
      <c r="H202" s="88" t="n">
        <f aca="false">IF(D202="CH",IF(E202="I,D",2*ROUND(C202/G202,0),ROUND(C202/G202,0)),"-")</f>
        <v>13</v>
      </c>
      <c r="I202" s="68" t="n">
        <f aca="false">H202*G202</f>
        <v>195</v>
      </c>
    </row>
    <row r="203" customFormat="false" ht="14.25" hidden="false" customHeight="false" outlineLevel="0" collapsed="false">
      <c r="A203" s="83" t="n">
        <v>90380</v>
      </c>
      <c r="B203" s="83" t="n">
        <v>90420</v>
      </c>
      <c r="C203" s="84" t="n">
        <f aca="false">B203-A203</f>
        <v>40</v>
      </c>
      <c r="D203" s="84" t="s">
        <v>87</v>
      </c>
      <c r="E203" s="85" t="s">
        <v>52</v>
      </c>
      <c r="F203" s="86" t="n">
        <v>301.5</v>
      </c>
      <c r="G203" s="87" t="n">
        <f aca="false">ROUND(1.553*POWER(F203,0.447),0)</f>
        <v>20</v>
      </c>
      <c r="H203" s="88" t="n">
        <f aca="false">IF(D203="CH",IF(E203="I,D",2*ROUND(C203/G203,0),ROUND(C203/G203,0)),"-")</f>
        <v>2</v>
      </c>
      <c r="I203" s="68" t="n">
        <f aca="false">H203*G203</f>
        <v>40</v>
      </c>
    </row>
    <row r="204" customFormat="false" ht="14.25" hidden="false" customHeight="false" outlineLevel="0" collapsed="false">
      <c r="A204" s="83" t="n">
        <v>90440</v>
      </c>
      <c r="B204" s="83" t="n">
        <v>90580</v>
      </c>
      <c r="C204" s="84" t="n">
        <f aca="false">B204-A204</f>
        <v>140</v>
      </c>
      <c r="D204" s="84" t="s">
        <v>87</v>
      </c>
      <c r="E204" s="85" t="s">
        <v>52</v>
      </c>
      <c r="F204" s="86" t="n">
        <v>150</v>
      </c>
      <c r="G204" s="87" t="n">
        <f aca="false">ROUND(1.553*POWER(F204,0.447),0)</f>
        <v>15</v>
      </c>
      <c r="H204" s="88" t="n">
        <f aca="false">IF(D204="CH",IF(E204="I,D",2*ROUND(C204/G204,0),ROUND(C204/G204,0)),"-")</f>
        <v>9</v>
      </c>
      <c r="I204" s="68" t="n">
        <f aca="false">H204*G204</f>
        <v>135</v>
      </c>
    </row>
    <row r="205" customFormat="false" ht="14.25" hidden="false" customHeight="false" outlineLevel="0" collapsed="false">
      <c r="A205" s="83" t="n">
        <v>91040</v>
      </c>
      <c r="B205" s="83" t="n">
        <v>91230</v>
      </c>
      <c r="C205" s="84" t="n">
        <f aca="false">B205-A205</f>
        <v>190</v>
      </c>
      <c r="D205" s="84" t="s">
        <v>87</v>
      </c>
      <c r="E205" s="85" t="s">
        <v>50</v>
      </c>
      <c r="F205" s="86" t="n">
        <v>400</v>
      </c>
      <c r="G205" s="87" t="n">
        <f aca="false">ROUND(1.553*POWER(F205,0.447),0)</f>
        <v>23</v>
      </c>
      <c r="H205" s="88" t="n">
        <f aca="false">IF(D205="CH",IF(E205="I,D",2*ROUND(C205/G205,0),ROUND(C205/G205,0)),"-")</f>
        <v>8</v>
      </c>
      <c r="I205" s="68" t="n">
        <f aca="false">H205*G205</f>
        <v>184</v>
      </c>
    </row>
    <row r="206" customFormat="false" ht="14.25" hidden="false" customHeight="false" outlineLevel="0" collapsed="false">
      <c r="A206" s="83" t="n">
        <v>91540</v>
      </c>
      <c r="B206" s="83" t="n">
        <v>91800</v>
      </c>
      <c r="C206" s="84" t="n">
        <f aca="false">B206-A206</f>
        <v>260</v>
      </c>
      <c r="D206" s="84" t="s">
        <v>87</v>
      </c>
      <c r="E206" s="85" t="s">
        <v>50</v>
      </c>
      <c r="F206" s="86" t="n">
        <v>200</v>
      </c>
      <c r="G206" s="87" t="n">
        <f aca="false">ROUND(1.553*POWER(F206,0.447),0)</f>
        <v>17</v>
      </c>
      <c r="H206" s="88" t="n">
        <f aca="false">IF(D206="CH",IF(E206="I,D",2*ROUND(C206/G206,0),ROUND(C206/G206,0)),"-")</f>
        <v>15</v>
      </c>
      <c r="I206" s="68" t="n">
        <f aca="false">H206*G206</f>
        <v>255</v>
      </c>
    </row>
    <row r="207" customFormat="false" ht="14.25" hidden="false" customHeight="false" outlineLevel="0" collapsed="false">
      <c r="A207" s="83" t="n">
        <v>91960</v>
      </c>
      <c r="B207" s="83" t="n">
        <v>92160</v>
      </c>
      <c r="C207" s="84" t="n">
        <f aca="false">B207-A207</f>
        <v>200</v>
      </c>
      <c r="D207" s="84" t="s">
        <v>87</v>
      </c>
      <c r="E207" s="85" t="s">
        <v>52</v>
      </c>
      <c r="F207" s="86" t="n">
        <v>350</v>
      </c>
      <c r="G207" s="87" t="n">
        <f aca="false">ROUND(1.553*POWER(F207,0.447),0)</f>
        <v>21</v>
      </c>
      <c r="H207" s="88" t="n">
        <f aca="false">IF(D207="CH",IF(E207="I,D",2*ROUND(C207/G207,0),ROUND(C207/G207,0)),"-")</f>
        <v>10</v>
      </c>
      <c r="I207" s="68" t="n">
        <f aca="false">H207*G207</f>
        <v>210</v>
      </c>
    </row>
    <row r="208" customFormat="false" ht="14.25" hidden="false" customHeight="false" outlineLevel="0" collapsed="false">
      <c r="A208" s="83" t="n">
        <v>93300</v>
      </c>
      <c r="B208" s="83" t="n">
        <v>93430</v>
      </c>
      <c r="C208" s="84" t="n">
        <f aca="false">B208-A208</f>
        <v>130</v>
      </c>
      <c r="D208" s="84" t="s">
        <v>87</v>
      </c>
      <c r="E208" s="85" t="s">
        <v>50</v>
      </c>
      <c r="F208" s="86" t="n">
        <v>160</v>
      </c>
      <c r="G208" s="87" t="n">
        <f aca="false">ROUND(1.553*POWER(F208,0.447),0)</f>
        <v>15</v>
      </c>
      <c r="H208" s="88" t="n">
        <f aca="false">IF(D208="CH",IF(E208="I,D",2*ROUND(C208/G208,0),ROUND(C208/G208,0)),"-")</f>
        <v>9</v>
      </c>
      <c r="I208" s="68" t="n">
        <f aca="false">H208*G208</f>
        <v>135</v>
      </c>
    </row>
    <row r="209" customFormat="false" ht="14.25" hidden="false" customHeight="false" outlineLevel="0" collapsed="false">
      <c r="A209" s="92" t="s">
        <v>88</v>
      </c>
      <c r="B209" s="92"/>
      <c r="C209" s="92"/>
      <c r="D209" s="92"/>
      <c r="E209" s="93"/>
      <c r="F209" s="86"/>
      <c r="G209" s="87"/>
      <c r="H209" s="88"/>
    </row>
    <row r="210" customFormat="false" ht="14.25" hidden="false" customHeight="false" outlineLevel="0" collapsed="false">
      <c r="A210" s="92" t="s">
        <v>72</v>
      </c>
      <c r="B210" s="92"/>
      <c r="C210" s="92"/>
      <c r="D210" s="92"/>
      <c r="E210" s="93"/>
      <c r="F210" s="86"/>
      <c r="G210" s="87"/>
      <c r="H210" s="88"/>
    </row>
    <row r="211" customFormat="false" ht="16.5" hidden="false" customHeight="false" outlineLevel="0" collapsed="false">
      <c r="A211" s="103" t="s">
        <v>73</v>
      </c>
      <c r="B211" s="103"/>
      <c r="C211" s="103"/>
      <c r="D211" s="103"/>
      <c r="E211" s="103"/>
      <c r="F211" s="103"/>
      <c r="G211" s="103"/>
      <c r="H211" s="88" t="n">
        <f aca="false">SUM(H13:H210)</f>
        <v>2295</v>
      </c>
      <c r="J211" s="104"/>
    </row>
    <row r="212" customFormat="false" ht="12.75" hidden="false" customHeight="false" outlineLevel="0" collapsed="false">
      <c r="H212" s="104"/>
      <c r="I212" s="104"/>
    </row>
    <row r="213" customFormat="false" ht="12.75" hidden="false" customHeight="false" outlineLevel="0" collapsed="false">
      <c r="C213" s="105"/>
      <c r="D213" s="105"/>
      <c r="H213" s="104"/>
    </row>
    <row r="218" customFormat="false" ht="12.75" hidden="false" customHeight="false" outlineLevel="0" collapsed="false">
      <c r="C218" s="106"/>
      <c r="D218" s="106"/>
    </row>
  </sheetData>
  <mergeCells count="16">
    <mergeCell ref="A7:H7"/>
    <mergeCell ref="A8:H8"/>
    <mergeCell ref="D10:D11"/>
    <mergeCell ref="E10:E11"/>
    <mergeCell ref="F10:F11"/>
    <mergeCell ref="G10:G11"/>
    <mergeCell ref="H10:H11"/>
    <mergeCell ref="A39:D39"/>
    <mergeCell ref="A40:D40"/>
    <mergeCell ref="A101:D101"/>
    <mergeCell ref="A102:D102"/>
    <mergeCell ref="A130:D130"/>
    <mergeCell ref="A131:D131"/>
    <mergeCell ref="A209:D209"/>
    <mergeCell ref="A210:D210"/>
    <mergeCell ref="A211:G211"/>
  </mergeCells>
  <printOptions headings="false" gridLines="false" gridLinesSet="true" horizontalCentered="true" verticalCentered="false"/>
  <pageMargins left="0.39375" right="0" top="0.7875" bottom="0.7875" header="0" footer="0"/>
  <pageSetup paperSize="9" scale="85"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amp;10Matarani– Ilo – Tacna,  Tramo: Desvío Quilca – Matarani&amp;R&amp;9ALPHA CONSULT S.A. 
– CONESUPSA S.A</oddHeader>
    <oddFooter>&amp;R&amp;9INFORME FINA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11"/>
  <sheetViews>
    <sheetView showFormulas="false" showGridLines="true" showRowColHeaders="true" showZeros="true" rightToLeft="false" tabSelected="false" showOutlineSymbols="true" defaultGridColor="true" view="pageBreakPreview" topLeftCell="G177" colorId="64" zoomScale="100" zoomScaleNormal="100" zoomScalePageLayoutView="100" workbookViewId="0">
      <selection pane="topLeft" activeCell="M558" activeCellId="0" sqref="M558"/>
    </sheetView>
  </sheetViews>
  <sheetFormatPr defaultColWidth="11.41796875" defaultRowHeight="12.75" zeroHeight="false" outlineLevelRow="0" outlineLevelCol="0"/>
  <cols>
    <col collapsed="false" customWidth="false" hidden="true" outlineLevel="0" max="6" min="1" style="1" width="11.42"/>
    <col collapsed="false" customWidth="true" hidden="false" outlineLevel="0" max="7" min="7" style="1" width="11.85"/>
    <col collapsed="false" customWidth="true" hidden="false" outlineLevel="0" max="8" min="8" style="1" width="17.99"/>
    <col collapsed="false" customWidth="true" hidden="false" outlineLevel="0" max="9" min="9" style="1" width="12.7"/>
    <col collapsed="false" customWidth="true" hidden="false" outlineLevel="0" max="10" min="10" style="1" width="13.56"/>
    <col collapsed="false" customWidth="true" hidden="false" outlineLevel="0" max="11" min="11" style="1" width="11.13"/>
    <col collapsed="false" customWidth="true" hidden="false" outlineLevel="0" max="12" min="12" style="1" width="14.85"/>
    <col collapsed="false" customWidth="false" hidden="false" outlineLevel="0" max="257" min="13" style="1" width="11.42"/>
  </cols>
  <sheetData>
    <row r="1" customFormat="false" ht="13.5" hidden="false" customHeight="false" outlineLevel="0" collapsed="false">
      <c r="G1" s="2"/>
      <c r="H1" s="2"/>
      <c r="I1" s="2"/>
      <c r="J1" s="2"/>
      <c r="K1" s="2"/>
      <c r="L1" s="2"/>
    </row>
    <row r="4" customFormat="false" ht="12.75" hidden="false" customHeight="false" outlineLevel="0" collapsed="false">
      <c r="H4" s="3" t="str">
        <f aca="false">resumen!B4</f>
        <v>CARRETERA:CAMANA-DESVIO QUILCA-MATARANI-ILO-TACNA</v>
      </c>
    </row>
    <row r="5" customFormat="false" ht="12.75" hidden="false" customHeight="false" outlineLevel="0" collapsed="false">
      <c r="H5" s="3" t="str">
        <f aca="false">resumen!B5</f>
        <v>TRAMO II:  DEL KM 31+307.45 AL KM 94+458.3492</v>
      </c>
    </row>
    <row r="8" customFormat="false" ht="15.75" hidden="false" customHeight="false" outlineLevel="0" collapsed="false">
      <c r="A8" s="29"/>
      <c r="B8" s="29"/>
      <c r="C8" s="29"/>
      <c r="D8" s="29"/>
      <c r="H8" s="4" t="s">
        <v>89</v>
      </c>
      <c r="I8" s="4"/>
      <c r="J8" s="4"/>
      <c r="K8" s="4"/>
    </row>
    <row r="10" customFormat="false" ht="13.5" hidden="false" customHeight="false" outlineLevel="0" collapsed="false"/>
    <row r="11" customFormat="false" ht="13.5" hidden="false" customHeight="false" outlineLevel="0" collapsed="false">
      <c r="H11" s="34" t="s">
        <v>45</v>
      </c>
      <c r="I11" s="35" t="s">
        <v>46</v>
      </c>
      <c r="J11" s="35" t="s">
        <v>47</v>
      </c>
      <c r="K11" s="36" t="s">
        <v>48</v>
      </c>
    </row>
    <row r="12" customFormat="false" ht="13.5" hidden="false" customHeight="false" outlineLevel="0" collapsed="false">
      <c r="H12" s="107" t="s">
        <v>90</v>
      </c>
      <c r="I12" s="108"/>
      <c r="J12" s="108"/>
      <c r="K12" s="109"/>
    </row>
    <row r="13" customFormat="false" ht="12.75" hidden="false" customHeight="false" outlineLevel="0" collapsed="false">
      <c r="H13" s="41" t="n">
        <v>31640.203</v>
      </c>
      <c r="I13" s="42" t="s">
        <v>49</v>
      </c>
      <c r="J13" s="43" t="n">
        <v>1</v>
      </c>
      <c r="K13" s="45" t="s">
        <v>50</v>
      </c>
    </row>
    <row r="14" customFormat="false" ht="12.75" hidden="false" customHeight="false" outlineLevel="0" collapsed="false">
      <c r="H14" s="41" t="n">
        <v>32108.721</v>
      </c>
      <c r="I14" s="42" t="s">
        <v>51</v>
      </c>
      <c r="J14" s="43" t="n">
        <v>1</v>
      </c>
      <c r="K14" s="45" t="s">
        <v>50</v>
      </c>
    </row>
    <row r="15" customFormat="false" ht="12.75" hidden="false" customHeight="false" outlineLevel="0" collapsed="false">
      <c r="H15" s="41" t="n">
        <v>32373.98</v>
      </c>
      <c r="I15" s="42" t="s">
        <v>49</v>
      </c>
      <c r="J15" s="43" t="n">
        <v>1</v>
      </c>
      <c r="K15" s="45" t="s">
        <v>52</v>
      </c>
    </row>
    <row r="16" customFormat="false" ht="12.75" hidden="false" customHeight="false" outlineLevel="0" collapsed="false">
      <c r="H16" s="41" t="n">
        <v>32213.98</v>
      </c>
      <c r="I16" s="42" t="s">
        <v>53</v>
      </c>
      <c r="J16" s="43" t="n">
        <v>1</v>
      </c>
      <c r="K16" s="45" t="s">
        <v>50</v>
      </c>
    </row>
    <row r="17" customFormat="false" ht="12.75" hidden="false" customHeight="false" outlineLevel="0" collapsed="false">
      <c r="H17" s="41" t="n">
        <v>32135.559</v>
      </c>
      <c r="I17" s="42" t="s">
        <v>49</v>
      </c>
      <c r="J17" s="43" t="n">
        <v>1</v>
      </c>
      <c r="K17" s="45" t="s">
        <v>52</v>
      </c>
    </row>
    <row r="18" customFormat="false" ht="12.75" hidden="false" customHeight="false" outlineLevel="0" collapsed="false">
      <c r="H18" s="41" t="n">
        <v>32274.198</v>
      </c>
      <c r="I18" s="42" t="s">
        <v>53</v>
      </c>
      <c r="J18" s="43" t="n">
        <v>1</v>
      </c>
      <c r="K18" s="45" t="s">
        <v>50</v>
      </c>
    </row>
    <row r="19" customFormat="false" ht="12.75" hidden="false" customHeight="false" outlineLevel="0" collapsed="false">
      <c r="H19" s="41" t="n">
        <v>32275</v>
      </c>
      <c r="I19" s="42" t="s">
        <v>54</v>
      </c>
      <c r="J19" s="43" t="n">
        <v>1</v>
      </c>
      <c r="K19" s="45" t="s">
        <v>52</v>
      </c>
    </row>
    <row r="20" customFormat="false" ht="12.75" hidden="false" customHeight="false" outlineLevel="0" collapsed="false">
      <c r="H20" s="41" t="n">
        <v>32627.445</v>
      </c>
      <c r="I20" s="42" t="s">
        <v>53</v>
      </c>
      <c r="J20" s="43" t="n">
        <v>1</v>
      </c>
      <c r="K20" s="45" t="s">
        <v>52</v>
      </c>
    </row>
    <row r="21" customFormat="false" ht="12.75" hidden="false" customHeight="false" outlineLevel="0" collapsed="false">
      <c r="H21" s="41" t="n">
        <v>32800.484</v>
      </c>
      <c r="I21" s="42" t="s">
        <v>55</v>
      </c>
      <c r="J21" s="43" t="n">
        <v>1</v>
      </c>
      <c r="K21" s="45" t="s">
        <v>50</v>
      </c>
    </row>
    <row r="22" customFormat="false" ht="12.75" hidden="false" customHeight="false" outlineLevel="0" collapsed="false">
      <c r="H22" s="41" t="n">
        <v>32979.6</v>
      </c>
      <c r="I22" s="42" t="s">
        <v>56</v>
      </c>
      <c r="J22" s="43" t="n">
        <v>1</v>
      </c>
      <c r="K22" s="45" t="s">
        <v>52</v>
      </c>
    </row>
    <row r="23" customFormat="false" ht="12.75" hidden="false" customHeight="false" outlineLevel="0" collapsed="false">
      <c r="H23" s="41" t="n">
        <v>33060.273</v>
      </c>
      <c r="I23" s="42" t="s">
        <v>56</v>
      </c>
      <c r="J23" s="43" t="n">
        <v>1</v>
      </c>
      <c r="K23" s="45" t="s">
        <v>50</v>
      </c>
    </row>
    <row r="24" customFormat="false" ht="12.75" hidden="false" customHeight="false" outlineLevel="0" collapsed="false">
      <c r="H24" s="41" t="n">
        <v>33359.537</v>
      </c>
      <c r="I24" s="42" t="s">
        <v>55</v>
      </c>
      <c r="J24" s="43" t="n">
        <v>1</v>
      </c>
      <c r="K24" s="45" t="s">
        <v>52</v>
      </c>
    </row>
    <row r="25" customFormat="false" ht="12.75" hidden="false" customHeight="false" outlineLevel="0" collapsed="false">
      <c r="H25" s="41" t="n">
        <v>33486.413</v>
      </c>
      <c r="I25" s="42" t="s">
        <v>55</v>
      </c>
      <c r="J25" s="43" t="n">
        <v>1</v>
      </c>
      <c r="K25" s="45" t="s">
        <v>50</v>
      </c>
    </row>
    <row r="26" customFormat="false" ht="12.75" hidden="false" customHeight="false" outlineLevel="0" collapsed="false">
      <c r="H26" s="41" t="n">
        <v>33695.954</v>
      </c>
      <c r="I26" s="42" t="s">
        <v>56</v>
      </c>
      <c r="J26" s="43" t="n">
        <v>1</v>
      </c>
      <c r="K26" s="45" t="s">
        <v>52</v>
      </c>
    </row>
    <row r="27" customFormat="false" ht="12.75" hidden="false" customHeight="false" outlineLevel="0" collapsed="false">
      <c r="H27" s="41" t="n">
        <v>33897.22</v>
      </c>
      <c r="I27" s="42" t="s">
        <v>55</v>
      </c>
      <c r="J27" s="43" t="n">
        <v>1</v>
      </c>
      <c r="K27" s="45" t="s">
        <v>50</v>
      </c>
    </row>
    <row r="28" customFormat="false" ht="12.75" hidden="false" customHeight="false" outlineLevel="0" collapsed="false">
      <c r="H28" s="41" t="n">
        <v>34067.822</v>
      </c>
      <c r="I28" s="42" t="s">
        <v>56</v>
      </c>
      <c r="J28" s="43" t="n">
        <v>1</v>
      </c>
      <c r="K28" s="45" t="s">
        <v>52</v>
      </c>
    </row>
    <row r="29" customFormat="false" ht="12.75" hidden="false" customHeight="false" outlineLevel="0" collapsed="false">
      <c r="H29" s="41" t="n">
        <v>34162.363</v>
      </c>
      <c r="I29" s="42" t="s">
        <v>49</v>
      </c>
      <c r="J29" s="43" t="n">
        <v>1</v>
      </c>
      <c r="K29" s="45" t="s">
        <v>50</v>
      </c>
    </row>
    <row r="30" customFormat="false" ht="12.75" hidden="false" customHeight="false" outlineLevel="0" collapsed="false">
      <c r="H30" s="41" t="n">
        <v>34534.811</v>
      </c>
      <c r="I30" s="42" t="s">
        <v>49</v>
      </c>
      <c r="J30" s="43" t="n">
        <v>1</v>
      </c>
      <c r="K30" s="45" t="s">
        <v>52</v>
      </c>
    </row>
    <row r="31" customFormat="false" ht="12.75" hidden="false" customHeight="false" outlineLevel="0" collapsed="false">
      <c r="H31" s="41" t="n">
        <v>34724.611</v>
      </c>
      <c r="I31" s="42" t="s">
        <v>56</v>
      </c>
      <c r="J31" s="43" t="n">
        <v>1</v>
      </c>
      <c r="K31" s="45" t="s">
        <v>50</v>
      </c>
    </row>
    <row r="32" customFormat="false" ht="12.75" hidden="false" customHeight="false" outlineLevel="0" collapsed="false">
      <c r="H32" s="41" t="n">
        <v>34965.123</v>
      </c>
      <c r="I32" s="42" t="s">
        <v>55</v>
      </c>
      <c r="J32" s="43" t="n">
        <v>1</v>
      </c>
      <c r="K32" s="45" t="s">
        <v>52</v>
      </c>
    </row>
    <row r="33" customFormat="false" ht="12.75" hidden="false" customHeight="false" outlineLevel="0" collapsed="false">
      <c r="H33" s="41" t="n">
        <v>35489.589</v>
      </c>
      <c r="I33" s="42" t="s">
        <v>55</v>
      </c>
      <c r="J33" s="43" t="n">
        <v>1</v>
      </c>
      <c r="K33" s="45" t="s">
        <v>50</v>
      </c>
    </row>
    <row r="34" customFormat="false" ht="12.75" hidden="false" customHeight="false" outlineLevel="0" collapsed="false">
      <c r="H34" s="41" t="n">
        <v>35710.835</v>
      </c>
      <c r="I34" s="42" t="s">
        <v>56</v>
      </c>
      <c r="J34" s="43" t="n">
        <v>1</v>
      </c>
      <c r="K34" s="45" t="s">
        <v>52</v>
      </c>
    </row>
    <row r="35" customFormat="false" ht="12.75" hidden="false" customHeight="false" outlineLevel="0" collapsed="false">
      <c r="H35" s="41" t="n">
        <v>35821.121</v>
      </c>
      <c r="I35" s="42" t="s">
        <v>56</v>
      </c>
      <c r="J35" s="43" t="n">
        <v>1</v>
      </c>
      <c r="K35" s="45" t="s">
        <v>50</v>
      </c>
    </row>
    <row r="36" customFormat="false" ht="12.75" hidden="false" customHeight="false" outlineLevel="0" collapsed="false">
      <c r="H36" s="41" t="n">
        <v>36005.544</v>
      </c>
      <c r="I36" s="42" t="s">
        <v>55</v>
      </c>
      <c r="J36" s="43" t="n">
        <v>1</v>
      </c>
      <c r="K36" s="45" t="s">
        <v>52</v>
      </c>
    </row>
    <row r="37" customFormat="false" ht="12.75" hidden="false" customHeight="false" outlineLevel="0" collapsed="false">
      <c r="H37" s="41" t="n">
        <v>36105.497</v>
      </c>
      <c r="I37" s="42" t="s">
        <v>55</v>
      </c>
      <c r="J37" s="43" t="n">
        <v>1</v>
      </c>
      <c r="K37" s="45" t="s">
        <v>50</v>
      </c>
    </row>
    <row r="38" customFormat="false" ht="12.75" hidden="false" customHeight="false" outlineLevel="0" collapsed="false">
      <c r="H38" s="41" t="n">
        <v>36413.257</v>
      </c>
      <c r="I38" s="42" t="s">
        <v>56</v>
      </c>
      <c r="J38" s="43" t="n">
        <v>1</v>
      </c>
      <c r="K38" s="45" t="s">
        <v>52</v>
      </c>
    </row>
    <row r="39" customFormat="false" ht="12.75" hidden="false" customHeight="false" outlineLevel="0" collapsed="false">
      <c r="H39" s="41" t="n">
        <v>37460</v>
      </c>
      <c r="I39" s="42" t="s">
        <v>55</v>
      </c>
      <c r="J39" s="43" t="n">
        <v>1</v>
      </c>
      <c r="K39" s="45" t="s">
        <v>50</v>
      </c>
    </row>
    <row r="40" customFormat="false" ht="12.75" hidden="false" customHeight="false" outlineLevel="0" collapsed="false">
      <c r="H40" s="41" t="n">
        <v>37660.015</v>
      </c>
      <c r="I40" s="42" t="s">
        <v>56</v>
      </c>
      <c r="J40" s="43" t="n">
        <v>1</v>
      </c>
      <c r="K40" s="45" t="s">
        <v>52</v>
      </c>
    </row>
    <row r="41" customFormat="false" ht="12.75" hidden="false" customHeight="false" outlineLevel="0" collapsed="false">
      <c r="H41" s="41" t="n">
        <v>37672.977</v>
      </c>
      <c r="I41" s="42" t="s">
        <v>57</v>
      </c>
      <c r="J41" s="43" t="n">
        <v>1</v>
      </c>
      <c r="K41" s="45" t="s">
        <v>50</v>
      </c>
    </row>
    <row r="42" customFormat="false" ht="12.75" hidden="false" customHeight="false" outlineLevel="0" collapsed="false">
      <c r="H42" s="41" t="n">
        <v>38123.668</v>
      </c>
      <c r="I42" s="42" t="s">
        <v>57</v>
      </c>
      <c r="J42" s="43" t="n">
        <v>1</v>
      </c>
      <c r="K42" s="45" t="s">
        <v>52</v>
      </c>
    </row>
    <row r="43" customFormat="false" ht="12.75" hidden="false" customHeight="false" outlineLevel="0" collapsed="false">
      <c r="H43" s="41" t="n">
        <v>38187.744</v>
      </c>
      <c r="I43" s="42" t="s">
        <v>57</v>
      </c>
      <c r="J43" s="43" t="n">
        <v>1</v>
      </c>
      <c r="K43" s="45" t="s">
        <v>50</v>
      </c>
    </row>
    <row r="44" customFormat="false" ht="12.75" hidden="false" customHeight="false" outlineLevel="0" collapsed="false">
      <c r="H44" s="41" t="n">
        <v>38670.167</v>
      </c>
      <c r="I44" s="42" t="s">
        <v>57</v>
      </c>
      <c r="J44" s="43" t="n">
        <v>1</v>
      </c>
      <c r="K44" s="45" t="s">
        <v>52</v>
      </c>
    </row>
    <row r="45" customFormat="false" ht="12.75" hidden="false" customHeight="false" outlineLevel="0" collapsed="false">
      <c r="H45" s="41" t="n">
        <v>38728.738</v>
      </c>
      <c r="I45" s="42" t="s">
        <v>56</v>
      </c>
      <c r="J45" s="43" t="n">
        <v>1</v>
      </c>
      <c r="K45" s="45" t="s">
        <v>50</v>
      </c>
    </row>
    <row r="46" customFormat="false" ht="12.75" hidden="false" customHeight="false" outlineLevel="0" collapsed="false">
      <c r="H46" s="41" t="n">
        <v>38886.462</v>
      </c>
      <c r="I46" s="42" t="s">
        <v>55</v>
      </c>
      <c r="J46" s="43" t="n">
        <v>1</v>
      </c>
      <c r="K46" s="45" t="s">
        <v>52</v>
      </c>
    </row>
    <row r="47" customFormat="false" ht="12.75" hidden="false" customHeight="false" outlineLevel="0" collapsed="false">
      <c r="H47" s="41" t="n">
        <v>38931.763</v>
      </c>
      <c r="I47" s="42" t="s">
        <v>55</v>
      </c>
      <c r="J47" s="43" t="n">
        <v>1</v>
      </c>
      <c r="K47" s="45" t="s">
        <v>50</v>
      </c>
    </row>
    <row r="48" customFormat="false" ht="12.75" hidden="false" customHeight="false" outlineLevel="0" collapsed="false">
      <c r="H48" s="41" t="n">
        <v>39241.816</v>
      </c>
      <c r="I48" s="42" t="s">
        <v>56</v>
      </c>
      <c r="J48" s="43" t="n">
        <v>1</v>
      </c>
      <c r="K48" s="45" t="s">
        <v>52</v>
      </c>
    </row>
    <row r="49" customFormat="false" ht="12.75" hidden="false" customHeight="false" outlineLevel="0" collapsed="false">
      <c r="H49" s="41" t="n">
        <v>39267.818</v>
      </c>
      <c r="I49" s="42" t="s">
        <v>54</v>
      </c>
      <c r="J49" s="43" t="n">
        <v>1</v>
      </c>
      <c r="K49" s="45" t="s">
        <v>50</v>
      </c>
    </row>
    <row r="50" customFormat="false" ht="12.75" hidden="false" customHeight="false" outlineLevel="0" collapsed="false">
      <c r="H50" s="41" t="n">
        <v>39470.906</v>
      </c>
      <c r="I50" s="42" t="s">
        <v>51</v>
      </c>
      <c r="J50" s="43" t="n">
        <v>1</v>
      </c>
      <c r="K50" s="45" t="s">
        <v>52</v>
      </c>
    </row>
    <row r="51" customFormat="false" ht="12.75" hidden="false" customHeight="false" outlineLevel="0" collapsed="false">
      <c r="H51" s="46" t="n">
        <v>39520</v>
      </c>
      <c r="I51" s="47" t="s">
        <v>55</v>
      </c>
      <c r="J51" s="48" t="n">
        <v>1</v>
      </c>
      <c r="K51" s="47" t="s">
        <v>50</v>
      </c>
    </row>
    <row r="52" customFormat="false" ht="12.75" hidden="false" customHeight="false" outlineLevel="0" collapsed="false">
      <c r="H52" s="49" t="s">
        <v>58</v>
      </c>
      <c r="I52" s="49"/>
      <c r="J52" s="49"/>
      <c r="K52" s="49"/>
    </row>
    <row r="53" customFormat="false" ht="12.75" hidden="false" customHeight="false" outlineLevel="0" collapsed="false">
      <c r="H53" s="49" t="s">
        <v>59</v>
      </c>
      <c r="I53" s="49"/>
      <c r="J53" s="49"/>
      <c r="K53" s="49"/>
    </row>
    <row r="54" customFormat="false" ht="12.75" hidden="false" customHeight="false" outlineLevel="0" collapsed="false">
      <c r="H54" s="41" t="n">
        <v>40456.324</v>
      </c>
      <c r="I54" s="42" t="s">
        <v>56</v>
      </c>
      <c r="J54" s="43" t="n">
        <v>1</v>
      </c>
      <c r="K54" s="45" t="s">
        <v>52</v>
      </c>
    </row>
    <row r="55" customFormat="false" ht="12.75" hidden="false" customHeight="false" outlineLevel="0" collapsed="false">
      <c r="H55" s="41" t="n">
        <v>40488.054</v>
      </c>
      <c r="I55" s="42" t="s">
        <v>56</v>
      </c>
      <c r="J55" s="43" t="n">
        <v>1</v>
      </c>
      <c r="K55" s="45" t="s">
        <v>50</v>
      </c>
    </row>
    <row r="56" customFormat="false" ht="12.75" hidden="false" customHeight="false" outlineLevel="0" collapsed="false">
      <c r="H56" s="41" t="n">
        <v>40650.312</v>
      </c>
      <c r="I56" s="42" t="s">
        <v>55</v>
      </c>
      <c r="J56" s="43" t="n">
        <v>1</v>
      </c>
      <c r="K56" s="45" t="s">
        <v>52</v>
      </c>
    </row>
    <row r="57" customFormat="false" ht="12.75" hidden="false" customHeight="false" outlineLevel="0" collapsed="false">
      <c r="H57" s="41" t="n">
        <v>41017.934</v>
      </c>
      <c r="I57" s="42" t="s">
        <v>55</v>
      </c>
      <c r="J57" s="43" t="n">
        <v>1</v>
      </c>
      <c r="K57" s="45" t="s">
        <v>50</v>
      </c>
    </row>
    <row r="58" customFormat="false" ht="12.75" hidden="false" customHeight="false" outlineLevel="0" collapsed="false">
      <c r="H58" s="50" t="n">
        <v>41280.789</v>
      </c>
      <c r="I58" s="42" t="s">
        <v>56</v>
      </c>
      <c r="J58" s="43" t="n">
        <v>1</v>
      </c>
      <c r="K58" s="45" t="s">
        <v>52</v>
      </c>
    </row>
    <row r="59" customFormat="false" ht="12.75" hidden="false" customHeight="false" outlineLevel="0" collapsed="false">
      <c r="H59" s="41" t="n">
        <v>42076.507</v>
      </c>
      <c r="I59" s="42" t="s">
        <v>56</v>
      </c>
      <c r="J59" s="43" t="n">
        <v>1</v>
      </c>
      <c r="K59" s="45" t="s">
        <v>50</v>
      </c>
    </row>
    <row r="60" customFormat="false" ht="12.75" hidden="false" customHeight="false" outlineLevel="0" collapsed="false">
      <c r="H60" s="41" t="n">
        <v>42254.068</v>
      </c>
      <c r="I60" s="42" t="s">
        <v>55</v>
      </c>
      <c r="J60" s="43" t="n">
        <v>1</v>
      </c>
      <c r="K60" s="45" t="s">
        <v>52</v>
      </c>
    </row>
    <row r="61" customFormat="false" ht="12.75" hidden="false" customHeight="false" outlineLevel="0" collapsed="false">
      <c r="H61" s="41" t="n">
        <v>42675.662</v>
      </c>
      <c r="I61" s="42" t="s">
        <v>53</v>
      </c>
      <c r="J61" s="43" t="n">
        <v>1</v>
      </c>
      <c r="K61" s="45" t="s">
        <v>50</v>
      </c>
    </row>
    <row r="62" customFormat="false" ht="12.75" hidden="false" customHeight="false" outlineLevel="0" collapsed="false">
      <c r="H62" s="41" t="n">
        <v>43212.7</v>
      </c>
      <c r="I62" s="42" t="s">
        <v>53</v>
      </c>
      <c r="J62" s="43" t="n">
        <v>1</v>
      </c>
      <c r="K62" s="45" t="s">
        <v>52</v>
      </c>
    </row>
    <row r="63" customFormat="false" ht="12.75" hidden="false" customHeight="false" outlineLevel="0" collapsed="false">
      <c r="H63" s="41" t="n">
        <v>43301.283</v>
      </c>
      <c r="I63" s="42" t="s">
        <v>55</v>
      </c>
      <c r="J63" s="43" t="n">
        <v>1</v>
      </c>
      <c r="K63" s="45" t="s">
        <v>50</v>
      </c>
    </row>
    <row r="64" customFormat="false" ht="12.75" hidden="false" customHeight="false" outlineLevel="0" collapsed="false">
      <c r="H64" s="41" t="n">
        <v>43505.542</v>
      </c>
      <c r="I64" s="42" t="s">
        <v>56</v>
      </c>
      <c r="J64" s="43" t="n">
        <v>1</v>
      </c>
      <c r="K64" s="45" t="s">
        <v>52</v>
      </c>
    </row>
    <row r="65" customFormat="false" ht="12.75" hidden="false" customHeight="false" outlineLevel="0" collapsed="false">
      <c r="H65" s="41" t="n">
        <v>44007.488</v>
      </c>
      <c r="I65" s="42" t="s">
        <v>56</v>
      </c>
      <c r="J65" s="43" t="n">
        <v>1</v>
      </c>
      <c r="K65" s="45" t="s">
        <v>50</v>
      </c>
    </row>
    <row r="66" customFormat="false" ht="12.75" hidden="false" customHeight="false" outlineLevel="0" collapsed="false">
      <c r="H66" s="41" t="n">
        <v>44307.868</v>
      </c>
      <c r="I66" s="42" t="s">
        <v>55</v>
      </c>
      <c r="J66" s="43" t="n">
        <v>1</v>
      </c>
      <c r="K66" s="45" t="s">
        <v>52</v>
      </c>
    </row>
    <row r="67" customFormat="false" ht="12.75" hidden="false" customHeight="false" outlineLevel="0" collapsed="false">
      <c r="H67" s="41" t="n">
        <v>44340.392</v>
      </c>
      <c r="I67" s="42" t="s">
        <v>53</v>
      </c>
      <c r="J67" s="43" t="n">
        <v>1</v>
      </c>
      <c r="K67" s="45" t="s">
        <v>50</v>
      </c>
    </row>
    <row r="68" customFormat="false" ht="12.75" hidden="false" customHeight="false" outlineLevel="0" collapsed="false">
      <c r="H68" s="41" t="n">
        <v>44816.22</v>
      </c>
      <c r="I68" s="42" t="s">
        <v>53</v>
      </c>
      <c r="J68" s="43" t="n">
        <v>1</v>
      </c>
      <c r="K68" s="45" t="s">
        <v>52</v>
      </c>
    </row>
    <row r="69" customFormat="false" ht="12.75" hidden="false" customHeight="false" outlineLevel="0" collapsed="false">
      <c r="H69" s="41" t="n">
        <v>45340.327</v>
      </c>
      <c r="I69" s="42" t="s">
        <v>56</v>
      </c>
      <c r="J69" s="43" t="n">
        <v>1</v>
      </c>
      <c r="K69" s="45" t="s">
        <v>50</v>
      </c>
    </row>
    <row r="70" customFormat="false" ht="12.75" hidden="false" customHeight="false" outlineLevel="0" collapsed="false">
      <c r="H70" s="41" t="n">
        <v>45609.831</v>
      </c>
      <c r="I70" s="42" t="s">
        <v>55</v>
      </c>
      <c r="J70" s="43" t="n">
        <v>1</v>
      </c>
      <c r="K70" s="45" t="s">
        <v>52</v>
      </c>
    </row>
    <row r="71" customFormat="false" ht="12.75" hidden="false" customHeight="false" outlineLevel="0" collapsed="false">
      <c r="H71" s="41" t="n">
        <v>46135.774</v>
      </c>
      <c r="I71" s="42" t="s">
        <v>55</v>
      </c>
      <c r="J71" s="43" t="n">
        <v>1</v>
      </c>
      <c r="K71" s="45" t="s">
        <v>50</v>
      </c>
    </row>
    <row r="72" customFormat="false" ht="12.75" hidden="false" customHeight="false" outlineLevel="0" collapsed="false">
      <c r="H72" s="41" t="n">
        <v>46336.548</v>
      </c>
      <c r="I72" s="42" t="s">
        <v>56</v>
      </c>
      <c r="J72" s="43" t="n">
        <v>1</v>
      </c>
      <c r="K72" s="45" t="s">
        <v>52</v>
      </c>
    </row>
    <row r="73" customFormat="false" ht="12.75" hidden="false" customHeight="false" outlineLevel="0" collapsed="false">
      <c r="H73" s="41" t="n">
        <v>46358.149</v>
      </c>
      <c r="I73" s="42" t="s">
        <v>56</v>
      </c>
      <c r="J73" s="43" t="n">
        <v>1</v>
      </c>
      <c r="K73" s="45" t="s">
        <v>50</v>
      </c>
    </row>
    <row r="74" customFormat="false" ht="12.75" hidden="false" customHeight="false" outlineLevel="0" collapsed="false">
      <c r="H74" s="41" t="n">
        <v>46592.971</v>
      </c>
      <c r="I74" s="42" t="s">
        <v>55</v>
      </c>
      <c r="J74" s="43" t="n">
        <v>1</v>
      </c>
      <c r="K74" s="45" t="s">
        <v>52</v>
      </c>
    </row>
    <row r="75" customFormat="false" ht="12.75" hidden="false" customHeight="false" outlineLevel="0" collapsed="false">
      <c r="H75" s="41" t="n">
        <v>46594.852</v>
      </c>
      <c r="I75" s="42" t="s">
        <v>57</v>
      </c>
      <c r="J75" s="43" t="n">
        <v>1</v>
      </c>
      <c r="K75" s="45" t="s">
        <v>50</v>
      </c>
    </row>
    <row r="76" customFormat="false" ht="12.75" hidden="false" customHeight="false" outlineLevel="0" collapsed="false">
      <c r="H76" s="41" t="n">
        <v>46883.664</v>
      </c>
      <c r="I76" s="42" t="s">
        <v>57</v>
      </c>
      <c r="J76" s="43" t="n">
        <v>1</v>
      </c>
      <c r="K76" s="45" t="s">
        <v>52</v>
      </c>
    </row>
    <row r="77" customFormat="false" ht="12.75" hidden="false" customHeight="false" outlineLevel="0" collapsed="false">
      <c r="H77" s="41" t="n">
        <v>46921.086</v>
      </c>
      <c r="I77" s="42" t="s">
        <v>56</v>
      </c>
      <c r="J77" s="43" t="n">
        <v>1</v>
      </c>
      <c r="K77" s="45" t="s">
        <v>50</v>
      </c>
    </row>
    <row r="78" customFormat="false" ht="12.75" hidden="false" customHeight="false" outlineLevel="0" collapsed="false">
      <c r="H78" s="41" t="n">
        <v>47130.554</v>
      </c>
      <c r="I78" s="42" t="s">
        <v>55</v>
      </c>
      <c r="J78" s="43" t="n">
        <v>1</v>
      </c>
      <c r="K78" s="45" t="s">
        <v>52</v>
      </c>
    </row>
    <row r="79" customFormat="false" ht="12.75" hidden="false" customHeight="false" outlineLevel="0" collapsed="false">
      <c r="H79" s="41" t="n">
        <v>47280.229</v>
      </c>
      <c r="I79" s="42" t="s">
        <v>60</v>
      </c>
      <c r="J79" s="43" t="n">
        <v>1</v>
      </c>
      <c r="K79" s="45" t="s">
        <v>50</v>
      </c>
    </row>
    <row r="80" customFormat="false" ht="12.75" hidden="false" customHeight="false" outlineLevel="0" collapsed="false">
      <c r="H80" s="41" t="n">
        <v>47617.549</v>
      </c>
      <c r="I80" s="42" t="s">
        <v>60</v>
      </c>
      <c r="J80" s="43" t="n">
        <v>1</v>
      </c>
      <c r="K80" s="45" t="s">
        <v>52</v>
      </c>
    </row>
    <row r="81" customFormat="false" ht="12.75" hidden="false" customHeight="false" outlineLevel="0" collapsed="false">
      <c r="H81" s="41" t="n">
        <v>47640.26</v>
      </c>
      <c r="I81" s="42" t="s">
        <v>53</v>
      </c>
      <c r="J81" s="43" t="n">
        <v>1</v>
      </c>
      <c r="K81" s="45" t="s">
        <v>50</v>
      </c>
    </row>
    <row r="82" customFormat="false" ht="12.75" hidden="false" customHeight="false" outlineLevel="0" collapsed="false">
      <c r="H82" s="41" t="n">
        <v>48231.517</v>
      </c>
      <c r="I82" s="42" t="s">
        <v>53</v>
      </c>
      <c r="J82" s="43" t="n">
        <v>1</v>
      </c>
      <c r="K82" s="45" t="s">
        <v>52</v>
      </c>
    </row>
    <row r="83" customFormat="false" ht="12.75" hidden="false" customHeight="false" outlineLevel="0" collapsed="false">
      <c r="H83" s="41" t="n">
        <v>48295.132</v>
      </c>
      <c r="I83" s="42" t="s">
        <v>56</v>
      </c>
      <c r="J83" s="43" t="n">
        <v>1</v>
      </c>
      <c r="K83" s="45" t="s">
        <v>50</v>
      </c>
    </row>
    <row r="84" customFormat="false" ht="12.75" hidden="false" customHeight="false" outlineLevel="0" collapsed="false">
      <c r="H84" s="41" t="n">
        <v>48514.4</v>
      </c>
      <c r="I84" s="42" t="s">
        <v>55</v>
      </c>
      <c r="J84" s="43" t="n">
        <v>1</v>
      </c>
      <c r="K84" s="45" t="s">
        <v>52</v>
      </c>
    </row>
    <row r="85" customFormat="false" ht="12.75" hidden="false" customHeight="false" outlineLevel="0" collapsed="false">
      <c r="H85" s="41" t="n">
        <v>49524.787</v>
      </c>
      <c r="I85" s="42" t="s">
        <v>55</v>
      </c>
      <c r="J85" s="43" t="n">
        <v>1</v>
      </c>
      <c r="K85" s="45" t="s">
        <v>50</v>
      </c>
    </row>
    <row r="86" customFormat="false" ht="12.75" hidden="false" customHeight="false" outlineLevel="0" collapsed="false">
      <c r="H86" s="41" t="n">
        <v>49744.161</v>
      </c>
      <c r="I86" s="42" t="s">
        <v>56</v>
      </c>
      <c r="J86" s="43" t="n">
        <v>1</v>
      </c>
      <c r="K86" s="44" t="s">
        <v>50</v>
      </c>
    </row>
    <row r="87" customFormat="false" ht="12.75" hidden="false" customHeight="false" outlineLevel="0" collapsed="false">
      <c r="H87" s="41" t="n">
        <v>49781.398</v>
      </c>
      <c r="I87" s="42" t="s">
        <v>54</v>
      </c>
      <c r="J87" s="43" t="n">
        <v>1</v>
      </c>
      <c r="K87" s="45" t="s">
        <v>50</v>
      </c>
    </row>
    <row r="88" customFormat="false" ht="12.75" hidden="false" customHeight="false" outlineLevel="0" collapsed="false">
      <c r="H88" s="41" t="n">
        <v>49983.845</v>
      </c>
      <c r="I88" s="42" t="s">
        <v>51</v>
      </c>
      <c r="J88" s="43" t="n">
        <v>1</v>
      </c>
      <c r="K88" s="45" t="s">
        <v>52</v>
      </c>
    </row>
    <row r="89" customFormat="false" ht="12.75" hidden="false" customHeight="false" outlineLevel="0" collapsed="false">
      <c r="H89" s="41" t="n">
        <v>50571.127</v>
      </c>
      <c r="I89" s="42" t="s">
        <v>55</v>
      </c>
      <c r="J89" s="43" t="n">
        <v>1</v>
      </c>
      <c r="K89" s="45" t="s">
        <v>50</v>
      </c>
    </row>
    <row r="90" customFormat="false" ht="12.75" hidden="false" customHeight="false" outlineLevel="0" collapsed="false">
      <c r="H90" s="41" t="n">
        <v>50819.832</v>
      </c>
      <c r="I90" s="42" t="s">
        <v>56</v>
      </c>
      <c r="J90" s="43" t="n">
        <v>1</v>
      </c>
      <c r="K90" s="45" t="s">
        <v>52</v>
      </c>
    </row>
    <row r="91" customFormat="false" ht="12.75" hidden="false" customHeight="false" outlineLevel="0" collapsed="false">
      <c r="H91" s="41" t="n">
        <v>51011.315</v>
      </c>
      <c r="I91" s="42" t="s">
        <v>55</v>
      </c>
      <c r="J91" s="43" t="n">
        <v>1</v>
      </c>
      <c r="K91" s="45" t="s">
        <v>50</v>
      </c>
    </row>
    <row r="92" customFormat="false" ht="12.75" hidden="false" customHeight="false" outlineLevel="0" collapsed="false">
      <c r="H92" s="41" t="n">
        <v>51308.175</v>
      </c>
      <c r="I92" s="42" t="s">
        <v>56</v>
      </c>
      <c r="J92" s="43" t="n">
        <v>1</v>
      </c>
      <c r="K92" s="45" t="s">
        <v>52</v>
      </c>
    </row>
    <row r="93" customFormat="false" ht="12.75" hidden="false" customHeight="false" outlineLevel="0" collapsed="false">
      <c r="H93" s="41" t="n">
        <v>51401.407</v>
      </c>
      <c r="I93" s="42" t="s">
        <v>56</v>
      </c>
      <c r="J93" s="43" t="n">
        <v>1</v>
      </c>
      <c r="K93" s="45" t="s">
        <v>50</v>
      </c>
    </row>
    <row r="94" customFormat="false" ht="12.75" hidden="false" customHeight="false" outlineLevel="0" collapsed="false">
      <c r="H94" s="41" t="n">
        <v>51618.051</v>
      </c>
      <c r="I94" s="42" t="s">
        <v>55</v>
      </c>
      <c r="J94" s="43" t="n">
        <v>1</v>
      </c>
      <c r="K94" s="45" t="s">
        <v>52</v>
      </c>
    </row>
    <row r="95" customFormat="false" ht="12.75" hidden="false" customHeight="false" outlineLevel="0" collapsed="false">
      <c r="H95" s="41" t="n">
        <v>51942.713</v>
      </c>
      <c r="I95" s="42" t="s">
        <v>55</v>
      </c>
      <c r="J95" s="43" t="n">
        <v>1</v>
      </c>
      <c r="K95" s="45" t="s">
        <v>50</v>
      </c>
    </row>
    <row r="96" customFormat="false" ht="12.75" hidden="false" customHeight="false" outlineLevel="0" collapsed="false">
      <c r="H96" s="41" t="n">
        <v>52119.912</v>
      </c>
      <c r="I96" s="42" t="s">
        <v>56</v>
      </c>
      <c r="J96" s="43" t="n">
        <v>1</v>
      </c>
      <c r="K96" s="45" t="s">
        <v>52</v>
      </c>
    </row>
    <row r="97" customFormat="false" ht="12.75" hidden="false" customHeight="false" outlineLevel="0" collapsed="false">
      <c r="H97" s="41" t="n">
        <v>52217.149</v>
      </c>
      <c r="I97" s="42" t="s">
        <v>61</v>
      </c>
      <c r="J97" s="43" t="n">
        <v>1</v>
      </c>
      <c r="K97" s="45" t="s">
        <v>50</v>
      </c>
    </row>
    <row r="98" customFormat="false" ht="12.75" hidden="false" customHeight="false" outlineLevel="0" collapsed="false">
      <c r="H98" s="41" t="n">
        <v>52375.923</v>
      </c>
      <c r="I98" s="42" t="s">
        <v>62</v>
      </c>
      <c r="J98" s="43" t="n">
        <v>1</v>
      </c>
      <c r="K98" s="45" t="s">
        <v>52</v>
      </c>
    </row>
    <row r="99" customFormat="false" ht="12.75" hidden="false" customHeight="false" outlineLevel="0" collapsed="false">
      <c r="H99" s="41" t="n">
        <v>52710.027</v>
      </c>
      <c r="I99" s="42" t="s">
        <v>56</v>
      </c>
      <c r="J99" s="43" t="n">
        <v>1</v>
      </c>
      <c r="K99" s="45" t="s">
        <v>50</v>
      </c>
    </row>
    <row r="100" customFormat="false" ht="12.75" hidden="false" customHeight="false" outlineLevel="0" collapsed="false">
      <c r="H100" s="41" t="n">
        <v>52899.948</v>
      </c>
      <c r="I100" s="42" t="s">
        <v>55</v>
      </c>
      <c r="J100" s="43" t="n">
        <v>1</v>
      </c>
      <c r="K100" s="45" t="s">
        <v>52</v>
      </c>
    </row>
    <row r="101" customFormat="false" ht="12.75" hidden="false" customHeight="false" outlineLevel="0" collapsed="false">
      <c r="H101" s="41" t="n">
        <v>53034.366</v>
      </c>
      <c r="I101" s="42" t="s">
        <v>62</v>
      </c>
      <c r="J101" s="43" t="n">
        <v>1</v>
      </c>
      <c r="K101" s="45" t="s">
        <v>50</v>
      </c>
    </row>
    <row r="102" customFormat="false" ht="12.75" hidden="false" customHeight="false" outlineLevel="0" collapsed="false">
      <c r="H102" s="41" t="n">
        <v>53213.385</v>
      </c>
      <c r="I102" s="42" t="s">
        <v>61</v>
      </c>
      <c r="J102" s="43" t="n">
        <v>1</v>
      </c>
      <c r="K102" s="45" t="s">
        <v>52</v>
      </c>
    </row>
    <row r="103" customFormat="false" ht="12.75" hidden="false" customHeight="false" outlineLevel="0" collapsed="false">
      <c r="H103" s="41" t="n">
        <v>53448.557</v>
      </c>
      <c r="I103" s="42" t="s">
        <v>55</v>
      </c>
      <c r="J103" s="43" t="n">
        <v>1</v>
      </c>
      <c r="K103" s="45" t="s">
        <v>50</v>
      </c>
    </row>
    <row r="104" customFormat="false" ht="12.75" hidden="false" customHeight="false" outlineLevel="0" collapsed="false">
      <c r="H104" s="41" t="n">
        <v>53614.732</v>
      </c>
      <c r="I104" s="42" t="s">
        <v>56</v>
      </c>
      <c r="J104" s="43" t="n">
        <v>1</v>
      </c>
      <c r="K104" s="45" t="s">
        <v>52</v>
      </c>
    </row>
    <row r="105" customFormat="false" ht="12.75" hidden="false" customHeight="false" outlineLevel="0" collapsed="false">
      <c r="H105" s="41" t="n">
        <v>54142.846</v>
      </c>
      <c r="I105" s="42" t="s">
        <v>55</v>
      </c>
      <c r="J105" s="43" t="n">
        <v>1</v>
      </c>
      <c r="K105" s="45" t="s">
        <v>50</v>
      </c>
    </row>
    <row r="106" customFormat="false" ht="12.75" hidden="false" customHeight="false" outlineLevel="0" collapsed="false">
      <c r="H106" s="41" t="n">
        <v>54347.54</v>
      </c>
      <c r="I106" s="42" t="s">
        <v>56</v>
      </c>
      <c r="J106" s="43" t="n">
        <v>1</v>
      </c>
      <c r="K106" s="45" t="s">
        <v>52</v>
      </c>
    </row>
    <row r="107" customFormat="false" ht="12.75" hidden="false" customHeight="false" outlineLevel="0" collapsed="false">
      <c r="H107" s="41" t="n">
        <v>54488.312</v>
      </c>
      <c r="I107" s="42" t="s">
        <v>54</v>
      </c>
      <c r="J107" s="43" t="n">
        <v>1</v>
      </c>
      <c r="K107" s="45" t="s">
        <v>50</v>
      </c>
    </row>
    <row r="108" customFormat="false" ht="12.75" hidden="false" customHeight="false" outlineLevel="0" collapsed="false">
      <c r="H108" s="41" t="n">
        <v>54706.828</v>
      </c>
      <c r="I108" s="42" t="s">
        <v>53</v>
      </c>
      <c r="J108" s="43" t="n">
        <v>1</v>
      </c>
      <c r="K108" s="45" t="s">
        <v>50</v>
      </c>
    </row>
    <row r="109" customFormat="false" ht="12.75" hidden="false" customHeight="false" outlineLevel="0" collapsed="false">
      <c r="H109" s="41" t="n">
        <v>54721.418</v>
      </c>
      <c r="I109" s="42" t="s">
        <v>51</v>
      </c>
      <c r="J109" s="43" t="n">
        <v>1</v>
      </c>
      <c r="K109" s="45" t="s">
        <v>52</v>
      </c>
    </row>
    <row r="110" customFormat="false" ht="12.75" hidden="false" customHeight="false" outlineLevel="0" collapsed="false">
      <c r="H110" s="41" t="n">
        <v>55253.843</v>
      </c>
      <c r="I110" s="42" t="s">
        <v>54</v>
      </c>
      <c r="J110" s="43" t="n">
        <v>1</v>
      </c>
      <c r="K110" s="45" t="s">
        <v>50</v>
      </c>
    </row>
    <row r="111" customFormat="false" ht="12.75" hidden="false" customHeight="false" outlineLevel="0" collapsed="false">
      <c r="H111" s="41" t="n">
        <v>55256.594</v>
      </c>
      <c r="I111" s="42" t="s">
        <v>53</v>
      </c>
      <c r="J111" s="43" t="n">
        <v>1</v>
      </c>
      <c r="K111" s="45" t="s">
        <v>52</v>
      </c>
    </row>
    <row r="112" customFormat="false" ht="12.75" hidden="false" customHeight="false" outlineLevel="0" collapsed="false">
      <c r="H112" s="41" t="n">
        <v>55459.71</v>
      </c>
      <c r="I112" s="42" t="s">
        <v>51</v>
      </c>
      <c r="J112" s="43" t="n">
        <v>1</v>
      </c>
      <c r="K112" s="45" t="s">
        <v>52</v>
      </c>
    </row>
    <row r="113" customFormat="false" ht="12.75" hidden="false" customHeight="false" outlineLevel="0" collapsed="false">
      <c r="H113" s="41" t="n">
        <v>55472.661</v>
      </c>
      <c r="I113" s="42" t="s">
        <v>49</v>
      </c>
      <c r="J113" s="43" t="n">
        <v>1</v>
      </c>
      <c r="K113" s="45" t="s">
        <v>50</v>
      </c>
    </row>
    <row r="114" customFormat="false" ht="12.75" hidden="false" customHeight="false" outlineLevel="0" collapsed="false">
      <c r="H114" s="41" t="n">
        <v>55780.141</v>
      </c>
      <c r="I114" s="42" t="s">
        <v>49</v>
      </c>
      <c r="J114" s="43" t="n">
        <v>1</v>
      </c>
      <c r="K114" s="45" t="s">
        <v>52</v>
      </c>
    </row>
    <row r="115" customFormat="false" ht="12.75" hidden="false" customHeight="false" outlineLevel="0" collapsed="false">
      <c r="H115" s="41" t="n">
        <v>55819.597</v>
      </c>
      <c r="I115" s="42" t="s">
        <v>61</v>
      </c>
      <c r="J115" s="43" t="n">
        <v>1</v>
      </c>
      <c r="K115" s="45" t="s">
        <v>50</v>
      </c>
    </row>
    <row r="116" customFormat="false" ht="12.75" hidden="false" customHeight="false" outlineLevel="0" collapsed="false">
      <c r="H116" s="41" t="n">
        <v>55991.185</v>
      </c>
      <c r="I116" s="42" t="s">
        <v>62</v>
      </c>
      <c r="J116" s="43" t="n">
        <v>1</v>
      </c>
      <c r="K116" s="45" t="s">
        <v>52</v>
      </c>
    </row>
    <row r="117" customFormat="false" ht="12.75" hidden="false" customHeight="false" outlineLevel="0" collapsed="false">
      <c r="H117" s="41" t="n">
        <v>56033.894</v>
      </c>
      <c r="I117" s="42" t="s">
        <v>62</v>
      </c>
      <c r="J117" s="43" t="n">
        <v>1</v>
      </c>
      <c r="K117" s="45" t="s">
        <v>50</v>
      </c>
    </row>
    <row r="118" customFormat="false" ht="12.75" hidden="false" customHeight="false" outlineLevel="0" collapsed="false">
      <c r="H118" s="41" t="n">
        <v>56216.882</v>
      </c>
      <c r="I118" s="42" t="s">
        <v>61</v>
      </c>
      <c r="J118" s="43" t="n">
        <v>1</v>
      </c>
      <c r="K118" s="45" t="s">
        <v>52</v>
      </c>
    </row>
    <row r="119" customFormat="false" ht="12.75" hidden="false" customHeight="false" outlineLevel="0" collapsed="false">
      <c r="H119" s="41" t="n">
        <v>56780.755</v>
      </c>
      <c r="I119" s="42" t="s">
        <v>55</v>
      </c>
      <c r="J119" s="43" t="n">
        <v>1</v>
      </c>
      <c r="K119" s="45" t="s">
        <v>50</v>
      </c>
    </row>
    <row r="120" customFormat="false" ht="12.75" hidden="false" customHeight="false" outlineLevel="0" collapsed="false">
      <c r="H120" s="41" t="n">
        <v>57046.701</v>
      </c>
      <c r="I120" s="42" t="s">
        <v>56</v>
      </c>
      <c r="J120" s="43" t="n">
        <v>1</v>
      </c>
      <c r="K120" s="45" t="s">
        <v>52</v>
      </c>
    </row>
    <row r="121" customFormat="false" ht="12.75" hidden="false" customHeight="false" outlineLevel="0" collapsed="false">
      <c r="H121" s="41" t="n">
        <v>57285.801</v>
      </c>
      <c r="I121" s="42" t="s">
        <v>56</v>
      </c>
      <c r="J121" s="43" t="n">
        <v>1</v>
      </c>
      <c r="K121" s="45" t="s">
        <v>50</v>
      </c>
    </row>
    <row r="122" customFormat="false" ht="12.75" hidden="false" customHeight="false" outlineLevel="0" collapsed="false">
      <c r="H122" s="41" t="n">
        <v>57442.557</v>
      </c>
      <c r="I122" s="42" t="s">
        <v>55</v>
      </c>
      <c r="J122" s="43" t="n">
        <v>1</v>
      </c>
      <c r="K122" s="45" t="s">
        <v>52</v>
      </c>
    </row>
    <row r="123" customFormat="false" ht="12.75" hidden="false" customHeight="false" outlineLevel="0" collapsed="false">
      <c r="H123" s="41" t="n">
        <v>57619.348</v>
      </c>
      <c r="I123" s="42" t="s">
        <v>56</v>
      </c>
      <c r="J123" s="43" t="n">
        <v>1</v>
      </c>
      <c r="K123" s="45" t="s">
        <v>50</v>
      </c>
    </row>
    <row r="124" customFormat="false" ht="12.75" hidden="false" customHeight="false" outlineLevel="0" collapsed="false">
      <c r="H124" s="41" t="n">
        <v>57821.876</v>
      </c>
      <c r="I124" s="42" t="s">
        <v>55</v>
      </c>
      <c r="J124" s="43" t="n">
        <v>1</v>
      </c>
      <c r="K124" s="45" t="s">
        <v>52</v>
      </c>
    </row>
    <row r="125" customFormat="false" ht="12.75" hidden="false" customHeight="false" outlineLevel="0" collapsed="false">
      <c r="H125" s="41" t="n">
        <v>57842.739</v>
      </c>
      <c r="I125" s="42" t="s">
        <v>53</v>
      </c>
      <c r="J125" s="43" t="n">
        <v>1</v>
      </c>
      <c r="K125" s="45" t="s">
        <v>50</v>
      </c>
    </row>
    <row r="126" customFormat="false" ht="12.75" hidden="false" customHeight="false" outlineLevel="0" collapsed="false">
      <c r="H126" s="41" t="n">
        <v>58282.632</v>
      </c>
      <c r="I126" s="42" t="s">
        <v>53</v>
      </c>
      <c r="J126" s="43" t="n">
        <v>1</v>
      </c>
      <c r="K126" s="45" t="s">
        <v>52</v>
      </c>
    </row>
    <row r="127" customFormat="false" ht="12.75" hidden="false" customHeight="false" outlineLevel="0" collapsed="false">
      <c r="H127" s="41" t="n">
        <v>58291.688</v>
      </c>
      <c r="I127" s="42" t="s">
        <v>56</v>
      </c>
      <c r="J127" s="43" t="n">
        <v>1</v>
      </c>
      <c r="K127" s="45" t="s">
        <v>50</v>
      </c>
    </row>
    <row r="128" customFormat="false" ht="12.75" hidden="false" customHeight="false" outlineLevel="0" collapsed="false">
      <c r="H128" s="41" t="n">
        <v>58447.592</v>
      </c>
      <c r="I128" s="42" t="s">
        <v>56</v>
      </c>
      <c r="J128" s="43" t="n">
        <v>1</v>
      </c>
      <c r="K128" s="45" t="s">
        <v>52</v>
      </c>
    </row>
    <row r="129" customFormat="false" ht="12.75" hidden="false" customHeight="false" outlineLevel="0" collapsed="false">
      <c r="H129" s="41" t="n">
        <v>58592.005</v>
      </c>
      <c r="I129" s="42" t="s">
        <v>56</v>
      </c>
      <c r="J129" s="43" t="n">
        <v>1</v>
      </c>
      <c r="K129" s="45" t="s">
        <v>50</v>
      </c>
    </row>
    <row r="130" customFormat="false" ht="12.75" hidden="false" customHeight="false" outlineLevel="0" collapsed="false">
      <c r="H130" s="41" t="n">
        <v>58798.305</v>
      </c>
      <c r="I130" s="42" t="s">
        <v>55</v>
      </c>
      <c r="J130" s="43" t="n">
        <v>1</v>
      </c>
      <c r="K130" s="45" t="s">
        <v>52</v>
      </c>
    </row>
    <row r="131" customFormat="false" ht="12.75" hidden="false" customHeight="false" outlineLevel="0" collapsed="false">
      <c r="H131" s="41" t="n">
        <v>59003.013</v>
      </c>
      <c r="I131" s="42" t="s">
        <v>55</v>
      </c>
      <c r="J131" s="43" t="n">
        <v>1</v>
      </c>
      <c r="K131" s="45" t="s">
        <v>50</v>
      </c>
    </row>
    <row r="132" customFormat="false" ht="12.75" hidden="false" customHeight="false" outlineLevel="0" collapsed="false">
      <c r="H132" s="41" t="n">
        <v>59165.265</v>
      </c>
      <c r="I132" s="42" t="s">
        <v>56</v>
      </c>
      <c r="J132" s="43" t="n">
        <v>1</v>
      </c>
      <c r="K132" s="45" t="s">
        <v>52</v>
      </c>
    </row>
    <row r="133" customFormat="false" ht="12.75" hidden="false" customHeight="false" outlineLevel="0" collapsed="false">
      <c r="H133" s="49" t="s">
        <v>63</v>
      </c>
      <c r="I133" s="49"/>
      <c r="J133" s="49"/>
      <c r="K133" s="49"/>
    </row>
    <row r="134" customFormat="false" ht="12.75" hidden="false" customHeight="false" outlineLevel="0" collapsed="false">
      <c r="H134" s="49" t="s">
        <v>64</v>
      </c>
      <c r="I134" s="49"/>
      <c r="J134" s="49"/>
      <c r="K134" s="49"/>
    </row>
    <row r="135" customFormat="false" ht="12.75" hidden="false" customHeight="false" outlineLevel="0" collapsed="false">
      <c r="H135" s="41" t="n">
        <v>60092</v>
      </c>
      <c r="I135" s="51" t="s">
        <v>61</v>
      </c>
      <c r="J135" s="43" t="n">
        <v>1</v>
      </c>
      <c r="K135" s="45" t="s">
        <v>50</v>
      </c>
    </row>
    <row r="136" customFormat="false" ht="12.75" hidden="false" customHeight="false" outlineLevel="0" collapsed="false">
      <c r="H136" s="41" t="n">
        <v>60306.888</v>
      </c>
      <c r="I136" s="42" t="s">
        <v>51</v>
      </c>
      <c r="J136" s="43" t="n">
        <v>1</v>
      </c>
      <c r="K136" s="45" t="s">
        <v>50</v>
      </c>
    </row>
    <row r="137" customFormat="false" ht="12.75" hidden="false" customHeight="false" outlineLevel="0" collapsed="false">
      <c r="H137" s="41" t="n">
        <v>60286.584</v>
      </c>
      <c r="I137" s="51" t="s">
        <v>62</v>
      </c>
      <c r="J137" s="43" t="n">
        <v>1</v>
      </c>
      <c r="K137" s="45" t="s">
        <v>52</v>
      </c>
    </row>
    <row r="138" customFormat="false" ht="12.75" hidden="false" customHeight="false" outlineLevel="0" collapsed="false">
      <c r="H138" s="41" t="n">
        <v>60552.758</v>
      </c>
      <c r="I138" s="42" t="s">
        <v>56</v>
      </c>
      <c r="J138" s="43" t="n">
        <v>1</v>
      </c>
      <c r="K138" s="45" t="s">
        <v>50</v>
      </c>
    </row>
    <row r="139" customFormat="false" ht="12.75" hidden="false" customHeight="false" outlineLevel="0" collapsed="false">
      <c r="H139" s="41" t="n">
        <v>60581.163</v>
      </c>
      <c r="I139" s="42" t="s">
        <v>54</v>
      </c>
      <c r="J139" s="43" t="n">
        <v>1</v>
      </c>
      <c r="K139" s="45" t="s">
        <v>52</v>
      </c>
    </row>
    <row r="140" customFormat="false" ht="12.75" hidden="false" customHeight="false" outlineLevel="0" collapsed="false">
      <c r="H140" s="41" t="n">
        <v>60689.056</v>
      </c>
      <c r="I140" s="42" t="s">
        <v>65</v>
      </c>
      <c r="J140" s="43" t="n">
        <v>1</v>
      </c>
      <c r="K140" s="45" t="s">
        <v>50</v>
      </c>
    </row>
    <row r="141" customFormat="false" ht="12.75" hidden="false" customHeight="false" outlineLevel="0" collapsed="false">
      <c r="H141" s="41" t="n">
        <v>60689.547</v>
      </c>
      <c r="I141" s="42" t="s">
        <v>56</v>
      </c>
      <c r="J141" s="43" t="n">
        <v>1</v>
      </c>
      <c r="K141" s="45" t="s">
        <v>52</v>
      </c>
    </row>
    <row r="142" customFormat="false" ht="12.75" hidden="false" customHeight="false" outlineLevel="0" collapsed="false">
      <c r="H142" s="41" t="n">
        <v>61094.056</v>
      </c>
      <c r="I142" s="42" t="s">
        <v>55</v>
      </c>
      <c r="J142" s="43" t="n">
        <v>1</v>
      </c>
      <c r="K142" s="45" t="s">
        <v>50</v>
      </c>
    </row>
    <row r="143" customFormat="false" ht="12.75" hidden="false" customHeight="false" outlineLevel="0" collapsed="false">
      <c r="H143" s="41" t="n">
        <v>61067.012</v>
      </c>
      <c r="I143" s="42" t="s">
        <v>65</v>
      </c>
      <c r="J143" s="43" t="n">
        <v>1</v>
      </c>
      <c r="K143" s="45" t="s">
        <v>52</v>
      </c>
    </row>
    <row r="144" customFormat="false" ht="12.75" hidden="false" customHeight="false" outlineLevel="0" collapsed="false">
      <c r="H144" s="41" t="n">
        <v>61300.912</v>
      </c>
      <c r="I144" s="42" t="s">
        <v>56</v>
      </c>
      <c r="J144" s="43" t="n">
        <v>1</v>
      </c>
      <c r="K144" s="45" t="s">
        <v>52</v>
      </c>
    </row>
    <row r="145" customFormat="false" ht="12.75" hidden="false" customHeight="false" outlineLevel="0" collapsed="false">
      <c r="H145" s="41" t="n">
        <v>61356.131</v>
      </c>
      <c r="I145" s="42" t="s">
        <v>56</v>
      </c>
      <c r="J145" s="43" t="n">
        <v>1</v>
      </c>
      <c r="K145" s="45" t="s">
        <v>50</v>
      </c>
    </row>
    <row r="146" customFormat="false" ht="12.75" hidden="false" customHeight="false" outlineLevel="0" collapsed="false">
      <c r="H146" s="41" t="n">
        <v>61549.324</v>
      </c>
      <c r="I146" s="42" t="s">
        <v>55</v>
      </c>
      <c r="J146" s="43" t="n">
        <v>1</v>
      </c>
      <c r="K146" s="45" t="s">
        <v>52</v>
      </c>
    </row>
    <row r="147" customFormat="false" ht="12.75" hidden="false" customHeight="false" outlineLevel="0" collapsed="false">
      <c r="H147" s="41" t="n">
        <v>61801.81</v>
      </c>
      <c r="I147" s="42" t="s">
        <v>55</v>
      </c>
      <c r="J147" s="43" t="n">
        <v>1</v>
      </c>
      <c r="K147" s="45" t="s">
        <v>50</v>
      </c>
    </row>
    <row r="148" customFormat="false" ht="12.75" hidden="false" customHeight="false" outlineLevel="0" collapsed="false">
      <c r="H148" s="41" t="n">
        <v>62021.933</v>
      </c>
      <c r="I148" s="42" t="s">
        <v>56</v>
      </c>
      <c r="J148" s="43" t="n">
        <v>1</v>
      </c>
      <c r="K148" s="45" t="s">
        <v>52</v>
      </c>
    </row>
    <row r="149" customFormat="false" ht="12.75" hidden="false" customHeight="false" outlineLevel="0" collapsed="false">
      <c r="H149" s="41" t="n">
        <v>62111.599</v>
      </c>
      <c r="I149" s="42" t="s">
        <v>55</v>
      </c>
      <c r="J149" s="43" t="n">
        <v>1</v>
      </c>
      <c r="K149" s="45" t="s">
        <v>50</v>
      </c>
    </row>
    <row r="150" customFormat="false" ht="12.75" hidden="false" customHeight="false" outlineLevel="0" collapsed="false">
      <c r="H150" s="41" t="n">
        <v>62313.441</v>
      </c>
      <c r="I150" s="42" t="s">
        <v>56</v>
      </c>
      <c r="J150" s="43" t="n">
        <v>1</v>
      </c>
      <c r="K150" s="45" t="s">
        <v>52</v>
      </c>
    </row>
    <row r="151" customFormat="false" ht="12.75" hidden="false" customHeight="false" outlineLevel="0" collapsed="false">
      <c r="H151" s="41" t="n">
        <v>62382.189</v>
      </c>
      <c r="I151" s="42" t="s">
        <v>56</v>
      </c>
      <c r="J151" s="43" t="n">
        <v>1</v>
      </c>
      <c r="K151" s="45" t="s">
        <v>50</v>
      </c>
    </row>
    <row r="152" customFormat="false" ht="12.75" hidden="false" customHeight="false" outlineLevel="0" collapsed="false">
      <c r="H152" s="41" t="n">
        <v>62559.557</v>
      </c>
      <c r="I152" s="42" t="s">
        <v>55</v>
      </c>
      <c r="J152" s="43" t="n">
        <v>1</v>
      </c>
      <c r="K152" s="45" t="s">
        <v>52</v>
      </c>
    </row>
    <row r="153" customFormat="false" ht="12.75" hidden="false" customHeight="false" outlineLevel="0" collapsed="false">
      <c r="H153" s="41" t="n">
        <v>62725.878</v>
      </c>
      <c r="I153" s="42" t="s">
        <v>53</v>
      </c>
      <c r="J153" s="43" t="n">
        <v>1</v>
      </c>
      <c r="K153" s="45" t="s">
        <v>50</v>
      </c>
    </row>
    <row r="154" customFormat="false" ht="12.75" hidden="false" customHeight="false" outlineLevel="0" collapsed="false">
      <c r="H154" s="41" t="n">
        <v>63200.913</v>
      </c>
      <c r="I154" s="42" t="s">
        <v>53</v>
      </c>
      <c r="J154" s="43" t="n">
        <v>1</v>
      </c>
      <c r="K154" s="45" t="s">
        <v>52</v>
      </c>
    </row>
    <row r="155" customFormat="false" ht="12.75" hidden="false" customHeight="false" outlineLevel="0" collapsed="false">
      <c r="H155" s="41" t="n">
        <v>63391.021</v>
      </c>
      <c r="I155" s="42" t="s">
        <v>49</v>
      </c>
      <c r="J155" s="43" t="n">
        <v>1</v>
      </c>
      <c r="K155" s="45" t="s">
        <v>50</v>
      </c>
    </row>
    <row r="156" customFormat="false" ht="12.75" hidden="false" customHeight="false" outlineLevel="0" collapsed="false">
      <c r="H156" s="41" t="n">
        <v>63828.937</v>
      </c>
      <c r="I156" s="42" t="s">
        <v>49</v>
      </c>
      <c r="J156" s="43" t="n">
        <v>1</v>
      </c>
      <c r="K156" s="45" t="s">
        <v>52</v>
      </c>
    </row>
    <row r="157" customFormat="false" ht="12.75" hidden="false" customHeight="false" outlineLevel="0" collapsed="false">
      <c r="H157" s="41" t="n">
        <v>64809.014</v>
      </c>
      <c r="I157" s="42" t="s">
        <v>55</v>
      </c>
      <c r="J157" s="43" t="n">
        <v>1</v>
      </c>
      <c r="K157" s="45" t="s">
        <v>50</v>
      </c>
    </row>
    <row r="158" customFormat="false" ht="12.75" hidden="false" customHeight="false" outlineLevel="0" collapsed="false">
      <c r="H158" s="41" t="n">
        <v>64980.846</v>
      </c>
      <c r="I158" s="42" t="s">
        <v>56</v>
      </c>
      <c r="J158" s="43" t="n">
        <v>1</v>
      </c>
      <c r="K158" s="45" t="s">
        <v>52</v>
      </c>
    </row>
    <row r="159" customFormat="false" ht="12.75" hidden="false" customHeight="false" outlineLevel="0" collapsed="false">
      <c r="H159" s="41" t="n">
        <v>65180.443</v>
      </c>
      <c r="I159" s="42" t="s">
        <v>56</v>
      </c>
      <c r="J159" s="43" t="n">
        <v>1</v>
      </c>
      <c r="K159" s="45" t="s">
        <v>50</v>
      </c>
    </row>
    <row r="160" customFormat="false" ht="12.75" hidden="false" customHeight="false" outlineLevel="0" collapsed="false">
      <c r="H160" s="41" t="n">
        <v>65418.949</v>
      </c>
      <c r="I160" s="42" t="s">
        <v>55</v>
      </c>
      <c r="J160" s="43" t="n">
        <v>1</v>
      </c>
      <c r="K160" s="45" t="s">
        <v>52</v>
      </c>
    </row>
    <row r="161" customFormat="false" ht="12.75" hidden="false" customHeight="false" outlineLevel="0" collapsed="false">
      <c r="H161" s="41" t="n">
        <v>65459.219</v>
      </c>
      <c r="I161" s="42" t="s">
        <v>55</v>
      </c>
      <c r="J161" s="43" t="n">
        <v>1</v>
      </c>
      <c r="K161" s="45" t="s">
        <v>50</v>
      </c>
    </row>
    <row r="162" customFormat="false" ht="12.75" hidden="false" customHeight="false" outlineLevel="0" collapsed="false">
      <c r="H162" s="41" t="n">
        <v>65623.906</v>
      </c>
      <c r="I162" s="42" t="s">
        <v>56</v>
      </c>
      <c r="J162" s="43" t="n">
        <v>1</v>
      </c>
      <c r="K162" s="45" t="s">
        <v>52</v>
      </c>
    </row>
    <row r="163" customFormat="false" ht="12.75" hidden="false" customHeight="false" outlineLevel="0" collapsed="false">
      <c r="H163" s="41" t="n">
        <v>65643.288</v>
      </c>
      <c r="I163" s="42" t="s">
        <v>54</v>
      </c>
      <c r="J163" s="43" t="n">
        <v>1</v>
      </c>
      <c r="K163" s="45" t="s">
        <v>50</v>
      </c>
    </row>
    <row r="164" customFormat="false" ht="12.75" hidden="false" customHeight="false" outlineLevel="0" collapsed="false">
      <c r="H164" s="41" t="n">
        <v>65818.352</v>
      </c>
      <c r="I164" s="42" t="s">
        <v>54</v>
      </c>
      <c r="J164" s="43" t="n">
        <v>1</v>
      </c>
      <c r="K164" s="45" t="s">
        <v>52</v>
      </c>
    </row>
    <row r="165" customFormat="false" ht="12.75" hidden="false" customHeight="false" outlineLevel="0" collapsed="false">
      <c r="H165" s="41" t="n">
        <v>66110.574</v>
      </c>
      <c r="I165" s="42" t="s">
        <v>55</v>
      </c>
      <c r="J165" s="43" t="n">
        <v>1</v>
      </c>
      <c r="K165" s="45" t="s">
        <v>50</v>
      </c>
    </row>
    <row r="166" customFormat="false" ht="12.75" hidden="false" customHeight="false" outlineLevel="0" collapsed="false">
      <c r="H166" s="41" t="n">
        <v>66331.565</v>
      </c>
      <c r="I166" s="42" t="s">
        <v>56</v>
      </c>
      <c r="J166" s="43" t="n">
        <v>1</v>
      </c>
      <c r="K166" s="45" t="s">
        <v>52</v>
      </c>
    </row>
    <row r="167" customFormat="false" ht="12.75" hidden="false" customHeight="false" outlineLevel="0" collapsed="false">
      <c r="H167" s="49" t="s">
        <v>66</v>
      </c>
      <c r="I167" s="49"/>
      <c r="J167" s="49"/>
      <c r="K167" s="49"/>
    </row>
    <row r="168" customFormat="false" ht="12.75" hidden="false" customHeight="false" outlineLevel="0" collapsed="false">
      <c r="H168" s="49" t="s">
        <v>67</v>
      </c>
      <c r="I168" s="49"/>
      <c r="J168" s="49"/>
      <c r="K168" s="49"/>
    </row>
    <row r="169" customFormat="false" ht="12.75" hidden="false" customHeight="false" outlineLevel="0" collapsed="false">
      <c r="H169" s="41" t="n">
        <v>66633.486</v>
      </c>
      <c r="I169" s="42" t="s">
        <v>55</v>
      </c>
      <c r="J169" s="43" t="n">
        <v>1</v>
      </c>
      <c r="K169" s="45" t="s">
        <v>52</v>
      </c>
    </row>
    <row r="170" customFormat="false" ht="12.75" hidden="false" customHeight="false" outlineLevel="0" collapsed="false">
      <c r="H170" s="41" t="n">
        <v>66870.2337</v>
      </c>
      <c r="I170" s="42" t="s">
        <v>65</v>
      </c>
      <c r="J170" s="43" t="n">
        <v>1</v>
      </c>
      <c r="K170" s="44" t="s">
        <v>52</v>
      </c>
    </row>
    <row r="171" customFormat="false" ht="12.75" hidden="false" customHeight="false" outlineLevel="0" collapsed="false">
      <c r="H171" s="41" t="n">
        <v>67484.609</v>
      </c>
      <c r="I171" s="42" t="s">
        <v>65</v>
      </c>
      <c r="J171" s="43" t="n">
        <v>1</v>
      </c>
      <c r="K171" s="45" t="s">
        <v>52</v>
      </c>
    </row>
    <row r="172" customFormat="false" ht="12.75" hidden="false" customHeight="false" outlineLevel="0" collapsed="false">
      <c r="H172" s="41" t="n">
        <v>67486.72</v>
      </c>
      <c r="I172" s="42" t="s">
        <v>55</v>
      </c>
      <c r="J172" s="43" t="n">
        <v>1</v>
      </c>
      <c r="K172" s="44" t="s">
        <v>52</v>
      </c>
    </row>
    <row r="173" customFormat="false" ht="12.75" hidden="false" customHeight="false" outlineLevel="0" collapsed="false">
      <c r="H173" s="41" t="n">
        <v>67688.509</v>
      </c>
      <c r="I173" s="42" t="s">
        <v>56</v>
      </c>
      <c r="J173" s="43" t="n">
        <v>1</v>
      </c>
      <c r="K173" s="45" t="s">
        <v>52</v>
      </c>
    </row>
    <row r="174" customFormat="false" ht="12.75" hidden="false" customHeight="false" outlineLevel="0" collapsed="false">
      <c r="H174" s="41" t="n">
        <v>67753.248</v>
      </c>
      <c r="I174" s="42" t="s">
        <v>53</v>
      </c>
      <c r="J174" s="43" t="n">
        <v>1</v>
      </c>
      <c r="K174" s="45" t="s">
        <v>50</v>
      </c>
    </row>
    <row r="175" customFormat="false" ht="12.75" hidden="false" customHeight="false" outlineLevel="0" collapsed="false">
      <c r="H175" s="41" t="n">
        <v>68379.547</v>
      </c>
      <c r="I175" s="42" t="s">
        <v>53</v>
      </c>
      <c r="J175" s="43" t="n">
        <v>1</v>
      </c>
      <c r="K175" s="45" t="s">
        <v>52</v>
      </c>
    </row>
    <row r="176" customFormat="false" ht="12.75" hidden="false" customHeight="false" outlineLevel="0" collapsed="false">
      <c r="H176" s="41" t="n">
        <v>68393.662</v>
      </c>
      <c r="I176" s="42" t="s">
        <v>57</v>
      </c>
      <c r="J176" s="43" t="n">
        <v>1</v>
      </c>
      <c r="K176" s="45" t="s">
        <v>50</v>
      </c>
    </row>
    <row r="177" customFormat="false" ht="12.75" hidden="false" customHeight="false" outlineLevel="0" collapsed="false">
      <c r="H177" s="41" t="n">
        <v>68844.32</v>
      </c>
      <c r="I177" s="42" t="s">
        <v>57</v>
      </c>
      <c r="J177" s="43" t="n">
        <v>1</v>
      </c>
      <c r="K177" s="45" t="s">
        <v>52</v>
      </c>
    </row>
    <row r="178" customFormat="false" ht="12.75" hidden="false" customHeight="false" outlineLevel="0" collapsed="false">
      <c r="H178" s="41" t="n">
        <v>69018.482</v>
      </c>
      <c r="I178" s="42" t="s">
        <v>56</v>
      </c>
      <c r="J178" s="43" t="n">
        <v>1</v>
      </c>
      <c r="K178" s="45" t="s">
        <v>50</v>
      </c>
    </row>
    <row r="179" customFormat="false" ht="12.75" hidden="false" customHeight="false" outlineLevel="0" collapsed="false">
      <c r="H179" s="41" t="n">
        <v>69234.383</v>
      </c>
      <c r="I179" s="42" t="s">
        <v>55</v>
      </c>
      <c r="J179" s="43" t="n">
        <v>1</v>
      </c>
      <c r="K179" s="45" t="s">
        <v>52</v>
      </c>
    </row>
    <row r="180" customFormat="false" ht="12.75" hidden="false" customHeight="false" outlineLevel="0" collapsed="false">
      <c r="H180" s="41" t="n">
        <v>69403.372</v>
      </c>
      <c r="I180" s="42" t="s">
        <v>55</v>
      </c>
      <c r="J180" s="43" t="n">
        <v>1</v>
      </c>
      <c r="K180" s="45" t="s">
        <v>50</v>
      </c>
    </row>
    <row r="181" customFormat="false" ht="12.75" hidden="false" customHeight="false" outlineLevel="0" collapsed="false">
      <c r="H181" s="41" t="n">
        <v>69849.988</v>
      </c>
      <c r="I181" s="42" t="s">
        <v>56</v>
      </c>
      <c r="J181" s="43" t="n">
        <v>1</v>
      </c>
      <c r="K181" s="45" t="s">
        <v>52</v>
      </c>
    </row>
    <row r="182" customFormat="false" ht="12.75" hidden="false" customHeight="false" outlineLevel="0" collapsed="false">
      <c r="H182" s="41" t="n">
        <v>69856.405</v>
      </c>
      <c r="I182" s="42" t="s">
        <v>54</v>
      </c>
      <c r="J182" s="43" t="n">
        <v>1</v>
      </c>
      <c r="K182" s="45" t="s">
        <v>50</v>
      </c>
    </row>
    <row r="183" customFormat="false" ht="12.75" hidden="false" customHeight="false" outlineLevel="0" collapsed="false">
      <c r="H183" s="41" t="n">
        <v>70103.438</v>
      </c>
      <c r="I183" s="42" t="s">
        <v>51</v>
      </c>
      <c r="J183" s="43" t="n">
        <v>1</v>
      </c>
      <c r="K183" s="45" t="s">
        <v>52</v>
      </c>
    </row>
    <row r="184" customFormat="false" ht="12.75" hidden="false" customHeight="false" outlineLevel="0" collapsed="false">
      <c r="H184" s="41" t="n">
        <v>70275.908</v>
      </c>
      <c r="I184" s="42" t="s">
        <v>55</v>
      </c>
      <c r="J184" s="43" t="n">
        <v>1</v>
      </c>
      <c r="K184" s="45" t="s">
        <v>52</v>
      </c>
    </row>
    <row r="185" customFormat="false" ht="12.75" hidden="false" customHeight="false" outlineLevel="0" collapsed="false">
      <c r="H185" s="41" t="n">
        <v>70363.24</v>
      </c>
      <c r="I185" s="42" t="s">
        <v>60</v>
      </c>
      <c r="J185" s="43" t="n">
        <v>1</v>
      </c>
      <c r="K185" s="45" t="s">
        <v>50</v>
      </c>
    </row>
    <row r="186" customFormat="false" ht="12.75" hidden="false" customHeight="false" outlineLevel="0" collapsed="false">
      <c r="H186" s="41" t="n">
        <v>70659.692</v>
      </c>
      <c r="I186" s="42" t="s">
        <v>60</v>
      </c>
      <c r="J186" s="43" t="n">
        <v>1</v>
      </c>
      <c r="K186" s="45" t="s">
        <v>52</v>
      </c>
    </row>
    <row r="187" customFormat="false" ht="12.75" hidden="false" customHeight="false" outlineLevel="0" collapsed="false">
      <c r="H187" s="41" t="n">
        <v>70674.186</v>
      </c>
      <c r="I187" s="42" t="s">
        <v>56</v>
      </c>
      <c r="J187" s="43" t="n">
        <v>1</v>
      </c>
      <c r="K187" s="45" t="s">
        <v>50</v>
      </c>
    </row>
    <row r="188" customFormat="false" ht="12.75" hidden="false" customHeight="false" outlineLevel="0" collapsed="false">
      <c r="H188" s="41" t="n">
        <v>70824.53</v>
      </c>
      <c r="I188" s="42" t="s">
        <v>55</v>
      </c>
      <c r="J188" s="43" t="n">
        <v>1</v>
      </c>
      <c r="K188" s="45" t="s">
        <v>52</v>
      </c>
    </row>
    <row r="189" customFormat="false" ht="12.75" hidden="false" customHeight="false" outlineLevel="0" collapsed="false">
      <c r="H189" s="41" t="n">
        <v>70951.088</v>
      </c>
      <c r="I189" s="42" t="s">
        <v>60</v>
      </c>
      <c r="J189" s="43" t="n">
        <v>1</v>
      </c>
      <c r="K189" s="45" t="s">
        <v>50</v>
      </c>
    </row>
    <row r="190" customFormat="false" ht="12.75" hidden="false" customHeight="false" outlineLevel="0" collapsed="false">
      <c r="H190" s="41" t="n">
        <v>71265.621</v>
      </c>
      <c r="I190" s="42" t="s">
        <v>49</v>
      </c>
      <c r="J190" s="43" t="n">
        <v>1</v>
      </c>
      <c r="K190" s="45" t="s">
        <v>52</v>
      </c>
    </row>
    <row r="191" customFormat="false" ht="12.75" hidden="false" customHeight="false" outlineLevel="0" collapsed="false">
      <c r="H191" s="41" t="n">
        <v>71325.936</v>
      </c>
      <c r="I191" s="42" t="s">
        <v>55</v>
      </c>
      <c r="J191" s="43" t="n">
        <v>1</v>
      </c>
      <c r="K191" s="45" t="s">
        <v>50</v>
      </c>
    </row>
    <row r="192" customFormat="false" ht="12.75" hidden="false" customHeight="false" outlineLevel="0" collapsed="false">
      <c r="H192" s="41" t="n">
        <v>71522.497</v>
      </c>
      <c r="I192" s="42" t="s">
        <v>56</v>
      </c>
      <c r="J192" s="43" t="n">
        <v>1</v>
      </c>
      <c r="K192" s="45" t="s">
        <v>52</v>
      </c>
    </row>
    <row r="193" customFormat="false" ht="12.75" hidden="false" customHeight="false" outlineLevel="0" collapsed="false">
      <c r="H193" s="41" t="n">
        <v>71647.8</v>
      </c>
      <c r="I193" s="42" t="s">
        <v>56</v>
      </c>
      <c r="J193" s="43" t="n">
        <v>1</v>
      </c>
      <c r="K193" s="45" t="s">
        <v>50</v>
      </c>
    </row>
    <row r="194" customFormat="false" ht="12.75" hidden="false" customHeight="false" outlineLevel="0" collapsed="false">
      <c r="H194" s="41" t="n">
        <v>71824.918</v>
      </c>
      <c r="I194" s="42" t="s">
        <v>55</v>
      </c>
      <c r="J194" s="43" t="n">
        <v>1</v>
      </c>
      <c r="K194" s="45" t="s">
        <v>52</v>
      </c>
    </row>
    <row r="195" customFormat="false" ht="12.75" hidden="false" customHeight="false" outlineLevel="0" collapsed="false">
      <c r="H195" s="41" t="n">
        <v>72347.88</v>
      </c>
      <c r="I195" s="42" t="s">
        <v>55</v>
      </c>
      <c r="J195" s="43" t="n">
        <v>1</v>
      </c>
      <c r="K195" s="45" t="s">
        <v>50</v>
      </c>
    </row>
    <row r="196" customFormat="false" ht="12.75" hidden="false" customHeight="false" outlineLevel="0" collapsed="false">
      <c r="H196" s="41" t="n">
        <v>72512.465</v>
      </c>
      <c r="I196" s="42" t="s">
        <v>56</v>
      </c>
      <c r="J196" s="43" t="n">
        <v>1</v>
      </c>
      <c r="K196" s="45" t="s">
        <v>52</v>
      </c>
    </row>
    <row r="197" customFormat="false" ht="12.75" hidden="false" customHeight="false" outlineLevel="0" collapsed="false">
      <c r="H197" s="41" t="n">
        <v>72588.153</v>
      </c>
      <c r="I197" s="42" t="s">
        <v>56</v>
      </c>
      <c r="J197" s="43" t="n">
        <v>1</v>
      </c>
      <c r="K197" s="45" t="s">
        <v>50</v>
      </c>
    </row>
    <row r="198" customFormat="false" ht="12.75" hidden="false" customHeight="false" outlineLevel="0" collapsed="false">
      <c r="H198" s="41" t="n">
        <v>72737.704</v>
      </c>
      <c r="I198" s="42" t="s">
        <v>55</v>
      </c>
      <c r="J198" s="43" t="n">
        <v>1</v>
      </c>
      <c r="K198" s="45" t="s">
        <v>52</v>
      </c>
    </row>
    <row r="199" customFormat="false" ht="12.75" hidden="false" customHeight="false" outlineLevel="0" collapsed="false">
      <c r="H199" s="41" t="n">
        <v>74063.299</v>
      </c>
      <c r="I199" s="42" t="s">
        <v>56</v>
      </c>
      <c r="J199" s="43" t="n">
        <v>1</v>
      </c>
      <c r="K199" s="45" t="s">
        <v>50</v>
      </c>
    </row>
    <row r="200" customFormat="false" ht="12.75" hidden="false" customHeight="false" outlineLevel="0" collapsed="false">
      <c r="H200" s="41" t="n">
        <v>74183.214</v>
      </c>
      <c r="I200" s="42" t="s">
        <v>55</v>
      </c>
      <c r="J200" s="43" t="n">
        <v>1</v>
      </c>
      <c r="K200" s="45" t="s">
        <v>52</v>
      </c>
    </row>
    <row r="201" customFormat="false" ht="12.75" hidden="false" customHeight="false" outlineLevel="0" collapsed="false">
      <c r="H201" s="41" t="n">
        <v>74493.63</v>
      </c>
      <c r="I201" s="42" t="s">
        <v>55</v>
      </c>
      <c r="J201" s="43" t="n">
        <v>1</v>
      </c>
      <c r="K201" s="45" t="s">
        <v>50</v>
      </c>
    </row>
    <row r="202" customFormat="false" ht="12.75" hidden="false" customHeight="false" outlineLevel="0" collapsed="false">
      <c r="H202" s="41" t="n">
        <v>74645.908</v>
      </c>
      <c r="I202" s="42" t="s">
        <v>56</v>
      </c>
      <c r="J202" s="43" t="n">
        <v>1</v>
      </c>
      <c r="K202" s="45" t="s">
        <v>52</v>
      </c>
    </row>
    <row r="203" customFormat="false" ht="12.75" hidden="false" customHeight="false" outlineLevel="0" collapsed="false">
      <c r="H203" s="41" t="n">
        <v>74723.01</v>
      </c>
      <c r="I203" s="42" t="s">
        <v>56</v>
      </c>
      <c r="J203" s="43" t="n">
        <v>1</v>
      </c>
      <c r="K203" s="45" t="s">
        <v>50</v>
      </c>
    </row>
    <row r="204" customFormat="false" ht="12.75" hidden="false" customHeight="false" outlineLevel="0" collapsed="false">
      <c r="H204" s="41" t="n">
        <v>74846.31</v>
      </c>
      <c r="I204" s="42" t="s">
        <v>55</v>
      </c>
      <c r="J204" s="43" t="n">
        <v>1</v>
      </c>
      <c r="K204" s="45" t="s">
        <v>52</v>
      </c>
    </row>
    <row r="205" customFormat="false" ht="12.75" hidden="false" customHeight="false" outlineLevel="0" collapsed="false">
      <c r="H205" s="41" t="n">
        <v>75320.468</v>
      </c>
      <c r="I205" s="42" t="s">
        <v>55</v>
      </c>
      <c r="J205" s="43" t="n">
        <v>1</v>
      </c>
      <c r="K205" s="45" t="s">
        <v>50</v>
      </c>
    </row>
    <row r="206" customFormat="false" ht="12.75" hidden="false" customHeight="false" outlineLevel="0" collapsed="false">
      <c r="H206" s="41" t="n">
        <v>75561.808</v>
      </c>
      <c r="I206" s="42" t="s">
        <v>56</v>
      </c>
      <c r="J206" s="43" t="n">
        <v>1</v>
      </c>
      <c r="K206" s="45" t="s">
        <v>52</v>
      </c>
    </row>
    <row r="207" customFormat="false" ht="12.75" hidden="false" customHeight="false" outlineLevel="0" collapsed="false">
      <c r="H207" s="41" t="n">
        <v>75739.873</v>
      </c>
      <c r="I207" s="42" t="s">
        <v>54</v>
      </c>
      <c r="J207" s="43" t="n">
        <v>1</v>
      </c>
      <c r="K207" s="45" t="s">
        <v>50</v>
      </c>
    </row>
    <row r="208" customFormat="false" ht="12.75" hidden="false" customHeight="false" outlineLevel="0" collapsed="false">
      <c r="H208" s="41" t="n">
        <v>75956.04</v>
      </c>
      <c r="I208" s="42" t="s">
        <v>51</v>
      </c>
      <c r="J208" s="43" t="n">
        <v>1</v>
      </c>
      <c r="K208" s="45" t="s">
        <v>52</v>
      </c>
    </row>
    <row r="209" customFormat="false" ht="12.75" hidden="false" customHeight="false" outlineLevel="0" collapsed="false">
      <c r="H209" s="41" t="n">
        <v>76136.26</v>
      </c>
      <c r="I209" s="42" t="s">
        <v>56</v>
      </c>
      <c r="J209" s="43" t="n">
        <v>1</v>
      </c>
      <c r="K209" s="45" t="s">
        <v>50</v>
      </c>
    </row>
    <row r="210" customFormat="false" ht="12.75" hidden="false" customHeight="false" outlineLevel="0" collapsed="false">
      <c r="H210" s="41" t="n">
        <v>76239.355</v>
      </c>
      <c r="I210" s="42" t="s">
        <v>54</v>
      </c>
      <c r="J210" s="43" t="n">
        <v>1</v>
      </c>
      <c r="K210" s="45" t="s">
        <v>50</v>
      </c>
    </row>
    <row r="211" customFormat="false" ht="12.75" hidden="false" customHeight="false" outlineLevel="0" collapsed="false">
      <c r="H211" s="41" t="n">
        <v>76256.314</v>
      </c>
      <c r="I211" s="42" t="s">
        <v>55</v>
      </c>
      <c r="J211" s="43" t="n">
        <v>1</v>
      </c>
      <c r="K211" s="45" t="s">
        <v>52</v>
      </c>
    </row>
    <row r="212" customFormat="false" ht="12.75" hidden="false" customHeight="false" outlineLevel="0" collapsed="false">
      <c r="H212" s="41" t="n">
        <v>76489.353</v>
      </c>
      <c r="I212" s="42" t="s">
        <v>54</v>
      </c>
      <c r="J212" s="43" t="n">
        <v>1</v>
      </c>
      <c r="K212" s="45" t="s">
        <v>52</v>
      </c>
    </row>
    <row r="213" customFormat="false" ht="12.75" hidden="false" customHeight="false" outlineLevel="0" collapsed="false">
      <c r="H213" s="41" t="n">
        <v>76498.678</v>
      </c>
      <c r="I213" s="42" t="s">
        <v>56</v>
      </c>
      <c r="J213" s="43" t="n">
        <v>1</v>
      </c>
      <c r="K213" s="45" t="s">
        <v>50</v>
      </c>
    </row>
    <row r="214" customFormat="false" ht="12.75" hidden="false" customHeight="false" outlineLevel="0" collapsed="false">
      <c r="H214" s="41" t="n">
        <v>76702.953</v>
      </c>
      <c r="I214" s="42" t="s">
        <v>55</v>
      </c>
      <c r="J214" s="43" t="n">
        <v>1</v>
      </c>
      <c r="K214" s="45" t="s">
        <v>52</v>
      </c>
    </row>
    <row r="215" customFormat="false" ht="12.75" hidden="false" customHeight="false" outlineLevel="0" collapsed="false">
      <c r="H215" s="41" t="n">
        <v>78725.611</v>
      </c>
      <c r="I215" s="42" t="s">
        <v>55</v>
      </c>
      <c r="J215" s="43" t="n">
        <v>1</v>
      </c>
      <c r="K215" s="45" t="s">
        <v>50</v>
      </c>
    </row>
    <row r="216" customFormat="false" ht="12.75" hidden="false" customHeight="false" outlineLevel="0" collapsed="false">
      <c r="H216" s="41" t="n">
        <v>78844.29</v>
      </c>
      <c r="I216" s="42" t="s">
        <v>56</v>
      </c>
      <c r="J216" s="43" t="n">
        <v>1</v>
      </c>
      <c r="K216" s="45" t="s">
        <v>52</v>
      </c>
    </row>
    <row r="217" customFormat="false" ht="12.75" hidden="false" customHeight="false" outlineLevel="0" collapsed="false">
      <c r="H217" s="41" t="n">
        <v>79007.58</v>
      </c>
      <c r="I217" s="42" t="s">
        <v>49</v>
      </c>
      <c r="J217" s="43" t="n">
        <v>1</v>
      </c>
      <c r="K217" s="45" t="s">
        <v>50</v>
      </c>
    </row>
    <row r="218" customFormat="false" ht="12.75" hidden="false" customHeight="false" outlineLevel="0" collapsed="false">
      <c r="H218" s="41" t="n">
        <v>79340.965</v>
      </c>
      <c r="I218" s="42" t="s">
        <v>60</v>
      </c>
      <c r="J218" s="43" t="n">
        <v>1</v>
      </c>
      <c r="K218" s="45" t="s">
        <v>52</v>
      </c>
    </row>
    <row r="219" customFormat="false" ht="12.75" hidden="false" customHeight="false" outlineLevel="0" collapsed="false">
      <c r="H219" s="41" t="n">
        <v>79415.896</v>
      </c>
      <c r="I219" s="42" t="s">
        <v>55</v>
      </c>
      <c r="J219" s="43" t="n">
        <v>1</v>
      </c>
      <c r="K219" s="45" t="s">
        <v>50</v>
      </c>
    </row>
    <row r="220" customFormat="false" ht="12.75" hidden="false" customHeight="false" outlineLevel="0" collapsed="false">
      <c r="H220" s="41" t="n">
        <v>79566.216</v>
      </c>
      <c r="I220" s="42" t="s">
        <v>56</v>
      </c>
      <c r="J220" s="43" t="n">
        <v>1</v>
      </c>
      <c r="K220" s="45" t="s">
        <v>52</v>
      </c>
    </row>
    <row r="221" customFormat="false" ht="12.75" hidden="false" customHeight="false" outlineLevel="0" collapsed="false">
      <c r="H221" s="41" t="n">
        <v>79770.424</v>
      </c>
      <c r="I221" s="42" t="s">
        <v>55</v>
      </c>
      <c r="J221" s="43" t="n">
        <v>1</v>
      </c>
      <c r="K221" s="45" t="s">
        <v>50</v>
      </c>
    </row>
    <row r="222" customFormat="false" ht="12.75" hidden="false" customHeight="false" outlineLevel="0" collapsed="false">
      <c r="H222" s="41" t="n">
        <v>80042.823</v>
      </c>
      <c r="I222" s="42" t="s">
        <v>56</v>
      </c>
      <c r="J222" s="43" t="n">
        <v>1</v>
      </c>
      <c r="K222" s="44" t="s">
        <v>50</v>
      </c>
    </row>
    <row r="223" customFormat="false" ht="12.75" hidden="false" customHeight="false" outlineLevel="0" collapsed="false">
      <c r="H223" s="41" t="n">
        <v>80709.71</v>
      </c>
      <c r="I223" s="42" t="s">
        <v>56</v>
      </c>
      <c r="J223" s="43" t="n">
        <v>1</v>
      </c>
      <c r="K223" s="45" t="s">
        <v>50</v>
      </c>
    </row>
    <row r="224" customFormat="false" ht="12.75" hidden="false" customHeight="false" outlineLevel="0" collapsed="false">
      <c r="H224" s="41" t="n">
        <v>80892.648</v>
      </c>
      <c r="I224" s="42" t="s">
        <v>55</v>
      </c>
      <c r="J224" s="43" t="n">
        <v>1</v>
      </c>
      <c r="K224" s="45" t="s">
        <v>52</v>
      </c>
    </row>
    <row r="225" customFormat="false" ht="12.75" hidden="false" customHeight="false" outlineLevel="0" collapsed="false">
      <c r="H225" s="41" t="n">
        <v>81037.621</v>
      </c>
      <c r="I225" s="42" t="s">
        <v>55</v>
      </c>
      <c r="J225" s="43" t="n">
        <v>1</v>
      </c>
      <c r="K225" s="45" t="s">
        <v>50</v>
      </c>
    </row>
    <row r="226" customFormat="false" ht="12.75" hidden="false" customHeight="false" outlineLevel="0" collapsed="false">
      <c r="H226" s="41" t="n">
        <v>81189.893</v>
      </c>
      <c r="I226" s="42" t="s">
        <v>56</v>
      </c>
      <c r="J226" s="43" t="n">
        <v>1</v>
      </c>
      <c r="K226" s="45" t="s">
        <v>52</v>
      </c>
    </row>
    <row r="227" customFormat="false" ht="12.75" hidden="false" customHeight="false" outlineLevel="0" collapsed="false">
      <c r="H227" s="41" t="n">
        <v>81442.282</v>
      </c>
      <c r="I227" s="42" t="s">
        <v>56</v>
      </c>
      <c r="J227" s="43" t="n">
        <v>1</v>
      </c>
      <c r="K227" s="45" t="s">
        <v>50</v>
      </c>
    </row>
    <row r="228" customFormat="false" ht="12.75" hidden="false" customHeight="false" outlineLevel="0" collapsed="false">
      <c r="H228" s="41" t="n">
        <v>81594.844</v>
      </c>
      <c r="I228" s="42" t="s">
        <v>55</v>
      </c>
      <c r="J228" s="43" t="n">
        <v>1</v>
      </c>
      <c r="K228" s="45" t="s">
        <v>52</v>
      </c>
    </row>
    <row r="229" customFormat="false" ht="12.75" hidden="false" customHeight="false" outlineLevel="0" collapsed="false">
      <c r="H229" s="41" t="n">
        <v>81661.24</v>
      </c>
      <c r="I229" s="42" t="s">
        <v>54</v>
      </c>
      <c r="J229" s="43" t="n">
        <v>1</v>
      </c>
      <c r="K229" s="45" t="s">
        <v>50</v>
      </c>
    </row>
    <row r="230" customFormat="false" ht="12.75" hidden="false" customHeight="false" outlineLevel="0" collapsed="false">
      <c r="H230" s="41" t="n">
        <v>81938.27</v>
      </c>
      <c r="I230" s="42" t="s">
        <v>55</v>
      </c>
      <c r="J230" s="43" t="n">
        <v>1</v>
      </c>
      <c r="K230" s="45" t="s">
        <v>50</v>
      </c>
    </row>
    <row r="231" customFormat="false" ht="12.75" hidden="false" customHeight="false" outlineLevel="0" collapsed="false">
      <c r="H231" s="41" t="n">
        <v>82069.038</v>
      </c>
      <c r="I231" s="42" t="s">
        <v>49</v>
      </c>
      <c r="J231" s="43" t="n">
        <v>1</v>
      </c>
      <c r="K231" s="45" t="s">
        <v>52</v>
      </c>
    </row>
    <row r="232" customFormat="false" ht="12.75" hidden="false" customHeight="false" outlineLevel="0" collapsed="false">
      <c r="H232" s="41" t="n">
        <v>82894.317</v>
      </c>
      <c r="I232" s="42" t="s">
        <v>55</v>
      </c>
      <c r="J232" s="43" t="n">
        <v>1</v>
      </c>
      <c r="K232" s="45" t="s">
        <v>50</v>
      </c>
    </row>
    <row r="233" customFormat="false" ht="12.75" hidden="false" customHeight="false" outlineLevel="0" collapsed="false">
      <c r="H233" s="41" t="n">
        <v>83169.202</v>
      </c>
      <c r="I233" s="42" t="s">
        <v>56</v>
      </c>
      <c r="J233" s="43" t="n">
        <v>1</v>
      </c>
      <c r="K233" s="45" t="s">
        <v>52</v>
      </c>
    </row>
    <row r="234" customFormat="false" ht="12.75" hidden="false" customHeight="false" outlineLevel="0" collapsed="false">
      <c r="H234" s="41" t="n">
        <v>83553.074</v>
      </c>
      <c r="I234" s="42" t="s">
        <v>53</v>
      </c>
      <c r="J234" s="43" t="n">
        <v>1</v>
      </c>
      <c r="K234" s="45" t="s">
        <v>50</v>
      </c>
    </row>
    <row r="235" customFormat="false" ht="12.75" hidden="false" customHeight="false" outlineLevel="0" collapsed="false">
      <c r="H235" s="41" t="n">
        <v>83739.894</v>
      </c>
      <c r="I235" s="42" t="s">
        <v>56</v>
      </c>
      <c r="J235" s="43" t="n">
        <v>1</v>
      </c>
      <c r="K235" s="45" t="s">
        <v>52</v>
      </c>
    </row>
    <row r="236" customFormat="false" ht="12.75" hidden="false" customHeight="false" outlineLevel="0" collapsed="false">
      <c r="H236" s="41" t="n">
        <v>83793.397</v>
      </c>
      <c r="I236" s="42" t="s">
        <v>56</v>
      </c>
      <c r="J236" s="43" t="n">
        <v>1</v>
      </c>
      <c r="K236" s="45" t="s">
        <v>50</v>
      </c>
    </row>
    <row r="237" customFormat="false" ht="12.75" hidden="false" customHeight="false" outlineLevel="0" collapsed="false">
      <c r="H237" s="41" t="n">
        <v>84049.77</v>
      </c>
      <c r="I237" s="42" t="s">
        <v>55</v>
      </c>
      <c r="J237" s="43" t="n">
        <v>1</v>
      </c>
      <c r="K237" s="45" t="s">
        <v>52</v>
      </c>
    </row>
    <row r="238" customFormat="false" ht="12.75" hidden="false" customHeight="false" outlineLevel="0" collapsed="false">
      <c r="H238" s="41" t="n">
        <v>84173.27</v>
      </c>
      <c r="I238" s="42" t="s">
        <v>51</v>
      </c>
      <c r="J238" s="43" t="n">
        <v>1</v>
      </c>
      <c r="K238" s="45" t="s">
        <v>50</v>
      </c>
    </row>
    <row r="239" customFormat="false" ht="12.75" hidden="false" customHeight="false" outlineLevel="0" collapsed="false">
      <c r="H239" s="41" t="n">
        <v>84410.53</v>
      </c>
      <c r="I239" s="42" t="s">
        <v>54</v>
      </c>
      <c r="J239" s="43" t="n">
        <v>1</v>
      </c>
      <c r="K239" s="45" t="s">
        <v>52</v>
      </c>
    </row>
    <row r="240" customFormat="false" ht="12.75" hidden="false" customHeight="false" outlineLevel="0" collapsed="false">
      <c r="H240" s="41" t="n">
        <v>84461.397</v>
      </c>
      <c r="I240" s="42" t="s">
        <v>54</v>
      </c>
      <c r="J240" s="43" t="n">
        <v>1</v>
      </c>
      <c r="K240" s="45" t="s">
        <v>50</v>
      </c>
    </row>
    <row r="241" customFormat="false" ht="12.75" hidden="false" customHeight="false" outlineLevel="0" collapsed="false">
      <c r="H241" s="41" t="n">
        <v>84752.828</v>
      </c>
      <c r="I241" s="42" t="s">
        <v>51</v>
      </c>
      <c r="J241" s="43" t="n">
        <v>1</v>
      </c>
      <c r="K241" s="45" t="s">
        <v>52</v>
      </c>
    </row>
    <row r="242" customFormat="false" ht="12.75" hidden="false" customHeight="false" outlineLevel="0" collapsed="false">
      <c r="H242" s="41" t="n">
        <v>84864.237</v>
      </c>
      <c r="I242" s="42" t="s">
        <v>56</v>
      </c>
      <c r="J242" s="43" t="n">
        <v>1</v>
      </c>
      <c r="K242" s="45" t="s">
        <v>50</v>
      </c>
    </row>
    <row r="243" customFormat="false" ht="12.75" hidden="false" customHeight="false" outlineLevel="0" collapsed="false">
      <c r="H243" s="41" t="n">
        <v>85046.355</v>
      </c>
      <c r="I243" s="42" t="s">
        <v>55</v>
      </c>
      <c r="J243" s="43" t="n">
        <v>1</v>
      </c>
      <c r="K243" s="44" t="s">
        <v>52</v>
      </c>
    </row>
    <row r="244" customFormat="false" ht="12.75" hidden="false" customHeight="false" outlineLevel="0" collapsed="false">
      <c r="H244" s="41" t="n">
        <v>85277.064</v>
      </c>
      <c r="I244" s="42" t="s">
        <v>56</v>
      </c>
      <c r="J244" s="43" t="n">
        <v>1</v>
      </c>
      <c r="K244" s="45" t="s">
        <v>50</v>
      </c>
    </row>
    <row r="245" customFormat="false" ht="12.75" hidden="false" customHeight="false" outlineLevel="0" collapsed="false">
      <c r="H245" s="41" t="n">
        <v>85471.808</v>
      </c>
      <c r="I245" s="42" t="s">
        <v>55</v>
      </c>
      <c r="J245" s="43" t="n">
        <v>1</v>
      </c>
      <c r="K245" s="45" t="s">
        <v>52</v>
      </c>
    </row>
    <row r="246" customFormat="false" ht="12.75" hidden="false" customHeight="false" outlineLevel="0" collapsed="false">
      <c r="H246" s="41" t="n">
        <v>85827.502</v>
      </c>
      <c r="I246" s="42" t="s">
        <v>55</v>
      </c>
      <c r="J246" s="43" t="n">
        <v>1</v>
      </c>
      <c r="K246" s="45" t="s">
        <v>50</v>
      </c>
    </row>
    <row r="247" customFormat="false" ht="12.75" hidden="false" customHeight="false" outlineLevel="0" collapsed="false">
      <c r="H247" s="41" t="n">
        <v>86050.112</v>
      </c>
      <c r="I247" s="42" t="s">
        <v>56</v>
      </c>
      <c r="J247" s="43" t="n">
        <v>1</v>
      </c>
      <c r="K247" s="45" t="s">
        <v>52</v>
      </c>
    </row>
    <row r="248" customFormat="false" ht="12.75" hidden="false" customHeight="false" outlineLevel="0" collapsed="false">
      <c r="H248" s="41" t="n">
        <v>86264.267</v>
      </c>
      <c r="I248" s="42" t="s">
        <v>56</v>
      </c>
      <c r="J248" s="43" t="n">
        <v>1</v>
      </c>
      <c r="K248" s="45" t="s">
        <v>50</v>
      </c>
    </row>
    <row r="249" customFormat="false" ht="12.75" hidden="false" customHeight="false" outlineLevel="0" collapsed="false">
      <c r="H249" s="41" t="n">
        <v>86443.9</v>
      </c>
      <c r="I249" s="42" t="s">
        <v>55</v>
      </c>
      <c r="J249" s="43" t="n">
        <v>1</v>
      </c>
      <c r="K249" s="45" t="s">
        <v>52</v>
      </c>
    </row>
    <row r="250" customFormat="false" ht="12.75" hidden="false" customHeight="false" outlineLevel="0" collapsed="false">
      <c r="H250" s="41" t="n">
        <v>86705.696</v>
      </c>
      <c r="I250" s="42" t="s">
        <v>55</v>
      </c>
      <c r="J250" s="43" t="n">
        <v>1</v>
      </c>
      <c r="K250" s="45" t="s">
        <v>50</v>
      </c>
    </row>
    <row r="251" customFormat="false" ht="12.75" hidden="false" customHeight="false" outlineLevel="0" collapsed="false">
      <c r="H251" s="41" t="n">
        <v>86899.299</v>
      </c>
      <c r="I251" s="42" t="s">
        <v>56</v>
      </c>
      <c r="J251" s="43" t="n">
        <v>1</v>
      </c>
      <c r="K251" s="45" t="s">
        <v>52</v>
      </c>
    </row>
    <row r="252" customFormat="false" ht="12.75" hidden="false" customHeight="false" outlineLevel="0" collapsed="false">
      <c r="H252" s="41" t="n">
        <v>86937.645</v>
      </c>
      <c r="I252" s="42" t="s">
        <v>54</v>
      </c>
      <c r="J252" s="43" t="n">
        <v>1</v>
      </c>
      <c r="K252" s="45" t="s">
        <v>50</v>
      </c>
    </row>
    <row r="253" customFormat="false" ht="12.75" hidden="false" customHeight="false" outlineLevel="0" collapsed="false">
      <c r="H253" s="41" t="n">
        <v>87176.389</v>
      </c>
      <c r="I253" s="42" t="s">
        <v>51</v>
      </c>
      <c r="J253" s="43" t="n">
        <v>1</v>
      </c>
      <c r="K253" s="45" t="s">
        <v>52</v>
      </c>
    </row>
    <row r="254" customFormat="false" ht="12.75" hidden="false" customHeight="false" outlineLevel="0" collapsed="false">
      <c r="H254" s="41" t="n">
        <v>87264.227</v>
      </c>
      <c r="I254" s="42" t="s">
        <v>55</v>
      </c>
      <c r="J254" s="43" t="n">
        <v>1</v>
      </c>
      <c r="K254" s="45" t="s">
        <v>50</v>
      </c>
    </row>
    <row r="255" customFormat="false" ht="12.75" hidden="false" customHeight="false" outlineLevel="0" collapsed="false">
      <c r="H255" s="41" t="n">
        <v>87527.947</v>
      </c>
      <c r="I255" s="42" t="s">
        <v>56</v>
      </c>
      <c r="J255" s="43" t="n">
        <v>1</v>
      </c>
      <c r="K255" s="45" t="s">
        <v>52</v>
      </c>
    </row>
    <row r="256" customFormat="false" ht="12.75" hidden="false" customHeight="false" outlineLevel="0" collapsed="false">
      <c r="H256" s="41" t="n">
        <v>87797.281</v>
      </c>
      <c r="I256" s="42" t="s">
        <v>56</v>
      </c>
      <c r="J256" s="43" t="n">
        <v>1</v>
      </c>
      <c r="K256" s="45" t="s">
        <v>50</v>
      </c>
    </row>
    <row r="257" customFormat="false" ht="12.75" hidden="false" customHeight="false" outlineLevel="0" collapsed="false">
      <c r="H257" s="41" t="n">
        <v>87998.448</v>
      </c>
      <c r="I257" s="42" t="s">
        <v>55</v>
      </c>
      <c r="J257" s="43" t="n">
        <v>1</v>
      </c>
      <c r="K257" s="45" t="s">
        <v>52</v>
      </c>
    </row>
    <row r="258" customFormat="false" ht="12.75" hidden="false" customHeight="false" outlineLevel="0" collapsed="false">
      <c r="H258" s="41" t="n">
        <v>88216.547</v>
      </c>
      <c r="I258" s="42" t="s">
        <v>55</v>
      </c>
      <c r="J258" s="43" t="n">
        <v>1</v>
      </c>
      <c r="K258" s="45" t="s">
        <v>50</v>
      </c>
    </row>
    <row r="259" customFormat="false" ht="12.75" hidden="false" customHeight="false" outlineLevel="0" collapsed="false">
      <c r="H259" s="41" t="n">
        <v>88395.613</v>
      </c>
      <c r="I259" s="42" t="s">
        <v>56</v>
      </c>
      <c r="J259" s="43" t="n">
        <v>1</v>
      </c>
      <c r="K259" s="45" t="s">
        <v>52</v>
      </c>
    </row>
    <row r="260" customFormat="false" ht="12.75" hidden="false" customHeight="false" outlineLevel="0" collapsed="false">
      <c r="H260" s="41" t="n">
        <v>88660.028</v>
      </c>
      <c r="I260" s="42" t="s">
        <v>56</v>
      </c>
      <c r="J260" s="43" t="n">
        <v>1</v>
      </c>
      <c r="K260" s="45" t="s">
        <v>50</v>
      </c>
    </row>
    <row r="261" customFormat="false" ht="12.75" hidden="false" customHeight="false" outlineLevel="0" collapsed="false">
      <c r="H261" s="41" t="n">
        <v>88861.147</v>
      </c>
      <c r="I261" s="42" t="s">
        <v>55</v>
      </c>
      <c r="J261" s="43" t="n">
        <v>1</v>
      </c>
      <c r="K261" s="45" t="s">
        <v>52</v>
      </c>
    </row>
    <row r="262" customFormat="false" ht="12.75" hidden="false" customHeight="false" outlineLevel="0" collapsed="false">
      <c r="H262" s="41" t="n">
        <v>89276.027</v>
      </c>
      <c r="I262" s="42" t="s">
        <v>55</v>
      </c>
      <c r="J262" s="43" t="n">
        <v>1</v>
      </c>
      <c r="K262" s="45" t="s">
        <v>50</v>
      </c>
    </row>
    <row r="263" customFormat="false" ht="12.75" hidden="false" customHeight="false" outlineLevel="0" collapsed="false">
      <c r="H263" s="41" t="n">
        <v>89520.895</v>
      </c>
      <c r="I263" s="42" t="s">
        <v>56</v>
      </c>
      <c r="J263" s="43" t="n">
        <v>1</v>
      </c>
      <c r="K263" s="45" t="s">
        <v>52</v>
      </c>
    </row>
    <row r="264" customFormat="false" ht="12.75" hidden="false" customHeight="false" outlineLevel="0" collapsed="false">
      <c r="H264" s="41" t="n">
        <v>89558.626</v>
      </c>
      <c r="I264" s="42" t="s">
        <v>54</v>
      </c>
      <c r="J264" s="43" t="n">
        <v>1</v>
      </c>
      <c r="K264" s="45" t="s">
        <v>50</v>
      </c>
    </row>
    <row r="265" customFormat="false" ht="12.75" hidden="false" customHeight="false" outlineLevel="0" collapsed="false">
      <c r="H265" s="41" t="n">
        <v>89882.985</v>
      </c>
      <c r="I265" s="42" t="s">
        <v>51</v>
      </c>
      <c r="J265" s="43" t="n">
        <v>1</v>
      </c>
      <c r="K265" s="45" t="s">
        <v>52</v>
      </c>
    </row>
    <row r="266" customFormat="false" ht="12.75" hidden="false" customHeight="false" outlineLevel="0" collapsed="false">
      <c r="H266" s="41" t="n">
        <v>90005.088</v>
      </c>
      <c r="I266" s="42" t="s">
        <v>55</v>
      </c>
      <c r="J266" s="43" t="n">
        <v>1</v>
      </c>
      <c r="K266" s="45" t="s">
        <v>50</v>
      </c>
    </row>
    <row r="267" customFormat="false" ht="12.75" hidden="false" customHeight="false" outlineLevel="0" collapsed="false">
      <c r="H267" s="41" t="n">
        <v>90272.219</v>
      </c>
      <c r="I267" s="42" t="s">
        <v>56</v>
      </c>
      <c r="J267" s="43" t="n">
        <v>1</v>
      </c>
      <c r="K267" s="45" t="s">
        <v>52</v>
      </c>
    </row>
    <row r="268" customFormat="false" ht="12.75" hidden="false" customHeight="false" outlineLevel="0" collapsed="false">
      <c r="H268" s="41" t="n">
        <v>90369.116</v>
      </c>
      <c r="I268" s="42" t="s">
        <v>56</v>
      </c>
      <c r="J268" s="43" t="n">
        <v>1</v>
      </c>
      <c r="K268" s="45" t="s">
        <v>50</v>
      </c>
    </row>
    <row r="269" customFormat="false" ht="12.75" hidden="false" customHeight="false" outlineLevel="0" collapsed="false">
      <c r="H269" s="41" t="n">
        <v>90566.967</v>
      </c>
      <c r="I269" s="42" t="s">
        <v>55</v>
      </c>
      <c r="J269" s="43" t="n">
        <v>1</v>
      </c>
      <c r="K269" s="45" t="s">
        <v>52</v>
      </c>
    </row>
    <row r="270" customFormat="false" ht="12.75" hidden="false" customHeight="false" outlineLevel="0" collapsed="false">
      <c r="H270" s="41" t="n">
        <v>91534.628</v>
      </c>
      <c r="I270" s="42" t="s">
        <v>55</v>
      </c>
      <c r="J270" s="43" t="n">
        <v>1</v>
      </c>
      <c r="K270" s="45" t="s">
        <v>50</v>
      </c>
    </row>
    <row r="271" customFormat="false" ht="12.75" hidden="false" customHeight="false" outlineLevel="0" collapsed="false">
      <c r="H271" s="41" t="n">
        <v>91793.243</v>
      </c>
      <c r="I271" s="42" t="s">
        <v>56</v>
      </c>
      <c r="J271" s="43" t="n">
        <v>1</v>
      </c>
      <c r="K271" s="45" t="s">
        <v>52</v>
      </c>
    </row>
    <row r="272" customFormat="false" ht="12.75" hidden="false" customHeight="false" outlineLevel="0" collapsed="false">
      <c r="H272" s="41" t="n">
        <v>91917.659</v>
      </c>
      <c r="I272" s="42" t="s">
        <v>56</v>
      </c>
      <c r="J272" s="43" t="n">
        <v>1</v>
      </c>
      <c r="K272" s="45" t="s">
        <v>50</v>
      </c>
    </row>
    <row r="273" customFormat="false" ht="12.75" hidden="false" customHeight="false" outlineLevel="0" collapsed="false">
      <c r="H273" s="55" t="n">
        <v>92206.161</v>
      </c>
      <c r="I273" s="51" t="s">
        <v>55</v>
      </c>
      <c r="J273" s="43" t="n">
        <v>1</v>
      </c>
      <c r="K273" s="44" t="s">
        <v>52</v>
      </c>
    </row>
    <row r="274" customFormat="false" ht="12.75" hidden="false" customHeight="false" outlineLevel="0" collapsed="false">
      <c r="H274" s="55" t="n">
        <v>93246</v>
      </c>
      <c r="I274" s="51" t="s">
        <v>55</v>
      </c>
      <c r="J274" s="43" t="n">
        <v>1</v>
      </c>
      <c r="K274" s="44" t="s">
        <v>50</v>
      </c>
    </row>
    <row r="275" customFormat="false" ht="12.75" hidden="false" customHeight="false" outlineLevel="0" collapsed="false">
      <c r="H275" s="92" t="s">
        <v>88</v>
      </c>
      <c r="I275" s="92"/>
      <c r="J275" s="92"/>
      <c r="K275" s="92"/>
    </row>
    <row r="276" customFormat="false" ht="12.75" hidden="false" customHeight="false" outlineLevel="0" collapsed="false">
      <c r="H276" s="92" t="s">
        <v>72</v>
      </c>
      <c r="I276" s="92"/>
      <c r="J276" s="92"/>
      <c r="K276" s="92"/>
    </row>
    <row r="277" customFormat="false" ht="12.75" hidden="false" customHeight="false" outlineLevel="0" collapsed="false">
      <c r="H277" s="55" t="n">
        <v>93883</v>
      </c>
      <c r="I277" s="51" t="s">
        <v>56</v>
      </c>
      <c r="J277" s="43" t="n">
        <v>1</v>
      </c>
      <c r="K277" s="44" t="s">
        <v>52</v>
      </c>
    </row>
    <row r="278" customFormat="false" ht="12.75" hidden="false" customHeight="false" outlineLevel="0" collapsed="false">
      <c r="H278" s="55" t="n">
        <v>93930</v>
      </c>
      <c r="I278" s="51" t="s">
        <v>51</v>
      </c>
      <c r="J278" s="43" t="n">
        <v>1</v>
      </c>
      <c r="K278" s="44" t="s">
        <v>50</v>
      </c>
    </row>
    <row r="279" customFormat="false" ht="12.75" hidden="false" customHeight="false" outlineLevel="0" collapsed="false">
      <c r="H279" s="55" t="n">
        <v>94178.982</v>
      </c>
      <c r="I279" s="51" t="s">
        <v>55</v>
      </c>
      <c r="J279" s="43" t="n">
        <v>1</v>
      </c>
      <c r="K279" s="44" t="s">
        <v>50</v>
      </c>
    </row>
    <row r="280" customFormat="false" ht="12.75" hidden="false" customHeight="false" outlineLevel="0" collapsed="false">
      <c r="H280" s="55" t="n">
        <v>94217.498</v>
      </c>
      <c r="I280" s="51" t="s">
        <v>51</v>
      </c>
      <c r="J280" s="43" t="n">
        <v>1</v>
      </c>
      <c r="K280" s="44" t="s">
        <v>52</v>
      </c>
    </row>
    <row r="281" customFormat="false" ht="13.5" hidden="false" customHeight="false" outlineLevel="0" collapsed="false">
      <c r="H281" s="62" t="n">
        <v>94430</v>
      </c>
      <c r="I281" s="51" t="s">
        <v>56</v>
      </c>
      <c r="J281" s="43" t="n">
        <v>1</v>
      </c>
      <c r="K281" s="63" t="s">
        <v>52</v>
      </c>
    </row>
    <row r="282" customFormat="false" ht="16.5" hidden="false" customHeight="false" outlineLevel="0" collapsed="false">
      <c r="H282" s="110" t="s">
        <v>91</v>
      </c>
      <c r="I282" s="110"/>
      <c r="J282" s="110"/>
      <c r="K282" s="110"/>
    </row>
    <row r="283" customFormat="false" ht="13.5" hidden="false" customHeight="false" outlineLevel="0" collapsed="false">
      <c r="H283" s="50" t="n">
        <v>31600</v>
      </c>
      <c r="I283" s="111" t="s">
        <v>92</v>
      </c>
      <c r="J283" s="112" t="n">
        <v>1</v>
      </c>
      <c r="K283" s="111" t="s">
        <v>50</v>
      </c>
      <c r="L283" s="113" t="s">
        <v>93</v>
      </c>
    </row>
    <row r="284" customFormat="false" ht="13.5" hidden="false" customHeight="false" outlineLevel="0" collapsed="false">
      <c r="H284" s="50" t="n">
        <v>31660</v>
      </c>
      <c r="I284" s="111" t="s">
        <v>94</v>
      </c>
      <c r="J284" s="112" t="n">
        <v>1</v>
      </c>
      <c r="K284" s="111" t="s">
        <v>52</v>
      </c>
      <c r="L284" s="113" t="s">
        <v>93</v>
      </c>
    </row>
    <row r="285" customFormat="false" ht="13.5" hidden="false" customHeight="false" outlineLevel="0" collapsed="false">
      <c r="H285" s="50" t="n">
        <v>32020</v>
      </c>
      <c r="I285" s="111" t="s">
        <v>95</v>
      </c>
      <c r="J285" s="112" t="n">
        <v>1</v>
      </c>
      <c r="K285" s="111" t="s">
        <v>50</v>
      </c>
      <c r="L285" s="113" t="s">
        <v>93</v>
      </c>
    </row>
    <row r="286" customFormat="false" ht="13.5" hidden="false" customHeight="false" outlineLevel="0" collapsed="false">
      <c r="H286" s="50" t="n">
        <v>32059.477</v>
      </c>
      <c r="I286" s="111" t="s">
        <v>94</v>
      </c>
      <c r="J286" s="112" t="n">
        <v>1</v>
      </c>
      <c r="K286" s="111" t="s">
        <v>50</v>
      </c>
      <c r="L286" s="113" t="s">
        <v>93</v>
      </c>
    </row>
    <row r="287" customFormat="false" ht="13.5" hidden="false" customHeight="false" outlineLevel="0" collapsed="false">
      <c r="H287" s="50" t="n">
        <v>32138.951</v>
      </c>
      <c r="I287" s="111" t="s">
        <v>96</v>
      </c>
      <c r="J287" s="112" t="n">
        <v>1</v>
      </c>
      <c r="K287" s="111" t="s">
        <v>50</v>
      </c>
      <c r="L287" s="113" t="s">
        <v>93</v>
      </c>
    </row>
    <row r="288" customFormat="false" ht="13.5" hidden="false" customHeight="false" outlineLevel="0" collapsed="false">
      <c r="H288" s="50" t="n">
        <v>32597.519</v>
      </c>
      <c r="I288" s="111" t="s">
        <v>96</v>
      </c>
      <c r="J288" s="112" t="n">
        <v>1</v>
      </c>
      <c r="K288" s="111" t="s">
        <v>52</v>
      </c>
      <c r="L288" s="113" t="s">
        <v>93</v>
      </c>
    </row>
    <row r="289" customFormat="false" ht="13.5" hidden="false" customHeight="false" outlineLevel="0" collapsed="false">
      <c r="H289" s="50" t="n">
        <v>32677.073</v>
      </c>
      <c r="I289" s="111" t="s">
        <v>94</v>
      </c>
      <c r="J289" s="112" t="n">
        <v>1</v>
      </c>
      <c r="K289" s="111" t="s">
        <v>52</v>
      </c>
      <c r="L289" s="113" t="s">
        <v>93</v>
      </c>
    </row>
    <row r="290" customFormat="false" ht="13.5" hidden="false" customHeight="false" outlineLevel="0" collapsed="false">
      <c r="H290" s="50" t="n">
        <v>32720</v>
      </c>
      <c r="I290" s="111" t="s">
        <v>94</v>
      </c>
      <c r="J290" s="112" t="n">
        <v>1</v>
      </c>
      <c r="K290" s="111" t="s">
        <v>50</v>
      </c>
      <c r="L290" s="113" t="s">
        <v>93</v>
      </c>
    </row>
    <row r="291" customFormat="false" ht="13.5" hidden="false" customHeight="false" outlineLevel="0" collapsed="false">
      <c r="H291" s="50" t="n">
        <v>33340</v>
      </c>
      <c r="I291" s="111" t="s">
        <v>94</v>
      </c>
      <c r="J291" s="112" t="n">
        <v>1</v>
      </c>
      <c r="K291" s="111" t="s">
        <v>50</v>
      </c>
      <c r="L291" s="113" t="s">
        <v>93</v>
      </c>
    </row>
    <row r="292" customFormat="false" ht="13.5" hidden="false" customHeight="false" outlineLevel="0" collapsed="false">
      <c r="H292" s="50" t="n">
        <v>33400</v>
      </c>
      <c r="I292" s="111" t="s">
        <v>94</v>
      </c>
      <c r="J292" s="112" t="n">
        <v>1</v>
      </c>
      <c r="K292" s="111" t="s">
        <v>52</v>
      </c>
      <c r="L292" s="113" t="s">
        <v>93</v>
      </c>
    </row>
    <row r="293" customFormat="false" ht="13.5" hidden="false" customHeight="false" outlineLevel="0" collapsed="false">
      <c r="H293" s="50" t="n">
        <v>33760</v>
      </c>
      <c r="I293" s="111" t="s">
        <v>94</v>
      </c>
      <c r="J293" s="112" t="n">
        <v>1</v>
      </c>
      <c r="K293" s="111" t="s">
        <v>52</v>
      </c>
      <c r="L293" s="113" t="s">
        <v>93</v>
      </c>
    </row>
    <row r="294" customFormat="false" ht="13.5" hidden="false" customHeight="false" outlineLevel="0" collapsed="false">
      <c r="H294" s="50" t="n">
        <v>33820</v>
      </c>
      <c r="I294" s="111" t="s">
        <v>94</v>
      </c>
      <c r="J294" s="112" t="n">
        <v>1</v>
      </c>
      <c r="K294" s="111" t="s">
        <v>50</v>
      </c>
      <c r="L294" s="113" t="s">
        <v>93</v>
      </c>
    </row>
    <row r="295" customFormat="false" ht="13.5" hidden="false" customHeight="false" outlineLevel="0" collapsed="false">
      <c r="H295" s="50" t="n">
        <v>34582</v>
      </c>
      <c r="I295" s="111" t="s">
        <v>94</v>
      </c>
      <c r="J295" s="112" t="n">
        <v>1</v>
      </c>
      <c r="K295" s="111" t="s">
        <v>52</v>
      </c>
      <c r="L295" s="113" t="s">
        <v>93</v>
      </c>
    </row>
    <row r="296" customFormat="false" ht="13.5" hidden="false" customHeight="false" outlineLevel="0" collapsed="false">
      <c r="H296" s="50" t="n">
        <v>34657</v>
      </c>
      <c r="I296" s="111" t="s">
        <v>94</v>
      </c>
      <c r="J296" s="112" t="n">
        <v>1</v>
      </c>
      <c r="K296" s="111" t="s">
        <v>50</v>
      </c>
      <c r="L296" s="113" t="s">
        <v>93</v>
      </c>
    </row>
    <row r="297" customFormat="false" ht="13.5" hidden="false" customHeight="false" outlineLevel="0" collapsed="false">
      <c r="H297" s="50" t="n">
        <v>35720</v>
      </c>
      <c r="I297" s="111" t="s">
        <v>94</v>
      </c>
      <c r="J297" s="112" t="n">
        <v>1</v>
      </c>
      <c r="K297" s="111" t="s">
        <v>50</v>
      </c>
      <c r="L297" s="113" t="s">
        <v>93</v>
      </c>
    </row>
    <row r="298" customFormat="false" ht="13.5" hidden="false" customHeight="false" outlineLevel="0" collapsed="false">
      <c r="H298" s="50" t="n">
        <v>35778</v>
      </c>
      <c r="I298" s="111" t="s">
        <v>94</v>
      </c>
      <c r="J298" s="112" t="n">
        <v>1</v>
      </c>
      <c r="K298" s="111" t="s">
        <v>52</v>
      </c>
      <c r="L298" s="113" t="s">
        <v>93</v>
      </c>
    </row>
    <row r="299" customFormat="false" ht="13.5" hidden="false" customHeight="false" outlineLevel="0" collapsed="false">
      <c r="H299" s="50" t="n">
        <v>36760</v>
      </c>
      <c r="I299" s="111" t="s">
        <v>94</v>
      </c>
      <c r="J299" s="112" t="n">
        <v>1</v>
      </c>
      <c r="K299" s="111" t="s">
        <v>52</v>
      </c>
      <c r="L299" s="113" t="s">
        <v>93</v>
      </c>
    </row>
    <row r="300" customFormat="false" ht="13.5" hidden="false" customHeight="false" outlineLevel="0" collapsed="false">
      <c r="H300" s="50" t="n">
        <v>37120</v>
      </c>
      <c r="I300" s="111" t="s">
        <v>94</v>
      </c>
      <c r="J300" s="112" t="n">
        <v>1</v>
      </c>
      <c r="K300" s="111" t="s">
        <v>50</v>
      </c>
      <c r="L300" s="113" t="s">
        <v>93</v>
      </c>
    </row>
    <row r="301" customFormat="false" ht="13.5" hidden="false" customHeight="false" outlineLevel="0" collapsed="false">
      <c r="H301" s="50" t="n">
        <v>37400</v>
      </c>
      <c r="I301" s="111" t="s">
        <v>94</v>
      </c>
      <c r="J301" s="112" t="n">
        <v>1</v>
      </c>
      <c r="K301" s="111" t="s">
        <v>52</v>
      </c>
      <c r="L301" s="113" t="s">
        <v>93</v>
      </c>
    </row>
    <row r="302" customFormat="false" ht="13.5" hidden="false" customHeight="false" outlineLevel="0" collapsed="false">
      <c r="H302" s="50" t="n">
        <v>37623.057</v>
      </c>
      <c r="I302" s="111" t="s">
        <v>94</v>
      </c>
      <c r="J302" s="112" t="n">
        <v>1</v>
      </c>
      <c r="K302" s="111" t="s">
        <v>50</v>
      </c>
      <c r="L302" s="113" t="s">
        <v>93</v>
      </c>
    </row>
    <row r="303" customFormat="false" ht="13.5" hidden="false" customHeight="false" outlineLevel="0" collapsed="false">
      <c r="H303" s="50" t="n">
        <v>37703.13</v>
      </c>
      <c r="I303" s="111" t="s">
        <v>96</v>
      </c>
      <c r="J303" s="112" t="n">
        <v>1</v>
      </c>
      <c r="K303" s="111" t="s">
        <v>50</v>
      </c>
      <c r="L303" s="113" t="s">
        <v>93</v>
      </c>
    </row>
    <row r="304" customFormat="false" ht="13.5" hidden="false" customHeight="false" outlineLevel="0" collapsed="false">
      <c r="H304" s="50" t="n">
        <v>38093.435</v>
      </c>
      <c r="I304" s="111" t="s">
        <v>96</v>
      </c>
      <c r="J304" s="112" t="n">
        <v>1</v>
      </c>
      <c r="K304" s="111" t="s">
        <v>52</v>
      </c>
      <c r="L304" s="113" t="s">
        <v>93</v>
      </c>
    </row>
    <row r="305" customFormat="false" ht="13.5" hidden="false" customHeight="false" outlineLevel="0" collapsed="false">
      <c r="H305" s="50" t="n">
        <v>38217.761</v>
      </c>
      <c r="I305" s="111" t="s">
        <v>96</v>
      </c>
      <c r="J305" s="112" t="n">
        <v>1</v>
      </c>
      <c r="K305" s="111" t="s">
        <v>50</v>
      </c>
      <c r="L305" s="113" t="s">
        <v>93</v>
      </c>
    </row>
    <row r="306" customFormat="false" ht="13.5" hidden="false" customHeight="false" outlineLevel="0" collapsed="false">
      <c r="H306" s="50" t="n">
        <v>38639.876</v>
      </c>
      <c r="I306" s="111" t="s">
        <v>96</v>
      </c>
      <c r="J306" s="112" t="n">
        <v>1</v>
      </c>
      <c r="K306" s="111" t="s">
        <v>52</v>
      </c>
      <c r="L306" s="113" t="s">
        <v>93</v>
      </c>
    </row>
    <row r="307" customFormat="false" ht="13.5" hidden="false" customHeight="false" outlineLevel="0" collapsed="false">
      <c r="H307" s="50" t="n">
        <v>38680</v>
      </c>
      <c r="I307" s="111" t="s">
        <v>94</v>
      </c>
      <c r="J307" s="112" t="n">
        <v>1</v>
      </c>
      <c r="K307" s="111" t="s">
        <v>50</v>
      </c>
      <c r="L307" s="113" t="s">
        <v>93</v>
      </c>
    </row>
    <row r="308" customFormat="false" ht="13.5" hidden="false" customHeight="false" outlineLevel="0" collapsed="false">
      <c r="H308" s="50" t="n">
        <v>38720.239</v>
      </c>
      <c r="I308" s="111" t="s">
        <v>94</v>
      </c>
      <c r="J308" s="112" t="n">
        <v>1</v>
      </c>
      <c r="K308" s="111" t="s">
        <v>52</v>
      </c>
      <c r="L308" s="113" t="s">
        <v>93</v>
      </c>
    </row>
    <row r="309" customFormat="false" ht="13.5" hidden="false" customHeight="false" outlineLevel="0" collapsed="false">
      <c r="H309" s="50" t="n">
        <v>39297.831</v>
      </c>
      <c r="I309" s="111" t="s">
        <v>96</v>
      </c>
      <c r="J309" s="112" t="n">
        <v>1</v>
      </c>
      <c r="K309" s="111" t="s">
        <v>50</v>
      </c>
      <c r="L309" s="113" t="s">
        <v>93</v>
      </c>
    </row>
    <row r="310" customFormat="false" ht="13.5" hidden="false" customHeight="false" outlineLevel="0" collapsed="false">
      <c r="H310" s="50" t="n">
        <v>39441.061</v>
      </c>
      <c r="I310" s="111" t="s">
        <v>96</v>
      </c>
      <c r="J310" s="112" t="n">
        <v>1</v>
      </c>
      <c r="K310" s="111" t="s">
        <v>52</v>
      </c>
      <c r="L310" s="113" t="s">
        <v>93</v>
      </c>
    </row>
    <row r="311" customFormat="false" ht="13.5" hidden="false" customHeight="false" outlineLevel="0" collapsed="false">
      <c r="H311" s="50" t="n">
        <v>39520.903</v>
      </c>
      <c r="I311" s="111" t="s">
        <v>94</v>
      </c>
      <c r="J311" s="112" t="n">
        <v>1</v>
      </c>
      <c r="K311" s="111" t="s">
        <v>52</v>
      </c>
      <c r="L311" s="113" t="s">
        <v>93</v>
      </c>
    </row>
    <row r="312" customFormat="false" ht="13.5" hidden="false" customHeight="false" outlineLevel="0" collapsed="false">
      <c r="H312" s="114" t="n">
        <v>39678</v>
      </c>
      <c r="I312" s="111" t="s">
        <v>94</v>
      </c>
      <c r="J312" s="112" t="n">
        <v>1</v>
      </c>
      <c r="K312" s="111" t="s">
        <v>50</v>
      </c>
      <c r="L312" s="113" t="s">
        <v>93</v>
      </c>
    </row>
    <row r="313" customFormat="false" ht="13.5" hidden="false" customHeight="false" outlineLevel="0" collapsed="false">
      <c r="H313" s="114" t="n">
        <v>41340</v>
      </c>
      <c r="I313" s="111" t="s">
        <v>94</v>
      </c>
      <c r="J313" s="112" t="n">
        <v>1</v>
      </c>
      <c r="K313" s="111" t="s">
        <v>52</v>
      </c>
      <c r="L313" s="113" t="s">
        <v>93</v>
      </c>
    </row>
    <row r="314" customFormat="false" ht="13.5" hidden="false" customHeight="false" outlineLevel="0" collapsed="false">
      <c r="H314" s="115" t="s">
        <v>58</v>
      </c>
      <c r="I314" s="115"/>
      <c r="J314" s="115"/>
      <c r="K314" s="115"/>
      <c r="L314" s="116"/>
    </row>
    <row r="315" customFormat="false" ht="13.5" hidden="false" customHeight="false" outlineLevel="0" collapsed="false">
      <c r="H315" s="115" t="s">
        <v>59</v>
      </c>
      <c r="I315" s="115"/>
      <c r="J315" s="115"/>
      <c r="K315" s="115"/>
      <c r="L315" s="116"/>
    </row>
    <row r="316" customFormat="false" ht="13.5" hidden="false" customHeight="false" outlineLevel="0" collapsed="false">
      <c r="H316" s="50" t="n">
        <v>42625.673</v>
      </c>
      <c r="I316" s="111" t="s">
        <v>94</v>
      </c>
      <c r="J316" s="112" t="n">
        <v>1</v>
      </c>
      <c r="K316" s="111" t="s">
        <v>50</v>
      </c>
      <c r="L316" s="113" t="s">
        <v>93</v>
      </c>
    </row>
    <row r="317" customFormat="false" ht="13.5" hidden="false" customHeight="false" outlineLevel="0" collapsed="false">
      <c r="H317" s="50" t="n">
        <v>42705.566</v>
      </c>
      <c r="I317" s="111" t="s">
        <v>96</v>
      </c>
      <c r="J317" s="112" t="n">
        <v>1</v>
      </c>
      <c r="K317" s="111" t="s">
        <v>50</v>
      </c>
      <c r="L317" s="113" t="s">
        <v>93</v>
      </c>
    </row>
    <row r="318" customFormat="false" ht="13.5" hidden="false" customHeight="false" outlineLevel="0" collapsed="false">
      <c r="H318" s="50" t="n">
        <v>43182.752</v>
      </c>
      <c r="I318" s="111" t="s">
        <v>96</v>
      </c>
      <c r="J318" s="112" t="n">
        <v>1</v>
      </c>
      <c r="K318" s="111" t="s">
        <v>52</v>
      </c>
      <c r="L318" s="113" t="s">
        <v>93</v>
      </c>
    </row>
    <row r="319" customFormat="false" ht="13.5" hidden="false" customHeight="false" outlineLevel="0" collapsed="false">
      <c r="H319" s="50" t="n">
        <v>43262.691</v>
      </c>
      <c r="I319" s="111" t="s">
        <v>94</v>
      </c>
      <c r="J319" s="112" t="n">
        <v>1</v>
      </c>
      <c r="K319" s="111" t="s">
        <v>52</v>
      </c>
      <c r="L319" s="113" t="s">
        <v>93</v>
      </c>
    </row>
    <row r="320" customFormat="false" ht="13.5" hidden="false" customHeight="false" outlineLevel="0" collapsed="false">
      <c r="H320" s="50" t="n">
        <v>43519</v>
      </c>
      <c r="I320" s="117" t="s">
        <v>94</v>
      </c>
      <c r="J320" s="112" t="n">
        <v>1</v>
      </c>
      <c r="K320" s="117" t="s">
        <v>50</v>
      </c>
      <c r="L320" s="113" t="s">
        <v>93</v>
      </c>
    </row>
    <row r="321" customFormat="false" ht="13.5" hidden="false" customHeight="false" outlineLevel="0" collapsed="false">
      <c r="H321" s="50" t="n">
        <v>42739</v>
      </c>
      <c r="I321" s="117" t="s">
        <v>94</v>
      </c>
      <c r="J321" s="112" t="n">
        <v>1</v>
      </c>
      <c r="K321" s="117" t="s">
        <v>52</v>
      </c>
      <c r="L321" s="113" t="s">
        <v>93</v>
      </c>
    </row>
    <row r="322" customFormat="false" ht="13.5" hidden="false" customHeight="false" outlineLevel="0" collapsed="false">
      <c r="H322" s="50" t="n">
        <v>44290.394</v>
      </c>
      <c r="I322" s="111" t="s">
        <v>94</v>
      </c>
      <c r="J322" s="112" t="n">
        <v>1</v>
      </c>
      <c r="K322" s="111" t="s">
        <v>50</v>
      </c>
      <c r="L322" s="113" t="s">
        <v>93</v>
      </c>
    </row>
    <row r="323" customFormat="false" ht="13.5" hidden="false" customHeight="false" outlineLevel="0" collapsed="false">
      <c r="H323" s="50" t="n">
        <v>44370.343</v>
      </c>
      <c r="I323" s="111" t="s">
        <v>96</v>
      </c>
      <c r="J323" s="112" t="n">
        <v>1</v>
      </c>
      <c r="K323" s="111" t="s">
        <v>50</v>
      </c>
      <c r="L323" s="113" t="s">
        <v>93</v>
      </c>
    </row>
    <row r="324" customFormat="false" ht="13.5" hidden="false" customHeight="false" outlineLevel="0" collapsed="false">
      <c r="H324" s="50" t="n">
        <v>44785.986</v>
      </c>
      <c r="I324" s="111" t="s">
        <v>96</v>
      </c>
      <c r="J324" s="112" t="n">
        <v>1</v>
      </c>
      <c r="K324" s="111" t="s">
        <v>52</v>
      </c>
      <c r="L324" s="113" t="s">
        <v>93</v>
      </c>
    </row>
    <row r="325" customFormat="false" ht="13.5" hidden="false" customHeight="false" outlineLevel="0" collapsed="false">
      <c r="H325" s="50" t="n">
        <v>44866.158</v>
      </c>
      <c r="I325" s="111" t="s">
        <v>94</v>
      </c>
      <c r="J325" s="112" t="n">
        <v>1</v>
      </c>
      <c r="K325" s="111" t="s">
        <v>52</v>
      </c>
      <c r="L325" s="113" t="s">
        <v>93</v>
      </c>
    </row>
    <row r="326" customFormat="false" ht="13.5" hidden="false" customHeight="false" outlineLevel="0" collapsed="false">
      <c r="H326" s="50" t="n">
        <v>45189</v>
      </c>
      <c r="I326" s="117" t="s">
        <v>94</v>
      </c>
      <c r="J326" s="112" t="n">
        <v>1</v>
      </c>
      <c r="K326" s="117" t="s">
        <v>50</v>
      </c>
      <c r="L326" s="113" t="s">
        <v>93</v>
      </c>
    </row>
    <row r="327" customFormat="false" ht="13.5" hidden="false" customHeight="false" outlineLevel="0" collapsed="false">
      <c r="H327" s="50" t="n">
        <v>46058</v>
      </c>
      <c r="I327" s="117" t="s">
        <v>94</v>
      </c>
      <c r="J327" s="112" t="n">
        <v>1</v>
      </c>
      <c r="K327" s="117" t="s">
        <v>52</v>
      </c>
      <c r="L327" s="113" t="s">
        <v>93</v>
      </c>
    </row>
    <row r="328" customFormat="false" ht="13.5" hidden="false" customHeight="false" outlineLevel="0" collapsed="false">
      <c r="H328" s="50" t="n">
        <v>46544.884</v>
      </c>
      <c r="I328" s="111" t="s">
        <v>94</v>
      </c>
      <c r="J328" s="112" t="n">
        <v>1</v>
      </c>
      <c r="K328" s="111" t="s">
        <v>50</v>
      </c>
      <c r="L328" s="113" t="s">
        <v>93</v>
      </c>
    </row>
    <row r="329" customFormat="false" ht="13.5" hidden="false" customHeight="false" outlineLevel="0" collapsed="false">
      <c r="H329" s="50" t="n">
        <v>46624.913</v>
      </c>
      <c r="I329" s="111" t="s">
        <v>96</v>
      </c>
      <c r="J329" s="112" t="n">
        <v>1</v>
      </c>
      <c r="K329" s="111" t="s">
        <v>50</v>
      </c>
      <c r="L329" s="113" t="s">
        <v>93</v>
      </c>
    </row>
    <row r="330" customFormat="false" ht="13.5" hidden="false" customHeight="false" outlineLevel="0" collapsed="false">
      <c r="H330" s="50" t="n">
        <v>46853.521</v>
      </c>
      <c r="I330" s="111" t="s">
        <v>96</v>
      </c>
      <c r="J330" s="112" t="n">
        <v>1</v>
      </c>
      <c r="K330" s="111" t="s">
        <v>52</v>
      </c>
      <c r="L330" s="113" t="s">
        <v>93</v>
      </c>
    </row>
    <row r="331" customFormat="false" ht="13.5" hidden="false" customHeight="false" outlineLevel="0" collapsed="false">
      <c r="H331" s="50" t="n">
        <v>46933.69</v>
      </c>
      <c r="I331" s="111" t="s">
        <v>94</v>
      </c>
      <c r="J331" s="112" t="n">
        <v>1</v>
      </c>
      <c r="K331" s="111" t="s">
        <v>52</v>
      </c>
      <c r="L331" s="113" t="s">
        <v>93</v>
      </c>
    </row>
    <row r="332" customFormat="false" ht="13.5" hidden="false" customHeight="false" outlineLevel="0" collapsed="false">
      <c r="H332" s="50" t="n">
        <v>47590.216</v>
      </c>
      <c r="I332" s="111" t="s">
        <v>94</v>
      </c>
      <c r="J332" s="112" t="n">
        <v>1</v>
      </c>
      <c r="K332" s="111" t="s">
        <v>50</v>
      </c>
      <c r="L332" s="113" t="s">
        <v>93</v>
      </c>
    </row>
    <row r="333" customFormat="false" ht="13.5" hidden="false" customHeight="false" outlineLevel="0" collapsed="false">
      <c r="H333" s="50" t="n">
        <v>47669.98</v>
      </c>
      <c r="I333" s="111" t="s">
        <v>96</v>
      </c>
      <c r="J333" s="112" t="n">
        <v>1</v>
      </c>
      <c r="K333" s="111" t="s">
        <v>50</v>
      </c>
      <c r="L333" s="113" t="s">
        <v>93</v>
      </c>
    </row>
    <row r="334" customFormat="false" ht="13.5" hidden="false" customHeight="false" outlineLevel="0" collapsed="false">
      <c r="H334" s="50" t="n">
        <v>48201.594</v>
      </c>
      <c r="I334" s="111" t="s">
        <v>96</v>
      </c>
      <c r="J334" s="112" t="n">
        <v>1</v>
      </c>
      <c r="K334" s="111" t="s">
        <v>52</v>
      </c>
      <c r="L334" s="113" t="s">
        <v>93</v>
      </c>
    </row>
    <row r="335" customFormat="false" ht="13.5" hidden="false" customHeight="false" outlineLevel="0" collapsed="false">
      <c r="H335" s="50" t="n">
        <v>48281.546</v>
      </c>
      <c r="I335" s="111" t="s">
        <v>94</v>
      </c>
      <c r="J335" s="112" t="n">
        <v>1</v>
      </c>
      <c r="K335" s="111" t="s">
        <v>52</v>
      </c>
      <c r="L335" s="113" t="s">
        <v>93</v>
      </c>
    </row>
    <row r="336" customFormat="false" ht="13.5" hidden="false" customHeight="false" outlineLevel="0" collapsed="false">
      <c r="H336" s="50" t="n">
        <v>49731.396</v>
      </c>
      <c r="I336" s="111" t="s">
        <v>94</v>
      </c>
      <c r="J336" s="112" t="n">
        <v>1</v>
      </c>
      <c r="K336" s="111" t="s">
        <v>50</v>
      </c>
      <c r="L336" s="113" t="s">
        <v>93</v>
      </c>
    </row>
    <row r="337" customFormat="false" ht="13.5" hidden="false" customHeight="false" outlineLevel="0" collapsed="false">
      <c r="H337" s="50" t="n">
        <v>49811.471</v>
      </c>
      <c r="I337" s="111" t="s">
        <v>96</v>
      </c>
      <c r="J337" s="112" t="n">
        <v>1</v>
      </c>
      <c r="K337" s="111" t="s">
        <v>50</v>
      </c>
      <c r="L337" s="113" t="s">
        <v>93</v>
      </c>
    </row>
    <row r="338" customFormat="false" ht="13.5" hidden="false" customHeight="false" outlineLevel="0" collapsed="false">
      <c r="H338" s="50" t="n">
        <v>49954.419</v>
      </c>
      <c r="I338" s="111" t="s">
        <v>96</v>
      </c>
      <c r="J338" s="112" t="n">
        <v>1</v>
      </c>
      <c r="K338" s="111" t="s">
        <v>52</v>
      </c>
      <c r="L338" s="113" t="s">
        <v>93</v>
      </c>
    </row>
    <row r="339" customFormat="false" ht="13.5" hidden="false" customHeight="false" outlineLevel="0" collapsed="false">
      <c r="H339" s="50" t="n">
        <v>50033.842</v>
      </c>
      <c r="I339" s="111" t="s">
        <v>94</v>
      </c>
      <c r="J339" s="112" t="n">
        <v>1</v>
      </c>
      <c r="K339" s="111" t="s">
        <v>52</v>
      </c>
      <c r="L339" s="113" t="s">
        <v>93</v>
      </c>
    </row>
    <row r="340" customFormat="false" ht="13.5" hidden="false" customHeight="false" outlineLevel="0" collapsed="false">
      <c r="H340" s="50" t="n">
        <v>50920</v>
      </c>
      <c r="I340" s="117" t="s">
        <v>94</v>
      </c>
      <c r="J340" s="112" t="n">
        <v>1</v>
      </c>
      <c r="K340" s="117" t="s">
        <v>50</v>
      </c>
      <c r="L340" s="113" t="s">
        <v>93</v>
      </c>
    </row>
    <row r="341" customFormat="false" ht="13.5" hidden="false" customHeight="false" outlineLevel="0" collapsed="false">
      <c r="H341" s="50" t="n">
        <v>51700</v>
      </c>
      <c r="I341" s="117" t="s">
        <v>94</v>
      </c>
      <c r="J341" s="112" t="n">
        <v>1</v>
      </c>
      <c r="K341" s="117" t="s">
        <v>52</v>
      </c>
      <c r="L341" s="113" t="s">
        <v>93</v>
      </c>
    </row>
    <row r="342" customFormat="false" ht="13.5" hidden="false" customHeight="false" outlineLevel="0" collapsed="false">
      <c r="H342" s="50" t="n">
        <v>51860</v>
      </c>
      <c r="I342" s="117" t="s">
        <v>94</v>
      </c>
      <c r="J342" s="112" t="n">
        <v>1</v>
      </c>
      <c r="K342" s="117" t="s">
        <v>52</v>
      </c>
      <c r="L342" s="113" t="s">
        <v>93</v>
      </c>
    </row>
    <row r="343" customFormat="false" ht="13.5" hidden="false" customHeight="false" outlineLevel="0" collapsed="false">
      <c r="H343" s="50" t="n">
        <v>52260</v>
      </c>
      <c r="I343" s="117" t="s">
        <v>94</v>
      </c>
      <c r="J343" s="112" t="n">
        <v>1</v>
      </c>
      <c r="K343" s="117" t="s">
        <v>50</v>
      </c>
      <c r="L343" s="113" t="s">
        <v>93</v>
      </c>
    </row>
    <row r="344" customFormat="false" ht="13.5" hidden="false" customHeight="false" outlineLevel="0" collapsed="false">
      <c r="H344" s="50" t="n">
        <v>52460</v>
      </c>
      <c r="I344" s="117" t="s">
        <v>94</v>
      </c>
      <c r="J344" s="112" t="n">
        <v>1</v>
      </c>
      <c r="K344" s="117" t="s">
        <v>52</v>
      </c>
      <c r="L344" s="113" t="s">
        <v>93</v>
      </c>
    </row>
    <row r="345" customFormat="false" ht="13.5" hidden="false" customHeight="false" outlineLevel="0" collapsed="false">
      <c r="H345" s="50" t="n">
        <v>52620</v>
      </c>
      <c r="I345" s="117" t="s">
        <v>94</v>
      </c>
      <c r="J345" s="112" t="n">
        <v>1</v>
      </c>
      <c r="K345" s="117" t="s">
        <v>50</v>
      </c>
      <c r="L345" s="113" t="s">
        <v>93</v>
      </c>
    </row>
    <row r="346" customFormat="false" ht="13.5" hidden="false" customHeight="false" outlineLevel="0" collapsed="false">
      <c r="H346" s="50" t="n">
        <v>52900</v>
      </c>
      <c r="I346" s="117" t="s">
        <v>97</v>
      </c>
      <c r="J346" s="112" t="n">
        <v>1</v>
      </c>
      <c r="K346" s="117" t="s">
        <v>50</v>
      </c>
      <c r="L346" s="113" t="s">
        <v>93</v>
      </c>
    </row>
    <row r="347" customFormat="false" ht="13.5" hidden="false" customHeight="false" outlineLevel="0" collapsed="false">
      <c r="H347" s="50" t="n">
        <v>53300</v>
      </c>
      <c r="I347" s="117" t="s">
        <v>94</v>
      </c>
      <c r="J347" s="112" t="n">
        <v>1</v>
      </c>
      <c r="K347" s="117" t="s">
        <v>52</v>
      </c>
      <c r="L347" s="113" t="s">
        <v>93</v>
      </c>
    </row>
    <row r="348" customFormat="false" ht="13.5" hidden="false" customHeight="false" outlineLevel="0" collapsed="false">
      <c r="H348" s="50" t="n">
        <v>53660</v>
      </c>
      <c r="I348" s="117" t="s">
        <v>94</v>
      </c>
      <c r="J348" s="112" t="n">
        <v>1</v>
      </c>
      <c r="K348" s="117" t="s">
        <v>50</v>
      </c>
      <c r="L348" s="113" t="s">
        <v>93</v>
      </c>
    </row>
    <row r="349" customFormat="false" ht="13.5" hidden="false" customHeight="false" outlineLevel="0" collapsed="false">
      <c r="H349" s="50" t="n">
        <v>54080</v>
      </c>
      <c r="I349" s="117" t="s">
        <v>94</v>
      </c>
      <c r="J349" s="112" t="n">
        <v>1</v>
      </c>
      <c r="K349" s="117" t="s">
        <v>52</v>
      </c>
      <c r="L349" s="113" t="s">
        <v>93</v>
      </c>
    </row>
    <row r="350" customFormat="false" ht="13.5" hidden="false" customHeight="false" outlineLevel="0" collapsed="false">
      <c r="H350" s="118" t="s">
        <v>98</v>
      </c>
      <c r="I350" s="111" t="s">
        <v>94</v>
      </c>
      <c r="J350" s="112" t="n">
        <v>1</v>
      </c>
      <c r="K350" s="111" t="s">
        <v>50</v>
      </c>
      <c r="L350" s="113" t="s">
        <v>93</v>
      </c>
    </row>
    <row r="351" customFormat="false" ht="13.5" hidden="false" customHeight="false" outlineLevel="0" collapsed="false">
      <c r="H351" s="50" t="n">
        <v>54518.231</v>
      </c>
      <c r="I351" s="111" t="s">
        <v>96</v>
      </c>
      <c r="J351" s="112" t="n">
        <v>1</v>
      </c>
      <c r="K351" s="111" t="s">
        <v>50</v>
      </c>
      <c r="L351" s="113" t="s">
        <v>93</v>
      </c>
    </row>
    <row r="352" customFormat="false" ht="13.5" hidden="false" customHeight="false" outlineLevel="0" collapsed="false">
      <c r="H352" s="50" t="n">
        <v>54691.519</v>
      </c>
      <c r="I352" s="111" t="s">
        <v>96</v>
      </c>
      <c r="J352" s="112" t="n">
        <v>1</v>
      </c>
      <c r="K352" s="111" t="s">
        <v>52</v>
      </c>
      <c r="L352" s="113" t="s">
        <v>93</v>
      </c>
    </row>
    <row r="353" customFormat="false" ht="13.5" hidden="false" customHeight="false" outlineLevel="0" collapsed="false">
      <c r="H353" s="50" t="n">
        <v>54752.502</v>
      </c>
      <c r="I353" s="117" t="s">
        <v>96</v>
      </c>
      <c r="J353" s="112" t="n">
        <v>1</v>
      </c>
      <c r="K353" s="111" t="s">
        <v>52</v>
      </c>
      <c r="L353" s="113" t="s">
        <v>93</v>
      </c>
    </row>
    <row r="354" customFormat="false" ht="13.5" hidden="false" customHeight="false" outlineLevel="0" collapsed="false">
      <c r="H354" s="50" t="n">
        <v>55203.911</v>
      </c>
      <c r="I354" s="111" t="s">
        <v>94</v>
      </c>
      <c r="J354" s="112" t="n">
        <v>1</v>
      </c>
      <c r="K354" s="111" t="s">
        <v>50</v>
      </c>
      <c r="L354" s="113" t="s">
        <v>93</v>
      </c>
    </row>
    <row r="355" customFormat="false" ht="13.5" hidden="false" customHeight="false" outlineLevel="0" collapsed="false">
      <c r="H355" s="50" t="n">
        <v>55284.323</v>
      </c>
      <c r="I355" s="111" t="s">
        <v>96</v>
      </c>
      <c r="J355" s="112" t="n">
        <v>1</v>
      </c>
      <c r="K355" s="111" t="s">
        <v>50</v>
      </c>
      <c r="L355" s="113" t="s">
        <v>93</v>
      </c>
    </row>
    <row r="356" customFormat="false" ht="13.5" hidden="false" customHeight="false" outlineLevel="0" collapsed="false">
      <c r="H356" s="50" t="n">
        <v>55429.856</v>
      </c>
      <c r="I356" s="111" t="s">
        <v>96</v>
      </c>
      <c r="J356" s="112" t="n">
        <v>1</v>
      </c>
      <c r="K356" s="111" t="s">
        <v>52</v>
      </c>
      <c r="L356" s="113" t="s">
        <v>93</v>
      </c>
    </row>
    <row r="357" customFormat="false" ht="13.5" hidden="false" customHeight="false" outlineLevel="0" collapsed="false">
      <c r="H357" s="50" t="n">
        <v>55489.735</v>
      </c>
      <c r="I357" s="111" t="s">
        <v>94</v>
      </c>
      <c r="J357" s="112" t="n">
        <v>1</v>
      </c>
      <c r="K357" s="111" t="s">
        <v>52</v>
      </c>
      <c r="L357" s="113" t="s">
        <v>93</v>
      </c>
    </row>
    <row r="358" customFormat="false" ht="13.5" hidden="false" customHeight="false" outlineLevel="0" collapsed="false">
      <c r="H358" s="50" t="n">
        <v>55769.549</v>
      </c>
      <c r="I358" s="111" t="s">
        <v>94</v>
      </c>
      <c r="J358" s="112" t="n">
        <v>1</v>
      </c>
      <c r="K358" s="111" t="s">
        <v>50</v>
      </c>
      <c r="L358" s="113" t="s">
        <v>93</v>
      </c>
    </row>
    <row r="359" customFormat="false" ht="13.5" hidden="false" customHeight="false" outlineLevel="0" collapsed="false">
      <c r="H359" s="50" t="n">
        <v>55849.688</v>
      </c>
      <c r="I359" s="111" t="s">
        <v>96</v>
      </c>
      <c r="J359" s="112" t="n">
        <v>1</v>
      </c>
      <c r="K359" s="111" t="s">
        <v>50</v>
      </c>
      <c r="L359" s="113" t="s">
        <v>93</v>
      </c>
    </row>
    <row r="360" customFormat="false" ht="13.5" hidden="false" customHeight="false" outlineLevel="0" collapsed="false">
      <c r="H360" s="50" t="n">
        <v>56186.939</v>
      </c>
      <c r="I360" s="111" t="s">
        <v>96</v>
      </c>
      <c r="J360" s="112" t="n">
        <v>1</v>
      </c>
      <c r="K360" s="111" t="s">
        <v>52</v>
      </c>
      <c r="L360" s="113" t="s">
        <v>93</v>
      </c>
    </row>
    <row r="361" customFormat="false" ht="13.5" hidden="false" customHeight="false" outlineLevel="0" collapsed="false">
      <c r="H361" s="50" t="n">
        <v>56266.854</v>
      </c>
      <c r="I361" s="111" t="s">
        <v>94</v>
      </c>
      <c r="J361" s="112" t="n">
        <v>1</v>
      </c>
      <c r="K361" s="111" t="s">
        <v>52</v>
      </c>
      <c r="L361" s="113" t="s">
        <v>93</v>
      </c>
    </row>
    <row r="362" customFormat="false" ht="13.5" hidden="false" customHeight="false" outlineLevel="0" collapsed="false">
      <c r="H362" s="50" t="s">
        <v>99</v>
      </c>
      <c r="I362" s="111" t="s">
        <v>100</v>
      </c>
      <c r="J362" s="112" t="n">
        <v>2</v>
      </c>
      <c r="K362" s="111" t="s">
        <v>50</v>
      </c>
      <c r="L362" s="113" t="s">
        <v>93</v>
      </c>
    </row>
    <row r="363" customFormat="false" ht="13.5" hidden="false" customHeight="false" outlineLevel="0" collapsed="false">
      <c r="H363" s="50" t="n">
        <v>57220</v>
      </c>
      <c r="I363" s="111" t="s">
        <v>94</v>
      </c>
      <c r="J363" s="112" t="n">
        <v>1</v>
      </c>
      <c r="K363" s="117" t="s">
        <v>52</v>
      </c>
      <c r="L363" s="113" t="s">
        <v>93</v>
      </c>
    </row>
    <row r="364" customFormat="false" ht="13.5" hidden="false" customHeight="false" outlineLevel="0" collapsed="false">
      <c r="H364" s="50" t="n">
        <v>57219</v>
      </c>
      <c r="I364" s="111" t="s">
        <v>94</v>
      </c>
      <c r="J364" s="112" t="n">
        <v>1</v>
      </c>
      <c r="K364" s="117" t="s">
        <v>50</v>
      </c>
      <c r="L364" s="113" t="s">
        <v>93</v>
      </c>
    </row>
    <row r="365" customFormat="false" ht="13.5" hidden="false" customHeight="false" outlineLevel="0" collapsed="false">
      <c r="H365" s="50" t="n">
        <v>57500</v>
      </c>
      <c r="I365" s="117" t="s">
        <v>94</v>
      </c>
      <c r="J365" s="112" t="n">
        <v>1</v>
      </c>
      <c r="K365" s="117" t="s">
        <v>52</v>
      </c>
      <c r="L365" s="113" t="s">
        <v>93</v>
      </c>
    </row>
    <row r="366" customFormat="false" ht="13.5" hidden="false" customHeight="false" outlineLevel="0" collapsed="false">
      <c r="H366" s="50" t="n">
        <v>57792.832</v>
      </c>
      <c r="I366" s="111" t="s">
        <v>94</v>
      </c>
      <c r="J366" s="112" t="n">
        <v>1</v>
      </c>
      <c r="K366" s="111" t="s">
        <v>50</v>
      </c>
      <c r="L366" s="113" t="s">
        <v>93</v>
      </c>
    </row>
    <row r="367" customFormat="false" ht="13.5" hidden="false" customHeight="false" outlineLevel="0" collapsed="false">
      <c r="H367" s="50" t="n">
        <v>57872.66</v>
      </c>
      <c r="I367" s="111" t="s">
        <v>96</v>
      </c>
      <c r="J367" s="112" t="n">
        <v>1</v>
      </c>
      <c r="K367" s="111" t="s">
        <v>50</v>
      </c>
      <c r="L367" s="113" t="s">
        <v>93</v>
      </c>
    </row>
    <row r="368" customFormat="false" ht="13.5" hidden="false" customHeight="false" outlineLevel="0" collapsed="false">
      <c r="H368" s="50" t="n">
        <v>58252.866</v>
      </c>
      <c r="I368" s="111" t="s">
        <v>96</v>
      </c>
      <c r="J368" s="112" t="n">
        <v>1</v>
      </c>
      <c r="K368" s="111" t="s">
        <v>52</v>
      </c>
      <c r="L368" s="113" t="s">
        <v>93</v>
      </c>
    </row>
    <row r="369" customFormat="false" ht="13.5" hidden="false" customHeight="false" outlineLevel="0" collapsed="false">
      <c r="H369" s="50" t="n">
        <v>58333.532</v>
      </c>
      <c r="I369" s="111" t="s">
        <v>94</v>
      </c>
      <c r="J369" s="112" t="n">
        <v>1</v>
      </c>
      <c r="K369" s="111" t="s">
        <v>52</v>
      </c>
      <c r="L369" s="113" t="s">
        <v>93</v>
      </c>
    </row>
    <row r="370" customFormat="false" ht="13.5" hidden="false" customHeight="false" outlineLevel="0" collapsed="false">
      <c r="H370" s="50" t="n">
        <v>58520</v>
      </c>
      <c r="I370" s="117" t="s">
        <v>94</v>
      </c>
      <c r="J370" s="112" t="n">
        <v>1</v>
      </c>
      <c r="K370" s="117" t="s">
        <v>50</v>
      </c>
      <c r="L370" s="113"/>
    </row>
    <row r="371" customFormat="false" ht="13.5" hidden="false" customHeight="false" outlineLevel="0" collapsed="false">
      <c r="H371" s="50" t="n">
        <v>59220</v>
      </c>
      <c r="I371" s="117" t="s">
        <v>94</v>
      </c>
      <c r="J371" s="112" t="n">
        <v>1</v>
      </c>
      <c r="K371" s="117" t="s">
        <v>52</v>
      </c>
      <c r="L371" s="113" t="s">
        <v>93</v>
      </c>
    </row>
    <row r="372" customFormat="false" ht="13.5" hidden="false" customHeight="false" outlineLevel="0" collapsed="false">
      <c r="H372" s="50" t="n">
        <v>59420</v>
      </c>
      <c r="I372" s="111" t="s">
        <v>94</v>
      </c>
      <c r="J372" s="112" t="n">
        <v>1</v>
      </c>
      <c r="K372" s="111" t="s">
        <v>50</v>
      </c>
      <c r="L372" s="113" t="s">
        <v>93</v>
      </c>
    </row>
    <row r="373" customFormat="false" ht="13.5" hidden="false" customHeight="false" outlineLevel="0" collapsed="false">
      <c r="H373" s="115" t="s">
        <v>63</v>
      </c>
      <c r="I373" s="115"/>
      <c r="J373" s="115"/>
      <c r="K373" s="115"/>
      <c r="L373" s="116"/>
    </row>
    <row r="374" customFormat="false" ht="13.5" hidden="false" customHeight="false" outlineLevel="0" collapsed="false">
      <c r="H374" s="115" t="s">
        <v>64</v>
      </c>
      <c r="I374" s="115"/>
      <c r="J374" s="115"/>
      <c r="K374" s="115"/>
      <c r="L374" s="116"/>
    </row>
    <row r="375" customFormat="false" ht="13.5" hidden="false" customHeight="false" outlineLevel="0" collapsed="false">
      <c r="H375" s="50" t="n">
        <v>60288.147</v>
      </c>
      <c r="I375" s="117" t="s">
        <v>94</v>
      </c>
      <c r="J375" s="112" t="n">
        <v>1</v>
      </c>
      <c r="K375" s="111" t="s">
        <v>50</v>
      </c>
      <c r="L375" s="113" t="s">
        <v>93</v>
      </c>
    </row>
    <row r="376" customFormat="false" ht="13.5" hidden="false" customHeight="false" outlineLevel="0" collapsed="false">
      <c r="H376" s="50" t="n">
        <v>60326.147</v>
      </c>
      <c r="I376" s="111" t="s">
        <v>96</v>
      </c>
      <c r="J376" s="112" t="n">
        <v>1</v>
      </c>
      <c r="K376" s="111" t="s">
        <v>50</v>
      </c>
      <c r="L376" s="113" t="s">
        <v>93</v>
      </c>
    </row>
    <row r="377" customFormat="false" ht="13.5" hidden="false" customHeight="false" outlineLevel="0" collapsed="false">
      <c r="H377" s="50" t="n">
        <v>60540.238</v>
      </c>
      <c r="I377" s="111" t="s">
        <v>96</v>
      </c>
      <c r="J377" s="112" t="n">
        <v>1</v>
      </c>
      <c r="K377" s="111" t="s">
        <v>52</v>
      </c>
      <c r="L377" s="113" t="s">
        <v>93</v>
      </c>
    </row>
    <row r="378" customFormat="false" ht="13.5" hidden="false" customHeight="false" outlineLevel="0" collapsed="false">
      <c r="H378" s="50" t="n">
        <v>60618.263</v>
      </c>
      <c r="I378" s="111" t="s">
        <v>94</v>
      </c>
      <c r="J378" s="112" t="n">
        <v>1</v>
      </c>
      <c r="K378" s="111" t="s">
        <v>52</v>
      </c>
      <c r="L378" s="113" t="s">
        <v>93</v>
      </c>
    </row>
    <row r="379" customFormat="false" ht="13.5" hidden="false" customHeight="false" outlineLevel="0" collapsed="false">
      <c r="H379" s="50" t="n">
        <v>60860</v>
      </c>
      <c r="I379" s="111" t="s">
        <v>94</v>
      </c>
      <c r="J379" s="112" t="n">
        <v>1</v>
      </c>
      <c r="K379" s="117" t="s">
        <v>52</v>
      </c>
      <c r="L379" s="113" t="s">
        <v>93</v>
      </c>
    </row>
    <row r="380" customFormat="false" ht="13.5" hidden="false" customHeight="false" outlineLevel="0" collapsed="false">
      <c r="H380" s="50" t="n">
        <v>60860</v>
      </c>
      <c r="I380" s="111" t="s">
        <v>94</v>
      </c>
      <c r="J380" s="112" t="n">
        <v>1</v>
      </c>
      <c r="K380" s="117" t="s">
        <v>50</v>
      </c>
      <c r="L380" s="113" t="s">
        <v>93</v>
      </c>
    </row>
    <row r="381" customFormat="false" ht="13.5" hidden="false" customHeight="false" outlineLevel="0" collapsed="false">
      <c r="H381" s="50" t="n">
        <v>61120</v>
      </c>
      <c r="I381" s="117" t="s">
        <v>94</v>
      </c>
      <c r="J381" s="112" t="n">
        <v>1</v>
      </c>
      <c r="K381" s="117" t="s">
        <v>52</v>
      </c>
      <c r="L381" s="113" t="s">
        <v>93</v>
      </c>
    </row>
    <row r="382" customFormat="false" ht="13.5" hidden="false" customHeight="false" outlineLevel="0" collapsed="false">
      <c r="H382" s="50" t="n">
        <v>61300</v>
      </c>
      <c r="I382" s="117" t="s">
        <v>94</v>
      </c>
      <c r="J382" s="112" t="n">
        <v>1</v>
      </c>
      <c r="K382" s="117" t="s">
        <v>50</v>
      </c>
      <c r="L382" s="113" t="s">
        <v>93</v>
      </c>
    </row>
    <row r="383" customFormat="false" ht="13.5" hidden="false" customHeight="false" outlineLevel="0" collapsed="false">
      <c r="H383" s="50" t="n">
        <v>61620</v>
      </c>
      <c r="I383" s="117" t="s">
        <v>94</v>
      </c>
      <c r="J383" s="112" t="n">
        <v>1</v>
      </c>
      <c r="K383" s="117" t="s">
        <v>52</v>
      </c>
      <c r="L383" s="113" t="s">
        <v>93</v>
      </c>
    </row>
    <row r="384" customFormat="false" ht="13.5" hidden="false" customHeight="false" outlineLevel="0" collapsed="false">
      <c r="H384" s="50" t="n">
        <v>61740</v>
      </c>
      <c r="I384" s="117" t="s">
        <v>94</v>
      </c>
      <c r="J384" s="112" t="n">
        <v>1</v>
      </c>
      <c r="K384" s="117" t="s">
        <v>50</v>
      </c>
      <c r="L384" s="113" t="s">
        <v>93</v>
      </c>
    </row>
    <row r="385" customFormat="false" ht="13.5" hidden="false" customHeight="false" outlineLevel="0" collapsed="false">
      <c r="H385" s="50" t="n">
        <v>62676.06</v>
      </c>
      <c r="I385" s="111" t="s">
        <v>94</v>
      </c>
      <c r="J385" s="112" t="n">
        <v>1</v>
      </c>
      <c r="K385" s="111" t="s">
        <v>50</v>
      </c>
      <c r="L385" s="113" t="s">
        <v>93</v>
      </c>
    </row>
    <row r="386" customFormat="false" ht="13.5" hidden="false" customHeight="false" outlineLevel="0" collapsed="false">
      <c r="H386" s="50" t="n">
        <v>62756.032</v>
      </c>
      <c r="I386" s="111" t="s">
        <v>96</v>
      </c>
      <c r="J386" s="112" t="n">
        <v>1</v>
      </c>
      <c r="K386" s="111" t="s">
        <v>50</v>
      </c>
      <c r="L386" s="113" t="s">
        <v>93</v>
      </c>
    </row>
    <row r="387" customFormat="false" ht="13.5" hidden="false" customHeight="false" outlineLevel="0" collapsed="false">
      <c r="H387" s="50" t="n">
        <v>63170</v>
      </c>
      <c r="I387" s="117" t="s">
        <v>96</v>
      </c>
      <c r="J387" s="112" t="n">
        <v>1</v>
      </c>
      <c r="K387" s="117" t="s">
        <v>52</v>
      </c>
      <c r="L387" s="113" t="s">
        <v>93</v>
      </c>
    </row>
    <row r="388" customFormat="false" ht="13.5" hidden="false" customHeight="false" outlineLevel="0" collapsed="false">
      <c r="H388" s="50" t="n">
        <v>63251.174</v>
      </c>
      <c r="I388" s="111" t="s">
        <v>94</v>
      </c>
      <c r="J388" s="112" t="n">
        <v>1</v>
      </c>
      <c r="K388" s="111" t="s">
        <v>52</v>
      </c>
      <c r="L388" s="113" t="s">
        <v>93</v>
      </c>
    </row>
    <row r="389" customFormat="false" ht="13.5" hidden="false" customHeight="false" outlineLevel="0" collapsed="false">
      <c r="H389" s="50" t="n">
        <v>63341.968</v>
      </c>
      <c r="I389" s="111" t="s">
        <v>94</v>
      </c>
      <c r="J389" s="112" t="n">
        <v>1</v>
      </c>
      <c r="K389" s="111" t="s">
        <v>50</v>
      </c>
      <c r="L389" s="113" t="s">
        <v>93</v>
      </c>
    </row>
    <row r="390" customFormat="false" ht="13.5" hidden="false" customHeight="false" outlineLevel="0" collapsed="false">
      <c r="H390" s="50" t="n">
        <v>63418.301</v>
      </c>
      <c r="I390" s="111" t="s">
        <v>96</v>
      </c>
      <c r="J390" s="112" t="n">
        <v>1</v>
      </c>
      <c r="K390" s="111" t="s">
        <v>50</v>
      </c>
      <c r="L390" s="113" t="s">
        <v>93</v>
      </c>
    </row>
    <row r="391" customFormat="false" ht="13.5" hidden="false" customHeight="false" outlineLevel="0" collapsed="false">
      <c r="H391" s="50" t="n">
        <v>63797.874</v>
      </c>
      <c r="I391" s="111" t="s">
        <v>96</v>
      </c>
      <c r="J391" s="112" t="n">
        <v>1</v>
      </c>
      <c r="K391" s="111" t="s">
        <v>52</v>
      </c>
      <c r="L391" s="113" t="s">
        <v>93</v>
      </c>
    </row>
    <row r="392" customFormat="false" ht="13.5" hidden="false" customHeight="false" outlineLevel="0" collapsed="false">
      <c r="H392" s="50" t="n">
        <v>63879.953</v>
      </c>
      <c r="I392" s="111" t="s">
        <v>94</v>
      </c>
      <c r="J392" s="112" t="n">
        <v>1</v>
      </c>
      <c r="K392" s="111" t="s">
        <v>52</v>
      </c>
      <c r="L392" s="113" t="s">
        <v>93</v>
      </c>
    </row>
    <row r="393" customFormat="false" ht="13.5" hidden="false" customHeight="false" outlineLevel="0" collapsed="false">
      <c r="H393" s="50" t="n">
        <v>64157</v>
      </c>
      <c r="I393" s="117" t="s">
        <v>94</v>
      </c>
      <c r="J393" s="112" t="n">
        <v>1</v>
      </c>
      <c r="K393" s="117" t="s">
        <v>50</v>
      </c>
      <c r="L393" s="113" t="s">
        <v>93</v>
      </c>
    </row>
    <row r="394" customFormat="false" ht="13.5" hidden="false" customHeight="false" outlineLevel="0" collapsed="false">
      <c r="H394" s="50" t="n">
        <v>64720</v>
      </c>
      <c r="I394" s="117" t="s">
        <v>94</v>
      </c>
      <c r="J394" s="112" t="n">
        <v>1</v>
      </c>
      <c r="K394" s="117" t="s">
        <v>52</v>
      </c>
      <c r="L394" s="113" t="s">
        <v>93</v>
      </c>
    </row>
    <row r="395" customFormat="false" ht="13.5" hidden="false" customHeight="false" outlineLevel="0" collapsed="false">
      <c r="H395" s="50" t="n">
        <v>65020</v>
      </c>
      <c r="I395" s="117" t="s">
        <v>94</v>
      </c>
      <c r="J395" s="112" t="n">
        <v>1</v>
      </c>
      <c r="K395" s="117" t="s">
        <v>50</v>
      </c>
      <c r="L395" s="113" t="s">
        <v>93</v>
      </c>
    </row>
    <row r="396" customFormat="false" ht="13.5" hidden="false" customHeight="false" outlineLevel="0" collapsed="false">
      <c r="H396" s="50" t="n">
        <v>65840</v>
      </c>
      <c r="I396" s="117" t="s">
        <v>94</v>
      </c>
      <c r="J396" s="112" t="n">
        <v>1</v>
      </c>
      <c r="K396" s="111" t="s">
        <v>50</v>
      </c>
      <c r="L396" s="113" t="s">
        <v>93</v>
      </c>
    </row>
    <row r="397" customFormat="false" ht="13.5" hidden="false" customHeight="false" outlineLevel="0" collapsed="false">
      <c r="H397" s="50" t="n">
        <v>65908</v>
      </c>
      <c r="I397" s="111" t="s">
        <v>96</v>
      </c>
      <c r="J397" s="112" t="n">
        <v>1</v>
      </c>
      <c r="K397" s="111" t="s">
        <v>50</v>
      </c>
      <c r="L397" s="113" t="s">
        <v>93</v>
      </c>
    </row>
    <row r="398" customFormat="false" ht="13.5" hidden="false" customHeight="false" outlineLevel="0" collapsed="false">
      <c r="H398" s="50" t="n">
        <v>66257</v>
      </c>
      <c r="I398" s="111" t="s">
        <v>96</v>
      </c>
      <c r="J398" s="112" t="n">
        <v>1</v>
      </c>
      <c r="K398" s="111" t="s">
        <v>52</v>
      </c>
      <c r="L398" s="113" t="s">
        <v>93</v>
      </c>
    </row>
    <row r="399" customFormat="false" ht="13.5" hidden="false" customHeight="false" outlineLevel="0" collapsed="false">
      <c r="H399" s="50" t="n">
        <v>66300</v>
      </c>
      <c r="I399" s="111" t="s">
        <v>94</v>
      </c>
      <c r="J399" s="112" t="n">
        <v>1</v>
      </c>
      <c r="K399" s="111" t="s">
        <v>52</v>
      </c>
      <c r="L399" s="113" t="s">
        <v>93</v>
      </c>
    </row>
    <row r="400" customFormat="false" ht="13.5" hidden="false" customHeight="false" outlineLevel="0" collapsed="false">
      <c r="H400" s="50" t="n">
        <v>67080</v>
      </c>
      <c r="I400" s="117" t="s">
        <v>94</v>
      </c>
      <c r="J400" s="112" t="n">
        <v>1</v>
      </c>
      <c r="K400" s="117" t="s">
        <v>50</v>
      </c>
      <c r="L400" s="113" t="s">
        <v>93</v>
      </c>
    </row>
    <row r="401" customFormat="false" ht="13.5" hidden="false" customHeight="false" outlineLevel="0" collapsed="false">
      <c r="H401" s="50" t="n">
        <v>67200</v>
      </c>
      <c r="I401" s="117" t="s">
        <v>94</v>
      </c>
      <c r="J401" s="112" t="n">
        <v>1</v>
      </c>
      <c r="K401" s="117" t="s">
        <v>50</v>
      </c>
      <c r="L401" s="113" t="s">
        <v>93</v>
      </c>
    </row>
    <row r="402" customFormat="false" ht="13.5" hidden="false" customHeight="false" outlineLevel="0" collapsed="false">
      <c r="H402" s="115" t="s">
        <v>66</v>
      </c>
      <c r="I402" s="115"/>
      <c r="J402" s="115"/>
      <c r="K402" s="115"/>
      <c r="L402" s="113"/>
    </row>
    <row r="403" customFormat="false" ht="13.5" hidden="false" customHeight="false" outlineLevel="0" collapsed="false">
      <c r="H403" s="115" t="s">
        <v>67</v>
      </c>
      <c r="I403" s="115"/>
      <c r="J403" s="115"/>
      <c r="K403" s="115"/>
      <c r="L403" s="113"/>
    </row>
    <row r="404" customFormat="false" ht="13.5" hidden="false" customHeight="false" outlineLevel="0" collapsed="false">
      <c r="H404" s="50" t="n">
        <v>66720</v>
      </c>
      <c r="I404" s="117" t="s">
        <v>94</v>
      </c>
      <c r="J404" s="112" t="n">
        <v>1</v>
      </c>
      <c r="K404" s="117" t="s">
        <v>52</v>
      </c>
      <c r="L404" s="113" t="s">
        <v>93</v>
      </c>
    </row>
    <row r="405" customFormat="false" ht="13.5" hidden="false" customHeight="false" outlineLevel="0" collapsed="false">
      <c r="H405" s="50" t="n">
        <v>66814.771</v>
      </c>
      <c r="I405" s="111" t="s">
        <v>94</v>
      </c>
      <c r="J405" s="112" t="n">
        <v>1</v>
      </c>
      <c r="K405" s="111" t="s">
        <v>50</v>
      </c>
      <c r="L405" s="113" t="s">
        <v>93</v>
      </c>
    </row>
    <row r="406" customFormat="false" ht="13.5" hidden="false" customHeight="false" outlineLevel="0" collapsed="false">
      <c r="H406" s="50" t="n">
        <v>66893.82</v>
      </c>
      <c r="I406" s="111" t="s">
        <v>96</v>
      </c>
      <c r="J406" s="112" t="n">
        <v>1</v>
      </c>
      <c r="K406" s="111" t="s">
        <v>50</v>
      </c>
      <c r="L406" s="113" t="s">
        <v>93</v>
      </c>
    </row>
    <row r="407" customFormat="false" ht="13.5" hidden="false" customHeight="false" outlineLevel="0" collapsed="false">
      <c r="H407" s="50" t="n">
        <v>67445.082</v>
      </c>
      <c r="I407" s="111" t="s">
        <v>96</v>
      </c>
      <c r="J407" s="112" t="n">
        <v>1</v>
      </c>
      <c r="K407" s="111" t="s">
        <v>52</v>
      </c>
      <c r="L407" s="113" t="s">
        <v>93</v>
      </c>
    </row>
    <row r="408" customFormat="false" ht="13.5" hidden="false" customHeight="false" outlineLevel="0" collapsed="false">
      <c r="H408" s="50" t="n">
        <v>67525.988</v>
      </c>
      <c r="I408" s="111" t="s">
        <v>94</v>
      </c>
      <c r="J408" s="112" t="n">
        <v>1</v>
      </c>
      <c r="K408" s="111" t="s">
        <v>52</v>
      </c>
      <c r="L408" s="113" t="s">
        <v>93</v>
      </c>
    </row>
    <row r="409" customFormat="false" ht="13.5" hidden="false" customHeight="false" outlineLevel="0" collapsed="false">
      <c r="H409" s="50" t="n">
        <v>67704.432</v>
      </c>
      <c r="I409" s="111" t="s">
        <v>94</v>
      </c>
      <c r="J409" s="112" t="n">
        <v>1</v>
      </c>
      <c r="K409" s="111" t="s">
        <v>50</v>
      </c>
      <c r="L409" s="113" t="s">
        <v>93</v>
      </c>
    </row>
    <row r="410" customFormat="false" ht="13.5" hidden="false" customHeight="false" outlineLevel="0" collapsed="false">
      <c r="H410" s="50" t="n">
        <v>67785.021</v>
      </c>
      <c r="I410" s="111" t="s">
        <v>94</v>
      </c>
      <c r="J410" s="112" t="n">
        <v>1</v>
      </c>
      <c r="K410" s="111" t="s">
        <v>50</v>
      </c>
      <c r="L410" s="113" t="s">
        <v>93</v>
      </c>
    </row>
    <row r="411" customFormat="false" ht="13.5" hidden="false" customHeight="false" outlineLevel="0" collapsed="false">
      <c r="H411" s="50" t="n">
        <v>68349.104</v>
      </c>
      <c r="I411" s="111" t="s">
        <v>96</v>
      </c>
      <c r="J411" s="112" t="n">
        <v>1</v>
      </c>
      <c r="K411" s="111" t="s">
        <v>52</v>
      </c>
      <c r="L411" s="113" t="s">
        <v>93</v>
      </c>
    </row>
    <row r="412" customFormat="false" ht="13.5" hidden="false" customHeight="false" outlineLevel="0" collapsed="false">
      <c r="H412" s="50" t="n">
        <v>68430.885</v>
      </c>
      <c r="I412" s="111" t="s">
        <v>94</v>
      </c>
      <c r="J412" s="112" t="n">
        <v>1</v>
      </c>
      <c r="K412" s="111" t="s">
        <v>52</v>
      </c>
      <c r="L412" s="113" t="s">
        <v>93</v>
      </c>
    </row>
    <row r="413" customFormat="false" ht="13.5" hidden="false" customHeight="false" outlineLevel="0" collapsed="false">
      <c r="H413" s="50" t="n">
        <v>68424.257</v>
      </c>
      <c r="I413" s="111" t="s">
        <v>96</v>
      </c>
      <c r="J413" s="112" t="n">
        <v>1</v>
      </c>
      <c r="K413" s="111" t="s">
        <v>50</v>
      </c>
      <c r="L413" s="113" t="s">
        <v>93</v>
      </c>
    </row>
    <row r="414" customFormat="false" ht="13.5" hidden="false" customHeight="false" outlineLevel="0" collapsed="false">
      <c r="H414" s="50" t="n">
        <v>68814.004</v>
      </c>
      <c r="I414" s="111" t="s">
        <v>96</v>
      </c>
      <c r="J414" s="112" t="n">
        <v>1</v>
      </c>
      <c r="K414" s="111" t="s">
        <v>52</v>
      </c>
      <c r="L414" s="113" t="s">
        <v>93</v>
      </c>
    </row>
    <row r="415" customFormat="false" ht="13.5" hidden="false" customHeight="false" outlineLevel="0" collapsed="false">
      <c r="A415" s="21"/>
      <c r="B415" s="21"/>
      <c r="C415" s="21"/>
      <c r="D415" s="21"/>
      <c r="E415" s="21"/>
      <c r="F415" s="21"/>
      <c r="G415" s="21"/>
      <c r="H415" s="50" t="n">
        <v>68959</v>
      </c>
      <c r="I415" s="117" t="s">
        <v>94</v>
      </c>
      <c r="J415" s="112" t="n">
        <v>1</v>
      </c>
      <c r="K415" s="117" t="s">
        <v>50</v>
      </c>
      <c r="L415" s="113" t="s">
        <v>93</v>
      </c>
    </row>
    <row r="416" customFormat="false" ht="13.5" hidden="false" customHeight="false" outlineLevel="0" collapsed="false">
      <c r="A416" s="21"/>
      <c r="B416" s="21"/>
      <c r="C416" s="21"/>
      <c r="D416" s="21"/>
      <c r="E416" s="21"/>
      <c r="F416" s="21"/>
      <c r="G416" s="21"/>
      <c r="H416" s="50" t="n">
        <v>69300</v>
      </c>
      <c r="I416" s="117" t="s">
        <v>94</v>
      </c>
      <c r="J416" s="112" t="n">
        <v>1</v>
      </c>
      <c r="K416" s="117" t="s">
        <v>52</v>
      </c>
      <c r="L416" s="113" t="s">
        <v>93</v>
      </c>
    </row>
    <row r="417" customFormat="false" ht="13.5" hidden="false" customHeight="false" outlineLevel="0" collapsed="false">
      <c r="A417" s="21"/>
      <c r="B417" s="21"/>
      <c r="C417" s="21"/>
      <c r="D417" s="21"/>
      <c r="E417" s="21"/>
      <c r="F417" s="21"/>
      <c r="G417" s="21"/>
      <c r="H417" s="50" t="n">
        <v>69340</v>
      </c>
      <c r="I417" s="117" t="s">
        <v>101</v>
      </c>
      <c r="J417" s="112" t="n">
        <v>1</v>
      </c>
      <c r="K417" s="117" t="s">
        <v>50</v>
      </c>
      <c r="L417" s="113" t="s">
        <v>93</v>
      </c>
    </row>
    <row r="418" customFormat="false" ht="13.5" hidden="false" customHeight="false" outlineLevel="0" collapsed="false">
      <c r="A418" s="21"/>
      <c r="B418" s="21"/>
      <c r="C418" s="21"/>
      <c r="D418" s="21"/>
      <c r="E418" s="21"/>
      <c r="F418" s="21"/>
      <c r="G418" s="21"/>
      <c r="H418" s="50" t="n">
        <v>69806.269</v>
      </c>
      <c r="I418" s="111" t="s">
        <v>94</v>
      </c>
      <c r="J418" s="112" t="n">
        <v>1</v>
      </c>
      <c r="K418" s="111" t="s">
        <v>50</v>
      </c>
      <c r="L418" s="113" t="s">
        <v>93</v>
      </c>
    </row>
    <row r="419" customFormat="false" ht="13.5" hidden="false" customHeight="false" outlineLevel="0" collapsed="false">
      <c r="A419" s="21"/>
      <c r="B419" s="21"/>
      <c r="C419" s="21"/>
      <c r="D419" s="21"/>
      <c r="E419" s="21"/>
      <c r="F419" s="21"/>
      <c r="G419" s="21"/>
      <c r="H419" s="50" t="n">
        <v>69886.255</v>
      </c>
      <c r="I419" s="111" t="s">
        <v>96</v>
      </c>
      <c r="J419" s="112" t="n">
        <v>1</v>
      </c>
      <c r="K419" s="111" t="s">
        <v>50</v>
      </c>
      <c r="L419" s="113" t="s">
        <v>93</v>
      </c>
    </row>
    <row r="420" customFormat="false" ht="13.5" hidden="false" customHeight="false" outlineLevel="0" collapsed="false">
      <c r="A420" s="21"/>
      <c r="B420" s="21"/>
      <c r="C420" s="21"/>
      <c r="D420" s="21"/>
      <c r="E420" s="21"/>
      <c r="F420" s="21"/>
      <c r="G420" s="21"/>
      <c r="H420" s="50" t="n">
        <v>70063.706</v>
      </c>
      <c r="I420" s="111" t="s">
        <v>96</v>
      </c>
      <c r="J420" s="112" t="n">
        <v>1</v>
      </c>
      <c r="K420" s="111" t="s">
        <v>52</v>
      </c>
      <c r="L420" s="113" t="s">
        <v>93</v>
      </c>
    </row>
    <row r="421" customFormat="false" ht="13.5" hidden="false" customHeight="false" outlineLevel="0" collapsed="false">
      <c r="A421" s="21"/>
      <c r="B421" s="21"/>
      <c r="C421" s="21"/>
      <c r="D421" s="21"/>
      <c r="E421" s="21"/>
      <c r="F421" s="21"/>
      <c r="G421" s="21"/>
      <c r="H421" s="50" t="n">
        <v>70143.706</v>
      </c>
      <c r="I421" s="111" t="s">
        <v>94</v>
      </c>
      <c r="J421" s="112" t="n">
        <v>1</v>
      </c>
      <c r="K421" s="111" t="s">
        <v>52</v>
      </c>
      <c r="L421" s="113" t="s">
        <v>93</v>
      </c>
    </row>
    <row r="422" customFormat="false" ht="13.5" hidden="false" customHeight="false" outlineLevel="0" collapsed="false">
      <c r="A422" s="21"/>
      <c r="B422" s="21"/>
      <c r="C422" s="21"/>
      <c r="D422" s="21"/>
      <c r="E422" s="21"/>
      <c r="F422" s="21"/>
      <c r="G422" s="21"/>
      <c r="H422" s="50" t="n">
        <v>70334.007</v>
      </c>
      <c r="I422" s="111" t="s">
        <v>94</v>
      </c>
      <c r="J422" s="112" t="n">
        <v>1</v>
      </c>
      <c r="K422" s="111" t="s">
        <v>50</v>
      </c>
      <c r="L422" s="113" t="s">
        <v>93</v>
      </c>
    </row>
    <row r="423" customFormat="false" ht="13.5" hidden="false" customHeight="false" outlineLevel="0" collapsed="false">
      <c r="A423" s="21"/>
      <c r="B423" s="21"/>
      <c r="C423" s="21"/>
      <c r="D423" s="21"/>
      <c r="E423" s="21"/>
      <c r="F423" s="21"/>
      <c r="G423" s="21"/>
      <c r="H423" s="50" t="n">
        <v>70393.358</v>
      </c>
      <c r="I423" s="111" t="s">
        <v>96</v>
      </c>
      <c r="J423" s="112" t="n">
        <v>1</v>
      </c>
      <c r="K423" s="111" t="s">
        <v>50</v>
      </c>
      <c r="L423" s="113" t="s">
        <v>93</v>
      </c>
    </row>
    <row r="424" customFormat="false" ht="13.5" hidden="false" customHeight="false" outlineLevel="0" collapsed="false">
      <c r="A424" s="21"/>
      <c r="B424" s="21"/>
      <c r="C424" s="21"/>
      <c r="D424" s="21"/>
      <c r="E424" s="21"/>
      <c r="F424" s="21"/>
      <c r="G424" s="21"/>
      <c r="H424" s="50" t="n">
        <v>70630.105</v>
      </c>
      <c r="I424" s="111" t="s">
        <v>96</v>
      </c>
      <c r="J424" s="112" t="n">
        <v>1</v>
      </c>
      <c r="K424" s="111" t="s">
        <v>52</v>
      </c>
      <c r="L424" s="113" t="s">
        <v>93</v>
      </c>
    </row>
    <row r="425" customFormat="false" ht="13.5" hidden="false" customHeight="false" outlineLevel="0" collapsed="false">
      <c r="A425" s="21"/>
      <c r="B425" s="21"/>
      <c r="C425" s="21"/>
      <c r="D425" s="21"/>
      <c r="E425" s="21"/>
      <c r="F425" s="21"/>
      <c r="G425" s="21"/>
      <c r="H425" s="50" t="n">
        <v>70679.018</v>
      </c>
      <c r="I425" s="111" t="s">
        <v>94</v>
      </c>
      <c r="J425" s="112" t="n">
        <v>1</v>
      </c>
      <c r="K425" s="111" t="s">
        <v>52</v>
      </c>
      <c r="L425" s="113" t="s">
        <v>93</v>
      </c>
    </row>
    <row r="426" customFormat="false" ht="13.5" hidden="false" customHeight="false" outlineLevel="0" collapsed="false">
      <c r="A426" s="21"/>
      <c r="B426" s="21"/>
      <c r="C426" s="21"/>
      <c r="D426" s="21"/>
      <c r="E426" s="21"/>
      <c r="F426" s="21"/>
      <c r="G426" s="21"/>
      <c r="H426" s="50" t="n">
        <v>70901.4</v>
      </c>
      <c r="I426" s="111" t="s">
        <v>94</v>
      </c>
      <c r="J426" s="112" t="n">
        <v>1</v>
      </c>
      <c r="K426" s="111" t="s">
        <v>50</v>
      </c>
      <c r="L426" s="113" t="s">
        <v>93</v>
      </c>
    </row>
    <row r="427" customFormat="false" ht="13.5" hidden="false" customHeight="false" outlineLevel="0" collapsed="false">
      <c r="A427" s="21"/>
      <c r="B427" s="21"/>
      <c r="C427" s="21"/>
      <c r="D427" s="21"/>
      <c r="E427" s="21"/>
      <c r="F427" s="21"/>
      <c r="G427" s="21"/>
      <c r="H427" s="50" t="n">
        <v>70980.947</v>
      </c>
      <c r="I427" s="111" t="s">
        <v>96</v>
      </c>
      <c r="J427" s="112" t="n">
        <v>1</v>
      </c>
      <c r="K427" s="111" t="s">
        <v>50</v>
      </c>
      <c r="L427" s="113" t="s">
        <v>93</v>
      </c>
    </row>
    <row r="428" customFormat="false" ht="13.5" hidden="false" customHeight="false" outlineLevel="0" collapsed="false">
      <c r="A428" s="21"/>
      <c r="B428" s="21"/>
      <c r="C428" s="21"/>
      <c r="D428" s="21"/>
      <c r="E428" s="21"/>
      <c r="F428" s="21"/>
      <c r="G428" s="21"/>
      <c r="H428" s="50" t="n">
        <v>71235.959</v>
      </c>
      <c r="I428" s="111" t="s">
        <v>96</v>
      </c>
      <c r="J428" s="112" t="n">
        <v>1</v>
      </c>
      <c r="K428" s="111" t="s">
        <v>52</v>
      </c>
      <c r="L428" s="113" t="s">
        <v>93</v>
      </c>
    </row>
    <row r="429" customFormat="false" ht="13.5" hidden="false" customHeight="false" outlineLevel="0" collapsed="false">
      <c r="A429" s="21"/>
      <c r="B429" s="21"/>
      <c r="C429" s="21"/>
      <c r="D429" s="21"/>
      <c r="E429" s="21"/>
      <c r="F429" s="21"/>
      <c r="G429" s="21"/>
      <c r="H429" s="50" t="n">
        <v>71325.578</v>
      </c>
      <c r="I429" s="111" t="s">
        <v>94</v>
      </c>
      <c r="J429" s="112" t="n">
        <v>1</v>
      </c>
      <c r="K429" s="111" t="s">
        <v>52</v>
      </c>
      <c r="L429" s="113" t="s">
        <v>93</v>
      </c>
    </row>
    <row r="430" customFormat="false" ht="13.5" hidden="false" customHeight="false" outlineLevel="0" collapsed="false">
      <c r="A430" s="21"/>
      <c r="B430" s="21"/>
      <c r="C430" s="21"/>
      <c r="D430" s="21"/>
      <c r="E430" s="21"/>
      <c r="F430" s="21"/>
      <c r="G430" s="21"/>
      <c r="H430" s="50" t="n">
        <v>71520</v>
      </c>
      <c r="I430" s="117" t="s">
        <v>94</v>
      </c>
      <c r="J430" s="112" t="n">
        <v>1</v>
      </c>
      <c r="K430" s="117" t="s">
        <v>50</v>
      </c>
      <c r="L430" s="113" t="s">
        <v>93</v>
      </c>
    </row>
    <row r="431" customFormat="false" ht="13.5" hidden="false" customHeight="false" outlineLevel="0" collapsed="false">
      <c r="A431" s="21"/>
      <c r="B431" s="21"/>
      <c r="C431" s="21"/>
      <c r="D431" s="21"/>
      <c r="E431" s="21"/>
      <c r="F431" s="21"/>
      <c r="G431" s="21"/>
      <c r="H431" s="50" t="n">
        <v>72040</v>
      </c>
      <c r="I431" s="117" t="s">
        <v>94</v>
      </c>
      <c r="J431" s="112" t="n">
        <v>1</v>
      </c>
      <c r="K431" s="117" t="s">
        <v>52</v>
      </c>
      <c r="L431" s="113" t="s">
        <v>93</v>
      </c>
    </row>
    <row r="432" customFormat="false" ht="13.5" hidden="false" customHeight="false" outlineLevel="0" collapsed="false">
      <c r="A432" s="21"/>
      <c r="B432" s="21"/>
      <c r="C432" s="21"/>
      <c r="D432" s="21"/>
      <c r="E432" s="21"/>
      <c r="F432" s="21"/>
      <c r="G432" s="21"/>
      <c r="H432" s="50" t="n">
        <v>72240</v>
      </c>
      <c r="I432" s="117" t="s">
        <v>94</v>
      </c>
      <c r="J432" s="112" t="n">
        <v>1</v>
      </c>
      <c r="K432" s="117" t="s">
        <v>50</v>
      </c>
      <c r="L432" s="113" t="s">
        <v>93</v>
      </c>
    </row>
    <row r="433" customFormat="false" ht="13.5" hidden="false" customHeight="false" outlineLevel="0" collapsed="false">
      <c r="A433" s="21"/>
      <c r="B433" s="21"/>
      <c r="C433" s="21"/>
      <c r="D433" s="21"/>
      <c r="E433" s="21"/>
      <c r="F433" s="21"/>
      <c r="G433" s="21"/>
      <c r="H433" s="50" t="n">
        <v>73139</v>
      </c>
      <c r="I433" s="117" t="s">
        <v>94</v>
      </c>
      <c r="J433" s="112" t="n">
        <v>1</v>
      </c>
      <c r="K433" s="117" t="s">
        <v>52</v>
      </c>
      <c r="L433" s="113" t="s">
        <v>93</v>
      </c>
    </row>
    <row r="434" customFormat="false" ht="13.5" hidden="false" customHeight="false" outlineLevel="0" collapsed="false">
      <c r="A434" s="21"/>
      <c r="B434" s="21"/>
      <c r="C434" s="21"/>
      <c r="D434" s="21"/>
      <c r="E434" s="21"/>
      <c r="F434" s="21"/>
      <c r="G434" s="21"/>
      <c r="H434" s="50" t="n">
        <v>73220</v>
      </c>
      <c r="I434" s="117" t="s">
        <v>94</v>
      </c>
      <c r="J434" s="112" t="n">
        <v>1</v>
      </c>
      <c r="K434" s="117" t="s">
        <v>50</v>
      </c>
      <c r="L434" s="113" t="s">
        <v>93</v>
      </c>
    </row>
    <row r="435" customFormat="false" ht="13.5" hidden="false" customHeight="false" outlineLevel="0" collapsed="false">
      <c r="A435" s="21"/>
      <c r="B435" s="21"/>
      <c r="C435" s="21"/>
      <c r="D435" s="21"/>
      <c r="E435" s="21"/>
      <c r="F435" s="21"/>
      <c r="G435" s="21"/>
      <c r="H435" s="50" t="n">
        <v>73920</v>
      </c>
      <c r="I435" s="117" t="s">
        <v>94</v>
      </c>
      <c r="J435" s="112" t="n">
        <v>1</v>
      </c>
      <c r="K435" s="117" t="s">
        <v>52</v>
      </c>
      <c r="L435" s="113" t="s">
        <v>93</v>
      </c>
    </row>
    <row r="436" customFormat="false" ht="13.5" hidden="false" customHeight="false" outlineLevel="0" collapsed="false">
      <c r="A436" s="21"/>
      <c r="B436" s="21"/>
      <c r="C436" s="21"/>
      <c r="D436" s="21"/>
      <c r="E436" s="21"/>
      <c r="F436" s="21"/>
      <c r="G436" s="21"/>
      <c r="H436" s="50" t="n">
        <v>73940</v>
      </c>
      <c r="I436" s="117" t="s">
        <v>94</v>
      </c>
      <c r="J436" s="112" t="n">
        <v>1</v>
      </c>
      <c r="K436" s="117" t="s">
        <v>50</v>
      </c>
      <c r="L436" s="113" t="s">
        <v>93</v>
      </c>
    </row>
    <row r="437" customFormat="false" ht="13.5" hidden="false" customHeight="false" outlineLevel="0" collapsed="false">
      <c r="A437" s="21"/>
      <c r="B437" s="21"/>
      <c r="C437" s="21"/>
      <c r="D437" s="21"/>
      <c r="E437" s="21"/>
      <c r="F437" s="21"/>
      <c r="G437" s="21"/>
      <c r="H437" s="50" t="n">
        <v>75060</v>
      </c>
      <c r="I437" s="117" t="s">
        <v>94</v>
      </c>
      <c r="J437" s="112" t="n">
        <v>1</v>
      </c>
      <c r="K437" s="117" t="s">
        <v>52</v>
      </c>
      <c r="L437" s="113" t="s">
        <v>93</v>
      </c>
    </row>
    <row r="438" customFormat="false" ht="13.5" hidden="false" customHeight="false" outlineLevel="0" collapsed="false">
      <c r="A438" s="21"/>
      <c r="B438" s="21"/>
      <c r="C438" s="21"/>
      <c r="D438" s="21"/>
      <c r="E438" s="21"/>
      <c r="F438" s="21"/>
      <c r="G438" s="21"/>
      <c r="H438" s="50" t="n">
        <v>75240</v>
      </c>
      <c r="I438" s="117" t="s">
        <v>94</v>
      </c>
      <c r="J438" s="112" t="n">
        <v>1</v>
      </c>
      <c r="K438" s="117" t="s">
        <v>50</v>
      </c>
      <c r="L438" s="113" t="s">
        <v>93</v>
      </c>
    </row>
    <row r="439" customFormat="false" ht="13.5" hidden="false" customHeight="false" outlineLevel="0" collapsed="false">
      <c r="A439" s="21"/>
      <c r="B439" s="21"/>
      <c r="C439" s="21"/>
      <c r="D439" s="21"/>
      <c r="E439" s="21"/>
      <c r="F439" s="21"/>
      <c r="G439" s="21"/>
      <c r="H439" s="50" t="n">
        <v>75698.456</v>
      </c>
      <c r="I439" s="111" t="s">
        <v>94</v>
      </c>
      <c r="J439" s="112" t="n">
        <v>1</v>
      </c>
      <c r="K439" s="111" t="s">
        <v>50</v>
      </c>
      <c r="L439" s="113" t="s">
        <v>93</v>
      </c>
    </row>
    <row r="440" customFormat="false" ht="13.5" hidden="false" customHeight="false" outlineLevel="0" collapsed="false">
      <c r="A440" s="21"/>
      <c r="B440" s="21"/>
      <c r="C440" s="21"/>
      <c r="D440" s="21"/>
      <c r="E440" s="21"/>
      <c r="F440" s="21"/>
      <c r="G440" s="21"/>
      <c r="H440" s="50" t="n">
        <v>75780.293</v>
      </c>
      <c r="I440" s="111" t="s">
        <v>96</v>
      </c>
      <c r="J440" s="112" t="n">
        <v>1</v>
      </c>
      <c r="K440" s="111" t="s">
        <v>50</v>
      </c>
      <c r="L440" s="113" t="s">
        <v>93</v>
      </c>
    </row>
    <row r="441" customFormat="false" ht="13.5" hidden="false" customHeight="false" outlineLevel="0" collapsed="false">
      <c r="A441" s="21"/>
      <c r="B441" s="21"/>
      <c r="C441" s="21"/>
      <c r="D441" s="21"/>
      <c r="E441" s="21"/>
      <c r="F441" s="21"/>
      <c r="G441" s="21"/>
      <c r="H441" s="50" t="n">
        <v>75919.369</v>
      </c>
      <c r="I441" s="111" t="s">
        <v>96</v>
      </c>
      <c r="J441" s="112" t="n">
        <v>1</v>
      </c>
      <c r="K441" s="111" t="s">
        <v>52</v>
      </c>
      <c r="L441" s="113" t="s">
        <v>93</v>
      </c>
    </row>
    <row r="442" customFormat="false" ht="13.5" hidden="false" customHeight="false" outlineLevel="0" collapsed="false">
      <c r="A442" s="21"/>
      <c r="B442" s="21"/>
      <c r="C442" s="21"/>
      <c r="D442" s="21"/>
      <c r="E442" s="21"/>
      <c r="F442" s="21"/>
      <c r="G442" s="21"/>
      <c r="H442" s="50" t="n">
        <v>75995.97</v>
      </c>
      <c r="I442" s="111" t="s">
        <v>94</v>
      </c>
      <c r="J442" s="112" t="n">
        <v>1</v>
      </c>
      <c r="K442" s="111" t="s">
        <v>52</v>
      </c>
      <c r="L442" s="113" t="s">
        <v>93</v>
      </c>
    </row>
    <row r="443" customFormat="false" ht="13.5" hidden="false" customHeight="false" outlineLevel="0" collapsed="false">
      <c r="A443" s="21"/>
      <c r="B443" s="21"/>
      <c r="C443" s="21"/>
      <c r="D443" s="21"/>
      <c r="E443" s="21"/>
      <c r="F443" s="21"/>
      <c r="G443" s="21"/>
      <c r="H443" s="50" t="n">
        <v>76177.318</v>
      </c>
      <c r="I443" s="111" t="s">
        <v>94</v>
      </c>
      <c r="J443" s="112" t="n">
        <v>1</v>
      </c>
      <c r="K443" s="111" t="s">
        <v>50</v>
      </c>
      <c r="L443" s="113" t="s">
        <v>93</v>
      </c>
    </row>
    <row r="444" customFormat="false" ht="13.5" hidden="false" customHeight="false" outlineLevel="0" collapsed="false">
      <c r="A444" s="21"/>
      <c r="B444" s="21"/>
      <c r="C444" s="21"/>
      <c r="D444" s="21"/>
      <c r="E444" s="21"/>
      <c r="F444" s="21"/>
      <c r="G444" s="21"/>
      <c r="H444" s="50" t="n">
        <v>76216.228</v>
      </c>
      <c r="I444" s="111" t="s">
        <v>94</v>
      </c>
      <c r="J444" s="112" t="n">
        <v>1</v>
      </c>
      <c r="K444" s="111" t="s">
        <v>52</v>
      </c>
      <c r="L444" s="113" t="s">
        <v>93</v>
      </c>
    </row>
    <row r="445" customFormat="false" ht="13.5" hidden="false" customHeight="false" outlineLevel="0" collapsed="false">
      <c r="A445" s="21"/>
      <c r="B445" s="21"/>
      <c r="C445" s="21"/>
      <c r="D445" s="21"/>
      <c r="E445" s="21"/>
      <c r="F445" s="21"/>
      <c r="G445" s="21"/>
      <c r="H445" s="50" t="n">
        <v>76279.132</v>
      </c>
      <c r="I445" s="111" t="s">
        <v>96</v>
      </c>
      <c r="J445" s="112" t="n">
        <v>1</v>
      </c>
      <c r="K445" s="111" t="s">
        <v>50</v>
      </c>
      <c r="L445" s="113" t="s">
        <v>93</v>
      </c>
    </row>
    <row r="446" customFormat="false" ht="13.5" hidden="false" customHeight="false" outlineLevel="0" collapsed="false">
      <c r="A446" s="21"/>
      <c r="B446" s="21"/>
      <c r="C446" s="21"/>
      <c r="D446" s="21"/>
      <c r="E446" s="21"/>
      <c r="F446" s="21"/>
      <c r="G446" s="21"/>
      <c r="H446" s="50" t="n">
        <v>76469.279</v>
      </c>
      <c r="I446" s="111" t="s">
        <v>96</v>
      </c>
      <c r="J446" s="112" t="n">
        <v>1</v>
      </c>
      <c r="K446" s="111" t="s">
        <v>52</v>
      </c>
      <c r="L446" s="113" t="s">
        <v>93</v>
      </c>
    </row>
    <row r="447" customFormat="false" ht="13.5" hidden="false" customHeight="false" outlineLevel="0" collapsed="false">
      <c r="A447" s="21"/>
      <c r="B447" s="21"/>
      <c r="C447" s="21"/>
      <c r="D447" s="21"/>
      <c r="E447" s="21"/>
      <c r="F447" s="21"/>
      <c r="G447" s="21"/>
      <c r="H447" s="50" t="n">
        <v>76509.638</v>
      </c>
      <c r="I447" s="111" t="s">
        <v>94</v>
      </c>
      <c r="J447" s="112" t="n">
        <v>1</v>
      </c>
      <c r="K447" s="111" t="s">
        <v>52</v>
      </c>
      <c r="L447" s="113" t="s">
        <v>93</v>
      </c>
    </row>
    <row r="448" customFormat="false" ht="13.5" hidden="false" customHeight="false" outlineLevel="0" collapsed="false">
      <c r="A448" s="21"/>
      <c r="B448" s="21"/>
      <c r="C448" s="21"/>
      <c r="D448" s="21"/>
      <c r="E448" s="21"/>
      <c r="F448" s="21"/>
      <c r="G448" s="21"/>
      <c r="H448" s="50" t="n">
        <v>76780</v>
      </c>
      <c r="I448" s="117" t="s">
        <v>94</v>
      </c>
      <c r="J448" s="112" t="n">
        <v>1</v>
      </c>
      <c r="K448" s="117" t="s">
        <v>52</v>
      </c>
      <c r="L448" s="113" t="s">
        <v>93</v>
      </c>
    </row>
    <row r="449" customFormat="false" ht="13.5" hidden="false" customHeight="false" outlineLevel="0" collapsed="false">
      <c r="A449" s="21"/>
      <c r="B449" s="21"/>
      <c r="C449" s="21"/>
      <c r="D449" s="21"/>
      <c r="E449" s="21"/>
      <c r="F449" s="21"/>
      <c r="G449" s="21"/>
      <c r="H449" s="50" t="n">
        <v>76859.673</v>
      </c>
      <c r="I449" s="111" t="s">
        <v>94</v>
      </c>
      <c r="J449" s="112" t="n">
        <v>1</v>
      </c>
      <c r="K449" s="111" t="s">
        <v>50</v>
      </c>
      <c r="L449" s="113" t="s">
        <v>93</v>
      </c>
    </row>
    <row r="450" customFormat="false" ht="13.5" hidden="false" customHeight="false" outlineLevel="0" collapsed="false">
      <c r="A450" s="21"/>
      <c r="B450" s="21"/>
      <c r="C450" s="21"/>
      <c r="D450" s="21"/>
      <c r="E450" s="21"/>
      <c r="F450" s="21"/>
      <c r="G450" s="21"/>
      <c r="H450" s="50" t="n">
        <v>77340</v>
      </c>
      <c r="I450" s="117" t="s">
        <v>94</v>
      </c>
      <c r="J450" s="112" t="n">
        <v>1</v>
      </c>
      <c r="K450" s="117" t="s">
        <v>50</v>
      </c>
      <c r="L450" s="113" t="s">
        <v>93</v>
      </c>
    </row>
    <row r="451" customFormat="false" ht="13.5" hidden="false" customHeight="false" outlineLevel="0" collapsed="false">
      <c r="A451" s="21"/>
      <c r="B451" s="21"/>
      <c r="C451" s="21"/>
      <c r="D451" s="21"/>
      <c r="E451" s="21"/>
      <c r="F451" s="21"/>
      <c r="G451" s="21"/>
      <c r="H451" s="50" t="n">
        <v>77380</v>
      </c>
      <c r="I451" s="117" t="s">
        <v>94</v>
      </c>
      <c r="J451" s="112" t="n">
        <v>1</v>
      </c>
      <c r="K451" s="117" t="s">
        <v>52</v>
      </c>
      <c r="L451" s="113" t="s">
        <v>93</v>
      </c>
    </row>
    <row r="452" customFormat="false" ht="13.5" hidden="false" customHeight="false" outlineLevel="0" collapsed="false">
      <c r="A452" s="21"/>
      <c r="B452" s="21"/>
      <c r="C452" s="21"/>
      <c r="D452" s="21"/>
      <c r="E452" s="21"/>
      <c r="F452" s="21"/>
      <c r="G452" s="21"/>
      <c r="H452" s="50" t="n">
        <v>78400</v>
      </c>
      <c r="I452" s="117" t="s">
        <v>94</v>
      </c>
      <c r="J452" s="112" t="n">
        <v>1</v>
      </c>
      <c r="K452" s="117" t="s">
        <v>50</v>
      </c>
      <c r="L452" s="113" t="s">
        <v>93</v>
      </c>
    </row>
    <row r="453" customFormat="false" ht="13.5" hidden="false" customHeight="false" outlineLevel="0" collapsed="false">
      <c r="A453" s="21"/>
      <c r="B453" s="21"/>
      <c r="C453" s="21"/>
      <c r="D453" s="21"/>
      <c r="E453" s="21"/>
      <c r="F453" s="21"/>
      <c r="G453" s="21"/>
      <c r="H453" s="50" t="n">
        <v>78480</v>
      </c>
      <c r="I453" s="117" t="s">
        <v>94</v>
      </c>
      <c r="J453" s="112" t="n">
        <v>1</v>
      </c>
      <c r="K453" s="117" t="s">
        <v>52</v>
      </c>
      <c r="L453" s="113" t="s">
        <v>93</v>
      </c>
    </row>
    <row r="454" customFormat="false" ht="13.5" hidden="false" customHeight="false" outlineLevel="0" collapsed="false">
      <c r="A454" s="21"/>
      <c r="B454" s="21"/>
      <c r="C454" s="21"/>
      <c r="D454" s="21"/>
      <c r="E454" s="21"/>
      <c r="F454" s="21"/>
      <c r="G454" s="21"/>
      <c r="H454" s="50" t="n">
        <v>78956.051</v>
      </c>
      <c r="I454" s="111" t="s">
        <v>94</v>
      </c>
      <c r="J454" s="112" t="n">
        <v>1</v>
      </c>
      <c r="K454" s="111" t="s">
        <v>50</v>
      </c>
      <c r="L454" s="113" t="s">
        <v>93</v>
      </c>
    </row>
    <row r="455" customFormat="false" ht="13.5" hidden="false" customHeight="false" outlineLevel="0" collapsed="false">
      <c r="A455" s="21"/>
      <c r="B455" s="21"/>
      <c r="C455" s="21"/>
      <c r="D455" s="21"/>
      <c r="E455" s="21"/>
      <c r="F455" s="21"/>
      <c r="G455" s="21"/>
      <c r="H455" s="50" t="n">
        <v>79037.561</v>
      </c>
      <c r="I455" s="111" t="s">
        <v>96</v>
      </c>
      <c r="J455" s="112" t="n">
        <v>1</v>
      </c>
      <c r="K455" s="111" t="s">
        <v>50</v>
      </c>
      <c r="L455" s="113" t="s">
        <v>93</v>
      </c>
    </row>
    <row r="456" customFormat="false" ht="13.5" hidden="false" customHeight="false" outlineLevel="0" collapsed="false">
      <c r="A456" s="21"/>
      <c r="B456" s="21"/>
      <c r="C456" s="21"/>
      <c r="D456" s="21"/>
      <c r="E456" s="21"/>
      <c r="F456" s="21"/>
      <c r="G456" s="21"/>
      <c r="H456" s="50" t="n">
        <v>79301.178</v>
      </c>
      <c r="I456" s="111" t="s">
        <v>96</v>
      </c>
      <c r="J456" s="112" t="n">
        <v>1</v>
      </c>
      <c r="K456" s="111" t="s">
        <v>52</v>
      </c>
      <c r="L456" s="113" t="s">
        <v>93</v>
      </c>
    </row>
    <row r="457" customFormat="false" ht="13.5" hidden="false" customHeight="false" outlineLevel="0" collapsed="false">
      <c r="A457" s="21"/>
      <c r="B457" s="21"/>
      <c r="C457" s="21"/>
      <c r="D457" s="21"/>
      <c r="E457" s="21"/>
      <c r="F457" s="21"/>
      <c r="G457" s="21"/>
      <c r="H457" s="50" t="n">
        <v>79380.679</v>
      </c>
      <c r="I457" s="111" t="s">
        <v>94</v>
      </c>
      <c r="J457" s="112" t="n">
        <v>1</v>
      </c>
      <c r="K457" s="111" t="s">
        <v>52</v>
      </c>
      <c r="L457" s="113" t="s">
        <v>93</v>
      </c>
    </row>
    <row r="458" customFormat="false" ht="13.5" hidden="false" customHeight="false" outlineLevel="0" collapsed="false">
      <c r="A458" s="21"/>
      <c r="B458" s="21"/>
      <c r="C458" s="21"/>
      <c r="D458" s="21"/>
      <c r="E458" s="21"/>
      <c r="F458" s="21"/>
      <c r="G458" s="21"/>
      <c r="H458" s="50" t="n">
        <v>79658</v>
      </c>
      <c r="I458" s="117" t="s">
        <v>94</v>
      </c>
      <c r="J458" s="112" t="n">
        <v>1</v>
      </c>
      <c r="K458" s="117" t="s">
        <v>52</v>
      </c>
      <c r="L458" s="113" t="s">
        <v>93</v>
      </c>
    </row>
    <row r="459" customFormat="false" ht="13.5" hidden="false" customHeight="false" outlineLevel="0" collapsed="false">
      <c r="A459" s="21"/>
      <c r="B459" s="21"/>
      <c r="C459" s="21"/>
      <c r="D459" s="21"/>
      <c r="E459" s="21"/>
      <c r="F459" s="21"/>
      <c r="G459" s="21"/>
      <c r="H459" s="50" t="n">
        <v>79680</v>
      </c>
      <c r="I459" s="117" t="s">
        <v>94</v>
      </c>
      <c r="J459" s="112" t="n">
        <v>1</v>
      </c>
      <c r="K459" s="117" t="s">
        <v>50</v>
      </c>
      <c r="L459" s="113" t="s">
        <v>93</v>
      </c>
    </row>
    <row r="460" customFormat="false" ht="13.5" hidden="false" customHeight="false" outlineLevel="0" collapsed="false">
      <c r="A460" s="21"/>
      <c r="B460" s="21"/>
      <c r="C460" s="21"/>
      <c r="D460" s="21"/>
      <c r="E460" s="21"/>
      <c r="F460" s="21"/>
      <c r="G460" s="21"/>
      <c r="H460" s="50" t="n">
        <v>80218</v>
      </c>
      <c r="I460" s="117" t="s">
        <v>94</v>
      </c>
      <c r="J460" s="112" t="n">
        <v>1</v>
      </c>
      <c r="K460" s="117" t="s">
        <v>50</v>
      </c>
      <c r="L460" s="113" t="s">
        <v>93</v>
      </c>
    </row>
    <row r="461" customFormat="false" ht="13.5" hidden="false" customHeight="false" outlineLevel="0" collapsed="false">
      <c r="A461" s="21"/>
      <c r="B461" s="21"/>
      <c r="C461" s="21"/>
      <c r="D461" s="21"/>
      <c r="E461" s="21"/>
      <c r="F461" s="21"/>
      <c r="G461" s="21"/>
      <c r="H461" s="50" t="n">
        <v>80660</v>
      </c>
      <c r="I461" s="117" t="s">
        <v>94</v>
      </c>
      <c r="J461" s="112" t="n">
        <v>1</v>
      </c>
      <c r="K461" s="117" t="s">
        <v>52</v>
      </c>
      <c r="L461" s="113" t="s">
        <v>93</v>
      </c>
    </row>
    <row r="462" customFormat="false" ht="13.5" hidden="false" customHeight="false" outlineLevel="0" collapsed="false">
      <c r="A462" s="21"/>
      <c r="B462" s="21"/>
      <c r="C462" s="21"/>
      <c r="D462" s="21"/>
      <c r="E462" s="21"/>
      <c r="F462" s="21"/>
      <c r="G462" s="21"/>
      <c r="H462" s="50" t="n">
        <v>81190</v>
      </c>
      <c r="I462" s="111" t="s">
        <v>94</v>
      </c>
      <c r="J462" s="112" t="n">
        <v>1</v>
      </c>
      <c r="K462" s="111" t="s">
        <v>52</v>
      </c>
      <c r="L462" s="113" t="s">
        <v>93</v>
      </c>
    </row>
    <row r="463" customFormat="false" ht="13.5" hidden="false" customHeight="false" outlineLevel="0" collapsed="false">
      <c r="A463" s="21"/>
      <c r="B463" s="21"/>
      <c r="C463" s="21"/>
      <c r="D463" s="21"/>
      <c r="E463" s="21"/>
      <c r="F463" s="21"/>
      <c r="G463" s="21"/>
      <c r="H463" s="50" t="n">
        <v>81337.089</v>
      </c>
      <c r="I463" s="111" t="s">
        <v>94</v>
      </c>
      <c r="J463" s="112" t="n">
        <v>1</v>
      </c>
      <c r="K463" s="111" t="s">
        <v>50</v>
      </c>
      <c r="L463" s="113" t="s">
        <v>93</v>
      </c>
    </row>
    <row r="464" customFormat="false" ht="13.5" hidden="false" customHeight="false" outlineLevel="0" collapsed="false">
      <c r="A464" s="21"/>
      <c r="B464" s="21"/>
      <c r="C464" s="21"/>
      <c r="D464" s="21"/>
      <c r="E464" s="21"/>
      <c r="F464" s="21"/>
      <c r="G464" s="21"/>
      <c r="H464" s="50" t="n">
        <v>81587</v>
      </c>
      <c r="I464" s="117" t="s">
        <v>94</v>
      </c>
      <c r="J464" s="112" t="n">
        <v>1</v>
      </c>
      <c r="K464" s="117" t="s">
        <v>50</v>
      </c>
      <c r="L464" s="113" t="s">
        <v>93</v>
      </c>
    </row>
    <row r="465" customFormat="false" ht="13.5" hidden="false" customHeight="false" outlineLevel="0" collapsed="false">
      <c r="A465" s="21"/>
      <c r="B465" s="21"/>
      <c r="C465" s="21"/>
      <c r="D465" s="21"/>
      <c r="E465" s="21"/>
      <c r="F465" s="21"/>
      <c r="G465" s="21"/>
      <c r="H465" s="50" t="n">
        <v>81635.256</v>
      </c>
      <c r="I465" s="111" t="s">
        <v>94</v>
      </c>
      <c r="J465" s="112" t="n">
        <v>1</v>
      </c>
      <c r="K465" s="111" t="s">
        <v>52</v>
      </c>
      <c r="L465" s="113" t="s">
        <v>93</v>
      </c>
    </row>
    <row r="466" customFormat="false" ht="13.5" hidden="false" customHeight="false" outlineLevel="0" collapsed="false">
      <c r="A466" s="21"/>
      <c r="B466" s="21"/>
      <c r="C466" s="21"/>
      <c r="D466" s="21"/>
      <c r="E466" s="21"/>
      <c r="F466" s="21"/>
      <c r="G466" s="21"/>
      <c r="H466" s="50" t="n">
        <v>82138.221</v>
      </c>
      <c r="I466" s="111" t="s">
        <v>94</v>
      </c>
      <c r="J466" s="112" t="n">
        <v>1</v>
      </c>
      <c r="K466" s="111" t="s">
        <v>52</v>
      </c>
      <c r="L466" s="113" t="s">
        <v>93</v>
      </c>
    </row>
    <row r="467" customFormat="false" ht="13.5" hidden="false" customHeight="false" outlineLevel="0" collapsed="false">
      <c r="A467" s="21"/>
      <c r="B467" s="21"/>
      <c r="C467" s="21"/>
      <c r="D467" s="21"/>
      <c r="E467" s="21"/>
      <c r="F467" s="21"/>
      <c r="G467" s="21"/>
      <c r="H467" s="50" t="n">
        <v>82400</v>
      </c>
      <c r="I467" s="117" t="s">
        <v>94</v>
      </c>
      <c r="J467" s="112" t="n">
        <v>1</v>
      </c>
      <c r="K467" s="117" t="s">
        <v>50</v>
      </c>
      <c r="L467" s="113" t="s">
        <v>93</v>
      </c>
    </row>
    <row r="468" customFormat="false" ht="13.5" hidden="false" customHeight="false" outlineLevel="0" collapsed="false">
      <c r="A468" s="21"/>
      <c r="B468" s="21"/>
      <c r="C468" s="21"/>
      <c r="D468" s="21"/>
      <c r="E468" s="21"/>
      <c r="F468" s="21"/>
      <c r="G468" s="21"/>
      <c r="H468" s="50" t="n">
        <v>82600</v>
      </c>
      <c r="I468" s="117" t="s">
        <v>94</v>
      </c>
      <c r="J468" s="112" t="n">
        <v>1</v>
      </c>
      <c r="K468" s="117" t="s">
        <v>52</v>
      </c>
      <c r="L468" s="113" t="s">
        <v>93</v>
      </c>
    </row>
    <row r="469" customFormat="false" ht="13.5" hidden="false" customHeight="false" outlineLevel="0" collapsed="false">
      <c r="A469" s="21"/>
      <c r="B469" s="21"/>
      <c r="C469" s="21"/>
      <c r="D469" s="21"/>
      <c r="E469" s="21"/>
      <c r="F469" s="21"/>
      <c r="G469" s="21"/>
      <c r="H469" s="50" t="n">
        <v>82819</v>
      </c>
      <c r="I469" s="117" t="s">
        <v>94</v>
      </c>
      <c r="J469" s="112" t="n">
        <v>1</v>
      </c>
      <c r="K469" s="117" t="s">
        <v>50</v>
      </c>
      <c r="L469" s="113" t="s">
        <v>93</v>
      </c>
    </row>
    <row r="470" customFormat="false" ht="13.5" hidden="false" customHeight="false" outlineLevel="0" collapsed="false">
      <c r="A470" s="21"/>
      <c r="B470" s="21"/>
      <c r="C470" s="21"/>
      <c r="D470" s="21"/>
      <c r="E470" s="21"/>
      <c r="F470" s="21"/>
      <c r="G470" s="21"/>
      <c r="H470" s="50" t="n">
        <v>83257</v>
      </c>
      <c r="I470" s="117" t="s">
        <v>94</v>
      </c>
      <c r="J470" s="112" t="n">
        <v>1</v>
      </c>
      <c r="K470" s="117" t="s">
        <v>52</v>
      </c>
      <c r="L470" s="113" t="s">
        <v>93</v>
      </c>
    </row>
    <row r="471" customFormat="false" ht="13.5" hidden="false" customHeight="false" outlineLevel="0" collapsed="false">
      <c r="A471" s="21"/>
      <c r="B471" s="21"/>
      <c r="C471" s="21"/>
      <c r="D471" s="21"/>
      <c r="E471" s="21"/>
      <c r="F471" s="21"/>
      <c r="G471" s="21"/>
      <c r="H471" s="50" t="n">
        <v>83512.842</v>
      </c>
      <c r="I471" s="111" t="s">
        <v>94</v>
      </c>
      <c r="J471" s="112" t="n">
        <v>1</v>
      </c>
      <c r="K471" s="111" t="s">
        <v>50</v>
      </c>
      <c r="L471" s="113" t="s">
        <v>93</v>
      </c>
    </row>
    <row r="472" customFormat="false" ht="13.5" hidden="false" customHeight="false" outlineLevel="0" collapsed="false">
      <c r="A472" s="21"/>
      <c r="B472" s="21"/>
      <c r="C472" s="21"/>
      <c r="D472" s="21"/>
      <c r="E472" s="21"/>
      <c r="F472" s="21"/>
      <c r="G472" s="21"/>
      <c r="H472" s="50" t="n">
        <v>84133.757</v>
      </c>
      <c r="I472" s="111" t="s">
        <v>96</v>
      </c>
      <c r="J472" s="112" t="n">
        <v>1</v>
      </c>
      <c r="K472" s="111" t="s">
        <v>50</v>
      </c>
      <c r="L472" s="113" t="s">
        <v>93</v>
      </c>
    </row>
    <row r="473" customFormat="false" ht="13.5" hidden="false" customHeight="false" outlineLevel="0" collapsed="false">
      <c r="A473" s="21"/>
      <c r="B473" s="21"/>
      <c r="C473" s="21"/>
      <c r="D473" s="21"/>
      <c r="E473" s="21"/>
      <c r="F473" s="21"/>
      <c r="G473" s="21"/>
      <c r="H473" s="50" t="n">
        <v>84369.504</v>
      </c>
      <c r="I473" s="111" t="s">
        <v>96</v>
      </c>
      <c r="J473" s="112" t="n">
        <v>1</v>
      </c>
      <c r="K473" s="111" t="s">
        <v>52</v>
      </c>
      <c r="L473" s="113" t="s">
        <v>93</v>
      </c>
    </row>
    <row r="474" customFormat="false" ht="13.5" hidden="false" customHeight="false" outlineLevel="0" collapsed="false">
      <c r="A474" s="21"/>
      <c r="B474" s="21"/>
      <c r="C474" s="21"/>
      <c r="D474" s="21"/>
      <c r="E474" s="21"/>
      <c r="F474" s="21"/>
      <c r="G474" s="21"/>
      <c r="H474" s="50" t="n">
        <v>84421.018</v>
      </c>
      <c r="I474" s="111" t="s">
        <v>94</v>
      </c>
      <c r="J474" s="112" t="n">
        <v>1</v>
      </c>
      <c r="K474" s="111" t="s">
        <v>50</v>
      </c>
      <c r="L474" s="113" t="s">
        <v>93</v>
      </c>
    </row>
    <row r="475" customFormat="false" ht="13.5" hidden="false" customHeight="false" outlineLevel="0" collapsed="false">
      <c r="A475" s="21"/>
      <c r="B475" s="21"/>
      <c r="C475" s="21"/>
      <c r="D475" s="21"/>
      <c r="E475" s="21"/>
      <c r="F475" s="21"/>
      <c r="G475" s="21"/>
      <c r="H475" s="50" t="n">
        <v>84450.448</v>
      </c>
      <c r="I475" s="111" t="s">
        <v>94</v>
      </c>
      <c r="J475" s="112" t="n">
        <v>1</v>
      </c>
      <c r="K475" s="111" t="s">
        <v>52</v>
      </c>
      <c r="L475" s="113" t="s">
        <v>93</v>
      </c>
    </row>
    <row r="476" customFormat="false" ht="13.5" hidden="false" customHeight="false" outlineLevel="0" collapsed="false">
      <c r="A476" s="21"/>
      <c r="B476" s="21"/>
      <c r="C476" s="21"/>
      <c r="D476" s="21"/>
      <c r="E476" s="21"/>
      <c r="F476" s="21"/>
      <c r="G476" s="21"/>
      <c r="H476" s="50" t="n">
        <v>84501.574</v>
      </c>
      <c r="I476" s="111" t="s">
        <v>96</v>
      </c>
      <c r="J476" s="112" t="n">
        <v>1</v>
      </c>
      <c r="K476" s="111" t="s">
        <v>50</v>
      </c>
      <c r="L476" s="113" t="s">
        <v>93</v>
      </c>
    </row>
    <row r="477" customFormat="false" ht="13.5" hidden="false" customHeight="false" outlineLevel="0" collapsed="false">
      <c r="A477" s="21"/>
      <c r="B477" s="21"/>
      <c r="C477" s="21"/>
      <c r="D477" s="21"/>
      <c r="E477" s="21"/>
      <c r="F477" s="21"/>
      <c r="G477" s="21"/>
      <c r="H477" s="50" t="n">
        <v>84712.726</v>
      </c>
      <c r="I477" s="111" t="s">
        <v>96</v>
      </c>
      <c r="J477" s="112" t="n">
        <v>1</v>
      </c>
      <c r="K477" s="111" t="s">
        <v>52</v>
      </c>
      <c r="L477" s="113" t="s">
        <v>93</v>
      </c>
    </row>
    <row r="478" customFormat="false" ht="13.5" hidden="false" customHeight="false" outlineLevel="0" collapsed="false">
      <c r="A478" s="21"/>
      <c r="B478" s="21"/>
      <c r="C478" s="21"/>
      <c r="D478" s="21"/>
      <c r="E478" s="21"/>
      <c r="F478" s="21"/>
      <c r="G478" s="21"/>
      <c r="H478" s="50" t="n">
        <v>84792.766</v>
      </c>
      <c r="I478" s="111" t="s">
        <v>94</v>
      </c>
      <c r="J478" s="112" t="n">
        <v>1</v>
      </c>
      <c r="K478" s="111" t="s">
        <v>52</v>
      </c>
      <c r="L478" s="113" t="s">
        <v>93</v>
      </c>
    </row>
    <row r="479" customFormat="false" ht="13.5" hidden="false" customHeight="false" outlineLevel="0" collapsed="false">
      <c r="A479" s="21"/>
      <c r="B479" s="21"/>
      <c r="C479" s="21"/>
      <c r="D479" s="21"/>
      <c r="E479" s="21"/>
      <c r="F479" s="21"/>
      <c r="G479" s="21"/>
      <c r="H479" s="50" t="n">
        <v>85188</v>
      </c>
      <c r="I479" s="117" t="s">
        <v>94</v>
      </c>
      <c r="J479" s="112" t="n">
        <v>1</v>
      </c>
      <c r="K479" s="117" t="s">
        <v>52</v>
      </c>
      <c r="L479" s="113" t="s">
        <v>93</v>
      </c>
    </row>
    <row r="480" customFormat="false" ht="13.5" hidden="false" customHeight="false" outlineLevel="0" collapsed="false">
      <c r="A480" s="21"/>
      <c r="B480" s="21"/>
      <c r="C480" s="21"/>
      <c r="D480" s="21"/>
      <c r="E480" s="21"/>
      <c r="F480" s="21"/>
      <c r="G480" s="21"/>
      <c r="H480" s="50" t="n">
        <v>86120</v>
      </c>
      <c r="I480" s="117" t="s">
        <v>94</v>
      </c>
      <c r="J480" s="112" t="n">
        <v>1</v>
      </c>
      <c r="K480" s="117" t="s">
        <v>52</v>
      </c>
      <c r="L480" s="113" t="s">
        <v>93</v>
      </c>
    </row>
    <row r="481" customFormat="false" ht="13.5" hidden="false" customHeight="false" outlineLevel="0" collapsed="false">
      <c r="A481" s="21"/>
      <c r="B481" s="21"/>
      <c r="C481" s="21"/>
      <c r="D481" s="21"/>
      <c r="E481" s="21"/>
      <c r="F481" s="21"/>
      <c r="G481" s="21"/>
      <c r="H481" s="50" t="n">
        <v>86619</v>
      </c>
      <c r="I481" s="117" t="s">
        <v>94</v>
      </c>
      <c r="J481" s="112" t="n">
        <v>1</v>
      </c>
      <c r="K481" s="117" t="s">
        <v>52</v>
      </c>
      <c r="L481" s="113" t="s">
        <v>93</v>
      </c>
    </row>
    <row r="482" customFormat="false" ht="13.5" hidden="false" customHeight="false" outlineLevel="0" collapsed="false">
      <c r="A482" s="21"/>
      <c r="B482" s="21"/>
      <c r="C482" s="21"/>
      <c r="D482" s="21"/>
      <c r="E482" s="21"/>
      <c r="F482" s="21"/>
      <c r="G482" s="21"/>
      <c r="H482" s="50" t="n">
        <v>86887.698</v>
      </c>
      <c r="I482" s="111" t="s">
        <v>94</v>
      </c>
      <c r="J482" s="112" t="n">
        <v>1</v>
      </c>
      <c r="K482" s="111" t="s">
        <v>50</v>
      </c>
      <c r="L482" s="113" t="s">
        <v>93</v>
      </c>
    </row>
    <row r="483" customFormat="false" ht="13.5" hidden="false" customHeight="false" outlineLevel="0" collapsed="false">
      <c r="A483" s="21"/>
      <c r="B483" s="21"/>
      <c r="C483" s="21"/>
      <c r="D483" s="21"/>
      <c r="E483" s="21"/>
      <c r="F483" s="21"/>
      <c r="G483" s="21"/>
      <c r="H483" s="50" t="n">
        <v>86980.988</v>
      </c>
      <c r="I483" s="111" t="s">
        <v>96</v>
      </c>
      <c r="J483" s="112" t="n">
        <v>1</v>
      </c>
      <c r="K483" s="111" t="s">
        <v>50</v>
      </c>
      <c r="L483" s="113" t="s">
        <v>93</v>
      </c>
    </row>
    <row r="484" customFormat="false" ht="13.5" hidden="false" customHeight="false" outlineLevel="0" collapsed="false">
      <c r="A484" s="21"/>
      <c r="B484" s="21"/>
      <c r="C484" s="21"/>
      <c r="D484" s="21"/>
      <c r="E484" s="21"/>
      <c r="F484" s="21"/>
      <c r="G484" s="21"/>
      <c r="H484" s="50" t="n">
        <v>87135.966</v>
      </c>
      <c r="I484" s="111" t="s">
        <v>96</v>
      </c>
      <c r="J484" s="112" t="n">
        <v>1</v>
      </c>
      <c r="K484" s="111" t="s">
        <v>52</v>
      </c>
      <c r="L484" s="113" t="s">
        <v>93</v>
      </c>
    </row>
    <row r="485" customFormat="false" ht="13.5" hidden="false" customHeight="false" outlineLevel="0" collapsed="false">
      <c r="A485" s="21"/>
      <c r="B485" s="21"/>
      <c r="C485" s="21"/>
      <c r="D485" s="21"/>
      <c r="E485" s="21"/>
      <c r="F485" s="21"/>
      <c r="G485" s="21"/>
      <c r="H485" s="50" t="n">
        <v>87226.097</v>
      </c>
      <c r="I485" s="111" t="s">
        <v>94</v>
      </c>
      <c r="J485" s="112" t="n">
        <v>1</v>
      </c>
      <c r="K485" s="111" t="s">
        <v>52</v>
      </c>
      <c r="L485" s="113" t="s">
        <v>93</v>
      </c>
    </row>
    <row r="486" customFormat="false" ht="13.5" hidden="false" customHeight="false" outlineLevel="0" collapsed="false">
      <c r="A486" s="21"/>
      <c r="B486" s="21"/>
      <c r="C486" s="21"/>
      <c r="D486" s="21"/>
      <c r="E486" s="21"/>
      <c r="F486" s="21"/>
      <c r="G486" s="21"/>
      <c r="H486" s="50" t="n">
        <v>87621</v>
      </c>
      <c r="I486" s="111" t="s">
        <v>94</v>
      </c>
      <c r="J486" s="112" t="n">
        <v>1</v>
      </c>
      <c r="K486" s="117" t="s">
        <v>52</v>
      </c>
      <c r="L486" s="113" t="s">
        <v>93</v>
      </c>
    </row>
    <row r="487" customFormat="false" ht="13.5" hidden="false" customHeight="false" outlineLevel="0" collapsed="false">
      <c r="A487" s="21"/>
      <c r="B487" s="21"/>
      <c r="C487" s="21"/>
      <c r="D487" s="21"/>
      <c r="E487" s="21"/>
      <c r="F487" s="21"/>
      <c r="G487" s="21"/>
      <c r="H487" s="50" t="n">
        <v>87680</v>
      </c>
      <c r="I487" s="117" t="s">
        <v>94</v>
      </c>
      <c r="J487" s="112" t="n">
        <v>1</v>
      </c>
      <c r="K487" s="117" t="s">
        <v>50</v>
      </c>
      <c r="L487" s="113" t="s">
        <v>93</v>
      </c>
    </row>
    <row r="488" customFormat="false" ht="13.5" hidden="false" customHeight="false" outlineLevel="0" collapsed="false">
      <c r="A488" s="21"/>
      <c r="B488" s="21"/>
      <c r="C488" s="21"/>
      <c r="D488" s="21"/>
      <c r="E488" s="21"/>
      <c r="F488" s="21"/>
      <c r="G488" s="21"/>
      <c r="H488" s="50" t="n">
        <v>88460</v>
      </c>
      <c r="I488" s="117" t="s">
        <v>94</v>
      </c>
      <c r="J488" s="112" t="n">
        <v>1</v>
      </c>
      <c r="K488" s="117" t="s">
        <v>52</v>
      </c>
      <c r="L488" s="113" t="s">
        <v>93</v>
      </c>
    </row>
    <row r="489" customFormat="false" ht="13.5" hidden="false" customHeight="false" outlineLevel="0" collapsed="false">
      <c r="A489" s="21"/>
      <c r="B489" s="21"/>
      <c r="C489" s="21"/>
      <c r="D489" s="21"/>
      <c r="E489" s="21"/>
      <c r="F489" s="21"/>
      <c r="G489" s="21"/>
      <c r="H489" s="50" t="n">
        <v>88581</v>
      </c>
      <c r="I489" s="117" t="s">
        <v>94</v>
      </c>
      <c r="J489" s="112" t="n">
        <v>1</v>
      </c>
      <c r="K489" s="117" t="s">
        <v>50</v>
      </c>
      <c r="L489" s="113" t="s">
        <v>93</v>
      </c>
    </row>
    <row r="490" customFormat="false" ht="13.5" hidden="false" customHeight="false" outlineLevel="0" collapsed="false">
      <c r="A490" s="21"/>
      <c r="B490" s="21"/>
      <c r="C490" s="21"/>
      <c r="D490" s="21"/>
      <c r="E490" s="21"/>
      <c r="F490" s="21"/>
      <c r="G490" s="21"/>
      <c r="H490" s="50" t="n">
        <v>89000</v>
      </c>
      <c r="I490" s="117" t="s">
        <v>94</v>
      </c>
      <c r="J490" s="112" t="n">
        <v>1</v>
      </c>
      <c r="K490" s="117" t="s">
        <v>52</v>
      </c>
      <c r="L490" s="113" t="s">
        <v>93</v>
      </c>
    </row>
    <row r="491" customFormat="false" ht="13.5" hidden="false" customHeight="false" outlineLevel="0" collapsed="false">
      <c r="A491" s="21"/>
      <c r="B491" s="21"/>
      <c r="C491" s="21"/>
      <c r="D491" s="21"/>
      <c r="E491" s="21"/>
      <c r="F491" s="21"/>
      <c r="G491" s="21"/>
      <c r="H491" s="50" t="n">
        <v>89060</v>
      </c>
      <c r="I491" s="117" t="s">
        <v>94</v>
      </c>
      <c r="J491" s="112" t="n">
        <v>1</v>
      </c>
      <c r="K491" s="117" t="s">
        <v>52</v>
      </c>
      <c r="L491" s="113" t="s">
        <v>93</v>
      </c>
    </row>
    <row r="492" customFormat="false" ht="13.5" hidden="false" customHeight="false" outlineLevel="0" collapsed="false">
      <c r="A492" s="21"/>
      <c r="B492" s="21"/>
      <c r="C492" s="21"/>
      <c r="D492" s="21"/>
      <c r="E492" s="21"/>
      <c r="F492" s="21"/>
      <c r="G492" s="21"/>
      <c r="H492" s="50" t="n">
        <v>89118</v>
      </c>
      <c r="I492" s="117" t="s">
        <v>92</v>
      </c>
      <c r="J492" s="112" t="n">
        <v>1</v>
      </c>
      <c r="K492" s="117" t="s">
        <v>50</v>
      </c>
      <c r="L492" s="113" t="s">
        <v>93</v>
      </c>
    </row>
    <row r="493" customFormat="false" ht="13.5" hidden="false" customHeight="false" outlineLevel="0" collapsed="false">
      <c r="A493" s="21"/>
      <c r="B493" s="21"/>
      <c r="C493" s="21"/>
      <c r="D493" s="21"/>
      <c r="E493" s="21"/>
      <c r="F493" s="21"/>
      <c r="G493" s="21"/>
      <c r="H493" s="50" t="n">
        <v>89200</v>
      </c>
      <c r="I493" s="117" t="s">
        <v>94</v>
      </c>
      <c r="J493" s="112" t="n">
        <v>1</v>
      </c>
      <c r="K493" s="117" t="s">
        <v>50</v>
      </c>
      <c r="L493" s="113" t="s">
        <v>93</v>
      </c>
    </row>
    <row r="494" customFormat="false" ht="13.5" hidden="false" customHeight="false" outlineLevel="0" collapsed="false">
      <c r="A494" s="21"/>
      <c r="B494" s="21"/>
      <c r="C494" s="21"/>
      <c r="D494" s="21"/>
      <c r="E494" s="21"/>
      <c r="F494" s="21"/>
      <c r="G494" s="21"/>
      <c r="H494" s="50" t="n">
        <v>89508.728</v>
      </c>
      <c r="I494" s="111" t="s">
        <v>94</v>
      </c>
      <c r="J494" s="112" t="n">
        <v>1</v>
      </c>
      <c r="K494" s="111" t="s">
        <v>50</v>
      </c>
      <c r="L494" s="113" t="s">
        <v>93</v>
      </c>
    </row>
    <row r="495" customFormat="false" ht="13.5" hidden="false" customHeight="false" outlineLevel="0" collapsed="false">
      <c r="A495" s="21"/>
      <c r="B495" s="21"/>
      <c r="C495" s="21"/>
      <c r="D495" s="21"/>
      <c r="E495" s="21"/>
      <c r="F495" s="21"/>
      <c r="G495" s="21"/>
      <c r="H495" s="50" t="n">
        <v>89596.647</v>
      </c>
      <c r="I495" s="111" t="s">
        <v>96</v>
      </c>
      <c r="J495" s="112" t="n">
        <v>1</v>
      </c>
      <c r="K495" s="111" t="s">
        <v>50</v>
      </c>
      <c r="L495" s="113" t="s">
        <v>93</v>
      </c>
    </row>
    <row r="496" customFormat="false" ht="13.5" hidden="false" customHeight="false" outlineLevel="0" collapsed="false">
      <c r="A496" s="21"/>
      <c r="B496" s="21"/>
      <c r="C496" s="21"/>
      <c r="D496" s="21"/>
      <c r="E496" s="21"/>
      <c r="F496" s="21"/>
      <c r="G496" s="21"/>
      <c r="H496" s="50" t="n">
        <v>89818</v>
      </c>
      <c r="I496" s="111" t="s">
        <v>96</v>
      </c>
      <c r="J496" s="112" t="n">
        <v>1</v>
      </c>
      <c r="K496" s="111" t="s">
        <v>52</v>
      </c>
      <c r="L496" s="113" t="s">
        <v>93</v>
      </c>
    </row>
    <row r="497" customFormat="false" ht="13.5" hidden="false" customHeight="false" outlineLevel="0" collapsed="false">
      <c r="A497" s="21"/>
      <c r="B497" s="21"/>
      <c r="C497" s="21"/>
      <c r="D497" s="21"/>
      <c r="E497" s="21"/>
      <c r="F497" s="21"/>
      <c r="G497" s="21"/>
      <c r="H497" s="50" t="n">
        <v>89841.865</v>
      </c>
      <c r="I497" s="111" t="s">
        <v>96</v>
      </c>
      <c r="J497" s="112" t="n">
        <v>1</v>
      </c>
      <c r="K497" s="111" t="s">
        <v>52</v>
      </c>
      <c r="L497" s="113" t="s">
        <v>93</v>
      </c>
    </row>
    <row r="498" customFormat="false" ht="13.5" hidden="false" customHeight="false" outlineLevel="0" collapsed="false">
      <c r="A498" s="21"/>
      <c r="B498" s="21"/>
      <c r="C498" s="21"/>
      <c r="D498" s="21"/>
      <c r="E498" s="21"/>
      <c r="F498" s="21"/>
      <c r="G498" s="21"/>
      <c r="H498" s="50" t="n">
        <v>89932.87</v>
      </c>
      <c r="I498" s="111" t="s">
        <v>94</v>
      </c>
      <c r="J498" s="112" t="n">
        <v>1</v>
      </c>
      <c r="K498" s="111" t="s">
        <v>52</v>
      </c>
      <c r="L498" s="113" t="s">
        <v>93</v>
      </c>
    </row>
    <row r="499" customFormat="false" ht="13.5" hidden="false" customHeight="false" outlineLevel="0" collapsed="false">
      <c r="A499" s="21"/>
      <c r="B499" s="21"/>
      <c r="C499" s="21"/>
      <c r="D499" s="21"/>
      <c r="E499" s="21"/>
      <c r="F499" s="21"/>
      <c r="G499" s="21"/>
      <c r="H499" s="50" t="n">
        <v>90300</v>
      </c>
      <c r="I499" s="111" t="s">
        <v>94</v>
      </c>
      <c r="J499" s="112" t="n">
        <v>1</v>
      </c>
      <c r="K499" s="111" t="s">
        <v>50</v>
      </c>
      <c r="L499" s="113" t="s">
        <v>93</v>
      </c>
    </row>
    <row r="500" customFormat="false" ht="13.5" hidden="false" customHeight="false" outlineLevel="0" collapsed="false">
      <c r="A500" s="21"/>
      <c r="B500" s="21"/>
      <c r="C500" s="21"/>
      <c r="D500" s="21"/>
      <c r="E500" s="21"/>
      <c r="F500" s="21"/>
      <c r="G500" s="21"/>
      <c r="H500" s="50" t="n">
        <v>90338</v>
      </c>
      <c r="I500" s="111" t="s">
        <v>94</v>
      </c>
      <c r="J500" s="112" t="n">
        <v>1</v>
      </c>
      <c r="K500" s="111" t="s">
        <v>52</v>
      </c>
      <c r="L500" s="113" t="s">
        <v>93</v>
      </c>
    </row>
    <row r="501" customFormat="false" ht="13.5" hidden="false" customHeight="false" outlineLevel="0" collapsed="false">
      <c r="A501" s="21"/>
      <c r="B501" s="21"/>
      <c r="C501" s="21"/>
      <c r="D501" s="21"/>
      <c r="E501" s="21"/>
      <c r="F501" s="21"/>
      <c r="G501" s="21"/>
      <c r="H501" s="50" t="n">
        <v>91020</v>
      </c>
      <c r="I501" s="111" t="s">
        <v>94</v>
      </c>
      <c r="J501" s="112" t="n">
        <v>1</v>
      </c>
      <c r="K501" s="111" t="s">
        <v>50</v>
      </c>
      <c r="L501" s="113" t="s">
        <v>93</v>
      </c>
    </row>
    <row r="502" customFormat="false" ht="13.5" hidden="false" customHeight="false" outlineLevel="0" collapsed="false">
      <c r="A502" s="21"/>
      <c r="B502" s="21"/>
      <c r="C502" s="21"/>
      <c r="D502" s="21"/>
      <c r="E502" s="21"/>
      <c r="F502" s="21"/>
      <c r="G502" s="21"/>
      <c r="H502" s="50" t="n">
        <v>91078</v>
      </c>
      <c r="I502" s="111" t="s">
        <v>94</v>
      </c>
      <c r="J502" s="112" t="n">
        <v>1</v>
      </c>
      <c r="K502" s="111" t="s">
        <v>50</v>
      </c>
      <c r="L502" s="113" t="s">
        <v>93</v>
      </c>
    </row>
    <row r="503" customFormat="false" ht="13.5" hidden="false" customHeight="false" outlineLevel="0" collapsed="false">
      <c r="A503" s="21"/>
      <c r="B503" s="21"/>
      <c r="C503" s="21"/>
      <c r="D503" s="21"/>
      <c r="E503" s="21"/>
      <c r="F503" s="21"/>
      <c r="G503" s="21"/>
      <c r="H503" s="50" t="n">
        <v>91840</v>
      </c>
      <c r="I503" s="111" t="s">
        <v>94</v>
      </c>
      <c r="J503" s="112" t="n">
        <v>1</v>
      </c>
      <c r="K503" s="111" t="s">
        <v>50</v>
      </c>
      <c r="L503" s="113" t="s">
        <v>93</v>
      </c>
    </row>
    <row r="504" customFormat="false" ht="13.5" hidden="false" customHeight="false" outlineLevel="0" collapsed="false">
      <c r="A504" s="21"/>
      <c r="B504" s="21"/>
      <c r="C504" s="21"/>
      <c r="D504" s="21"/>
      <c r="E504" s="21"/>
      <c r="F504" s="21"/>
      <c r="G504" s="21"/>
      <c r="H504" s="50" t="n">
        <v>91860</v>
      </c>
      <c r="I504" s="111" t="s">
        <v>94</v>
      </c>
      <c r="J504" s="112" t="n">
        <v>1</v>
      </c>
      <c r="K504" s="111" t="s">
        <v>52</v>
      </c>
      <c r="L504" s="113" t="s">
        <v>93</v>
      </c>
    </row>
    <row r="505" customFormat="false" ht="13.5" hidden="false" customHeight="false" outlineLevel="0" collapsed="false">
      <c r="A505" s="21"/>
      <c r="B505" s="21"/>
      <c r="C505" s="21"/>
      <c r="D505" s="21"/>
      <c r="E505" s="21"/>
      <c r="F505" s="21"/>
      <c r="G505" s="21"/>
      <c r="H505" s="50" t="n">
        <v>92770</v>
      </c>
      <c r="I505" s="111" t="s">
        <v>94</v>
      </c>
      <c r="J505" s="112" t="n">
        <v>1</v>
      </c>
      <c r="K505" s="111" t="s">
        <v>52</v>
      </c>
      <c r="L505" s="113" t="s">
        <v>93</v>
      </c>
    </row>
    <row r="506" customFormat="false" ht="13.5" hidden="false" customHeight="false" outlineLevel="0" collapsed="false">
      <c r="A506" s="21"/>
      <c r="B506" s="21"/>
      <c r="C506" s="21"/>
      <c r="D506" s="21"/>
      <c r="E506" s="21"/>
      <c r="F506" s="21"/>
      <c r="G506" s="21"/>
      <c r="H506" s="50" t="n">
        <v>92880</v>
      </c>
      <c r="I506" s="111" t="s">
        <v>94</v>
      </c>
      <c r="J506" s="112" t="n">
        <v>1</v>
      </c>
      <c r="K506" s="111" t="s">
        <v>50</v>
      </c>
      <c r="L506" s="113" t="s">
        <v>93</v>
      </c>
    </row>
    <row r="507" customFormat="false" ht="13.5" hidden="false" customHeight="false" outlineLevel="0" collapsed="false">
      <c r="A507" s="21"/>
      <c r="B507" s="21"/>
      <c r="C507" s="21"/>
      <c r="D507" s="21"/>
      <c r="E507" s="21"/>
      <c r="F507" s="21"/>
      <c r="G507" s="21"/>
      <c r="H507" s="50" t="n">
        <v>93320</v>
      </c>
      <c r="I507" s="111" t="s">
        <v>92</v>
      </c>
      <c r="J507" s="112" t="n">
        <v>1</v>
      </c>
      <c r="K507" s="111" t="s">
        <v>50</v>
      </c>
      <c r="L507" s="113" t="s">
        <v>93</v>
      </c>
    </row>
    <row r="508" customFormat="false" ht="13.5" hidden="false" customHeight="false" outlineLevel="0" collapsed="false">
      <c r="A508" s="21"/>
      <c r="B508" s="21"/>
      <c r="C508" s="21"/>
      <c r="D508" s="21"/>
      <c r="E508" s="21"/>
      <c r="F508" s="21"/>
      <c r="G508" s="21"/>
      <c r="H508" s="115" t="s">
        <v>88</v>
      </c>
      <c r="I508" s="115"/>
      <c r="J508" s="115"/>
      <c r="K508" s="115"/>
      <c r="L508" s="113"/>
    </row>
    <row r="509" customFormat="false" ht="13.5" hidden="false" customHeight="false" outlineLevel="0" collapsed="false">
      <c r="A509" s="21"/>
      <c r="B509" s="21"/>
      <c r="C509" s="21"/>
      <c r="D509" s="21"/>
      <c r="E509" s="21"/>
      <c r="F509" s="21"/>
      <c r="G509" s="21"/>
      <c r="H509" s="115" t="s">
        <v>72</v>
      </c>
      <c r="I509" s="115"/>
      <c r="J509" s="115"/>
      <c r="K509" s="115"/>
      <c r="L509" s="113"/>
    </row>
    <row r="510" customFormat="false" ht="13.5" hidden="false" customHeight="false" outlineLevel="0" collapsed="false">
      <c r="A510" s="21"/>
      <c r="B510" s="21"/>
      <c r="C510" s="21"/>
      <c r="D510" s="21"/>
      <c r="E510" s="21"/>
      <c r="F510" s="21"/>
      <c r="G510" s="21"/>
      <c r="H510" s="118" t="n">
        <v>93625</v>
      </c>
      <c r="I510" s="117" t="s">
        <v>94</v>
      </c>
      <c r="J510" s="112" t="n">
        <v>1</v>
      </c>
      <c r="K510" s="111" t="s">
        <v>50</v>
      </c>
      <c r="L510" s="113" t="s">
        <v>93</v>
      </c>
    </row>
    <row r="511" customFormat="false" ht="13.5" hidden="false" customHeight="false" outlineLevel="0" collapsed="false">
      <c r="A511" s="21"/>
      <c r="B511" s="21"/>
      <c r="C511" s="21"/>
      <c r="D511" s="21"/>
      <c r="E511" s="21"/>
      <c r="F511" s="21"/>
      <c r="G511" s="21"/>
      <c r="H511" s="118" t="n">
        <v>93958</v>
      </c>
      <c r="I511" s="117" t="s">
        <v>94</v>
      </c>
      <c r="J511" s="112" t="n">
        <v>1</v>
      </c>
      <c r="K511" s="117" t="s">
        <v>52</v>
      </c>
      <c r="L511" s="113" t="s">
        <v>93</v>
      </c>
    </row>
    <row r="512" customFormat="false" ht="13.5" hidden="false" customHeight="false" outlineLevel="0" collapsed="false">
      <c r="A512" s="21"/>
      <c r="B512" s="21"/>
      <c r="C512" s="21"/>
      <c r="D512" s="21"/>
      <c r="E512" s="21"/>
      <c r="F512" s="21"/>
      <c r="G512" s="21"/>
      <c r="H512" s="118" t="n">
        <v>93970</v>
      </c>
      <c r="I512" s="117" t="s">
        <v>96</v>
      </c>
      <c r="J512" s="112" t="n">
        <v>1</v>
      </c>
      <c r="K512" s="111" t="s">
        <v>50</v>
      </c>
      <c r="L512" s="113" t="s">
        <v>93</v>
      </c>
    </row>
    <row r="513" customFormat="false" ht="13.5" hidden="false" customHeight="false" outlineLevel="0" collapsed="false">
      <c r="A513" s="21"/>
      <c r="B513" s="21"/>
      <c r="C513" s="21"/>
      <c r="D513" s="21"/>
      <c r="E513" s="21"/>
      <c r="F513" s="21"/>
      <c r="G513" s="21"/>
      <c r="H513" s="118" t="n">
        <v>94190</v>
      </c>
      <c r="I513" s="117" t="s">
        <v>96</v>
      </c>
      <c r="J513" s="112" t="n">
        <v>1</v>
      </c>
      <c r="K513" s="111" t="s">
        <v>52</v>
      </c>
      <c r="L513" s="113" t="s">
        <v>93</v>
      </c>
    </row>
    <row r="514" customFormat="false" ht="14.25" hidden="false" customHeight="false" outlineLevel="0" collapsed="false">
      <c r="A514" s="21"/>
      <c r="B514" s="21"/>
      <c r="C514" s="21"/>
      <c r="D514" s="21"/>
      <c r="E514" s="21"/>
      <c r="F514" s="21"/>
      <c r="G514" s="21"/>
      <c r="H514" s="119" t="n">
        <v>94250</v>
      </c>
      <c r="I514" s="117" t="s">
        <v>94</v>
      </c>
      <c r="J514" s="112" t="n">
        <v>1</v>
      </c>
      <c r="K514" s="120" t="s">
        <v>52</v>
      </c>
      <c r="L514" s="113" t="s">
        <v>93</v>
      </c>
    </row>
    <row r="515" customFormat="false" ht="13.5" hidden="false" customHeight="false" outlineLevel="0" collapsed="false">
      <c r="A515" s="21"/>
      <c r="B515" s="21"/>
      <c r="C515" s="21"/>
      <c r="D515" s="21"/>
      <c r="E515" s="21"/>
      <c r="F515" s="21"/>
      <c r="G515" s="21"/>
      <c r="H515" s="121" t="s">
        <v>102</v>
      </c>
      <c r="I515" s="121"/>
      <c r="J515" s="121"/>
      <c r="K515" s="121"/>
    </row>
    <row r="516" customFormat="false" ht="12.75" hidden="false" customHeight="false" outlineLevel="0" collapsed="false">
      <c r="A516" s="21"/>
      <c r="B516" s="21"/>
      <c r="C516" s="21"/>
      <c r="D516" s="21"/>
      <c r="E516" s="21"/>
      <c r="F516" s="21"/>
      <c r="G516" s="21"/>
      <c r="H516" s="49" t="s">
        <v>58</v>
      </c>
      <c r="I516" s="49"/>
      <c r="J516" s="49"/>
      <c r="K516" s="49"/>
    </row>
    <row r="517" customFormat="false" ht="12.75" hidden="false" customHeight="false" outlineLevel="0" collapsed="false">
      <c r="A517" s="21"/>
      <c r="B517" s="21"/>
      <c r="C517" s="21"/>
      <c r="D517" s="21"/>
      <c r="E517" s="21"/>
      <c r="F517" s="21"/>
      <c r="G517" s="21"/>
      <c r="H517" s="49" t="s">
        <v>59</v>
      </c>
      <c r="I517" s="49"/>
      <c r="J517" s="49"/>
      <c r="K517" s="49"/>
    </row>
    <row r="518" customFormat="false" ht="12.75" hidden="false" customHeight="false" outlineLevel="0" collapsed="false">
      <c r="A518" s="21"/>
      <c r="B518" s="21"/>
      <c r="C518" s="21"/>
      <c r="D518" s="21"/>
      <c r="E518" s="21"/>
      <c r="F518" s="21"/>
      <c r="G518" s="21"/>
      <c r="H518" s="41" t="n">
        <v>45260</v>
      </c>
      <c r="I518" s="42" t="s">
        <v>103</v>
      </c>
      <c r="J518" s="43" t="n">
        <v>1</v>
      </c>
      <c r="K518" s="122" t="s">
        <v>50</v>
      </c>
    </row>
    <row r="519" customFormat="false" ht="12.75" hidden="false" customHeight="false" outlineLevel="0" collapsed="false">
      <c r="A519" s="21"/>
      <c r="B519" s="21"/>
      <c r="C519" s="21"/>
      <c r="D519" s="21"/>
      <c r="E519" s="21"/>
      <c r="F519" s="21"/>
      <c r="G519" s="21"/>
      <c r="H519" s="41" t="n">
        <v>47240</v>
      </c>
      <c r="I519" s="42" t="s">
        <v>103</v>
      </c>
      <c r="J519" s="43" t="n">
        <v>1</v>
      </c>
      <c r="K519" s="122" t="s">
        <v>52</v>
      </c>
    </row>
    <row r="520" customFormat="false" ht="12.75" hidden="false" customHeight="false" outlineLevel="0" collapsed="false">
      <c r="A520" s="21"/>
      <c r="B520" s="21"/>
      <c r="C520" s="21"/>
      <c r="D520" s="21"/>
      <c r="E520" s="21"/>
      <c r="F520" s="21"/>
      <c r="G520" s="21"/>
      <c r="H520" s="41" t="n">
        <v>49380</v>
      </c>
      <c r="I520" s="42" t="s">
        <v>103</v>
      </c>
      <c r="J520" s="43" t="n">
        <v>1</v>
      </c>
      <c r="K520" s="45" t="s">
        <v>50</v>
      </c>
    </row>
    <row r="521" customFormat="false" ht="12.75" hidden="false" customHeight="false" outlineLevel="0" collapsed="false">
      <c r="A521" s="21"/>
      <c r="B521" s="21"/>
      <c r="C521" s="21"/>
      <c r="D521" s="21"/>
      <c r="E521" s="21"/>
      <c r="F521" s="21"/>
      <c r="G521" s="21"/>
      <c r="H521" s="41" t="n">
        <v>50980</v>
      </c>
      <c r="I521" s="42" t="s">
        <v>103</v>
      </c>
      <c r="J521" s="43" t="n">
        <v>1</v>
      </c>
      <c r="K521" s="45" t="s">
        <v>52</v>
      </c>
    </row>
    <row r="522" customFormat="false" ht="12.75" hidden="false" customHeight="false" outlineLevel="0" collapsed="false">
      <c r="A522" s="21"/>
      <c r="B522" s="21"/>
      <c r="C522" s="21"/>
      <c r="D522" s="21"/>
      <c r="E522" s="21"/>
      <c r="F522" s="21"/>
      <c r="G522" s="21"/>
      <c r="H522" s="41" t="n">
        <v>52140</v>
      </c>
      <c r="I522" s="42" t="s">
        <v>103</v>
      </c>
      <c r="J522" s="43" t="n">
        <v>1</v>
      </c>
      <c r="K522" s="45" t="s">
        <v>50</v>
      </c>
    </row>
    <row r="523" customFormat="false" ht="12.75" hidden="false" customHeight="false" outlineLevel="0" collapsed="false">
      <c r="A523" s="21"/>
      <c r="B523" s="21"/>
      <c r="C523" s="21"/>
      <c r="D523" s="21"/>
      <c r="E523" s="21"/>
      <c r="F523" s="21"/>
      <c r="G523" s="21"/>
      <c r="H523" s="41" t="n">
        <v>53840</v>
      </c>
      <c r="I523" s="42" t="s">
        <v>103</v>
      </c>
      <c r="J523" s="43" t="n">
        <v>1</v>
      </c>
      <c r="K523" s="45" t="s">
        <v>50</v>
      </c>
    </row>
    <row r="524" customFormat="false" ht="12.75" hidden="false" customHeight="false" outlineLevel="0" collapsed="false">
      <c r="A524" s="21"/>
      <c r="B524" s="21"/>
      <c r="C524" s="21"/>
      <c r="D524" s="21"/>
      <c r="E524" s="21"/>
      <c r="F524" s="21"/>
      <c r="G524" s="21"/>
      <c r="H524" s="41" t="n">
        <v>55960</v>
      </c>
      <c r="I524" s="51" t="s">
        <v>104</v>
      </c>
      <c r="J524" s="43" t="n">
        <v>1</v>
      </c>
      <c r="K524" s="44" t="s">
        <v>50</v>
      </c>
    </row>
    <row r="525" customFormat="false" ht="12.75" hidden="false" customHeight="false" outlineLevel="0" collapsed="false">
      <c r="A525" s="21"/>
      <c r="B525" s="21"/>
      <c r="C525" s="21"/>
      <c r="D525" s="21"/>
      <c r="E525" s="21"/>
      <c r="F525" s="21"/>
      <c r="G525" s="21"/>
      <c r="H525" s="41" t="n">
        <v>57060</v>
      </c>
      <c r="I525" s="42" t="s">
        <v>103</v>
      </c>
      <c r="J525" s="43" t="n">
        <v>1</v>
      </c>
      <c r="K525" s="45" t="s">
        <v>50</v>
      </c>
    </row>
    <row r="526" customFormat="false" ht="12.75" hidden="false" customHeight="false" outlineLevel="0" collapsed="false">
      <c r="A526" s="21"/>
      <c r="B526" s="21"/>
      <c r="C526" s="21"/>
      <c r="D526" s="21"/>
      <c r="E526" s="21"/>
      <c r="F526" s="21"/>
      <c r="G526" s="21"/>
      <c r="H526" s="41" t="n">
        <v>59360</v>
      </c>
      <c r="I526" s="42" t="s">
        <v>103</v>
      </c>
      <c r="J526" s="43" t="n">
        <v>1</v>
      </c>
      <c r="K526" s="45" t="s">
        <v>52</v>
      </c>
    </row>
    <row r="527" customFormat="false" ht="12.75" hidden="false" customHeight="false" outlineLevel="0" collapsed="false">
      <c r="A527" s="21"/>
      <c r="B527" s="21"/>
      <c r="C527" s="21"/>
      <c r="D527" s="21"/>
      <c r="E527" s="21"/>
      <c r="F527" s="21"/>
      <c r="G527" s="21"/>
      <c r="H527" s="49" t="s">
        <v>63</v>
      </c>
      <c r="I527" s="49"/>
      <c r="J527" s="49"/>
      <c r="K527" s="49"/>
    </row>
    <row r="528" customFormat="false" ht="12.75" hidden="false" customHeight="false" outlineLevel="0" collapsed="false">
      <c r="A528" s="21"/>
      <c r="B528" s="21"/>
      <c r="C528" s="21"/>
      <c r="D528" s="21"/>
      <c r="E528" s="21"/>
      <c r="F528" s="21"/>
      <c r="G528" s="21"/>
      <c r="H528" s="49" t="s">
        <v>64</v>
      </c>
      <c r="I528" s="49"/>
      <c r="J528" s="49"/>
      <c r="K528" s="49"/>
    </row>
    <row r="529" customFormat="false" ht="12.75" hidden="false" customHeight="false" outlineLevel="0" collapsed="false">
      <c r="A529" s="21"/>
      <c r="B529" s="21"/>
      <c r="C529" s="21"/>
      <c r="D529" s="21"/>
      <c r="E529" s="21"/>
      <c r="F529" s="21"/>
      <c r="G529" s="21"/>
      <c r="H529" s="41" t="n">
        <v>61320</v>
      </c>
      <c r="I529" s="42" t="s">
        <v>103</v>
      </c>
      <c r="J529" s="43" t="n">
        <v>1</v>
      </c>
      <c r="K529" s="45" t="s">
        <v>50</v>
      </c>
    </row>
    <row r="530" customFormat="false" ht="12.75" hidden="false" customHeight="false" outlineLevel="0" collapsed="false">
      <c r="A530" s="21"/>
      <c r="B530" s="21"/>
      <c r="C530" s="21"/>
      <c r="D530" s="21"/>
      <c r="E530" s="21"/>
      <c r="F530" s="21"/>
      <c r="G530" s="21"/>
      <c r="H530" s="41" t="n">
        <v>63280</v>
      </c>
      <c r="I530" s="42" t="s">
        <v>103</v>
      </c>
      <c r="J530" s="43" t="n">
        <v>1</v>
      </c>
      <c r="K530" s="45" t="s">
        <v>50</v>
      </c>
    </row>
    <row r="531" customFormat="false" ht="12.75" hidden="false" customHeight="false" outlineLevel="0" collapsed="false">
      <c r="A531" s="21"/>
      <c r="B531" s="21"/>
      <c r="C531" s="21"/>
      <c r="D531" s="21"/>
      <c r="E531" s="21"/>
      <c r="F531" s="21"/>
      <c r="G531" s="21"/>
      <c r="H531" s="41" t="s">
        <v>105</v>
      </c>
      <c r="I531" s="42" t="s">
        <v>103</v>
      </c>
      <c r="J531" s="43" t="n">
        <v>1</v>
      </c>
      <c r="K531" s="45" t="s">
        <v>52</v>
      </c>
    </row>
    <row r="532" customFormat="false" ht="12.75" hidden="false" customHeight="false" outlineLevel="0" collapsed="false">
      <c r="A532" s="21"/>
      <c r="B532" s="21"/>
      <c r="C532" s="21"/>
      <c r="D532" s="21"/>
      <c r="E532" s="21"/>
      <c r="F532" s="21"/>
      <c r="G532" s="21"/>
      <c r="H532" s="41" t="n">
        <v>65000</v>
      </c>
      <c r="I532" s="42" t="s">
        <v>103</v>
      </c>
      <c r="J532" s="43" t="n">
        <v>1</v>
      </c>
      <c r="K532" s="45" t="s">
        <v>50</v>
      </c>
    </row>
    <row r="533" customFormat="false" ht="12.75" hidden="false" customHeight="false" outlineLevel="0" collapsed="false">
      <c r="A533" s="21"/>
      <c r="B533" s="21"/>
      <c r="C533" s="21"/>
      <c r="D533" s="21"/>
      <c r="E533" s="21"/>
      <c r="F533" s="21"/>
      <c r="G533" s="21"/>
      <c r="H533" s="49" t="s">
        <v>66</v>
      </c>
      <c r="I533" s="49"/>
      <c r="J533" s="49"/>
      <c r="K533" s="49"/>
    </row>
    <row r="534" customFormat="false" ht="12.75" hidden="false" customHeight="false" outlineLevel="0" collapsed="false">
      <c r="A534" s="21"/>
      <c r="B534" s="21"/>
      <c r="C534" s="21"/>
      <c r="D534" s="21"/>
      <c r="E534" s="21"/>
      <c r="F534" s="21"/>
      <c r="G534" s="21"/>
      <c r="H534" s="49" t="s">
        <v>67</v>
      </c>
      <c r="I534" s="49"/>
      <c r="J534" s="49"/>
      <c r="K534" s="49"/>
    </row>
    <row r="535" customFormat="false" ht="12.75" hidden="false" customHeight="false" outlineLevel="0" collapsed="false">
      <c r="A535" s="21"/>
      <c r="B535" s="21"/>
      <c r="C535" s="21"/>
      <c r="D535" s="21"/>
      <c r="E535" s="21"/>
      <c r="F535" s="21"/>
      <c r="G535" s="21"/>
      <c r="H535" s="41" t="n">
        <v>66660</v>
      </c>
      <c r="I535" s="42" t="s">
        <v>103</v>
      </c>
      <c r="J535" s="43" t="n">
        <v>1</v>
      </c>
      <c r="K535" s="45" t="s">
        <v>50</v>
      </c>
    </row>
    <row r="536" customFormat="false" ht="12.75" hidden="false" customHeight="false" outlineLevel="0" collapsed="false">
      <c r="A536" s="21"/>
      <c r="B536" s="21"/>
      <c r="C536" s="21"/>
      <c r="D536" s="21"/>
      <c r="E536" s="21"/>
      <c r="F536" s="21"/>
      <c r="G536" s="21"/>
      <c r="H536" s="41" t="n">
        <v>67440</v>
      </c>
      <c r="I536" s="42" t="s">
        <v>103</v>
      </c>
      <c r="J536" s="43" t="n">
        <v>1</v>
      </c>
      <c r="K536" s="45" t="s">
        <v>50</v>
      </c>
    </row>
    <row r="537" customFormat="false" ht="12.75" hidden="false" customHeight="false" outlineLevel="0" collapsed="false">
      <c r="A537" s="21"/>
      <c r="B537" s="21"/>
      <c r="C537" s="21"/>
      <c r="D537" s="21"/>
      <c r="E537" s="21"/>
      <c r="F537" s="21"/>
      <c r="G537" s="21"/>
      <c r="H537" s="41" t="n">
        <v>71960</v>
      </c>
      <c r="I537" s="42" t="s">
        <v>103</v>
      </c>
      <c r="J537" s="43" t="n">
        <v>1</v>
      </c>
      <c r="K537" s="45" t="s">
        <v>50</v>
      </c>
    </row>
    <row r="538" customFormat="false" ht="12.75" hidden="false" customHeight="false" outlineLevel="0" collapsed="false">
      <c r="A538" s="21"/>
      <c r="B538" s="21"/>
      <c r="C538" s="21"/>
      <c r="D538" s="21"/>
      <c r="E538" s="21"/>
      <c r="F538" s="21"/>
      <c r="G538" s="21"/>
      <c r="H538" s="41" t="n">
        <v>73040</v>
      </c>
      <c r="I538" s="42" t="s">
        <v>103</v>
      </c>
      <c r="J538" s="43" t="n">
        <v>1</v>
      </c>
      <c r="K538" s="45" t="s">
        <v>52</v>
      </c>
    </row>
    <row r="539" customFormat="false" ht="12.75" hidden="false" customHeight="false" outlineLevel="0" collapsed="false">
      <c r="A539" s="21"/>
      <c r="B539" s="21"/>
      <c r="C539" s="21"/>
      <c r="D539" s="21"/>
      <c r="E539" s="21"/>
      <c r="F539" s="21"/>
      <c r="G539" s="21"/>
      <c r="H539" s="41" t="n">
        <v>75140</v>
      </c>
      <c r="I539" s="42" t="s">
        <v>103</v>
      </c>
      <c r="J539" s="43" t="n">
        <v>1</v>
      </c>
      <c r="K539" s="45" t="s">
        <v>50</v>
      </c>
    </row>
    <row r="540" customFormat="false" ht="12.75" hidden="false" customHeight="false" outlineLevel="0" collapsed="false">
      <c r="A540" s="21"/>
      <c r="B540" s="21"/>
      <c r="C540" s="21"/>
      <c r="D540" s="21"/>
      <c r="E540" s="21"/>
      <c r="F540" s="21"/>
      <c r="G540" s="21"/>
      <c r="H540" s="41" t="n">
        <v>76800</v>
      </c>
      <c r="I540" s="42" t="s">
        <v>103</v>
      </c>
      <c r="J540" s="43" t="n">
        <v>1</v>
      </c>
      <c r="K540" s="45" t="s">
        <v>50</v>
      </c>
    </row>
    <row r="541" customFormat="false" ht="12.75" hidden="false" customHeight="false" outlineLevel="0" collapsed="false">
      <c r="A541" s="21"/>
      <c r="B541" s="21"/>
      <c r="C541" s="21"/>
      <c r="D541" s="21"/>
      <c r="E541" s="21"/>
      <c r="F541" s="21"/>
      <c r="G541" s="21"/>
      <c r="H541" s="41" t="n">
        <v>80220</v>
      </c>
      <c r="I541" s="42" t="s">
        <v>103</v>
      </c>
      <c r="J541" s="43" t="n">
        <v>1</v>
      </c>
      <c r="K541" s="45" t="s">
        <v>50</v>
      </c>
    </row>
    <row r="542" customFormat="false" ht="12.75" hidden="false" customHeight="false" outlineLevel="0" collapsed="false">
      <c r="A542" s="21"/>
      <c r="B542" s="21"/>
      <c r="C542" s="21"/>
      <c r="D542" s="21"/>
      <c r="E542" s="21"/>
      <c r="F542" s="21"/>
      <c r="G542" s="21"/>
      <c r="H542" s="41" t="n">
        <v>80720</v>
      </c>
      <c r="I542" s="42" t="s">
        <v>103</v>
      </c>
      <c r="J542" s="43" t="n">
        <v>1</v>
      </c>
      <c r="K542" s="45" t="s">
        <v>52</v>
      </c>
    </row>
    <row r="543" customFormat="false" ht="12.75" hidden="false" customHeight="false" outlineLevel="0" collapsed="false">
      <c r="A543" s="21"/>
      <c r="B543" s="21"/>
      <c r="C543" s="21"/>
      <c r="D543" s="21"/>
      <c r="E543" s="21"/>
      <c r="F543" s="21"/>
      <c r="G543" s="21"/>
      <c r="H543" s="41" t="n">
        <v>82620</v>
      </c>
      <c r="I543" s="42" t="s">
        <v>103</v>
      </c>
      <c r="J543" s="43" t="n">
        <v>1</v>
      </c>
      <c r="K543" s="45" t="s">
        <v>50</v>
      </c>
    </row>
    <row r="544" customFormat="false" ht="12.75" hidden="false" customHeight="false" outlineLevel="0" collapsed="false">
      <c r="A544" s="21"/>
      <c r="B544" s="21"/>
      <c r="C544" s="21"/>
      <c r="D544" s="21"/>
      <c r="E544" s="21"/>
      <c r="F544" s="21"/>
      <c r="G544" s="21"/>
      <c r="H544" s="41" t="n">
        <v>86980</v>
      </c>
      <c r="I544" s="42" t="s">
        <v>103</v>
      </c>
      <c r="J544" s="43" t="n">
        <v>1</v>
      </c>
      <c r="K544" s="45" t="s">
        <v>52</v>
      </c>
    </row>
    <row r="545" customFormat="false" ht="12.75" hidden="false" customHeight="false" outlineLevel="0" collapsed="false">
      <c r="A545" s="21"/>
      <c r="B545" s="21"/>
      <c r="C545" s="21"/>
      <c r="D545" s="21"/>
      <c r="E545" s="21"/>
      <c r="F545" s="21"/>
      <c r="G545" s="21"/>
      <c r="H545" s="41" t="n">
        <v>88000</v>
      </c>
      <c r="I545" s="51" t="s">
        <v>104</v>
      </c>
      <c r="J545" s="43" t="n">
        <v>1</v>
      </c>
      <c r="K545" s="44" t="s">
        <v>52</v>
      </c>
    </row>
    <row r="546" customFormat="false" ht="12.75" hidden="false" customHeight="false" outlineLevel="0" collapsed="false">
      <c r="A546" s="21"/>
      <c r="B546" s="21"/>
      <c r="C546" s="21"/>
      <c r="D546" s="21"/>
      <c r="E546" s="21"/>
      <c r="F546" s="21"/>
      <c r="G546" s="21"/>
      <c r="H546" s="41" t="n">
        <v>89220</v>
      </c>
      <c r="I546" s="42" t="s">
        <v>103</v>
      </c>
      <c r="J546" s="43" t="n">
        <v>1</v>
      </c>
      <c r="K546" s="45" t="s">
        <v>50</v>
      </c>
    </row>
    <row r="547" customFormat="false" ht="12.75" hidden="false" customHeight="false" outlineLevel="0" collapsed="false">
      <c r="A547" s="21"/>
      <c r="B547" s="21"/>
      <c r="C547" s="21"/>
      <c r="D547" s="21"/>
      <c r="E547" s="21"/>
      <c r="F547" s="21"/>
      <c r="G547" s="21"/>
      <c r="H547" s="41" t="n">
        <v>90360</v>
      </c>
      <c r="I547" s="42" t="s">
        <v>103</v>
      </c>
      <c r="J547" s="43" t="n">
        <v>1</v>
      </c>
      <c r="K547" s="45" t="s">
        <v>52</v>
      </c>
    </row>
    <row r="548" customFormat="false" ht="12.75" hidden="false" customHeight="false" outlineLevel="0" collapsed="false">
      <c r="A548" s="21"/>
      <c r="B548" s="21"/>
      <c r="C548" s="21"/>
      <c r="D548" s="21"/>
      <c r="E548" s="21"/>
      <c r="F548" s="21"/>
      <c r="G548" s="21"/>
      <c r="H548" s="41" t="n">
        <v>91820</v>
      </c>
      <c r="I548" s="42" t="s">
        <v>106</v>
      </c>
      <c r="J548" s="43" t="n">
        <v>1</v>
      </c>
      <c r="K548" s="45" t="s">
        <v>50</v>
      </c>
    </row>
    <row r="549" customFormat="false" ht="12.75" hidden="false" customHeight="false" outlineLevel="0" collapsed="false">
      <c r="A549" s="21"/>
      <c r="B549" s="21"/>
      <c r="C549" s="21"/>
      <c r="D549" s="21"/>
      <c r="E549" s="21"/>
      <c r="F549" s="21"/>
      <c r="G549" s="21"/>
      <c r="H549" s="41" t="n">
        <v>92940</v>
      </c>
      <c r="I549" s="42" t="s">
        <v>103</v>
      </c>
      <c r="J549" s="43" t="n">
        <v>1</v>
      </c>
      <c r="K549" s="45" t="s">
        <v>52</v>
      </c>
    </row>
    <row r="550" customFormat="false" ht="12.75" hidden="false" customHeight="false" outlineLevel="0" collapsed="false">
      <c r="A550" s="21"/>
      <c r="B550" s="21"/>
      <c r="C550" s="21"/>
      <c r="D550" s="21"/>
      <c r="E550" s="21"/>
      <c r="F550" s="21"/>
      <c r="G550" s="21"/>
      <c r="H550" s="49" t="s">
        <v>88</v>
      </c>
      <c r="I550" s="49"/>
      <c r="J550" s="49"/>
      <c r="K550" s="49"/>
    </row>
    <row r="551" customFormat="false" ht="13.5" hidden="false" customHeight="false" outlineLevel="0" collapsed="false">
      <c r="A551" s="21"/>
      <c r="B551" s="21"/>
      <c r="C551" s="21"/>
      <c r="D551" s="21"/>
      <c r="E551" s="21"/>
      <c r="F551" s="21"/>
      <c r="G551" s="21"/>
      <c r="H551" s="49" t="s">
        <v>72</v>
      </c>
      <c r="I551" s="49"/>
      <c r="J551" s="49"/>
      <c r="K551" s="49"/>
    </row>
    <row r="552" customFormat="false" ht="13.5" hidden="false" customHeight="false" outlineLevel="0" collapsed="false">
      <c r="H552" s="64" t="s">
        <v>73</v>
      </c>
      <c r="I552" s="64"/>
      <c r="J552" s="123" t="n">
        <f aca="false">SUM(J13:J551)</f>
        <v>514</v>
      </c>
      <c r="K552" s="124"/>
      <c r="L552" s="18"/>
    </row>
    <row r="553" customFormat="false" ht="12.75" hidden="false" customHeight="false" outlineLevel="0" collapsed="false">
      <c r="H553" s="21"/>
      <c r="J553" s="21"/>
    </row>
    <row r="554" customFormat="false" ht="12.75" hidden="false" customHeight="false" outlineLevel="0" collapsed="false">
      <c r="J554" s="21"/>
    </row>
    <row r="555" customFormat="false" ht="12.75" hidden="false" customHeight="false" outlineLevel="0" collapsed="false">
      <c r="J555" s="21"/>
    </row>
    <row r="556" customFormat="false" ht="12.75" hidden="false" customHeight="false" outlineLevel="0" collapsed="false">
      <c r="J556" s="21"/>
    </row>
    <row r="557" customFormat="false" ht="12.75" hidden="false" customHeight="false" outlineLevel="0" collapsed="false">
      <c r="J557" s="21"/>
    </row>
    <row r="558" customFormat="false" ht="12.75" hidden="false" customHeight="false" outlineLevel="0" collapsed="false">
      <c r="J558" s="21"/>
    </row>
    <row r="559" customFormat="false" ht="12.75" hidden="false" customHeight="false" outlineLevel="0" collapsed="false">
      <c r="J559" s="21"/>
    </row>
    <row r="560" customFormat="false" ht="12.75" hidden="false" customHeight="false" outlineLevel="0" collapsed="false">
      <c r="J560" s="21"/>
    </row>
    <row r="561" customFormat="false" ht="12.75" hidden="false" customHeight="false" outlineLevel="0" collapsed="false">
      <c r="J561" s="21"/>
    </row>
    <row r="611" customFormat="false" ht="10.5" hidden="false" customHeight="true" outlineLevel="0" collapsed="false"/>
  </sheetData>
  <mergeCells count="28">
    <mergeCell ref="H8:K8"/>
    <mergeCell ref="H52:K52"/>
    <mergeCell ref="H53:K53"/>
    <mergeCell ref="H133:K133"/>
    <mergeCell ref="H134:K134"/>
    <mergeCell ref="H167:K167"/>
    <mergeCell ref="H168:K168"/>
    <mergeCell ref="H275:K275"/>
    <mergeCell ref="H276:K276"/>
    <mergeCell ref="H282:K282"/>
    <mergeCell ref="H314:K314"/>
    <mergeCell ref="H315:K315"/>
    <mergeCell ref="H373:K373"/>
    <mergeCell ref="H374:K374"/>
    <mergeCell ref="H402:K402"/>
    <mergeCell ref="H403:K403"/>
    <mergeCell ref="H508:K508"/>
    <mergeCell ref="H509:K509"/>
    <mergeCell ref="H515:K515"/>
    <mergeCell ref="H516:K516"/>
    <mergeCell ref="H517:K517"/>
    <mergeCell ref="H527:K527"/>
    <mergeCell ref="H528:K528"/>
    <mergeCell ref="H533:K533"/>
    <mergeCell ref="H534:K534"/>
    <mergeCell ref="H550:K550"/>
    <mergeCell ref="H551:K551"/>
    <mergeCell ref="H552:I552"/>
  </mergeCells>
  <printOptions headings="false" gridLines="false" gridLinesSet="true" horizontalCentered="true" verticalCentered="false"/>
  <pageMargins left="0" right="0" top="0.7875" bottom="0.7875" header="0" footer="0"/>
  <pageSetup paperSize="9" scale="85"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8INFORME FINAL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50"/>
  <sheetViews>
    <sheetView showFormulas="false" showGridLines="true" showRowColHeaders="true" showZeros="true" rightToLeft="false" tabSelected="false" showOutlineSymbols="true" defaultGridColor="true" view="pageBreakPreview" topLeftCell="A73" colorId="64" zoomScale="120" zoomScaleNormal="100" zoomScalePageLayoutView="120" workbookViewId="0">
      <selection pane="topLeft" activeCell="N89" activeCellId="0" sqref="N89"/>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13.85"/>
    <col collapsed="false" customWidth="true" hidden="false" outlineLevel="0" max="3" min="3" style="1" width="12.14"/>
    <col collapsed="false" customWidth="true" hidden="false" outlineLevel="0" max="4" min="4" style="1" width="12.42"/>
    <col collapsed="false" customWidth="true" hidden="false" outlineLevel="0" max="5" min="5" style="1" width="11.7"/>
    <col collapsed="false" customWidth="true" hidden="false" outlineLevel="0" max="6" min="6" style="1" width="14.56"/>
    <col collapsed="false" customWidth="true" hidden="false" outlineLevel="0" max="7" min="7" style="1" width="16.13"/>
    <col collapsed="false" customWidth="true" hidden="false" outlineLevel="0" max="8" min="8" style="1" width="20.7"/>
    <col collapsed="false" customWidth="false" hidden="false" outlineLevel="0" max="257" min="9" style="1" width="11.42"/>
  </cols>
  <sheetData>
    <row r="1" customFormat="false" ht="13.5" hidden="false" customHeight="false" outlineLevel="0" collapsed="false">
      <c r="A1" s="2"/>
      <c r="B1" s="2"/>
      <c r="C1" s="2"/>
      <c r="D1" s="2"/>
      <c r="E1" s="2"/>
      <c r="F1" s="2"/>
      <c r="G1" s="2"/>
    </row>
    <row r="4" customFormat="false" ht="12.75" hidden="false" customHeight="false" outlineLevel="0" collapsed="false">
      <c r="B4" s="3" t="str">
        <f aca="false">resumen!B4</f>
        <v>CARRETERA:CAMANA-DESVIO QUILCA-MATARANI-ILO-TACNA</v>
      </c>
    </row>
    <row r="5" customFormat="false" ht="12.75" hidden="false" customHeight="false" outlineLevel="0" collapsed="false">
      <c r="B5" s="3" t="str">
        <f aca="false">resumen!B5</f>
        <v>TRAMO II:  DEL KM 31+307.45 AL KM 94+458.3492</v>
      </c>
    </row>
    <row r="8" customFormat="false" ht="15.75" hidden="false" customHeight="false" outlineLevel="0" collapsed="false">
      <c r="B8" s="4" t="s">
        <v>107</v>
      </c>
      <c r="C8" s="4"/>
      <c r="D8" s="4"/>
      <c r="E8" s="4"/>
      <c r="F8" s="4"/>
      <c r="G8" s="125"/>
    </row>
    <row r="9" customFormat="false" ht="12.75" hidden="false" customHeight="true" outlineLevel="0" collapsed="false">
      <c r="B9" s="125"/>
      <c r="C9" s="125"/>
      <c r="D9" s="125"/>
      <c r="E9" s="125"/>
      <c r="F9" s="125"/>
      <c r="G9" s="125"/>
    </row>
    <row r="10" customFormat="false" ht="12.75" hidden="false" customHeight="true" outlineLevel="0" collapsed="false">
      <c r="B10" s="126"/>
    </row>
    <row r="11" customFormat="false" ht="13.5" hidden="false" customHeight="false" outlineLevel="0" collapsed="false">
      <c r="B11" s="107" t="s">
        <v>45</v>
      </c>
      <c r="C11" s="108" t="s">
        <v>78</v>
      </c>
      <c r="D11" s="108" t="s">
        <v>47</v>
      </c>
      <c r="E11" s="109" t="s">
        <v>48</v>
      </c>
      <c r="F11" s="127" t="s">
        <v>4</v>
      </c>
      <c r="G11" s="128"/>
    </row>
    <row r="12" customFormat="false" ht="16.5" hidden="false" customHeight="false" outlineLevel="0" collapsed="false">
      <c r="B12" s="129" t="s">
        <v>91</v>
      </c>
      <c r="C12" s="129"/>
      <c r="D12" s="129"/>
      <c r="E12" s="129"/>
      <c r="F12" s="129"/>
      <c r="G12" s="130"/>
    </row>
    <row r="13" customFormat="false" ht="13.5" hidden="false" customHeight="false" outlineLevel="0" collapsed="false">
      <c r="B13" s="50" t="n">
        <v>31600</v>
      </c>
      <c r="C13" s="111" t="s">
        <v>92</v>
      </c>
      <c r="D13" s="112" t="n">
        <v>1</v>
      </c>
      <c r="E13" s="111" t="s">
        <v>50</v>
      </c>
      <c r="F13" s="113" t="s">
        <v>93</v>
      </c>
      <c r="G13" s="131"/>
      <c r="H13" s="67" t="s">
        <v>108</v>
      </c>
    </row>
    <row r="14" customFormat="false" ht="13.5" hidden="false" customHeight="false" outlineLevel="0" collapsed="false">
      <c r="B14" s="50" t="n">
        <v>31660</v>
      </c>
      <c r="C14" s="111" t="s">
        <v>94</v>
      </c>
      <c r="D14" s="112" t="n">
        <v>1</v>
      </c>
      <c r="E14" s="111" t="s">
        <v>52</v>
      </c>
      <c r="F14" s="113" t="s">
        <v>93</v>
      </c>
      <c r="G14" s="131"/>
      <c r="H14" s="67"/>
    </row>
    <row r="15" customFormat="false" ht="13.5" hidden="false" customHeight="false" outlineLevel="0" collapsed="false">
      <c r="B15" s="50" t="n">
        <v>32020</v>
      </c>
      <c r="C15" s="111" t="s">
        <v>95</v>
      </c>
      <c r="D15" s="112" t="n">
        <v>1</v>
      </c>
      <c r="E15" s="111" t="s">
        <v>50</v>
      </c>
      <c r="F15" s="113" t="s">
        <v>93</v>
      </c>
      <c r="G15" s="131"/>
      <c r="H15" s="1" t="s">
        <v>109</v>
      </c>
    </row>
    <row r="16" customFormat="false" ht="13.5" hidden="false" customHeight="false" outlineLevel="0" collapsed="false">
      <c r="B16" s="50" t="n">
        <v>32059.477</v>
      </c>
      <c r="C16" s="111" t="s">
        <v>94</v>
      </c>
      <c r="D16" s="112" t="n">
        <v>1</v>
      </c>
      <c r="E16" s="111" t="s">
        <v>50</v>
      </c>
      <c r="F16" s="113" t="s">
        <v>93</v>
      </c>
      <c r="G16" s="131"/>
      <c r="H16" s="1" t="s">
        <v>109</v>
      </c>
    </row>
    <row r="17" customFormat="false" ht="13.5" hidden="false" customHeight="false" outlineLevel="0" collapsed="false">
      <c r="B17" s="50" t="n">
        <v>32138.951</v>
      </c>
      <c r="C17" s="111" t="s">
        <v>96</v>
      </c>
      <c r="D17" s="112" t="n">
        <v>1</v>
      </c>
      <c r="E17" s="111" t="s">
        <v>50</v>
      </c>
      <c r="F17" s="113" t="s">
        <v>93</v>
      </c>
      <c r="G17" s="131"/>
      <c r="H17" s="67" t="n">
        <v>60</v>
      </c>
    </row>
    <row r="18" customFormat="false" ht="13.5" hidden="false" customHeight="false" outlineLevel="0" collapsed="false">
      <c r="B18" s="50" t="n">
        <v>32597.519</v>
      </c>
      <c r="C18" s="111" t="s">
        <v>96</v>
      </c>
      <c r="D18" s="112" t="n">
        <v>1</v>
      </c>
      <c r="E18" s="111" t="s">
        <v>52</v>
      </c>
      <c r="F18" s="113" t="s">
        <v>93</v>
      </c>
      <c r="G18" s="131"/>
      <c r="H18" s="67" t="n">
        <v>50</v>
      </c>
    </row>
    <row r="19" customFormat="false" ht="13.5" hidden="false" customHeight="false" outlineLevel="0" collapsed="false">
      <c r="B19" s="50" t="n">
        <v>32677.073</v>
      </c>
      <c r="C19" s="111" t="s">
        <v>94</v>
      </c>
      <c r="D19" s="112" t="n">
        <v>1</v>
      </c>
      <c r="E19" s="111" t="s">
        <v>52</v>
      </c>
      <c r="F19" s="113" t="s">
        <v>93</v>
      </c>
      <c r="G19" s="131"/>
      <c r="H19" s="67" t="n">
        <v>50</v>
      </c>
    </row>
    <row r="20" customFormat="false" ht="13.5" hidden="false" customHeight="false" outlineLevel="0" collapsed="false">
      <c r="B20" s="50" t="n">
        <v>32720</v>
      </c>
      <c r="C20" s="111" t="s">
        <v>94</v>
      </c>
      <c r="D20" s="112" t="n">
        <v>1</v>
      </c>
      <c r="E20" s="111" t="s">
        <v>50</v>
      </c>
      <c r="F20" s="113" t="s">
        <v>93</v>
      </c>
      <c r="G20" s="131"/>
      <c r="H20" s="67" t="n">
        <v>50</v>
      </c>
    </row>
    <row r="21" customFormat="false" ht="13.5" hidden="false" customHeight="false" outlineLevel="0" collapsed="false">
      <c r="B21" s="50" t="n">
        <v>33340</v>
      </c>
      <c r="C21" s="111" t="s">
        <v>94</v>
      </c>
      <c r="D21" s="112" t="n">
        <v>1</v>
      </c>
      <c r="E21" s="111" t="s">
        <v>50</v>
      </c>
      <c r="F21" s="113" t="s">
        <v>93</v>
      </c>
      <c r="G21" s="132"/>
      <c r="H21" s="67" t="n">
        <v>50</v>
      </c>
    </row>
    <row r="22" customFormat="false" ht="13.5" hidden="false" customHeight="false" outlineLevel="0" collapsed="false">
      <c r="B22" s="50" t="n">
        <v>33400</v>
      </c>
      <c r="C22" s="111" t="s">
        <v>94</v>
      </c>
      <c r="D22" s="112" t="n">
        <v>1</v>
      </c>
      <c r="E22" s="111" t="s">
        <v>52</v>
      </c>
      <c r="F22" s="113" t="s">
        <v>93</v>
      </c>
      <c r="G22" s="131"/>
      <c r="H22" s="67" t="n">
        <v>50</v>
      </c>
    </row>
    <row r="23" customFormat="false" ht="13.5" hidden="false" customHeight="false" outlineLevel="0" collapsed="false">
      <c r="B23" s="50" t="n">
        <v>33760</v>
      </c>
      <c r="C23" s="111" t="s">
        <v>94</v>
      </c>
      <c r="D23" s="112" t="n">
        <v>1</v>
      </c>
      <c r="E23" s="111" t="s">
        <v>52</v>
      </c>
      <c r="F23" s="113" t="s">
        <v>93</v>
      </c>
      <c r="G23" s="131"/>
      <c r="H23" s="67" t="n">
        <v>50</v>
      </c>
    </row>
    <row r="24" customFormat="false" ht="13.5" hidden="false" customHeight="false" outlineLevel="0" collapsed="false">
      <c r="B24" s="50" t="n">
        <v>33820</v>
      </c>
      <c r="C24" s="111" t="s">
        <v>94</v>
      </c>
      <c r="D24" s="112" t="n">
        <v>1</v>
      </c>
      <c r="E24" s="111" t="s">
        <v>50</v>
      </c>
      <c r="F24" s="113" t="s">
        <v>93</v>
      </c>
      <c r="G24" s="131"/>
      <c r="H24" s="67" t="n">
        <v>50</v>
      </c>
    </row>
    <row r="25" customFormat="false" ht="13.5" hidden="false" customHeight="false" outlineLevel="0" collapsed="false">
      <c r="B25" s="50" t="n">
        <v>34582</v>
      </c>
      <c r="C25" s="111" t="s">
        <v>94</v>
      </c>
      <c r="D25" s="112" t="n">
        <v>1</v>
      </c>
      <c r="E25" s="111" t="s">
        <v>52</v>
      </c>
      <c r="F25" s="113" t="s">
        <v>93</v>
      </c>
      <c r="G25" s="131"/>
      <c r="H25" s="67" t="n">
        <v>50</v>
      </c>
    </row>
    <row r="26" customFormat="false" ht="13.5" hidden="false" customHeight="false" outlineLevel="0" collapsed="false">
      <c r="B26" s="50" t="n">
        <v>34657</v>
      </c>
      <c r="C26" s="111" t="s">
        <v>94</v>
      </c>
      <c r="D26" s="112" t="n">
        <v>1</v>
      </c>
      <c r="E26" s="111" t="s">
        <v>50</v>
      </c>
      <c r="F26" s="113" t="s">
        <v>93</v>
      </c>
      <c r="G26" s="131"/>
      <c r="H26" s="67" t="n">
        <v>50</v>
      </c>
    </row>
    <row r="27" customFormat="false" ht="13.5" hidden="false" customHeight="false" outlineLevel="0" collapsed="false">
      <c r="B27" s="50" t="n">
        <v>35720</v>
      </c>
      <c r="C27" s="111" t="s">
        <v>94</v>
      </c>
      <c r="D27" s="112" t="n">
        <v>1</v>
      </c>
      <c r="E27" s="111" t="s">
        <v>50</v>
      </c>
      <c r="F27" s="113" t="s">
        <v>93</v>
      </c>
      <c r="G27" s="131"/>
      <c r="H27" s="67" t="n">
        <v>50</v>
      </c>
    </row>
    <row r="28" customFormat="false" ht="13.5" hidden="false" customHeight="false" outlineLevel="0" collapsed="false">
      <c r="B28" s="50" t="n">
        <v>35778</v>
      </c>
      <c r="C28" s="111" t="s">
        <v>94</v>
      </c>
      <c r="D28" s="112" t="n">
        <v>1</v>
      </c>
      <c r="E28" s="111" t="s">
        <v>52</v>
      </c>
      <c r="F28" s="113" t="s">
        <v>93</v>
      </c>
      <c r="G28" s="131"/>
      <c r="H28" s="67" t="n">
        <v>50</v>
      </c>
    </row>
    <row r="29" customFormat="false" ht="13.5" hidden="false" customHeight="false" outlineLevel="0" collapsed="false">
      <c r="B29" s="50" t="n">
        <v>36760</v>
      </c>
      <c r="C29" s="111" t="s">
        <v>94</v>
      </c>
      <c r="D29" s="112" t="n">
        <v>1</v>
      </c>
      <c r="E29" s="111" t="s">
        <v>52</v>
      </c>
      <c r="F29" s="113" t="s">
        <v>93</v>
      </c>
      <c r="G29" s="131"/>
      <c r="H29" s="67" t="n">
        <v>50</v>
      </c>
    </row>
    <row r="30" customFormat="false" ht="13.5" hidden="false" customHeight="false" outlineLevel="0" collapsed="false">
      <c r="B30" s="50" t="n">
        <v>37120</v>
      </c>
      <c r="C30" s="111" t="s">
        <v>94</v>
      </c>
      <c r="D30" s="112" t="n">
        <v>1</v>
      </c>
      <c r="E30" s="111" t="s">
        <v>50</v>
      </c>
      <c r="F30" s="113" t="s">
        <v>93</v>
      </c>
      <c r="G30" s="131"/>
      <c r="H30" s="67" t="n">
        <v>40</v>
      </c>
    </row>
    <row r="31" customFormat="false" ht="13.5" hidden="false" customHeight="false" outlineLevel="0" collapsed="false">
      <c r="B31" s="50" t="n">
        <v>37400</v>
      </c>
      <c r="C31" s="111" t="s">
        <v>94</v>
      </c>
      <c r="D31" s="112" t="n">
        <v>1</v>
      </c>
      <c r="E31" s="111" t="s">
        <v>52</v>
      </c>
      <c r="F31" s="113" t="s">
        <v>93</v>
      </c>
      <c r="G31" s="131"/>
      <c r="H31" s="1" t="s">
        <v>109</v>
      </c>
    </row>
    <row r="32" customFormat="false" ht="13.5" hidden="false" customHeight="false" outlineLevel="0" collapsed="false">
      <c r="B32" s="50" t="n">
        <v>37623.057</v>
      </c>
      <c r="C32" s="111" t="s">
        <v>94</v>
      </c>
      <c r="D32" s="112" t="n">
        <v>1</v>
      </c>
      <c r="E32" s="111" t="s">
        <v>50</v>
      </c>
      <c r="F32" s="113" t="s">
        <v>93</v>
      </c>
      <c r="G32" s="131"/>
      <c r="H32" s="1" t="s">
        <v>109</v>
      </c>
    </row>
    <row r="33" customFormat="false" ht="13.5" hidden="false" customHeight="false" outlineLevel="0" collapsed="false">
      <c r="B33" s="50" t="n">
        <v>37703.13</v>
      </c>
      <c r="C33" s="111" t="s">
        <v>96</v>
      </c>
      <c r="D33" s="112" t="n">
        <v>1</v>
      </c>
      <c r="E33" s="111" t="s">
        <v>50</v>
      </c>
      <c r="F33" s="113" t="s">
        <v>93</v>
      </c>
      <c r="G33" s="131"/>
      <c r="H33" s="1" t="s">
        <v>109</v>
      </c>
    </row>
    <row r="34" customFormat="false" ht="13.5" hidden="false" customHeight="false" outlineLevel="0" collapsed="false">
      <c r="B34" s="50" t="n">
        <v>38093.435</v>
      </c>
      <c r="C34" s="111" t="s">
        <v>96</v>
      </c>
      <c r="D34" s="112" t="n">
        <v>1</v>
      </c>
      <c r="E34" s="111" t="s">
        <v>52</v>
      </c>
      <c r="F34" s="113" t="s">
        <v>93</v>
      </c>
      <c r="G34" s="131"/>
      <c r="H34" s="1" t="s">
        <v>109</v>
      </c>
    </row>
    <row r="35" customFormat="false" ht="13.5" hidden="false" customHeight="false" outlineLevel="0" collapsed="false">
      <c r="B35" s="50" t="n">
        <v>38217.761</v>
      </c>
      <c r="C35" s="111" t="s">
        <v>96</v>
      </c>
      <c r="D35" s="112" t="n">
        <v>1</v>
      </c>
      <c r="E35" s="111" t="s">
        <v>50</v>
      </c>
      <c r="F35" s="113" t="s">
        <v>93</v>
      </c>
      <c r="G35" s="131"/>
      <c r="H35" s="67" t="n">
        <v>40</v>
      </c>
    </row>
    <row r="36" customFormat="false" ht="13.5" hidden="false" customHeight="false" outlineLevel="0" collapsed="false">
      <c r="B36" s="50" t="n">
        <v>38639.876</v>
      </c>
      <c r="C36" s="111" t="s">
        <v>96</v>
      </c>
      <c r="D36" s="112" t="n">
        <v>1</v>
      </c>
      <c r="E36" s="111" t="s">
        <v>52</v>
      </c>
      <c r="F36" s="113" t="s">
        <v>93</v>
      </c>
      <c r="G36" s="131"/>
      <c r="H36" s="1" t="s">
        <v>109</v>
      </c>
    </row>
    <row r="37" customFormat="false" ht="13.5" hidden="false" customHeight="false" outlineLevel="0" collapsed="false">
      <c r="B37" s="50" t="n">
        <v>38680</v>
      </c>
      <c r="C37" s="111" t="s">
        <v>94</v>
      </c>
      <c r="D37" s="112" t="n">
        <v>1</v>
      </c>
      <c r="E37" s="111" t="s">
        <v>50</v>
      </c>
      <c r="F37" s="113" t="s">
        <v>93</v>
      </c>
      <c r="G37" s="131"/>
      <c r="H37" s="1" t="s">
        <v>109</v>
      </c>
    </row>
    <row r="38" customFormat="false" ht="13.5" hidden="false" customHeight="false" outlineLevel="0" collapsed="false">
      <c r="B38" s="50" t="n">
        <v>38720.239</v>
      </c>
      <c r="C38" s="111" t="s">
        <v>94</v>
      </c>
      <c r="D38" s="112" t="n">
        <v>1</v>
      </c>
      <c r="E38" s="111" t="s">
        <v>52</v>
      </c>
      <c r="F38" s="113" t="s">
        <v>93</v>
      </c>
      <c r="G38" s="131"/>
      <c r="H38" s="67" t="n">
        <v>40</v>
      </c>
    </row>
    <row r="39" customFormat="false" ht="13.5" hidden="false" customHeight="false" outlineLevel="0" collapsed="false">
      <c r="B39" s="50" t="n">
        <v>39297.831</v>
      </c>
      <c r="C39" s="111" t="s">
        <v>96</v>
      </c>
      <c r="D39" s="112" t="n">
        <v>1</v>
      </c>
      <c r="E39" s="111" t="s">
        <v>50</v>
      </c>
      <c r="F39" s="113" t="s">
        <v>93</v>
      </c>
      <c r="G39" s="131"/>
      <c r="H39" s="67" t="n">
        <v>40</v>
      </c>
    </row>
    <row r="40" customFormat="false" ht="13.5" hidden="false" customHeight="false" outlineLevel="0" collapsed="false">
      <c r="B40" s="50" t="n">
        <v>39441.061</v>
      </c>
      <c r="C40" s="111" t="s">
        <v>96</v>
      </c>
      <c r="D40" s="112" t="n">
        <v>1</v>
      </c>
      <c r="E40" s="111" t="s">
        <v>52</v>
      </c>
      <c r="F40" s="113" t="s">
        <v>93</v>
      </c>
      <c r="G40" s="131"/>
      <c r="H40" s="67" t="n">
        <v>40</v>
      </c>
    </row>
    <row r="41" customFormat="false" ht="13.5" hidden="false" customHeight="false" outlineLevel="0" collapsed="false">
      <c r="B41" s="50" t="n">
        <v>39520.903</v>
      </c>
      <c r="C41" s="111" t="s">
        <v>94</v>
      </c>
      <c r="D41" s="112" t="n">
        <v>1</v>
      </c>
      <c r="E41" s="111" t="s">
        <v>52</v>
      </c>
      <c r="F41" s="113" t="s">
        <v>93</v>
      </c>
      <c r="G41" s="131"/>
      <c r="H41" s="67"/>
    </row>
    <row r="42" customFormat="false" ht="13.5" hidden="false" customHeight="false" outlineLevel="0" collapsed="false">
      <c r="B42" s="114" t="n">
        <v>39678</v>
      </c>
      <c r="C42" s="111" t="s">
        <v>94</v>
      </c>
      <c r="D42" s="112" t="n">
        <v>1</v>
      </c>
      <c r="E42" s="111" t="s">
        <v>50</v>
      </c>
      <c r="F42" s="113" t="s">
        <v>93</v>
      </c>
      <c r="G42" s="131"/>
      <c r="H42" s="67"/>
    </row>
    <row r="43" customFormat="false" ht="13.5" hidden="false" customHeight="false" outlineLevel="0" collapsed="false">
      <c r="B43" s="114" t="n">
        <v>41340</v>
      </c>
      <c r="C43" s="111" t="s">
        <v>94</v>
      </c>
      <c r="D43" s="112" t="n">
        <v>1</v>
      </c>
      <c r="E43" s="111" t="s">
        <v>52</v>
      </c>
      <c r="F43" s="113" t="s">
        <v>93</v>
      </c>
      <c r="G43" s="131"/>
      <c r="H43" s="67" t="n">
        <v>40</v>
      </c>
    </row>
    <row r="44" customFormat="false" ht="13.5" hidden="false" customHeight="false" outlineLevel="0" collapsed="false">
      <c r="B44" s="115" t="s">
        <v>58</v>
      </c>
      <c r="C44" s="115"/>
      <c r="D44" s="115"/>
      <c r="E44" s="115"/>
      <c r="F44" s="116"/>
      <c r="G44" s="131"/>
      <c r="H44" s="1" t="s">
        <v>109</v>
      </c>
    </row>
    <row r="45" customFormat="false" ht="13.5" hidden="false" customHeight="false" outlineLevel="0" collapsed="false">
      <c r="B45" s="115" t="s">
        <v>59</v>
      </c>
      <c r="C45" s="115"/>
      <c r="D45" s="115"/>
      <c r="E45" s="115"/>
      <c r="F45" s="116"/>
      <c r="G45" s="131"/>
      <c r="H45" s="1" t="s">
        <v>109</v>
      </c>
    </row>
    <row r="46" customFormat="false" ht="13.5" hidden="false" customHeight="false" outlineLevel="0" collapsed="false">
      <c r="B46" s="50" t="n">
        <v>42625.673</v>
      </c>
      <c r="C46" s="111" t="s">
        <v>94</v>
      </c>
      <c r="D46" s="112" t="n">
        <v>1</v>
      </c>
      <c r="E46" s="111" t="s">
        <v>50</v>
      </c>
      <c r="F46" s="113" t="s">
        <v>93</v>
      </c>
      <c r="G46" s="131"/>
      <c r="H46" s="67" t="n">
        <v>40</v>
      </c>
    </row>
    <row r="47" customFormat="false" ht="13.5" hidden="false" customHeight="false" outlineLevel="0" collapsed="false">
      <c r="B47" s="50" t="n">
        <v>42705.566</v>
      </c>
      <c r="C47" s="111" t="s">
        <v>96</v>
      </c>
      <c r="D47" s="112" t="n">
        <v>1</v>
      </c>
      <c r="E47" s="111" t="s">
        <v>50</v>
      </c>
      <c r="F47" s="113" t="s">
        <v>93</v>
      </c>
      <c r="G47" s="131"/>
      <c r="H47" s="1" t="s">
        <v>109</v>
      </c>
    </row>
    <row r="48" customFormat="false" ht="13.5" hidden="false" customHeight="false" outlineLevel="0" collapsed="false">
      <c r="B48" s="50" t="n">
        <v>43182.752</v>
      </c>
      <c r="C48" s="111" t="s">
        <v>96</v>
      </c>
      <c r="D48" s="112" t="n">
        <v>1</v>
      </c>
      <c r="E48" s="111" t="s">
        <v>52</v>
      </c>
      <c r="F48" s="113" t="s">
        <v>93</v>
      </c>
      <c r="G48" s="131"/>
      <c r="H48" s="1" t="s">
        <v>109</v>
      </c>
    </row>
    <row r="49" customFormat="false" ht="13.5" hidden="false" customHeight="false" outlineLevel="0" collapsed="false">
      <c r="B49" s="50" t="n">
        <v>43262.691</v>
      </c>
      <c r="C49" s="111" t="s">
        <v>94</v>
      </c>
      <c r="D49" s="112" t="n">
        <v>1</v>
      </c>
      <c r="E49" s="111" t="s">
        <v>52</v>
      </c>
      <c r="F49" s="113" t="s">
        <v>93</v>
      </c>
      <c r="G49" s="131"/>
      <c r="H49" s="67" t="n">
        <v>40</v>
      </c>
    </row>
    <row r="50" customFormat="false" ht="13.5" hidden="false" customHeight="false" outlineLevel="0" collapsed="false">
      <c r="B50" s="50" t="n">
        <v>43519</v>
      </c>
      <c r="C50" s="117" t="s">
        <v>94</v>
      </c>
      <c r="D50" s="112" t="n">
        <v>1</v>
      </c>
      <c r="E50" s="117" t="s">
        <v>50</v>
      </c>
      <c r="F50" s="113" t="s">
        <v>93</v>
      </c>
      <c r="G50" s="131"/>
      <c r="H50" s="67" t="n">
        <v>40</v>
      </c>
    </row>
    <row r="51" customFormat="false" ht="13.5" hidden="false" customHeight="false" outlineLevel="0" collapsed="false">
      <c r="B51" s="50" t="n">
        <v>42739</v>
      </c>
      <c r="C51" s="117" t="s">
        <v>94</v>
      </c>
      <c r="D51" s="112" t="n">
        <v>1</v>
      </c>
      <c r="E51" s="117" t="s">
        <v>52</v>
      </c>
      <c r="F51" s="113" t="s">
        <v>93</v>
      </c>
      <c r="G51" s="131"/>
      <c r="H51" s="1" t="s">
        <v>109</v>
      </c>
    </row>
    <row r="52" customFormat="false" ht="13.5" hidden="false" customHeight="false" outlineLevel="0" collapsed="false">
      <c r="B52" s="50" t="n">
        <v>44290.394</v>
      </c>
      <c r="C52" s="111" t="s">
        <v>94</v>
      </c>
      <c r="D52" s="112" t="n">
        <v>1</v>
      </c>
      <c r="E52" s="111" t="s">
        <v>50</v>
      </c>
      <c r="F52" s="113" t="s">
        <v>93</v>
      </c>
      <c r="G52" s="131"/>
      <c r="H52" s="67" t="n">
        <v>40</v>
      </c>
    </row>
    <row r="53" customFormat="false" ht="13.5" hidden="false" customHeight="false" outlineLevel="0" collapsed="false">
      <c r="B53" s="50" t="n">
        <v>44370.343</v>
      </c>
      <c r="C53" s="111" t="s">
        <v>96</v>
      </c>
      <c r="D53" s="112" t="n">
        <v>1</v>
      </c>
      <c r="E53" s="111" t="s">
        <v>50</v>
      </c>
      <c r="F53" s="113" t="s">
        <v>93</v>
      </c>
      <c r="G53" s="131"/>
      <c r="H53" s="1" t="s">
        <v>109</v>
      </c>
    </row>
    <row r="54" customFormat="false" ht="13.5" hidden="false" customHeight="false" outlineLevel="0" collapsed="false">
      <c r="B54" s="50" t="n">
        <v>44785.986</v>
      </c>
      <c r="C54" s="111" t="s">
        <v>96</v>
      </c>
      <c r="D54" s="112" t="n">
        <v>1</v>
      </c>
      <c r="E54" s="111" t="s">
        <v>52</v>
      </c>
      <c r="F54" s="113" t="s">
        <v>93</v>
      </c>
      <c r="G54" s="131"/>
      <c r="H54" s="1" t="s">
        <v>109</v>
      </c>
    </row>
    <row r="55" customFormat="false" ht="13.5" hidden="false" customHeight="false" outlineLevel="0" collapsed="false">
      <c r="B55" s="50" t="n">
        <v>44866.158</v>
      </c>
      <c r="C55" s="111" t="s">
        <v>94</v>
      </c>
      <c r="D55" s="112" t="n">
        <v>1</v>
      </c>
      <c r="E55" s="111" t="s">
        <v>52</v>
      </c>
      <c r="F55" s="113" t="s">
        <v>93</v>
      </c>
      <c r="G55" s="131"/>
      <c r="H55" s="67" t="n">
        <v>40</v>
      </c>
      <c r="I55" s="30"/>
      <c r="J55" s="30"/>
      <c r="K55" s="30"/>
      <c r="L55" s="30"/>
    </row>
    <row r="56" customFormat="false" ht="13.5" hidden="false" customHeight="false" outlineLevel="0" collapsed="false">
      <c r="B56" s="50" t="n">
        <v>45189</v>
      </c>
      <c r="C56" s="117" t="s">
        <v>94</v>
      </c>
      <c r="D56" s="112" t="n">
        <v>1</v>
      </c>
      <c r="E56" s="117" t="s">
        <v>50</v>
      </c>
      <c r="F56" s="113" t="s">
        <v>93</v>
      </c>
      <c r="G56" s="131"/>
      <c r="H56" s="67" t="n">
        <v>40</v>
      </c>
    </row>
    <row r="57" customFormat="false" ht="13.5" hidden="false" customHeight="false" outlineLevel="0" collapsed="false">
      <c r="B57" s="50" t="n">
        <v>46058</v>
      </c>
      <c r="C57" s="117" t="s">
        <v>94</v>
      </c>
      <c r="D57" s="112" t="n">
        <v>1</v>
      </c>
      <c r="E57" s="117" t="s">
        <v>52</v>
      </c>
      <c r="F57" s="113" t="s">
        <v>93</v>
      </c>
      <c r="G57" s="131"/>
      <c r="H57" s="67" t="n">
        <v>40</v>
      </c>
    </row>
    <row r="58" customFormat="false" ht="13.5" hidden="false" customHeight="false" outlineLevel="0" collapsed="false">
      <c r="B58" s="50" t="n">
        <v>46544.884</v>
      </c>
      <c r="C58" s="111" t="s">
        <v>94</v>
      </c>
      <c r="D58" s="112" t="n">
        <v>1</v>
      </c>
      <c r="E58" s="111" t="s">
        <v>50</v>
      </c>
      <c r="F58" s="113" t="s">
        <v>93</v>
      </c>
      <c r="G58" s="131"/>
      <c r="H58" s="67" t="n">
        <v>40</v>
      </c>
    </row>
    <row r="59" customFormat="false" ht="13.5" hidden="false" customHeight="false" outlineLevel="0" collapsed="false">
      <c r="B59" s="50" t="n">
        <v>46624.913</v>
      </c>
      <c r="C59" s="111" t="s">
        <v>96</v>
      </c>
      <c r="D59" s="112" t="n">
        <v>1</v>
      </c>
      <c r="E59" s="111" t="s">
        <v>50</v>
      </c>
      <c r="F59" s="113" t="s">
        <v>93</v>
      </c>
      <c r="G59" s="131"/>
      <c r="H59" s="1" t="s">
        <v>109</v>
      </c>
    </row>
    <row r="60" customFormat="false" ht="13.5" hidden="false" customHeight="false" outlineLevel="0" collapsed="false">
      <c r="B60" s="50" t="n">
        <v>46853.521</v>
      </c>
      <c r="C60" s="111" t="s">
        <v>96</v>
      </c>
      <c r="D60" s="112" t="n">
        <v>1</v>
      </c>
      <c r="E60" s="111" t="s">
        <v>52</v>
      </c>
      <c r="F60" s="113" t="s">
        <v>93</v>
      </c>
      <c r="G60" s="131"/>
      <c r="H60" s="1" t="s">
        <v>109</v>
      </c>
    </row>
    <row r="61" customFormat="false" ht="13.5" hidden="false" customHeight="false" outlineLevel="0" collapsed="false">
      <c r="B61" s="50" t="n">
        <v>46933.69</v>
      </c>
      <c r="C61" s="111" t="s">
        <v>94</v>
      </c>
      <c r="D61" s="112" t="n">
        <v>1</v>
      </c>
      <c r="E61" s="111" t="s">
        <v>52</v>
      </c>
      <c r="F61" s="113" t="s">
        <v>93</v>
      </c>
      <c r="G61" s="131"/>
      <c r="H61" s="67" t="n">
        <v>40</v>
      </c>
    </row>
    <row r="62" customFormat="false" ht="13.5" hidden="false" customHeight="false" outlineLevel="0" collapsed="false">
      <c r="B62" s="50" t="n">
        <v>47590.216</v>
      </c>
      <c r="C62" s="111" t="s">
        <v>94</v>
      </c>
      <c r="D62" s="112" t="n">
        <v>1</v>
      </c>
      <c r="E62" s="111" t="s">
        <v>50</v>
      </c>
      <c r="F62" s="113" t="s">
        <v>93</v>
      </c>
      <c r="G62" s="131"/>
      <c r="H62" s="67" t="n">
        <v>40</v>
      </c>
    </row>
    <row r="63" customFormat="false" ht="13.5" hidden="false" customHeight="false" outlineLevel="0" collapsed="false">
      <c r="B63" s="50" t="n">
        <v>47669.98</v>
      </c>
      <c r="C63" s="111" t="s">
        <v>96</v>
      </c>
      <c r="D63" s="112" t="n">
        <v>1</v>
      </c>
      <c r="E63" s="111" t="s">
        <v>50</v>
      </c>
      <c r="F63" s="113" t="s">
        <v>93</v>
      </c>
      <c r="G63" s="131"/>
      <c r="H63" s="1" t="s">
        <v>109</v>
      </c>
    </row>
    <row r="64" customFormat="false" ht="13.5" hidden="false" customHeight="false" outlineLevel="0" collapsed="false">
      <c r="B64" s="50" t="n">
        <v>48201.594</v>
      </c>
      <c r="C64" s="111" t="s">
        <v>96</v>
      </c>
      <c r="D64" s="112" t="n">
        <v>1</v>
      </c>
      <c r="E64" s="111" t="s">
        <v>52</v>
      </c>
      <c r="F64" s="113" t="s">
        <v>93</v>
      </c>
      <c r="G64" s="131"/>
      <c r="H64" s="1" t="s">
        <v>109</v>
      </c>
    </row>
    <row r="65" customFormat="false" ht="13.5" hidden="false" customHeight="false" outlineLevel="0" collapsed="false">
      <c r="B65" s="50" t="n">
        <v>48281.546</v>
      </c>
      <c r="C65" s="111" t="s">
        <v>94</v>
      </c>
      <c r="D65" s="112" t="n">
        <v>1</v>
      </c>
      <c r="E65" s="111" t="s">
        <v>52</v>
      </c>
      <c r="F65" s="113" t="s">
        <v>93</v>
      </c>
      <c r="G65" s="131"/>
      <c r="H65" s="67" t="n">
        <v>40</v>
      </c>
    </row>
    <row r="66" customFormat="false" ht="13.5" hidden="false" customHeight="false" outlineLevel="0" collapsed="false">
      <c r="B66" s="50" t="n">
        <v>49731.396</v>
      </c>
      <c r="C66" s="111" t="s">
        <v>94</v>
      </c>
      <c r="D66" s="112" t="n">
        <v>1</v>
      </c>
      <c r="E66" s="111" t="s">
        <v>50</v>
      </c>
      <c r="F66" s="113" t="s">
        <v>93</v>
      </c>
      <c r="G66" s="131"/>
      <c r="H66" s="67" t="n">
        <v>40</v>
      </c>
    </row>
    <row r="67" customFormat="false" ht="13.5" hidden="false" customHeight="false" outlineLevel="0" collapsed="false">
      <c r="B67" s="50" t="n">
        <v>49811.471</v>
      </c>
      <c r="C67" s="111" t="s">
        <v>96</v>
      </c>
      <c r="D67" s="112" t="n">
        <v>1</v>
      </c>
      <c r="E67" s="111" t="s">
        <v>50</v>
      </c>
      <c r="F67" s="113" t="s">
        <v>93</v>
      </c>
      <c r="G67" s="131"/>
      <c r="H67" s="1" t="s">
        <v>109</v>
      </c>
    </row>
    <row r="68" customFormat="false" ht="13.5" hidden="false" customHeight="false" outlineLevel="0" collapsed="false">
      <c r="B68" s="50" t="n">
        <v>49954.419</v>
      </c>
      <c r="C68" s="111" t="s">
        <v>96</v>
      </c>
      <c r="D68" s="112" t="n">
        <v>1</v>
      </c>
      <c r="E68" s="111" t="s">
        <v>52</v>
      </c>
      <c r="F68" s="113" t="s">
        <v>93</v>
      </c>
      <c r="G68" s="131"/>
      <c r="H68" s="1" t="s">
        <v>109</v>
      </c>
    </row>
    <row r="69" customFormat="false" ht="13.5" hidden="false" customHeight="false" outlineLevel="0" collapsed="false">
      <c r="B69" s="50" t="n">
        <v>50033.842</v>
      </c>
      <c r="C69" s="111" t="s">
        <v>94</v>
      </c>
      <c r="D69" s="112" t="n">
        <v>1</v>
      </c>
      <c r="E69" s="111" t="s">
        <v>52</v>
      </c>
      <c r="F69" s="113" t="s">
        <v>93</v>
      </c>
      <c r="G69" s="131"/>
      <c r="H69" s="67" t="n">
        <v>40</v>
      </c>
    </row>
    <row r="70" customFormat="false" ht="13.5" hidden="false" customHeight="false" outlineLevel="0" collapsed="false">
      <c r="B70" s="50" t="n">
        <v>50920</v>
      </c>
      <c r="C70" s="117" t="s">
        <v>94</v>
      </c>
      <c r="D70" s="112" t="n">
        <v>1</v>
      </c>
      <c r="E70" s="117" t="s">
        <v>50</v>
      </c>
      <c r="F70" s="113" t="s">
        <v>93</v>
      </c>
      <c r="G70" s="131"/>
      <c r="H70" s="67" t="n">
        <v>40</v>
      </c>
    </row>
    <row r="71" customFormat="false" ht="13.5" hidden="false" customHeight="false" outlineLevel="0" collapsed="false">
      <c r="B71" s="50" t="n">
        <v>51700</v>
      </c>
      <c r="C71" s="117" t="s">
        <v>94</v>
      </c>
      <c r="D71" s="112" t="n">
        <v>1</v>
      </c>
      <c r="E71" s="117" t="s">
        <v>52</v>
      </c>
      <c r="F71" s="113" t="s">
        <v>93</v>
      </c>
      <c r="G71" s="131"/>
      <c r="H71" s="67" t="n">
        <v>40</v>
      </c>
    </row>
    <row r="72" customFormat="false" ht="13.5" hidden="false" customHeight="false" outlineLevel="0" collapsed="false">
      <c r="B72" s="50" t="n">
        <v>51860</v>
      </c>
      <c r="C72" s="117" t="s">
        <v>94</v>
      </c>
      <c r="D72" s="112" t="n">
        <v>1</v>
      </c>
      <c r="E72" s="117" t="s">
        <v>52</v>
      </c>
      <c r="F72" s="113" t="s">
        <v>93</v>
      </c>
      <c r="G72" s="131"/>
      <c r="H72" s="67" t="n">
        <v>40</v>
      </c>
    </row>
    <row r="73" customFormat="false" ht="13.5" hidden="false" customHeight="false" outlineLevel="0" collapsed="false">
      <c r="B73" s="50" t="n">
        <v>52260</v>
      </c>
      <c r="C73" s="117" t="s">
        <v>94</v>
      </c>
      <c r="D73" s="112" t="n">
        <v>1</v>
      </c>
      <c r="E73" s="117" t="s">
        <v>50</v>
      </c>
      <c r="F73" s="113" t="s">
        <v>93</v>
      </c>
      <c r="G73" s="131"/>
      <c r="H73" s="67" t="n">
        <v>40</v>
      </c>
    </row>
    <row r="74" customFormat="false" ht="13.5" hidden="false" customHeight="false" outlineLevel="0" collapsed="false">
      <c r="B74" s="50" t="n">
        <v>52460</v>
      </c>
      <c r="C74" s="117" t="s">
        <v>94</v>
      </c>
      <c r="D74" s="112" t="n">
        <v>1</v>
      </c>
      <c r="E74" s="117" t="s">
        <v>52</v>
      </c>
      <c r="F74" s="113" t="s">
        <v>93</v>
      </c>
      <c r="G74" s="131"/>
      <c r="H74" s="67" t="n">
        <v>40</v>
      </c>
    </row>
    <row r="75" customFormat="false" ht="13.5" hidden="false" customHeight="false" outlineLevel="0" collapsed="false">
      <c r="B75" s="50" t="n">
        <v>52620</v>
      </c>
      <c r="C75" s="117" t="s">
        <v>94</v>
      </c>
      <c r="D75" s="112" t="n">
        <v>1</v>
      </c>
      <c r="E75" s="117" t="s">
        <v>50</v>
      </c>
      <c r="F75" s="113" t="s">
        <v>93</v>
      </c>
      <c r="G75" s="131"/>
      <c r="H75" s="67" t="n">
        <v>40</v>
      </c>
    </row>
    <row r="76" customFormat="false" ht="13.5" hidden="false" customHeight="false" outlineLevel="0" collapsed="false">
      <c r="B76" s="50" t="n">
        <v>52900</v>
      </c>
      <c r="C76" s="117" t="s">
        <v>97</v>
      </c>
      <c r="D76" s="112" t="n">
        <v>1</v>
      </c>
      <c r="E76" s="117" t="s">
        <v>50</v>
      </c>
      <c r="F76" s="113" t="s">
        <v>93</v>
      </c>
      <c r="G76" s="131"/>
      <c r="H76" s="67" t="s">
        <v>108</v>
      </c>
    </row>
    <row r="77" customFormat="false" ht="13.5" hidden="false" customHeight="false" outlineLevel="0" collapsed="false">
      <c r="B77" s="50" t="n">
        <v>53300</v>
      </c>
      <c r="C77" s="117" t="s">
        <v>94</v>
      </c>
      <c r="D77" s="112" t="n">
        <v>1</v>
      </c>
      <c r="E77" s="117" t="s">
        <v>52</v>
      </c>
      <c r="F77" s="113" t="s">
        <v>93</v>
      </c>
      <c r="G77" s="131"/>
      <c r="H77" s="1" t="s">
        <v>109</v>
      </c>
    </row>
    <row r="78" customFormat="false" ht="13.5" hidden="false" customHeight="false" outlineLevel="0" collapsed="false">
      <c r="B78" s="50" t="n">
        <v>53660</v>
      </c>
      <c r="C78" s="117" t="s">
        <v>94</v>
      </c>
      <c r="D78" s="112" t="n">
        <v>1</v>
      </c>
      <c r="E78" s="117" t="s">
        <v>50</v>
      </c>
      <c r="F78" s="113" t="s">
        <v>93</v>
      </c>
      <c r="G78" s="131"/>
      <c r="H78" s="1" t="s">
        <v>109</v>
      </c>
    </row>
    <row r="79" customFormat="false" ht="13.5" hidden="false" customHeight="false" outlineLevel="0" collapsed="false">
      <c r="B79" s="50" t="n">
        <v>54080</v>
      </c>
      <c r="C79" s="117" t="s">
        <v>94</v>
      </c>
      <c r="D79" s="112" t="n">
        <v>1</v>
      </c>
      <c r="E79" s="117" t="s">
        <v>52</v>
      </c>
      <c r="F79" s="113" t="s">
        <v>93</v>
      </c>
      <c r="G79" s="131"/>
      <c r="H79" s="67" t="n">
        <v>40</v>
      </c>
    </row>
    <row r="80" customFormat="false" ht="13.5" hidden="false" customHeight="false" outlineLevel="0" collapsed="false">
      <c r="B80" s="118" t="s">
        <v>98</v>
      </c>
      <c r="C80" s="111" t="s">
        <v>94</v>
      </c>
      <c r="D80" s="112" t="n">
        <v>1</v>
      </c>
      <c r="E80" s="111" t="s">
        <v>50</v>
      </c>
      <c r="F80" s="113" t="s">
        <v>93</v>
      </c>
      <c r="G80" s="131"/>
      <c r="H80" s="67" t="n">
        <v>40</v>
      </c>
    </row>
    <row r="81" customFormat="false" ht="13.5" hidden="false" customHeight="false" outlineLevel="0" collapsed="false">
      <c r="B81" s="50" t="n">
        <v>54518.231</v>
      </c>
      <c r="C81" s="111" t="s">
        <v>96</v>
      </c>
      <c r="D81" s="112" t="n">
        <v>1</v>
      </c>
      <c r="E81" s="111" t="s">
        <v>50</v>
      </c>
      <c r="F81" s="113" t="s">
        <v>93</v>
      </c>
      <c r="G81" s="131"/>
      <c r="H81" s="1" t="s">
        <v>109</v>
      </c>
    </row>
    <row r="82" customFormat="false" ht="13.5" hidden="false" customHeight="false" outlineLevel="0" collapsed="false">
      <c r="B82" s="50" t="n">
        <v>54691.519</v>
      </c>
      <c r="C82" s="111" t="s">
        <v>96</v>
      </c>
      <c r="D82" s="112" t="n">
        <v>1</v>
      </c>
      <c r="E82" s="111" t="s">
        <v>52</v>
      </c>
      <c r="F82" s="113" t="s">
        <v>93</v>
      </c>
      <c r="G82" s="131"/>
      <c r="H82" s="1" t="s">
        <v>109</v>
      </c>
    </row>
    <row r="83" customFormat="false" ht="13.5" hidden="false" customHeight="false" outlineLevel="0" collapsed="false">
      <c r="B83" s="50" t="n">
        <v>54752.502</v>
      </c>
      <c r="C83" s="117" t="s">
        <v>96</v>
      </c>
      <c r="D83" s="112" t="n">
        <v>1</v>
      </c>
      <c r="E83" s="111" t="s">
        <v>52</v>
      </c>
      <c r="F83" s="113" t="s">
        <v>93</v>
      </c>
      <c r="G83" s="131"/>
      <c r="H83" s="1" t="s">
        <v>109</v>
      </c>
    </row>
    <row r="84" customFormat="false" ht="13.5" hidden="false" customHeight="false" outlineLevel="0" collapsed="false">
      <c r="B84" s="50" t="n">
        <v>55203.911</v>
      </c>
      <c r="C84" s="111" t="s">
        <v>94</v>
      </c>
      <c r="D84" s="112" t="n">
        <v>1</v>
      </c>
      <c r="E84" s="111" t="s">
        <v>50</v>
      </c>
      <c r="F84" s="113" t="s">
        <v>93</v>
      </c>
      <c r="G84" s="131"/>
      <c r="H84" s="67" t="n">
        <v>40</v>
      </c>
    </row>
    <row r="85" customFormat="false" ht="13.5" hidden="false" customHeight="false" outlineLevel="0" collapsed="false">
      <c r="B85" s="50" t="n">
        <v>55284.323</v>
      </c>
      <c r="C85" s="111" t="s">
        <v>96</v>
      </c>
      <c r="D85" s="112" t="n">
        <v>1</v>
      </c>
      <c r="E85" s="111" t="s">
        <v>50</v>
      </c>
      <c r="F85" s="113" t="s">
        <v>93</v>
      </c>
      <c r="G85" s="131"/>
      <c r="H85" s="1" t="s">
        <v>109</v>
      </c>
    </row>
    <row r="86" customFormat="false" ht="13.5" hidden="false" customHeight="false" outlineLevel="0" collapsed="false">
      <c r="B86" s="50" t="n">
        <v>55429.856</v>
      </c>
      <c r="C86" s="111" t="s">
        <v>96</v>
      </c>
      <c r="D86" s="112" t="n">
        <v>1</v>
      </c>
      <c r="E86" s="111" t="s">
        <v>52</v>
      </c>
      <c r="F86" s="113" t="s">
        <v>93</v>
      </c>
      <c r="G86" s="131"/>
      <c r="H86" s="1" t="s">
        <v>109</v>
      </c>
    </row>
    <row r="87" customFormat="false" ht="13.5" hidden="false" customHeight="false" outlineLevel="0" collapsed="false">
      <c r="B87" s="50" t="n">
        <v>55489.735</v>
      </c>
      <c r="C87" s="111" t="s">
        <v>94</v>
      </c>
      <c r="D87" s="112" t="n">
        <v>1</v>
      </c>
      <c r="E87" s="111" t="s">
        <v>52</v>
      </c>
      <c r="F87" s="113" t="s">
        <v>93</v>
      </c>
      <c r="G87" s="131"/>
      <c r="H87" s="67" t="n">
        <v>40</v>
      </c>
    </row>
    <row r="88" customFormat="false" ht="13.5" hidden="false" customHeight="false" outlineLevel="0" collapsed="false">
      <c r="B88" s="50" t="n">
        <v>55769.549</v>
      </c>
      <c r="C88" s="111" t="s">
        <v>94</v>
      </c>
      <c r="D88" s="112" t="n">
        <v>1</v>
      </c>
      <c r="E88" s="111" t="s">
        <v>50</v>
      </c>
      <c r="F88" s="113" t="s">
        <v>93</v>
      </c>
      <c r="G88" s="131"/>
      <c r="H88" s="67" t="n">
        <v>40</v>
      </c>
    </row>
    <row r="89" customFormat="false" ht="13.5" hidden="false" customHeight="false" outlineLevel="0" collapsed="false">
      <c r="B89" s="50" t="n">
        <v>55849.688</v>
      </c>
      <c r="C89" s="111" t="s">
        <v>96</v>
      </c>
      <c r="D89" s="112" t="n">
        <v>1</v>
      </c>
      <c r="E89" s="111" t="s">
        <v>50</v>
      </c>
      <c r="F89" s="113" t="s">
        <v>93</v>
      </c>
      <c r="G89" s="131"/>
      <c r="H89" s="1" t="s">
        <v>109</v>
      </c>
    </row>
    <row r="90" customFormat="false" ht="13.5" hidden="false" customHeight="false" outlineLevel="0" collapsed="false">
      <c r="B90" s="50" t="n">
        <v>56186.939</v>
      </c>
      <c r="C90" s="111" t="s">
        <v>96</v>
      </c>
      <c r="D90" s="112" t="n">
        <v>1</v>
      </c>
      <c r="E90" s="111" t="s">
        <v>52</v>
      </c>
      <c r="F90" s="113" t="s">
        <v>93</v>
      </c>
      <c r="G90" s="131"/>
      <c r="H90" s="1" t="s">
        <v>109</v>
      </c>
    </row>
    <row r="91" customFormat="false" ht="13.5" hidden="false" customHeight="false" outlineLevel="0" collapsed="false">
      <c r="B91" s="50" t="n">
        <v>56266.854</v>
      </c>
      <c r="C91" s="111" t="s">
        <v>94</v>
      </c>
      <c r="D91" s="112" t="n">
        <v>1</v>
      </c>
      <c r="E91" s="111" t="s">
        <v>52</v>
      </c>
      <c r="F91" s="113" t="s">
        <v>93</v>
      </c>
      <c r="G91" s="131"/>
      <c r="H91" s="67" t="n">
        <v>40</v>
      </c>
    </row>
    <row r="92" customFormat="false" ht="13.5" hidden="false" customHeight="false" outlineLevel="0" collapsed="false">
      <c r="B92" s="50" t="s">
        <v>99</v>
      </c>
      <c r="C92" s="111" t="s">
        <v>100</v>
      </c>
      <c r="D92" s="112" t="n">
        <v>2</v>
      </c>
      <c r="E92" s="111" t="s">
        <v>50</v>
      </c>
      <c r="F92" s="113" t="s">
        <v>93</v>
      </c>
      <c r="G92" s="131"/>
      <c r="H92" s="67" t="n">
        <v>40</v>
      </c>
    </row>
    <row r="93" customFormat="false" ht="13.5" hidden="false" customHeight="false" outlineLevel="0" collapsed="false">
      <c r="B93" s="50" t="n">
        <v>57220</v>
      </c>
      <c r="C93" s="111" t="s">
        <v>94</v>
      </c>
      <c r="D93" s="112" t="n">
        <v>1</v>
      </c>
      <c r="E93" s="117" t="s">
        <v>52</v>
      </c>
      <c r="F93" s="113" t="s">
        <v>93</v>
      </c>
      <c r="G93" s="131"/>
      <c r="H93" s="67" t="n">
        <v>40</v>
      </c>
    </row>
    <row r="94" customFormat="false" ht="13.5" hidden="false" customHeight="false" outlineLevel="0" collapsed="false">
      <c r="B94" s="50" t="n">
        <v>57219</v>
      </c>
      <c r="C94" s="111" t="s">
        <v>94</v>
      </c>
      <c r="D94" s="112" t="n">
        <v>1</v>
      </c>
      <c r="E94" s="117" t="s">
        <v>50</v>
      </c>
      <c r="F94" s="113" t="s">
        <v>93</v>
      </c>
      <c r="G94" s="131"/>
      <c r="H94" s="67" t="n">
        <v>40</v>
      </c>
    </row>
    <row r="95" customFormat="false" ht="13.5" hidden="false" customHeight="false" outlineLevel="0" collapsed="false">
      <c r="B95" s="50" t="n">
        <v>57500</v>
      </c>
      <c r="C95" s="117" t="s">
        <v>94</v>
      </c>
      <c r="D95" s="112" t="n">
        <v>1</v>
      </c>
      <c r="E95" s="117" t="s">
        <v>52</v>
      </c>
      <c r="F95" s="113" t="s">
        <v>93</v>
      </c>
      <c r="G95" s="131"/>
      <c r="H95" s="67" t="n">
        <v>40</v>
      </c>
    </row>
    <row r="96" customFormat="false" ht="13.5" hidden="false" customHeight="false" outlineLevel="0" collapsed="false">
      <c r="B96" s="50" t="n">
        <v>57792.832</v>
      </c>
      <c r="C96" s="111" t="s">
        <v>94</v>
      </c>
      <c r="D96" s="112" t="n">
        <v>1</v>
      </c>
      <c r="E96" s="111" t="s">
        <v>50</v>
      </c>
      <c r="F96" s="113" t="s">
        <v>93</v>
      </c>
      <c r="G96" s="131"/>
      <c r="H96" s="67" t="n">
        <v>40</v>
      </c>
    </row>
    <row r="97" customFormat="false" ht="13.5" hidden="false" customHeight="false" outlineLevel="0" collapsed="false">
      <c r="B97" s="50" t="n">
        <v>57872.66</v>
      </c>
      <c r="C97" s="111" t="s">
        <v>96</v>
      </c>
      <c r="D97" s="112" t="n">
        <v>1</v>
      </c>
      <c r="E97" s="111" t="s">
        <v>50</v>
      </c>
      <c r="F97" s="113" t="s">
        <v>93</v>
      </c>
      <c r="G97" s="131"/>
      <c r="H97" s="67"/>
    </row>
    <row r="98" customFormat="false" ht="13.5" hidden="false" customHeight="false" outlineLevel="0" collapsed="false">
      <c r="B98" s="50" t="n">
        <v>58252.866</v>
      </c>
      <c r="C98" s="111" t="s">
        <v>96</v>
      </c>
      <c r="D98" s="112" t="n">
        <v>1</v>
      </c>
      <c r="E98" s="111" t="s">
        <v>52</v>
      </c>
      <c r="F98" s="113" t="s">
        <v>93</v>
      </c>
      <c r="G98" s="131"/>
      <c r="H98" s="67"/>
    </row>
    <row r="99" customFormat="false" ht="13.5" hidden="false" customHeight="false" outlineLevel="0" collapsed="false">
      <c r="B99" s="50" t="n">
        <v>58333.532</v>
      </c>
      <c r="C99" s="111" t="s">
        <v>94</v>
      </c>
      <c r="D99" s="112" t="n">
        <v>1</v>
      </c>
      <c r="E99" s="111" t="s">
        <v>52</v>
      </c>
      <c r="F99" s="113" t="s">
        <v>93</v>
      </c>
      <c r="G99" s="131"/>
      <c r="H99" s="67" t="n">
        <v>40</v>
      </c>
    </row>
    <row r="100" customFormat="false" ht="13.5" hidden="false" customHeight="false" outlineLevel="0" collapsed="false">
      <c r="B100" s="50" t="n">
        <v>58520</v>
      </c>
      <c r="C100" s="117" t="s">
        <v>94</v>
      </c>
      <c r="D100" s="112" t="n">
        <v>1</v>
      </c>
      <c r="E100" s="117" t="s">
        <v>50</v>
      </c>
      <c r="F100" s="113"/>
      <c r="G100" s="131"/>
      <c r="H100" s="1" t="s">
        <v>109</v>
      </c>
    </row>
    <row r="101" customFormat="false" ht="13.5" hidden="false" customHeight="false" outlineLevel="0" collapsed="false">
      <c r="B101" s="50" t="n">
        <v>59220</v>
      </c>
      <c r="C101" s="117" t="s">
        <v>94</v>
      </c>
      <c r="D101" s="112" t="n">
        <v>1</v>
      </c>
      <c r="E101" s="117" t="s">
        <v>52</v>
      </c>
      <c r="F101" s="113" t="s">
        <v>93</v>
      </c>
      <c r="G101" s="131"/>
      <c r="H101" s="1" t="s">
        <v>109</v>
      </c>
    </row>
    <row r="102" customFormat="false" ht="13.5" hidden="false" customHeight="false" outlineLevel="0" collapsed="false">
      <c r="B102" s="50" t="n">
        <v>59420</v>
      </c>
      <c r="C102" s="111" t="s">
        <v>94</v>
      </c>
      <c r="D102" s="112" t="n">
        <v>1</v>
      </c>
      <c r="E102" s="111" t="s">
        <v>50</v>
      </c>
      <c r="F102" s="113" t="s">
        <v>93</v>
      </c>
      <c r="G102" s="131"/>
      <c r="H102" s="67" t="n">
        <v>40</v>
      </c>
    </row>
    <row r="103" customFormat="false" ht="13.5" hidden="false" customHeight="false" outlineLevel="0" collapsed="false">
      <c r="B103" s="115" t="s">
        <v>63</v>
      </c>
      <c r="C103" s="115"/>
      <c r="D103" s="115"/>
      <c r="E103" s="115"/>
      <c r="F103" s="116"/>
      <c r="G103" s="131"/>
      <c r="H103" s="67" t="n">
        <v>40</v>
      </c>
    </row>
    <row r="104" customFormat="false" ht="13.5" hidden="false" customHeight="false" outlineLevel="0" collapsed="false">
      <c r="B104" s="115" t="s">
        <v>64</v>
      </c>
      <c r="C104" s="115"/>
      <c r="D104" s="115"/>
      <c r="E104" s="115"/>
      <c r="F104" s="116"/>
      <c r="G104" s="131"/>
      <c r="H104" s="67" t="n">
        <v>40</v>
      </c>
    </row>
    <row r="105" customFormat="false" ht="13.5" hidden="false" customHeight="false" outlineLevel="0" collapsed="false">
      <c r="B105" s="50" t="n">
        <v>60288.147</v>
      </c>
      <c r="C105" s="117" t="s">
        <v>94</v>
      </c>
      <c r="D105" s="112" t="n">
        <v>1</v>
      </c>
      <c r="E105" s="111" t="s">
        <v>50</v>
      </c>
      <c r="F105" s="113" t="s">
        <v>93</v>
      </c>
      <c r="G105" s="131"/>
      <c r="H105" s="67" t="n">
        <v>40</v>
      </c>
    </row>
    <row r="106" customFormat="false" ht="13.5" hidden="false" customHeight="false" outlineLevel="0" collapsed="false">
      <c r="B106" s="50" t="n">
        <v>60326.147</v>
      </c>
      <c r="C106" s="111" t="s">
        <v>96</v>
      </c>
      <c r="D106" s="112" t="n">
        <v>1</v>
      </c>
      <c r="E106" s="111" t="s">
        <v>50</v>
      </c>
      <c r="F106" s="113" t="s">
        <v>93</v>
      </c>
      <c r="G106" s="131"/>
      <c r="H106" s="67" t="n">
        <v>40</v>
      </c>
    </row>
    <row r="107" customFormat="false" ht="13.5" hidden="false" customHeight="false" outlineLevel="0" collapsed="false">
      <c r="B107" s="50" t="n">
        <v>60540.238</v>
      </c>
      <c r="C107" s="111" t="s">
        <v>96</v>
      </c>
      <c r="D107" s="112" t="n">
        <v>1</v>
      </c>
      <c r="E107" s="111" t="s">
        <v>52</v>
      </c>
      <c r="F107" s="113" t="s">
        <v>93</v>
      </c>
      <c r="G107" s="131"/>
      <c r="H107" s="67" t="n">
        <v>40</v>
      </c>
    </row>
    <row r="108" customFormat="false" ht="13.5" hidden="false" customHeight="false" outlineLevel="0" collapsed="false">
      <c r="B108" s="50" t="n">
        <v>60618.263</v>
      </c>
      <c r="C108" s="111" t="s">
        <v>94</v>
      </c>
      <c r="D108" s="112" t="n">
        <v>1</v>
      </c>
      <c r="E108" s="111" t="s">
        <v>52</v>
      </c>
      <c r="F108" s="113" t="s">
        <v>93</v>
      </c>
      <c r="G108" s="131"/>
      <c r="H108" s="67" t="n">
        <v>40</v>
      </c>
    </row>
    <row r="109" customFormat="false" ht="13.5" hidden="false" customHeight="false" outlineLevel="0" collapsed="false">
      <c r="B109" s="50" t="n">
        <v>60860</v>
      </c>
      <c r="C109" s="111" t="s">
        <v>94</v>
      </c>
      <c r="D109" s="112" t="n">
        <v>1</v>
      </c>
      <c r="E109" s="117" t="s">
        <v>52</v>
      </c>
      <c r="F109" s="113" t="s">
        <v>93</v>
      </c>
      <c r="G109" s="131"/>
      <c r="H109" s="67" t="n">
        <v>40</v>
      </c>
    </row>
    <row r="110" customFormat="false" ht="13.5" hidden="false" customHeight="false" outlineLevel="0" collapsed="false">
      <c r="B110" s="50" t="n">
        <v>60860</v>
      </c>
      <c r="C110" s="111" t="s">
        <v>94</v>
      </c>
      <c r="D110" s="112" t="n">
        <v>1</v>
      </c>
      <c r="E110" s="117" t="s">
        <v>50</v>
      </c>
      <c r="F110" s="113" t="s">
        <v>93</v>
      </c>
      <c r="G110" s="131"/>
      <c r="H110" s="1" t="s">
        <v>109</v>
      </c>
    </row>
    <row r="111" customFormat="false" ht="13.5" hidden="false" customHeight="false" outlineLevel="0" collapsed="false">
      <c r="B111" s="50" t="n">
        <v>61120</v>
      </c>
      <c r="C111" s="117" t="s">
        <v>94</v>
      </c>
      <c r="D111" s="112" t="n">
        <v>1</v>
      </c>
      <c r="E111" s="117" t="s">
        <v>52</v>
      </c>
      <c r="F111" s="113" t="s">
        <v>93</v>
      </c>
      <c r="G111" s="131"/>
      <c r="H111" s="1" t="s">
        <v>109</v>
      </c>
    </row>
    <row r="112" customFormat="false" ht="13.5" hidden="false" customHeight="false" outlineLevel="0" collapsed="false">
      <c r="B112" s="50" t="n">
        <v>61300</v>
      </c>
      <c r="C112" s="117" t="s">
        <v>94</v>
      </c>
      <c r="D112" s="112" t="n">
        <v>1</v>
      </c>
      <c r="E112" s="117" t="s">
        <v>50</v>
      </c>
      <c r="F112" s="113" t="s">
        <v>93</v>
      </c>
      <c r="G112" s="131"/>
      <c r="H112" s="67" t="n">
        <v>40</v>
      </c>
    </row>
    <row r="113" customFormat="false" ht="13.5" hidden="false" customHeight="false" outlineLevel="0" collapsed="false">
      <c r="B113" s="50" t="n">
        <v>61620</v>
      </c>
      <c r="C113" s="117" t="s">
        <v>94</v>
      </c>
      <c r="D113" s="112" t="n">
        <v>1</v>
      </c>
      <c r="E113" s="117" t="s">
        <v>52</v>
      </c>
      <c r="F113" s="113" t="s">
        <v>93</v>
      </c>
      <c r="G113" s="131"/>
      <c r="H113" s="67" t="n">
        <v>40</v>
      </c>
    </row>
    <row r="114" customFormat="false" ht="13.5" hidden="false" customHeight="false" outlineLevel="0" collapsed="false">
      <c r="B114" s="50" t="n">
        <v>61740</v>
      </c>
      <c r="C114" s="117" t="s">
        <v>94</v>
      </c>
      <c r="D114" s="112" t="n">
        <v>1</v>
      </c>
      <c r="E114" s="117" t="s">
        <v>50</v>
      </c>
      <c r="F114" s="113" t="s">
        <v>93</v>
      </c>
      <c r="G114" s="131"/>
      <c r="H114" s="1" t="s">
        <v>109</v>
      </c>
    </row>
    <row r="115" customFormat="false" ht="13.5" hidden="false" customHeight="false" outlineLevel="0" collapsed="false">
      <c r="B115" s="50" t="n">
        <v>62676.06</v>
      </c>
      <c r="C115" s="111" t="s">
        <v>94</v>
      </c>
      <c r="D115" s="112" t="n">
        <v>1</v>
      </c>
      <c r="E115" s="111" t="s">
        <v>50</v>
      </c>
      <c r="F115" s="113" t="s">
        <v>93</v>
      </c>
      <c r="G115" s="131"/>
      <c r="H115" s="1" t="s">
        <v>109</v>
      </c>
    </row>
    <row r="116" customFormat="false" ht="13.5" hidden="false" customHeight="false" outlineLevel="0" collapsed="false">
      <c r="B116" s="50" t="n">
        <v>62756.032</v>
      </c>
      <c r="C116" s="111" t="s">
        <v>96</v>
      </c>
      <c r="D116" s="112" t="n">
        <v>1</v>
      </c>
      <c r="E116" s="111" t="s">
        <v>50</v>
      </c>
      <c r="F116" s="113" t="s">
        <v>93</v>
      </c>
      <c r="G116" s="131"/>
      <c r="H116" s="67" t="n">
        <v>40</v>
      </c>
    </row>
    <row r="117" customFormat="false" ht="13.5" hidden="false" customHeight="false" outlineLevel="0" collapsed="false">
      <c r="B117" s="50" t="n">
        <v>63170</v>
      </c>
      <c r="C117" s="117" t="s">
        <v>96</v>
      </c>
      <c r="D117" s="112" t="n">
        <v>1</v>
      </c>
      <c r="E117" s="117" t="s">
        <v>52</v>
      </c>
      <c r="F117" s="113" t="s">
        <v>93</v>
      </c>
      <c r="G117" s="131"/>
      <c r="H117" s="67" t="n">
        <v>40</v>
      </c>
    </row>
    <row r="118" customFormat="false" ht="13.5" hidden="false" customHeight="false" outlineLevel="0" collapsed="false">
      <c r="B118" s="50" t="n">
        <v>63251.174</v>
      </c>
      <c r="C118" s="111" t="s">
        <v>94</v>
      </c>
      <c r="D118" s="112" t="n">
        <v>1</v>
      </c>
      <c r="E118" s="111" t="s">
        <v>52</v>
      </c>
      <c r="F118" s="113" t="s">
        <v>93</v>
      </c>
      <c r="G118" s="131"/>
      <c r="H118" s="67" t="n">
        <v>40</v>
      </c>
    </row>
    <row r="119" customFormat="false" ht="13.5" hidden="false" customHeight="false" outlineLevel="0" collapsed="false">
      <c r="B119" s="50" t="n">
        <v>63341.968</v>
      </c>
      <c r="C119" s="111" t="s">
        <v>94</v>
      </c>
      <c r="D119" s="112" t="n">
        <v>1</v>
      </c>
      <c r="E119" s="111" t="s">
        <v>50</v>
      </c>
      <c r="F119" s="113" t="s">
        <v>93</v>
      </c>
      <c r="G119" s="131"/>
      <c r="H119" s="67" t="n">
        <v>40</v>
      </c>
    </row>
    <row r="120" customFormat="false" ht="13.5" hidden="false" customHeight="false" outlineLevel="0" collapsed="false">
      <c r="B120" s="50" t="n">
        <v>63418.301</v>
      </c>
      <c r="C120" s="111" t="s">
        <v>96</v>
      </c>
      <c r="D120" s="112" t="n">
        <v>1</v>
      </c>
      <c r="E120" s="111" t="s">
        <v>50</v>
      </c>
      <c r="F120" s="113" t="s">
        <v>93</v>
      </c>
      <c r="G120" s="131"/>
      <c r="H120" s="67" t="n">
        <v>40</v>
      </c>
    </row>
    <row r="121" customFormat="false" ht="13.5" hidden="false" customHeight="false" outlineLevel="0" collapsed="false">
      <c r="B121" s="50" t="n">
        <v>63797.874</v>
      </c>
      <c r="C121" s="111" t="s">
        <v>96</v>
      </c>
      <c r="D121" s="112" t="n">
        <v>1</v>
      </c>
      <c r="E121" s="111" t="s">
        <v>52</v>
      </c>
      <c r="F121" s="113" t="s">
        <v>93</v>
      </c>
      <c r="G121" s="131"/>
      <c r="H121" s="67" t="n">
        <v>40</v>
      </c>
    </row>
    <row r="122" customFormat="false" ht="13.5" hidden="false" customHeight="false" outlineLevel="0" collapsed="false">
      <c r="B122" s="50" t="n">
        <v>63879.953</v>
      </c>
      <c r="C122" s="111" t="s">
        <v>94</v>
      </c>
      <c r="D122" s="112" t="n">
        <v>1</v>
      </c>
      <c r="E122" s="111" t="s">
        <v>52</v>
      </c>
      <c r="F122" s="113" t="s">
        <v>93</v>
      </c>
      <c r="G122" s="131"/>
      <c r="H122" s="1" t="s">
        <v>109</v>
      </c>
    </row>
    <row r="123" customFormat="false" ht="13.5" hidden="false" customHeight="false" outlineLevel="0" collapsed="false">
      <c r="B123" s="50" t="n">
        <v>64157</v>
      </c>
      <c r="C123" s="117" t="s">
        <v>94</v>
      </c>
      <c r="D123" s="112" t="n">
        <v>1</v>
      </c>
      <c r="E123" s="117" t="s">
        <v>50</v>
      </c>
      <c r="F123" s="113" t="s">
        <v>93</v>
      </c>
      <c r="G123" s="131"/>
      <c r="H123" s="1" t="s">
        <v>109</v>
      </c>
    </row>
    <row r="124" customFormat="false" ht="13.5" hidden="false" customHeight="false" outlineLevel="0" collapsed="false">
      <c r="B124" s="50" t="n">
        <v>64720</v>
      </c>
      <c r="C124" s="117" t="s">
        <v>94</v>
      </c>
      <c r="D124" s="112" t="n">
        <v>1</v>
      </c>
      <c r="E124" s="117" t="s">
        <v>52</v>
      </c>
      <c r="F124" s="113" t="s">
        <v>93</v>
      </c>
      <c r="G124" s="131"/>
      <c r="H124" s="67" t="n">
        <v>40</v>
      </c>
    </row>
    <row r="125" customFormat="false" ht="13.5" hidden="false" customHeight="false" outlineLevel="0" collapsed="false">
      <c r="B125" s="50" t="n">
        <v>65020</v>
      </c>
      <c r="C125" s="117" t="s">
        <v>94</v>
      </c>
      <c r="D125" s="112" t="n">
        <v>1</v>
      </c>
      <c r="E125" s="117" t="s">
        <v>50</v>
      </c>
      <c r="F125" s="113" t="s">
        <v>93</v>
      </c>
      <c r="G125" s="131"/>
      <c r="H125" s="67" t="n">
        <v>40</v>
      </c>
    </row>
    <row r="126" customFormat="false" ht="13.5" hidden="false" customHeight="false" outlineLevel="0" collapsed="false">
      <c r="B126" s="50" t="n">
        <v>65840</v>
      </c>
      <c r="C126" s="117" t="s">
        <v>94</v>
      </c>
      <c r="D126" s="112" t="n">
        <v>1</v>
      </c>
      <c r="E126" s="111" t="s">
        <v>50</v>
      </c>
      <c r="F126" s="113" t="s">
        <v>93</v>
      </c>
      <c r="G126" s="131"/>
      <c r="H126" s="67"/>
    </row>
    <row r="127" customFormat="false" ht="13.5" hidden="false" customHeight="false" outlineLevel="0" collapsed="false">
      <c r="B127" s="50" t="n">
        <v>65908</v>
      </c>
      <c r="C127" s="111" t="s">
        <v>96</v>
      </c>
      <c r="D127" s="112" t="n">
        <v>1</v>
      </c>
      <c r="E127" s="111" t="s">
        <v>50</v>
      </c>
      <c r="F127" s="113" t="s">
        <v>93</v>
      </c>
      <c r="G127" s="131"/>
      <c r="H127" s="67"/>
    </row>
    <row r="128" customFormat="false" ht="13.5" hidden="false" customHeight="false" outlineLevel="0" collapsed="false">
      <c r="B128" s="50" t="n">
        <v>66257</v>
      </c>
      <c r="C128" s="111" t="s">
        <v>96</v>
      </c>
      <c r="D128" s="112" t="n">
        <v>1</v>
      </c>
      <c r="E128" s="111" t="s">
        <v>52</v>
      </c>
      <c r="F128" s="113" t="s">
        <v>93</v>
      </c>
      <c r="G128" s="131"/>
      <c r="H128" s="67" t="n">
        <v>40</v>
      </c>
    </row>
    <row r="129" customFormat="false" ht="13.5" hidden="false" customHeight="false" outlineLevel="0" collapsed="false">
      <c r="B129" s="50" t="n">
        <v>66300</v>
      </c>
      <c r="C129" s="111" t="s">
        <v>94</v>
      </c>
      <c r="D129" s="112" t="n">
        <v>1</v>
      </c>
      <c r="E129" s="111" t="s">
        <v>52</v>
      </c>
      <c r="F129" s="113" t="s">
        <v>93</v>
      </c>
      <c r="G129" s="131"/>
      <c r="H129" s="67" t="n">
        <v>40</v>
      </c>
    </row>
    <row r="130" customFormat="false" ht="13.5" hidden="false" customHeight="false" outlineLevel="0" collapsed="false">
      <c r="B130" s="50" t="n">
        <v>67080</v>
      </c>
      <c r="C130" s="117" t="s">
        <v>94</v>
      </c>
      <c r="D130" s="112" t="n">
        <v>1</v>
      </c>
      <c r="E130" s="117" t="s">
        <v>50</v>
      </c>
      <c r="F130" s="113" t="s">
        <v>93</v>
      </c>
      <c r="G130" s="131"/>
      <c r="H130" s="67" t="n">
        <v>40</v>
      </c>
    </row>
    <row r="131" customFormat="false" ht="13.5" hidden="false" customHeight="false" outlineLevel="0" collapsed="false">
      <c r="B131" s="50" t="n">
        <v>67200</v>
      </c>
      <c r="C131" s="117" t="s">
        <v>94</v>
      </c>
      <c r="D131" s="112" t="n">
        <v>1</v>
      </c>
      <c r="E131" s="117" t="s">
        <v>50</v>
      </c>
      <c r="F131" s="113" t="s">
        <v>93</v>
      </c>
      <c r="G131" s="131"/>
      <c r="H131" s="1" t="s">
        <v>109</v>
      </c>
    </row>
    <row r="132" customFormat="false" ht="13.5" hidden="false" customHeight="false" outlineLevel="0" collapsed="false">
      <c r="B132" s="115" t="s">
        <v>66</v>
      </c>
      <c r="C132" s="115"/>
      <c r="D132" s="115"/>
      <c r="E132" s="115"/>
      <c r="F132" s="113"/>
      <c r="G132" s="131"/>
      <c r="H132" s="1" t="s">
        <v>109</v>
      </c>
    </row>
    <row r="133" customFormat="false" ht="13.5" hidden="false" customHeight="false" outlineLevel="0" collapsed="false">
      <c r="B133" s="115" t="s">
        <v>67</v>
      </c>
      <c r="C133" s="115"/>
      <c r="D133" s="115"/>
      <c r="E133" s="115"/>
      <c r="F133" s="113"/>
      <c r="G133" s="131"/>
      <c r="H133" s="67" t="n">
        <v>40</v>
      </c>
    </row>
    <row r="134" customFormat="false" ht="13.5" hidden="false" customHeight="false" outlineLevel="0" collapsed="false">
      <c r="B134" s="50" t="n">
        <v>66720</v>
      </c>
      <c r="C134" s="117" t="s">
        <v>94</v>
      </c>
      <c r="D134" s="112" t="n">
        <v>1</v>
      </c>
      <c r="E134" s="117" t="s">
        <v>52</v>
      </c>
      <c r="F134" s="113" t="s">
        <v>93</v>
      </c>
      <c r="G134" s="131"/>
      <c r="H134" s="67" t="n">
        <v>40</v>
      </c>
    </row>
    <row r="135" customFormat="false" ht="13.5" hidden="false" customHeight="false" outlineLevel="0" collapsed="false">
      <c r="B135" s="50" t="n">
        <v>66814.771</v>
      </c>
      <c r="C135" s="111" t="s">
        <v>94</v>
      </c>
      <c r="D135" s="112" t="n">
        <v>1</v>
      </c>
      <c r="E135" s="111" t="s">
        <v>50</v>
      </c>
      <c r="F135" s="113" t="s">
        <v>93</v>
      </c>
      <c r="G135" s="131"/>
      <c r="H135" s="1" t="s">
        <v>109</v>
      </c>
    </row>
    <row r="136" customFormat="false" ht="13.5" hidden="false" customHeight="false" outlineLevel="0" collapsed="false">
      <c r="B136" s="50" t="n">
        <v>66893.82</v>
      </c>
      <c r="C136" s="111" t="s">
        <v>96</v>
      </c>
      <c r="D136" s="112" t="n">
        <v>1</v>
      </c>
      <c r="E136" s="111" t="s">
        <v>50</v>
      </c>
      <c r="F136" s="113" t="s">
        <v>93</v>
      </c>
      <c r="G136" s="131"/>
      <c r="H136" s="1" t="s">
        <v>109</v>
      </c>
    </row>
    <row r="137" customFormat="false" ht="13.5" hidden="false" customHeight="false" outlineLevel="0" collapsed="false">
      <c r="B137" s="50" t="n">
        <v>67445.082</v>
      </c>
      <c r="C137" s="111" t="s">
        <v>96</v>
      </c>
      <c r="D137" s="112" t="n">
        <v>1</v>
      </c>
      <c r="E137" s="111" t="s">
        <v>52</v>
      </c>
      <c r="F137" s="113" t="s">
        <v>93</v>
      </c>
      <c r="G137" s="131"/>
      <c r="H137" s="67" t="n">
        <v>40</v>
      </c>
    </row>
    <row r="138" customFormat="false" ht="13.5" hidden="false" customHeight="false" outlineLevel="0" collapsed="false">
      <c r="B138" s="50" t="n">
        <v>67525.988</v>
      </c>
      <c r="C138" s="111" t="s">
        <v>94</v>
      </c>
      <c r="D138" s="112" t="n">
        <v>1</v>
      </c>
      <c r="E138" s="111" t="s">
        <v>52</v>
      </c>
      <c r="F138" s="113" t="s">
        <v>93</v>
      </c>
      <c r="G138" s="131"/>
      <c r="H138" s="67" t="n">
        <v>40</v>
      </c>
    </row>
    <row r="139" customFormat="false" ht="13.5" hidden="false" customHeight="false" outlineLevel="0" collapsed="false">
      <c r="B139" s="50" t="n">
        <v>67704.432</v>
      </c>
      <c r="C139" s="111" t="s">
        <v>94</v>
      </c>
      <c r="D139" s="112" t="n">
        <v>1</v>
      </c>
      <c r="E139" s="111" t="s">
        <v>50</v>
      </c>
      <c r="F139" s="113" t="s">
        <v>93</v>
      </c>
      <c r="G139" s="131"/>
      <c r="H139" s="1" t="s">
        <v>109</v>
      </c>
    </row>
    <row r="140" customFormat="false" ht="13.5" hidden="false" customHeight="false" outlineLevel="0" collapsed="false">
      <c r="B140" s="50" t="n">
        <v>67785.021</v>
      </c>
      <c r="C140" s="111" t="s">
        <v>94</v>
      </c>
      <c r="D140" s="112" t="n">
        <v>1</v>
      </c>
      <c r="E140" s="111" t="s">
        <v>50</v>
      </c>
      <c r="F140" s="113" t="s">
        <v>93</v>
      </c>
      <c r="G140" s="131"/>
      <c r="H140" s="67" t="n">
        <v>40</v>
      </c>
    </row>
    <row r="141" customFormat="false" ht="13.5" hidden="false" customHeight="false" outlineLevel="0" collapsed="false">
      <c r="B141" s="50" t="n">
        <v>68349.104</v>
      </c>
      <c r="C141" s="111" t="s">
        <v>96</v>
      </c>
      <c r="D141" s="112" t="n">
        <v>1</v>
      </c>
      <c r="E141" s="111" t="s">
        <v>52</v>
      </c>
      <c r="F141" s="113" t="s">
        <v>93</v>
      </c>
      <c r="G141" s="131"/>
      <c r="H141" s="67" t="n">
        <v>40</v>
      </c>
    </row>
    <row r="142" customFormat="false" ht="13.5" hidden="false" customHeight="false" outlineLevel="0" collapsed="false">
      <c r="B142" s="50" t="n">
        <v>68430.885</v>
      </c>
      <c r="C142" s="111" t="s">
        <v>94</v>
      </c>
      <c r="D142" s="112" t="n">
        <v>1</v>
      </c>
      <c r="E142" s="111" t="s">
        <v>52</v>
      </c>
      <c r="F142" s="113" t="s">
        <v>93</v>
      </c>
      <c r="G142" s="131"/>
      <c r="H142" s="67" t="n">
        <v>40</v>
      </c>
    </row>
    <row r="143" customFormat="false" ht="13.5" hidden="false" customHeight="false" outlineLevel="0" collapsed="false">
      <c r="B143" s="50" t="n">
        <v>68424.257</v>
      </c>
      <c r="C143" s="111" t="s">
        <v>96</v>
      </c>
      <c r="D143" s="112" t="n">
        <v>1</v>
      </c>
      <c r="E143" s="111" t="s">
        <v>50</v>
      </c>
      <c r="F143" s="113" t="s">
        <v>93</v>
      </c>
      <c r="G143" s="131"/>
      <c r="H143" s="67" t="n">
        <v>40</v>
      </c>
    </row>
    <row r="144" customFormat="false" ht="13.5" hidden="false" customHeight="false" outlineLevel="0" collapsed="false">
      <c r="B144" s="50" t="n">
        <v>68814.004</v>
      </c>
      <c r="C144" s="111" t="s">
        <v>96</v>
      </c>
      <c r="D144" s="112" t="n">
        <v>1</v>
      </c>
      <c r="E144" s="111" t="s">
        <v>52</v>
      </c>
      <c r="F144" s="113" t="s">
        <v>93</v>
      </c>
      <c r="G144" s="131"/>
      <c r="H144" s="1" t="s">
        <v>109</v>
      </c>
    </row>
    <row r="145" customFormat="false" ht="13.5" hidden="false" customHeight="false" outlineLevel="0" collapsed="false">
      <c r="B145" s="50" t="n">
        <v>68959</v>
      </c>
      <c r="C145" s="117" t="s">
        <v>94</v>
      </c>
      <c r="D145" s="112" t="n">
        <v>1</v>
      </c>
      <c r="E145" s="117" t="s">
        <v>50</v>
      </c>
      <c r="F145" s="113" t="s">
        <v>93</v>
      </c>
      <c r="G145" s="131"/>
      <c r="H145" s="1" t="s">
        <v>109</v>
      </c>
    </row>
    <row r="146" customFormat="false" ht="13.5" hidden="false" customHeight="false" outlineLevel="0" collapsed="false">
      <c r="B146" s="50" t="n">
        <v>69300</v>
      </c>
      <c r="C146" s="117" t="s">
        <v>94</v>
      </c>
      <c r="D146" s="112" t="n">
        <v>1</v>
      </c>
      <c r="E146" s="117" t="s">
        <v>52</v>
      </c>
      <c r="F146" s="113" t="s">
        <v>93</v>
      </c>
      <c r="G146" s="131"/>
      <c r="H146" s="67" t="n">
        <v>40</v>
      </c>
    </row>
    <row r="147" customFormat="false" ht="13.5" hidden="false" customHeight="false" outlineLevel="0" collapsed="false">
      <c r="B147" s="50" t="n">
        <v>69340</v>
      </c>
      <c r="C147" s="117" t="s">
        <v>101</v>
      </c>
      <c r="D147" s="112" t="n">
        <v>1</v>
      </c>
      <c r="E147" s="117" t="s">
        <v>50</v>
      </c>
      <c r="F147" s="113" t="s">
        <v>93</v>
      </c>
      <c r="G147" s="131"/>
      <c r="H147" s="67" t="n">
        <v>40</v>
      </c>
    </row>
    <row r="148" customFormat="false" ht="13.5" hidden="false" customHeight="false" outlineLevel="0" collapsed="false">
      <c r="B148" s="50" t="n">
        <v>69806.269</v>
      </c>
      <c r="C148" s="111" t="s">
        <v>94</v>
      </c>
      <c r="D148" s="112" t="n">
        <v>1</v>
      </c>
      <c r="E148" s="111" t="s">
        <v>50</v>
      </c>
      <c r="F148" s="113" t="s">
        <v>93</v>
      </c>
      <c r="G148" s="131"/>
      <c r="H148" s="1" t="s">
        <v>109</v>
      </c>
    </row>
    <row r="149" customFormat="false" ht="13.5" hidden="false" customHeight="false" outlineLevel="0" collapsed="false">
      <c r="B149" s="50" t="n">
        <v>69886.255</v>
      </c>
      <c r="C149" s="111" t="s">
        <v>96</v>
      </c>
      <c r="D149" s="112" t="n">
        <v>1</v>
      </c>
      <c r="E149" s="111" t="s">
        <v>50</v>
      </c>
      <c r="F149" s="113" t="s">
        <v>93</v>
      </c>
      <c r="G149" s="131"/>
      <c r="H149" s="1" t="s">
        <v>109</v>
      </c>
    </row>
    <row r="150" customFormat="false" ht="13.5" hidden="false" customHeight="false" outlineLevel="0" collapsed="false">
      <c r="B150" s="50" t="n">
        <v>70063.706</v>
      </c>
      <c r="C150" s="111" t="s">
        <v>96</v>
      </c>
      <c r="D150" s="112" t="n">
        <v>1</v>
      </c>
      <c r="E150" s="111" t="s">
        <v>52</v>
      </c>
      <c r="F150" s="113" t="s">
        <v>93</v>
      </c>
      <c r="G150" s="131"/>
      <c r="H150" s="67" t="n">
        <v>40</v>
      </c>
    </row>
    <row r="151" customFormat="false" ht="13.5" hidden="false" customHeight="false" outlineLevel="0" collapsed="false">
      <c r="B151" s="50" t="n">
        <v>70143.706</v>
      </c>
      <c r="C151" s="111" t="s">
        <v>94</v>
      </c>
      <c r="D151" s="112" t="n">
        <v>1</v>
      </c>
      <c r="E151" s="111" t="s">
        <v>52</v>
      </c>
      <c r="F151" s="113" t="s">
        <v>93</v>
      </c>
      <c r="G151" s="131"/>
      <c r="H151" s="67" t="n">
        <v>40</v>
      </c>
    </row>
    <row r="152" customFormat="false" ht="13.5" hidden="false" customHeight="false" outlineLevel="0" collapsed="false">
      <c r="B152" s="50" t="n">
        <v>70334.007</v>
      </c>
      <c r="C152" s="111" t="s">
        <v>94</v>
      </c>
      <c r="D152" s="112" t="n">
        <v>1</v>
      </c>
      <c r="E152" s="111" t="s">
        <v>50</v>
      </c>
      <c r="F152" s="113" t="s">
        <v>93</v>
      </c>
      <c r="G152" s="131"/>
      <c r="H152" s="1" t="s">
        <v>109</v>
      </c>
    </row>
    <row r="153" customFormat="false" ht="13.5" hidden="false" customHeight="false" outlineLevel="0" collapsed="false">
      <c r="B153" s="50" t="n">
        <v>70393.358</v>
      </c>
      <c r="C153" s="111" t="s">
        <v>96</v>
      </c>
      <c r="D153" s="112" t="n">
        <v>1</v>
      </c>
      <c r="E153" s="111" t="s">
        <v>50</v>
      </c>
      <c r="F153" s="113" t="s">
        <v>93</v>
      </c>
      <c r="G153" s="131"/>
      <c r="H153" s="1" t="s">
        <v>109</v>
      </c>
    </row>
    <row r="154" customFormat="false" ht="13.5" hidden="false" customHeight="false" outlineLevel="0" collapsed="false">
      <c r="B154" s="50" t="n">
        <v>70630.105</v>
      </c>
      <c r="C154" s="111" t="s">
        <v>96</v>
      </c>
      <c r="D154" s="112" t="n">
        <v>1</v>
      </c>
      <c r="E154" s="111" t="s">
        <v>52</v>
      </c>
      <c r="F154" s="113" t="s">
        <v>93</v>
      </c>
      <c r="G154" s="131"/>
      <c r="H154" s="67" t="n">
        <v>40</v>
      </c>
    </row>
    <row r="155" customFormat="false" ht="13.5" hidden="false" customHeight="false" outlineLevel="0" collapsed="false">
      <c r="B155" s="50" t="n">
        <v>70679.018</v>
      </c>
      <c r="C155" s="111" t="s">
        <v>94</v>
      </c>
      <c r="D155" s="112" t="n">
        <v>1</v>
      </c>
      <c r="E155" s="111" t="s">
        <v>52</v>
      </c>
      <c r="F155" s="113" t="s">
        <v>93</v>
      </c>
      <c r="G155" s="131"/>
      <c r="H155" s="67" t="n">
        <v>40</v>
      </c>
    </row>
    <row r="156" customFormat="false" ht="13.5" hidden="false" customHeight="false" outlineLevel="0" collapsed="false">
      <c r="B156" s="50" t="n">
        <v>70901.4</v>
      </c>
      <c r="C156" s="111" t="s">
        <v>94</v>
      </c>
      <c r="D156" s="112" t="n">
        <v>1</v>
      </c>
      <c r="E156" s="111" t="s">
        <v>50</v>
      </c>
      <c r="F156" s="113" t="s">
        <v>93</v>
      </c>
      <c r="G156" s="131"/>
      <c r="H156" s="67" t="n">
        <v>40</v>
      </c>
    </row>
    <row r="157" customFormat="false" ht="13.5" hidden="false" customHeight="false" outlineLevel="0" collapsed="false">
      <c r="B157" s="50" t="n">
        <v>70980.947</v>
      </c>
      <c r="C157" s="111" t="s">
        <v>96</v>
      </c>
      <c r="D157" s="112" t="n">
        <v>1</v>
      </c>
      <c r="E157" s="111" t="s">
        <v>50</v>
      </c>
      <c r="F157" s="113" t="s">
        <v>93</v>
      </c>
      <c r="G157" s="131"/>
      <c r="H157" s="67" t="n">
        <v>40</v>
      </c>
    </row>
    <row r="158" customFormat="false" ht="13.5" hidden="false" customHeight="false" outlineLevel="0" collapsed="false">
      <c r="B158" s="50" t="n">
        <v>71235.959</v>
      </c>
      <c r="C158" s="111" t="s">
        <v>96</v>
      </c>
      <c r="D158" s="112" t="n">
        <v>1</v>
      </c>
      <c r="E158" s="111" t="s">
        <v>52</v>
      </c>
      <c r="F158" s="113" t="s">
        <v>93</v>
      </c>
      <c r="G158" s="131"/>
      <c r="H158" s="67" t="n">
        <v>40</v>
      </c>
    </row>
    <row r="159" customFormat="false" ht="13.5" hidden="false" customHeight="false" outlineLevel="0" collapsed="false">
      <c r="B159" s="50" t="n">
        <v>71325.578</v>
      </c>
      <c r="C159" s="111" t="s">
        <v>94</v>
      </c>
      <c r="D159" s="112" t="n">
        <v>1</v>
      </c>
      <c r="E159" s="111" t="s">
        <v>52</v>
      </c>
      <c r="F159" s="113" t="s">
        <v>93</v>
      </c>
      <c r="G159" s="131"/>
      <c r="H159" s="67" t="n">
        <v>40</v>
      </c>
    </row>
    <row r="160" customFormat="false" ht="13.5" hidden="false" customHeight="false" outlineLevel="0" collapsed="false">
      <c r="B160" s="50" t="n">
        <v>71520</v>
      </c>
      <c r="C160" s="117" t="s">
        <v>94</v>
      </c>
      <c r="D160" s="112" t="n">
        <v>1</v>
      </c>
      <c r="E160" s="117" t="s">
        <v>50</v>
      </c>
      <c r="F160" s="113" t="s">
        <v>93</v>
      </c>
      <c r="G160" s="131"/>
      <c r="H160" s="67" t="n">
        <v>40</v>
      </c>
    </row>
    <row r="161" customFormat="false" ht="13.5" hidden="false" customHeight="false" outlineLevel="0" collapsed="false">
      <c r="B161" s="50" t="n">
        <v>72040</v>
      </c>
      <c r="C161" s="117" t="s">
        <v>94</v>
      </c>
      <c r="D161" s="112" t="n">
        <v>1</v>
      </c>
      <c r="E161" s="117" t="s">
        <v>52</v>
      </c>
      <c r="F161" s="113" t="s">
        <v>93</v>
      </c>
      <c r="G161" s="131"/>
      <c r="H161" s="67" t="n">
        <v>40</v>
      </c>
    </row>
    <row r="162" customFormat="false" ht="13.5" hidden="false" customHeight="false" outlineLevel="0" collapsed="false">
      <c r="B162" s="50" t="n">
        <v>72240</v>
      </c>
      <c r="C162" s="117" t="s">
        <v>94</v>
      </c>
      <c r="D162" s="112" t="n">
        <v>1</v>
      </c>
      <c r="E162" s="117" t="s">
        <v>50</v>
      </c>
      <c r="F162" s="113" t="s">
        <v>93</v>
      </c>
      <c r="G162" s="131"/>
      <c r="H162" s="67" t="n">
        <v>40</v>
      </c>
    </row>
    <row r="163" customFormat="false" ht="13.5" hidden="false" customHeight="false" outlineLevel="0" collapsed="false">
      <c r="B163" s="50" t="n">
        <v>73139</v>
      </c>
      <c r="C163" s="117" t="s">
        <v>94</v>
      </c>
      <c r="D163" s="112" t="n">
        <v>1</v>
      </c>
      <c r="E163" s="117" t="s">
        <v>52</v>
      </c>
      <c r="F163" s="113" t="s">
        <v>93</v>
      </c>
      <c r="G163" s="131"/>
      <c r="H163" s="67" t="n">
        <v>40</v>
      </c>
    </row>
    <row r="164" customFormat="false" ht="13.5" hidden="false" customHeight="false" outlineLevel="0" collapsed="false">
      <c r="B164" s="50" t="n">
        <v>73220</v>
      </c>
      <c r="C164" s="117" t="s">
        <v>94</v>
      </c>
      <c r="D164" s="112" t="n">
        <v>1</v>
      </c>
      <c r="E164" s="117" t="s">
        <v>50</v>
      </c>
      <c r="F164" s="113" t="s">
        <v>93</v>
      </c>
      <c r="G164" s="131"/>
      <c r="H164" s="67" t="n">
        <v>40</v>
      </c>
    </row>
    <row r="165" customFormat="false" ht="13.5" hidden="false" customHeight="false" outlineLevel="0" collapsed="false">
      <c r="B165" s="50" t="n">
        <v>73920</v>
      </c>
      <c r="C165" s="117" t="s">
        <v>94</v>
      </c>
      <c r="D165" s="112" t="n">
        <v>1</v>
      </c>
      <c r="E165" s="117" t="s">
        <v>52</v>
      </c>
      <c r="F165" s="113" t="s">
        <v>93</v>
      </c>
      <c r="G165" s="131"/>
      <c r="H165" s="1" t="s">
        <v>109</v>
      </c>
    </row>
    <row r="166" customFormat="false" ht="13.5" hidden="false" customHeight="false" outlineLevel="0" collapsed="false">
      <c r="B166" s="50" t="n">
        <v>73940</v>
      </c>
      <c r="C166" s="117" t="s">
        <v>94</v>
      </c>
      <c r="D166" s="112" t="n">
        <v>1</v>
      </c>
      <c r="E166" s="117" t="s">
        <v>50</v>
      </c>
      <c r="F166" s="113" t="s">
        <v>93</v>
      </c>
      <c r="G166" s="131"/>
      <c r="H166" s="1" t="s">
        <v>109</v>
      </c>
    </row>
    <row r="167" customFormat="false" ht="13.5" hidden="false" customHeight="false" outlineLevel="0" collapsed="false">
      <c r="B167" s="50" t="n">
        <v>75060</v>
      </c>
      <c r="C167" s="117" t="s">
        <v>94</v>
      </c>
      <c r="D167" s="112" t="n">
        <v>1</v>
      </c>
      <c r="E167" s="117" t="s">
        <v>52</v>
      </c>
      <c r="F167" s="113" t="s">
        <v>93</v>
      </c>
      <c r="G167" s="131"/>
      <c r="H167" s="67" t="n">
        <v>40</v>
      </c>
    </row>
    <row r="168" customFormat="false" ht="13.5" hidden="false" customHeight="false" outlineLevel="0" collapsed="false">
      <c r="B168" s="50" t="n">
        <v>75240</v>
      </c>
      <c r="C168" s="117" t="s">
        <v>94</v>
      </c>
      <c r="D168" s="112" t="n">
        <v>1</v>
      </c>
      <c r="E168" s="117" t="s">
        <v>50</v>
      </c>
      <c r="F168" s="113" t="s">
        <v>93</v>
      </c>
      <c r="G168" s="131"/>
      <c r="H168" s="67" t="n">
        <v>40</v>
      </c>
    </row>
    <row r="169" customFormat="false" ht="13.5" hidden="false" customHeight="false" outlineLevel="0" collapsed="false">
      <c r="B169" s="50" t="n">
        <v>75698.456</v>
      </c>
      <c r="C169" s="111" t="s">
        <v>94</v>
      </c>
      <c r="D169" s="112" t="n">
        <v>1</v>
      </c>
      <c r="E169" s="111" t="s">
        <v>50</v>
      </c>
      <c r="F169" s="113" t="s">
        <v>93</v>
      </c>
      <c r="G169" s="131"/>
      <c r="H169" s="67" t="n">
        <v>40</v>
      </c>
    </row>
    <row r="170" customFormat="false" ht="13.5" hidden="false" customHeight="false" outlineLevel="0" collapsed="false">
      <c r="B170" s="50" t="n">
        <v>75780.293</v>
      </c>
      <c r="C170" s="111" t="s">
        <v>96</v>
      </c>
      <c r="D170" s="112" t="n">
        <v>1</v>
      </c>
      <c r="E170" s="111" t="s">
        <v>50</v>
      </c>
      <c r="F170" s="113" t="s">
        <v>93</v>
      </c>
      <c r="G170" s="131"/>
      <c r="H170" s="1" t="s">
        <v>109</v>
      </c>
    </row>
    <row r="171" customFormat="false" ht="13.5" hidden="false" customHeight="false" outlineLevel="0" collapsed="false">
      <c r="B171" s="50" t="n">
        <v>75919.369</v>
      </c>
      <c r="C171" s="111" t="s">
        <v>96</v>
      </c>
      <c r="D171" s="112" t="n">
        <v>1</v>
      </c>
      <c r="E171" s="111" t="s">
        <v>52</v>
      </c>
      <c r="F171" s="113" t="s">
        <v>93</v>
      </c>
      <c r="G171" s="131"/>
      <c r="H171" s="1" t="s">
        <v>109</v>
      </c>
    </row>
    <row r="172" customFormat="false" ht="13.5" hidden="false" customHeight="false" outlineLevel="0" collapsed="false">
      <c r="B172" s="50" t="n">
        <v>75995.97</v>
      </c>
      <c r="C172" s="111" t="s">
        <v>94</v>
      </c>
      <c r="D172" s="112" t="n">
        <v>1</v>
      </c>
      <c r="E172" s="111" t="s">
        <v>52</v>
      </c>
      <c r="F172" s="113" t="s">
        <v>93</v>
      </c>
      <c r="G172" s="131"/>
      <c r="H172" s="67" t="n">
        <v>40</v>
      </c>
    </row>
    <row r="173" customFormat="false" ht="13.5" hidden="false" customHeight="false" outlineLevel="0" collapsed="false">
      <c r="B173" s="50" t="n">
        <v>76177.318</v>
      </c>
      <c r="C173" s="111" t="s">
        <v>94</v>
      </c>
      <c r="D173" s="112" t="n">
        <v>1</v>
      </c>
      <c r="E173" s="111" t="s">
        <v>50</v>
      </c>
      <c r="F173" s="113" t="s">
        <v>93</v>
      </c>
      <c r="G173" s="131"/>
      <c r="H173" s="67" t="n">
        <v>40</v>
      </c>
    </row>
    <row r="174" customFormat="false" ht="13.5" hidden="false" customHeight="false" outlineLevel="0" collapsed="false">
      <c r="B174" s="50" t="n">
        <v>76216.228</v>
      </c>
      <c r="C174" s="111" t="s">
        <v>94</v>
      </c>
      <c r="D174" s="112" t="n">
        <v>1</v>
      </c>
      <c r="E174" s="111" t="s">
        <v>52</v>
      </c>
      <c r="F174" s="113" t="s">
        <v>93</v>
      </c>
      <c r="G174" s="131"/>
      <c r="H174" s="67" t="n">
        <v>40</v>
      </c>
    </row>
    <row r="175" customFormat="false" ht="13.5" hidden="false" customHeight="false" outlineLevel="0" collapsed="false">
      <c r="B175" s="50" t="n">
        <v>76279.132</v>
      </c>
      <c r="C175" s="111" t="s">
        <v>96</v>
      </c>
      <c r="D175" s="112" t="n">
        <v>1</v>
      </c>
      <c r="E175" s="111" t="s">
        <v>50</v>
      </c>
      <c r="F175" s="113" t="s">
        <v>93</v>
      </c>
      <c r="G175" s="131"/>
      <c r="H175" s="67" t="n">
        <v>40</v>
      </c>
    </row>
    <row r="176" customFormat="false" ht="13.5" hidden="false" customHeight="false" outlineLevel="0" collapsed="false">
      <c r="B176" s="50" t="n">
        <v>76469.279</v>
      </c>
      <c r="C176" s="111" t="s">
        <v>96</v>
      </c>
      <c r="D176" s="112" t="n">
        <v>1</v>
      </c>
      <c r="E176" s="111" t="s">
        <v>52</v>
      </c>
      <c r="F176" s="113" t="s">
        <v>93</v>
      </c>
      <c r="G176" s="131"/>
      <c r="H176" s="67" t="n">
        <v>40</v>
      </c>
    </row>
    <row r="177" customFormat="false" ht="13.5" hidden="false" customHeight="false" outlineLevel="0" collapsed="false">
      <c r="B177" s="50" t="n">
        <v>76509.638</v>
      </c>
      <c r="C177" s="111" t="s">
        <v>94</v>
      </c>
      <c r="D177" s="112" t="n">
        <v>1</v>
      </c>
      <c r="E177" s="111" t="s">
        <v>52</v>
      </c>
      <c r="F177" s="113" t="s">
        <v>93</v>
      </c>
      <c r="G177" s="131"/>
      <c r="H177" s="67" t="n">
        <v>40</v>
      </c>
    </row>
    <row r="178" customFormat="false" ht="13.5" hidden="false" customHeight="false" outlineLevel="0" collapsed="false">
      <c r="B178" s="50" t="n">
        <v>76780</v>
      </c>
      <c r="C178" s="117" t="s">
        <v>94</v>
      </c>
      <c r="D178" s="112" t="n">
        <v>1</v>
      </c>
      <c r="E178" s="117" t="s">
        <v>52</v>
      </c>
      <c r="F178" s="113" t="s">
        <v>93</v>
      </c>
      <c r="G178" s="131"/>
      <c r="H178" s="67" t="n">
        <v>40</v>
      </c>
    </row>
    <row r="179" customFormat="false" ht="13.5" hidden="false" customHeight="false" outlineLevel="0" collapsed="false">
      <c r="B179" s="50" t="n">
        <v>76859.673</v>
      </c>
      <c r="C179" s="111" t="s">
        <v>94</v>
      </c>
      <c r="D179" s="112" t="n">
        <v>1</v>
      </c>
      <c r="E179" s="111" t="s">
        <v>50</v>
      </c>
      <c r="F179" s="113" t="s">
        <v>93</v>
      </c>
      <c r="G179" s="131"/>
      <c r="H179" s="67" t="n">
        <v>40</v>
      </c>
    </row>
    <row r="180" customFormat="false" ht="13.5" hidden="false" customHeight="false" outlineLevel="0" collapsed="false">
      <c r="B180" s="50" t="n">
        <v>77340</v>
      </c>
      <c r="C180" s="117" t="s">
        <v>94</v>
      </c>
      <c r="D180" s="112" t="n">
        <v>1</v>
      </c>
      <c r="E180" s="117" t="s">
        <v>50</v>
      </c>
      <c r="F180" s="113" t="s">
        <v>93</v>
      </c>
      <c r="G180" s="131"/>
      <c r="H180" s="1" t="s">
        <v>109</v>
      </c>
    </row>
    <row r="181" customFormat="false" ht="13.5" hidden="false" customHeight="false" outlineLevel="0" collapsed="false">
      <c r="B181" s="50" t="n">
        <v>77380</v>
      </c>
      <c r="C181" s="117" t="s">
        <v>94</v>
      </c>
      <c r="D181" s="112" t="n">
        <v>1</v>
      </c>
      <c r="E181" s="117" t="s">
        <v>52</v>
      </c>
      <c r="F181" s="113" t="s">
        <v>93</v>
      </c>
      <c r="G181" s="131"/>
      <c r="H181" s="1" t="s">
        <v>109</v>
      </c>
    </row>
    <row r="182" customFormat="false" ht="13.5" hidden="false" customHeight="false" outlineLevel="0" collapsed="false">
      <c r="B182" s="50" t="n">
        <v>78400</v>
      </c>
      <c r="C182" s="117" t="s">
        <v>94</v>
      </c>
      <c r="D182" s="112" t="n">
        <v>1</v>
      </c>
      <c r="E182" s="117" t="s">
        <v>50</v>
      </c>
      <c r="F182" s="113" t="s">
        <v>93</v>
      </c>
      <c r="G182" s="131"/>
      <c r="H182" s="67" t="n">
        <v>40</v>
      </c>
    </row>
    <row r="183" customFormat="false" ht="13.5" hidden="false" customHeight="false" outlineLevel="0" collapsed="false">
      <c r="B183" s="50" t="n">
        <v>78480</v>
      </c>
      <c r="C183" s="117" t="s">
        <v>94</v>
      </c>
      <c r="D183" s="112" t="n">
        <v>1</v>
      </c>
      <c r="E183" s="117" t="s">
        <v>52</v>
      </c>
      <c r="F183" s="113" t="s">
        <v>93</v>
      </c>
      <c r="G183" s="131"/>
      <c r="H183" s="67" t="n">
        <v>40</v>
      </c>
    </row>
    <row r="184" customFormat="false" ht="13.5" hidden="false" customHeight="false" outlineLevel="0" collapsed="false">
      <c r="B184" s="50" t="n">
        <v>78956.051</v>
      </c>
      <c r="C184" s="111" t="s">
        <v>94</v>
      </c>
      <c r="D184" s="112" t="n">
        <v>1</v>
      </c>
      <c r="E184" s="111" t="s">
        <v>50</v>
      </c>
      <c r="F184" s="113" t="s">
        <v>93</v>
      </c>
      <c r="G184" s="131"/>
      <c r="H184" s="67" t="n">
        <v>40</v>
      </c>
    </row>
    <row r="185" customFormat="false" ht="13.5" hidden="false" customHeight="false" outlineLevel="0" collapsed="false">
      <c r="B185" s="50" t="n">
        <v>79037.561</v>
      </c>
      <c r="C185" s="111" t="s">
        <v>96</v>
      </c>
      <c r="D185" s="112" t="n">
        <v>1</v>
      </c>
      <c r="E185" s="111" t="s">
        <v>50</v>
      </c>
      <c r="F185" s="113" t="s">
        <v>93</v>
      </c>
      <c r="G185" s="131"/>
      <c r="H185" s="67" t="n">
        <v>40</v>
      </c>
    </row>
    <row r="186" customFormat="false" ht="13.5" hidden="false" customHeight="false" outlineLevel="0" collapsed="false">
      <c r="B186" s="50" t="n">
        <v>79301.178</v>
      </c>
      <c r="C186" s="111" t="s">
        <v>96</v>
      </c>
      <c r="D186" s="112" t="n">
        <v>1</v>
      </c>
      <c r="E186" s="111" t="s">
        <v>52</v>
      </c>
      <c r="F186" s="113" t="s">
        <v>93</v>
      </c>
      <c r="G186" s="131"/>
      <c r="H186" s="67" t="n">
        <v>40</v>
      </c>
    </row>
    <row r="187" customFormat="false" ht="13.5" hidden="false" customHeight="false" outlineLevel="0" collapsed="false">
      <c r="B187" s="50" t="n">
        <v>79380.679</v>
      </c>
      <c r="C187" s="111" t="s">
        <v>94</v>
      </c>
      <c r="D187" s="112" t="n">
        <v>1</v>
      </c>
      <c r="E187" s="111" t="s">
        <v>52</v>
      </c>
      <c r="F187" s="113" t="s">
        <v>93</v>
      </c>
      <c r="G187" s="131"/>
      <c r="H187" s="67" t="n">
        <v>40</v>
      </c>
    </row>
    <row r="188" customFormat="false" ht="13.5" hidden="false" customHeight="false" outlineLevel="0" collapsed="false">
      <c r="B188" s="50" t="n">
        <v>79658</v>
      </c>
      <c r="C188" s="117" t="s">
        <v>94</v>
      </c>
      <c r="D188" s="112" t="n">
        <v>1</v>
      </c>
      <c r="E188" s="117" t="s">
        <v>52</v>
      </c>
      <c r="F188" s="113" t="s">
        <v>93</v>
      </c>
      <c r="G188" s="131"/>
      <c r="H188" s="67" t="n">
        <v>40</v>
      </c>
    </row>
    <row r="189" customFormat="false" ht="13.5" hidden="false" customHeight="false" outlineLevel="0" collapsed="false">
      <c r="B189" s="50" t="n">
        <v>79680</v>
      </c>
      <c r="C189" s="117" t="s">
        <v>94</v>
      </c>
      <c r="D189" s="112" t="n">
        <v>1</v>
      </c>
      <c r="E189" s="117" t="s">
        <v>50</v>
      </c>
      <c r="F189" s="113" t="s">
        <v>93</v>
      </c>
      <c r="G189" s="131"/>
      <c r="H189" s="67" t="n">
        <v>40</v>
      </c>
    </row>
    <row r="190" customFormat="false" ht="13.5" hidden="false" customHeight="false" outlineLevel="0" collapsed="false">
      <c r="B190" s="50" t="n">
        <v>80218</v>
      </c>
      <c r="C190" s="117" t="s">
        <v>94</v>
      </c>
      <c r="D190" s="112" t="n">
        <v>1</v>
      </c>
      <c r="E190" s="117" t="s">
        <v>50</v>
      </c>
      <c r="F190" s="113" t="s">
        <v>93</v>
      </c>
      <c r="G190" s="131"/>
      <c r="H190" s="67" t="n">
        <v>40</v>
      </c>
    </row>
    <row r="191" customFormat="false" ht="13.5" hidden="false" customHeight="false" outlineLevel="0" collapsed="false">
      <c r="B191" s="50" t="n">
        <v>80660</v>
      </c>
      <c r="C191" s="117" t="s">
        <v>94</v>
      </c>
      <c r="D191" s="112" t="n">
        <v>1</v>
      </c>
      <c r="E191" s="117" t="s">
        <v>52</v>
      </c>
      <c r="F191" s="113" t="s">
        <v>93</v>
      </c>
      <c r="G191" s="131"/>
      <c r="H191" s="67" t="n">
        <v>40</v>
      </c>
    </row>
    <row r="192" customFormat="false" ht="13.5" hidden="false" customHeight="false" outlineLevel="0" collapsed="false">
      <c r="B192" s="50" t="n">
        <v>81190</v>
      </c>
      <c r="C192" s="111" t="s">
        <v>94</v>
      </c>
      <c r="D192" s="112" t="n">
        <v>1</v>
      </c>
      <c r="E192" s="111" t="s">
        <v>52</v>
      </c>
      <c r="F192" s="113" t="s">
        <v>93</v>
      </c>
      <c r="G192" s="131"/>
      <c r="H192" s="67" t="n">
        <v>40</v>
      </c>
    </row>
    <row r="193" customFormat="false" ht="13.5" hidden="false" customHeight="false" outlineLevel="0" collapsed="false">
      <c r="B193" s="50" t="n">
        <v>81337.089</v>
      </c>
      <c r="C193" s="111" t="s">
        <v>94</v>
      </c>
      <c r="D193" s="112" t="n">
        <v>1</v>
      </c>
      <c r="E193" s="111" t="s">
        <v>50</v>
      </c>
      <c r="F193" s="113" t="s">
        <v>93</v>
      </c>
      <c r="G193" s="131"/>
      <c r="H193" s="67" t="n">
        <v>40</v>
      </c>
    </row>
    <row r="194" customFormat="false" ht="13.5" hidden="false" customHeight="false" outlineLevel="0" collapsed="false">
      <c r="B194" s="50" t="n">
        <v>81587</v>
      </c>
      <c r="C194" s="117" t="s">
        <v>94</v>
      </c>
      <c r="D194" s="112" t="n">
        <v>1</v>
      </c>
      <c r="E194" s="117" t="s">
        <v>50</v>
      </c>
      <c r="F194" s="113" t="s">
        <v>93</v>
      </c>
      <c r="G194" s="131"/>
      <c r="H194" s="1" t="s">
        <v>109</v>
      </c>
    </row>
    <row r="195" customFormat="false" ht="13.5" hidden="false" customHeight="false" outlineLevel="0" collapsed="false">
      <c r="B195" s="50" t="n">
        <v>81635.256</v>
      </c>
      <c r="C195" s="111" t="s">
        <v>94</v>
      </c>
      <c r="D195" s="112" t="n">
        <v>1</v>
      </c>
      <c r="E195" s="111" t="s">
        <v>52</v>
      </c>
      <c r="F195" s="113" t="s">
        <v>93</v>
      </c>
      <c r="G195" s="131"/>
      <c r="H195" s="1" t="s">
        <v>109</v>
      </c>
    </row>
    <row r="196" customFormat="false" ht="13.5" hidden="false" customHeight="false" outlineLevel="0" collapsed="false">
      <c r="B196" s="50" t="n">
        <v>82138.221</v>
      </c>
      <c r="C196" s="111" t="s">
        <v>94</v>
      </c>
      <c r="D196" s="112" t="n">
        <v>1</v>
      </c>
      <c r="E196" s="111" t="s">
        <v>52</v>
      </c>
      <c r="F196" s="113" t="s">
        <v>93</v>
      </c>
      <c r="G196" s="131"/>
      <c r="H196" s="67" t="n">
        <v>40</v>
      </c>
    </row>
    <row r="197" customFormat="false" ht="13.5" hidden="false" customHeight="false" outlineLevel="0" collapsed="false">
      <c r="B197" s="50" t="n">
        <v>82400</v>
      </c>
      <c r="C197" s="117" t="s">
        <v>94</v>
      </c>
      <c r="D197" s="112" t="n">
        <v>1</v>
      </c>
      <c r="E197" s="117" t="s">
        <v>50</v>
      </c>
      <c r="F197" s="113" t="s">
        <v>93</v>
      </c>
      <c r="G197" s="131"/>
      <c r="H197" s="67" t="n">
        <v>40</v>
      </c>
    </row>
    <row r="198" customFormat="false" ht="13.5" hidden="false" customHeight="false" outlineLevel="0" collapsed="false">
      <c r="B198" s="50" t="n">
        <v>82600</v>
      </c>
      <c r="C198" s="117" t="s">
        <v>94</v>
      </c>
      <c r="D198" s="112" t="n">
        <v>1</v>
      </c>
      <c r="E198" s="117" t="s">
        <v>52</v>
      </c>
      <c r="F198" s="113" t="s">
        <v>93</v>
      </c>
      <c r="G198" s="131"/>
      <c r="H198" s="67" t="n">
        <v>40</v>
      </c>
    </row>
    <row r="199" customFormat="false" ht="13.5" hidden="false" customHeight="false" outlineLevel="0" collapsed="false">
      <c r="B199" s="50" t="n">
        <v>82819</v>
      </c>
      <c r="C199" s="117" t="s">
        <v>94</v>
      </c>
      <c r="D199" s="112" t="n">
        <v>1</v>
      </c>
      <c r="E199" s="117" t="s">
        <v>50</v>
      </c>
      <c r="F199" s="113" t="s">
        <v>93</v>
      </c>
      <c r="G199" s="131"/>
      <c r="H199" s="1" t="s">
        <v>109</v>
      </c>
    </row>
    <row r="200" customFormat="false" ht="13.5" hidden="false" customHeight="false" outlineLevel="0" collapsed="false">
      <c r="B200" s="50" t="n">
        <v>83257</v>
      </c>
      <c r="C200" s="117" t="s">
        <v>94</v>
      </c>
      <c r="D200" s="112" t="n">
        <v>1</v>
      </c>
      <c r="E200" s="117" t="s">
        <v>52</v>
      </c>
      <c r="F200" s="113" t="s">
        <v>93</v>
      </c>
      <c r="G200" s="131"/>
      <c r="H200" s="67" t="n">
        <v>40</v>
      </c>
    </row>
    <row r="201" customFormat="false" ht="13.5" hidden="false" customHeight="false" outlineLevel="0" collapsed="false">
      <c r="B201" s="50" t="n">
        <v>83512.842</v>
      </c>
      <c r="C201" s="111" t="s">
        <v>94</v>
      </c>
      <c r="D201" s="112" t="n">
        <v>1</v>
      </c>
      <c r="E201" s="111" t="s">
        <v>50</v>
      </c>
      <c r="F201" s="113" t="s">
        <v>93</v>
      </c>
      <c r="G201" s="131"/>
      <c r="H201" s="67" t="n">
        <v>40</v>
      </c>
    </row>
    <row r="202" customFormat="false" ht="13.5" hidden="false" customHeight="false" outlineLevel="0" collapsed="false">
      <c r="B202" s="50" t="n">
        <v>84133.757</v>
      </c>
      <c r="C202" s="111" t="s">
        <v>96</v>
      </c>
      <c r="D202" s="112" t="n">
        <v>1</v>
      </c>
      <c r="E202" s="111" t="s">
        <v>50</v>
      </c>
      <c r="F202" s="113" t="s">
        <v>93</v>
      </c>
      <c r="G202" s="131"/>
      <c r="H202" s="67" t="n">
        <v>40</v>
      </c>
    </row>
    <row r="203" customFormat="false" ht="13.5" hidden="false" customHeight="false" outlineLevel="0" collapsed="false">
      <c r="B203" s="50" t="n">
        <v>84369.504</v>
      </c>
      <c r="C203" s="111" t="s">
        <v>96</v>
      </c>
      <c r="D203" s="112" t="n">
        <v>1</v>
      </c>
      <c r="E203" s="111" t="s">
        <v>52</v>
      </c>
      <c r="F203" s="113" t="s">
        <v>93</v>
      </c>
      <c r="G203" s="131"/>
      <c r="H203" s="67" t="n">
        <v>40</v>
      </c>
    </row>
    <row r="204" customFormat="false" ht="13.5" hidden="false" customHeight="false" outlineLevel="0" collapsed="false">
      <c r="B204" s="50" t="n">
        <v>84421.018</v>
      </c>
      <c r="C204" s="111" t="s">
        <v>94</v>
      </c>
      <c r="D204" s="112" t="n">
        <v>1</v>
      </c>
      <c r="E204" s="111" t="s">
        <v>50</v>
      </c>
      <c r="F204" s="113" t="s">
        <v>93</v>
      </c>
      <c r="G204" s="131"/>
      <c r="H204" s="67" t="n">
        <v>40</v>
      </c>
    </row>
    <row r="205" customFormat="false" ht="13.5" hidden="false" customHeight="false" outlineLevel="0" collapsed="false">
      <c r="B205" s="50" t="n">
        <v>84450.448</v>
      </c>
      <c r="C205" s="111" t="s">
        <v>94</v>
      </c>
      <c r="D205" s="112" t="n">
        <v>1</v>
      </c>
      <c r="E205" s="111" t="s">
        <v>52</v>
      </c>
      <c r="F205" s="113" t="s">
        <v>93</v>
      </c>
      <c r="G205" s="131"/>
      <c r="H205" s="67" t="n">
        <v>40</v>
      </c>
    </row>
    <row r="206" customFormat="false" ht="13.5" hidden="false" customHeight="false" outlineLevel="0" collapsed="false">
      <c r="B206" s="50" t="n">
        <v>84501.574</v>
      </c>
      <c r="C206" s="111" t="s">
        <v>96</v>
      </c>
      <c r="D206" s="112" t="n">
        <v>1</v>
      </c>
      <c r="E206" s="111" t="s">
        <v>50</v>
      </c>
      <c r="F206" s="113" t="s">
        <v>93</v>
      </c>
      <c r="G206" s="131"/>
      <c r="H206" s="1" t="s">
        <v>109</v>
      </c>
    </row>
    <row r="207" customFormat="false" ht="13.5" hidden="false" customHeight="false" outlineLevel="0" collapsed="false">
      <c r="B207" s="50" t="n">
        <v>84712.726</v>
      </c>
      <c r="C207" s="111" t="s">
        <v>96</v>
      </c>
      <c r="D207" s="112" t="n">
        <v>1</v>
      </c>
      <c r="E207" s="111" t="s">
        <v>52</v>
      </c>
      <c r="F207" s="113" t="s">
        <v>93</v>
      </c>
      <c r="G207" s="131"/>
      <c r="H207" s="1" t="s">
        <v>109</v>
      </c>
    </row>
    <row r="208" customFormat="false" ht="13.5" hidden="false" customHeight="false" outlineLevel="0" collapsed="false">
      <c r="B208" s="50" t="n">
        <v>84792.766</v>
      </c>
      <c r="C208" s="111" t="s">
        <v>94</v>
      </c>
      <c r="D208" s="112" t="n">
        <v>1</v>
      </c>
      <c r="E208" s="111" t="s">
        <v>52</v>
      </c>
      <c r="F208" s="113" t="s">
        <v>93</v>
      </c>
      <c r="G208" s="131"/>
      <c r="H208" s="67" t="n">
        <v>40</v>
      </c>
    </row>
    <row r="209" customFormat="false" ht="13.5" hidden="false" customHeight="false" outlineLevel="0" collapsed="false">
      <c r="B209" s="50" t="n">
        <v>85188</v>
      </c>
      <c r="C209" s="117" t="s">
        <v>94</v>
      </c>
      <c r="D209" s="112" t="n">
        <v>1</v>
      </c>
      <c r="E209" s="117" t="s">
        <v>52</v>
      </c>
      <c r="F209" s="113" t="s">
        <v>93</v>
      </c>
      <c r="G209" s="131"/>
      <c r="H209" s="67" t="n">
        <v>50</v>
      </c>
    </row>
    <row r="210" customFormat="false" ht="13.5" hidden="false" customHeight="false" outlineLevel="0" collapsed="false">
      <c r="B210" s="50" t="n">
        <v>86120</v>
      </c>
      <c r="C210" s="117" t="s">
        <v>94</v>
      </c>
      <c r="D210" s="112" t="n">
        <v>1</v>
      </c>
      <c r="E210" s="117" t="s">
        <v>52</v>
      </c>
      <c r="F210" s="113" t="s">
        <v>93</v>
      </c>
      <c r="G210" s="131"/>
      <c r="H210" s="67" t="n">
        <v>50</v>
      </c>
    </row>
    <row r="211" customFormat="false" ht="13.5" hidden="false" customHeight="false" outlineLevel="0" collapsed="false">
      <c r="B211" s="50" t="n">
        <v>86619</v>
      </c>
      <c r="C211" s="117" t="s">
        <v>94</v>
      </c>
      <c r="D211" s="112" t="n">
        <v>1</v>
      </c>
      <c r="E211" s="117" t="s">
        <v>52</v>
      </c>
      <c r="F211" s="113" t="s">
        <v>93</v>
      </c>
      <c r="G211" s="131"/>
      <c r="H211" s="67" t="n">
        <v>50</v>
      </c>
    </row>
    <row r="212" customFormat="false" ht="13.5" hidden="false" customHeight="false" outlineLevel="0" collapsed="false">
      <c r="B212" s="50" t="n">
        <v>86887.698</v>
      </c>
      <c r="C212" s="111" t="s">
        <v>94</v>
      </c>
      <c r="D212" s="112" t="n">
        <v>1</v>
      </c>
      <c r="E212" s="111" t="s">
        <v>50</v>
      </c>
      <c r="F212" s="113" t="s">
        <v>93</v>
      </c>
      <c r="G212" s="131"/>
      <c r="H212" s="67" t="n">
        <v>50</v>
      </c>
    </row>
    <row r="213" customFormat="false" ht="13.5" hidden="false" customHeight="false" outlineLevel="0" collapsed="false">
      <c r="B213" s="50" t="n">
        <v>86980.988</v>
      </c>
      <c r="C213" s="111" t="s">
        <v>96</v>
      </c>
      <c r="D213" s="112" t="n">
        <v>1</v>
      </c>
      <c r="E213" s="111" t="s">
        <v>50</v>
      </c>
      <c r="F213" s="113" t="s">
        <v>93</v>
      </c>
      <c r="G213" s="131"/>
      <c r="H213" s="67" t="n">
        <v>50</v>
      </c>
    </row>
    <row r="214" customFormat="false" ht="13.5" hidden="false" customHeight="false" outlineLevel="0" collapsed="false">
      <c r="B214" s="50" t="n">
        <v>87135.966</v>
      </c>
      <c r="C214" s="111" t="s">
        <v>96</v>
      </c>
      <c r="D214" s="112" t="n">
        <v>1</v>
      </c>
      <c r="E214" s="111" t="s">
        <v>52</v>
      </c>
      <c r="F214" s="113" t="s">
        <v>93</v>
      </c>
      <c r="G214" s="131"/>
      <c r="H214" s="67" t="n">
        <v>50</v>
      </c>
    </row>
    <row r="215" customFormat="false" ht="13.5" hidden="false" customHeight="false" outlineLevel="0" collapsed="false">
      <c r="B215" s="50" t="n">
        <v>87226.097</v>
      </c>
      <c r="C215" s="111" t="s">
        <v>94</v>
      </c>
      <c r="D215" s="112" t="n">
        <v>1</v>
      </c>
      <c r="E215" s="111" t="s">
        <v>52</v>
      </c>
      <c r="F215" s="113" t="s">
        <v>93</v>
      </c>
      <c r="G215" s="131"/>
      <c r="H215" s="1" t="s">
        <v>109</v>
      </c>
    </row>
    <row r="216" customFormat="false" ht="13.5" hidden="false" customHeight="false" outlineLevel="0" collapsed="false">
      <c r="B216" s="50" t="n">
        <v>87621</v>
      </c>
      <c r="C216" s="111" t="s">
        <v>94</v>
      </c>
      <c r="D216" s="112" t="n">
        <v>1</v>
      </c>
      <c r="E216" s="117" t="s">
        <v>52</v>
      </c>
      <c r="F216" s="113" t="s">
        <v>93</v>
      </c>
      <c r="G216" s="131"/>
      <c r="H216" s="1" t="s">
        <v>109</v>
      </c>
    </row>
    <row r="217" customFormat="false" ht="13.5" hidden="false" customHeight="false" outlineLevel="0" collapsed="false">
      <c r="B217" s="50" t="n">
        <v>87680</v>
      </c>
      <c r="C217" s="117" t="s">
        <v>94</v>
      </c>
      <c r="D217" s="112" t="n">
        <v>1</v>
      </c>
      <c r="E217" s="117" t="s">
        <v>50</v>
      </c>
      <c r="F217" s="113" t="s">
        <v>93</v>
      </c>
      <c r="G217" s="131"/>
      <c r="H217" s="67" t="n">
        <v>50</v>
      </c>
    </row>
    <row r="218" customFormat="false" ht="13.5" hidden="false" customHeight="false" outlineLevel="0" collapsed="false">
      <c r="B218" s="50" t="n">
        <v>88460</v>
      </c>
      <c r="C218" s="117" t="s">
        <v>94</v>
      </c>
      <c r="D218" s="112" t="n">
        <v>1</v>
      </c>
      <c r="E218" s="117" t="s">
        <v>52</v>
      </c>
      <c r="F218" s="113" t="s">
        <v>93</v>
      </c>
      <c r="G218" s="131"/>
      <c r="H218" s="67" t="n">
        <v>50</v>
      </c>
    </row>
    <row r="219" customFormat="false" ht="13.5" hidden="false" customHeight="false" outlineLevel="0" collapsed="false">
      <c r="B219" s="50" t="n">
        <v>88581</v>
      </c>
      <c r="C219" s="117" t="s">
        <v>94</v>
      </c>
      <c r="D219" s="112" t="n">
        <v>1</v>
      </c>
      <c r="E219" s="117" t="s">
        <v>50</v>
      </c>
      <c r="F219" s="113" t="s">
        <v>93</v>
      </c>
      <c r="G219" s="131"/>
      <c r="H219" s="1" t="s">
        <v>109</v>
      </c>
    </row>
    <row r="220" customFormat="false" ht="13.5" hidden="false" customHeight="false" outlineLevel="0" collapsed="false">
      <c r="B220" s="50" t="n">
        <v>89000</v>
      </c>
      <c r="C220" s="117" t="s">
        <v>94</v>
      </c>
      <c r="D220" s="112" t="n">
        <v>1</v>
      </c>
      <c r="E220" s="117" t="s">
        <v>52</v>
      </c>
      <c r="F220" s="113" t="s">
        <v>93</v>
      </c>
      <c r="G220" s="131"/>
      <c r="H220" s="67" t="n">
        <v>50</v>
      </c>
    </row>
    <row r="221" customFormat="false" ht="13.5" hidden="false" customHeight="false" outlineLevel="0" collapsed="false">
      <c r="B221" s="50" t="n">
        <v>89060</v>
      </c>
      <c r="C221" s="117" t="s">
        <v>94</v>
      </c>
      <c r="D221" s="112" t="n">
        <v>1</v>
      </c>
      <c r="E221" s="117" t="s">
        <v>52</v>
      </c>
      <c r="F221" s="113" t="s">
        <v>93</v>
      </c>
      <c r="G221" s="131"/>
      <c r="H221" s="67" t="n">
        <v>50</v>
      </c>
    </row>
    <row r="222" customFormat="false" ht="13.5" hidden="false" customHeight="false" outlineLevel="0" collapsed="false">
      <c r="B222" s="50" t="n">
        <v>89118</v>
      </c>
      <c r="C222" s="117" t="s">
        <v>92</v>
      </c>
      <c r="D222" s="112" t="n">
        <v>1</v>
      </c>
      <c r="E222" s="117" t="s">
        <v>50</v>
      </c>
      <c r="F222" s="113" t="s">
        <v>93</v>
      </c>
      <c r="G222" s="131"/>
      <c r="H222" s="67" t="s">
        <v>110</v>
      </c>
    </row>
    <row r="223" customFormat="false" ht="13.5" hidden="false" customHeight="false" outlineLevel="0" collapsed="false">
      <c r="B223" s="50" t="n">
        <v>89200</v>
      </c>
      <c r="C223" s="117" t="s">
        <v>94</v>
      </c>
      <c r="D223" s="112" t="n">
        <v>1</v>
      </c>
      <c r="E223" s="117" t="s">
        <v>50</v>
      </c>
      <c r="F223" s="113" t="s">
        <v>93</v>
      </c>
      <c r="G223" s="131"/>
      <c r="H223" s="67" t="n">
        <v>50</v>
      </c>
    </row>
    <row r="224" customFormat="false" ht="13.5" hidden="false" customHeight="false" outlineLevel="0" collapsed="false">
      <c r="B224" s="50" t="n">
        <v>89508.728</v>
      </c>
      <c r="C224" s="111" t="s">
        <v>94</v>
      </c>
      <c r="D224" s="112" t="n">
        <v>1</v>
      </c>
      <c r="E224" s="111" t="s">
        <v>50</v>
      </c>
      <c r="F224" s="113" t="s">
        <v>93</v>
      </c>
      <c r="G224" s="131"/>
      <c r="H224" s="67"/>
    </row>
    <row r="225" customFormat="false" ht="13.5" hidden="false" customHeight="false" outlineLevel="0" collapsed="false">
      <c r="B225" s="50" t="n">
        <v>89596.647</v>
      </c>
      <c r="C225" s="111" t="s">
        <v>96</v>
      </c>
      <c r="D225" s="112" t="n">
        <v>1</v>
      </c>
      <c r="E225" s="111" t="s">
        <v>50</v>
      </c>
      <c r="F225" s="113" t="s">
        <v>93</v>
      </c>
      <c r="G225" s="131"/>
      <c r="H225" s="67"/>
    </row>
    <row r="226" customFormat="false" ht="13.5" hidden="false" customHeight="false" outlineLevel="0" collapsed="false">
      <c r="B226" s="50" t="n">
        <v>89818</v>
      </c>
      <c r="C226" s="111" t="s">
        <v>96</v>
      </c>
      <c r="D226" s="112" t="n">
        <v>1</v>
      </c>
      <c r="E226" s="111" t="s">
        <v>52</v>
      </c>
      <c r="F226" s="113" t="s">
        <v>93</v>
      </c>
      <c r="G226" s="131"/>
      <c r="H226" s="67" t="s">
        <v>109</v>
      </c>
    </row>
    <row r="227" customFormat="false" ht="13.5" hidden="false" customHeight="false" outlineLevel="0" collapsed="false">
      <c r="B227" s="50" t="n">
        <v>89841.865</v>
      </c>
      <c r="C227" s="111" t="s">
        <v>96</v>
      </c>
      <c r="D227" s="112" t="n">
        <v>1</v>
      </c>
      <c r="E227" s="111" t="s">
        <v>52</v>
      </c>
      <c r="F227" s="113" t="s">
        <v>93</v>
      </c>
      <c r="G227" s="131"/>
      <c r="H227" s="67" t="s">
        <v>109</v>
      </c>
    </row>
    <row r="228" customFormat="false" ht="13.5" hidden="false" customHeight="false" outlineLevel="0" collapsed="false">
      <c r="B228" s="50" t="n">
        <v>89932.87</v>
      </c>
      <c r="C228" s="111" t="s">
        <v>94</v>
      </c>
      <c r="D228" s="112" t="n">
        <v>1</v>
      </c>
      <c r="E228" s="111" t="s">
        <v>52</v>
      </c>
      <c r="F228" s="113" t="s">
        <v>93</v>
      </c>
      <c r="G228" s="131"/>
      <c r="H228" s="67"/>
    </row>
    <row r="229" customFormat="false" ht="13.5" hidden="false" customHeight="false" outlineLevel="0" collapsed="false">
      <c r="B229" s="50" t="n">
        <v>90300</v>
      </c>
      <c r="C229" s="111" t="s">
        <v>94</v>
      </c>
      <c r="D229" s="112" t="n">
        <v>1</v>
      </c>
      <c r="E229" s="111" t="s">
        <v>50</v>
      </c>
      <c r="F229" s="113" t="s">
        <v>93</v>
      </c>
      <c r="G229" s="131"/>
      <c r="H229" s="67" t="n">
        <v>50</v>
      </c>
    </row>
    <row r="230" customFormat="false" ht="13.5" hidden="false" customHeight="false" outlineLevel="0" collapsed="false">
      <c r="B230" s="50" t="n">
        <v>90338</v>
      </c>
      <c r="C230" s="111" t="s">
        <v>94</v>
      </c>
      <c r="D230" s="112" t="n">
        <v>1</v>
      </c>
      <c r="E230" s="111" t="s">
        <v>52</v>
      </c>
      <c r="F230" s="113" t="s">
        <v>93</v>
      </c>
      <c r="G230" s="131"/>
      <c r="H230" s="67"/>
    </row>
    <row r="231" customFormat="false" ht="13.5" hidden="false" customHeight="false" outlineLevel="0" collapsed="false">
      <c r="B231" s="50" t="n">
        <v>91020</v>
      </c>
      <c r="C231" s="111" t="s">
        <v>94</v>
      </c>
      <c r="D231" s="112" t="n">
        <v>1</v>
      </c>
      <c r="E231" s="111" t="s">
        <v>50</v>
      </c>
      <c r="F231" s="113" t="s">
        <v>93</v>
      </c>
      <c r="G231" s="131"/>
      <c r="H231" s="67"/>
    </row>
    <row r="232" customFormat="false" ht="13.5" hidden="false" customHeight="false" outlineLevel="0" collapsed="false">
      <c r="B232" s="50" t="n">
        <v>91078</v>
      </c>
      <c r="C232" s="111" t="s">
        <v>94</v>
      </c>
      <c r="D232" s="112" t="n">
        <v>1</v>
      </c>
      <c r="E232" s="111" t="s">
        <v>50</v>
      </c>
      <c r="F232" s="113" t="s">
        <v>93</v>
      </c>
      <c r="G232" s="131"/>
      <c r="H232" s="67" t="n">
        <v>50</v>
      </c>
    </row>
    <row r="233" customFormat="false" ht="13.5" hidden="false" customHeight="false" outlineLevel="0" collapsed="false">
      <c r="B233" s="50" t="n">
        <v>91840</v>
      </c>
      <c r="C233" s="111" t="s">
        <v>94</v>
      </c>
      <c r="D233" s="112" t="n">
        <v>1</v>
      </c>
      <c r="E233" s="111" t="s">
        <v>50</v>
      </c>
      <c r="F233" s="113" t="s">
        <v>93</v>
      </c>
      <c r="G233" s="131"/>
      <c r="H233" s="1" t="n">
        <v>50</v>
      </c>
    </row>
    <row r="234" customFormat="false" ht="13.5" hidden="false" customHeight="false" outlineLevel="0" collapsed="false">
      <c r="B234" s="50" t="n">
        <v>91860</v>
      </c>
      <c r="C234" s="111" t="s">
        <v>94</v>
      </c>
      <c r="D234" s="112" t="n">
        <v>1</v>
      </c>
      <c r="E234" s="111" t="s">
        <v>52</v>
      </c>
      <c r="F234" s="113" t="s">
        <v>93</v>
      </c>
      <c r="G234" s="131"/>
      <c r="H234" s="1" t="n">
        <v>50</v>
      </c>
    </row>
    <row r="235" customFormat="false" ht="13.5" hidden="false" customHeight="false" outlineLevel="0" collapsed="false">
      <c r="B235" s="50" t="n">
        <v>92770</v>
      </c>
      <c r="C235" s="111" t="s">
        <v>94</v>
      </c>
      <c r="D235" s="112" t="n">
        <v>1</v>
      </c>
      <c r="E235" s="111" t="s">
        <v>52</v>
      </c>
      <c r="F235" s="113" t="s">
        <v>93</v>
      </c>
      <c r="G235" s="131"/>
      <c r="H235" s="1" t="n">
        <v>50</v>
      </c>
    </row>
    <row r="236" customFormat="false" ht="13.5" hidden="false" customHeight="false" outlineLevel="0" collapsed="false">
      <c r="B236" s="50" t="n">
        <v>92880</v>
      </c>
      <c r="C236" s="111" t="s">
        <v>94</v>
      </c>
      <c r="D236" s="112" t="n">
        <v>1</v>
      </c>
      <c r="E236" s="111" t="s">
        <v>50</v>
      </c>
      <c r="F236" s="113" t="s">
        <v>93</v>
      </c>
      <c r="G236" s="131"/>
    </row>
    <row r="237" customFormat="false" ht="13.5" hidden="false" customHeight="false" outlineLevel="0" collapsed="false">
      <c r="B237" s="50" t="n">
        <v>93320</v>
      </c>
      <c r="C237" s="111" t="s">
        <v>92</v>
      </c>
      <c r="D237" s="112" t="n">
        <v>1</v>
      </c>
      <c r="E237" s="111" t="s">
        <v>50</v>
      </c>
      <c r="F237" s="113" t="s">
        <v>93</v>
      </c>
      <c r="G237" s="133"/>
      <c r="H237" s="18"/>
    </row>
    <row r="238" customFormat="false" ht="13.5" hidden="false" customHeight="false" outlineLevel="0" collapsed="false">
      <c r="B238" s="115" t="s">
        <v>88</v>
      </c>
      <c r="C238" s="115"/>
      <c r="D238" s="115"/>
      <c r="E238" s="115"/>
      <c r="F238" s="113"/>
    </row>
    <row r="239" customFormat="false" ht="13.5" hidden="false" customHeight="false" outlineLevel="0" collapsed="false">
      <c r="B239" s="115" t="s">
        <v>72</v>
      </c>
      <c r="C239" s="115"/>
      <c r="D239" s="115"/>
      <c r="E239" s="115"/>
      <c r="F239" s="113"/>
    </row>
    <row r="240" customFormat="false" ht="13.5" hidden="false" customHeight="false" outlineLevel="0" collapsed="false">
      <c r="B240" s="118" t="n">
        <v>93625</v>
      </c>
      <c r="C240" s="117" t="s">
        <v>94</v>
      </c>
      <c r="D240" s="112" t="n">
        <v>1</v>
      </c>
      <c r="E240" s="111" t="s">
        <v>50</v>
      </c>
      <c r="F240" s="113" t="s">
        <v>93</v>
      </c>
    </row>
    <row r="241" customFormat="false" ht="13.5" hidden="false" customHeight="false" outlineLevel="0" collapsed="false">
      <c r="B241" s="118" t="n">
        <v>93958</v>
      </c>
      <c r="C241" s="117" t="s">
        <v>94</v>
      </c>
      <c r="D241" s="112" t="n">
        <v>1</v>
      </c>
      <c r="E241" s="117" t="s">
        <v>52</v>
      </c>
      <c r="F241" s="113" t="s">
        <v>93</v>
      </c>
    </row>
    <row r="242" customFormat="false" ht="13.5" hidden="false" customHeight="false" outlineLevel="0" collapsed="false">
      <c r="B242" s="118" t="n">
        <v>93970</v>
      </c>
      <c r="C242" s="117" t="s">
        <v>96</v>
      </c>
      <c r="D242" s="112" t="n">
        <v>1</v>
      </c>
      <c r="E242" s="111" t="s">
        <v>50</v>
      </c>
      <c r="F242" s="113" t="s">
        <v>93</v>
      </c>
    </row>
    <row r="243" customFormat="false" ht="13.5" hidden="false" customHeight="false" outlineLevel="0" collapsed="false">
      <c r="B243" s="118" t="n">
        <v>94190</v>
      </c>
      <c r="C243" s="117" t="s">
        <v>96</v>
      </c>
      <c r="D243" s="112" t="n">
        <v>1</v>
      </c>
      <c r="E243" s="111" t="s">
        <v>52</v>
      </c>
      <c r="F243" s="113" t="s">
        <v>93</v>
      </c>
    </row>
    <row r="244" customFormat="false" ht="14.25" hidden="false" customHeight="false" outlineLevel="0" collapsed="false">
      <c r="B244" s="119" t="n">
        <v>94250</v>
      </c>
      <c r="C244" s="117" t="s">
        <v>94</v>
      </c>
      <c r="D244" s="112" t="n">
        <v>1</v>
      </c>
      <c r="E244" s="120" t="s">
        <v>52</v>
      </c>
      <c r="F244" s="113" t="s">
        <v>93</v>
      </c>
    </row>
    <row r="245" customFormat="false" ht="13.5" hidden="false" customHeight="false" outlineLevel="0" collapsed="false">
      <c r="B245" s="64" t="s">
        <v>73</v>
      </c>
      <c r="C245" s="64"/>
      <c r="D245" s="134" t="n">
        <f aca="false">SUM(D16:D244)</f>
        <v>222</v>
      </c>
      <c r="E245" s="135"/>
      <c r="F245" s="136"/>
    </row>
    <row r="246" customFormat="false" ht="12.75" hidden="false" customHeight="false" outlineLevel="0" collapsed="false">
      <c r="D246" s="18"/>
    </row>
    <row r="247" customFormat="false" ht="12.75" hidden="false" customHeight="false" outlineLevel="0" collapsed="false">
      <c r="D247" s="18"/>
    </row>
    <row r="250" customFormat="false" ht="12.75" hidden="false" customHeight="false" outlineLevel="0" collapsed="false">
      <c r="E250" s="1" t="s">
        <v>111</v>
      </c>
    </row>
  </sheetData>
  <mergeCells count="11">
    <mergeCell ref="B8:F8"/>
    <mergeCell ref="B12:F12"/>
    <mergeCell ref="B44:E44"/>
    <mergeCell ref="B45:E45"/>
    <mergeCell ref="B103:E103"/>
    <mergeCell ref="B104:E104"/>
    <mergeCell ref="B132:E132"/>
    <mergeCell ref="B133:E133"/>
    <mergeCell ref="B238:E238"/>
    <mergeCell ref="B239:E239"/>
    <mergeCell ref="B245:C245"/>
  </mergeCells>
  <printOptions headings="false" gridLines="false" gridLinesSet="true" horizontalCentered="true" verticalCentered="false"/>
  <pageMargins left="0" right="0" top="0.7875" bottom="0.7875" header="0" footer="0"/>
  <pageSetup paperSize="9" scale="90"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8INFORME FINAL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4"/>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K77" activeCellId="0" sqref="K77"/>
    </sheetView>
  </sheetViews>
  <sheetFormatPr defaultColWidth="11.41796875" defaultRowHeight="12.75" zeroHeight="false" outlineLevelRow="0" outlineLevelCol="0"/>
  <cols>
    <col collapsed="false" customWidth="true" hidden="false" outlineLevel="0" max="1" min="1" style="137" width="16.42"/>
    <col collapsed="false" customWidth="true" hidden="false" outlineLevel="0" max="2" min="2" style="137" width="11.99"/>
    <col collapsed="false" customWidth="true" hidden="false" outlineLevel="0" max="3" min="3" style="137" width="12.14"/>
    <col collapsed="false" customWidth="true" hidden="false" outlineLevel="0" max="5" min="4" style="137" width="12.56"/>
    <col collapsed="false" customWidth="true" hidden="false" outlineLevel="0" max="6" min="6" style="137" width="21.56"/>
    <col collapsed="false" customWidth="false" hidden="false" outlineLevel="0" max="257" min="7" style="137" width="11.42"/>
  </cols>
  <sheetData>
    <row r="1" customFormat="false" ht="13.5" hidden="false" customHeight="false" outlineLevel="0" collapsed="false">
      <c r="A1" s="138"/>
      <c r="B1" s="138"/>
      <c r="C1" s="138"/>
      <c r="D1" s="138"/>
      <c r="E1" s="138"/>
      <c r="F1" s="138"/>
    </row>
    <row r="4" customFormat="false" ht="12.75" hidden="false" customHeight="false" outlineLevel="0" collapsed="false">
      <c r="B4" s="139" t="str">
        <f aca="false">+resumen!B4</f>
        <v>CARRETERA:CAMANA-DESVIO QUILCA-MATARANI-ILO-TACNA</v>
      </c>
    </row>
    <row r="5" customFormat="false" ht="12.75" hidden="false" customHeight="false" outlineLevel="0" collapsed="false">
      <c r="B5" s="139" t="str">
        <f aca="false">+resumen!B5</f>
        <v>TRAMO II:  DEL KM 31+307.45 AL KM 94+458.3492</v>
      </c>
    </row>
    <row r="8" customFormat="false" ht="15.75" hidden="false" customHeight="false" outlineLevel="0" collapsed="false">
      <c r="B8" s="140" t="s">
        <v>112</v>
      </c>
      <c r="C8" s="140"/>
      <c r="D8" s="140"/>
      <c r="E8" s="140"/>
    </row>
    <row r="9" customFormat="false" ht="13.5" hidden="false" customHeight="false" outlineLevel="0" collapsed="false">
      <c r="B9" s="141"/>
      <c r="C9" s="141"/>
      <c r="D9" s="141"/>
      <c r="E9" s="141"/>
    </row>
    <row r="10" customFormat="false" ht="13.5" hidden="false" customHeight="false" outlineLevel="0" collapsed="false">
      <c r="B10" s="142" t="s">
        <v>113</v>
      </c>
      <c r="C10" s="143" t="s">
        <v>114</v>
      </c>
      <c r="D10" s="143" t="s">
        <v>48</v>
      </c>
      <c r="E10" s="144" t="s">
        <v>47</v>
      </c>
    </row>
    <row r="11" customFormat="false" ht="12.75" hidden="false" customHeight="false" outlineLevel="0" collapsed="false">
      <c r="B11" s="145" t="n">
        <v>33</v>
      </c>
      <c r="C11" s="114" t="n">
        <v>32000</v>
      </c>
      <c r="D11" s="114" t="s">
        <v>115</v>
      </c>
      <c r="E11" s="146" t="n">
        <v>1</v>
      </c>
    </row>
    <row r="12" customFormat="false" ht="12.75" hidden="false" customHeight="false" outlineLevel="0" collapsed="false">
      <c r="B12" s="145" t="n">
        <v>34</v>
      </c>
      <c r="C12" s="114" t="n">
        <v>33000</v>
      </c>
      <c r="D12" s="114" t="s">
        <v>116</v>
      </c>
      <c r="E12" s="146" t="n">
        <v>1</v>
      </c>
    </row>
    <row r="13" customFormat="false" ht="12.75" hidden="false" customHeight="false" outlineLevel="0" collapsed="false">
      <c r="B13" s="145" t="n">
        <v>35</v>
      </c>
      <c r="C13" s="114" t="n">
        <v>34000</v>
      </c>
      <c r="D13" s="114" t="s">
        <v>115</v>
      </c>
      <c r="E13" s="146" t="n">
        <v>1</v>
      </c>
    </row>
    <row r="14" customFormat="false" ht="12.75" hidden="false" customHeight="false" outlineLevel="0" collapsed="false">
      <c r="B14" s="145" t="n">
        <v>36</v>
      </c>
      <c r="C14" s="114" t="n">
        <v>35000</v>
      </c>
      <c r="D14" s="114" t="s">
        <v>116</v>
      </c>
      <c r="E14" s="146" t="n">
        <v>1</v>
      </c>
    </row>
    <row r="15" customFormat="false" ht="12.75" hidden="false" customHeight="false" outlineLevel="0" collapsed="false">
      <c r="B15" s="145" t="n">
        <v>37</v>
      </c>
      <c r="C15" s="114" t="n">
        <v>36000</v>
      </c>
      <c r="D15" s="114" t="s">
        <v>115</v>
      </c>
      <c r="E15" s="146" t="n">
        <v>1</v>
      </c>
    </row>
    <row r="16" customFormat="false" ht="12.75" hidden="false" customHeight="false" outlineLevel="0" collapsed="false">
      <c r="B16" s="145" t="n">
        <v>38</v>
      </c>
      <c r="C16" s="114" t="n">
        <v>37000</v>
      </c>
      <c r="D16" s="114" t="s">
        <v>116</v>
      </c>
      <c r="E16" s="146" t="n">
        <v>1</v>
      </c>
    </row>
    <row r="17" customFormat="false" ht="12.75" hidden="false" customHeight="false" outlineLevel="0" collapsed="false">
      <c r="B17" s="145" t="n">
        <v>39</v>
      </c>
      <c r="C17" s="114" t="n">
        <v>38000</v>
      </c>
      <c r="D17" s="114" t="s">
        <v>115</v>
      </c>
      <c r="E17" s="146" t="n">
        <v>1</v>
      </c>
    </row>
    <row r="18" customFormat="false" ht="12.75" hidden="false" customHeight="false" outlineLevel="0" collapsed="false">
      <c r="B18" s="145" t="n">
        <v>40</v>
      </c>
      <c r="C18" s="114" t="n">
        <v>39000</v>
      </c>
      <c r="D18" s="114" t="s">
        <v>116</v>
      </c>
      <c r="E18" s="146" t="n">
        <v>1</v>
      </c>
    </row>
    <row r="19" customFormat="false" ht="12.75" hidden="false" customHeight="false" outlineLevel="0" collapsed="false">
      <c r="B19" s="92" t="s">
        <v>58</v>
      </c>
      <c r="C19" s="92"/>
      <c r="D19" s="92"/>
      <c r="E19" s="92"/>
    </row>
    <row r="20" customFormat="false" ht="12.75" hidden="false" customHeight="false" outlineLevel="0" collapsed="false">
      <c r="B20" s="92" t="s">
        <v>59</v>
      </c>
      <c r="C20" s="92"/>
      <c r="D20" s="92"/>
      <c r="E20" s="92"/>
    </row>
    <row r="21" customFormat="false" ht="12.75" hidden="false" customHeight="false" outlineLevel="0" collapsed="false">
      <c r="B21" s="145" t="n">
        <v>41</v>
      </c>
      <c r="C21" s="114" t="n">
        <v>41000</v>
      </c>
      <c r="D21" s="114" t="s">
        <v>116</v>
      </c>
      <c r="E21" s="146" t="n">
        <v>1</v>
      </c>
    </row>
    <row r="22" customFormat="false" ht="12.75" hidden="false" customHeight="false" outlineLevel="0" collapsed="false">
      <c r="B22" s="145" t="n">
        <v>42</v>
      </c>
      <c r="C22" s="114" t="n">
        <v>42000</v>
      </c>
      <c r="D22" s="114" t="s">
        <v>115</v>
      </c>
      <c r="E22" s="146" t="n">
        <v>1</v>
      </c>
    </row>
    <row r="23" customFormat="false" ht="12.75" hidden="false" customHeight="false" outlineLevel="0" collapsed="false">
      <c r="B23" s="145" t="n">
        <v>43</v>
      </c>
      <c r="C23" s="114" t="n">
        <v>43000</v>
      </c>
      <c r="D23" s="114" t="s">
        <v>116</v>
      </c>
      <c r="E23" s="146" t="n">
        <v>1</v>
      </c>
    </row>
    <row r="24" customFormat="false" ht="12.75" hidden="false" customHeight="false" outlineLevel="0" collapsed="false">
      <c r="B24" s="145" t="n">
        <v>44</v>
      </c>
      <c r="C24" s="114" t="n">
        <v>44000</v>
      </c>
      <c r="D24" s="114" t="s">
        <v>115</v>
      </c>
      <c r="E24" s="146" t="n">
        <v>1</v>
      </c>
    </row>
    <row r="25" customFormat="false" ht="12.75" hidden="false" customHeight="false" outlineLevel="0" collapsed="false">
      <c r="B25" s="145" t="n">
        <v>45</v>
      </c>
      <c r="C25" s="114" t="n">
        <v>45000</v>
      </c>
      <c r="D25" s="114" t="s">
        <v>116</v>
      </c>
      <c r="E25" s="146" t="n">
        <v>1</v>
      </c>
    </row>
    <row r="26" customFormat="false" ht="12.75" hidden="false" customHeight="false" outlineLevel="0" collapsed="false">
      <c r="B26" s="145" t="n">
        <v>46</v>
      </c>
      <c r="C26" s="114" t="n">
        <v>46000</v>
      </c>
      <c r="D26" s="114" t="s">
        <v>115</v>
      </c>
      <c r="E26" s="146" t="n">
        <v>1</v>
      </c>
    </row>
    <row r="27" customFormat="false" ht="12.75" hidden="false" customHeight="false" outlineLevel="0" collapsed="false">
      <c r="B27" s="145" t="n">
        <v>47</v>
      </c>
      <c r="C27" s="114" t="n">
        <v>47000</v>
      </c>
      <c r="D27" s="114" t="s">
        <v>116</v>
      </c>
      <c r="E27" s="146" t="n">
        <v>1</v>
      </c>
    </row>
    <row r="28" customFormat="false" ht="12.75" hidden="false" customHeight="false" outlineLevel="0" collapsed="false">
      <c r="B28" s="145" t="n">
        <v>48</v>
      </c>
      <c r="C28" s="114" t="n">
        <v>48000</v>
      </c>
      <c r="D28" s="114" t="s">
        <v>115</v>
      </c>
      <c r="E28" s="146" t="n">
        <v>1</v>
      </c>
    </row>
    <row r="29" customFormat="false" ht="12.75" hidden="false" customHeight="false" outlineLevel="0" collapsed="false">
      <c r="B29" s="145" t="n">
        <v>49</v>
      </c>
      <c r="C29" s="114" t="n">
        <v>49000</v>
      </c>
      <c r="D29" s="114" t="s">
        <v>116</v>
      </c>
      <c r="E29" s="146" t="n">
        <v>1</v>
      </c>
    </row>
    <row r="30" customFormat="false" ht="12.75" hidden="false" customHeight="false" outlineLevel="0" collapsed="false">
      <c r="B30" s="145" t="n">
        <v>50</v>
      </c>
      <c r="C30" s="114" t="n">
        <v>50000</v>
      </c>
      <c r="D30" s="114" t="s">
        <v>115</v>
      </c>
      <c r="E30" s="146" t="n">
        <v>1</v>
      </c>
    </row>
    <row r="31" customFormat="false" ht="12.75" hidden="false" customHeight="false" outlineLevel="0" collapsed="false">
      <c r="B31" s="145" t="n">
        <v>51</v>
      </c>
      <c r="C31" s="114" t="n">
        <v>51000</v>
      </c>
      <c r="D31" s="114" t="s">
        <v>116</v>
      </c>
      <c r="E31" s="146" t="n">
        <v>1</v>
      </c>
    </row>
    <row r="32" customFormat="false" ht="12.75" hidden="false" customHeight="false" outlineLevel="0" collapsed="false">
      <c r="B32" s="145" t="n">
        <v>52</v>
      </c>
      <c r="C32" s="114" t="n">
        <v>52000</v>
      </c>
      <c r="D32" s="114" t="s">
        <v>115</v>
      </c>
      <c r="E32" s="146" t="n">
        <v>1</v>
      </c>
    </row>
    <row r="33" customFormat="false" ht="12.75" hidden="false" customHeight="false" outlineLevel="0" collapsed="false">
      <c r="B33" s="145" t="n">
        <v>53</v>
      </c>
      <c r="C33" s="114" t="n">
        <v>53000</v>
      </c>
      <c r="D33" s="114" t="s">
        <v>116</v>
      </c>
      <c r="E33" s="146" t="n">
        <v>1</v>
      </c>
    </row>
    <row r="34" customFormat="false" ht="12.75" hidden="false" customHeight="false" outlineLevel="0" collapsed="false">
      <c r="B34" s="145" t="n">
        <v>54</v>
      </c>
      <c r="C34" s="114" t="n">
        <v>54000</v>
      </c>
      <c r="D34" s="114" t="s">
        <v>115</v>
      </c>
      <c r="E34" s="146" t="n">
        <v>1</v>
      </c>
    </row>
    <row r="35" customFormat="false" ht="12.75" hidden="false" customHeight="false" outlineLevel="0" collapsed="false">
      <c r="B35" s="145" t="n">
        <v>55</v>
      </c>
      <c r="C35" s="114" t="n">
        <v>55000</v>
      </c>
      <c r="D35" s="114" t="s">
        <v>116</v>
      </c>
      <c r="E35" s="146" t="n">
        <v>1</v>
      </c>
    </row>
    <row r="36" customFormat="false" ht="12.75" hidden="false" customHeight="false" outlineLevel="0" collapsed="false">
      <c r="B36" s="145" t="n">
        <v>56</v>
      </c>
      <c r="C36" s="114" t="n">
        <v>56000</v>
      </c>
      <c r="D36" s="114" t="s">
        <v>115</v>
      </c>
      <c r="E36" s="146" t="n">
        <v>1</v>
      </c>
    </row>
    <row r="37" customFormat="false" ht="12.75" hidden="false" customHeight="false" outlineLevel="0" collapsed="false">
      <c r="B37" s="145" t="n">
        <v>57</v>
      </c>
      <c r="C37" s="114" t="n">
        <v>57000</v>
      </c>
      <c r="D37" s="114" t="s">
        <v>116</v>
      </c>
      <c r="E37" s="146" t="n">
        <v>1</v>
      </c>
    </row>
    <row r="38" customFormat="false" ht="12.75" hidden="false" customHeight="false" outlineLevel="0" collapsed="false">
      <c r="B38" s="145" t="n">
        <v>58</v>
      </c>
      <c r="C38" s="114" t="n">
        <v>58000</v>
      </c>
      <c r="D38" s="114" t="s">
        <v>115</v>
      </c>
      <c r="E38" s="146" t="n">
        <v>1</v>
      </c>
    </row>
    <row r="39" customFormat="false" ht="12.75" hidden="false" customHeight="false" outlineLevel="0" collapsed="false">
      <c r="B39" s="145" t="n">
        <v>59</v>
      </c>
      <c r="C39" s="114" t="n">
        <v>59000</v>
      </c>
      <c r="D39" s="114" t="s">
        <v>116</v>
      </c>
      <c r="E39" s="146" t="n">
        <v>1</v>
      </c>
    </row>
    <row r="40" customFormat="false" ht="12.75" hidden="false" customHeight="false" outlineLevel="0" collapsed="false">
      <c r="B40" s="92" t="s">
        <v>63</v>
      </c>
      <c r="C40" s="92"/>
      <c r="D40" s="92"/>
      <c r="E40" s="92"/>
    </row>
    <row r="41" customFormat="false" ht="12.75" hidden="false" customHeight="false" outlineLevel="0" collapsed="false">
      <c r="B41" s="92" t="s">
        <v>64</v>
      </c>
      <c r="C41" s="92"/>
      <c r="D41" s="92"/>
      <c r="E41" s="92"/>
    </row>
    <row r="42" customFormat="false" ht="12.75" hidden="false" customHeight="false" outlineLevel="0" collapsed="false">
      <c r="B42" s="145" t="n">
        <v>60</v>
      </c>
      <c r="C42" s="114" t="n">
        <v>60000</v>
      </c>
      <c r="D42" s="114" t="s">
        <v>115</v>
      </c>
      <c r="E42" s="146" t="n">
        <v>1</v>
      </c>
    </row>
    <row r="43" customFormat="false" ht="12.75" hidden="false" customHeight="false" outlineLevel="0" collapsed="false">
      <c r="B43" s="145" t="n">
        <v>61</v>
      </c>
      <c r="C43" s="114" t="n">
        <v>61000</v>
      </c>
      <c r="D43" s="114" t="s">
        <v>116</v>
      </c>
      <c r="E43" s="146" t="n">
        <v>1</v>
      </c>
    </row>
    <row r="44" customFormat="false" ht="12.75" hidden="false" customHeight="false" outlineLevel="0" collapsed="false">
      <c r="B44" s="145" t="n">
        <v>62</v>
      </c>
      <c r="C44" s="114" t="n">
        <v>62000</v>
      </c>
      <c r="D44" s="114" t="s">
        <v>115</v>
      </c>
      <c r="E44" s="146" t="n">
        <v>1</v>
      </c>
    </row>
    <row r="45" customFormat="false" ht="12.75" hidden="false" customHeight="false" outlineLevel="0" collapsed="false">
      <c r="B45" s="145" t="n">
        <v>63</v>
      </c>
      <c r="C45" s="114" t="n">
        <v>63000</v>
      </c>
      <c r="D45" s="114" t="s">
        <v>116</v>
      </c>
      <c r="E45" s="146" t="n">
        <v>1</v>
      </c>
    </row>
    <row r="46" customFormat="false" ht="12.75" hidden="false" customHeight="false" outlineLevel="0" collapsed="false">
      <c r="B46" s="145" t="n">
        <v>64</v>
      </c>
      <c r="C46" s="114" t="n">
        <v>64000</v>
      </c>
      <c r="D46" s="114" t="s">
        <v>115</v>
      </c>
      <c r="E46" s="146" t="n">
        <v>1</v>
      </c>
    </row>
    <row r="47" customFormat="false" ht="12.75" hidden="false" customHeight="false" outlineLevel="0" collapsed="false">
      <c r="B47" s="145" t="n">
        <v>65</v>
      </c>
      <c r="C47" s="114" t="n">
        <v>65000</v>
      </c>
      <c r="D47" s="114" t="s">
        <v>116</v>
      </c>
      <c r="E47" s="146" t="n">
        <v>1</v>
      </c>
    </row>
    <row r="48" customFormat="false" ht="12.75" hidden="false" customHeight="false" outlineLevel="0" collapsed="false">
      <c r="B48" s="145" t="n">
        <v>66</v>
      </c>
      <c r="C48" s="114" t="n">
        <v>66000</v>
      </c>
      <c r="D48" s="114" t="s">
        <v>115</v>
      </c>
      <c r="E48" s="146" t="n">
        <v>1</v>
      </c>
    </row>
    <row r="49" customFormat="false" ht="12.75" hidden="false" customHeight="false" outlineLevel="0" collapsed="false">
      <c r="B49" s="145" t="n">
        <v>67</v>
      </c>
      <c r="C49" s="114" t="n">
        <v>67000</v>
      </c>
      <c r="D49" s="114" t="s">
        <v>116</v>
      </c>
      <c r="E49" s="146" t="n">
        <v>1</v>
      </c>
    </row>
    <row r="50" customFormat="false" ht="12.75" hidden="false" customHeight="false" outlineLevel="0" collapsed="false">
      <c r="B50" s="145" t="n">
        <v>68</v>
      </c>
      <c r="C50" s="114" t="n">
        <v>68000</v>
      </c>
      <c r="D50" s="114" t="s">
        <v>115</v>
      </c>
      <c r="E50" s="146" t="n">
        <v>1</v>
      </c>
    </row>
    <row r="51" customFormat="false" ht="12.75" hidden="false" customHeight="false" outlineLevel="0" collapsed="false">
      <c r="B51" s="145" t="n">
        <v>69</v>
      </c>
      <c r="C51" s="114" t="n">
        <v>69000</v>
      </c>
      <c r="D51" s="114" t="s">
        <v>116</v>
      </c>
      <c r="E51" s="146" t="n">
        <v>1</v>
      </c>
    </row>
    <row r="52" customFormat="false" ht="12.75" hidden="false" customHeight="false" outlineLevel="0" collapsed="false">
      <c r="B52" s="145" t="n">
        <v>70</v>
      </c>
      <c r="C52" s="114" t="n">
        <v>70000</v>
      </c>
      <c r="D52" s="114" t="s">
        <v>115</v>
      </c>
      <c r="E52" s="146" t="n">
        <v>1</v>
      </c>
    </row>
    <row r="53" customFormat="false" ht="12.75" hidden="false" customHeight="false" outlineLevel="0" collapsed="false">
      <c r="B53" s="145" t="n">
        <v>71</v>
      </c>
      <c r="C53" s="114" t="n">
        <v>71000</v>
      </c>
      <c r="D53" s="114" t="s">
        <v>116</v>
      </c>
      <c r="E53" s="146" t="n">
        <v>1</v>
      </c>
    </row>
    <row r="54" customFormat="false" ht="12.75" hidden="false" customHeight="false" outlineLevel="0" collapsed="false">
      <c r="B54" s="145" t="n">
        <v>72</v>
      </c>
      <c r="C54" s="114" t="n">
        <v>72000</v>
      </c>
      <c r="D54" s="114" t="s">
        <v>115</v>
      </c>
      <c r="E54" s="146" t="n">
        <v>1</v>
      </c>
    </row>
    <row r="55" customFormat="false" ht="12.75" hidden="false" customHeight="false" outlineLevel="0" collapsed="false">
      <c r="B55" s="145" t="n">
        <v>73</v>
      </c>
      <c r="C55" s="114" t="n">
        <v>73000</v>
      </c>
      <c r="D55" s="114" t="s">
        <v>116</v>
      </c>
      <c r="E55" s="146" t="n">
        <v>1</v>
      </c>
      <c r="F55" s="147"/>
    </row>
    <row r="56" customFormat="false" ht="12.75" hidden="false" customHeight="false" outlineLevel="0" collapsed="false">
      <c r="B56" s="145" t="n">
        <v>74</v>
      </c>
      <c r="C56" s="114" t="n">
        <v>74000</v>
      </c>
      <c r="D56" s="114" t="s">
        <v>115</v>
      </c>
      <c r="E56" s="146" t="n">
        <v>1</v>
      </c>
    </row>
    <row r="57" customFormat="false" ht="12.75" hidden="false" customHeight="false" outlineLevel="0" collapsed="false">
      <c r="B57" s="145" t="n">
        <v>75</v>
      </c>
      <c r="C57" s="114" t="n">
        <v>75000</v>
      </c>
      <c r="D57" s="114" t="s">
        <v>116</v>
      </c>
      <c r="E57" s="146" t="n">
        <v>1</v>
      </c>
    </row>
    <row r="58" customFormat="false" ht="12.75" hidden="false" customHeight="false" outlineLevel="0" collapsed="false">
      <c r="B58" s="145" t="n">
        <v>76</v>
      </c>
      <c r="C58" s="114" t="n">
        <v>76000</v>
      </c>
      <c r="D58" s="114" t="s">
        <v>115</v>
      </c>
      <c r="E58" s="146" t="n">
        <v>1</v>
      </c>
    </row>
    <row r="59" customFormat="false" ht="12.75" hidden="false" customHeight="false" outlineLevel="0" collapsed="false">
      <c r="B59" s="145" t="n">
        <v>77</v>
      </c>
      <c r="C59" s="114" t="n">
        <v>77000</v>
      </c>
      <c r="D59" s="114" t="s">
        <v>116</v>
      </c>
      <c r="E59" s="146" t="n">
        <v>1</v>
      </c>
    </row>
    <row r="60" customFormat="false" ht="12.75" hidden="false" customHeight="false" outlineLevel="0" collapsed="false">
      <c r="B60" s="145" t="n">
        <v>78</v>
      </c>
      <c r="C60" s="114" t="n">
        <v>78000</v>
      </c>
      <c r="D60" s="114" t="s">
        <v>115</v>
      </c>
      <c r="E60" s="146" t="n">
        <v>1</v>
      </c>
    </row>
    <row r="61" customFormat="false" ht="12.75" hidden="false" customHeight="false" outlineLevel="0" collapsed="false">
      <c r="B61" s="145" t="n">
        <v>79</v>
      </c>
      <c r="C61" s="114" t="n">
        <v>79000</v>
      </c>
      <c r="D61" s="114" t="s">
        <v>116</v>
      </c>
      <c r="E61" s="146" t="n">
        <v>1</v>
      </c>
    </row>
    <row r="62" customFormat="false" ht="12.75" hidden="false" customHeight="false" outlineLevel="0" collapsed="false">
      <c r="B62" s="145" t="n">
        <v>80</v>
      </c>
      <c r="C62" s="114" t="n">
        <v>80000</v>
      </c>
      <c r="D62" s="114" t="s">
        <v>115</v>
      </c>
      <c r="E62" s="146" t="n">
        <v>1</v>
      </c>
    </row>
    <row r="63" customFormat="false" ht="12.75" hidden="false" customHeight="false" outlineLevel="0" collapsed="false">
      <c r="B63" s="145" t="n">
        <v>81</v>
      </c>
      <c r="C63" s="114" t="n">
        <v>81000</v>
      </c>
      <c r="D63" s="114" t="s">
        <v>116</v>
      </c>
      <c r="E63" s="146" t="n">
        <v>1</v>
      </c>
    </row>
    <row r="64" customFormat="false" ht="12.75" hidden="false" customHeight="false" outlineLevel="0" collapsed="false">
      <c r="B64" s="145" t="n">
        <v>82</v>
      </c>
      <c r="C64" s="114" t="n">
        <v>82000</v>
      </c>
      <c r="D64" s="114" t="s">
        <v>115</v>
      </c>
      <c r="E64" s="146" t="n">
        <v>1</v>
      </c>
    </row>
    <row r="65" customFormat="false" ht="12.75" hidden="false" customHeight="false" outlineLevel="0" collapsed="false">
      <c r="B65" s="145" t="n">
        <v>83</v>
      </c>
      <c r="C65" s="114" t="n">
        <v>83000</v>
      </c>
      <c r="D65" s="114" t="s">
        <v>116</v>
      </c>
      <c r="E65" s="146" t="n">
        <v>1</v>
      </c>
    </row>
    <row r="66" customFormat="false" ht="12.75" hidden="false" customHeight="false" outlineLevel="0" collapsed="false">
      <c r="B66" s="145" t="n">
        <v>84</v>
      </c>
      <c r="C66" s="114" t="n">
        <v>84000</v>
      </c>
      <c r="D66" s="114" t="s">
        <v>115</v>
      </c>
      <c r="E66" s="146" t="n">
        <v>1</v>
      </c>
    </row>
    <row r="67" customFormat="false" ht="12.75" hidden="false" customHeight="false" outlineLevel="0" collapsed="false">
      <c r="B67" s="145" t="n">
        <v>85</v>
      </c>
      <c r="C67" s="114" t="n">
        <v>85000</v>
      </c>
      <c r="D67" s="114" t="s">
        <v>116</v>
      </c>
      <c r="E67" s="146" t="n">
        <v>1</v>
      </c>
    </row>
    <row r="68" customFormat="false" ht="12.75" hidden="false" customHeight="false" outlineLevel="0" collapsed="false">
      <c r="B68" s="145" t="n">
        <v>86</v>
      </c>
      <c r="C68" s="114" t="n">
        <v>86000</v>
      </c>
      <c r="D68" s="114" t="s">
        <v>115</v>
      </c>
      <c r="E68" s="146" t="n">
        <v>1</v>
      </c>
    </row>
    <row r="69" customFormat="false" ht="12.75" hidden="false" customHeight="false" outlineLevel="0" collapsed="false">
      <c r="B69" s="145" t="n">
        <v>87</v>
      </c>
      <c r="C69" s="114" t="n">
        <v>87000</v>
      </c>
      <c r="D69" s="114" t="s">
        <v>116</v>
      </c>
      <c r="E69" s="146" t="n">
        <v>1</v>
      </c>
    </row>
    <row r="70" customFormat="false" ht="12.75" hidden="false" customHeight="false" outlineLevel="0" collapsed="false">
      <c r="B70" s="145" t="n">
        <v>88</v>
      </c>
      <c r="C70" s="114" t="n">
        <v>88000</v>
      </c>
      <c r="D70" s="114" t="s">
        <v>115</v>
      </c>
      <c r="E70" s="146" t="n">
        <v>1</v>
      </c>
    </row>
    <row r="71" customFormat="false" ht="12.75" hidden="false" customHeight="false" outlineLevel="0" collapsed="false">
      <c r="B71" s="145" t="n">
        <v>89</v>
      </c>
      <c r="C71" s="114" t="n">
        <v>89000</v>
      </c>
      <c r="D71" s="114" t="s">
        <v>116</v>
      </c>
      <c r="E71" s="146" t="n">
        <v>1</v>
      </c>
    </row>
    <row r="72" customFormat="false" ht="12.75" hidden="false" customHeight="false" outlineLevel="0" collapsed="false">
      <c r="B72" s="145" t="n">
        <v>90</v>
      </c>
      <c r="C72" s="114" t="n">
        <v>90000</v>
      </c>
      <c r="D72" s="114" t="s">
        <v>115</v>
      </c>
      <c r="E72" s="146" t="n">
        <v>1</v>
      </c>
    </row>
    <row r="73" customFormat="false" ht="12.75" hidden="false" customHeight="false" outlineLevel="0" collapsed="false">
      <c r="B73" s="145" t="n">
        <v>91</v>
      </c>
      <c r="C73" s="114" t="n">
        <v>91000</v>
      </c>
      <c r="D73" s="114" t="s">
        <v>116</v>
      </c>
      <c r="E73" s="146" t="n">
        <v>1</v>
      </c>
    </row>
    <row r="74" customFormat="false" ht="12.75" hidden="false" customHeight="false" outlineLevel="0" collapsed="false">
      <c r="B74" s="145" t="n">
        <v>92</v>
      </c>
      <c r="C74" s="114" t="n">
        <v>92000</v>
      </c>
      <c r="D74" s="114" t="s">
        <v>115</v>
      </c>
      <c r="E74" s="146" t="n">
        <v>1</v>
      </c>
    </row>
    <row r="75" customFormat="false" ht="12.75" hidden="false" customHeight="false" outlineLevel="0" collapsed="false">
      <c r="B75" s="145" t="n">
        <v>93</v>
      </c>
      <c r="C75" s="114" t="n">
        <v>93000</v>
      </c>
      <c r="D75" s="114" t="s">
        <v>116</v>
      </c>
      <c r="E75" s="146" t="n">
        <v>1</v>
      </c>
    </row>
    <row r="76" customFormat="false" ht="12.75" hidden="false" customHeight="false" outlineLevel="0" collapsed="false">
      <c r="B76" s="92" t="s">
        <v>117</v>
      </c>
      <c r="C76" s="92"/>
      <c r="D76" s="92"/>
      <c r="E76" s="92"/>
    </row>
    <row r="77" customFormat="false" ht="12.75" hidden="false" customHeight="false" outlineLevel="0" collapsed="false">
      <c r="B77" s="92" t="s">
        <v>118</v>
      </c>
      <c r="C77" s="92"/>
      <c r="D77" s="92"/>
      <c r="E77" s="92"/>
    </row>
    <row r="78" customFormat="false" ht="13.5" hidden="false" customHeight="false" outlineLevel="0" collapsed="false">
      <c r="B78" s="145" t="n">
        <v>94</v>
      </c>
      <c r="C78" s="114" t="n">
        <v>94000</v>
      </c>
      <c r="D78" s="114" t="s">
        <v>115</v>
      </c>
      <c r="E78" s="146" t="n">
        <v>1</v>
      </c>
    </row>
    <row r="79" customFormat="false" ht="13.5" hidden="false" customHeight="false" outlineLevel="0" collapsed="false">
      <c r="B79" s="148" t="s">
        <v>119</v>
      </c>
      <c r="C79" s="148"/>
      <c r="D79" s="148"/>
      <c r="E79" s="146" t="n">
        <f aca="false">SUM(E11:E78)</f>
        <v>62</v>
      </c>
    </row>
    <row r="104" customFormat="false" ht="12.75" hidden="false" customHeight="false" outlineLevel="0" collapsed="false">
      <c r="H104" s="149"/>
      <c r="I104" s="149"/>
      <c r="J104" s="149"/>
      <c r="K104" s="149"/>
    </row>
  </sheetData>
  <mergeCells count="8">
    <mergeCell ref="B8:E8"/>
    <mergeCell ref="B19:E19"/>
    <mergeCell ref="B20:E20"/>
    <mergeCell ref="B40:E40"/>
    <mergeCell ref="B41:E41"/>
    <mergeCell ref="B76:E76"/>
    <mergeCell ref="B77:E77"/>
    <mergeCell ref="B79:D79"/>
  </mergeCells>
  <printOptions headings="false" gridLines="false" gridLinesSet="true" horizontalCentered="true" verticalCentered="false"/>
  <pageMargins left="0" right="0" top="0.7875" bottom="0.7875" header="0.157638888888889" footer="0"/>
  <pageSetup paperSize="9" scale="85"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7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9" topLeftCell="A673" activePane="bottomLeft" state="frozen"/>
      <selection pane="topLeft" activeCell="A1" activeCellId="0" sqref="A1"/>
      <selection pane="bottomLeft" activeCell="G136" activeCellId="0" sqref="G136"/>
    </sheetView>
  </sheetViews>
  <sheetFormatPr defaultColWidth="11.41796875" defaultRowHeight="12.75" zeroHeight="false" outlineLevelRow="0" outlineLevelCol="0"/>
  <cols>
    <col collapsed="false" customWidth="true" hidden="false" outlineLevel="0" max="1" min="1" style="150" width="2.84"/>
    <col collapsed="false" customWidth="true" hidden="false" outlineLevel="0" max="2" min="2" style="150" width="10.99"/>
    <col collapsed="false" customWidth="true" hidden="false" outlineLevel="0" max="3" min="3" style="150" width="10.71"/>
    <col collapsed="false" customWidth="false" hidden="false" outlineLevel="0" max="4" min="4" style="150" width="11.42"/>
    <col collapsed="false" customWidth="true" hidden="false" outlineLevel="0" max="5" min="5" style="150" width="12.56"/>
    <col collapsed="false" customWidth="true" hidden="false" outlineLevel="0" max="6" min="6" style="150" width="15.85"/>
    <col collapsed="false" customWidth="true" hidden="false" outlineLevel="0" max="7" min="7" style="150" width="14.28"/>
    <col collapsed="false" customWidth="true" hidden="false" outlineLevel="0" max="8" min="8" style="150" width="13.14"/>
    <col collapsed="false" customWidth="true" hidden="false" outlineLevel="0" max="9" min="9" style="150" width="13.28"/>
    <col collapsed="false" customWidth="true" hidden="false" outlineLevel="0" max="10" min="10" style="150" width="7.56"/>
    <col collapsed="false" customWidth="true" hidden="false" outlineLevel="0" max="11" min="11" style="150" width="10.41"/>
    <col collapsed="false" customWidth="true" hidden="true" outlineLevel="0" max="12" min="12" style="151" width="17.42"/>
    <col collapsed="false" customWidth="true" hidden="true" outlineLevel="0" max="13" min="13" style="151" width="12.7"/>
    <col collapsed="false" customWidth="true" hidden="false" outlineLevel="0" max="14" min="14" style="150" width="13.41"/>
    <col collapsed="false" customWidth="true" hidden="false" outlineLevel="0" max="15" min="15" style="150" width="17.14"/>
    <col collapsed="false" customWidth="true" hidden="false" outlineLevel="0" max="17" min="16" style="150" width="10.71"/>
    <col collapsed="false" customWidth="true" hidden="false" outlineLevel="0" max="18" min="18" style="150" width="14.41"/>
    <col collapsed="false" customWidth="true" hidden="false" outlineLevel="0" max="19" min="19" style="150" width="8.99"/>
    <col collapsed="false" customWidth="false" hidden="false" outlineLevel="0" max="24" min="20" style="150" width="11.42"/>
    <col collapsed="false" customWidth="true" hidden="false" outlineLevel="0" max="25" min="25" style="150" width="12.28"/>
    <col collapsed="false" customWidth="false" hidden="false" outlineLevel="0" max="257" min="26" style="150" width="11.42"/>
  </cols>
  <sheetData>
    <row r="1" customFormat="false" ht="10.5" hidden="false" customHeight="true" outlineLevel="0" collapsed="false">
      <c r="A1" s="152"/>
      <c r="B1" s="152"/>
      <c r="C1" s="152"/>
      <c r="D1" s="152"/>
      <c r="E1" s="152"/>
      <c r="F1" s="152"/>
      <c r="G1" s="152"/>
      <c r="H1" s="152"/>
      <c r="I1" s="152"/>
      <c r="J1" s="152"/>
      <c r="K1" s="152"/>
      <c r="L1" s="153"/>
      <c r="M1" s="153"/>
      <c r="N1" s="152"/>
      <c r="O1" s="152"/>
      <c r="P1" s="152"/>
      <c r="Q1" s="152"/>
      <c r="R1" s="152"/>
    </row>
    <row r="3" customFormat="false" ht="12.75" hidden="false" customHeight="false" outlineLevel="0" collapsed="false">
      <c r="B3" s="154" t="str">
        <f aca="false">[4]resumen!B4</f>
        <v>CARRETERA:CAMANA-DESVIO QUILCA-MATARANI-ILO-TACNA</v>
      </c>
      <c r="C3" s="154"/>
      <c r="D3" s="154"/>
      <c r="E3" s="154"/>
      <c r="F3" s="154"/>
      <c r="G3" s="154"/>
      <c r="H3" s="154"/>
      <c r="I3" s="154"/>
      <c r="J3" s="154"/>
    </row>
    <row r="4" customFormat="false" ht="12.75" hidden="false" customHeight="false" outlineLevel="0" collapsed="false">
      <c r="B4" s="155" t="str">
        <f aca="false">[4]resumen!B5</f>
        <v>TRAMO II:  DEL KM 31+307.45 AL KM 94+458.3492</v>
      </c>
      <c r="C4" s="155"/>
      <c r="D4" s="155"/>
      <c r="E4" s="155"/>
      <c r="F4" s="155"/>
      <c r="G4" s="155"/>
      <c r="H4" s="155"/>
      <c r="I4" s="155"/>
      <c r="J4" s="155"/>
    </row>
    <row r="5" customFormat="false" ht="12.75" hidden="false" customHeight="false" outlineLevel="0" collapsed="false">
      <c r="B5" s="155"/>
      <c r="C5" s="155"/>
      <c r="D5" s="155"/>
      <c r="E5" s="155"/>
      <c r="F5" s="155"/>
      <c r="G5" s="155"/>
      <c r="H5" s="155"/>
      <c r="I5" s="155"/>
      <c r="J5" s="155"/>
    </row>
    <row r="6" customFormat="false" ht="15.75" hidden="false" customHeight="false" outlineLevel="0" collapsed="false">
      <c r="B6" s="156" t="s">
        <v>120</v>
      </c>
      <c r="C6" s="156"/>
      <c r="D6" s="156"/>
      <c r="E6" s="156"/>
      <c r="F6" s="156"/>
      <c r="G6" s="156"/>
      <c r="H6" s="156"/>
      <c r="I6" s="156"/>
      <c r="J6" s="156"/>
      <c r="K6" s="156"/>
      <c r="L6" s="156"/>
      <c r="M6" s="156"/>
      <c r="N6" s="156"/>
      <c r="O6" s="156"/>
      <c r="P6" s="156"/>
      <c r="Q6" s="156"/>
      <c r="R6" s="156"/>
      <c r="Y6" s="157"/>
    </row>
    <row r="7" customFormat="false" ht="13.5" hidden="false" customHeight="false" outlineLevel="0" collapsed="false">
      <c r="B7" s="151"/>
      <c r="C7" s="151"/>
      <c r="D7" s="151"/>
      <c r="E7" s="151"/>
      <c r="F7" s="151"/>
      <c r="G7" s="151"/>
      <c r="H7" s="151"/>
      <c r="I7" s="151"/>
      <c r="J7" s="151"/>
      <c r="Y7" s="157"/>
    </row>
    <row r="8" customFormat="false" ht="12.75" hidden="false" customHeight="true" outlineLevel="0" collapsed="false">
      <c r="B8" s="158"/>
      <c r="C8" s="159"/>
      <c r="D8" s="159"/>
      <c r="E8" s="159"/>
      <c r="F8" s="159"/>
      <c r="G8" s="159"/>
      <c r="H8" s="159"/>
      <c r="I8" s="159"/>
      <c r="J8" s="159"/>
      <c r="K8" s="160"/>
      <c r="L8" s="161" t="s">
        <v>77</v>
      </c>
      <c r="M8" s="162" t="s">
        <v>121</v>
      </c>
      <c r="N8" s="162" t="s">
        <v>122</v>
      </c>
      <c r="O8" s="163" t="s">
        <v>123</v>
      </c>
      <c r="P8" s="163"/>
      <c r="Q8" s="163"/>
      <c r="R8" s="163"/>
      <c r="Y8" s="157"/>
    </row>
    <row r="9" customFormat="false" ht="25.5" hidden="false" customHeight="true" outlineLevel="0" collapsed="false">
      <c r="B9" s="164" t="s">
        <v>124</v>
      </c>
      <c r="C9" s="165" t="s">
        <v>125</v>
      </c>
      <c r="D9" s="165" t="s">
        <v>126</v>
      </c>
      <c r="E9" s="166" t="s">
        <v>127</v>
      </c>
      <c r="F9" s="166" t="s">
        <v>128</v>
      </c>
      <c r="G9" s="166" t="s">
        <v>129</v>
      </c>
      <c r="H9" s="166" t="s">
        <v>130</v>
      </c>
      <c r="I9" s="166"/>
      <c r="J9" s="166" t="s">
        <v>131</v>
      </c>
      <c r="K9" s="166" t="s">
        <v>79</v>
      </c>
      <c r="L9" s="166" t="s">
        <v>132</v>
      </c>
      <c r="M9" s="162"/>
      <c r="N9" s="162"/>
      <c r="O9" s="167" t="s">
        <v>133</v>
      </c>
      <c r="P9" s="167" t="s">
        <v>134</v>
      </c>
      <c r="Q9" s="167" t="s">
        <v>135</v>
      </c>
      <c r="R9" s="168" t="s">
        <v>73</v>
      </c>
      <c r="Y9" s="157"/>
    </row>
    <row r="10" customFormat="false" ht="13.5" hidden="false" customHeight="false" outlineLevel="0" collapsed="false">
      <c r="B10" s="169" t="s">
        <v>84</v>
      </c>
      <c r="C10" s="170" t="s">
        <v>136</v>
      </c>
      <c r="D10" s="170" t="s">
        <v>136</v>
      </c>
      <c r="E10" s="170" t="s">
        <v>136</v>
      </c>
      <c r="F10" s="170" t="s">
        <v>136</v>
      </c>
      <c r="G10" s="170" t="s">
        <v>136</v>
      </c>
      <c r="H10" s="170" t="s">
        <v>137</v>
      </c>
      <c r="I10" s="170" t="s">
        <v>138</v>
      </c>
      <c r="J10" s="170"/>
      <c r="K10" s="171" t="s">
        <v>85</v>
      </c>
      <c r="L10" s="171" t="s">
        <v>85</v>
      </c>
      <c r="M10" s="171" t="s">
        <v>85</v>
      </c>
      <c r="N10" s="171" t="s">
        <v>85</v>
      </c>
      <c r="O10" s="171" t="s">
        <v>139</v>
      </c>
      <c r="P10" s="171" t="s">
        <v>139</v>
      </c>
      <c r="Q10" s="171" t="s">
        <v>139</v>
      </c>
      <c r="R10" s="172" t="s">
        <v>139</v>
      </c>
      <c r="Y10" s="157"/>
    </row>
    <row r="11" customFormat="false" ht="12.75" hidden="false" customHeight="false" outlineLevel="0" collapsed="false">
      <c r="B11" s="173" t="n">
        <v>31662.4280999776</v>
      </c>
      <c r="C11" s="173" t="n">
        <v>31702.4280999776</v>
      </c>
      <c r="D11" s="173" t="n">
        <v>31831.5474999776</v>
      </c>
      <c r="E11" s="173" t="n">
        <v>31871.5474999776</v>
      </c>
      <c r="F11" s="174" t="n">
        <v>31662.4280999776</v>
      </c>
      <c r="G11" s="174" t="n">
        <v>31871.5474999776</v>
      </c>
      <c r="H11" s="174"/>
      <c r="I11" s="174"/>
      <c r="J11" s="175" t="n">
        <v>0</v>
      </c>
      <c r="K11" s="176" t="n">
        <v>110</v>
      </c>
      <c r="L11" s="177" t="n">
        <v>209.1194</v>
      </c>
      <c r="M11" s="178"/>
      <c r="N11" s="179" t="n">
        <v>12.5</v>
      </c>
      <c r="O11" s="180" t="n">
        <v>18</v>
      </c>
      <c r="P11" s="180" t="n">
        <v>18</v>
      </c>
      <c r="Q11" s="180" t="n">
        <v>18</v>
      </c>
      <c r="R11" s="181" t="n">
        <v>54</v>
      </c>
      <c r="Y11" s="182"/>
    </row>
    <row r="12" customFormat="false" ht="12.75" hidden="false" customHeight="false" outlineLevel="0" collapsed="false">
      <c r="B12" s="183"/>
      <c r="C12" s="174"/>
      <c r="D12" s="174"/>
      <c r="E12" s="174"/>
      <c r="F12" s="174"/>
      <c r="G12" s="174"/>
      <c r="H12" s="174" t="n">
        <v>31871.5474999776</v>
      </c>
      <c r="I12" s="174" t="n">
        <v>31894.1625564892</v>
      </c>
      <c r="J12" s="175"/>
      <c r="K12" s="175"/>
      <c r="L12" s="177" t="n">
        <v>22.6150565116404</v>
      </c>
      <c r="M12" s="178" t="n">
        <v>12.5</v>
      </c>
      <c r="N12" s="179"/>
      <c r="O12" s="180" t="n">
        <v>3</v>
      </c>
      <c r="P12" s="180" t="n">
        <v>3</v>
      </c>
      <c r="Q12" s="180" t="n">
        <v>3</v>
      </c>
      <c r="R12" s="181" t="n">
        <v>9</v>
      </c>
      <c r="Y12" s="182"/>
    </row>
    <row r="13" customFormat="false" ht="12.75" hidden="false" customHeight="false" outlineLevel="0" collapsed="false">
      <c r="B13" s="183"/>
      <c r="C13" s="174"/>
      <c r="D13" s="174"/>
      <c r="E13" s="174"/>
      <c r="F13" s="174" t="s">
        <v>140</v>
      </c>
      <c r="G13" s="174"/>
      <c r="H13" s="174"/>
      <c r="I13" s="174"/>
      <c r="J13" s="175"/>
      <c r="K13" s="175"/>
      <c r="L13" s="177" t="n">
        <v>0</v>
      </c>
      <c r="M13" s="178" t="n">
        <v>30</v>
      </c>
      <c r="N13" s="179"/>
      <c r="O13" s="180" t="n">
        <v>1</v>
      </c>
      <c r="P13" s="180" t="n">
        <v>1</v>
      </c>
      <c r="Q13" s="180" t="n">
        <v>1</v>
      </c>
      <c r="R13" s="181" t="n">
        <v>3</v>
      </c>
      <c r="Y13" s="182"/>
    </row>
    <row r="14" customFormat="false" ht="12.75" hidden="false" customHeight="false" outlineLevel="0" collapsed="false">
      <c r="B14" s="183"/>
      <c r="C14" s="174"/>
      <c r="D14" s="174"/>
      <c r="E14" s="174"/>
      <c r="F14" s="174"/>
      <c r="G14" s="174"/>
      <c r="H14" s="174" t="n">
        <v>31894.1625564892</v>
      </c>
      <c r="I14" s="174" t="n">
        <v>31916.7776130009</v>
      </c>
      <c r="J14" s="175"/>
      <c r="K14" s="175"/>
      <c r="L14" s="177" t="n">
        <v>22.6150565116404</v>
      </c>
      <c r="M14" s="178" t="n">
        <v>15</v>
      </c>
      <c r="N14" s="179"/>
      <c r="O14" s="180" t="n">
        <v>3</v>
      </c>
      <c r="P14" s="180" t="n">
        <v>3</v>
      </c>
      <c r="Q14" s="180" t="n">
        <v>3</v>
      </c>
      <c r="R14" s="181" t="n">
        <v>9</v>
      </c>
      <c r="Y14" s="182"/>
    </row>
    <row r="15" customFormat="false" ht="12.75" hidden="false" customHeight="false" outlineLevel="0" collapsed="false">
      <c r="B15" s="183" t="s">
        <v>141</v>
      </c>
      <c r="C15" s="173" t="n">
        <v>31916.7776130009</v>
      </c>
      <c r="D15" s="173" t="n">
        <v>31997.0613130009</v>
      </c>
      <c r="E15" s="174" t="s">
        <v>141</v>
      </c>
      <c r="F15" s="174" t="n">
        <v>31916.7776130009</v>
      </c>
      <c r="G15" s="174" t="n">
        <v>31997.0613130009</v>
      </c>
      <c r="H15" s="174"/>
      <c r="I15" s="174"/>
      <c r="J15" s="175" t="n">
        <v>0</v>
      </c>
      <c r="K15" s="176" t="n">
        <v>152</v>
      </c>
      <c r="L15" s="177" t="n">
        <v>80.2837</v>
      </c>
      <c r="M15" s="178"/>
      <c r="N15" s="179" t="n">
        <v>15</v>
      </c>
      <c r="O15" s="180" t="n">
        <v>7</v>
      </c>
      <c r="P15" s="180" t="n">
        <v>7</v>
      </c>
      <c r="Q15" s="180" t="n">
        <v>7</v>
      </c>
      <c r="R15" s="181" t="n">
        <v>21</v>
      </c>
      <c r="Y15" s="182"/>
    </row>
    <row r="16" customFormat="false" ht="12.75" hidden="false" customHeight="false" outlineLevel="0" collapsed="false">
      <c r="B16" s="183"/>
      <c r="C16" s="174"/>
      <c r="D16" s="174"/>
      <c r="E16" s="174"/>
      <c r="F16" s="174"/>
      <c r="G16" s="174"/>
      <c r="H16" s="174" t="n">
        <v>31997.0613130009</v>
      </c>
      <c r="I16" s="174" t="n">
        <v>32017.6711658916</v>
      </c>
      <c r="J16" s="175"/>
      <c r="K16" s="175"/>
      <c r="L16" s="177" t="n">
        <v>20.6098528907714</v>
      </c>
      <c r="M16" s="178" t="n">
        <v>15</v>
      </c>
      <c r="N16" s="179"/>
      <c r="O16" s="180" t="n">
        <v>3</v>
      </c>
      <c r="P16" s="180" t="n">
        <v>3</v>
      </c>
      <c r="Q16" s="180" t="n">
        <v>3</v>
      </c>
      <c r="R16" s="181" t="n">
        <v>9</v>
      </c>
      <c r="Y16" s="182"/>
    </row>
    <row r="17" customFormat="false" ht="12.75" hidden="false" customHeight="false" outlineLevel="0" collapsed="false">
      <c r="B17" s="183"/>
      <c r="C17" s="174"/>
      <c r="D17" s="174"/>
      <c r="E17" s="174"/>
      <c r="F17" s="174" t="s">
        <v>140</v>
      </c>
      <c r="G17" s="174"/>
      <c r="H17" s="174"/>
      <c r="I17" s="174"/>
      <c r="J17" s="175"/>
      <c r="K17" s="175"/>
      <c r="L17" s="177" t="n">
        <v>0</v>
      </c>
      <c r="M17" s="178" t="n">
        <v>30</v>
      </c>
      <c r="N17" s="179"/>
      <c r="O17" s="180" t="n">
        <v>1</v>
      </c>
      <c r="P17" s="180" t="n">
        <v>1</v>
      </c>
      <c r="Q17" s="180" t="n">
        <v>1</v>
      </c>
      <c r="R17" s="181" t="n">
        <v>3</v>
      </c>
      <c r="Y17" s="182"/>
    </row>
    <row r="18" customFormat="false" ht="12.75" hidden="false" customHeight="false" outlineLevel="0" collapsed="false">
      <c r="B18" s="183"/>
      <c r="C18" s="174"/>
      <c r="D18" s="174"/>
      <c r="E18" s="174"/>
      <c r="F18" s="174"/>
      <c r="G18" s="174"/>
      <c r="H18" s="174" t="n">
        <v>32017.6711658916</v>
      </c>
      <c r="I18" s="174" t="n">
        <v>32038.2810187824</v>
      </c>
      <c r="J18" s="175"/>
      <c r="K18" s="175"/>
      <c r="L18" s="177" t="n">
        <v>20.6098528907751</v>
      </c>
      <c r="M18" s="178" t="n">
        <v>15</v>
      </c>
      <c r="N18" s="179"/>
      <c r="O18" s="180" t="n">
        <v>3</v>
      </c>
      <c r="P18" s="180" t="n">
        <v>3</v>
      </c>
      <c r="Q18" s="180" t="n">
        <v>3</v>
      </c>
      <c r="R18" s="181" t="n">
        <v>9</v>
      </c>
      <c r="Y18" s="182"/>
    </row>
    <row r="19" customFormat="false" ht="12.75" hidden="false" customHeight="false" outlineLevel="0" collapsed="false">
      <c r="B19" s="183" t="s">
        <v>141</v>
      </c>
      <c r="C19" s="173" t="n">
        <v>32038.2810187824</v>
      </c>
      <c r="D19" s="173" t="n">
        <v>32075.9883187824</v>
      </c>
      <c r="E19" s="174" t="s">
        <v>141</v>
      </c>
      <c r="F19" s="174" t="n">
        <v>32038.2810187824</v>
      </c>
      <c r="G19" s="174" t="n">
        <v>32075.9883187824</v>
      </c>
      <c r="H19" s="184"/>
      <c r="I19" s="184"/>
      <c r="J19" s="175" t="n">
        <v>0</v>
      </c>
      <c r="K19" s="176" t="n">
        <v>180</v>
      </c>
      <c r="L19" s="177" t="n">
        <v>37.7072999999982</v>
      </c>
      <c r="M19" s="178"/>
      <c r="N19" s="179" t="n">
        <v>15</v>
      </c>
      <c r="O19" s="180" t="n">
        <v>4</v>
      </c>
      <c r="P19" s="180" t="n">
        <v>4</v>
      </c>
      <c r="Q19" s="180" t="n">
        <v>4</v>
      </c>
      <c r="R19" s="181" t="n">
        <v>12</v>
      </c>
      <c r="Y19" s="182"/>
    </row>
    <row r="20" customFormat="false" ht="12.75" hidden="false" customHeight="false" outlineLevel="0" collapsed="false">
      <c r="B20" s="183"/>
      <c r="C20" s="174"/>
      <c r="D20" s="174"/>
      <c r="E20" s="174"/>
      <c r="F20" s="174"/>
      <c r="G20" s="174"/>
      <c r="H20" s="174" t="n">
        <v>32075.9883187824</v>
      </c>
      <c r="I20" s="174" t="n">
        <v>32106.7964064511</v>
      </c>
      <c r="J20" s="175"/>
      <c r="K20" s="175"/>
      <c r="L20" s="177" t="n">
        <v>30.808087668629</v>
      </c>
      <c r="M20" s="178" t="n">
        <v>15</v>
      </c>
      <c r="N20" s="179"/>
      <c r="O20" s="180" t="n">
        <v>4</v>
      </c>
      <c r="P20" s="180" t="n">
        <v>4</v>
      </c>
      <c r="Q20" s="180" t="n">
        <v>4</v>
      </c>
      <c r="R20" s="181" t="n">
        <v>12</v>
      </c>
      <c r="Y20" s="182"/>
    </row>
    <row r="21" customFormat="false" ht="12.75" hidden="false" customHeight="false" outlineLevel="0" collapsed="false">
      <c r="B21" s="183"/>
      <c r="C21" s="174"/>
      <c r="D21" s="174"/>
      <c r="E21" s="174"/>
      <c r="F21" s="174" t="s">
        <v>140</v>
      </c>
      <c r="G21" s="174"/>
      <c r="H21" s="174"/>
      <c r="I21" s="174"/>
      <c r="J21" s="175"/>
      <c r="K21" s="175"/>
      <c r="L21" s="177" t="n">
        <v>0</v>
      </c>
      <c r="M21" s="178" t="n">
        <v>30</v>
      </c>
      <c r="N21" s="179"/>
      <c r="O21" s="180" t="n">
        <v>1</v>
      </c>
      <c r="P21" s="180" t="n">
        <v>1</v>
      </c>
      <c r="Q21" s="180" t="n">
        <v>1</v>
      </c>
      <c r="R21" s="181" t="n">
        <v>3</v>
      </c>
      <c r="Y21" s="182"/>
    </row>
    <row r="22" customFormat="false" ht="12.75" hidden="false" customHeight="false" outlineLevel="0" collapsed="false">
      <c r="B22" s="183"/>
      <c r="C22" s="174"/>
      <c r="D22" s="174"/>
      <c r="E22" s="174"/>
      <c r="F22" s="174"/>
      <c r="G22" s="174"/>
      <c r="H22" s="174" t="n">
        <v>32106.7964064511</v>
      </c>
      <c r="I22" s="174" t="n">
        <v>32137.6044941197</v>
      </c>
      <c r="J22" s="175"/>
      <c r="K22" s="175"/>
      <c r="L22" s="177" t="n">
        <v>30.808087668629</v>
      </c>
      <c r="M22" s="178" t="n">
        <v>12</v>
      </c>
      <c r="N22" s="179"/>
      <c r="O22" s="180" t="n">
        <v>4</v>
      </c>
      <c r="P22" s="180" t="n">
        <v>4</v>
      </c>
      <c r="Q22" s="180" t="n">
        <v>4</v>
      </c>
      <c r="R22" s="181" t="n">
        <v>12</v>
      </c>
      <c r="Y22" s="182"/>
    </row>
    <row r="23" customFormat="false" ht="12.75" hidden="false" customHeight="false" outlineLevel="0" collapsed="false">
      <c r="B23" s="173" t="n">
        <v>32137.6044941197</v>
      </c>
      <c r="C23" s="173" t="n">
        <v>32167.6044941197</v>
      </c>
      <c r="D23" s="173" t="n">
        <v>32214.3589191382</v>
      </c>
      <c r="E23" s="173" t="n">
        <v>32244.3589191382</v>
      </c>
      <c r="F23" s="174" t="n">
        <v>32137.6044941197</v>
      </c>
      <c r="G23" s="174" t="n">
        <v>32244.3589191382</v>
      </c>
      <c r="H23" s="174"/>
      <c r="I23" s="174"/>
      <c r="J23" s="175" t="n">
        <v>0</v>
      </c>
      <c r="K23" s="176" t="n">
        <v>22</v>
      </c>
      <c r="L23" s="177" t="n">
        <v>106.754425018546</v>
      </c>
      <c r="M23" s="178"/>
      <c r="N23" s="179" t="n">
        <v>4</v>
      </c>
      <c r="O23" s="180" t="n">
        <v>28</v>
      </c>
      <c r="P23" s="180" t="n">
        <v>28</v>
      </c>
      <c r="Q23" s="180" t="n">
        <v>28</v>
      </c>
      <c r="R23" s="181" t="n">
        <v>84</v>
      </c>
      <c r="Y23" s="182"/>
    </row>
    <row r="24" customFormat="false" ht="12.75" hidden="false" customHeight="false" outlineLevel="0" collapsed="false">
      <c r="B24" s="183"/>
      <c r="C24" s="174"/>
      <c r="D24" s="174"/>
      <c r="E24" s="174"/>
      <c r="F24" s="174"/>
      <c r="G24" s="174"/>
      <c r="H24" s="174" t="n">
        <v>32244.3589191382</v>
      </c>
      <c r="I24" s="174" t="n">
        <v>32243.9091305981</v>
      </c>
      <c r="J24" s="175"/>
      <c r="K24" s="175"/>
      <c r="L24" s="177" t="n">
        <v>-0.449788540165173</v>
      </c>
      <c r="M24" s="178" t="n">
        <v>12</v>
      </c>
      <c r="N24" s="179"/>
      <c r="O24" s="180" t="n">
        <v>0</v>
      </c>
      <c r="P24" s="180" t="n">
        <v>0</v>
      </c>
      <c r="Q24" s="180" t="n">
        <v>0</v>
      </c>
      <c r="R24" s="181" t="n">
        <v>0</v>
      </c>
      <c r="Y24" s="182"/>
    </row>
    <row r="25" customFormat="false" ht="12.75" hidden="false" customHeight="false" outlineLevel="0" collapsed="false">
      <c r="B25" s="183"/>
      <c r="C25" s="174"/>
      <c r="D25" s="174"/>
      <c r="E25" s="174"/>
      <c r="F25" s="174" t="s">
        <v>140</v>
      </c>
      <c r="G25" s="174"/>
      <c r="H25" s="174"/>
      <c r="I25" s="174"/>
      <c r="J25" s="175"/>
      <c r="K25" s="175"/>
      <c r="L25" s="177" t="n">
        <v>0</v>
      </c>
      <c r="M25" s="178" t="n">
        <v>30</v>
      </c>
      <c r="N25" s="179"/>
      <c r="O25" s="180" t="n">
        <v>1</v>
      </c>
      <c r="P25" s="180" t="n">
        <v>1</v>
      </c>
      <c r="Q25" s="180" t="n">
        <v>1</v>
      </c>
      <c r="R25" s="181" t="n">
        <v>3</v>
      </c>
      <c r="Y25" s="182"/>
    </row>
    <row r="26" customFormat="false" ht="12.75" hidden="false" customHeight="false" outlineLevel="0" collapsed="false">
      <c r="B26" s="183"/>
      <c r="C26" s="174"/>
      <c r="D26" s="174"/>
      <c r="E26" s="174"/>
      <c r="F26" s="174"/>
      <c r="G26" s="174"/>
      <c r="H26" s="174" t="n">
        <v>32243.9091305981</v>
      </c>
      <c r="I26" s="174" t="n">
        <v>32243.4593420579</v>
      </c>
      <c r="J26" s="175"/>
      <c r="K26" s="175"/>
      <c r="L26" s="177" t="n">
        <v>-0.449788540165173</v>
      </c>
      <c r="M26" s="178" t="n">
        <v>12</v>
      </c>
      <c r="N26" s="179"/>
      <c r="O26" s="180" t="n">
        <v>0</v>
      </c>
      <c r="P26" s="180" t="n">
        <v>0</v>
      </c>
      <c r="Q26" s="180" t="n">
        <v>0</v>
      </c>
      <c r="R26" s="181" t="n">
        <v>0</v>
      </c>
      <c r="Y26" s="182"/>
    </row>
    <row r="27" customFormat="false" ht="12.75" hidden="false" customHeight="false" outlineLevel="0" collapsed="false">
      <c r="B27" s="173" t="n">
        <v>32243.4593420579</v>
      </c>
      <c r="C27" s="173" t="n">
        <v>32273.4593420579</v>
      </c>
      <c r="D27" s="173" t="n">
        <v>32286.3685420579</v>
      </c>
      <c r="E27" s="173" t="n">
        <v>32316.3685420579</v>
      </c>
      <c r="F27" s="174" t="n">
        <v>32243.4593420579</v>
      </c>
      <c r="G27" s="174" t="n">
        <v>32316.3685420579</v>
      </c>
      <c r="H27" s="174"/>
      <c r="I27" s="174"/>
      <c r="J27" s="175" t="n">
        <v>0</v>
      </c>
      <c r="K27" s="176" t="n">
        <v>50</v>
      </c>
      <c r="L27" s="177" t="n">
        <v>72.9091999999982</v>
      </c>
      <c r="M27" s="178"/>
      <c r="N27" s="179" t="n">
        <v>6</v>
      </c>
      <c r="O27" s="180" t="n">
        <v>14</v>
      </c>
      <c r="P27" s="180" t="n">
        <v>14</v>
      </c>
      <c r="Q27" s="180" t="n">
        <v>14</v>
      </c>
      <c r="R27" s="181" t="n">
        <v>42</v>
      </c>
      <c r="Y27" s="182"/>
    </row>
    <row r="28" customFormat="false" ht="12.75" hidden="false" customHeight="false" outlineLevel="0" collapsed="false">
      <c r="B28" s="183"/>
      <c r="C28" s="174"/>
      <c r="D28" s="174"/>
      <c r="E28" s="174"/>
      <c r="F28" s="174"/>
      <c r="G28" s="174"/>
      <c r="H28" s="174" t="n">
        <v>32316.3685420579</v>
      </c>
      <c r="I28" s="174" t="n">
        <v>32345.5789589294</v>
      </c>
      <c r="J28" s="175"/>
      <c r="K28" s="175"/>
      <c r="L28" s="177" t="n">
        <v>29.2104168714941</v>
      </c>
      <c r="M28" s="178" t="n">
        <v>12</v>
      </c>
      <c r="N28" s="179"/>
      <c r="O28" s="180" t="n">
        <v>4</v>
      </c>
      <c r="P28" s="180" t="n">
        <v>4</v>
      </c>
      <c r="Q28" s="180" t="n">
        <v>4</v>
      </c>
      <c r="R28" s="181" t="n">
        <v>12</v>
      </c>
      <c r="Y28" s="182"/>
    </row>
    <row r="29" customFormat="false" ht="12.75" hidden="false" customHeight="false" outlineLevel="0" collapsed="false">
      <c r="B29" s="183"/>
      <c r="C29" s="174"/>
      <c r="D29" s="174"/>
      <c r="E29" s="174"/>
      <c r="F29" s="174" t="s">
        <v>140</v>
      </c>
      <c r="G29" s="174"/>
      <c r="H29" s="174"/>
      <c r="I29" s="174"/>
      <c r="J29" s="175"/>
      <c r="K29" s="175"/>
      <c r="L29" s="177" t="n">
        <v>0</v>
      </c>
      <c r="M29" s="178" t="n">
        <v>30</v>
      </c>
      <c r="N29" s="179"/>
      <c r="O29" s="180" t="n">
        <v>1</v>
      </c>
      <c r="P29" s="180" t="n">
        <v>1</v>
      </c>
      <c r="Q29" s="180" t="n">
        <v>1</v>
      </c>
      <c r="R29" s="181" t="n">
        <v>3</v>
      </c>
      <c r="Y29" s="182"/>
    </row>
    <row r="30" customFormat="false" ht="12.75" hidden="false" customHeight="false" outlineLevel="0" collapsed="false">
      <c r="B30" s="183"/>
      <c r="C30" s="174"/>
      <c r="D30" s="174"/>
      <c r="E30" s="174"/>
      <c r="F30" s="174"/>
      <c r="G30" s="174"/>
      <c r="H30" s="174" t="n">
        <v>32345.5789589294</v>
      </c>
      <c r="I30" s="174" t="n">
        <v>32374.7893758009</v>
      </c>
      <c r="J30" s="175"/>
      <c r="K30" s="175"/>
      <c r="L30" s="177" t="n">
        <v>29.2104168714905</v>
      </c>
      <c r="M30" s="178" t="n">
        <v>12</v>
      </c>
      <c r="N30" s="179"/>
      <c r="O30" s="180" t="n">
        <v>4</v>
      </c>
      <c r="P30" s="180" t="n">
        <v>4</v>
      </c>
      <c r="Q30" s="180" t="n">
        <v>4</v>
      </c>
      <c r="R30" s="181" t="n">
        <v>12</v>
      </c>
      <c r="Y30" s="182"/>
    </row>
    <row r="31" customFormat="false" ht="12.75" hidden="false" customHeight="false" outlineLevel="0" collapsed="false">
      <c r="B31" s="173" t="n">
        <v>32374.7893758009</v>
      </c>
      <c r="C31" s="173" t="n">
        <v>32411.7893758009</v>
      </c>
      <c r="D31" s="173" t="n">
        <v>32412.9839758009</v>
      </c>
      <c r="E31" s="173" t="n">
        <v>32449.9839758009</v>
      </c>
      <c r="F31" s="174" t="n">
        <v>32374.7893758009</v>
      </c>
      <c r="G31" s="174" t="n">
        <v>32449.9839758009</v>
      </c>
      <c r="H31" s="174"/>
      <c r="I31" s="174"/>
      <c r="J31" s="175" t="n">
        <v>0</v>
      </c>
      <c r="K31" s="176" t="n">
        <v>73</v>
      </c>
      <c r="L31" s="177" t="n">
        <v>75.1945999999989</v>
      </c>
      <c r="M31" s="178"/>
      <c r="N31" s="179" t="n">
        <v>9</v>
      </c>
      <c r="O31" s="180" t="n">
        <v>10</v>
      </c>
      <c r="P31" s="180" t="n">
        <v>10</v>
      </c>
      <c r="Q31" s="180" t="n">
        <v>10</v>
      </c>
      <c r="R31" s="181" t="n">
        <v>30</v>
      </c>
      <c r="Y31" s="182"/>
    </row>
    <row r="32" customFormat="false" ht="12.75" hidden="false" customHeight="false" outlineLevel="0" collapsed="false">
      <c r="B32" s="183"/>
      <c r="C32" s="174"/>
      <c r="D32" s="174"/>
      <c r="E32" s="174"/>
      <c r="F32" s="174"/>
      <c r="G32" s="174"/>
      <c r="H32" s="174" t="n">
        <v>32449.9839758009</v>
      </c>
      <c r="I32" s="174" t="n">
        <v>32464.1535176299</v>
      </c>
      <c r="J32" s="175"/>
      <c r="K32" s="175"/>
      <c r="L32" s="177" t="n">
        <v>14.1695418289892</v>
      </c>
      <c r="M32" s="178" t="n">
        <v>12</v>
      </c>
      <c r="N32" s="179"/>
      <c r="O32" s="180" t="n">
        <v>3</v>
      </c>
      <c r="P32" s="180" t="n">
        <v>3</v>
      </c>
      <c r="Q32" s="180" t="n">
        <v>3</v>
      </c>
      <c r="R32" s="181" t="n">
        <v>9</v>
      </c>
      <c r="Y32" s="182"/>
    </row>
    <row r="33" customFormat="false" ht="12.75" hidden="false" customHeight="false" outlineLevel="0" collapsed="false">
      <c r="B33" s="183"/>
      <c r="C33" s="174"/>
      <c r="D33" s="174"/>
      <c r="E33" s="174"/>
      <c r="F33" s="174" t="s">
        <v>140</v>
      </c>
      <c r="G33" s="174"/>
      <c r="H33" s="174"/>
      <c r="I33" s="174"/>
      <c r="J33" s="175"/>
      <c r="K33" s="175"/>
      <c r="L33" s="177" t="n">
        <v>0</v>
      </c>
      <c r="M33" s="178" t="n">
        <v>30</v>
      </c>
      <c r="N33" s="179"/>
      <c r="O33" s="180" t="n">
        <v>1</v>
      </c>
      <c r="P33" s="180" t="n">
        <v>1</v>
      </c>
      <c r="Q33" s="180" t="n">
        <v>1</v>
      </c>
      <c r="R33" s="181" t="n">
        <v>3</v>
      </c>
      <c r="Y33" s="182"/>
    </row>
    <row r="34" customFormat="false" ht="12.75" hidden="false" customHeight="false" outlineLevel="0" collapsed="false">
      <c r="B34" s="183"/>
      <c r="C34" s="174"/>
      <c r="D34" s="174"/>
      <c r="E34" s="174"/>
      <c r="F34" s="174"/>
      <c r="G34" s="174"/>
      <c r="H34" s="174" t="n">
        <v>32464.1535176299</v>
      </c>
      <c r="I34" s="174" t="n">
        <v>32478.3230594589</v>
      </c>
      <c r="J34" s="175"/>
      <c r="K34" s="175"/>
      <c r="L34" s="177" t="n">
        <v>14.1695418289855</v>
      </c>
      <c r="M34" s="178" t="n">
        <v>12</v>
      </c>
      <c r="N34" s="179"/>
      <c r="O34" s="180" t="n">
        <v>3</v>
      </c>
      <c r="P34" s="180" t="n">
        <v>3</v>
      </c>
      <c r="Q34" s="180" t="n">
        <v>3</v>
      </c>
      <c r="R34" s="181" t="n">
        <v>9</v>
      </c>
      <c r="Y34" s="182"/>
    </row>
    <row r="35" customFormat="false" ht="12.75" hidden="false" customHeight="false" outlineLevel="0" collapsed="false">
      <c r="B35" s="173" t="n">
        <v>32478.3230594589</v>
      </c>
      <c r="C35" s="173" t="n">
        <v>32515.3230594589</v>
      </c>
      <c r="D35" s="173" t="n">
        <v>32567.7508594589</v>
      </c>
      <c r="E35" s="173" t="n">
        <v>32604.7508594589</v>
      </c>
      <c r="F35" s="174" t="n">
        <v>32478.3230594589</v>
      </c>
      <c r="G35" s="174" t="n">
        <v>32604.7508594589</v>
      </c>
      <c r="H35" s="174"/>
      <c r="I35" s="174"/>
      <c r="J35" s="175" t="n">
        <v>0</v>
      </c>
      <c r="K35" s="176" t="n">
        <v>60</v>
      </c>
      <c r="L35" s="177" t="n">
        <v>126.427800000001</v>
      </c>
      <c r="M35" s="178"/>
      <c r="N35" s="179" t="n">
        <v>7</v>
      </c>
      <c r="O35" s="180" t="n">
        <v>20</v>
      </c>
      <c r="P35" s="180" t="n">
        <v>20</v>
      </c>
      <c r="Q35" s="180" t="n">
        <v>20</v>
      </c>
      <c r="R35" s="181" t="n">
        <v>60</v>
      </c>
      <c r="Y35" s="182"/>
    </row>
    <row r="36" customFormat="false" ht="12.75" hidden="false" customHeight="false" outlineLevel="0" collapsed="false">
      <c r="B36" s="183"/>
      <c r="C36" s="174"/>
      <c r="D36" s="174"/>
      <c r="E36" s="174"/>
      <c r="F36" s="174"/>
      <c r="G36" s="174"/>
      <c r="H36" s="174" t="n">
        <v>32604.7508594589</v>
      </c>
      <c r="I36" s="174" t="n">
        <v>32652.7508594589</v>
      </c>
      <c r="J36" s="175"/>
      <c r="K36" s="175"/>
      <c r="L36" s="177" t="n">
        <v>48</v>
      </c>
      <c r="M36" s="178" t="n">
        <v>12</v>
      </c>
      <c r="N36" s="179"/>
      <c r="O36" s="180" t="n">
        <v>5</v>
      </c>
      <c r="P36" s="180" t="n">
        <v>5</v>
      </c>
      <c r="Q36" s="180" t="n">
        <v>5</v>
      </c>
      <c r="R36" s="181" t="n">
        <v>15</v>
      </c>
      <c r="Y36" s="182"/>
    </row>
    <row r="37" customFormat="false" ht="12.75" hidden="false" customHeight="false" outlineLevel="0" collapsed="false">
      <c r="B37" s="183"/>
      <c r="C37" s="174"/>
      <c r="D37" s="174"/>
      <c r="E37" s="174"/>
      <c r="F37" s="174" t="s">
        <v>140</v>
      </c>
      <c r="G37" s="174"/>
      <c r="H37" s="174"/>
      <c r="I37" s="174"/>
      <c r="J37" s="175"/>
      <c r="K37" s="175"/>
      <c r="L37" s="177" t="n">
        <v>117.081422449482</v>
      </c>
      <c r="M37" s="178" t="n">
        <v>30</v>
      </c>
      <c r="N37" s="179"/>
      <c r="O37" s="180" t="n">
        <v>5</v>
      </c>
      <c r="P37" s="180" t="n">
        <v>5</v>
      </c>
      <c r="Q37" s="180" t="n">
        <v>5</v>
      </c>
      <c r="R37" s="181" t="n">
        <v>15</v>
      </c>
      <c r="Y37" s="182"/>
    </row>
    <row r="38" customFormat="false" ht="12.75" hidden="false" customHeight="false" outlineLevel="0" collapsed="false">
      <c r="B38" s="183"/>
      <c r="C38" s="174"/>
      <c r="D38" s="174"/>
      <c r="E38" s="174"/>
      <c r="F38" s="174"/>
      <c r="G38" s="174"/>
      <c r="H38" s="174" t="n">
        <v>32769.8322819083</v>
      </c>
      <c r="I38" s="174" t="n">
        <v>32817.8322819083</v>
      </c>
      <c r="J38" s="175"/>
      <c r="K38" s="175"/>
      <c r="L38" s="177" t="n">
        <v>48</v>
      </c>
      <c r="M38" s="178" t="n">
        <v>15</v>
      </c>
      <c r="N38" s="179"/>
      <c r="O38" s="180" t="n">
        <v>5</v>
      </c>
      <c r="P38" s="180" t="n">
        <v>5</v>
      </c>
      <c r="Q38" s="180" t="n">
        <v>5</v>
      </c>
      <c r="R38" s="181" t="n">
        <v>15</v>
      </c>
      <c r="Y38" s="182"/>
    </row>
    <row r="39" customFormat="false" ht="12.75" hidden="false" customHeight="false" outlineLevel="0" collapsed="false">
      <c r="B39" s="173" t="n">
        <v>32817.8322819083</v>
      </c>
      <c r="C39" s="173" t="n">
        <v>32862.8322819083</v>
      </c>
      <c r="D39" s="173" t="n">
        <v>32919.5347819083</v>
      </c>
      <c r="E39" s="173" t="n">
        <v>32964.5347819083</v>
      </c>
      <c r="F39" s="174" t="n">
        <v>32817.8322819083</v>
      </c>
      <c r="G39" s="174" t="n">
        <v>32964.5347819083</v>
      </c>
      <c r="H39" s="174"/>
      <c r="I39" s="174"/>
      <c r="J39" s="175" t="n">
        <v>0</v>
      </c>
      <c r="K39" s="176" t="n">
        <v>200</v>
      </c>
      <c r="L39" s="177" t="n">
        <v>146.702499999999</v>
      </c>
      <c r="M39" s="178"/>
      <c r="N39" s="179" t="n">
        <v>15</v>
      </c>
      <c r="O39" s="180" t="n">
        <v>11</v>
      </c>
      <c r="P39" s="180" t="n">
        <v>11</v>
      </c>
      <c r="Q39" s="180" t="n">
        <v>11</v>
      </c>
      <c r="R39" s="181" t="n">
        <v>33</v>
      </c>
      <c r="Y39" s="182"/>
    </row>
    <row r="40" customFormat="false" ht="12.75" hidden="false" customHeight="false" outlineLevel="0" collapsed="false">
      <c r="B40" s="183"/>
      <c r="C40" s="174"/>
      <c r="D40" s="174"/>
      <c r="E40" s="174"/>
      <c r="F40" s="174"/>
      <c r="G40" s="174"/>
      <c r="H40" s="174" t="n">
        <v>32964.5347819083</v>
      </c>
      <c r="I40" s="174" t="n">
        <v>33012.5347819083</v>
      </c>
      <c r="J40" s="175"/>
      <c r="K40" s="175"/>
      <c r="L40" s="177" t="n">
        <v>48</v>
      </c>
      <c r="M40" s="178" t="n">
        <v>15</v>
      </c>
      <c r="N40" s="179"/>
      <c r="O40" s="180" t="n">
        <v>5</v>
      </c>
      <c r="P40" s="180" t="n">
        <v>5</v>
      </c>
      <c r="Q40" s="180" t="n">
        <v>5</v>
      </c>
      <c r="R40" s="181" t="n">
        <v>15</v>
      </c>
      <c r="Y40" s="182"/>
    </row>
    <row r="41" customFormat="false" ht="12.75" hidden="false" customHeight="false" outlineLevel="0" collapsed="false">
      <c r="B41" s="183"/>
      <c r="C41" s="174"/>
      <c r="D41" s="174"/>
      <c r="E41" s="174"/>
      <c r="F41" s="174" t="s">
        <v>140</v>
      </c>
      <c r="G41" s="174"/>
      <c r="H41" s="174"/>
      <c r="I41" s="174"/>
      <c r="J41" s="175"/>
      <c r="K41" s="175"/>
      <c r="L41" s="177" t="n">
        <v>59.7125737022361</v>
      </c>
      <c r="M41" s="178" t="n">
        <v>30</v>
      </c>
      <c r="N41" s="179"/>
      <c r="O41" s="180" t="n">
        <v>3</v>
      </c>
      <c r="P41" s="180" t="n">
        <v>3</v>
      </c>
      <c r="Q41" s="180" t="n">
        <v>3</v>
      </c>
      <c r="R41" s="181" t="n">
        <v>9</v>
      </c>
      <c r="Y41" s="182"/>
    </row>
    <row r="42" customFormat="false" ht="12.75" hidden="false" customHeight="false" outlineLevel="0" collapsed="false">
      <c r="B42" s="183"/>
      <c r="C42" s="174"/>
      <c r="D42" s="174"/>
      <c r="E42" s="174"/>
      <c r="F42" s="174"/>
      <c r="G42" s="174"/>
      <c r="H42" s="174" t="n">
        <v>33072.2473556106</v>
      </c>
      <c r="I42" s="174" t="n">
        <v>33120.2473556106</v>
      </c>
      <c r="J42" s="175"/>
      <c r="K42" s="175"/>
      <c r="L42" s="177" t="n">
        <v>48</v>
      </c>
      <c r="M42" s="178" t="n">
        <v>18.5</v>
      </c>
      <c r="N42" s="179"/>
      <c r="O42" s="180" t="n">
        <v>4</v>
      </c>
      <c r="P42" s="180" t="n">
        <v>4</v>
      </c>
      <c r="Q42" s="180" t="n">
        <v>4</v>
      </c>
      <c r="R42" s="181" t="n">
        <v>12</v>
      </c>
      <c r="Y42" s="182"/>
    </row>
    <row r="43" customFormat="false" ht="12.75" hidden="false" customHeight="false" outlineLevel="0" collapsed="false">
      <c r="B43" s="183"/>
      <c r="C43" s="173" t="n">
        <v>33120.2473556106</v>
      </c>
      <c r="D43" s="173" t="n">
        <v>33274.6978556106</v>
      </c>
      <c r="E43" s="174"/>
      <c r="F43" s="174" t="n">
        <v>33120.2473556106</v>
      </c>
      <c r="G43" s="174" t="n">
        <v>33274.6978556106</v>
      </c>
      <c r="H43" s="174"/>
      <c r="I43" s="174"/>
      <c r="J43" s="175" t="n">
        <v>0</v>
      </c>
      <c r="K43" s="176" t="n">
        <v>300</v>
      </c>
      <c r="L43" s="177" t="n">
        <v>154.450499999999</v>
      </c>
      <c r="M43" s="178"/>
      <c r="N43" s="179" t="n">
        <v>18.5</v>
      </c>
      <c r="O43" s="180" t="n">
        <v>10</v>
      </c>
      <c r="P43" s="180" t="n">
        <v>10</v>
      </c>
      <c r="Q43" s="180" t="n">
        <v>10</v>
      </c>
      <c r="R43" s="181" t="n">
        <v>30</v>
      </c>
      <c r="Y43" s="182"/>
    </row>
    <row r="44" customFormat="false" ht="12.75" hidden="false" customHeight="false" outlineLevel="0" collapsed="false">
      <c r="B44" s="183"/>
      <c r="C44" s="174"/>
      <c r="D44" s="174"/>
      <c r="E44" s="174"/>
      <c r="F44" s="174"/>
      <c r="G44" s="174"/>
      <c r="H44" s="174" t="n">
        <v>33274.6978556106</v>
      </c>
      <c r="I44" s="174" t="n">
        <v>33322.6978556106</v>
      </c>
      <c r="J44" s="175"/>
      <c r="K44" s="175"/>
      <c r="L44" s="177" t="n">
        <v>48</v>
      </c>
      <c r="M44" s="178" t="n">
        <v>18.5</v>
      </c>
      <c r="N44" s="179"/>
      <c r="O44" s="180" t="n">
        <v>4</v>
      </c>
      <c r="P44" s="180" t="n">
        <v>4</v>
      </c>
      <c r="Q44" s="180" t="n">
        <v>4</v>
      </c>
      <c r="R44" s="181" t="n">
        <v>12</v>
      </c>
      <c r="Y44" s="182"/>
    </row>
    <row r="45" customFormat="false" ht="12.75" hidden="false" customHeight="false" outlineLevel="0" collapsed="false">
      <c r="B45" s="183"/>
      <c r="C45" s="174"/>
      <c r="D45" s="174"/>
      <c r="E45" s="174"/>
      <c r="F45" s="174" t="s">
        <v>140</v>
      </c>
      <c r="G45" s="174"/>
      <c r="H45" s="174"/>
      <c r="I45" s="174"/>
      <c r="J45" s="175"/>
      <c r="K45" s="175"/>
      <c r="L45" s="177" t="n">
        <v>125.353182614184</v>
      </c>
      <c r="M45" s="178" t="n">
        <v>30</v>
      </c>
      <c r="N45" s="179"/>
      <c r="O45" s="180" t="n">
        <v>6</v>
      </c>
      <c r="P45" s="180" t="n">
        <v>6</v>
      </c>
      <c r="Q45" s="180" t="n">
        <v>6</v>
      </c>
      <c r="R45" s="181" t="n">
        <v>18</v>
      </c>
      <c r="Y45" s="182"/>
    </row>
    <row r="46" customFormat="false" ht="12.75" hidden="false" customHeight="false" outlineLevel="0" collapsed="false">
      <c r="B46" s="183"/>
      <c r="C46" s="174"/>
      <c r="D46" s="174"/>
      <c r="E46" s="174"/>
      <c r="F46" s="174"/>
      <c r="G46" s="174"/>
      <c r="H46" s="174" t="n">
        <v>33448.0510382248</v>
      </c>
      <c r="I46" s="174" t="n">
        <v>33496.0510382248</v>
      </c>
      <c r="J46" s="175"/>
      <c r="K46" s="175"/>
      <c r="L46" s="177" t="n">
        <v>48</v>
      </c>
      <c r="M46" s="178" t="n">
        <v>15</v>
      </c>
      <c r="N46" s="179"/>
      <c r="O46" s="180" t="n">
        <v>5</v>
      </c>
      <c r="P46" s="180" t="n">
        <v>5</v>
      </c>
      <c r="Q46" s="180" t="n">
        <v>5</v>
      </c>
      <c r="R46" s="181" t="n">
        <v>15</v>
      </c>
      <c r="Y46" s="182"/>
    </row>
    <row r="47" customFormat="false" ht="12.75" hidden="false" customHeight="false" outlineLevel="0" collapsed="false">
      <c r="B47" s="173" t="n">
        <v>33496.0510382248</v>
      </c>
      <c r="C47" s="173" t="n">
        <v>33546.0510382248</v>
      </c>
      <c r="D47" s="173" t="n">
        <v>33635.9803382248</v>
      </c>
      <c r="E47" s="173" t="n">
        <v>33685.9803382248</v>
      </c>
      <c r="F47" s="174" t="n">
        <v>33496.0510382248</v>
      </c>
      <c r="G47" s="174" t="n">
        <v>33685.9803382248</v>
      </c>
      <c r="H47" s="174"/>
      <c r="I47" s="174"/>
      <c r="J47" s="175" t="n">
        <v>0</v>
      </c>
      <c r="K47" s="176" t="n">
        <v>180</v>
      </c>
      <c r="L47" s="177" t="n">
        <v>189.929300000003</v>
      </c>
      <c r="M47" s="178"/>
      <c r="N47" s="179" t="n">
        <v>15</v>
      </c>
      <c r="O47" s="180" t="n">
        <v>14</v>
      </c>
      <c r="P47" s="180" t="n">
        <v>14</v>
      </c>
      <c r="Q47" s="180" t="n">
        <v>14</v>
      </c>
      <c r="R47" s="181" t="n">
        <v>42</v>
      </c>
      <c r="Y47" s="182"/>
    </row>
    <row r="48" customFormat="false" ht="12.75" hidden="false" customHeight="false" outlineLevel="0" collapsed="false">
      <c r="B48" s="183"/>
      <c r="C48" s="174"/>
      <c r="D48" s="174"/>
      <c r="E48" s="174"/>
      <c r="F48" s="174"/>
      <c r="G48" s="174"/>
      <c r="H48" s="174" t="n">
        <v>33685.9803382248</v>
      </c>
      <c r="I48" s="174" t="n">
        <v>33733.9803382248</v>
      </c>
      <c r="J48" s="175"/>
      <c r="K48" s="175"/>
      <c r="L48" s="177" t="n">
        <v>48</v>
      </c>
      <c r="M48" s="178" t="n">
        <v>15</v>
      </c>
      <c r="N48" s="179"/>
      <c r="O48" s="180" t="n">
        <v>5</v>
      </c>
      <c r="P48" s="180" t="n">
        <v>5</v>
      </c>
      <c r="Q48" s="180" t="n">
        <v>5</v>
      </c>
      <c r="R48" s="181" t="n">
        <v>15</v>
      </c>
      <c r="Y48" s="182"/>
    </row>
    <row r="49" customFormat="false" ht="12.75" hidden="false" customHeight="false" outlineLevel="0" collapsed="false">
      <c r="B49" s="183"/>
      <c r="C49" s="174"/>
      <c r="D49" s="174"/>
      <c r="E49" s="174"/>
      <c r="F49" s="174" t="s">
        <v>140</v>
      </c>
      <c r="G49" s="174"/>
      <c r="H49" s="174"/>
      <c r="I49" s="174"/>
      <c r="J49" s="175"/>
      <c r="K49" s="175"/>
      <c r="L49" s="177" t="n">
        <v>125.20798570745</v>
      </c>
      <c r="M49" s="178" t="n">
        <v>30</v>
      </c>
      <c r="N49" s="179"/>
      <c r="O49" s="180" t="n">
        <v>6</v>
      </c>
      <c r="P49" s="180" t="n">
        <v>6</v>
      </c>
      <c r="Q49" s="180" t="n">
        <v>6</v>
      </c>
      <c r="R49" s="181" t="n">
        <v>18</v>
      </c>
      <c r="Y49" s="182"/>
    </row>
    <row r="50" customFormat="false" ht="12.75" hidden="false" customHeight="false" outlineLevel="0" collapsed="false">
      <c r="B50" s="183"/>
      <c r="C50" s="174"/>
      <c r="D50" s="174"/>
      <c r="E50" s="174"/>
      <c r="F50" s="174"/>
      <c r="G50" s="174"/>
      <c r="H50" s="174" t="n">
        <v>33859.1883239322</v>
      </c>
      <c r="I50" s="174" t="n">
        <v>33907.1883239322</v>
      </c>
      <c r="J50" s="175"/>
      <c r="K50" s="175"/>
      <c r="L50" s="177" t="n">
        <v>48</v>
      </c>
      <c r="M50" s="178" t="n">
        <v>15</v>
      </c>
      <c r="N50" s="179"/>
      <c r="O50" s="180" t="n">
        <v>5</v>
      </c>
      <c r="P50" s="180" t="n">
        <v>5</v>
      </c>
      <c r="Q50" s="180" t="n">
        <v>5</v>
      </c>
      <c r="R50" s="181" t="n">
        <v>15</v>
      </c>
      <c r="Y50" s="182"/>
    </row>
    <row r="51" customFormat="false" ht="12.75" hidden="false" customHeight="false" outlineLevel="0" collapsed="false">
      <c r="B51" s="173" t="n">
        <v>33907.1883239322</v>
      </c>
      <c r="C51" s="173" t="n">
        <v>33957.1883239322</v>
      </c>
      <c r="D51" s="173" t="n">
        <v>34007.9173239322</v>
      </c>
      <c r="E51" s="173" t="n">
        <v>34057.9173239322</v>
      </c>
      <c r="F51" s="174" t="n">
        <v>33907.1883239322</v>
      </c>
      <c r="G51" s="174" t="n">
        <v>34057.9173239322</v>
      </c>
      <c r="H51" s="174"/>
      <c r="I51" s="174"/>
      <c r="J51" s="175" t="n">
        <v>0</v>
      </c>
      <c r="K51" s="185" t="n">
        <v>200</v>
      </c>
      <c r="L51" s="177" t="n">
        <v>150.728999999999</v>
      </c>
      <c r="M51" s="178"/>
      <c r="N51" s="179" t="n">
        <v>15</v>
      </c>
      <c r="O51" s="180" t="n">
        <v>12</v>
      </c>
      <c r="P51" s="180" t="n">
        <v>12</v>
      </c>
      <c r="Q51" s="180" t="n">
        <v>12</v>
      </c>
      <c r="R51" s="181" t="n">
        <v>36</v>
      </c>
      <c r="Y51" s="182"/>
    </row>
    <row r="52" customFormat="false" ht="12.75" hidden="false" customHeight="false" outlineLevel="0" collapsed="false">
      <c r="B52" s="183"/>
      <c r="C52" s="174"/>
      <c r="D52" s="174"/>
      <c r="E52" s="174"/>
      <c r="F52" s="174"/>
      <c r="G52" s="174"/>
      <c r="H52" s="174" t="n">
        <v>34057.9173239322</v>
      </c>
      <c r="I52" s="174" t="n">
        <v>34105.9173239322</v>
      </c>
      <c r="J52" s="175"/>
      <c r="K52" s="175"/>
      <c r="L52" s="177" t="n">
        <v>48</v>
      </c>
      <c r="M52" s="178" t="n">
        <v>15</v>
      </c>
      <c r="N52" s="179"/>
      <c r="O52" s="180" t="n">
        <v>5</v>
      </c>
      <c r="P52" s="180" t="n">
        <v>5</v>
      </c>
      <c r="Q52" s="180" t="n">
        <v>5</v>
      </c>
      <c r="R52" s="181" t="n">
        <v>15</v>
      </c>
      <c r="Y52" s="182"/>
    </row>
    <row r="53" customFormat="false" ht="12.75" hidden="false" customHeight="false" outlineLevel="0" collapsed="false">
      <c r="B53" s="183"/>
      <c r="C53" s="174"/>
      <c r="D53" s="174"/>
      <c r="E53" s="174"/>
      <c r="F53" s="174" t="s">
        <v>140</v>
      </c>
      <c r="G53" s="174"/>
      <c r="H53" s="174"/>
      <c r="I53" s="174"/>
      <c r="J53" s="175"/>
      <c r="K53" s="175"/>
      <c r="L53" s="177" t="n">
        <v>18.7506652626762</v>
      </c>
      <c r="M53" s="178" t="n">
        <v>30</v>
      </c>
      <c r="N53" s="179"/>
      <c r="O53" s="180" t="n">
        <v>2</v>
      </c>
      <c r="P53" s="180" t="n">
        <v>2</v>
      </c>
      <c r="Q53" s="180" t="n">
        <v>2</v>
      </c>
      <c r="R53" s="181" t="n">
        <v>6</v>
      </c>
      <c r="Y53" s="182"/>
    </row>
    <row r="54" customFormat="false" ht="12.75" hidden="false" customHeight="false" outlineLevel="0" collapsed="false">
      <c r="B54" s="183"/>
      <c r="C54" s="174"/>
      <c r="D54" s="174"/>
      <c r="E54" s="174"/>
      <c r="F54" s="174"/>
      <c r="G54" s="174"/>
      <c r="H54" s="174" t="n">
        <v>34124.6679891949</v>
      </c>
      <c r="I54" s="174" t="n">
        <v>34172.6679891949</v>
      </c>
      <c r="J54" s="175"/>
      <c r="K54" s="175"/>
      <c r="L54" s="177" t="n">
        <v>48</v>
      </c>
      <c r="M54" s="178" t="n">
        <v>12</v>
      </c>
      <c r="N54" s="179"/>
      <c r="O54" s="180" t="n">
        <v>5</v>
      </c>
      <c r="P54" s="180" t="n">
        <v>5</v>
      </c>
      <c r="Q54" s="180" t="n">
        <v>5</v>
      </c>
      <c r="R54" s="181" t="n">
        <v>15</v>
      </c>
      <c r="Y54" s="182"/>
    </row>
    <row r="55" customFormat="false" ht="12.75" hidden="false" customHeight="false" outlineLevel="0" collapsed="false">
      <c r="B55" s="173" t="n">
        <v>34172.6679891949</v>
      </c>
      <c r="C55" s="173" t="n">
        <v>34222.6679891949</v>
      </c>
      <c r="D55" s="173" t="n">
        <v>34328.7408891949</v>
      </c>
      <c r="E55" s="173" t="n">
        <v>34378.7408891949</v>
      </c>
      <c r="F55" s="174" t="n">
        <v>34172.6679891949</v>
      </c>
      <c r="G55" s="174" t="n">
        <v>34378.7408891949</v>
      </c>
      <c r="H55" s="174"/>
      <c r="I55" s="174"/>
      <c r="J55" s="175" t="n">
        <v>0</v>
      </c>
      <c r="K55" s="185" t="n">
        <v>88</v>
      </c>
      <c r="L55" s="177" t="n">
        <v>206.072899999999</v>
      </c>
      <c r="M55" s="178"/>
      <c r="N55" s="179" t="n">
        <v>10</v>
      </c>
      <c r="O55" s="180" t="n">
        <v>22</v>
      </c>
      <c r="P55" s="180" t="n">
        <v>22</v>
      </c>
      <c r="Q55" s="180" t="n">
        <v>22</v>
      </c>
      <c r="R55" s="181" t="n">
        <v>66</v>
      </c>
      <c r="Y55" s="182"/>
    </row>
    <row r="56" customFormat="false" ht="12.75" hidden="false" customHeight="false" outlineLevel="0" collapsed="false">
      <c r="B56" s="183"/>
      <c r="C56" s="174"/>
      <c r="D56" s="174"/>
      <c r="E56" s="174"/>
      <c r="F56" s="174"/>
      <c r="G56" s="174"/>
      <c r="H56" s="174" t="n">
        <v>34378.7408891949</v>
      </c>
      <c r="I56" s="174" t="n">
        <v>34378.7966547586</v>
      </c>
      <c r="J56" s="175"/>
      <c r="K56" s="175"/>
      <c r="L56" s="177" t="n">
        <v>0.0557655637021526</v>
      </c>
      <c r="M56" s="178" t="n">
        <v>12</v>
      </c>
      <c r="N56" s="179"/>
      <c r="O56" s="180" t="n">
        <v>2</v>
      </c>
      <c r="P56" s="180" t="n">
        <v>2</v>
      </c>
      <c r="Q56" s="180" t="n">
        <v>2</v>
      </c>
      <c r="R56" s="181" t="n">
        <v>6</v>
      </c>
      <c r="Y56" s="182"/>
    </row>
    <row r="57" customFormat="false" ht="12.75" hidden="false" customHeight="false" outlineLevel="0" collapsed="false">
      <c r="B57" s="183"/>
      <c r="C57" s="174"/>
      <c r="D57" s="174"/>
      <c r="E57" s="174"/>
      <c r="F57" s="174" t="s">
        <v>140</v>
      </c>
      <c r="G57" s="174"/>
      <c r="H57" s="174"/>
      <c r="I57" s="174"/>
      <c r="J57" s="175"/>
      <c r="K57" s="175"/>
      <c r="L57" s="177" t="n">
        <v>0</v>
      </c>
      <c r="M57" s="178" t="n">
        <v>30</v>
      </c>
      <c r="N57" s="179"/>
      <c r="O57" s="180" t="n">
        <v>1</v>
      </c>
      <c r="P57" s="180" t="n">
        <v>1</v>
      </c>
      <c r="Q57" s="180" t="n">
        <v>1</v>
      </c>
      <c r="R57" s="181" t="n">
        <v>3</v>
      </c>
      <c r="Y57" s="182"/>
    </row>
    <row r="58" customFormat="false" ht="12.75" hidden="false" customHeight="false" outlineLevel="0" collapsed="false">
      <c r="B58" s="183"/>
      <c r="C58" s="174"/>
      <c r="D58" s="174"/>
      <c r="E58" s="174"/>
      <c r="F58" s="174"/>
      <c r="G58" s="174"/>
      <c r="H58" s="174" t="n">
        <v>34378.7966547586</v>
      </c>
      <c r="I58" s="174" t="n">
        <v>34378.8524203223</v>
      </c>
      <c r="J58" s="175"/>
      <c r="K58" s="175"/>
      <c r="L58" s="177" t="n">
        <v>0.0557655636948766</v>
      </c>
      <c r="M58" s="178" t="n">
        <v>12.5</v>
      </c>
      <c r="N58" s="179"/>
      <c r="O58" s="180" t="n">
        <v>2</v>
      </c>
      <c r="P58" s="180" t="n">
        <v>2</v>
      </c>
      <c r="Q58" s="180" t="n">
        <v>2</v>
      </c>
      <c r="R58" s="181" t="n">
        <v>6</v>
      </c>
      <c r="Y58" s="182"/>
    </row>
    <row r="59" customFormat="false" ht="12.75" hidden="false" customHeight="false" outlineLevel="0" collapsed="false">
      <c r="B59" s="173" t="n">
        <v>34378.8524203223</v>
      </c>
      <c r="C59" s="173" t="n">
        <v>34428.8524203223</v>
      </c>
      <c r="D59" s="173" t="n">
        <v>34474.6525203223</v>
      </c>
      <c r="E59" s="173" t="n">
        <v>34524.6525203223</v>
      </c>
      <c r="F59" s="174" t="n">
        <v>34378.8524203223</v>
      </c>
      <c r="G59" s="174" t="n">
        <v>34524.6525203223</v>
      </c>
      <c r="H59" s="174"/>
      <c r="I59" s="174"/>
      <c r="J59" s="175" t="n">
        <v>0</v>
      </c>
      <c r="K59" s="185" t="n">
        <v>102.25</v>
      </c>
      <c r="L59" s="177" t="n">
        <v>145.8001</v>
      </c>
      <c r="M59" s="178"/>
      <c r="N59" s="179" t="n">
        <v>12.5</v>
      </c>
      <c r="O59" s="180" t="n">
        <v>13</v>
      </c>
      <c r="P59" s="180" t="n">
        <v>13</v>
      </c>
      <c r="Q59" s="180" t="n">
        <v>13</v>
      </c>
      <c r="R59" s="181" t="n">
        <v>39</v>
      </c>
      <c r="Y59" s="182"/>
    </row>
    <row r="60" customFormat="false" ht="12.75" hidden="false" customHeight="false" outlineLevel="0" collapsed="false">
      <c r="B60" s="183"/>
      <c r="C60" s="174"/>
      <c r="D60" s="174"/>
      <c r="E60" s="174"/>
      <c r="F60" s="174"/>
      <c r="G60" s="174"/>
      <c r="H60" s="174" t="n">
        <v>34524.6525203223</v>
      </c>
      <c r="I60" s="174" t="n">
        <v>34572.6525203223</v>
      </c>
      <c r="J60" s="175"/>
      <c r="K60" s="175"/>
      <c r="L60" s="177" t="n">
        <v>48</v>
      </c>
      <c r="M60" s="178" t="n">
        <v>12.5</v>
      </c>
      <c r="N60" s="179"/>
      <c r="O60" s="180" t="n">
        <v>5</v>
      </c>
      <c r="P60" s="180" t="n">
        <v>5</v>
      </c>
      <c r="Q60" s="180" t="n">
        <v>5</v>
      </c>
      <c r="R60" s="181" t="n">
        <v>15</v>
      </c>
      <c r="Y60" s="182"/>
    </row>
    <row r="61" customFormat="false" ht="12.75" hidden="false" customHeight="false" outlineLevel="0" collapsed="false">
      <c r="B61" s="183"/>
      <c r="C61" s="174"/>
      <c r="D61" s="174"/>
      <c r="E61" s="174"/>
      <c r="F61" s="174" t="s">
        <v>140</v>
      </c>
      <c r="G61" s="174"/>
      <c r="H61" s="174"/>
      <c r="I61" s="174"/>
      <c r="J61" s="175"/>
      <c r="K61" s="175"/>
      <c r="L61" s="177" t="n">
        <v>163.716088578229</v>
      </c>
      <c r="M61" s="178" t="n">
        <v>30</v>
      </c>
      <c r="N61" s="179"/>
      <c r="O61" s="180" t="n">
        <v>7</v>
      </c>
      <c r="P61" s="180" t="n">
        <v>7</v>
      </c>
      <c r="Q61" s="180" t="n">
        <v>7</v>
      </c>
      <c r="R61" s="181" t="n">
        <v>21</v>
      </c>
      <c r="Y61" s="182"/>
    </row>
    <row r="62" customFormat="false" ht="12.75" hidden="false" customHeight="false" outlineLevel="0" collapsed="false">
      <c r="B62" s="183"/>
      <c r="C62" s="174"/>
      <c r="D62" s="174"/>
      <c r="E62" s="174"/>
      <c r="F62" s="174"/>
      <c r="G62" s="174"/>
      <c r="H62" s="174" t="n">
        <v>34736.3686089005</v>
      </c>
      <c r="I62" s="174" t="n">
        <v>34784.3686089005</v>
      </c>
      <c r="J62" s="175"/>
      <c r="K62" s="175"/>
      <c r="L62" s="177" t="n">
        <v>48</v>
      </c>
      <c r="M62" s="178" t="n">
        <v>17</v>
      </c>
      <c r="N62" s="179"/>
      <c r="O62" s="180" t="n">
        <v>4</v>
      </c>
      <c r="P62" s="180" t="n">
        <v>4</v>
      </c>
      <c r="Q62" s="180" t="n">
        <v>4</v>
      </c>
      <c r="R62" s="181" t="n">
        <v>12</v>
      </c>
      <c r="Y62" s="182"/>
    </row>
    <row r="63" customFormat="false" ht="12.75" hidden="false" customHeight="false" outlineLevel="0" collapsed="false">
      <c r="B63" s="183"/>
      <c r="C63" s="173" t="n">
        <v>34784.3686089005</v>
      </c>
      <c r="D63" s="173" t="n">
        <v>34905.4009089005</v>
      </c>
      <c r="E63" s="174"/>
      <c r="F63" s="174" t="n">
        <v>34784.3686089005</v>
      </c>
      <c r="G63" s="174" t="n">
        <v>34905.4009089005</v>
      </c>
      <c r="H63" s="174"/>
      <c r="I63" s="174"/>
      <c r="J63" s="175" t="n">
        <v>0</v>
      </c>
      <c r="K63" s="185" t="n">
        <v>250</v>
      </c>
      <c r="L63" s="177" t="n">
        <v>121.032299999999</v>
      </c>
      <c r="M63" s="178"/>
      <c r="N63" s="179" t="n">
        <v>17</v>
      </c>
      <c r="O63" s="180" t="n">
        <v>9</v>
      </c>
      <c r="P63" s="180" t="n">
        <v>9</v>
      </c>
      <c r="Q63" s="180" t="n">
        <v>9</v>
      </c>
      <c r="R63" s="181" t="n">
        <v>27</v>
      </c>
      <c r="Y63" s="182"/>
    </row>
    <row r="64" customFormat="false" ht="12.75" hidden="false" customHeight="false" outlineLevel="0" collapsed="false">
      <c r="B64" s="183"/>
      <c r="C64" s="174"/>
      <c r="D64" s="174"/>
      <c r="E64" s="174"/>
      <c r="F64" s="174"/>
      <c r="G64" s="174"/>
      <c r="H64" s="174" t="n">
        <v>34905.4009089005</v>
      </c>
      <c r="I64" s="174" t="n">
        <v>34949.9605151176</v>
      </c>
      <c r="J64" s="175"/>
      <c r="K64" s="175"/>
      <c r="L64" s="177" t="n">
        <v>44.5596062170807</v>
      </c>
      <c r="M64" s="178" t="n">
        <v>17</v>
      </c>
      <c r="N64" s="179"/>
      <c r="O64" s="180" t="n">
        <v>4</v>
      </c>
      <c r="P64" s="180" t="n">
        <v>4</v>
      </c>
      <c r="Q64" s="180" t="n">
        <v>4</v>
      </c>
      <c r="R64" s="181" t="n">
        <v>12</v>
      </c>
      <c r="Y64" s="182"/>
    </row>
    <row r="65" customFormat="false" ht="12.75" hidden="false" customHeight="false" outlineLevel="0" collapsed="false">
      <c r="B65" s="183"/>
      <c r="C65" s="174"/>
      <c r="D65" s="174"/>
      <c r="E65" s="174"/>
      <c r="F65" s="174" t="s">
        <v>140</v>
      </c>
      <c r="G65" s="174"/>
      <c r="H65" s="174"/>
      <c r="I65" s="174"/>
      <c r="J65" s="175"/>
      <c r="K65" s="175"/>
      <c r="L65" s="177" t="n">
        <v>0</v>
      </c>
      <c r="M65" s="178" t="n">
        <v>30</v>
      </c>
      <c r="N65" s="179"/>
      <c r="O65" s="180" t="n">
        <v>1</v>
      </c>
      <c r="P65" s="180" t="n">
        <v>1</v>
      </c>
      <c r="Q65" s="180" t="n">
        <v>1</v>
      </c>
      <c r="R65" s="181" t="n">
        <v>3</v>
      </c>
      <c r="Y65" s="182"/>
    </row>
    <row r="66" customFormat="false" ht="12.75" hidden="false" customHeight="false" outlineLevel="0" collapsed="false">
      <c r="B66" s="183"/>
      <c r="C66" s="174"/>
      <c r="D66" s="174"/>
      <c r="E66" s="174"/>
      <c r="F66" s="174"/>
      <c r="G66" s="174"/>
      <c r="H66" s="174" t="n">
        <v>34949.9605151176</v>
      </c>
      <c r="I66" s="174" t="n">
        <v>34994.5201213347</v>
      </c>
      <c r="J66" s="175"/>
      <c r="K66" s="175"/>
      <c r="L66" s="177" t="n">
        <v>44.5596062170807</v>
      </c>
      <c r="M66" s="178" t="n">
        <v>23</v>
      </c>
      <c r="N66" s="179"/>
      <c r="O66" s="180" t="n">
        <v>3</v>
      </c>
      <c r="P66" s="180" t="n">
        <v>3</v>
      </c>
      <c r="Q66" s="180" t="n">
        <v>3</v>
      </c>
      <c r="R66" s="181" t="n">
        <v>9</v>
      </c>
      <c r="Y66" s="182"/>
    </row>
    <row r="67" customFormat="false" ht="12.75" hidden="false" customHeight="false" outlineLevel="0" collapsed="false">
      <c r="B67" s="183"/>
      <c r="C67" s="173" t="n">
        <v>34994.5201213347</v>
      </c>
      <c r="D67" s="173" t="n">
        <v>35089.9613213347</v>
      </c>
      <c r="E67" s="174"/>
      <c r="F67" s="174" t="n">
        <v>34994.5201213347</v>
      </c>
      <c r="G67" s="174" t="n">
        <v>35089.9613213347</v>
      </c>
      <c r="H67" s="174"/>
      <c r="I67" s="174"/>
      <c r="J67" s="175" t="n">
        <v>0</v>
      </c>
      <c r="K67" s="185" t="n">
        <v>500</v>
      </c>
      <c r="L67" s="177" t="n">
        <v>95.4412000000011</v>
      </c>
      <c r="M67" s="178"/>
      <c r="N67" s="179" t="n">
        <v>23</v>
      </c>
      <c r="O67" s="180" t="n">
        <v>6</v>
      </c>
      <c r="P67" s="180" t="n">
        <v>6</v>
      </c>
      <c r="Q67" s="180" t="n">
        <v>6</v>
      </c>
      <c r="R67" s="181" t="n">
        <v>18</v>
      </c>
      <c r="Y67" s="182"/>
    </row>
    <row r="68" customFormat="false" ht="12.75" hidden="false" customHeight="false" outlineLevel="0" collapsed="false">
      <c r="B68" s="183"/>
      <c r="C68" s="174"/>
      <c r="D68" s="174"/>
      <c r="E68" s="174"/>
      <c r="F68" s="174"/>
      <c r="G68" s="174"/>
      <c r="H68" s="174" t="n">
        <v>35089.9613213347</v>
      </c>
      <c r="I68" s="174" t="n">
        <v>35137.9613213347</v>
      </c>
      <c r="J68" s="175"/>
      <c r="K68" s="175"/>
      <c r="L68" s="177" t="n">
        <v>48</v>
      </c>
      <c r="M68" s="178" t="n">
        <v>23</v>
      </c>
      <c r="N68" s="179"/>
      <c r="O68" s="180" t="n">
        <v>4</v>
      </c>
      <c r="P68" s="180" t="n">
        <v>4</v>
      </c>
      <c r="Q68" s="180" t="n">
        <v>4</v>
      </c>
      <c r="R68" s="181" t="n">
        <v>12</v>
      </c>
      <c r="Y68" s="182"/>
    </row>
    <row r="69" customFormat="false" ht="12.75" hidden="false" customHeight="false" outlineLevel="0" collapsed="false">
      <c r="B69" s="183"/>
      <c r="C69" s="174"/>
      <c r="D69" s="174"/>
      <c r="E69" s="174"/>
      <c r="F69" s="174" t="s">
        <v>140</v>
      </c>
      <c r="G69" s="174"/>
      <c r="H69" s="174"/>
      <c r="I69" s="174"/>
      <c r="J69" s="175"/>
      <c r="K69" s="175"/>
      <c r="L69" s="177" t="n">
        <v>92.2223204002148</v>
      </c>
      <c r="M69" s="178" t="n">
        <v>30</v>
      </c>
      <c r="N69" s="179"/>
      <c r="O69" s="180" t="n">
        <v>5</v>
      </c>
      <c r="P69" s="180" t="n">
        <v>5</v>
      </c>
      <c r="Q69" s="180" t="n">
        <v>5</v>
      </c>
      <c r="R69" s="181" t="n">
        <v>15</v>
      </c>
      <c r="Y69" s="182"/>
    </row>
    <row r="70" customFormat="false" ht="12.75" hidden="false" customHeight="false" outlineLevel="0" collapsed="false">
      <c r="B70" s="183"/>
      <c r="C70" s="174"/>
      <c r="D70" s="174"/>
      <c r="E70" s="174"/>
      <c r="F70" s="174"/>
      <c r="G70" s="174"/>
      <c r="H70" s="174" t="n">
        <v>35230.1836417349</v>
      </c>
      <c r="I70" s="174" t="n">
        <v>35278.1836417349</v>
      </c>
      <c r="J70" s="175"/>
      <c r="K70" s="175"/>
      <c r="L70" s="177" t="n">
        <v>48</v>
      </c>
      <c r="M70" s="178" t="n">
        <v>23</v>
      </c>
      <c r="N70" s="179"/>
      <c r="O70" s="180" t="n">
        <v>4</v>
      </c>
      <c r="P70" s="180" t="n">
        <v>4</v>
      </c>
      <c r="Q70" s="180" t="n">
        <v>4</v>
      </c>
      <c r="R70" s="181" t="n">
        <v>12</v>
      </c>
      <c r="Y70" s="182"/>
    </row>
    <row r="71" customFormat="false" ht="12.75" hidden="false" customHeight="false" outlineLevel="0" collapsed="false">
      <c r="B71" s="183"/>
      <c r="C71" s="173" t="n">
        <v>35278.1836417349</v>
      </c>
      <c r="D71" s="173" t="n">
        <v>35362.2126417349</v>
      </c>
      <c r="E71" s="174"/>
      <c r="F71" s="174" t="n">
        <v>35278.1836417349</v>
      </c>
      <c r="G71" s="174" t="n">
        <v>35362.2126417349</v>
      </c>
      <c r="H71" s="174"/>
      <c r="I71" s="174"/>
      <c r="J71" s="175" t="n">
        <v>0</v>
      </c>
      <c r="K71" s="185" t="n">
        <v>500</v>
      </c>
      <c r="L71" s="177" t="n">
        <v>84.0290000000023</v>
      </c>
      <c r="M71" s="178"/>
      <c r="N71" s="179" t="n">
        <v>23</v>
      </c>
      <c r="O71" s="180" t="n">
        <v>5</v>
      </c>
      <c r="P71" s="180" t="n">
        <v>5</v>
      </c>
      <c r="Q71" s="180" t="n">
        <v>5</v>
      </c>
      <c r="R71" s="181" t="n">
        <v>15</v>
      </c>
      <c r="Y71" s="182"/>
    </row>
    <row r="72" customFormat="false" ht="12.75" hidden="false" customHeight="false" outlineLevel="0" collapsed="false">
      <c r="B72" s="183"/>
      <c r="C72" s="174"/>
      <c r="D72" s="174"/>
      <c r="E72" s="174"/>
      <c r="F72" s="174"/>
      <c r="G72" s="174"/>
      <c r="H72" s="174" t="n">
        <v>35362.2126417349</v>
      </c>
      <c r="I72" s="174" t="n">
        <v>35410.2126417349</v>
      </c>
      <c r="J72" s="175"/>
      <c r="K72" s="175"/>
      <c r="L72" s="177" t="n">
        <v>48</v>
      </c>
      <c r="M72" s="178" t="n">
        <v>23</v>
      </c>
      <c r="N72" s="179"/>
      <c r="O72" s="180" t="n">
        <v>4</v>
      </c>
      <c r="P72" s="180" t="n">
        <v>4</v>
      </c>
      <c r="Q72" s="180" t="n">
        <v>4</v>
      </c>
      <c r="R72" s="181" t="n">
        <v>12</v>
      </c>
      <c r="Y72" s="182"/>
    </row>
    <row r="73" customFormat="false" ht="12.75" hidden="false" customHeight="false" outlineLevel="0" collapsed="false">
      <c r="B73" s="183"/>
      <c r="C73" s="174"/>
      <c r="D73" s="174"/>
      <c r="E73" s="174"/>
      <c r="F73" s="174" t="s">
        <v>140</v>
      </c>
      <c r="G73" s="174"/>
      <c r="H73" s="174"/>
      <c r="I73" s="174"/>
      <c r="J73" s="175"/>
      <c r="K73" s="175"/>
      <c r="L73" s="177" t="n">
        <v>91.1515756317385</v>
      </c>
      <c r="M73" s="178" t="n">
        <v>30</v>
      </c>
      <c r="N73" s="179"/>
      <c r="O73" s="180" t="n">
        <v>5</v>
      </c>
      <c r="P73" s="180" t="n">
        <v>5</v>
      </c>
      <c r="Q73" s="180" t="n">
        <v>5</v>
      </c>
      <c r="R73" s="181" t="n">
        <v>15</v>
      </c>
      <c r="Y73" s="182"/>
    </row>
    <row r="74" customFormat="false" ht="12.75" hidden="false" customHeight="false" outlineLevel="0" collapsed="false">
      <c r="B74" s="183"/>
      <c r="C74" s="174"/>
      <c r="D74" s="174"/>
      <c r="E74" s="174"/>
      <c r="F74" s="174"/>
      <c r="G74" s="174"/>
      <c r="H74" s="174" t="n">
        <v>35501.3642173666</v>
      </c>
      <c r="I74" s="174" t="n">
        <v>35549.3642173666</v>
      </c>
      <c r="J74" s="175"/>
      <c r="K74" s="175"/>
      <c r="L74" s="177" t="n">
        <v>48</v>
      </c>
      <c r="M74" s="178" t="n">
        <v>12.5</v>
      </c>
      <c r="N74" s="179"/>
      <c r="O74" s="180" t="n">
        <v>5</v>
      </c>
      <c r="P74" s="180" t="n">
        <v>5</v>
      </c>
      <c r="Q74" s="180" t="n">
        <v>5</v>
      </c>
      <c r="R74" s="181" t="n">
        <v>15</v>
      </c>
      <c r="Y74" s="182"/>
    </row>
    <row r="75" customFormat="false" ht="12.75" hidden="false" customHeight="false" outlineLevel="0" collapsed="false">
      <c r="B75" s="183"/>
      <c r="C75" s="173" t="n">
        <v>35549.3642173666</v>
      </c>
      <c r="D75" s="173" t="n">
        <v>35651.4288173666</v>
      </c>
      <c r="E75" s="174"/>
      <c r="F75" s="174" t="n">
        <v>35549.3642173666</v>
      </c>
      <c r="G75" s="174" t="n">
        <v>35651.4288173666</v>
      </c>
      <c r="H75" s="174"/>
      <c r="I75" s="174"/>
      <c r="J75" s="175" t="n">
        <v>0</v>
      </c>
      <c r="K75" s="185" t="n">
        <v>150</v>
      </c>
      <c r="L75" s="177" t="n">
        <v>102.064599999998</v>
      </c>
      <c r="M75" s="178"/>
      <c r="N75" s="179" t="n">
        <v>12.5</v>
      </c>
      <c r="O75" s="180" t="n">
        <v>10</v>
      </c>
      <c r="P75" s="180" t="n">
        <v>10</v>
      </c>
      <c r="Q75" s="180" t="n">
        <v>10</v>
      </c>
      <c r="R75" s="181" t="n">
        <v>30</v>
      </c>
      <c r="Y75" s="182"/>
    </row>
    <row r="76" customFormat="false" ht="12.75" hidden="false" customHeight="false" outlineLevel="0" collapsed="false">
      <c r="B76" s="183"/>
      <c r="C76" s="174"/>
      <c r="D76" s="174"/>
      <c r="E76" s="174"/>
      <c r="F76" s="174"/>
      <c r="G76" s="174"/>
      <c r="H76" s="174" t="n">
        <v>35651.4288173666</v>
      </c>
      <c r="I76" s="174" t="n">
        <v>35699.4288173666</v>
      </c>
      <c r="J76" s="175"/>
      <c r="K76" s="175"/>
      <c r="L76" s="177" t="n">
        <v>48</v>
      </c>
      <c r="M76" s="178" t="n">
        <v>12.5</v>
      </c>
      <c r="N76" s="179"/>
      <c r="O76" s="180" t="n">
        <v>5</v>
      </c>
      <c r="P76" s="180" t="n">
        <v>5</v>
      </c>
      <c r="Q76" s="180" t="n">
        <v>5</v>
      </c>
      <c r="R76" s="181" t="n">
        <v>15</v>
      </c>
      <c r="Y76" s="182"/>
    </row>
    <row r="77" customFormat="false" ht="12.75" hidden="false" customHeight="false" outlineLevel="0" collapsed="false">
      <c r="B77" s="183"/>
      <c r="C77" s="174"/>
      <c r="D77" s="174"/>
      <c r="E77" s="174"/>
      <c r="F77" s="174" t="s">
        <v>140</v>
      </c>
      <c r="G77" s="174"/>
      <c r="H77" s="174"/>
      <c r="I77" s="174"/>
      <c r="J77" s="175"/>
      <c r="K77" s="175"/>
      <c r="L77" s="177" t="n">
        <v>133.482601480435</v>
      </c>
      <c r="M77" s="178" t="n">
        <v>30</v>
      </c>
      <c r="N77" s="179"/>
      <c r="O77" s="180" t="n">
        <v>6</v>
      </c>
      <c r="P77" s="180" t="n">
        <v>6</v>
      </c>
      <c r="Q77" s="180" t="n">
        <v>6</v>
      </c>
      <c r="R77" s="181" t="n">
        <v>18</v>
      </c>
      <c r="Y77" s="182"/>
    </row>
    <row r="78" customFormat="false" ht="12.75" hidden="false" customHeight="false" outlineLevel="0" collapsed="false">
      <c r="B78" s="183"/>
      <c r="C78" s="174"/>
      <c r="D78" s="174"/>
      <c r="E78" s="174"/>
      <c r="F78" s="174"/>
      <c r="G78" s="174"/>
      <c r="H78" s="174" t="n">
        <v>35832.9114188471</v>
      </c>
      <c r="I78" s="174" t="n">
        <v>35880.9114188471</v>
      </c>
      <c r="J78" s="175"/>
      <c r="K78" s="175"/>
      <c r="L78" s="177" t="n">
        <v>48</v>
      </c>
      <c r="M78" s="178" t="n">
        <v>18.5</v>
      </c>
      <c r="N78" s="179"/>
      <c r="O78" s="180" t="n">
        <v>4</v>
      </c>
      <c r="P78" s="180" t="n">
        <v>4</v>
      </c>
      <c r="Q78" s="180" t="n">
        <v>4</v>
      </c>
      <c r="R78" s="181" t="n">
        <v>12</v>
      </c>
      <c r="Y78" s="182"/>
    </row>
    <row r="79" customFormat="false" ht="12.75" hidden="false" customHeight="false" outlineLevel="0" collapsed="false">
      <c r="B79" s="183"/>
      <c r="C79" s="173" t="n">
        <v>35880.9114188471</v>
      </c>
      <c r="D79" s="173" t="n">
        <v>35945.7006188471</v>
      </c>
      <c r="E79" s="174"/>
      <c r="F79" s="174" t="n">
        <v>35880.9114188471</v>
      </c>
      <c r="G79" s="174" t="n">
        <v>35945.7006188471</v>
      </c>
      <c r="H79" s="174"/>
      <c r="I79" s="174"/>
      <c r="J79" s="175" t="n">
        <v>0</v>
      </c>
      <c r="K79" s="185" t="n">
        <v>300</v>
      </c>
      <c r="L79" s="177" t="n">
        <v>64.7891999999993</v>
      </c>
      <c r="M79" s="178"/>
      <c r="N79" s="179" t="n">
        <v>18.5</v>
      </c>
      <c r="O79" s="180" t="n">
        <v>5</v>
      </c>
      <c r="P79" s="180" t="n">
        <v>5</v>
      </c>
      <c r="Q79" s="180" t="n">
        <v>5</v>
      </c>
      <c r="R79" s="181" t="n">
        <v>15</v>
      </c>
      <c r="Y79" s="182"/>
    </row>
    <row r="80" customFormat="false" ht="12.75" hidden="false" customHeight="false" outlineLevel="0" collapsed="false">
      <c r="B80" s="183"/>
      <c r="C80" s="174"/>
      <c r="D80" s="174"/>
      <c r="E80" s="174"/>
      <c r="F80" s="174"/>
      <c r="G80" s="174"/>
      <c r="H80" s="174" t="n">
        <v>35945.7006188471</v>
      </c>
      <c r="I80" s="174" t="n">
        <v>35993.7006188471</v>
      </c>
      <c r="J80" s="175"/>
      <c r="K80" s="175"/>
      <c r="L80" s="177" t="n">
        <v>48</v>
      </c>
      <c r="M80" s="178" t="n">
        <v>18.5</v>
      </c>
      <c r="N80" s="179"/>
      <c r="O80" s="180" t="n">
        <v>4</v>
      </c>
      <c r="P80" s="180" t="n">
        <v>4</v>
      </c>
      <c r="Q80" s="180" t="n">
        <v>4</v>
      </c>
      <c r="R80" s="181" t="n">
        <v>12</v>
      </c>
      <c r="Y80" s="182"/>
    </row>
    <row r="81" customFormat="false" ht="12.75" hidden="false" customHeight="false" outlineLevel="0" collapsed="false">
      <c r="B81" s="183"/>
      <c r="C81" s="174"/>
      <c r="D81" s="174"/>
      <c r="E81" s="174"/>
      <c r="F81" s="174" t="s">
        <v>140</v>
      </c>
      <c r="G81" s="174"/>
      <c r="H81" s="174"/>
      <c r="I81" s="174"/>
      <c r="J81" s="175"/>
      <c r="K81" s="175"/>
      <c r="L81" s="177" t="n">
        <v>123.503530088194</v>
      </c>
      <c r="M81" s="178" t="n">
        <v>30</v>
      </c>
      <c r="N81" s="179"/>
      <c r="O81" s="180" t="n">
        <v>6</v>
      </c>
      <c r="P81" s="180" t="n">
        <v>6</v>
      </c>
      <c r="Q81" s="180" t="n">
        <v>6</v>
      </c>
      <c r="R81" s="181" t="n">
        <v>18</v>
      </c>
      <c r="Y81" s="182"/>
    </row>
    <row r="82" customFormat="false" ht="12.75" hidden="false" customHeight="false" outlineLevel="0" collapsed="false">
      <c r="B82" s="183"/>
      <c r="C82" s="174"/>
      <c r="D82" s="174"/>
      <c r="E82" s="174"/>
      <c r="F82" s="174"/>
      <c r="G82" s="174"/>
      <c r="H82" s="174" t="n">
        <v>36117.2041489353</v>
      </c>
      <c r="I82" s="174" t="n">
        <v>36165.2041489353</v>
      </c>
      <c r="J82" s="175"/>
      <c r="K82" s="175"/>
      <c r="L82" s="177" t="n">
        <v>48</v>
      </c>
      <c r="M82" s="178" t="n">
        <v>18.5</v>
      </c>
      <c r="N82" s="179"/>
      <c r="O82" s="180" t="n">
        <v>4</v>
      </c>
      <c r="P82" s="180" t="n">
        <v>4</v>
      </c>
      <c r="Q82" s="180" t="n">
        <v>4</v>
      </c>
      <c r="R82" s="181" t="n">
        <v>12</v>
      </c>
      <c r="Y82" s="182"/>
    </row>
    <row r="83" customFormat="false" ht="12.75" hidden="false" customHeight="false" outlineLevel="0" collapsed="false">
      <c r="B83" s="183" t="s">
        <v>141</v>
      </c>
      <c r="C83" s="173" t="n">
        <v>36165.2041489353</v>
      </c>
      <c r="D83" s="173" t="n">
        <v>36353.4033489353</v>
      </c>
      <c r="E83" s="174" t="s">
        <v>141</v>
      </c>
      <c r="F83" s="174" t="n">
        <v>36165.2041489353</v>
      </c>
      <c r="G83" s="174" t="n">
        <v>36353.4033489353</v>
      </c>
      <c r="H83" s="174"/>
      <c r="I83" s="174"/>
      <c r="J83" s="175" t="n">
        <v>0</v>
      </c>
      <c r="K83" s="185" t="n">
        <v>300</v>
      </c>
      <c r="L83" s="177" t="n">
        <v>188.199200000003</v>
      </c>
      <c r="M83" s="178"/>
      <c r="N83" s="179" t="n">
        <v>18.5</v>
      </c>
      <c r="O83" s="180" t="n">
        <v>12</v>
      </c>
      <c r="P83" s="180" t="n">
        <v>12</v>
      </c>
      <c r="Q83" s="180" t="n">
        <v>12</v>
      </c>
      <c r="R83" s="181" t="n">
        <v>36</v>
      </c>
      <c r="Y83" s="182"/>
    </row>
    <row r="84" customFormat="false" ht="12.75" hidden="false" customHeight="false" outlineLevel="0" collapsed="false">
      <c r="B84" s="183"/>
      <c r="C84" s="174"/>
      <c r="D84" s="174"/>
      <c r="E84" s="174"/>
      <c r="F84" s="174"/>
      <c r="G84" s="174"/>
      <c r="H84" s="174" t="n">
        <v>36353.4033489353</v>
      </c>
      <c r="I84" s="174" t="n">
        <v>36401.4033489353</v>
      </c>
      <c r="J84" s="175"/>
      <c r="K84" s="175"/>
      <c r="L84" s="177" t="n">
        <v>48</v>
      </c>
      <c r="M84" s="178" t="n">
        <v>18.5</v>
      </c>
      <c r="N84" s="179"/>
      <c r="O84" s="180" t="n">
        <v>4</v>
      </c>
      <c r="P84" s="180" t="n">
        <v>4</v>
      </c>
      <c r="Q84" s="180" t="n">
        <v>4</v>
      </c>
      <c r="R84" s="181" t="n">
        <v>12</v>
      </c>
      <c r="Y84" s="182"/>
    </row>
    <row r="85" customFormat="false" ht="12.75" hidden="false" customHeight="false" outlineLevel="0" collapsed="false">
      <c r="B85" s="183"/>
      <c r="C85" s="174"/>
      <c r="D85" s="174"/>
      <c r="E85" s="174"/>
      <c r="F85" s="174" t="s">
        <v>140</v>
      </c>
      <c r="G85" s="174"/>
      <c r="H85" s="174"/>
      <c r="I85" s="174"/>
      <c r="J85" s="175"/>
      <c r="K85" s="175"/>
      <c r="L85" s="177" t="n">
        <v>469.672943896483</v>
      </c>
      <c r="M85" s="178" t="n">
        <v>30</v>
      </c>
      <c r="N85" s="179"/>
      <c r="O85" s="180" t="n">
        <v>17</v>
      </c>
      <c r="P85" s="180" t="n">
        <v>17</v>
      </c>
      <c r="Q85" s="180" t="n">
        <v>17</v>
      </c>
      <c r="R85" s="181" t="n">
        <v>51</v>
      </c>
      <c r="Y85" s="182"/>
    </row>
    <row r="86" customFormat="false" ht="12.75" hidden="false" customHeight="false" outlineLevel="0" collapsed="false">
      <c r="B86" s="183"/>
      <c r="C86" s="174"/>
      <c r="D86" s="174"/>
      <c r="E86" s="174"/>
      <c r="F86" s="174"/>
      <c r="G86" s="174"/>
      <c r="H86" s="174" t="n">
        <v>36871.0762928317</v>
      </c>
      <c r="I86" s="174" t="n">
        <v>36919.0762928317</v>
      </c>
      <c r="J86" s="175"/>
      <c r="K86" s="175"/>
      <c r="L86" s="177" t="n">
        <v>48</v>
      </c>
      <c r="M86" s="178" t="n">
        <v>24</v>
      </c>
      <c r="N86" s="179"/>
      <c r="O86" s="180" t="n">
        <v>3</v>
      </c>
      <c r="P86" s="180" t="n">
        <v>3</v>
      </c>
      <c r="Q86" s="180" t="n">
        <v>3</v>
      </c>
      <c r="R86" s="181" t="n">
        <v>9</v>
      </c>
      <c r="Y86" s="182"/>
    </row>
    <row r="87" customFormat="false" ht="12.75" hidden="false" customHeight="false" outlineLevel="0" collapsed="false">
      <c r="B87" s="183"/>
      <c r="C87" s="173" t="n">
        <v>36919.0762928317</v>
      </c>
      <c r="D87" s="173" t="n">
        <v>36949.6899928317</v>
      </c>
      <c r="E87" s="174"/>
      <c r="F87" s="174" t="n">
        <v>36919.0762928317</v>
      </c>
      <c r="G87" s="174" t="n">
        <v>36949.6899928317</v>
      </c>
      <c r="H87" s="174"/>
      <c r="I87" s="174"/>
      <c r="J87" s="175" t="n">
        <v>0</v>
      </c>
      <c r="K87" s="185" t="n">
        <v>1000</v>
      </c>
      <c r="L87" s="177" t="n">
        <v>30.6137000000017</v>
      </c>
      <c r="M87" s="178"/>
      <c r="N87" s="179" t="n">
        <v>24</v>
      </c>
      <c r="O87" s="180" t="n">
        <v>3</v>
      </c>
      <c r="P87" s="180" t="n">
        <v>3</v>
      </c>
      <c r="Q87" s="180" t="n">
        <v>3</v>
      </c>
      <c r="R87" s="181" t="n">
        <v>9</v>
      </c>
      <c r="Y87" s="182"/>
    </row>
    <row r="88" customFormat="false" ht="12.75" hidden="false" customHeight="false" outlineLevel="0" collapsed="false">
      <c r="B88" s="183"/>
      <c r="C88" s="174"/>
      <c r="D88" s="174"/>
      <c r="E88" s="174"/>
      <c r="F88" s="174"/>
      <c r="G88" s="174"/>
      <c r="H88" s="174" t="n">
        <v>36949.6899928317</v>
      </c>
      <c r="I88" s="174" t="n">
        <v>36997.6899928317</v>
      </c>
      <c r="J88" s="175"/>
      <c r="K88" s="175"/>
      <c r="L88" s="177" t="n">
        <v>48</v>
      </c>
      <c r="M88" s="178" t="n">
        <v>24</v>
      </c>
      <c r="N88" s="179"/>
      <c r="O88" s="180" t="n">
        <v>3</v>
      </c>
      <c r="P88" s="180" t="n">
        <v>3</v>
      </c>
      <c r="Q88" s="180" t="n">
        <v>3</v>
      </c>
      <c r="R88" s="181" t="n">
        <v>9</v>
      </c>
      <c r="Y88" s="182"/>
    </row>
    <row r="89" customFormat="false" ht="12.75" hidden="false" customHeight="false" outlineLevel="0" collapsed="false">
      <c r="B89" s="183"/>
      <c r="C89" s="174"/>
      <c r="D89" s="174"/>
      <c r="E89" s="174"/>
      <c r="F89" s="174" t="s">
        <v>140</v>
      </c>
      <c r="G89" s="174"/>
      <c r="H89" s="174"/>
      <c r="I89" s="174"/>
      <c r="J89" s="175"/>
      <c r="K89" s="175"/>
      <c r="L89" s="177" t="n">
        <v>428.588132439923</v>
      </c>
      <c r="M89" s="178" t="n">
        <v>30</v>
      </c>
      <c r="N89" s="179"/>
      <c r="O89" s="180" t="n">
        <v>16</v>
      </c>
      <c r="P89" s="180" t="n">
        <v>16</v>
      </c>
      <c r="Q89" s="180" t="n">
        <v>16</v>
      </c>
      <c r="R89" s="181" t="n">
        <v>48</v>
      </c>
      <c r="Y89" s="182"/>
    </row>
    <row r="90" customFormat="false" ht="12.75" hidden="false" customHeight="false" outlineLevel="0" collapsed="false">
      <c r="B90" s="183"/>
      <c r="C90" s="174"/>
      <c r="D90" s="174"/>
      <c r="E90" s="174"/>
      <c r="F90" s="174"/>
      <c r="G90" s="174"/>
      <c r="H90" s="174" t="n">
        <v>37426.2781252717</v>
      </c>
      <c r="I90" s="174" t="n">
        <v>37474.2781252717</v>
      </c>
      <c r="J90" s="175"/>
      <c r="K90" s="175"/>
      <c r="L90" s="177" t="n">
        <v>48</v>
      </c>
      <c r="M90" s="178" t="n">
        <v>12</v>
      </c>
      <c r="N90" s="179"/>
      <c r="O90" s="180" t="n">
        <v>5</v>
      </c>
      <c r="P90" s="180" t="n">
        <v>5</v>
      </c>
      <c r="Q90" s="180" t="n">
        <v>5</v>
      </c>
      <c r="R90" s="181" t="n">
        <v>15</v>
      </c>
      <c r="Y90" s="182"/>
    </row>
    <row r="91" customFormat="false" ht="12.75" hidden="false" customHeight="false" outlineLevel="0" collapsed="false">
      <c r="B91" s="173" t="n">
        <v>37474.2781252717</v>
      </c>
      <c r="C91" s="173" t="n">
        <v>37519.2781252717</v>
      </c>
      <c r="D91" s="173" t="n">
        <v>37596.0566252717</v>
      </c>
      <c r="E91" s="173" t="n">
        <v>37641.0566252717</v>
      </c>
      <c r="F91" s="174" t="n">
        <v>37474.2781252717</v>
      </c>
      <c r="G91" s="174" t="n">
        <v>37641.0566252717</v>
      </c>
      <c r="H91" s="174"/>
      <c r="I91" s="174"/>
      <c r="J91" s="175" t="n">
        <v>0</v>
      </c>
      <c r="K91" s="185" t="n">
        <v>100</v>
      </c>
      <c r="L91" s="177" t="n">
        <v>166.7785</v>
      </c>
      <c r="M91" s="178"/>
      <c r="N91" s="179" t="n">
        <v>10</v>
      </c>
      <c r="O91" s="180" t="n">
        <v>18</v>
      </c>
      <c r="P91" s="180" t="n">
        <v>18</v>
      </c>
      <c r="Q91" s="180" t="n">
        <v>18</v>
      </c>
      <c r="R91" s="181" t="n">
        <v>54</v>
      </c>
      <c r="Y91" s="182"/>
    </row>
    <row r="92" customFormat="false" ht="12.75" hidden="false" customHeight="false" outlineLevel="0" collapsed="false">
      <c r="B92" s="183"/>
      <c r="C92" s="174"/>
      <c r="D92" s="174"/>
      <c r="E92" s="174"/>
      <c r="F92" s="174"/>
      <c r="G92" s="174"/>
      <c r="H92" s="174" t="n">
        <v>37641.0566252717</v>
      </c>
      <c r="I92" s="174" t="n">
        <v>37668.2160506746</v>
      </c>
      <c r="J92" s="175"/>
      <c r="K92" s="175"/>
      <c r="L92" s="177" t="n">
        <v>27.1594254029696</v>
      </c>
      <c r="M92" s="178" t="n">
        <v>12</v>
      </c>
      <c r="N92" s="179"/>
      <c r="O92" s="180" t="n">
        <v>4</v>
      </c>
      <c r="P92" s="180" t="n">
        <v>4</v>
      </c>
      <c r="Q92" s="180" t="n">
        <v>4</v>
      </c>
      <c r="R92" s="181" t="n">
        <v>12</v>
      </c>
      <c r="Y92" s="182"/>
    </row>
    <row r="93" customFormat="false" ht="12.75" hidden="false" customHeight="false" outlineLevel="0" collapsed="false">
      <c r="B93" s="183"/>
      <c r="C93" s="174"/>
      <c r="D93" s="174"/>
      <c r="E93" s="174"/>
      <c r="F93" s="174" t="s">
        <v>140</v>
      </c>
      <c r="G93" s="174"/>
      <c r="H93" s="174"/>
      <c r="I93" s="174"/>
      <c r="J93" s="175"/>
      <c r="K93" s="175"/>
      <c r="L93" s="177" t="n">
        <v>0</v>
      </c>
      <c r="M93" s="178" t="n">
        <v>30</v>
      </c>
      <c r="N93" s="179"/>
      <c r="O93" s="180" t="n">
        <v>1</v>
      </c>
      <c r="P93" s="180" t="n">
        <v>1</v>
      </c>
      <c r="Q93" s="180" t="n">
        <v>1</v>
      </c>
      <c r="R93" s="181" t="n">
        <v>3</v>
      </c>
      <c r="Y93" s="182"/>
    </row>
    <row r="94" customFormat="false" ht="12.75" hidden="false" customHeight="false" outlineLevel="0" collapsed="false">
      <c r="B94" s="183"/>
      <c r="C94" s="174"/>
      <c r="D94" s="174"/>
      <c r="E94" s="174"/>
      <c r="F94" s="174"/>
      <c r="G94" s="174"/>
      <c r="H94" s="174" t="n">
        <v>37668.2160506746</v>
      </c>
      <c r="I94" s="174" t="n">
        <v>37695.3754760776</v>
      </c>
      <c r="J94" s="175"/>
      <c r="K94" s="175"/>
      <c r="L94" s="177" t="n">
        <v>27.1594254029696</v>
      </c>
      <c r="M94" s="178" t="n">
        <v>12</v>
      </c>
      <c r="N94" s="179"/>
      <c r="O94" s="180" t="n">
        <v>4</v>
      </c>
      <c r="P94" s="180" t="n">
        <v>4</v>
      </c>
      <c r="Q94" s="180" t="n">
        <v>4</v>
      </c>
      <c r="R94" s="181" t="n">
        <v>12</v>
      </c>
      <c r="Y94" s="182"/>
    </row>
    <row r="95" customFormat="false" ht="12.75" hidden="false" customHeight="false" outlineLevel="0" collapsed="false">
      <c r="B95" s="173" t="n">
        <v>37695.3754760776</v>
      </c>
      <c r="C95" s="173" t="n">
        <v>37732.3754760776</v>
      </c>
      <c r="D95" s="173" t="n">
        <v>37844.9687031861</v>
      </c>
      <c r="E95" s="173" t="n">
        <v>37881.9687031861</v>
      </c>
      <c r="F95" s="174" t="n">
        <v>37695.3754760776</v>
      </c>
      <c r="G95" s="174" t="n">
        <v>37881.9687031861</v>
      </c>
      <c r="H95" s="174"/>
      <c r="I95" s="174"/>
      <c r="J95" s="175" t="n">
        <v>0</v>
      </c>
      <c r="K95" s="185" t="n">
        <v>46.95</v>
      </c>
      <c r="L95" s="177" t="n">
        <v>186.593227108468</v>
      </c>
      <c r="M95" s="178"/>
      <c r="N95" s="179" t="n">
        <v>6</v>
      </c>
      <c r="O95" s="180" t="n">
        <v>33</v>
      </c>
      <c r="P95" s="180" t="n">
        <v>33</v>
      </c>
      <c r="Q95" s="180" t="n">
        <v>33</v>
      </c>
      <c r="R95" s="181" t="n">
        <v>99</v>
      </c>
      <c r="Y95" s="182"/>
    </row>
    <row r="96" customFormat="false" ht="12.75" hidden="false" customHeight="false" outlineLevel="0" collapsed="false">
      <c r="B96" s="183"/>
      <c r="C96" s="174"/>
      <c r="D96" s="174"/>
      <c r="E96" s="174"/>
      <c r="F96" s="174"/>
      <c r="G96" s="174"/>
      <c r="H96" s="174" t="n">
        <v>37881.9687031861</v>
      </c>
      <c r="I96" s="174" t="n">
        <v>37896.8976249609</v>
      </c>
      <c r="J96" s="175"/>
      <c r="K96" s="175"/>
      <c r="L96" s="177" t="n">
        <v>14.9289217747864</v>
      </c>
      <c r="M96" s="178" t="n">
        <v>12</v>
      </c>
      <c r="N96" s="179"/>
      <c r="O96" s="180" t="n">
        <v>3</v>
      </c>
      <c r="P96" s="180" t="n">
        <v>3</v>
      </c>
      <c r="Q96" s="180" t="n">
        <v>3</v>
      </c>
      <c r="R96" s="181" t="n">
        <v>9</v>
      </c>
      <c r="Y96" s="182"/>
    </row>
    <row r="97" customFormat="false" ht="12.75" hidden="false" customHeight="false" outlineLevel="0" collapsed="false">
      <c r="B97" s="183"/>
      <c r="C97" s="174"/>
      <c r="D97" s="174"/>
      <c r="E97" s="174"/>
      <c r="F97" s="174" t="s">
        <v>140</v>
      </c>
      <c r="G97" s="174"/>
      <c r="H97" s="174"/>
      <c r="I97" s="174"/>
      <c r="J97" s="175"/>
      <c r="K97" s="175"/>
      <c r="L97" s="177" t="n">
        <v>0</v>
      </c>
      <c r="M97" s="178" t="n">
        <v>30</v>
      </c>
      <c r="N97" s="179"/>
      <c r="O97" s="180" t="n">
        <v>1</v>
      </c>
      <c r="P97" s="180" t="n">
        <v>1</v>
      </c>
      <c r="Q97" s="180" t="n">
        <v>1</v>
      </c>
      <c r="R97" s="181" t="n">
        <v>3</v>
      </c>
      <c r="Y97" s="182"/>
    </row>
    <row r="98" customFormat="false" ht="12.75" hidden="false" customHeight="false" outlineLevel="0" collapsed="false">
      <c r="B98" s="183"/>
      <c r="C98" s="174"/>
      <c r="D98" s="174"/>
      <c r="E98" s="174"/>
      <c r="F98" s="174"/>
      <c r="G98" s="174"/>
      <c r="H98" s="174" t="n">
        <v>37896.8976249609</v>
      </c>
      <c r="I98" s="174" t="n">
        <v>37911.8265467357</v>
      </c>
      <c r="J98" s="175"/>
      <c r="K98" s="175"/>
      <c r="L98" s="177" t="n">
        <v>14.9289217747937</v>
      </c>
      <c r="M98" s="178" t="n">
        <v>12</v>
      </c>
      <c r="N98" s="179"/>
      <c r="O98" s="180" t="n">
        <v>3</v>
      </c>
      <c r="P98" s="180" t="n">
        <v>3</v>
      </c>
      <c r="Q98" s="180" t="n">
        <v>3</v>
      </c>
      <c r="R98" s="181" t="n">
        <v>9</v>
      </c>
      <c r="Y98" s="182"/>
    </row>
    <row r="99" customFormat="false" ht="12.75" hidden="false" customHeight="false" outlineLevel="0" collapsed="false">
      <c r="B99" s="173" t="n">
        <v>37911.8265467357</v>
      </c>
      <c r="C99" s="173" t="n">
        <v>37948.8265467357</v>
      </c>
      <c r="D99" s="173" t="n">
        <v>38064.3075794694</v>
      </c>
      <c r="E99" s="173" t="n">
        <v>38101.3075794694</v>
      </c>
      <c r="F99" s="174" t="n">
        <v>37911.8265467357</v>
      </c>
      <c r="G99" s="174" t="n">
        <v>38101.3075794694</v>
      </c>
      <c r="H99" s="174"/>
      <c r="I99" s="174"/>
      <c r="J99" s="175" t="n">
        <v>0</v>
      </c>
      <c r="K99" s="185" t="n">
        <v>47</v>
      </c>
      <c r="L99" s="177" t="n">
        <v>189.481032733733</v>
      </c>
      <c r="M99" s="178"/>
      <c r="N99" s="179" t="n">
        <v>6</v>
      </c>
      <c r="O99" s="180" t="n">
        <v>33</v>
      </c>
      <c r="P99" s="180" t="n">
        <v>33</v>
      </c>
      <c r="Q99" s="180" t="n">
        <v>33</v>
      </c>
      <c r="R99" s="181" t="n">
        <v>99</v>
      </c>
      <c r="Y99" s="182"/>
    </row>
    <row r="100" customFormat="false" ht="12.75" hidden="false" customHeight="false" outlineLevel="0" collapsed="false">
      <c r="B100" s="183"/>
      <c r="C100" s="174"/>
      <c r="D100" s="174"/>
      <c r="E100" s="174"/>
      <c r="F100" s="174"/>
      <c r="G100" s="174"/>
      <c r="H100" s="174" t="n">
        <v>38101.3075794694</v>
      </c>
      <c r="I100" s="174" t="n">
        <v>38149.3075794694</v>
      </c>
      <c r="J100" s="175"/>
      <c r="K100" s="175"/>
      <c r="L100" s="177" t="n">
        <v>48</v>
      </c>
      <c r="M100" s="178" t="n">
        <v>12</v>
      </c>
      <c r="N100" s="179"/>
      <c r="O100" s="180" t="n">
        <v>5</v>
      </c>
      <c r="P100" s="180" t="n">
        <v>5</v>
      </c>
      <c r="Q100" s="180" t="n">
        <v>5</v>
      </c>
      <c r="R100" s="181" t="n">
        <v>15</v>
      </c>
      <c r="Y100" s="182"/>
    </row>
    <row r="101" customFormat="false" ht="12.75" hidden="false" customHeight="false" outlineLevel="0" collapsed="false">
      <c r="B101" s="183"/>
      <c r="C101" s="174"/>
      <c r="D101" s="174"/>
      <c r="E101" s="174"/>
      <c r="F101" s="174" t="s">
        <v>140</v>
      </c>
      <c r="G101" s="174"/>
      <c r="H101" s="174"/>
      <c r="I101" s="174"/>
      <c r="J101" s="175"/>
      <c r="K101" s="175"/>
      <c r="L101" s="177" t="n">
        <v>12.9034121725999</v>
      </c>
      <c r="M101" s="178" t="n">
        <v>30</v>
      </c>
      <c r="N101" s="179"/>
      <c r="O101" s="180" t="n">
        <v>2</v>
      </c>
      <c r="P101" s="180" t="n">
        <v>2</v>
      </c>
      <c r="Q101" s="180" t="n">
        <v>2</v>
      </c>
      <c r="R101" s="181" t="n">
        <v>6</v>
      </c>
      <c r="Y101" s="182"/>
    </row>
    <row r="102" customFormat="false" ht="12.75" hidden="false" customHeight="false" outlineLevel="0" collapsed="false">
      <c r="B102" s="183"/>
      <c r="C102" s="174"/>
      <c r="D102" s="174"/>
      <c r="E102" s="174"/>
      <c r="F102" s="174"/>
      <c r="G102" s="174"/>
      <c r="H102" s="174" t="n">
        <v>38162.210991642</v>
      </c>
      <c r="I102" s="174" t="n">
        <v>38210.210991642</v>
      </c>
      <c r="J102" s="175"/>
      <c r="K102" s="175"/>
      <c r="L102" s="177" t="n">
        <v>48</v>
      </c>
      <c r="M102" s="178" t="n">
        <v>12</v>
      </c>
      <c r="N102" s="179"/>
      <c r="O102" s="180" t="n">
        <v>5</v>
      </c>
      <c r="P102" s="180" t="n">
        <v>5</v>
      </c>
      <c r="Q102" s="180" t="n">
        <v>5</v>
      </c>
      <c r="R102" s="181" t="n">
        <v>15</v>
      </c>
      <c r="Y102" s="182"/>
    </row>
    <row r="103" customFormat="false" ht="12.75" hidden="false" customHeight="false" outlineLevel="0" collapsed="false">
      <c r="B103" s="173" t="n">
        <v>38210.210991642</v>
      </c>
      <c r="C103" s="173" t="n">
        <v>38247.210991642</v>
      </c>
      <c r="D103" s="173" t="n">
        <v>38428.5273684978</v>
      </c>
      <c r="E103" s="173" t="n">
        <v>38465.5273684978</v>
      </c>
      <c r="F103" s="174" t="n">
        <v>38210.210991642</v>
      </c>
      <c r="G103" s="174" t="n">
        <v>38465.5273684978</v>
      </c>
      <c r="H103" s="174"/>
      <c r="I103" s="174"/>
      <c r="J103" s="175" t="n">
        <v>0</v>
      </c>
      <c r="K103" s="185" t="n">
        <v>66.55</v>
      </c>
      <c r="L103" s="177" t="n">
        <v>255.316376855786</v>
      </c>
      <c r="M103" s="178"/>
      <c r="N103" s="179" t="n">
        <v>8</v>
      </c>
      <c r="O103" s="180" t="n">
        <v>33</v>
      </c>
      <c r="P103" s="180" t="n">
        <v>33</v>
      </c>
      <c r="Q103" s="180" t="n">
        <v>33</v>
      </c>
      <c r="R103" s="181" t="n">
        <v>99</v>
      </c>
      <c r="Y103" s="182"/>
    </row>
    <row r="104" customFormat="false" ht="12.75" hidden="false" customHeight="false" outlineLevel="0" collapsed="false">
      <c r="B104" s="183"/>
      <c r="C104" s="174"/>
      <c r="D104" s="174"/>
      <c r="E104" s="174"/>
      <c r="F104" s="174"/>
      <c r="G104" s="174"/>
      <c r="H104" s="174" t="n">
        <v>38465.5273684978</v>
      </c>
      <c r="I104" s="174" t="n">
        <v>38465.0899473905</v>
      </c>
      <c r="J104" s="175"/>
      <c r="K104" s="175"/>
      <c r="L104" s="177" t="n">
        <v>-0.437421107242699</v>
      </c>
      <c r="M104" s="178" t="n">
        <v>12</v>
      </c>
      <c r="N104" s="179"/>
      <c r="O104" s="180" t="n">
        <v>0</v>
      </c>
      <c r="P104" s="180" t="n">
        <v>0</v>
      </c>
      <c r="Q104" s="180" t="n">
        <v>0</v>
      </c>
      <c r="R104" s="181" t="n">
        <v>0</v>
      </c>
      <c r="Y104" s="182"/>
    </row>
    <row r="105" customFormat="false" ht="12.75" hidden="false" customHeight="false" outlineLevel="0" collapsed="false">
      <c r="B105" s="183"/>
      <c r="C105" s="174"/>
      <c r="D105" s="174"/>
      <c r="E105" s="174"/>
      <c r="F105" s="174" t="s">
        <v>140</v>
      </c>
      <c r="G105" s="174"/>
      <c r="H105" s="174"/>
      <c r="I105" s="174"/>
      <c r="J105" s="175"/>
      <c r="K105" s="175"/>
      <c r="L105" s="177" t="n">
        <v>0</v>
      </c>
      <c r="M105" s="178" t="n">
        <v>30</v>
      </c>
      <c r="N105" s="179"/>
      <c r="O105" s="180" t="n">
        <v>1</v>
      </c>
      <c r="P105" s="180" t="n">
        <v>1</v>
      </c>
      <c r="Q105" s="180" t="n">
        <v>1</v>
      </c>
      <c r="R105" s="181" t="n">
        <v>3</v>
      </c>
      <c r="Y105" s="182"/>
    </row>
    <row r="106" customFormat="false" ht="12.75" hidden="false" customHeight="false" outlineLevel="0" collapsed="false">
      <c r="B106" s="183"/>
      <c r="C106" s="174"/>
      <c r="D106" s="174"/>
      <c r="E106" s="174"/>
      <c r="F106" s="174"/>
      <c r="G106" s="174"/>
      <c r="H106" s="174" t="n">
        <v>38465.0899473905</v>
      </c>
      <c r="I106" s="174" t="n">
        <v>38464.6525262833</v>
      </c>
      <c r="J106" s="175"/>
      <c r="K106" s="175"/>
      <c r="L106" s="177" t="n">
        <v>-0.437421107242699</v>
      </c>
      <c r="M106" s="178" t="n">
        <v>12</v>
      </c>
      <c r="N106" s="179"/>
      <c r="O106" s="180" t="n">
        <v>0</v>
      </c>
      <c r="P106" s="180" t="n">
        <v>0</v>
      </c>
      <c r="Q106" s="180" t="n">
        <v>0</v>
      </c>
      <c r="R106" s="181" t="n">
        <v>0</v>
      </c>
      <c r="Y106" s="182"/>
    </row>
    <row r="107" customFormat="false" ht="12.75" hidden="false" customHeight="false" outlineLevel="0" collapsed="false">
      <c r="B107" s="173" t="n">
        <v>38464.6525262833</v>
      </c>
      <c r="C107" s="173" t="n">
        <v>38509.6525262833</v>
      </c>
      <c r="D107" s="173" t="n">
        <v>38609.8680262833</v>
      </c>
      <c r="E107" s="173" t="n">
        <v>38654.8680262833</v>
      </c>
      <c r="F107" s="174" t="n">
        <v>38464.6525262833</v>
      </c>
      <c r="G107" s="174" t="n">
        <v>38654.8680262833</v>
      </c>
      <c r="H107" s="174"/>
      <c r="I107" s="174"/>
      <c r="J107" s="175" t="n">
        <v>0</v>
      </c>
      <c r="K107" s="176" t="n">
        <v>85</v>
      </c>
      <c r="L107" s="177" t="n">
        <v>190.215499999998</v>
      </c>
      <c r="M107" s="178"/>
      <c r="N107" s="179" t="n">
        <v>10</v>
      </c>
      <c r="O107" s="180" t="n">
        <v>21</v>
      </c>
      <c r="P107" s="180" t="n">
        <v>21</v>
      </c>
      <c r="Q107" s="180" t="n">
        <v>21</v>
      </c>
      <c r="R107" s="181" t="n">
        <v>63</v>
      </c>
      <c r="Y107" s="182"/>
    </row>
    <row r="108" customFormat="false" ht="12.75" hidden="false" customHeight="false" outlineLevel="0" collapsed="false">
      <c r="B108" s="183"/>
      <c r="C108" s="174"/>
      <c r="D108" s="174"/>
      <c r="E108" s="174"/>
      <c r="F108" s="174"/>
      <c r="G108" s="174"/>
      <c r="H108" s="174" t="n">
        <v>38654.8680262833</v>
      </c>
      <c r="I108" s="174" t="n">
        <v>38701.7496465615</v>
      </c>
      <c r="J108" s="175"/>
      <c r="K108" s="175"/>
      <c r="L108" s="177" t="n">
        <v>46.8816202781818</v>
      </c>
      <c r="M108" s="178" t="n">
        <v>12</v>
      </c>
      <c r="N108" s="179"/>
      <c r="O108" s="180" t="n">
        <v>5</v>
      </c>
      <c r="P108" s="180" t="n">
        <v>5</v>
      </c>
      <c r="Q108" s="180" t="n">
        <v>5</v>
      </c>
      <c r="R108" s="181" t="n">
        <v>15</v>
      </c>
      <c r="Y108" s="182"/>
    </row>
    <row r="109" customFormat="false" ht="12.75" hidden="false" customHeight="false" outlineLevel="0" collapsed="false">
      <c r="B109" s="183"/>
      <c r="C109" s="174"/>
      <c r="D109" s="174"/>
      <c r="E109" s="174"/>
      <c r="F109" s="174" t="s">
        <v>140</v>
      </c>
      <c r="G109" s="174"/>
      <c r="H109" s="174"/>
      <c r="I109" s="174"/>
      <c r="J109" s="175"/>
      <c r="K109" s="175"/>
      <c r="L109" s="177" t="n">
        <v>0</v>
      </c>
      <c r="M109" s="178" t="n">
        <v>30</v>
      </c>
      <c r="N109" s="179"/>
      <c r="O109" s="180" t="n">
        <v>1</v>
      </c>
      <c r="P109" s="180" t="n">
        <v>1</v>
      </c>
      <c r="Q109" s="180" t="n">
        <v>1</v>
      </c>
      <c r="R109" s="181" t="n">
        <v>3</v>
      </c>
      <c r="Y109" s="182"/>
    </row>
    <row r="110" customFormat="false" ht="12.75" hidden="false" customHeight="false" outlineLevel="0" collapsed="false">
      <c r="B110" s="183"/>
      <c r="C110" s="174"/>
      <c r="D110" s="174"/>
      <c r="E110" s="174"/>
      <c r="F110" s="174"/>
      <c r="G110" s="174"/>
      <c r="H110" s="174" t="n">
        <v>38701.7496465615</v>
      </c>
      <c r="I110" s="174" t="n">
        <v>38748.6312668396</v>
      </c>
      <c r="J110" s="175"/>
      <c r="K110" s="175"/>
      <c r="L110" s="177" t="n">
        <v>46.8816202781818</v>
      </c>
      <c r="M110" s="178" t="n">
        <v>12</v>
      </c>
      <c r="N110" s="179"/>
      <c r="O110" s="180" t="n">
        <v>5</v>
      </c>
      <c r="P110" s="180" t="n">
        <v>5</v>
      </c>
      <c r="Q110" s="180" t="n">
        <v>5</v>
      </c>
      <c r="R110" s="181" t="n">
        <v>15</v>
      </c>
      <c r="Y110" s="182"/>
    </row>
    <row r="111" customFormat="false" ht="12.75" hidden="false" customHeight="false" outlineLevel="0" collapsed="false">
      <c r="B111" s="173" t="n">
        <v>38748.6312668396</v>
      </c>
      <c r="C111" s="173" t="n">
        <v>38788.6312668396</v>
      </c>
      <c r="D111" s="173" t="n">
        <v>38826.8403668396</v>
      </c>
      <c r="E111" s="173" t="n">
        <v>38866.8403668396</v>
      </c>
      <c r="F111" s="174" t="n">
        <v>38748.6312668396</v>
      </c>
      <c r="G111" s="174" t="n">
        <v>38866.8403668396</v>
      </c>
      <c r="H111" s="174"/>
      <c r="I111" s="174"/>
      <c r="J111" s="175" t="n">
        <v>0</v>
      </c>
      <c r="K111" s="185" t="n">
        <v>100</v>
      </c>
      <c r="L111" s="177" t="n">
        <v>118.2091</v>
      </c>
      <c r="M111" s="178"/>
      <c r="N111" s="179" t="n">
        <v>10</v>
      </c>
      <c r="O111" s="180" t="n">
        <v>13</v>
      </c>
      <c r="P111" s="180" t="n">
        <v>13</v>
      </c>
      <c r="Q111" s="180" t="n">
        <v>13</v>
      </c>
      <c r="R111" s="181" t="n">
        <v>39</v>
      </c>
      <c r="Y111" s="182"/>
    </row>
    <row r="112" customFormat="false" ht="12.75" hidden="false" customHeight="false" outlineLevel="0" collapsed="false">
      <c r="B112" s="183"/>
      <c r="C112" s="174"/>
      <c r="D112" s="174"/>
      <c r="E112" s="174"/>
      <c r="F112" s="174"/>
      <c r="G112" s="174"/>
      <c r="H112" s="174" t="n">
        <v>38866.8403668396</v>
      </c>
      <c r="I112" s="174" t="n">
        <v>38906.5723931135</v>
      </c>
      <c r="J112" s="175"/>
      <c r="K112" s="175"/>
      <c r="L112" s="177" t="n">
        <v>39.7320262738576</v>
      </c>
      <c r="M112" s="178" t="n">
        <v>12</v>
      </c>
      <c r="N112" s="179"/>
      <c r="O112" s="180" t="n">
        <v>5</v>
      </c>
      <c r="P112" s="180" t="n">
        <v>5</v>
      </c>
      <c r="Q112" s="180" t="n">
        <v>5</v>
      </c>
      <c r="R112" s="181" t="n">
        <v>15</v>
      </c>
      <c r="Y112" s="182"/>
    </row>
    <row r="113" customFormat="false" ht="12.75" hidden="false" customHeight="false" outlineLevel="0" collapsed="false">
      <c r="B113" s="183"/>
      <c r="C113" s="174"/>
      <c r="D113" s="174"/>
      <c r="E113" s="174"/>
      <c r="F113" s="174" t="s">
        <v>140</v>
      </c>
      <c r="G113" s="174"/>
      <c r="H113" s="174"/>
      <c r="I113" s="174"/>
      <c r="J113" s="175"/>
      <c r="K113" s="175"/>
      <c r="L113" s="177" t="n">
        <v>0</v>
      </c>
      <c r="M113" s="178" t="n">
        <v>30</v>
      </c>
      <c r="N113" s="179"/>
      <c r="O113" s="180" t="n">
        <v>1</v>
      </c>
      <c r="P113" s="180" t="n">
        <v>1</v>
      </c>
      <c r="Q113" s="180" t="n">
        <v>1</v>
      </c>
      <c r="R113" s="181" t="n">
        <v>3</v>
      </c>
      <c r="Y113" s="182"/>
    </row>
    <row r="114" customFormat="false" ht="12.75" hidden="false" customHeight="false" outlineLevel="0" collapsed="false">
      <c r="B114" s="183"/>
      <c r="C114" s="174"/>
      <c r="D114" s="174"/>
      <c r="E114" s="174"/>
      <c r="F114" s="174"/>
      <c r="G114" s="174"/>
      <c r="H114" s="174" t="n">
        <v>38906.5723931135</v>
      </c>
      <c r="I114" s="174" t="n">
        <v>38946.3044193874</v>
      </c>
      <c r="J114" s="175"/>
      <c r="K114" s="175"/>
      <c r="L114" s="177" t="n">
        <v>39.7320262738576</v>
      </c>
      <c r="M114" s="178" t="n">
        <v>12.5</v>
      </c>
      <c r="N114" s="179"/>
      <c r="O114" s="180" t="n">
        <v>5</v>
      </c>
      <c r="P114" s="180" t="n">
        <v>5</v>
      </c>
      <c r="Q114" s="180" t="n">
        <v>5</v>
      </c>
      <c r="R114" s="181" t="n">
        <v>15</v>
      </c>
      <c r="Y114" s="182"/>
    </row>
    <row r="115" customFormat="false" ht="12.75" hidden="false" customHeight="false" outlineLevel="0" collapsed="false">
      <c r="B115" s="173" t="n">
        <v>38946.3044193874</v>
      </c>
      <c r="C115" s="173" t="n">
        <v>38991.3044193874</v>
      </c>
      <c r="D115" s="173" t="n">
        <v>39181.6861193874</v>
      </c>
      <c r="E115" s="173" t="n">
        <v>39226.6861193874</v>
      </c>
      <c r="F115" s="174" t="n">
        <v>38946.3044193874</v>
      </c>
      <c r="G115" s="174" t="n">
        <v>39226.6861193874</v>
      </c>
      <c r="H115" s="174"/>
      <c r="I115" s="174"/>
      <c r="J115" s="175" t="n">
        <v>0</v>
      </c>
      <c r="K115" s="176" t="n">
        <v>130</v>
      </c>
      <c r="L115" s="177" t="n">
        <v>280.381699999998</v>
      </c>
      <c r="M115" s="178"/>
      <c r="N115" s="179" t="n">
        <v>12.5</v>
      </c>
      <c r="O115" s="180" t="n">
        <v>24</v>
      </c>
      <c r="P115" s="180" t="n">
        <v>24</v>
      </c>
      <c r="Q115" s="180" t="n">
        <v>24</v>
      </c>
      <c r="R115" s="181" t="n">
        <v>72</v>
      </c>
      <c r="Y115" s="182"/>
    </row>
    <row r="116" customFormat="false" ht="12.75" hidden="false" customHeight="false" outlineLevel="0" collapsed="false">
      <c r="B116" s="183"/>
      <c r="C116" s="174"/>
      <c r="D116" s="174"/>
      <c r="E116" s="174"/>
      <c r="F116" s="174"/>
      <c r="G116" s="174"/>
      <c r="H116" s="174" t="n">
        <v>39226.6861193874</v>
      </c>
      <c r="I116" s="174" t="n">
        <v>39257.8181593129</v>
      </c>
      <c r="J116" s="175"/>
      <c r="K116" s="175"/>
      <c r="L116" s="177" t="n">
        <v>31.1320399255856</v>
      </c>
      <c r="M116" s="178" t="n">
        <v>12.5</v>
      </c>
      <c r="N116" s="179"/>
      <c r="O116" s="180" t="n">
        <v>4</v>
      </c>
      <c r="P116" s="180" t="n">
        <v>4</v>
      </c>
      <c r="Q116" s="180" t="n">
        <v>4</v>
      </c>
      <c r="R116" s="181" t="n">
        <v>12</v>
      </c>
      <c r="Y116" s="182"/>
    </row>
    <row r="117" customFormat="false" ht="12.75" hidden="false" customHeight="false" outlineLevel="0" collapsed="false">
      <c r="B117" s="183"/>
      <c r="C117" s="174"/>
      <c r="D117" s="174"/>
      <c r="E117" s="174"/>
      <c r="F117" s="174" t="s">
        <v>140</v>
      </c>
      <c r="G117" s="174"/>
      <c r="H117" s="174"/>
      <c r="I117" s="174"/>
      <c r="J117" s="175"/>
      <c r="K117" s="175"/>
      <c r="L117" s="177" t="n">
        <v>0</v>
      </c>
      <c r="M117" s="178" t="n">
        <v>30</v>
      </c>
      <c r="N117" s="179"/>
      <c r="O117" s="180" t="n">
        <v>1</v>
      </c>
      <c r="P117" s="180" t="n">
        <v>1</v>
      </c>
      <c r="Q117" s="180" t="n">
        <v>1</v>
      </c>
      <c r="R117" s="181" t="n">
        <v>3</v>
      </c>
      <c r="Y117" s="182"/>
    </row>
    <row r="118" customFormat="false" ht="12.75" hidden="false" customHeight="false" outlineLevel="0" collapsed="false">
      <c r="B118" s="183"/>
      <c r="C118" s="174"/>
      <c r="D118" s="174"/>
      <c r="E118" s="174"/>
      <c r="F118" s="174"/>
      <c r="G118" s="174"/>
      <c r="H118" s="174" t="n">
        <v>39257.8181593129</v>
      </c>
      <c r="I118" s="174" t="n">
        <v>39288.9501992385</v>
      </c>
      <c r="J118" s="175"/>
      <c r="K118" s="175"/>
      <c r="L118" s="177" t="n">
        <v>31.1320399255856</v>
      </c>
      <c r="M118" s="178" t="n">
        <v>12</v>
      </c>
      <c r="N118" s="179"/>
      <c r="O118" s="180" t="n">
        <v>4</v>
      </c>
      <c r="P118" s="180" t="n">
        <v>4</v>
      </c>
      <c r="Q118" s="180" t="n">
        <v>4</v>
      </c>
      <c r="R118" s="181" t="n">
        <v>12</v>
      </c>
      <c r="Y118" s="182"/>
    </row>
    <row r="119" customFormat="false" ht="12.75" hidden="false" customHeight="false" outlineLevel="0" collapsed="false">
      <c r="B119" s="173" t="n">
        <v>39288.9501992385</v>
      </c>
      <c r="C119" s="173" t="n">
        <v>39328.9501992385</v>
      </c>
      <c r="D119" s="173" t="n">
        <v>39411.1190992385</v>
      </c>
      <c r="E119" s="173" t="n">
        <v>39451.1190992385</v>
      </c>
      <c r="F119" s="174" t="n">
        <v>39288.9501992385</v>
      </c>
      <c r="G119" s="174" t="n">
        <v>39451.1190992385</v>
      </c>
      <c r="H119" s="174"/>
      <c r="I119" s="174"/>
      <c r="J119" s="175" t="n">
        <v>0</v>
      </c>
      <c r="K119" s="185" t="n">
        <v>45</v>
      </c>
      <c r="L119" s="177" t="n">
        <v>162.168899999997</v>
      </c>
      <c r="M119" s="178"/>
      <c r="N119" s="179" t="n">
        <v>6</v>
      </c>
      <c r="O119" s="180" t="n">
        <v>29</v>
      </c>
      <c r="P119" s="180" t="n">
        <v>29</v>
      </c>
      <c r="Q119" s="180" t="n">
        <v>29</v>
      </c>
      <c r="R119" s="181" t="n">
        <v>87</v>
      </c>
      <c r="Y119" s="182"/>
    </row>
    <row r="120" customFormat="false" ht="12.75" hidden="false" customHeight="false" outlineLevel="0" collapsed="false">
      <c r="B120" s="183"/>
      <c r="C120" s="174"/>
      <c r="D120" s="174"/>
      <c r="E120" s="174"/>
      <c r="F120" s="174"/>
      <c r="G120" s="174"/>
      <c r="H120" s="174" t="n">
        <v>39451.1190992385</v>
      </c>
      <c r="I120" s="174" t="n">
        <v>39494.3432724997</v>
      </c>
      <c r="J120" s="175"/>
      <c r="K120" s="175"/>
      <c r="L120" s="177" t="n">
        <v>43.2241732611292</v>
      </c>
      <c r="M120" s="178" t="n">
        <v>12</v>
      </c>
      <c r="N120" s="179"/>
      <c r="O120" s="180" t="n">
        <v>5</v>
      </c>
      <c r="P120" s="180" t="n">
        <v>5</v>
      </c>
      <c r="Q120" s="180" t="n">
        <v>5</v>
      </c>
      <c r="R120" s="181" t="n">
        <v>15</v>
      </c>
      <c r="Y120" s="182"/>
    </row>
    <row r="121" customFormat="false" ht="12.75" hidden="false" customHeight="false" outlineLevel="0" collapsed="false">
      <c r="B121" s="183"/>
      <c r="C121" s="174"/>
      <c r="D121" s="174"/>
      <c r="E121" s="174"/>
      <c r="F121" s="174" t="s">
        <v>140</v>
      </c>
      <c r="G121" s="174"/>
      <c r="H121" s="174"/>
      <c r="I121" s="174"/>
      <c r="J121" s="175"/>
      <c r="K121" s="175"/>
      <c r="L121" s="177" t="n">
        <v>0</v>
      </c>
      <c r="M121" s="178" t="n">
        <v>30</v>
      </c>
      <c r="N121" s="179"/>
      <c r="O121" s="180" t="n">
        <v>1</v>
      </c>
      <c r="P121" s="180" t="n">
        <v>1</v>
      </c>
      <c r="Q121" s="180" t="n">
        <v>1</v>
      </c>
      <c r="R121" s="181" t="n">
        <v>3</v>
      </c>
      <c r="Y121" s="182"/>
    </row>
    <row r="122" customFormat="false" ht="12.75" hidden="false" customHeight="false" outlineLevel="0" collapsed="false">
      <c r="B122" s="183"/>
      <c r="C122" s="174"/>
      <c r="D122" s="174"/>
      <c r="E122" s="174"/>
      <c r="F122" s="174"/>
      <c r="G122" s="174"/>
      <c r="H122" s="174" t="n">
        <v>39494.3432724997</v>
      </c>
      <c r="I122" s="174" t="n">
        <v>39537.5674457608</v>
      </c>
      <c r="J122" s="175"/>
      <c r="K122" s="175"/>
      <c r="L122" s="177" t="n">
        <v>43.2241732611365</v>
      </c>
      <c r="M122" s="178" t="n">
        <v>12</v>
      </c>
      <c r="N122" s="179"/>
      <c r="O122" s="180" t="n">
        <v>5</v>
      </c>
      <c r="P122" s="180" t="n">
        <v>5</v>
      </c>
      <c r="Q122" s="180" t="n">
        <v>5</v>
      </c>
      <c r="R122" s="181" t="n">
        <v>15</v>
      </c>
      <c r="Y122" s="182"/>
    </row>
    <row r="123" customFormat="false" ht="12.75" hidden="false" customHeight="false" outlineLevel="0" collapsed="false">
      <c r="B123" s="173" t="n">
        <v>39537.5674457608</v>
      </c>
      <c r="C123" s="173" t="n">
        <v>39577.5674457608</v>
      </c>
      <c r="D123" s="173" t="n">
        <v>39648.1292457608</v>
      </c>
      <c r="E123" s="173" t="n">
        <v>39688.1292457608</v>
      </c>
      <c r="F123" s="174" t="n">
        <v>39537.5674457608</v>
      </c>
      <c r="G123" s="174" t="n">
        <v>39688.1292457608</v>
      </c>
      <c r="H123" s="174"/>
      <c r="I123" s="174"/>
      <c r="J123" s="175" t="n">
        <v>0</v>
      </c>
      <c r="K123" s="176" t="n">
        <v>80</v>
      </c>
      <c r="L123" s="177" t="n">
        <v>150.561800000003</v>
      </c>
      <c r="M123" s="178"/>
      <c r="N123" s="179" t="n">
        <v>9</v>
      </c>
      <c r="O123" s="180" t="n">
        <v>18</v>
      </c>
      <c r="P123" s="180" t="n">
        <v>18</v>
      </c>
      <c r="Q123" s="180" t="n">
        <v>18</v>
      </c>
      <c r="R123" s="181" t="n">
        <v>54</v>
      </c>
      <c r="Y123" s="182"/>
    </row>
    <row r="124" customFormat="false" ht="12.75" hidden="false" customHeight="false" outlineLevel="0" collapsed="false">
      <c r="B124" s="183"/>
      <c r="C124" s="174"/>
      <c r="D124" s="174"/>
      <c r="E124" s="174"/>
      <c r="F124" s="174"/>
      <c r="G124" s="174"/>
      <c r="H124" s="174" t="n">
        <v>39688.1292457608</v>
      </c>
      <c r="I124" s="174" t="n">
        <v>39736.1292457608</v>
      </c>
      <c r="J124" s="175"/>
      <c r="K124" s="175"/>
      <c r="L124" s="177" t="n">
        <v>48</v>
      </c>
      <c r="M124" s="178" t="n">
        <v>12</v>
      </c>
      <c r="N124" s="179"/>
      <c r="O124" s="180" t="n">
        <v>5</v>
      </c>
      <c r="P124" s="180" t="n">
        <v>5</v>
      </c>
      <c r="Q124" s="180" t="n">
        <v>5</v>
      </c>
      <c r="R124" s="181" t="n">
        <v>15</v>
      </c>
      <c r="Y124" s="182"/>
    </row>
    <row r="125" customFormat="false" ht="12.75" hidden="false" customHeight="false" outlineLevel="0" collapsed="false">
      <c r="B125" s="186" t="s">
        <v>142</v>
      </c>
      <c r="C125" s="186"/>
      <c r="D125" s="186"/>
      <c r="E125" s="186"/>
      <c r="F125" s="174" t="s">
        <v>140</v>
      </c>
      <c r="G125" s="174"/>
      <c r="H125" s="174"/>
      <c r="I125" s="174"/>
      <c r="J125" s="175"/>
      <c r="K125" s="175"/>
      <c r="L125" s="177" t="n">
        <v>717.409663291153</v>
      </c>
      <c r="M125" s="178" t="n">
        <v>30</v>
      </c>
      <c r="N125" s="179"/>
      <c r="O125" s="180" t="n">
        <v>25</v>
      </c>
      <c r="P125" s="180" t="n">
        <v>25</v>
      </c>
      <c r="Q125" s="180" t="n">
        <v>25</v>
      </c>
      <c r="R125" s="181" t="n">
        <v>75</v>
      </c>
      <c r="Y125" s="182"/>
    </row>
    <row r="126" customFormat="false" ht="12.75" hidden="false" customHeight="false" outlineLevel="0" collapsed="false">
      <c r="B126" s="186" t="s">
        <v>143</v>
      </c>
      <c r="C126" s="186"/>
      <c r="D126" s="186"/>
      <c r="E126" s="186"/>
      <c r="F126" s="174"/>
      <c r="G126" s="174"/>
      <c r="H126" s="174" t="n">
        <v>40453.5389090519</v>
      </c>
      <c r="I126" s="174" t="n">
        <v>40501.5389090519</v>
      </c>
      <c r="J126" s="175"/>
      <c r="K126" s="175"/>
      <c r="L126" s="177" t="n">
        <v>48</v>
      </c>
      <c r="M126" s="178" t="n">
        <v>12</v>
      </c>
      <c r="N126" s="179"/>
      <c r="O126" s="180" t="n">
        <v>5</v>
      </c>
      <c r="P126" s="180" t="n">
        <v>5</v>
      </c>
      <c r="Q126" s="180" t="n">
        <v>5</v>
      </c>
      <c r="R126" s="181" t="n">
        <v>15</v>
      </c>
      <c r="Y126" s="182"/>
    </row>
    <row r="127" customFormat="false" ht="12.75" hidden="false" customHeight="false" outlineLevel="0" collapsed="false">
      <c r="B127" s="173" t="n">
        <v>40501.5389090519</v>
      </c>
      <c r="C127" s="173" t="n">
        <v>40546.5389090519</v>
      </c>
      <c r="D127" s="173" t="n">
        <v>40590.7598090519</v>
      </c>
      <c r="E127" s="173" t="n">
        <v>40635.7598090519</v>
      </c>
      <c r="F127" s="174" t="n">
        <v>40501.5389090519</v>
      </c>
      <c r="G127" s="174" t="n">
        <v>40635.7598090519</v>
      </c>
      <c r="H127" s="174"/>
      <c r="I127" s="174"/>
      <c r="J127" s="175" t="n">
        <v>0</v>
      </c>
      <c r="K127" s="185" t="n">
        <v>100</v>
      </c>
      <c r="L127" s="177" t="n">
        <v>134.2209</v>
      </c>
      <c r="M127" s="178"/>
      <c r="N127" s="179" t="n">
        <v>10</v>
      </c>
      <c r="O127" s="180" t="n">
        <v>15</v>
      </c>
      <c r="P127" s="180" t="n">
        <v>15</v>
      </c>
      <c r="Q127" s="180" t="n">
        <v>15</v>
      </c>
      <c r="R127" s="181" t="n">
        <v>45</v>
      </c>
      <c r="Y127" s="182"/>
    </row>
    <row r="128" customFormat="false" ht="12.75" hidden="false" customHeight="false" outlineLevel="0" collapsed="false">
      <c r="B128" s="183"/>
      <c r="C128" s="174"/>
      <c r="D128" s="174"/>
      <c r="E128" s="174"/>
      <c r="F128" s="174"/>
      <c r="G128" s="174"/>
      <c r="H128" s="174" t="n">
        <v>40635.7598090519</v>
      </c>
      <c r="I128" s="174" t="n">
        <v>40665.8062288508</v>
      </c>
      <c r="J128" s="175"/>
      <c r="K128" s="175"/>
      <c r="L128" s="177" t="n">
        <v>30.0464197988622</v>
      </c>
      <c r="M128" s="178" t="n">
        <v>12</v>
      </c>
      <c r="N128" s="179"/>
      <c r="O128" s="180" t="n">
        <v>4</v>
      </c>
      <c r="P128" s="180" t="n">
        <v>4</v>
      </c>
      <c r="Q128" s="180" t="n">
        <v>4</v>
      </c>
      <c r="R128" s="181" t="n">
        <v>12</v>
      </c>
      <c r="Y128" s="182"/>
    </row>
    <row r="129" customFormat="false" ht="12.75" hidden="false" customHeight="false" outlineLevel="0" collapsed="false">
      <c r="B129" s="183"/>
      <c r="C129" s="174"/>
      <c r="D129" s="174"/>
      <c r="E129" s="174"/>
      <c r="F129" s="174" t="s">
        <v>140</v>
      </c>
      <c r="G129" s="174"/>
      <c r="H129" s="174"/>
      <c r="I129" s="174"/>
      <c r="J129" s="175"/>
      <c r="K129" s="175"/>
      <c r="L129" s="177" t="n">
        <v>0</v>
      </c>
      <c r="M129" s="178" t="n">
        <v>30</v>
      </c>
      <c r="N129" s="179"/>
      <c r="O129" s="180" t="n">
        <v>1</v>
      </c>
      <c r="P129" s="180" t="n">
        <v>1</v>
      </c>
      <c r="Q129" s="180" t="n">
        <v>1</v>
      </c>
      <c r="R129" s="181" t="n">
        <v>3</v>
      </c>
      <c r="Y129" s="182"/>
    </row>
    <row r="130" customFormat="false" ht="12.75" hidden="false" customHeight="false" outlineLevel="0" collapsed="false">
      <c r="B130" s="183"/>
      <c r="C130" s="174"/>
      <c r="D130" s="174"/>
      <c r="E130" s="174"/>
      <c r="F130" s="174"/>
      <c r="G130" s="174"/>
      <c r="H130" s="174" t="n">
        <v>40665.8062288508</v>
      </c>
      <c r="I130" s="174" t="n">
        <v>40695.8526486497</v>
      </c>
      <c r="J130" s="175"/>
      <c r="K130" s="175"/>
      <c r="L130" s="177" t="n">
        <v>30.0464197988695</v>
      </c>
      <c r="M130" s="178" t="n">
        <v>24</v>
      </c>
      <c r="N130" s="179"/>
      <c r="O130" s="180" t="n">
        <v>3</v>
      </c>
      <c r="P130" s="180" t="n">
        <v>3</v>
      </c>
      <c r="Q130" s="180" t="n">
        <v>3</v>
      </c>
      <c r="R130" s="181" t="n">
        <v>9</v>
      </c>
      <c r="Y130" s="182"/>
    </row>
    <row r="131" customFormat="false" ht="12.75" hidden="false" customHeight="false" outlineLevel="0" collapsed="false">
      <c r="B131" s="183"/>
      <c r="C131" s="173" t="n">
        <v>40695.8526486497</v>
      </c>
      <c r="D131" s="173" t="n">
        <v>40796.3390486497</v>
      </c>
      <c r="E131" s="174"/>
      <c r="F131" s="174" t="n">
        <v>40695.8526486497</v>
      </c>
      <c r="G131" s="174" t="n">
        <v>40796.3390486497</v>
      </c>
      <c r="H131" s="174"/>
      <c r="I131" s="174"/>
      <c r="J131" s="175" t="n">
        <v>0</v>
      </c>
      <c r="K131" s="185" t="n">
        <v>1000</v>
      </c>
      <c r="L131" s="177" t="n">
        <v>100.486400000002</v>
      </c>
      <c r="M131" s="178"/>
      <c r="N131" s="179" t="n">
        <v>24</v>
      </c>
      <c r="O131" s="180" t="n">
        <v>6</v>
      </c>
      <c r="P131" s="180" t="n">
        <v>6</v>
      </c>
      <c r="Q131" s="180" t="n">
        <v>6</v>
      </c>
      <c r="R131" s="181" t="n">
        <v>18</v>
      </c>
      <c r="Y131" s="182"/>
    </row>
    <row r="132" customFormat="false" ht="12.75" hidden="false" customHeight="false" outlineLevel="0" collapsed="false">
      <c r="B132" s="183"/>
      <c r="C132" s="174"/>
      <c r="D132" s="174"/>
      <c r="E132" s="174"/>
      <c r="F132" s="174"/>
      <c r="G132" s="174"/>
      <c r="H132" s="174" t="n">
        <v>40796.3390486497</v>
      </c>
      <c r="I132" s="174" t="n">
        <v>40844.3390486497</v>
      </c>
      <c r="J132" s="175"/>
      <c r="K132" s="175"/>
      <c r="L132" s="177" t="n">
        <v>48</v>
      </c>
      <c r="M132" s="178" t="n">
        <v>24</v>
      </c>
      <c r="N132" s="179"/>
      <c r="O132" s="180" t="n">
        <v>3</v>
      </c>
      <c r="P132" s="180" t="n">
        <v>3</v>
      </c>
      <c r="Q132" s="180" t="n">
        <v>3</v>
      </c>
      <c r="R132" s="181" t="n">
        <v>9</v>
      </c>
      <c r="Y132" s="182"/>
    </row>
    <row r="133" customFormat="false" ht="12.75" hidden="false" customHeight="false" outlineLevel="0" collapsed="false">
      <c r="B133" s="183"/>
      <c r="C133" s="174"/>
      <c r="D133" s="174"/>
      <c r="E133" s="174"/>
      <c r="F133" s="174" t="s">
        <v>140</v>
      </c>
      <c r="G133" s="174"/>
      <c r="H133" s="174"/>
      <c r="I133" s="174"/>
      <c r="J133" s="175"/>
      <c r="K133" s="175"/>
      <c r="L133" s="177" t="n">
        <v>185.349616485233</v>
      </c>
      <c r="M133" s="178" t="n">
        <v>30</v>
      </c>
      <c r="N133" s="179"/>
      <c r="O133" s="180" t="n">
        <v>8</v>
      </c>
      <c r="P133" s="180" t="n">
        <v>8</v>
      </c>
      <c r="Q133" s="180" t="n">
        <v>8</v>
      </c>
      <c r="R133" s="181" t="n">
        <v>24</v>
      </c>
      <c r="Y133" s="182"/>
    </row>
    <row r="134" customFormat="false" ht="12.75" hidden="false" customHeight="false" outlineLevel="0" collapsed="false">
      <c r="B134" s="183"/>
      <c r="C134" s="174"/>
      <c r="D134" s="174"/>
      <c r="E134" s="174"/>
      <c r="F134" s="174"/>
      <c r="G134" s="174"/>
      <c r="H134" s="174" t="n">
        <v>41029.6886651349</v>
      </c>
      <c r="I134" s="174" t="n">
        <v>41077.6886651349</v>
      </c>
      <c r="J134" s="175"/>
      <c r="K134" s="175"/>
      <c r="L134" s="177" t="n">
        <v>48</v>
      </c>
      <c r="M134" s="178" t="n">
        <v>17</v>
      </c>
      <c r="N134" s="179"/>
      <c r="O134" s="180" t="n">
        <v>4</v>
      </c>
      <c r="P134" s="180" t="n">
        <v>4</v>
      </c>
      <c r="Q134" s="180" t="n">
        <v>4</v>
      </c>
      <c r="R134" s="181" t="n">
        <v>12</v>
      </c>
      <c r="Y134" s="182"/>
    </row>
    <row r="135" customFormat="false" ht="12.75" hidden="false" customHeight="false" outlineLevel="0" collapsed="false">
      <c r="B135" s="183"/>
      <c r="C135" s="173" t="n">
        <v>41077.6886651349</v>
      </c>
      <c r="D135" s="173" t="n">
        <v>41221.0562651349</v>
      </c>
      <c r="E135" s="174"/>
      <c r="F135" s="174" t="n">
        <v>41077.6886651349</v>
      </c>
      <c r="G135" s="174" t="n">
        <v>41221.0562651349</v>
      </c>
      <c r="H135" s="174"/>
      <c r="I135" s="174"/>
      <c r="J135" s="175" t="n">
        <v>0</v>
      </c>
      <c r="K135" s="185" t="n">
        <v>250</v>
      </c>
      <c r="L135" s="177" t="n">
        <v>143.367599999998</v>
      </c>
      <c r="M135" s="178"/>
      <c r="N135" s="179" t="n">
        <v>17</v>
      </c>
      <c r="O135" s="180" t="n">
        <v>10</v>
      </c>
      <c r="P135" s="180" t="n">
        <v>10</v>
      </c>
      <c r="Q135" s="180" t="n">
        <v>10</v>
      </c>
      <c r="R135" s="181" t="n">
        <v>30</v>
      </c>
      <c r="Y135" s="182"/>
    </row>
    <row r="136" customFormat="false" ht="12.75" hidden="false" customHeight="false" outlineLevel="0" collapsed="false">
      <c r="B136" s="183"/>
      <c r="C136" s="174"/>
      <c r="D136" s="174"/>
      <c r="E136" s="174"/>
      <c r="F136" s="174"/>
      <c r="G136" s="174"/>
      <c r="H136" s="174" t="n">
        <v>41221.0562651349</v>
      </c>
      <c r="I136" s="174" t="n">
        <v>41269.0562651349</v>
      </c>
      <c r="J136" s="175"/>
      <c r="K136" s="175"/>
      <c r="L136" s="177" t="n">
        <v>48</v>
      </c>
      <c r="M136" s="178" t="n">
        <v>17</v>
      </c>
      <c r="N136" s="179"/>
      <c r="O136" s="180" t="n">
        <v>4</v>
      </c>
      <c r="P136" s="180" t="n">
        <v>4</v>
      </c>
      <c r="Q136" s="180" t="n">
        <v>4</v>
      </c>
      <c r="R136" s="181" t="n">
        <v>12</v>
      </c>
      <c r="Y136" s="182"/>
    </row>
    <row r="137" customFormat="false" ht="12.75" hidden="false" customHeight="false" outlineLevel="0" collapsed="false">
      <c r="B137" s="183"/>
      <c r="C137" s="174"/>
      <c r="D137" s="174"/>
      <c r="E137" s="174"/>
      <c r="F137" s="174" t="s">
        <v>140</v>
      </c>
      <c r="G137" s="174"/>
      <c r="H137" s="174"/>
      <c r="I137" s="174"/>
      <c r="J137" s="175"/>
      <c r="K137" s="175"/>
      <c r="L137" s="177" t="n">
        <v>262.927244582781</v>
      </c>
      <c r="M137" s="178" t="n">
        <v>30</v>
      </c>
      <c r="N137" s="179"/>
      <c r="O137" s="180" t="n">
        <v>10</v>
      </c>
      <c r="P137" s="180" t="n">
        <v>10</v>
      </c>
      <c r="Q137" s="180" t="n">
        <v>10</v>
      </c>
      <c r="R137" s="181" t="n">
        <v>30</v>
      </c>
      <c r="Y137" s="182"/>
    </row>
    <row r="138" customFormat="false" ht="12.75" hidden="false" customHeight="false" outlineLevel="0" collapsed="false">
      <c r="B138" s="183"/>
      <c r="C138" s="174"/>
      <c r="D138" s="174"/>
      <c r="E138" s="174"/>
      <c r="F138" s="174"/>
      <c r="G138" s="174"/>
      <c r="H138" s="174" t="n">
        <v>41531.9835097177</v>
      </c>
      <c r="I138" s="174" t="n">
        <v>41579.9835097177</v>
      </c>
      <c r="J138" s="175"/>
      <c r="K138" s="175"/>
      <c r="L138" s="177" t="n">
        <v>48</v>
      </c>
      <c r="M138" s="178" t="n">
        <v>24</v>
      </c>
      <c r="N138" s="179"/>
      <c r="O138" s="180" t="n">
        <v>3</v>
      </c>
      <c r="P138" s="180" t="n">
        <v>3</v>
      </c>
      <c r="Q138" s="180" t="n">
        <v>3</v>
      </c>
      <c r="R138" s="181" t="n">
        <v>9</v>
      </c>
      <c r="Y138" s="182"/>
    </row>
    <row r="139" customFormat="false" ht="12.75" hidden="false" customHeight="false" outlineLevel="0" collapsed="false">
      <c r="B139" s="183"/>
      <c r="C139" s="173" t="n">
        <v>41579.9835097177</v>
      </c>
      <c r="D139" s="173" t="n">
        <v>41709.6650097177</v>
      </c>
      <c r="E139" s="174"/>
      <c r="F139" s="174" t="n">
        <v>41579.9835097177</v>
      </c>
      <c r="G139" s="174" t="n">
        <v>41709.6650097177</v>
      </c>
      <c r="H139" s="174"/>
      <c r="I139" s="174"/>
      <c r="J139" s="175" t="n">
        <v>0</v>
      </c>
      <c r="K139" s="185" t="n">
        <v>1000</v>
      </c>
      <c r="L139" s="177" t="n">
        <v>129.681499999999</v>
      </c>
      <c r="M139" s="178"/>
      <c r="N139" s="179" t="n">
        <v>24</v>
      </c>
      <c r="O139" s="180" t="n">
        <v>7</v>
      </c>
      <c r="P139" s="180" t="n">
        <v>7</v>
      </c>
      <c r="Q139" s="180" t="n">
        <v>7</v>
      </c>
      <c r="R139" s="181" t="n">
        <v>21</v>
      </c>
      <c r="Y139" s="182"/>
    </row>
    <row r="140" customFormat="false" ht="12.75" hidden="false" customHeight="false" outlineLevel="0" collapsed="false">
      <c r="B140" s="183"/>
      <c r="C140" s="174"/>
      <c r="D140" s="174"/>
      <c r="E140" s="174"/>
      <c r="F140" s="174"/>
      <c r="G140" s="174"/>
      <c r="H140" s="174" t="n">
        <v>41709.6650097177</v>
      </c>
      <c r="I140" s="174" t="n">
        <v>41757.6650097177</v>
      </c>
      <c r="J140" s="175"/>
      <c r="K140" s="175"/>
      <c r="L140" s="177" t="n">
        <v>48</v>
      </c>
      <c r="M140" s="178" t="n">
        <v>24</v>
      </c>
      <c r="N140" s="179"/>
      <c r="O140" s="180" t="n">
        <v>3</v>
      </c>
      <c r="P140" s="180" t="n">
        <v>3</v>
      </c>
      <c r="Q140" s="180" t="n">
        <v>3</v>
      </c>
      <c r="R140" s="181" t="n">
        <v>9</v>
      </c>
      <c r="Y140" s="182"/>
    </row>
    <row r="141" customFormat="false" ht="12.75" hidden="false" customHeight="false" outlineLevel="0" collapsed="false">
      <c r="B141" s="183"/>
      <c r="C141" s="174"/>
      <c r="D141" s="174"/>
      <c r="E141" s="174"/>
      <c r="F141" s="174" t="s">
        <v>140</v>
      </c>
      <c r="G141" s="174"/>
      <c r="H141" s="174"/>
      <c r="I141" s="174"/>
      <c r="J141" s="175"/>
      <c r="K141" s="175"/>
      <c r="L141" s="177" t="n">
        <v>330.630138912464</v>
      </c>
      <c r="M141" s="178" t="n">
        <v>30</v>
      </c>
      <c r="N141" s="179"/>
      <c r="O141" s="180" t="n">
        <v>13</v>
      </c>
      <c r="P141" s="180" t="n">
        <v>13</v>
      </c>
      <c r="Q141" s="180" t="n">
        <v>13</v>
      </c>
      <c r="R141" s="181" t="n">
        <v>39</v>
      </c>
      <c r="Y141" s="182"/>
    </row>
    <row r="142" customFormat="false" ht="12.75" hidden="false" customHeight="false" outlineLevel="0" collapsed="false">
      <c r="B142" s="183"/>
      <c r="C142" s="174"/>
      <c r="D142" s="174"/>
      <c r="E142" s="174"/>
      <c r="F142" s="174"/>
      <c r="G142" s="174"/>
      <c r="H142" s="174" t="n">
        <v>42088.2951486302</v>
      </c>
      <c r="I142" s="174" t="n">
        <v>42136.2951486302</v>
      </c>
      <c r="J142" s="175"/>
      <c r="K142" s="175"/>
      <c r="L142" s="177" t="n">
        <v>48</v>
      </c>
      <c r="M142" s="178" t="n">
        <v>17</v>
      </c>
      <c r="N142" s="179"/>
      <c r="O142" s="180" t="n">
        <v>4</v>
      </c>
      <c r="P142" s="180" t="n">
        <v>4</v>
      </c>
      <c r="Q142" s="180" t="n">
        <v>4</v>
      </c>
      <c r="R142" s="181" t="n">
        <v>12</v>
      </c>
      <c r="Y142" s="182"/>
    </row>
    <row r="143" customFormat="false" ht="12.75" hidden="false" customHeight="false" outlineLevel="0" collapsed="false">
      <c r="B143" s="183"/>
      <c r="C143" s="173" t="n">
        <v>42136.2951486302</v>
      </c>
      <c r="D143" s="173" t="n">
        <v>42194.3136486302</v>
      </c>
      <c r="E143" s="174"/>
      <c r="F143" s="174" t="n">
        <v>42136.2951486302</v>
      </c>
      <c r="G143" s="174" t="n">
        <v>42194.3136486302</v>
      </c>
      <c r="H143" s="174"/>
      <c r="I143" s="174"/>
      <c r="J143" s="175" t="n">
        <v>0</v>
      </c>
      <c r="K143" s="185" t="n">
        <v>250</v>
      </c>
      <c r="L143" s="177" t="n">
        <v>58.0184999999983</v>
      </c>
      <c r="M143" s="178"/>
      <c r="N143" s="179" t="n">
        <v>17</v>
      </c>
      <c r="O143" s="180" t="n">
        <v>5</v>
      </c>
      <c r="P143" s="180" t="n">
        <v>5</v>
      </c>
      <c r="Q143" s="180" t="n">
        <v>5</v>
      </c>
      <c r="R143" s="181" t="n">
        <v>15</v>
      </c>
      <c r="Y143" s="182"/>
    </row>
    <row r="144" customFormat="false" ht="12.75" hidden="false" customHeight="false" outlineLevel="0" collapsed="false">
      <c r="B144" s="183"/>
      <c r="C144" s="174"/>
      <c r="D144" s="174"/>
      <c r="E144" s="174"/>
      <c r="F144" s="174"/>
      <c r="G144" s="174"/>
      <c r="H144" s="174" t="n">
        <v>42194.3136486302</v>
      </c>
      <c r="I144" s="174" t="n">
        <v>42242.3136486302</v>
      </c>
      <c r="J144" s="175"/>
      <c r="K144" s="175"/>
      <c r="L144" s="177" t="n">
        <v>48</v>
      </c>
      <c r="M144" s="178" t="n">
        <v>17</v>
      </c>
      <c r="N144" s="179"/>
      <c r="O144" s="180" t="n">
        <v>4</v>
      </c>
      <c r="P144" s="180" t="n">
        <v>4</v>
      </c>
      <c r="Q144" s="180" t="n">
        <v>4</v>
      </c>
      <c r="R144" s="181" t="n">
        <v>12</v>
      </c>
      <c r="Y144" s="182"/>
    </row>
    <row r="145" customFormat="false" ht="12.75" hidden="false" customHeight="false" outlineLevel="0" collapsed="false">
      <c r="B145" s="183"/>
      <c r="C145" s="174"/>
      <c r="D145" s="174"/>
      <c r="E145" s="174"/>
      <c r="F145" s="174" t="s">
        <v>140</v>
      </c>
      <c r="G145" s="174"/>
      <c r="H145" s="174"/>
      <c r="I145" s="174"/>
      <c r="J145" s="175"/>
      <c r="K145" s="175"/>
      <c r="L145" s="177" t="n">
        <v>200.923897097768</v>
      </c>
      <c r="M145" s="178" t="n">
        <v>30</v>
      </c>
      <c r="N145" s="179"/>
      <c r="O145" s="180" t="n">
        <v>8</v>
      </c>
      <c r="P145" s="180" t="n">
        <v>8</v>
      </c>
      <c r="Q145" s="180" t="n">
        <v>8</v>
      </c>
      <c r="R145" s="181" t="n">
        <v>24</v>
      </c>
      <c r="Y145" s="182"/>
    </row>
    <row r="146" customFormat="false" ht="12.75" hidden="false" customHeight="false" outlineLevel="0" collapsed="false">
      <c r="B146" s="183"/>
      <c r="C146" s="174"/>
      <c r="D146" s="174"/>
      <c r="E146" s="174"/>
      <c r="F146" s="174"/>
      <c r="G146" s="174"/>
      <c r="H146" s="174" t="n">
        <v>42443.2375457279</v>
      </c>
      <c r="I146" s="174" t="n">
        <v>42491.2375457279</v>
      </c>
      <c r="J146" s="175"/>
      <c r="K146" s="175"/>
      <c r="L146" s="177" t="n">
        <v>48</v>
      </c>
      <c r="M146" s="178" t="n">
        <v>24</v>
      </c>
      <c r="N146" s="179"/>
      <c r="O146" s="180" t="n">
        <v>3</v>
      </c>
      <c r="P146" s="180" t="n">
        <v>3</v>
      </c>
      <c r="Q146" s="180" t="n">
        <v>3</v>
      </c>
      <c r="R146" s="181" t="n">
        <v>9</v>
      </c>
      <c r="Y146" s="182"/>
    </row>
    <row r="147" customFormat="false" ht="12.75" hidden="false" customHeight="false" outlineLevel="0" collapsed="false">
      <c r="B147" s="183" t="s">
        <v>141</v>
      </c>
      <c r="C147" s="173" t="n">
        <v>42491.2375457279</v>
      </c>
      <c r="D147" s="173" t="n">
        <v>42589.4477457279</v>
      </c>
      <c r="E147" s="174" t="s">
        <v>141</v>
      </c>
      <c r="F147" s="174" t="n">
        <v>42491.2375457279</v>
      </c>
      <c r="G147" s="174" t="n">
        <v>42589.4477457279</v>
      </c>
      <c r="H147" s="174"/>
      <c r="I147" s="174"/>
      <c r="J147" s="175" t="n">
        <v>0</v>
      </c>
      <c r="K147" s="185" t="n">
        <v>1000</v>
      </c>
      <c r="L147" s="177" t="n">
        <v>98.2102000000014</v>
      </c>
      <c r="M147" s="178"/>
      <c r="N147" s="179" t="n">
        <v>24</v>
      </c>
      <c r="O147" s="180" t="n">
        <v>6</v>
      </c>
      <c r="P147" s="180" t="n">
        <v>6</v>
      </c>
      <c r="Q147" s="180" t="n">
        <v>6</v>
      </c>
      <c r="R147" s="181" t="n">
        <v>18</v>
      </c>
      <c r="Y147" s="182"/>
    </row>
    <row r="148" customFormat="false" ht="12.75" hidden="false" customHeight="false" outlineLevel="0" collapsed="false">
      <c r="B148" s="183"/>
      <c r="C148" s="174"/>
      <c r="D148" s="174"/>
      <c r="E148" s="174"/>
      <c r="F148" s="174"/>
      <c r="G148" s="174"/>
      <c r="H148" s="174" t="n">
        <v>42589.4477457279</v>
      </c>
      <c r="I148" s="174" t="n">
        <v>42637.4477457279</v>
      </c>
      <c r="J148" s="175"/>
      <c r="K148" s="175"/>
      <c r="L148" s="177" t="n">
        <v>48</v>
      </c>
      <c r="M148" s="178" t="n">
        <v>24</v>
      </c>
      <c r="N148" s="179"/>
      <c r="O148" s="180" t="n">
        <v>3</v>
      </c>
      <c r="P148" s="180" t="n">
        <v>3</v>
      </c>
      <c r="Q148" s="180" t="n">
        <v>3</v>
      </c>
      <c r="R148" s="181" t="n">
        <v>9</v>
      </c>
      <c r="Y148" s="182"/>
    </row>
    <row r="149" customFormat="false" ht="12.75" hidden="false" customHeight="false" outlineLevel="0" collapsed="false">
      <c r="B149" s="183"/>
      <c r="C149" s="174"/>
      <c r="D149" s="174"/>
      <c r="E149" s="174"/>
      <c r="F149" s="174" t="s">
        <v>140</v>
      </c>
      <c r="G149" s="174"/>
      <c r="H149" s="174"/>
      <c r="I149" s="174"/>
      <c r="J149" s="175"/>
      <c r="K149" s="175"/>
      <c r="L149" s="177" t="n">
        <v>4.82885071880446</v>
      </c>
      <c r="M149" s="178" t="n">
        <v>30</v>
      </c>
      <c r="N149" s="179"/>
      <c r="O149" s="180" t="n">
        <v>2</v>
      </c>
      <c r="P149" s="180" t="n">
        <v>2</v>
      </c>
      <c r="Q149" s="180" t="n">
        <v>2</v>
      </c>
      <c r="R149" s="181" t="n">
        <v>6</v>
      </c>
      <c r="Y149" s="182"/>
    </row>
    <row r="150" customFormat="false" ht="12.75" hidden="false" customHeight="false" outlineLevel="0" collapsed="false">
      <c r="B150" s="183"/>
      <c r="C150" s="174"/>
      <c r="D150" s="174"/>
      <c r="E150" s="174"/>
      <c r="F150" s="174"/>
      <c r="G150" s="174"/>
      <c r="H150" s="174" t="n">
        <v>42642.2765964467</v>
      </c>
      <c r="I150" s="174" t="n">
        <v>42690.2765964467</v>
      </c>
      <c r="J150" s="175"/>
      <c r="K150" s="175"/>
      <c r="L150" s="177" t="n">
        <v>48</v>
      </c>
      <c r="M150" s="178" t="n">
        <v>12</v>
      </c>
      <c r="N150" s="179"/>
      <c r="O150" s="180" t="n">
        <v>5</v>
      </c>
      <c r="P150" s="180" t="n">
        <v>5</v>
      </c>
      <c r="Q150" s="180" t="n">
        <v>5</v>
      </c>
      <c r="R150" s="181" t="n">
        <v>15</v>
      </c>
      <c r="Y150" s="182"/>
    </row>
    <row r="151" customFormat="false" ht="12.75" hidden="false" customHeight="false" outlineLevel="0" collapsed="false">
      <c r="B151" s="173" t="n">
        <v>42690.2765964467</v>
      </c>
      <c r="C151" s="173" t="n">
        <v>42735.2765964467</v>
      </c>
      <c r="D151" s="173" t="n">
        <v>42854.9592964467</v>
      </c>
      <c r="E151" s="173" t="n">
        <v>42899.9592964467</v>
      </c>
      <c r="F151" s="174" t="n">
        <v>42690.2765964467</v>
      </c>
      <c r="G151" s="174" t="n">
        <v>42899.9592964467</v>
      </c>
      <c r="H151" s="184"/>
      <c r="I151" s="184"/>
      <c r="J151" s="175" t="n">
        <v>0</v>
      </c>
      <c r="K151" s="185" t="n">
        <v>85</v>
      </c>
      <c r="L151" s="177" t="n">
        <v>209.682699999998</v>
      </c>
      <c r="M151" s="178"/>
      <c r="N151" s="179" t="n">
        <v>10</v>
      </c>
      <c r="O151" s="180" t="n">
        <v>22</v>
      </c>
      <c r="P151" s="180" t="n">
        <v>22</v>
      </c>
      <c r="Q151" s="180" t="n">
        <v>22</v>
      </c>
      <c r="R151" s="181" t="n">
        <v>66</v>
      </c>
      <c r="Y151" s="182"/>
    </row>
    <row r="152" customFormat="false" ht="12.75" hidden="false" customHeight="false" outlineLevel="0" collapsed="false">
      <c r="B152" s="183"/>
      <c r="C152" s="174"/>
      <c r="D152" s="174"/>
      <c r="E152" s="174"/>
      <c r="F152" s="174"/>
      <c r="G152" s="174"/>
      <c r="H152" s="174" t="n">
        <v>42899.9592964467</v>
      </c>
      <c r="I152" s="174" t="n">
        <v>42910.1352265922</v>
      </c>
      <c r="J152" s="175"/>
      <c r="K152" s="175"/>
      <c r="L152" s="177" t="n">
        <v>10.1759301454658</v>
      </c>
      <c r="M152" s="178" t="n">
        <v>12</v>
      </c>
      <c r="N152" s="179"/>
      <c r="O152" s="180" t="n">
        <v>2</v>
      </c>
      <c r="P152" s="180" t="n">
        <v>2</v>
      </c>
      <c r="Q152" s="180" t="n">
        <v>2</v>
      </c>
      <c r="R152" s="181" t="n">
        <v>6</v>
      </c>
      <c r="Y152" s="182"/>
    </row>
    <row r="153" customFormat="false" ht="12.75" hidden="false" customHeight="false" outlineLevel="0" collapsed="false">
      <c r="B153" s="183"/>
      <c r="C153" s="174"/>
      <c r="D153" s="174"/>
      <c r="E153" s="174"/>
      <c r="F153" s="174" t="s">
        <v>140</v>
      </c>
      <c r="G153" s="174"/>
      <c r="H153" s="174"/>
      <c r="I153" s="174"/>
      <c r="J153" s="175"/>
      <c r="K153" s="175"/>
      <c r="L153" s="177" t="n">
        <v>0</v>
      </c>
      <c r="M153" s="178" t="n">
        <v>30</v>
      </c>
      <c r="N153" s="179"/>
      <c r="O153" s="180" t="n">
        <v>1</v>
      </c>
      <c r="P153" s="180" t="n">
        <v>1</v>
      </c>
      <c r="Q153" s="180" t="n">
        <v>1</v>
      </c>
      <c r="R153" s="181" t="n">
        <v>3</v>
      </c>
      <c r="Y153" s="182"/>
    </row>
    <row r="154" customFormat="false" ht="12.75" hidden="false" customHeight="false" outlineLevel="0" collapsed="false">
      <c r="B154" s="183"/>
      <c r="C154" s="174"/>
      <c r="D154" s="174"/>
      <c r="E154" s="174"/>
      <c r="F154" s="174"/>
      <c r="G154" s="174"/>
      <c r="H154" s="174" t="n">
        <v>42910.1352265922</v>
      </c>
      <c r="I154" s="174" t="n">
        <v>42920.3111567377</v>
      </c>
      <c r="J154" s="175"/>
      <c r="K154" s="175"/>
      <c r="L154" s="177" t="n">
        <v>10.1759301454586</v>
      </c>
      <c r="M154" s="178" t="n">
        <v>12</v>
      </c>
      <c r="N154" s="179"/>
      <c r="O154" s="180" t="n">
        <v>2</v>
      </c>
      <c r="P154" s="180" t="n">
        <v>2</v>
      </c>
      <c r="Q154" s="180" t="n">
        <v>2</v>
      </c>
      <c r="R154" s="181" t="n">
        <v>6</v>
      </c>
      <c r="Y154" s="182"/>
    </row>
    <row r="155" customFormat="false" ht="12.75" hidden="false" customHeight="false" outlineLevel="0" collapsed="false">
      <c r="B155" s="173" t="n">
        <v>42920.3111567377</v>
      </c>
      <c r="C155" s="173" t="n">
        <v>42957.3111567377</v>
      </c>
      <c r="D155" s="173" t="n">
        <v>43021.7269567377</v>
      </c>
      <c r="E155" s="173" t="n">
        <v>43058.7269567377</v>
      </c>
      <c r="F155" s="174" t="n">
        <v>42920.3111567377</v>
      </c>
      <c r="G155" s="174" t="n">
        <v>43058.7269567377</v>
      </c>
      <c r="H155" s="184"/>
      <c r="I155" s="184"/>
      <c r="J155" s="175" t="n">
        <v>0</v>
      </c>
      <c r="K155" s="185" t="n">
        <v>45</v>
      </c>
      <c r="L155" s="177" t="n">
        <v>138.415800000003</v>
      </c>
      <c r="M155" s="178"/>
      <c r="N155" s="179" t="n">
        <v>6</v>
      </c>
      <c r="O155" s="180" t="n">
        <v>25</v>
      </c>
      <c r="P155" s="180" t="n">
        <v>25</v>
      </c>
      <c r="Q155" s="180" t="n">
        <v>25</v>
      </c>
      <c r="R155" s="181" t="n">
        <v>75</v>
      </c>
      <c r="Y155" s="182"/>
    </row>
    <row r="156" customFormat="false" ht="12.75" hidden="false" customHeight="false" outlineLevel="0" collapsed="false">
      <c r="B156" s="183"/>
      <c r="C156" s="174"/>
      <c r="D156" s="174"/>
      <c r="E156" s="174"/>
      <c r="F156" s="174"/>
      <c r="G156" s="174"/>
      <c r="H156" s="174" t="n">
        <v>43058.7269567377</v>
      </c>
      <c r="I156" s="174" t="n">
        <v>43067.7858148916</v>
      </c>
      <c r="J156" s="175"/>
      <c r="K156" s="175"/>
      <c r="L156" s="177" t="n">
        <v>9.05885815399233</v>
      </c>
      <c r="M156" s="178" t="n">
        <v>12</v>
      </c>
      <c r="N156" s="179"/>
      <c r="O156" s="180" t="n">
        <v>2</v>
      </c>
      <c r="P156" s="180" t="n">
        <v>2</v>
      </c>
      <c r="Q156" s="180" t="n">
        <v>2</v>
      </c>
      <c r="R156" s="181" t="n">
        <v>6</v>
      </c>
      <c r="Y156" s="182"/>
    </row>
    <row r="157" customFormat="false" ht="12.75" hidden="false" customHeight="false" outlineLevel="0" collapsed="false">
      <c r="B157" s="183"/>
      <c r="C157" s="174"/>
      <c r="D157" s="174"/>
      <c r="E157" s="174"/>
      <c r="F157" s="174" t="s">
        <v>140</v>
      </c>
      <c r="G157" s="174"/>
      <c r="H157" s="174"/>
      <c r="I157" s="174"/>
      <c r="J157" s="175"/>
      <c r="K157" s="175"/>
      <c r="L157" s="177" t="n">
        <v>0</v>
      </c>
      <c r="M157" s="178" t="n">
        <v>30</v>
      </c>
      <c r="N157" s="179"/>
      <c r="O157" s="180" t="n">
        <v>1</v>
      </c>
      <c r="P157" s="180" t="n">
        <v>1</v>
      </c>
      <c r="Q157" s="180" t="n">
        <v>1</v>
      </c>
      <c r="R157" s="181" t="n">
        <v>3</v>
      </c>
      <c r="Y157" s="182"/>
    </row>
    <row r="158" customFormat="false" ht="12.75" hidden="false" customHeight="false" outlineLevel="0" collapsed="false">
      <c r="B158" s="183"/>
      <c r="C158" s="174"/>
      <c r="D158" s="174"/>
      <c r="E158" s="174"/>
      <c r="F158" s="174"/>
      <c r="G158" s="174"/>
      <c r="H158" s="174" t="n">
        <v>43067.7858148916</v>
      </c>
      <c r="I158" s="174" t="n">
        <v>43076.8446730456</v>
      </c>
      <c r="J158" s="175"/>
      <c r="K158" s="175"/>
      <c r="L158" s="177" t="n">
        <v>9.05885815399233</v>
      </c>
      <c r="M158" s="178" t="n">
        <v>15</v>
      </c>
      <c r="N158" s="179"/>
      <c r="O158" s="180" t="n">
        <v>2</v>
      </c>
      <c r="P158" s="180" t="n">
        <v>2</v>
      </c>
      <c r="Q158" s="180" t="n">
        <v>2</v>
      </c>
      <c r="R158" s="181" t="n">
        <v>6</v>
      </c>
      <c r="Y158" s="182"/>
    </row>
    <row r="159" customFormat="false" ht="12.75" hidden="false" customHeight="false" outlineLevel="0" collapsed="false">
      <c r="B159" s="173" t="n">
        <v>43076.8446730456</v>
      </c>
      <c r="C159" s="173" t="n">
        <v>43121.8446730456</v>
      </c>
      <c r="D159" s="173" t="n">
        <v>43152.7611730456</v>
      </c>
      <c r="E159" s="173" t="n">
        <v>43197.7611730456</v>
      </c>
      <c r="F159" s="174" t="n">
        <v>43076.8446730456</v>
      </c>
      <c r="G159" s="174" t="n">
        <v>43197.7611730456</v>
      </c>
      <c r="H159" s="174"/>
      <c r="I159" s="174"/>
      <c r="J159" s="175" t="n">
        <v>0</v>
      </c>
      <c r="K159" s="185" t="n">
        <v>200</v>
      </c>
      <c r="L159" s="177" t="n">
        <v>120.916499999999</v>
      </c>
      <c r="M159" s="178"/>
      <c r="N159" s="179" t="n">
        <v>15</v>
      </c>
      <c r="O159" s="180" t="n">
        <v>10</v>
      </c>
      <c r="P159" s="180" t="n">
        <v>10</v>
      </c>
      <c r="Q159" s="180" t="n">
        <v>10</v>
      </c>
      <c r="R159" s="181" t="n">
        <v>30</v>
      </c>
      <c r="Y159" s="182"/>
    </row>
    <row r="160" customFormat="false" ht="12.75" hidden="false" customHeight="false" outlineLevel="0" collapsed="false">
      <c r="B160" s="183"/>
      <c r="C160" s="174"/>
      <c r="D160" s="174"/>
      <c r="E160" s="174"/>
      <c r="F160" s="174"/>
      <c r="G160" s="174"/>
      <c r="H160" s="174" t="n">
        <v>43197.7611730456</v>
      </c>
      <c r="I160" s="174" t="n">
        <v>43245.7611730456</v>
      </c>
      <c r="J160" s="175"/>
      <c r="K160" s="175"/>
      <c r="L160" s="177" t="n">
        <v>48</v>
      </c>
      <c r="M160" s="178" t="n">
        <v>15</v>
      </c>
      <c r="N160" s="179"/>
      <c r="O160" s="180" t="n">
        <v>5</v>
      </c>
      <c r="P160" s="180" t="n">
        <v>5</v>
      </c>
      <c r="Q160" s="180" t="n">
        <v>5</v>
      </c>
      <c r="R160" s="181" t="n">
        <v>15</v>
      </c>
      <c r="Y160" s="182"/>
    </row>
    <row r="161" customFormat="false" ht="12.75" hidden="false" customHeight="false" outlineLevel="0" collapsed="false">
      <c r="B161" s="183"/>
      <c r="C161" s="174"/>
      <c r="D161" s="174"/>
      <c r="E161" s="174"/>
      <c r="F161" s="174" t="s">
        <v>140</v>
      </c>
      <c r="G161" s="174"/>
      <c r="H161" s="174"/>
      <c r="I161" s="174"/>
      <c r="J161" s="175"/>
      <c r="K161" s="175"/>
      <c r="L161" s="177" t="n">
        <v>67.4785939501526</v>
      </c>
      <c r="M161" s="178" t="n">
        <v>30</v>
      </c>
      <c r="N161" s="179"/>
      <c r="O161" s="180" t="n">
        <v>4</v>
      </c>
      <c r="P161" s="180" t="n">
        <v>4</v>
      </c>
      <c r="Q161" s="180" t="n">
        <v>4</v>
      </c>
      <c r="R161" s="181" t="n">
        <v>12</v>
      </c>
      <c r="Y161" s="182"/>
    </row>
    <row r="162" customFormat="false" ht="12.75" hidden="false" customHeight="false" outlineLevel="0" collapsed="false">
      <c r="B162" s="183"/>
      <c r="C162" s="174"/>
      <c r="D162" s="174"/>
      <c r="E162" s="174"/>
      <c r="F162" s="174"/>
      <c r="G162" s="174"/>
      <c r="H162" s="174" t="n">
        <v>43313.2397669958</v>
      </c>
      <c r="I162" s="174" t="n">
        <v>43361.2397669958</v>
      </c>
      <c r="J162" s="175"/>
      <c r="K162" s="175"/>
      <c r="L162" s="177" t="n">
        <v>48</v>
      </c>
      <c r="M162" s="178" t="n">
        <v>17</v>
      </c>
      <c r="N162" s="179"/>
      <c r="O162" s="180" t="n">
        <v>4</v>
      </c>
      <c r="P162" s="180" t="n">
        <v>4</v>
      </c>
      <c r="Q162" s="180" t="n">
        <v>4</v>
      </c>
      <c r="R162" s="181" t="n">
        <v>12</v>
      </c>
      <c r="Y162" s="182"/>
    </row>
    <row r="163" customFormat="false" ht="12.75" hidden="false" customHeight="false" outlineLevel="0" collapsed="false">
      <c r="B163" s="183"/>
      <c r="C163" s="173" t="n">
        <v>43361.2397669958</v>
      </c>
      <c r="D163" s="173" t="n">
        <v>43445.7315669958</v>
      </c>
      <c r="E163" s="174"/>
      <c r="F163" s="174" t="n">
        <v>43361.2397669958</v>
      </c>
      <c r="G163" s="174" t="n">
        <v>43445.7315669958</v>
      </c>
      <c r="H163" s="174"/>
      <c r="I163" s="174"/>
      <c r="J163" s="175" t="n">
        <v>0</v>
      </c>
      <c r="K163" s="185" t="n">
        <v>250</v>
      </c>
      <c r="L163" s="177" t="n">
        <v>84.4918000000034</v>
      </c>
      <c r="M163" s="178"/>
      <c r="N163" s="179" t="n">
        <v>17</v>
      </c>
      <c r="O163" s="180" t="n">
        <v>6</v>
      </c>
      <c r="P163" s="180" t="n">
        <v>6</v>
      </c>
      <c r="Q163" s="180" t="n">
        <v>6</v>
      </c>
      <c r="R163" s="181" t="n">
        <v>18</v>
      </c>
      <c r="Y163" s="182"/>
    </row>
    <row r="164" customFormat="false" ht="12.75" hidden="false" customHeight="false" outlineLevel="0" collapsed="false">
      <c r="B164" s="183"/>
      <c r="C164" s="174"/>
      <c r="D164" s="174"/>
      <c r="E164" s="174"/>
      <c r="F164" s="174"/>
      <c r="G164" s="174"/>
      <c r="H164" s="174" t="n">
        <v>43445.7315669958</v>
      </c>
      <c r="I164" s="174" t="n">
        <v>43493.7315669958</v>
      </c>
      <c r="J164" s="175"/>
      <c r="K164" s="175"/>
      <c r="L164" s="177" t="n">
        <v>48</v>
      </c>
      <c r="M164" s="178" t="n">
        <v>17</v>
      </c>
      <c r="N164" s="179"/>
      <c r="O164" s="180" t="n">
        <v>4</v>
      </c>
      <c r="P164" s="180" t="n">
        <v>4</v>
      </c>
      <c r="Q164" s="180" t="n">
        <v>4</v>
      </c>
      <c r="R164" s="181" t="n">
        <v>12</v>
      </c>
      <c r="Y164" s="182"/>
    </row>
    <row r="165" customFormat="false" ht="12.75" hidden="false" customHeight="false" outlineLevel="0" collapsed="false">
      <c r="B165" s="183"/>
      <c r="C165" s="174"/>
      <c r="D165" s="174"/>
      <c r="E165" s="174"/>
      <c r="F165" s="174" t="s">
        <v>140</v>
      </c>
      <c r="G165" s="174"/>
      <c r="H165" s="174"/>
      <c r="I165" s="174"/>
      <c r="J165" s="175"/>
      <c r="K165" s="175"/>
      <c r="L165" s="177" t="n">
        <v>266.727497697219</v>
      </c>
      <c r="M165" s="178" t="n">
        <v>30</v>
      </c>
      <c r="N165" s="179"/>
      <c r="O165" s="180" t="n">
        <v>10</v>
      </c>
      <c r="P165" s="180" t="n">
        <v>10</v>
      </c>
      <c r="Q165" s="180" t="n">
        <v>10</v>
      </c>
      <c r="R165" s="181" t="n">
        <v>30</v>
      </c>
      <c r="Y165" s="182"/>
    </row>
    <row r="166" customFormat="false" ht="12.75" hidden="false" customHeight="false" outlineLevel="0" collapsed="false">
      <c r="B166" s="183"/>
      <c r="C166" s="174"/>
      <c r="D166" s="174"/>
      <c r="E166" s="174"/>
      <c r="F166" s="174"/>
      <c r="G166" s="174"/>
      <c r="H166" s="174" t="n">
        <v>43760.459064693</v>
      </c>
      <c r="I166" s="174" t="n">
        <v>43808.459064693</v>
      </c>
      <c r="J166" s="175"/>
      <c r="K166" s="175"/>
      <c r="L166" s="177" t="n">
        <v>48</v>
      </c>
      <c r="M166" s="178" t="n">
        <v>23</v>
      </c>
      <c r="N166" s="179"/>
      <c r="O166" s="180" t="n">
        <v>4</v>
      </c>
      <c r="P166" s="180" t="n">
        <v>4</v>
      </c>
      <c r="Q166" s="180" t="n">
        <v>4</v>
      </c>
      <c r="R166" s="181" t="n">
        <v>12</v>
      </c>
      <c r="Y166" s="182"/>
    </row>
    <row r="167" customFormat="false" ht="12.75" hidden="false" customHeight="false" outlineLevel="0" collapsed="false">
      <c r="B167" s="183"/>
      <c r="C167" s="173" t="n">
        <v>43808.459064693</v>
      </c>
      <c r="D167" s="173" t="n">
        <v>43893.752464693</v>
      </c>
      <c r="E167" s="174"/>
      <c r="F167" s="174" t="n">
        <v>43808.459064693</v>
      </c>
      <c r="G167" s="174" t="n">
        <v>43893.752464693</v>
      </c>
      <c r="H167" s="174"/>
      <c r="I167" s="174"/>
      <c r="J167" s="175" t="n">
        <v>0</v>
      </c>
      <c r="K167" s="185" t="n">
        <v>500</v>
      </c>
      <c r="L167" s="177" t="n">
        <v>85.2934000000023</v>
      </c>
      <c r="M167" s="178"/>
      <c r="N167" s="179" t="n">
        <v>23</v>
      </c>
      <c r="O167" s="180" t="n">
        <v>5</v>
      </c>
      <c r="P167" s="180" t="n">
        <v>5</v>
      </c>
      <c r="Q167" s="180" t="n">
        <v>5</v>
      </c>
      <c r="R167" s="181" t="n">
        <v>15</v>
      </c>
      <c r="Y167" s="182"/>
    </row>
    <row r="168" customFormat="false" ht="12.75" hidden="false" customHeight="false" outlineLevel="0" collapsed="false">
      <c r="B168" s="183"/>
      <c r="C168" s="174"/>
      <c r="D168" s="174"/>
      <c r="E168" s="174"/>
      <c r="F168" s="174"/>
      <c r="G168" s="174"/>
      <c r="H168" s="174" t="n">
        <v>43893.752464693</v>
      </c>
      <c r="I168" s="174" t="n">
        <v>43941.752464693</v>
      </c>
      <c r="J168" s="175"/>
      <c r="K168" s="175"/>
      <c r="L168" s="177" t="n">
        <v>48</v>
      </c>
      <c r="M168" s="178" t="n">
        <v>23</v>
      </c>
      <c r="N168" s="179"/>
      <c r="O168" s="180" t="n">
        <v>4</v>
      </c>
      <c r="P168" s="180" t="n">
        <v>4</v>
      </c>
      <c r="Q168" s="180" t="n">
        <v>4</v>
      </c>
      <c r="R168" s="181" t="n">
        <v>12</v>
      </c>
      <c r="Y168" s="182"/>
    </row>
    <row r="169" customFormat="false" ht="12.75" hidden="false" customHeight="false" outlineLevel="0" collapsed="false">
      <c r="B169" s="183"/>
      <c r="C169" s="174"/>
      <c r="D169" s="174"/>
      <c r="E169" s="174"/>
      <c r="F169" s="174" t="s">
        <v>140</v>
      </c>
      <c r="G169" s="174"/>
      <c r="H169" s="174"/>
      <c r="I169" s="174"/>
      <c r="J169" s="175"/>
      <c r="K169" s="175"/>
      <c r="L169" s="177" t="n">
        <v>77.5442923093215</v>
      </c>
      <c r="M169" s="178" t="n">
        <v>30</v>
      </c>
      <c r="N169" s="179"/>
      <c r="O169" s="180" t="n">
        <v>4</v>
      </c>
      <c r="P169" s="180" t="n">
        <v>4</v>
      </c>
      <c r="Q169" s="180" t="n">
        <v>4</v>
      </c>
      <c r="R169" s="181" t="n">
        <v>12</v>
      </c>
      <c r="Y169" s="182"/>
    </row>
    <row r="170" customFormat="false" ht="12.75" hidden="false" customHeight="false" outlineLevel="0" collapsed="false">
      <c r="B170" s="183"/>
      <c r="C170" s="174"/>
      <c r="D170" s="174"/>
      <c r="E170" s="174"/>
      <c r="F170" s="174"/>
      <c r="G170" s="174"/>
      <c r="H170" s="174" t="n">
        <v>44019.2967570023</v>
      </c>
      <c r="I170" s="174" t="n">
        <v>44067.2967570023</v>
      </c>
      <c r="J170" s="175"/>
      <c r="K170" s="175"/>
      <c r="L170" s="177" t="n">
        <v>48</v>
      </c>
      <c r="M170" s="178" t="n">
        <v>17</v>
      </c>
      <c r="N170" s="179"/>
      <c r="O170" s="180" t="n">
        <v>4</v>
      </c>
      <c r="P170" s="180" t="n">
        <v>4</v>
      </c>
      <c r="Q170" s="180" t="n">
        <v>4</v>
      </c>
      <c r="R170" s="181" t="n">
        <v>12</v>
      </c>
      <c r="Y170" s="182"/>
    </row>
    <row r="171" customFormat="false" ht="12.75" hidden="false" customHeight="false" outlineLevel="0" collapsed="false">
      <c r="B171" s="183"/>
      <c r="C171" s="173" t="n">
        <v>44067.2967570023</v>
      </c>
      <c r="D171" s="173" t="n">
        <v>44248.2124570023</v>
      </c>
      <c r="E171" s="174"/>
      <c r="F171" s="174" t="n">
        <v>44067.2967570023</v>
      </c>
      <c r="G171" s="174" t="n">
        <v>44248.2124570023</v>
      </c>
      <c r="H171" s="174"/>
      <c r="I171" s="174"/>
      <c r="J171" s="175" t="n">
        <v>0</v>
      </c>
      <c r="K171" s="176" t="n">
        <v>250</v>
      </c>
      <c r="L171" s="177" t="n">
        <v>180.915699999998</v>
      </c>
      <c r="M171" s="178"/>
      <c r="N171" s="179" t="n">
        <v>17</v>
      </c>
      <c r="O171" s="180" t="n">
        <v>12</v>
      </c>
      <c r="P171" s="180" t="n">
        <v>12</v>
      </c>
      <c r="Q171" s="180" t="n">
        <v>12</v>
      </c>
      <c r="R171" s="181" t="n">
        <v>36</v>
      </c>
      <c r="Y171" s="182"/>
    </row>
    <row r="172" customFormat="false" ht="12.75" hidden="false" customHeight="false" outlineLevel="0" collapsed="false">
      <c r="B172" s="183"/>
      <c r="C172" s="174"/>
      <c r="D172" s="174"/>
      <c r="E172" s="174"/>
      <c r="F172" s="174"/>
      <c r="G172" s="174"/>
      <c r="H172" s="174" t="n">
        <v>44248.2124570023</v>
      </c>
      <c r="I172" s="174" t="n">
        <v>44296.2124570023</v>
      </c>
      <c r="J172" s="175"/>
      <c r="K172" s="175"/>
      <c r="L172" s="177" t="n">
        <v>48</v>
      </c>
      <c r="M172" s="178" t="n">
        <v>17</v>
      </c>
      <c r="N172" s="179"/>
      <c r="O172" s="180" t="n">
        <v>4</v>
      </c>
      <c r="P172" s="180" t="n">
        <v>4</v>
      </c>
      <c r="Q172" s="180" t="n">
        <v>4</v>
      </c>
      <c r="R172" s="181" t="n">
        <v>12</v>
      </c>
      <c r="Y172" s="182"/>
    </row>
    <row r="173" customFormat="false" ht="12.75" hidden="false" customHeight="false" outlineLevel="0" collapsed="false">
      <c r="B173" s="183"/>
      <c r="C173" s="174"/>
      <c r="D173" s="174"/>
      <c r="E173" s="174"/>
      <c r="F173" s="174" t="s">
        <v>140</v>
      </c>
      <c r="G173" s="174"/>
      <c r="H173" s="174"/>
      <c r="I173" s="174"/>
      <c r="J173" s="175"/>
      <c r="K173" s="175"/>
      <c r="L173" s="177" t="n">
        <v>9.28260040673195</v>
      </c>
      <c r="M173" s="178" t="n">
        <v>30</v>
      </c>
      <c r="N173" s="179"/>
      <c r="O173" s="180" t="n">
        <v>2</v>
      </c>
      <c r="P173" s="180" t="n">
        <v>2</v>
      </c>
      <c r="Q173" s="180" t="n">
        <v>2</v>
      </c>
      <c r="R173" s="181" t="n">
        <v>6</v>
      </c>
      <c r="Y173" s="182"/>
    </row>
    <row r="174" customFormat="false" ht="12.75" hidden="false" customHeight="false" outlineLevel="0" collapsed="false">
      <c r="B174" s="183"/>
      <c r="C174" s="174"/>
      <c r="D174" s="174"/>
      <c r="E174" s="174"/>
      <c r="F174" s="174"/>
      <c r="G174" s="174"/>
      <c r="H174" s="174" t="n">
        <v>44305.4950574091</v>
      </c>
      <c r="I174" s="174" t="n">
        <v>44353.4950574091</v>
      </c>
      <c r="J174" s="175"/>
      <c r="K174" s="175"/>
      <c r="L174" s="177" t="n">
        <v>48</v>
      </c>
      <c r="M174" s="178" t="n">
        <v>12.5</v>
      </c>
      <c r="N174" s="179"/>
      <c r="O174" s="180" t="n">
        <v>5</v>
      </c>
      <c r="P174" s="180" t="n">
        <v>5</v>
      </c>
      <c r="Q174" s="180" t="n">
        <v>5</v>
      </c>
      <c r="R174" s="181" t="n">
        <v>15</v>
      </c>
      <c r="Y174" s="182"/>
    </row>
    <row r="175" customFormat="false" ht="12.75" hidden="false" customHeight="false" outlineLevel="0" collapsed="false">
      <c r="B175" s="173" t="n">
        <v>44353.4950574091</v>
      </c>
      <c r="C175" s="173" t="n">
        <v>44398.4950574091</v>
      </c>
      <c r="D175" s="173" t="n">
        <v>44455.1922574091</v>
      </c>
      <c r="E175" s="173" t="n">
        <v>44500.1922574091</v>
      </c>
      <c r="F175" s="174" t="n">
        <v>44353.4950574091</v>
      </c>
      <c r="G175" s="174" t="n">
        <v>44500.1922574091</v>
      </c>
      <c r="H175" s="174"/>
      <c r="I175" s="174"/>
      <c r="J175" s="175" t="n">
        <v>0</v>
      </c>
      <c r="K175" s="185" t="n">
        <v>120</v>
      </c>
      <c r="L175" s="177" t="n">
        <v>146.697200000002</v>
      </c>
      <c r="M175" s="178"/>
      <c r="N175" s="179" t="n">
        <v>12.5</v>
      </c>
      <c r="O175" s="180" t="n">
        <v>13</v>
      </c>
      <c r="P175" s="180" t="n">
        <v>13</v>
      </c>
      <c r="Q175" s="180" t="n">
        <v>13</v>
      </c>
      <c r="R175" s="181" t="n">
        <v>39</v>
      </c>
      <c r="Y175" s="182"/>
    </row>
    <row r="176" customFormat="false" ht="12.75" hidden="false" customHeight="false" outlineLevel="0" collapsed="false">
      <c r="B176" s="183"/>
      <c r="C176" s="174"/>
      <c r="D176" s="174"/>
      <c r="E176" s="174"/>
      <c r="F176" s="174"/>
      <c r="G176" s="174"/>
      <c r="H176" s="174" t="n">
        <v>44500.1922574091</v>
      </c>
      <c r="I176" s="174" t="n">
        <v>44500.5805317007</v>
      </c>
      <c r="J176" s="175"/>
      <c r="K176" s="175"/>
      <c r="L176" s="177" t="n">
        <v>0.388274291639391</v>
      </c>
      <c r="M176" s="178" t="n">
        <v>12.5</v>
      </c>
      <c r="N176" s="179"/>
      <c r="O176" s="180" t="n">
        <v>2</v>
      </c>
      <c r="P176" s="180" t="n">
        <v>2</v>
      </c>
      <c r="Q176" s="180" t="n">
        <v>2</v>
      </c>
      <c r="R176" s="181" t="n">
        <v>6</v>
      </c>
      <c r="Y176" s="182"/>
    </row>
    <row r="177" customFormat="false" ht="12.75" hidden="false" customHeight="false" outlineLevel="0" collapsed="false">
      <c r="B177" s="183"/>
      <c r="C177" s="174"/>
      <c r="D177" s="174"/>
      <c r="E177" s="174"/>
      <c r="F177" s="174" t="s">
        <v>140</v>
      </c>
      <c r="G177" s="174"/>
      <c r="H177" s="174"/>
      <c r="I177" s="174"/>
      <c r="J177" s="175"/>
      <c r="K177" s="175"/>
      <c r="L177" s="177" t="n">
        <v>0</v>
      </c>
      <c r="M177" s="178" t="n">
        <v>30</v>
      </c>
      <c r="N177" s="179"/>
      <c r="O177" s="180" t="n">
        <v>1</v>
      </c>
      <c r="P177" s="180" t="n">
        <v>1</v>
      </c>
      <c r="Q177" s="180" t="n">
        <v>1</v>
      </c>
      <c r="R177" s="181" t="n">
        <v>3</v>
      </c>
      <c r="Y177" s="182"/>
    </row>
    <row r="178" customFormat="false" ht="12.75" hidden="false" customHeight="false" outlineLevel="0" collapsed="false">
      <c r="B178" s="183"/>
      <c r="C178" s="174"/>
      <c r="D178" s="174"/>
      <c r="E178" s="174"/>
      <c r="F178" s="174"/>
      <c r="G178" s="174"/>
      <c r="H178" s="174" t="n">
        <v>44500.5805317007</v>
      </c>
      <c r="I178" s="174" t="n">
        <v>44500.9688059924</v>
      </c>
      <c r="J178" s="175"/>
      <c r="K178" s="175"/>
      <c r="L178" s="177" t="n">
        <v>0.388274291646667</v>
      </c>
      <c r="M178" s="178" t="n">
        <v>12</v>
      </c>
      <c r="N178" s="179"/>
      <c r="O178" s="180" t="n">
        <v>2</v>
      </c>
      <c r="P178" s="180" t="n">
        <v>2</v>
      </c>
      <c r="Q178" s="180" t="n">
        <v>2</v>
      </c>
      <c r="R178" s="181" t="n">
        <v>6</v>
      </c>
      <c r="Y178" s="182"/>
    </row>
    <row r="179" customFormat="false" ht="12.75" hidden="false" customHeight="false" outlineLevel="0" collapsed="false">
      <c r="B179" s="173" t="n">
        <v>44500.9688059924</v>
      </c>
      <c r="C179" s="173" t="n">
        <v>44545.9688059924</v>
      </c>
      <c r="D179" s="173" t="n">
        <v>44602.9432059924</v>
      </c>
      <c r="E179" s="173" t="n">
        <v>44647.9432059924</v>
      </c>
      <c r="F179" s="174" t="n">
        <v>44500.9688059924</v>
      </c>
      <c r="G179" s="174" t="n">
        <v>44647.9432059924</v>
      </c>
      <c r="H179" s="184"/>
      <c r="I179" s="184"/>
      <c r="J179" s="175" t="n">
        <v>0</v>
      </c>
      <c r="K179" s="176" t="n">
        <v>75</v>
      </c>
      <c r="L179" s="177" t="n">
        <v>146.974399999999</v>
      </c>
      <c r="M179" s="178"/>
      <c r="N179" s="179" t="n">
        <v>9</v>
      </c>
      <c r="O179" s="180" t="n">
        <v>18</v>
      </c>
      <c r="P179" s="180" t="n">
        <v>18</v>
      </c>
      <c r="Q179" s="180" t="n">
        <v>18</v>
      </c>
      <c r="R179" s="181" t="n">
        <v>54</v>
      </c>
      <c r="Y179" s="182"/>
    </row>
    <row r="180" customFormat="false" ht="12.75" hidden="false" customHeight="false" outlineLevel="0" collapsed="false">
      <c r="B180" s="183"/>
      <c r="C180" s="174"/>
      <c r="D180" s="174"/>
      <c r="E180" s="174"/>
      <c r="F180" s="174"/>
      <c r="G180" s="174"/>
      <c r="H180" s="174" t="n">
        <v>44647.9432059924</v>
      </c>
      <c r="I180" s="174" t="n">
        <v>44650.0459486266</v>
      </c>
      <c r="J180" s="175"/>
      <c r="K180" s="175"/>
      <c r="L180" s="177" t="n">
        <v>2.10274263422616</v>
      </c>
      <c r="M180" s="178" t="n">
        <v>12</v>
      </c>
      <c r="N180" s="179"/>
      <c r="O180" s="180" t="n">
        <v>2</v>
      </c>
      <c r="P180" s="180" t="n">
        <v>2</v>
      </c>
      <c r="Q180" s="180" t="n">
        <v>2</v>
      </c>
      <c r="R180" s="181" t="n">
        <v>6</v>
      </c>
      <c r="Y180" s="182"/>
    </row>
    <row r="181" customFormat="false" ht="12.75" hidden="false" customHeight="false" outlineLevel="0" collapsed="false">
      <c r="B181" s="183"/>
      <c r="C181" s="174"/>
      <c r="D181" s="174"/>
      <c r="E181" s="174"/>
      <c r="F181" s="174" t="s">
        <v>140</v>
      </c>
      <c r="G181" s="174"/>
      <c r="H181" s="174"/>
      <c r="I181" s="174"/>
      <c r="J181" s="175"/>
      <c r="K181" s="175"/>
      <c r="L181" s="177" t="n">
        <v>0</v>
      </c>
      <c r="M181" s="178" t="n">
        <v>30</v>
      </c>
      <c r="N181" s="179"/>
      <c r="O181" s="180" t="n">
        <v>1</v>
      </c>
      <c r="P181" s="180" t="n">
        <v>1</v>
      </c>
      <c r="Q181" s="180" t="n">
        <v>1</v>
      </c>
      <c r="R181" s="181" t="n">
        <v>3</v>
      </c>
      <c r="Y181" s="182"/>
    </row>
    <row r="182" customFormat="false" ht="12.75" hidden="false" customHeight="false" outlineLevel="0" collapsed="false">
      <c r="B182" s="183"/>
      <c r="C182" s="174"/>
      <c r="D182" s="174"/>
      <c r="E182" s="174"/>
      <c r="F182" s="174"/>
      <c r="G182" s="174"/>
      <c r="H182" s="174" t="n">
        <v>44650.0459486266</v>
      </c>
      <c r="I182" s="174" t="n">
        <v>44652.1486912608</v>
      </c>
      <c r="J182" s="175"/>
      <c r="K182" s="175"/>
      <c r="L182" s="177" t="n">
        <v>2.10274263421888</v>
      </c>
      <c r="M182" s="178" t="n">
        <v>12</v>
      </c>
      <c r="N182" s="179"/>
      <c r="O182" s="180" t="n">
        <v>2</v>
      </c>
      <c r="P182" s="180" t="n">
        <v>2</v>
      </c>
      <c r="Q182" s="180" t="n">
        <v>2</v>
      </c>
      <c r="R182" s="181" t="n">
        <v>6</v>
      </c>
      <c r="Y182" s="182"/>
    </row>
    <row r="183" customFormat="false" ht="12.75" hidden="false" customHeight="false" outlineLevel="0" collapsed="false">
      <c r="B183" s="173" t="n">
        <v>44652.1486912608</v>
      </c>
      <c r="C183" s="173" t="n">
        <v>44697.1486912608</v>
      </c>
      <c r="D183" s="173" t="n">
        <v>44755.9952912608</v>
      </c>
      <c r="E183" s="173" t="n">
        <v>44800.9952912608</v>
      </c>
      <c r="F183" s="174" t="n">
        <v>44652.1486912608</v>
      </c>
      <c r="G183" s="174" t="n">
        <v>44800.9952912608</v>
      </c>
      <c r="H183" s="184"/>
      <c r="I183" s="184"/>
      <c r="J183" s="175" t="n">
        <v>0</v>
      </c>
      <c r="K183" s="185" t="n">
        <v>100</v>
      </c>
      <c r="L183" s="177" t="n">
        <v>148.846599999997</v>
      </c>
      <c r="M183" s="178"/>
      <c r="N183" s="179" t="n">
        <v>10</v>
      </c>
      <c r="O183" s="180" t="n">
        <v>16</v>
      </c>
      <c r="P183" s="180" t="n">
        <v>16</v>
      </c>
      <c r="Q183" s="180" t="n">
        <v>16</v>
      </c>
      <c r="R183" s="181" t="n">
        <v>48</v>
      </c>
      <c r="Y183" s="182"/>
    </row>
    <row r="184" customFormat="false" ht="12.75" hidden="false" customHeight="false" outlineLevel="0" collapsed="false">
      <c r="B184" s="183"/>
      <c r="C184" s="174"/>
      <c r="D184" s="174"/>
      <c r="E184" s="174"/>
      <c r="F184" s="174"/>
      <c r="G184" s="174"/>
      <c r="H184" s="174" t="n">
        <v>44800.9952912608</v>
      </c>
      <c r="I184" s="174" t="n">
        <v>44848.9952912608</v>
      </c>
      <c r="J184" s="175"/>
      <c r="K184" s="175"/>
      <c r="L184" s="177" t="n">
        <v>48</v>
      </c>
      <c r="M184" s="178" t="n">
        <v>12</v>
      </c>
      <c r="N184" s="179"/>
      <c r="O184" s="180" t="n">
        <v>5</v>
      </c>
      <c r="P184" s="180" t="n">
        <v>5</v>
      </c>
      <c r="Q184" s="180" t="n">
        <v>5</v>
      </c>
      <c r="R184" s="181" t="n">
        <v>15</v>
      </c>
      <c r="Y184" s="182"/>
    </row>
    <row r="185" customFormat="false" ht="12.75" hidden="false" customHeight="false" outlineLevel="0" collapsed="false">
      <c r="B185" s="183"/>
      <c r="C185" s="174"/>
      <c r="D185" s="174"/>
      <c r="E185" s="174"/>
      <c r="F185" s="174"/>
      <c r="G185" s="174"/>
      <c r="H185" s="174"/>
      <c r="I185" s="174"/>
      <c r="J185" s="175"/>
      <c r="K185" s="175"/>
      <c r="L185" s="177" t="n">
        <v>154.13548028349</v>
      </c>
      <c r="M185" s="178" t="n">
        <v>30</v>
      </c>
      <c r="N185" s="179"/>
      <c r="O185" s="180" t="n">
        <v>7</v>
      </c>
      <c r="P185" s="180" t="n">
        <v>7</v>
      </c>
      <c r="Q185" s="180" t="n">
        <v>7</v>
      </c>
      <c r="R185" s="181" t="n">
        <v>21</v>
      </c>
      <c r="Y185" s="182"/>
    </row>
    <row r="186" customFormat="false" ht="12.75" hidden="false" customHeight="false" outlineLevel="0" collapsed="false">
      <c r="B186" s="183"/>
      <c r="C186" s="174"/>
      <c r="D186" s="174"/>
      <c r="E186" s="174"/>
      <c r="F186" s="174"/>
      <c r="G186" s="174"/>
      <c r="H186" s="174" t="n">
        <v>45003.1307715443</v>
      </c>
      <c r="I186" s="174" t="n">
        <v>45051.1307715443</v>
      </c>
      <c r="J186" s="175"/>
      <c r="K186" s="175"/>
      <c r="L186" s="177" t="n">
        <v>48</v>
      </c>
      <c r="M186" s="178" t="n">
        <v>23</v>
      </c>
      <c r="N186" s="179"/>
      <c r="O186" s="180" t="n">
        <v>4</v>
      </c>
      <c r="P186" s="180" t="n">
        <v>4</v>
      </c>
      <c r="Q186" s="180" t="n">
        <v>4</v>
      </c>
      <c r="R186" s="181" t="n">
        <v>12</v>
      </c>
      <c r="Y186" s="182"/>
    </row>
    <row r="187" customFormat="false" ht="12.75" hidden="false" customHeight="false" outlineLevel="0" collapsed="false">
      <c r="B187" s="183" t="s">
        <v>141</v>
      </c>
      <c r="C187" s="173" t="n">
        <v>45051.1307715443</v>
      </c>
      <c r="D187" s="173" t="n">
        <v>45129.4715715443</v>
      </c>
      <c r="E187" s="174" t="s">
        <v>141</v>
      </c>
      <c r="F187" s="174" t="n">
        <v>45051.1307715443</v>
      </c>
      <c r="G187" s="174" t="n">
        <v>45129.4715715443</v>
      </c>
      <c r="H187" s="184"/>
      <c r="I187" s="184"/>
      <c r="J187" s="175" t="n">
        <v>0</v>
      </c>
      <c r="K187" s="185" t="n">
        <v>500</v>
      </c>
      <c r="L187" s="177" t="n">
        <v>78.3407999999981</v>
      </c>
      <c r="M187" s="178"/>
      <c r="N187" s="179" t="n">
        <v>23</v>
      </c>
      <c r="O187" s="180" t="n">
        <v>5</v>
      </c>
      <c r="P187" s="180" t="n">
        <v>5</v>
      </c>
      <c r="Q187" s="180" t="n">
        <v>5</v>
      </c>
      <c r="R187" s="181" t="n">
        <v>15</v>
      </c>
      <c r="Y187" s="182"/>
    </row>
    <row r="188" customFormat="false" ht="12.75" hidden="false" customHeight="false" outlineLevel="0" collapsed="false">
      <c r="B188" s="183"/>
      <c r="C188" s="174"/>
      <c r="D188" s="174"/>
      <c r="E188" s="174"/>
      <c r="F188" s="174"/>
      <c r="G188" s="174"/>
      <c r="H188" s="174" t="n">
        <v>45129.4715715443</v>
      </c>
      <c r="I188" s="174" t="n">
        <v>45177.4715715443</v>
      </c>
      <c r="J188" s="175"/>
      <c r="K188" s="175"/>
      <c r="L188" s="177" t="n">
        <v>48</v>
      </c>
      <c r="M188" s="178" t="n">
        <v>23</v>
      </c>
      <c r="N188" s="179"/>
      <c r="O188" s="180" t="n">
        <v>4</v>
      </c>
      <c r="P188" s="180" t="n">
        <v>4</v>
      </c>
      <c r="Q188" s="180" t="n">
        <v>4</v>
      </c>
      <c r="R188" s="181" t="n">
        <v>12</v>
      </c>
      <c r="Y188" s="182"/>
    </row>
    <row r="189" customFormat="false" ht="12.75" hidden="false" customHeight="false" outlineLevel="0" collapsed="false">
      <c r="B189" s="183"/>
      <c r="C189" s="174"/>
      <c r="D189" s="174"/>
      <c r="E189" s="174"/>
      <c r="F189" s="174" t="s">
        <v>140</v>
      </c>
      <c r="G189" s="174"/>
      <c r="H189" s="174"/>
      <c r="I189" s="174"/>
      <c r="J189" s="175"/>
      <c r="K189" s="175"/>
      <c r="L189" s="177" t="n">
        <v>177.611633585417</v>
      </c>
      <c r="M189" s="178" t="n">
        <v>30</v>
      </c>
      <c r="N189" s="179"/>
      <c r="O189" s="180" t="n">
        <v>7</v>
      </c>
      <c r="P189" s="180" t="n">
        <v>7</v>
      </c>
      <c r="Q189" s="180" t="n">
        <v>7</v>
      </c>
      <c r="R189" s="181" t="n">
        <v>21</v>
      </c>
      <c r="Y189" s="182"/>
    </row>
    <row r="190" customFormat="false" ht="12.75" hidden="false" customHeight="false" outlineLevel="0" collapsed="false">
      <c r="B190" s="183"/>
      <c r="C190" s="174"/>
      <c r="D190" s="174"/>
      <c r="E190" s="174"/>
      <c r="F190" s="174"/>
      <c r="G190" s="174"/>
      <c r="H190" s="174" t="n">
        <v>45355.0832051297</v>
      </c>
      <c r="I190" s="174" t="n">
        <v>45403.0832051297</v>
      </c>
      <c r="J190" s="175"/>
      <c r="K190" s="175"/>
      <c r="L190" s="177" t="n">
        <v>48</v>
      </c>
      <c r="M190" s="178" t="n">
        <v>18.5</v>
      </c>
      <c r="N190" s="179"/>
      <c r="O190" s="180" t="n">
        <v>4</v>
      </c>
      <c r="P190" s="180" t="n">
        <v>4</v>
      </c>
      <c r="Q190" s="180" t="n">
        <v>4</v>
      </c>
      <c r="R190" s="181" t="n">
        <v>12</v>
      </c>
      <c r="Y190" s="182"/>
    </row>
    <row r="191" customFormat="false" ht="12.75" hidden="false" customHeight="false" outlineLevel="0" collapsed="false">
      <c r="B191" s="183"/>
      <c r="C191" s="173" t="n">
        <v>45403.0832051297</v>
      </c>
      <c r="D191" s="173" t="n">
        <v>45550.1918051297</v>
      </c>
      <c r="E191" s="174"/>
      <c r="F191" s="174" t="n">
        <v>45403.0832051297</v>
      </c>
      <c r="G191" s="174" t="n">
        <v>45550.1918051297</v>
      </c>
      <c r="H191" s="174"/>
      <c r="I191" s="174"/>
      <c r="J191" s="175" t="n">
        <v>0</v>
      </c>
      <c r="K191" s="185" t="n">
        <v>300</v>
      </c>
      <c r="L191" s="177" t="n">
        <v>147.1086</v>
      </c>
      <c r="M191" s="178"/>
      <c r="N191" s="179" t="n">
        <v>18.5</v>
      </c>
      <c r="O191" s="180" t="n">
        <v>9</v>
      </c>
      <c r="P191" s="180" t="n">
        <v>9</v>
      </c>
      <c r="Q191" s="180" t="n">
        <v>9</v>
      </c>
      <c r="R191" s="181" t="n">
        <v>27</v>
      </c>
      <c r="Y191" s="182"/>
    </row>
    <row r="192" customFormat="false" ht="12.75" hidden="false" customHeight="false" outlineLevel="0" collapsed="false">
      <c r="B192" s="183"/>
      <c r="C192" s="174"/>
      <c r="D192" s="174"/>
      <c r="E192" s="174"/>
      <c r="F192" s="174"/>
      <c r="G192" s="174"/>
      <c r="H192" s="174" t="n">
        <v>45550.1918051297</v>
      </c>
      <c r="I192" s="174" t="n">
        <v>45598.1918051297</v>
      </c>
      <c r="J192" s="175"/>
      <c r="K192" s="175"/>
      <c r="L192" s="177" t="n">
        <v>48</v>
      </c>
      <c r="M192" s="178" t="n">
        <v>18.5</v>
      </c>
      <c r="N192" s="179"/>
      <c r="O192" s="180" t="n">
        <v>4</v>
      </c>
      <c r="P192" s="180" t="n">
        <v>4</v>
      </c>
      <c r="Q192" s="180" t="n">
        <v>4</v>
      </c>
      <c r="R192" s="181" t="n">
        <v>12</v>
      </c>
      <c r="Y192" s="182"/>
    </row>
    <row r="193" customFormat="false" ht="12.75" hidden="false" customHeight="false" outlineLevel="0" collapsed="false">
      <c r="B193" s="183"/>
      <c r="C193" s="174"/>
      <c r="D193" s="174"/>
      <c r="E193" s="174"/>
      <c r="F193" s="174" t="s">
        <v>140</v>
      </c>
      <c r="G193" s="174"/>
      <c r="H193" s="174"/>
      <c r="I193" s="174"/>
      <c r="J193" s="175"/>
      <c r="K193" s="175"/>
      <c r="L193" s="177" t="n">
        <v>122.460089082975</v>
      </c>
      <c r="M193" s="178" t="n">
        <v>30</v>
      </c>
      <c r="N193" s="179"/>
      <c r="O193" s="180" t="n">
        <v>6</v>
      </c>
      <c r="P193" s="180" t="n">
        <v>6</v>
      </c>
      <c r="Q193" s="180" t="n">
        <v>6</v>
      </c>
      <c r="R193" s="181" t="n">
        <v>18</v>
      </c>
      <c r="Y193" s="182"/>
    </row>
    <row r="194" customFormat="false" ht="12.75" hidden="false" customHeight="false" outlineLevel="0" collapsed="false">
      <c r="B194" s="183"/>
      <c r="C194" s="174"/>
      <c r="D194" s="174"/>
      <c r="E194" s="174"/>
      <c r="F194" s="174"/>
      <c r="G194" s="174"/>
      <c r="H194" s="174" t="n">
        <v>45720.6518942127</v>
      </c>
      <c r="I194" s="174" t="n">
        <v>45768.6518942127</v>
      </c>
      <c r="J194" s="175"/>
      <c r="K194" s="175"/>
      <c r="L194" s="177" t="n">
        <v>48</v>
      </c>
      <c r="M194" s="178" t="n">
        <v>23</v>
      </c>
      <c r="N194" s="179"/>
      <c r="O194" s="180" t="n">
        <v>4</v>
      </c>
      <c r="P194" s="180" t="n">
        <v>4</v>
      </c>
      <c r="Q194" s="180" t="n">
        <v>4</v>
      </c>
      <c r="R194" s="181" t="n">
        <v>12</v>
      </c>
      <c r="Y194" s="182"/>
    </row>
    <row r="195" customFormat="false" ht="12.75" hidden="false" customHeight="false" outlineLevel="0" collapsed="false">
      <c r="B195" s="183"/>
      <c r="C195" s="173" t="n">
        <v>45768.6518942127</v>
      </c>
      <c r="D195" s="173" t="n">
        <v>45883.3652942127</v>
      </c>
      <c r="E195" s="174"/>
      <c r="F195" s="174" t="n">
        <v>45768.6518942127</v>
      </c>
      <c r="G195" s="174" t="n">
        <v>45883.3652942127</v>
      </c>
      <c r="H195" s="174"/>
      <c r="I195" s="174"/>
      <c r="J195" s="175" t="n">
        <v>0</v>
      </c>
      <c r="K195" s="185" t="n">
        <v>500</v>
      </c>
      <c r="L195" s="177" t="n">
        <v>114.713400000001</v>
      </c>
      <c r="M195" s="178"/>
      <c r="N195" s="179" t="n">
        <v>23</v>
      </c>
      <c r="O195" s="180" t="n">
        <v>6</v>
      </c>
      <c r="P195" s="180" t="n">
        <v>6</v>
      </c>
      <c r="Q195" s="180" t="n">
        <v>6</v>
      </c>
      <c r="R195" s="181" t="n">
        <v>18</v>
      </c>
      <c r="Y195" s="182"/>
    </row>
    <row r="196" customFormat="false" ht="12.75" hidden="false" customHeight="false" outlineLevel="0" collapsed="false">
      <c r="B196" s="183"/>
      <c r="C196" s="174"/>
      <c r="D196" s="174"/>
      <c r="E196" s="174"/>
      <c r="F196" s="174"/>
      <c r="G196" s="174"/>
      <c r="H196" s="174" t="n">
        <v>45883.3652942127</v>
      </c>
      <c r="I196" s="174" t="n">
        <v>45931.3652942127</v>
      </c>
      <c r="J196" s="175"/>
      <c r="K196" s="175"/>
      <c r="L196" s="177" t="n">
        <v>48</v>
      </c>
      <c r="M196" s="178" t="n">
        <v>23</v>
      </c>
      <c r="N196" s="179"/>
      <c r="O196" s="180" t="n">
        <v>4</v>
      </c>
      <c r="P196" s="180" t="n">
        <v>4</v>
      </c>
      <c r="Q196" s="180" t="n">
        <v>4</v>
      </c>
      <c r="R196" s="181" t="n">
        <v>12</v>
      </c>
      <c r="Y196" s="182"/>
    </row>
    <row r="197" customFormat="false" ht="12.75" hidden="false" customHeight="false" outlineLevel="0" collapsed="false">
      <c r="B197" s="183"/>
      <c r="C197" s="174"/>
      <c r="D197" s="174"/>
      <c r="E197" s="174"/>
      <c r="F197" s="174" t="s">
        <v>140</v>
      </c>
      <c r="G197" s="174"/>
      <c r="H197" s="174"/>
      <c r="I197" s="174"/>
      <c r="J197" s="175"/>
      <c r="K197" s="175"/>
      <c r="L197" s="177" t="n">
        <v>191.779079489657</v>
      </c>
      <c r="M197" s="178" t="n">
        <v>30</v>
      </c>
      <c r="N197" s="179"/>
      <c r="O197" s="180" t="n">
        <v>8</v>
      </c>
      <c r="P197" s="180" t="n">
        <v>8</v>
      </c>
      <c r="Q197" s="180" t="n">
        <v>8</v>
      </c>
      <c r="R197" s="181" t="n">
        <v>24</v>
      </c>
      <c r="Y197" s="182"/>
    </row>
    <row r="198" customFormat="false" ht="12.75" hidden="false" customHeight="false" outlineLevel="0" collapsed="false">
      <c r="B198" s="183"/>
      <c r="C198" s="174"/>
      <c r="D198" s="174"/>
      <c r="E198" s="174"/>
      <c r="F198" s="174"/>
      <c r="G198" s="174"/>
      <c r="H198" s="174" t="n">
        <v>46123.1443737023</v>
      </c>
      <c r="I198" s="174" t="n">
        <v>46171.1443737023</v>
      </c>
      <c r="J198" s="175"/>
      <c r="K198" s="175"/>
      <c r="L198" s="177" t="n">
        <v>48</v>
      </c>
      <c r="M198" s="178" t="n">
        <v>12</v>
      </c>
      <c r="N198" s="179"/>
      <c r="O198" s="180" t="n">
        <v>5</v>
      </c>
      <c r="P198" s="180" t="n">
        <v>5</v>
      </c>
      <c r="Q198" s="180" t="n">
        <v>5</v>
      </c>
      <c r="R198" s="181" t="n">
        <v>15</v>
      </c>
      <c r="Y198" s="182"/>
    </row>
    <row r="199" customFormat="false" ht="12.75" hidden="false" customHeight="false" outlineLevel="0" collapsed="false">
      <c r="B199" s="173" t="n">
        <v>46171.1443737023</v>
      </c>
      <c r="C199" s="173" t="n">
        <v>46216.1443737023</v>
      </c>
      <c r="D199" s="173" t="n">
        <v>46274.8974737023</v>
      </c>
      <c r="E199" s="173" t="n">
        <v>46319.8974737023</v>
      </c>
      <c r="F199" s="174" t="n">
        <v>46171.1443737023</v>
      </c>
      <c r="G199" s="174" t="n">
        <v>46319.8974737023</v>
      </c>
      <c r="H199" s="174"/>
      <c r="I199" s="174"/>
      <c r="J199" s="175" t="n">
        <v>0</v>
      </c>
      <c r="K199" s="185" t="n">
        <v>100</v>
      </c>
      <c r="L199" s="177" t="n">
        <v>148.753100000002</v>
      </c>
      <c r="M199" s="178"/>
      <c r="N199" s="179" t="n">
        <v>10</v>
      </c>
      <c r="O199" s="180" t="n">
        <v>16</v>
      </c>
      <c r="P199" s="180" t="n">
        <v>16</v>
      </c>
      <c r="Q199" s="180" t="n">
        <v>16</v>
      </c>
      <c r="R199" s="181" t="n">
        <v>48</v>
      </c>
      <c r="Y199" s="182"/>
    </row>
    <row r="200" customFormat="false" ht="12.75" hidden="false" customHeight="false" outlineLevel="0" collapsed="false">
      <c r="B200" s="183"/>
      <c r="C200" s="174"/>
      <c r="D200" s="174"/>
      <c r="E200" s="174"/>
      <c r="F200" s="174"/>
      <c r="G200" s="174"/>
      <c r="H200" s="174" t="n">
        <v>46319.8974737023</v>
      </c>
      <c r="I200" s="174" t="n">
        <v>46367.8974737023</v>
      </c>
      <c r="J200" s="175"/>
      <c r="K200" s="175"/>
      <c r="L200" s="177" t="n">
        <v>48</v>
      </c>
      <c r="M200" s="178" t="n">
        <v>12</v>
      </c>
      <c r="N200" s="179"/>
      <c r="O200" s="180" t="n">
        <v>5</v>
      </c>
      <c r="P200" s="180" t="n">
        <v>5</v>
      </c>
      <c r="Q200" s="180" t="n">
        <v>5</v>
      </c>
      <c r="R200" s="181" t="n">
        <v>15</v>
      </c>
      <c r="Y200" s="182"/>
    </row>
    <row r="201" customFormat="false" ht="12.75" hidden="false" customHeight="false" outlineLevel="0" collapsed="false">
      <c r="B201" s="183"/>
      <c r="C201" s="174"/>
      <c r="D201" s="174"/>
      <c r="E201" s="174"/>
      <c r="F201" s="174" t="s">
        <v>140</v>
      </c>
      <c r="G201" s="174"/>
      <c r="H201" s="174"/>
      <c r="I201" s="174"/>
      <c r="J201" s="175"/>
      <c r="K201" s="175"/>
      <c r="L201" s="177" t="n">
        <v>1.99990905112645</v>
      </c>
      <c r="M201" s="178" t="n">
        <v>30</v>
      </c>
      <c r="N201" s="179"/>
      <c r="O201" s="180" t="n">
        <v>2</v>
      </c>
      <c r="P201" s="180" t="n">
        <v>2</v>
      </c>
      <c r="Q201" s="180" t="n">
        <v>2</v>
      </c>
      <c r="R201" s="181" t="n">
        <v>6</v>
      </c>
      <c r="Y201" s="182"/>
    </row>
    <row r="202" customFormat="false" ht="12.75" hidden="false" customHeight="false" outlineLevel="0" collapsed="false">
      <c r="B202" s="183"/>
      <c r="C202" s="174"/>
      <c r="D202" s="174"/>
      <c r="E202" s="174"/>
      <c r="F202" s="174"/>
      <c r="G202" s="174"/>
      <c r="H202" s="174" t="n">
        <v>46369.8973827535</v>
      </c>
      <c r="I202" s="174" t="n">
        <v>46417.8973827535</v>
      </c>
      <c r="J202" s="175"/>
      <c r="K202" s="175"/>
      <c r="L202" s="177" t="n">
        <v>48</v>
      </c>
      <c r="M202" s="178" t="n">
        <v>18.5</v>
      </c>
      <c r="N202" s="179"/>
      <c r="O202" s="180" t="n">
        <v>4</v>
      </c>
      <c r="P202" s="180" t="n">
        <v>4</v>
      </c>
      <c r="Q202" s="180" t="n">
        <v>4</v>
      </c>
      <c r="R202" s="181" t="n">
        <v>12</v>
      </c>
      <c r="Y202" s="182"/>
    </row>
    <row r="203" customFormat="false" ht="12.75" hidden="false" customHeight="false" outlineLevel="0" collapsed="false">
      <c r="B203" s="183"/>
      <c r="C203" s="173" t="n">
        <v>46417.8973827535</v>
      </c>
      <c r="D203" s="173" t="n">
        <v>46533.2492827535</v>
      </c>
      <c r="E203" s="174"/>
      <c r="F203" s="174" t="n">
        <v>46417.8973827535</v>
      </c>
      <c r="G203" s="174" t="n">
        <v>46533.2492827535</v>
      </c>
      <c r="H203" s="174"/>
      <c r="I203" s="174"/>
      <c r="J203" s="175" t="n">
        <v>0</v>
      </c>
      <c r="K203" s="185" t="n">
        <v>300</v>
      </c>
      <c r="L203" s="177" t="n">
        <v>115.351900000001</v>
      </c>
      <c r="M203" s="178"/>
      <c r="N203" s="179" t="n">
        <v>18.5</v>
      </c>
      <c r="O203" s="180" t="n">
        <v>8</v>
      </c>
      <c r="P203" s="180" t="n">
        <v>8</v>
      </c>
      <c r="Q203" s="180" t="n">
        <v>8</v>
      </c>
      <c r="R203" s="181" t="n">
        <v>24</v>
      </c>
      <c r="Y203" s="182"/>
    </row>
    <row r="204" customFormat="false" ht="12.75" hidden="false" customHeight="false" outlineLevel="0" collapsed="false">
      <c r="B204" s="183"/>
      <c r="C204" s="174"/>
      <c r="D204" s="174"/>
      <c r="E204" s="174"/>
      <c r="F204" s="174"/>
      <c r="G204" s="174"/>
      <c r="H204" s="174" t="n">
        <v>46533.2492827535</v>
      </c>
      <c r="I204" s="174" t="n">
        <v>46574.1210061956</v>
      </c>
      <c r="J204" s="175"/>
      <c r="K204" s="175"/>
      <c r="L204" s="177" t="n">
        <v>40.8717234421347</v>
      </c>
      <c r="M204" s="178" t="n">
        <v>18.5</v>
      </c>
      <c r="N204" s="179"/>
      <c r="O204" s="180" t="n">
        <v>4</v>
      </c>
      <c r="P204" s="180" t="n">
        <v>4</v>
      </c>
      <c r="Q204" s="180" t="n">
        <v>4</v>
      </c>
      <c r="R204" s="181" t="n">
        <v>12</v>
      </c>
      <c r="Y204" s="182"/>
    </row>
    <row r="205" customFormat="false" ht="12.75" hidden="false" customHeight="false" outlineLevel="0" collapsed="false">
      <c r="B205" s="183"/>
      <c r="C205" s="174"/>
      <c r="D205" s="174"/>
      <c r="E205" s="174"/>
      <c r="F205" s="174" t="s">
        <v>140</v>
      </c>
      <c r="G205" s="174"/>
      <c r="H205" s="174"/>
      <c r="I205" s="174"/>
      <c r="J205" s="175"/>
      <c r="K205" s="175"/>
      <c r="L205" s="177" t="n">
        <v>0</v>
      </c>
      <c r="M205" s="178" t="n">
        <v>30</v>
      </c>
      <c r="N205" s="179"/>
      <c r="O205" s="180" t="n">
        <v>1</v>
      </c>
      <c r="P205" s="180" t="n">
        <v>1</v>
      </c>
      <c r="Q205" s="180" t="n">
        <v>1</v>
      </c>
      <c r="R205" s="181" t="n">
        <v>3</v>
      </c>
      <c r="Y205" s="182"/>
    </row>
    <row r="206" customFormat="false" ht="12.75" hidden="false" customHeight="false" outlineLevel="0" collapsed="false">
      <c r="B206" s="183"/>
      <c r="C206" s="174"/>
      <c r="D206" s="174"/>
      <c r="E206" s="174"/>
      <c r="F206" s="174"/>
      <c r="G206" s="174"/>
      <c r="H206" s="174" t="n">
        <v>46574.1210061956</v>
      </c>
      <c r="I206" s="174" t="n">
        <v>46614.9927296377</v>
      </c>
      <c r="J206" s="175"/>
      <c r="K206" s="175"/>
      <c r="L206" s="177" t="n">
        <v>40.8717234421347</v>
      </c>
      <c r="M206" s="178" t="n">
        <v>12</v>
      </c>
      <c r="N206" s="179"/>
      <c r="O206" s="180" t="n">
        <v>5</v>
      </c>
      <c r="P206" s="180" t="n">
        <v>5</v>
      </c>
      <c r="Q206" s="180" t="n">
        <v>5</v>
      </c>
      <c r="R206" s="181" t="n">
        <v>15</v>
      </c>
      <c r="Y206" s="182"/>
    </row>
    <row r="207" customFormat="false" ht="12.75" hidden="false" customHeight="false" outlineLevel="0" collapsed="false">
      <c r="B207" s="173" t="n">
        <v>46614.9927296377</v>
      </c>
      <c r="C207" s="173" t="n">
        <v>46654.9927296377</v>
      </c>
      <c r="D207" s="173" t="n">
        <v>46696.0384296377</v>
      </c>
      <c r="E207" s="173" t="n">
        <v>46736.0384296377</v>
      </c>
      <c r="F207" s="174" t="n">
        <v>46614.9927296377</v>
      </c>
      <c r="G207" s="174" t="n">
        <v>46736.0384296377</v>
      </c>
      <c r="H207" s="174"/>
      <c r="I207" s="174"/>
      <c r="J207" s="175" t="n">
        <v>0</v>
      </c>
      <c r="K207" s="185" t="n">
        <v>90</v>
      </c>
      <c r="L207" s="177" t="n">
        <v>121.045700000002</v>
      </c>
      <c r="M207" s="178"/>
      <c r="N207" s="179" t="n">
        <v>10</v>
      </c>
      <c r="O207" s="180" t="n">
        <v>14</v>
      </c>
      <c r="P207" s="180" t="n">
        <v>14</v>
      </c>
      <c r="Q207" s="180" t="n">
        <v>14</v>
      </c>
      <c r="R207" s="181" t="n">
        <v>42</v>
      </c>
      <c r="Y207" s="182"/>
    </row>
    <row r="208" customFormat="false" ht="12.75" hidden="false" customHeight="false" outlineLevel="0" collapsed="false">
      <c r="B208" s="183"/>
      <c r="C208" s="174"/>
      <c r="D208" s="174"/>
      <c r="E208" s="174"/>
      <c r="F208" s="174"/>
      <c r="G208" s="174"/>
      <c r="H208" s="174" t="n">
        <v>46736.0384296377</v>
      </c>
      <c r="I208" s="174" t="n">
        <v>46736.0932518053</v>
      </c>
      <c r="J208" s="175"/>
      <c r="K208" s="175"/>
      <c r="L208" s="177" t="n">
        <v>0.0548221675417153</v>
      </c>
      <c r="M208" s="178" t="n">
        <v>12</v>
      </c>
      <c r="N208" s="179"/>
      <c r="O208" s="180" t="n">
        <v>2</v>
      </c>
      <c r="P208" s="180" t="n">
        <v>2</v>
      </c>
      <c r="Q208" s="180" t="n">
        <v>2</v>
      </c>
      <c r="R208" s="181" t="n">
        <v>6</v>
      </c>
      <c r="Y208" s="182"/>
    </row>
    <row r="209" customFormat="false" ht="12.75" hidden="false" customHeight="false" outlineLevel="0" collapsed="false">
      <c r="B209" s="183"/>
      <c r="C209" s="174"/>
      <c r="D209" s="174"/>
      <c r="E209" s="174"/>
      <c r="F209" s="174" t="s">
        <v>140</v>
      </c>
      <c r="G209" s="174"/>
      <c r="H209" s="174"/>
      <c r="I209" s="174"/>
      <c r="J209" s="175"/>
      <c r="K209" s="175"/>
      <c r="L209" s="177" t="n">
        <v>0</v>
      </c>
      <c r="M209" s="178" t="n">
        <v>30</v>
      </c>
      <c r="N209" s="179"/>
      <c r="O209" s="180" t="n">
        <v>1</v>
      </c>
      <c r="P209" s="180" t="n">
        <v>1</v>
      </c>
      <c r="Q209" s="180" t="n">
        <v>1</v>
      </c>
      <c r="R209" s="181" t="n">
        <v>3</v>
      </c>
      <c r="Y209" s="182"/>
    </row>
    <row r="210" customFormat="false" ht="12.75" hidden="false" customHeight="false" outlineLevel="0" collapsed="false">
      <c r="B210" s="183"/>
      <c r="C210" s="174"/>
      <c r="D210" s="174"/>
      <c r="E210" s="174"/>
      <c r="F210" s="174"/>
      <c r="G210" s="174"/>
      <c r="H210" s="174" t="n">
        <v>46736.0932518053</v>
      </c>
      <c r="I210" s="174" t="n">
        <v>46736.1480739728</v>
      </c>
      <c r="J210" s="175"/>
      <c r="K210" s="175"/>
      <c r="L210" s="177" t="n">
        <v>0.0548221675417153</v>
      </c>
      <c r="M210" s="178" t="n">
        <v>12</v>
      </c>
      <c r="N210" s="179"/>
      <c r="O210" s="180" t="n">
        <v>2</v>
      </c>
      <c r="P210" s="180" t="n">
        <v>2</v>
      </c>
      <c r="Q210" s="180" t="n">
        <v>2</v>
      </c>
      <c r="R210" s="181" t="n">
        <v>6</v>
      </c>
      <c r="Y210" s="182"/>
    </row>
    <row r="211" customFormat="false" ht="12.75" hidden="false" customHeight="false" outlineLevel="0" collapsed="false">
      <c r="B211" s="173" t="n">
        <v>46736.1480739728</v>
      </c>
      <c r="C211" s="173" t="n">
        <v>46776.1480739728</v>
      </c>
      <c r="D211" s="173" t="n">
        <v>46823.2691739728</v>
      </c>
      <c r="E211" s="173" t="n">
        <v>46863.2691739728</v>
      </c>
      <c r="F211" s="174" t="n">
        <v>46736.1480739728</v>
      </c>
      <c r="G211" s="174" t="n">
        <v>46863.2691739728</v>
      </c>
      <c r="H211" s="174"/>
      <c r="I211" s="174"/>
      <c r="J211" s="175" t="n">
        <v>0</v>
      </c>
      <c r="K211" s="185" t="n">
        <v>60</v>
      </c>
      <c r="L211" s="177" t="n">
        <v>127.121099999997</v>
      </c>
      <c r="M211" s="178"/>
      <c r="N211" s="179" t="n">
        <v>7</v>
      </c>
      <c r="O211" s="180" t="n">
        <v>20</v>
      </c>
      <c r="P211" s="180" t="n">
        <v>20</v>
      </c>
      <c r="Q211" s="180" t="n">
        <v>20</v>
      </c>
      <c r="R211" s="181" t="n">
        <v>60</v>
      </c>
      <c r="Y211" s="182"/>
    </row>
    <row r="212" customFormat="false" ht="12.75" hidden="false" customHeight="false" outlineLevel="0" collapsed="false">
      <c r="B212" s="183"/>
      <c r="C212" s="174"/>
      <c r="D212" s="174"/>
      <c r="E212" s="174"/>
      <c r="F212" s="174"/>
      <c r="G212" s="174"/>
      <c r="H212" s="174" t="n">
        <v>46863.2691739728</v>
      </c>
      <c r="I212" s="174" t="n">
        <v>46899.6961040196</v>
      </c>
      <c r="J212" s="175"/>
      <c r="K212" s="175"/>
      <c r="L212" s="177" t="n">
        <v>36.4269300468295</v>
      </c>
      <c r="M212" s="178" t="n">
        <v>12</v>
      </c>
      <c r="N212" s="179"/>
      <c r="O212" s="180" t="n">
        <v>5</v>
      </c>
      <c r="P212" s="180" t="n">
        <v>5</v>
      </c>
      <c r="Q212" s="180" t="n">
        <v>5</v>
      </c>
      <c r="R212" s="181" t="n">
        <v>15</v>
      </c>
      <c r="Y212" s="182"/>
    </row>
    <row r="213" customFormat="false" ht="12.75" hidden="false" customHeight="false" outlineLevel="0" collapsed="false">
      <c r="B213" s="183"/>
      <c r="C213" s="174"/>
      <c r="D213" s="174"/>
      <c r="E213" s="174"/>
      <c r="F213" s="174" t="s">
        <v>140</v>
      </c>
      <c r="G213" s="174"/>
      <c r="H213" s="174"/>
      <c r="I213" s="174"/>
      <c r="J213" s="175"/>
      <c r="K213" s="175"/>
      <c r="L213" s="177" t="n">
        <v>0</v>
      </c>
      <c r="M213" s="178" t="n">
        <v>30</v>
      </c>
      <c r="N213" s="179"/>
      <c r="O213" s="180" t="n">
        <v>1</v>
      </c>
      <c r="P213" s="180" t="n">
        <v>1</v>
      </c>
      <c r="Q213" s="180" t="n">
        <v>1</v>
      </c>
      <c r="R213" s="181" t="n">
        <v>3</v>
      </c>
      <c r="Y213" s="182"/>
    </row>
    <row r="214" customFormat="false" ht="12.75" hidden="false" customHeight="false" outlineLevel="0" collapsed="false">
      <c r="B214" s="183"/>
      <c r="C214" s="174"/>
      <c r="D214" s="174"/>
      <c r="E214" s="174"/>
      <c r="F214" s="174"/>
      <c r="G214" s="174"/>
      <c r="H214" s="174" t="n">
        <v>46899.6961040196</v>
      </c>
      <c r="I214" s="174" t="n">
        <v>46936.1230340665</v>
      </c>
      <c r="J214" s="175"/>
      <c r="K214" s="175"/>
      <c r="L214" s="177" t="n">
        <v>36.4269300468295</v>
      </c>
      <c r="M214" s="178" t="n">
        <v>12.5</v>
      </c>
      <c r="N214" s="179"/>
      <c r="O214" s="180" t="n">
        <v>4</v>
      </c>
      <c r="P214" s="180" t="n">
        <v>4</v>
      </c>
      <c r="Q214" s="180" t="n">
        <v>4</v>
      </c>
      <c r="R214" s="181" t="n">
        <v>12</v>
      </c>
      <c r="Y214" s="182"/>
    </row>
    <row r="215" customFormat="false" ht="12.75" hidden="false" customHeight="false" outlineLevel="0" collapsed="false">
      <c r="B215" s="173" t="n">
        <v>46936.1230340665</v>
      </c>
      <c r="C215" s="173" t="n">
        <v>46981.1230340665</v>
      </c>
      <c r="D215" s="173" t="n">
        <v>47070.9828340665</v>
      </c>
      <c r="E215" s="173" t="n">
        <v>47115.9828340665</v>
      </c>
      <c r="F215" s="174" t="n">
        <v>46936.1230340665</v>
      </c>
      <c r="G215" s="174" t="n">
        <v>47115.9828340665</v>
      </c>
      <c r="H215" s="174"/>
      <c r="I215" s="174"/>
      <c r="J215" s="175" t="n">
        <v>0</v>
      </c>
      <c r="K215" s="185" t="n">
        <v>120</v>
      </c>
      <c r="L215" s="177" t="n">
        <v>179.859799999998</v>
      </c>
      <c r="M215" s="178"/>
      <c r="N215" s="179" t="n">
        <v>12.5</v>
      </c>
      <c r="O215" s="180" t="n">
        <v>16</v>
      </c>
      <c r="P215" s="180" t="n">
        <v>16</v>
      </c>
      <c r="Q215" s="180" t="n">
        <v>16</v>
      </c>
      <c r="R215" s="181" t="n">
        <v>48</v>
      </c>
      <c r="Y215" s="182"/>
    </row>
    <row r="216" customFormat="false" ht="12.75" hidden="false" customHeight="false" outlineLevel="0" collapsed="false">
      <c r="B216" s="183"/>
      <c r="C216" s="174"/>
      <c r="D216" s="174"/>
      <c r="E216" s="174"/>
      <c r="F216" s="174"/>
      <c r="G216" s="174"/>
      <c r="H216" s="174" t="n">
        <v>47115.9828340665</v>
      </c>
      <c r="I216" s="174" t="n">
        <v>47163.9828340665</v>
      </c>
      <c r="J216" s="175"/>
      <c r="K216" s="175"/>
      <c r="L216" s="177" t="n">
        <v>48</v>
      </c>
      <c r="M216" s="178" t="n">
        <v>12.5</v>
      </c>
      <c r="N216" s="179"/>
      <c r="O216" s="180" t="n">
        <v>5</v>
      </c>
      <c r="P216" s="180" t="n">
        <v>5</v>
      </c>
      <c r="Q216" s="180" t="n">
        <v>5</v>
      </c>
      <c r="R216" s="181" t="n">
        <v>15</v>
      </c>
      <c r="Y216" s="182"/>
    </row>
    <row r="217" customFormat="false" ht="12.75" hidden="false" customHeight="false" outlineLevel="0" collapsed="false">
      <c r="B217" s="183"/>
      <c r="C217" s="174"/>
      <c r="D217" s="174"/>
      <c r="E217" s="174"/>
      <c r="F217" s="174" t="s">
        <v>140</v>
      </c>
      <c r="G217" s="174"/>
      <c r="H217" s="174"/>
      <c r="I217" s="174"/>
      <c r="J217" s="175"/>
      <c r="K217" s="175"/>
      <c r="L217" s="177" t="n">
        <v>84.9696311469961</v>
      </c>
      <c r="M217" s="178" t="n">
        <v>30</v>
      </c>
      <c r="N217" s="179"/>
      <c r="O217" s="180" t="n">
        <v>4</v>
      </c>
      <c r="P217" s="180" t="n">
        <v>4</v>
      </c>
      <c r="Q217" s="180" t="n">
        <v>4</v>
      </c>
      <c r="R217" s="181" t="n">
        <v>12</v>
      </c>
      <c r="Y217" s="182"/>
    </row>
    <row r="218" customFormat="false" ht="12.75" hidden="false" customHeight="false" outlineLevel="0" collapsed="false">
      <c r="B218" s="183"/>
      <c r="C218" s="174"/>
      <c r="D218" s="174"/>
      <c r="E218" s="174"/>
      <c r="F218" s="174"/>
      <c r="G218" s="174"/>
      <c r="H218" s="174" t="n">
        <v>47248.9524652135</v>
      </c>
      <c r="I218" s="174" t="n">
        <v>47296.9524652135</v>
      </c>
      <c r="J218" s="175"/>
      <c r="K218" s="175"/>
      <c r="L218" s="177" t="n">
        <v>48</v>
      </c>
      <c r="M218" s="178" t="n">
        <v>15</v>
      </c>
      <c r="N218" s="179"/>
      <c r="O218" s="180" t="n">
        <v>5</v>
      </c>
      <c r="P218" s="180" t="n">
        <v>5</v>
      </c>
      <c r="Q218" s="180" t="n">
        <v>5</v>
      </c>
      <c r="R218" s="181" t="n">
        <v>15</v>
      </c>
      <c r="Y218" s="182"/>
    </row>
    <row r="219" customFormat="false" ht="12.75" hidden="false" customHeight="false" outlineLevel="0" collapsed="false">
      <c r="B219" s="173" t="n">
        <v>47296.9524652135</v>
      </c>
      <c r="C219" s="173" t="n">
        <v>47341.9524652135</v>
      </c>
      <c r="D219" s="173" t="n">
        <v>47412.4697652135</v>
      </c>
      <c r="E219" s="173" t="n">
        <v>47457.4697652135</v>
      </c>
      <c r="F219" s="174" t="n">
        <v>47296.9524652135</v>
      </c>
      <c r="G219" s="174" t="n">
        <v>47457.4697652135</v>
      </c>
      <c r="H219" s="174"/>
      <c r="I219" s="174"/>
      <c r="J219" s="175" t="n">
        <v>0</v>
      </c>
      <c r="K219" s="185" t="n">
        <v>167</v>
      </c>
      <c r="L219" s="177" t="n">
        <v>160.5173</v>
      </c>
      <c r="M219" s="178"/>
      <c r="N219" s="179" t="n">
        <v>15</v>
      </c>
      <c r="O219" s="180" t="n">
        <v>12</v>
      </c>
      <c r="P219" s="180" t="n">
        <v>12</v>
      </c>
      <c r="Q219" s="180" t="n">
        <v>12</v>
      </c>
      <c r="R219" s="181" t="n">
        <v>36</v>
      </c>
      <c r="Y219" s="182"/>
    </row>
    <row r="220" customFormat="false" ht="12.75" hidden="false" customHeight="false" outlineLevel="0" collapsed="false">
      <c r="B220" s="183"/>
      <c r="C220" s="174"/>
      <c r="D220" s="174"/>
      <c r="E220" s="174"/>
      <c r="F220" s="174"/>
      <c r="G220" s="174"/>
      <c r="H220" s="174" t="n">
        <v>47457.4697652135</v>
      </c>
      <c r="I220" s="174" t="n">
        <v>47457.5102896074</v>
      </c>
      <c r="J220" s="175"/>
      <c r="K220" s="175"/>
      <c r="L220" s="177" t="n">
        <v>0.0405243939312641</v>
      </c>
      <c r="M220" s="178" t="n">
        <v>15</v>
      </c>
      <c r="N220" s="179"/>
      <c r="O220" s="180" t="n">
        <v>2</v>
      </c>
      <c r="P220" s="180" t="n">
        <v>2</v>
      </c>
      <c r="Q220" s="180" t="n">
        <v>2</v>
      </c>
      <c r="R220" s="181" t="n">
        <v>6</v>
      </c>
      <c r="Y220" s="182"/>
    </row>
    <row r="221" customFormat="false" ht="12.75" hidden="false" customHeight="false" outlineLevel="0" collapsed="false">
      <c r="B221" s="183"/>
      <c r="C221" s="174"/>
      <c r="D221" s="174"/>
      <c r="E221" s="174"/>
      <c r="F221" s="174" t="s">
        <v>140</v>
      </c>
      <c r="G221" s="174"/>
      <c r="H221" s="174"/>
      <c r="I221" s="174"/>
      <c r="J221" s="175"/>
      <c r="K221" s="175"/>
      <c r="L221" s="177" t="n">
        <v>0</v>
      </c>
      <c r="M221" s="178" t="n">
        <v>30</v>
      </c>
      <c r="N221" s="179"/>
      <c r="O221" s="180" t="n">
        <v>1</v>
      </c>
      <c r="P221" s="180" t="n">
        <v>1</v>
      </c>
      <c r="Q221" s="180" t="n">
        <v>1</v>
      </c>
      <c r="R221" s="181" t="n">
        <v>3</v>
      </c>
      <c r="Y221" s="182"/>
    </row>
    <row r="222" customFormat="false" ht="12.75" hidden="false" customHeight="false" outlineLevel="0" collapsed="false">
      <c r="B222" s="183"/>
      <c r="C222" s="174"/>
      <c r="D222" s="174"/>
      <c r="E222" s="174"/>
      <c r="F222" s="174"/>
      <c r="G222" s="174"/>
      <c r="H222" s="174" t="n">
        <v>47457.5102896074</v>
      </c>
      <c r="I222" s="174" t="n">
        <v>47457.5508140013</v>
      </c>
      <c r="J222" s="175"/>
      <c r="K222" s="175"/>
      <c r="L222" s="177" t="n">
        <v>0.0405243939312641</v>
      </c>
      <c r="M222" s="178" t="n">
        <v>12.5</v>
      </c>
      <c r="N222" s="179"/>
      <c r="O222" s="180" t="n">
        <v>2</v>
      </c>
      <c r="P222" s="180" t="n">
        <v>2</v>
      </c>
      <c r="Q222" s="180" t="n">
        <v>2</v>
      </c>
      <c r="R222" s="181" t="n">
        <v>6</v>
      </c>
      <c r="Y222" s="182"/>
    </row>
    <row r="223" customFormat="false" ht="12.75" hidden="false" customHeight="false" outlineLevel="0" collapsed="false">
      <c r="B223" s="173" t="n">
        <v>47457.5508140013</v>
      </c>
      <c r="C223" s="173" t="n">
        <v>47502.5508140013</v>
      </c>
      <c r="D223" s="173" t="n">
        <v>47557.9098140013</v>
      </c>
      <c r="E223" s="173" t="n">
        <v>47602.9098140013</v>
      </c>
      <c r="F223" s="174" t="n">
        <v>47457.5508140013</v>
      </c>
      <c r="G223" s="174" t="n">
        <v>47602.9098140013</v>
      </c>
      <c r="H223" s="184"/>
      <c r="I223" s="184"/>
      <c r="J223" s="175" t="n">
        <v>0</v>
      </c>
      <c r="K223" s="185" t="n">
        <v>221</v>
      </c>
      <c r="L223" s="177" t="n">
        <v>145.358999999997</v>
      </c>
      <c r="M223" s="178"/>
      <c r="N223" s="179" t="n">
        <v>12.5</v>
      </c>
      <c r="O223" s="180" t="n">
        <v>13</v>
      </c>
      <c r="P223" s="180" t="n">
        <v>13</v>
      </c>
      <c r="Q223" s="180" t="n">
        <v>13</v>
      </c>
      <c r="R223" s="181" t="n">
        <v>39</v>
      </c>
      <c r="Y223" s="182"/>
    </row>
    <row r="224" customFormat="false" ht="12.75" hidden="false" customHeight="false" outlineLevel="0" collapsed="false">
      <c r="B224" s="183"/>
      <c r="C224" s="174"/>
      <c r="D224" s="174"/>
      <c r="E224" s="174"/>
      <c r="F224" s="174"/>
      <c r="G224" s="174"/>
      <c r="H224" s="174" t="n">
        <v>47602.9098140013</v>
      </c>
      <c r="I224" s="174" t="n">
        <v>47630.0716785544</v>
      </c>
      <c r="J224" s="175"/>
      <c r="K224" s="175"/>
      <c r="L224" s="177" t="n">
        <v>27.1618645531125</v>
      </c>
      <c r="M224" s="178" t="n">
        <v>12.5</v>
      </c>
      <c r="N224" s="179"/>
      <c r="O224" s="180" t="n">
        <v>4</v>
      </c>
      <c r="P224" s="180" t="n">
        <v>4</v>
      </c>
      <c r="Q224" s="180" t="n">
        <v>4</v>
      </c>
      <c r="R224" s="181" t="n">
        <v>12</v>
      </c>
      <c r="Y224" s="182"/>
    </row>
    <row r="225" customFormat="false" ht="12.75" hidden="false" customHeight="false" outlineLevel="0" collapsed="false">
      <c r="B225" s="183"/>
      <c r="C225" s="174"/>
      <c r="D225" s="174"/>
      <c r="E225" s="174"/>
      <c r="F225" s="174" t="s">
        <v>140</v>
      </c>
      <c r="G225" s="174"/>
      <c r="H225" s="174"/>
      <c r="I225" s="174"/>
      <c r="J225" s="175"/>
      <c r="K225" s="175"/>
      <c r="L225" s="177" t="n">
        <v>0</v>
      </c>
      <c r="M225" s="178" t="n">
        <v>30</v>
      </c>
      <c r="N225" s="179"/>
      <c r="O225" s="180" t="n">
        <v>1</v>
      </c>
      <c r="P225" s="180" t="n">
        <v>1</v>
      </c>
      <c r="Q225" s="180" t="n">
        <v>1</v>
      </c>
      <c r="R225" s="181" t="n">
        <v>3</v>
      </c>
      <c r="Y225" s="182"/>
    </row>
    <row r="226" customFormat="false" ht="12.75" hidden="false" customHeight="false" outlineLevel="0" collapsed="false">
      <c r="B226" s="183"/>
      <c r="C226" s="174"/>
      <c r="D226" s="174"/>
      <c r="E226" s="174"/>
      <c r="F226" s="174"/>
      <c r="G226" s="174"/>
      <c r="H226" s="174" t="n">
        <v>47630.0716785544</v>
      </c>
      <c r="I226" s="174" t="n">
        <v>47657.2335431076</v>
      </c>
      <c r="J226" s="175"/>
      <c r="K226" s="175"/>
      <c r="L226" s="177" t="n">
        <v>27.1618645531198</v>
      </c>
      <c r="M226" s="178" t="n">
        <v>17</v>
      </c>
      <c r="N226" s="179"/>
      <c r="O226" s="180" t="n">
        <v>3</v>
      </c>
      <c r="P226" s="180" t="n">
        <v>3</v>
      </c>
      <c r="Q226" s="180" t="n">
        <v>3</v>
      </c>
      <c r="R226" s="181" t="n">
        <v>9</v>
      </c>
      <c r="Y226" s="182"/>
    </row>
    <row r="227" customFormat="false" ht="12.75" hidden="false" customHeight="false" outlineLevel="0" collapsed="false">
      <c r="B227" s="173" t="n">
        <v>47657.2335431076</v>
      </c>
      <c r="C227" s="173" t="n">
        <v>47702.2335431076</v>
      </c>
      <c r="D227" s="173" t="n">
        <v>47747.2483431076</v>
      </c>
      <c r="E227" s="173" t="n">
        <v>47792.2483431076</v>
      </c>
      <c r="F227" s="174" t="n">
        <v>47657.2335431076</v>
      </c>
      <c r="G227" s="174" t="n">
        <v>47792.2483431076</v>
      </c>
      <c r="H227" s="184"/>
      <c r="I227" s="184"/>
      <c r="J227" s="175" t="n">
        <v>0</v>
      </c>
      <c r="K227" s="185" t="n">
        <v>230</v>
      </c>
      <c r="L227" s="177" t="n">
        <v>135.014799999997</v>
      </c>
      <c r="M227" s="178"/>
      <c r="N227" s="179" t="n">
        <v>17</v>
      </c>
      <c r="O227" s="180" t="n">
        <v>9</v>
      </c>
      <c r="P227" s="180" t="n">
        <v>9</v>
      </c>
      <c r="Q227" s="180" t="n">
        <v>9</v>
      </c>
      <c r="R227" s="181" t="n">
        <v>27</v>
      </c>
      <c r="Y227" s="182"/>
    </row>
    <row r="228" customFormat="false" ht="12.75" hidden="false" customHeight="false" outlineLevel="0" collapsed="false">
      <c r="B228" s="183"/>
      <c r="C228" s="174"/>
      <c r="D228" s="174"/>
      <c r="E228" s="174"/>
      <c r="F228" s="174"/>
      <c r="G228" s="174"/>
      <c r="H228" s="174" t="n">
        <v>47792.2483431076</v>
      </c>
      <c r="I228" s="174" t="n">
        <v>47792.2354611843</v>
      </c>
      <c r="J228" s="175"/>
      <c r="K228" s="175"/>
      <c r="L228" s="177" t="n">
        <v>-0.0128819232559181</v>
      </c>
      <c r="M228" s="178" t="n">
        <v>17</v>
      </c>
      <c r="N228" s="179"/>
      <c r="O228" s="180" t="n">
        <v>0</v>
      </c>
      <c r="P228" s="180" t="n">
        <v>0</v>
      </c>
      <c r="Q228" s="180" t="n">
        <v>0</v>
      </c>
      <c r="R228" s="181" t="n">
        <v>0</v>
      </c>
      <c r="Y228" s="182"/>
    </row>
    <row r="229" customFormat="false" ht="12.75" hidden="false" customHeight="false" outlineLevel="0" collapsed="false">
      <c r="B229" s="183"/>
      <c r="C229" s="174"/>
      <c r="D229" s="174"/>
      <c r="E229" s="174"/>
      <c r="F229" s="174" t="s">
        <v>140</v>
      </c>
      <c r="G229" s="174"/>
      <c r="H229" s="174"/>
      <c r="I229" s="174"/>
      <c r="J229" s="175"/>
      <c r="K229" s="175"/>
      <c r="L229" s="177" t="n">
        <v>0</v>
      </c>
      <c r="M229" s="178" t="n">
        <v>30</v>
      </c>
      <c r="N229" s="179"/>
      <c r="O229" s="180" t="n">
        <v>1</v>
      </c>
      <c r="P229" s="180" t="n">
        <v>1</v>
      </c>
      <c r="Q229" s="180" t="n">
        <v>1</v>
      </c>
      <c r="R229" s="181" t="n">
        <v>3</v>
      </c>
      <c r="Y229" s="182"/>
    </row>
    <row r="230" customFormat="false" ht="12.75" hidden="false" customHeight="false" outlineLevel="0" collapsed="false">
      <c r="B230" s="183"/>
      <c r="C230" s="174"/>
      <c r="D230" s="174"/>
      <c r="E230" s="174"/>
      <c r="F230" s="174"/>
      <c r="G230" s="174"/>
      <c r="H230" s="174" t="n">
        <v>47792.2354611843</v>
      </c>
      <c r="I230" s="174" t="n">
        <v>47792.222579261</v>
      </c>
      <c r="J230" s="175"/>
      <c r="K230" s="175"/>
      <c r="L230" s="177" t="n">
        <v>-0.0128819232559181</v>
      </c>
      <c r="M230" s="178" t="n">
        <v>17</v>
      </c>
      <c r="N230" s="179"/>
      <c r="O230" s="180" t="n">
        <v>0</v>
      </c>
      <c r="P230" s="180" t="n">
        <v>0</v>
      </c>
      <c r="Q230" s="180" t="n">
        <v>0</v>
      </c>
      <c r="R230" s="181" t="n">
        <v>0</v>
      </c>
      <c r="Y230" s="182"/>
    </row>
    <row r="231" customFormat="false" ht="12.75" hidden="false" customHeight="false" outlineLevel="0" collapsed="false">
      <c r="B231" s="173" t="n">
        <v>47792.222579261</v>
      </c>
      <c r="C231" s="173" t="n">
        <v>47832.222579261</v>
      </c>
      <c r="D231" s="173" t="n">
        <v>47860.588579261</v>
      </c>
      <c r="E231" s="173" t="n">
        <v>47900.588579261</v>
      </c>
      <c r="F231" s="174" t="n">
        <v>47792.222579261</v>
      </c>
      <c r="G231" s="174" t="n">
        <v>47900.588579261</v>
      </c>
      <c r="H231" s="174"/>
      <c r="I231" s="174"/>
      <c r="J231" s="175" t="n">
        <v>0</v>
      </c>
      <c r="K231" s="176" t="n">
        <v>209</v>
      </c>
      <c r="L231" s="177" t="n">
        <v>108.366000000002</v>
      </c>
      <c r="M231" s="178"/>
      <c r="N231" s="179" t="n">
        <v>17</v>
      </c>
      <c r="O231" s="180" t="n">
        <v>8</v>
      </c>
      <c r="P231" s="180" t="n">
        <v>8</v>
      </c>
      <c r="Q231" s="180" t="n">
        <v>8</v>
      </c>
      <c r="R231" s="181" t="n">
        <v>24</v>
      </c>
      <c r="Y231" s="182"/>
    </row>
    <row r="232" customFormat="false" ht="12.75" hidden="false" customHeight="false" outlineLevel="0" collapsed="false">
      <c r="B232" s="183"/>
      <c r="C232" s="174"/>
      <c r="D232" s="174"/>
      <c r="E232" s="174"/>
      <c r="F232" s="174"/>
      <c r="G232" s="174"/>
      <c r="H232" s="174" t="n">
        <v>47900.588579261</v>
      </c>
      <c r="I232" s="174" t="n">
        <v>47911.5695891864</v>
      </c>
      <c r="J232" s="175"/>
      <c r="K232" s="175"/>
      <c r="L232" s="177" t="n">
        <v>10.9810099253446</v>
      </c>
      <c r="M232" s="178" t="n">
        <v>17</v>
      </c>
      <c r="N232" s="179"/>
      <c r="O232" s="180" t="n">
        <v>2</v>
      </c>
      <c r="P232" s="180" t="n">
        <v>2</v>
      </c>
      <c r="Q232" s="180" t="n">
        <v>2</v>
      </c>
      <c r="R232" s="181" t="n">
        <v>6</v>
      </c>
      <c r="Y232" s="182"/>
    </row>
    <row r="233" customFormat="false" ht="12.75" hidden="false" customHeight="false" outlineLevel="0" collapsed="false">
      <c r="B233" s="183"/>
      <c r="C233" s="174"/>
      <c r="D233" s="174"/>
      <c r="E233" s="174"/>
      <c r="F233" s="174" t="s">
        <v>140</v>
      </c>
      <c r="G233" s="174"/>
      <c r="H233" s="174"/>
      <c r="I233" s="174"/>
      <c r="J233" s="175"/>
      <c r="K233" s="175"/>
      <c r="L233" s="177" t="n">
        <v>0</v>
      </c>
      <c r="M233" s="178" t="n">
        <v>30</v>
      </c>
      <c r="N233" s="179"/>
      <c r="O233" s="180" t="n">
        <v>1</v>
      </c>
      <c r="P233" s="180" t="n">
        <v>1</v>
      </c>
      <c r="Q233" s="180" t="n">
        <v>1</v>
      </c>
      <c r="R233" s="181" t="n">
        <v>3</v>
      </c>
      <c r="Y233" s="182"/>
    </row>
    <row r="234" customFormat="false" ht="12.75" hidden="false" customHeight="false" outlineLevel="0" collapsed="false">
      <c r="B234" s="183"/>
      <c r="C234" s="174"/>
      <c r="D234" s="174"/>
      <c r="E234" s="174"/>
      <c r="F234" s="174"/>
      <c r="G234" s="174"/>
      <c r="H234" s="174" t="n">
        <v>47911.5695891864</v>
      </c>
      <c r="I234" s="174" t="n">
        <v>47922.5505991117</v>
      </c>
      <c r="J234" s="175"/>
      <c r="K234" s="175"/>
      <c r="L234" s="177" t="n">
        <v>10.9810099253518</v>
      </c>
      <c r="M234" s="178" t="n">
        <v>15</v>
      </c>
      <c r="N234" s="179"/>
      <c r="O234" s="180" t="n">
        <v>2</v>
      </c>
      <c r="P234" s="180" t="n">
        <v>2</v>
      </c>
      <c r="Q234" s="180" t="n">
        <v>2</v>
      </c>
      <c r="R234" s="181" t="n">
        <v>6</v>
      </c>
      <c r="Y234" s="182"/>
    </row>
    <row r="235" customFormat="false" ht="12.75" hidden="false" customHeight="false" outlineLevel="0" collapsed="false">
      <c r="B235" s="173" t="n">
        <v>47922.5505991117</v>
      </c>
      <c r="C235" s="173" t="n">
        <v>47962.5505991117</v>
      </c>
      <c r="D235" s="173" t="n">
        <v>48003.5317991117</v>
      </c>
      <c r="E235" s="173" t="n">
        <v>48043.5317991117</v>
      </c>
      <c r="F235" s="174" t="n">
        <v>47922.5505991117</v>
      </c>
      <c r="G235" s="174" t="n">
        <v>48043.5317991117</v>
      </c>
      <c r="H235" s="174"/>
      <c r="I235" s="174"/>
      <c r="J235" s="175" t="n">
        <v>0</v>
      </c>
      <c r="K235" s="185" t="n">
        <v>200</v>
      </c>
      <c r="L235" s="177" t="n">
        <v>120.981200000002</v>
      </c>
      <c r="M235" s="178"/>
      <c r="N235" s="179" t="n">
        <v>15</v>
      </c>
      <c r="O235" s="180" t="n">
        <v>10</v>
      </c>
      <c r="P235" s="180" t="n">
        <v>10</v>
      </c>
      <c r="Q235" s="180" t="n">
        <v>10</v>
      </c>
      <c r="R235" s="181" t="n">
        <v>30</v>
      </c>
      <c r="Y235" s="182"/>
    </row>
    <row r="236" customFormat="false" ht="12.75" hidden="false" customHeight="false" outlineLevel="0" collapsed="false">
      <c r="B236" s="183"/>
      <c r="C236" s="174"/>
      <c r="D236" s="174"/>
      <c r="E236" s="174"/>
      <c r="F236" s="174"/>
      <c r="G236" s="174"/>
      <c r="H236" s="174" t="n">
        <v>48043.5317991117</v>
      </c>
      <c r="I236" s="174" t="n">
        <v>48065.4826301163</v>
      </c>
      <c r="J236" s="175"/>
      <c r="K236" s="175"/>
      <c r="L236" s="177" t="n">
        <v>21.9508310045858</v>
      </c>
      <c r="M236" s="178" t="n">
        <v>15</v>
      </c>
      <c r="N236" s="179"/>
      <c r="O236" s="180" t="n">
        <v>3</v>
      </c>
      <c r="P236" s="180" t="n">
        <v>3</v>
      </c>
      <c r="Q236" s="180" t="n">
        <v>3</v>
      </c>
      <c r="R236" s="181" t="n">
        <v>9</v>
      </c>
      <c r="Y236" s="182"/>
    </row>
    <row r="237" customFormat="false" ht="12.75" hidden="false" customHeight="false" outlineLevel="0" collapsed="false">
      <c r="B237" s="183"/>
      <c r="C237" s="174"/>
      <c r="D237" s="174"/>
      <c r="E237" s="174"/>
      <c r="F237" s="174" t="s">
        <v>140</v>
      </c>
      <c r="G237" s="174"/>
      <c r="H237" s="174"/>
      <c r="I237" s="174"/>
      <c r="J237" s="175"/>
      <c r="K237" s="175"/>
      <c r="L237" s="177" t="n">
        <v>0</v>
      </c>
      <c r="M237" s="178" t="n">
        <v>30</v>
      </c>
      <c r="N237" s="179"/>
      <c r="O237" s="180" t="n">
        <v>1</v>
      </c>
      <c r="P237" s="180" t="n">
        <v>1</v>
      </c>
      <c r="Q237" s="180" t="n">
        <v>1</v>
      </c>
      <c r="R237" s="181" t="n">
        <v>3</v>
      </c>
      <c r="Y237" s="182"/>
    </row>
    <row r="238" customFormat="false" ht="12.75" hidden="false" customHeight="false" outlineLevel="0" collapsed="false">
      <c r="B238" s="183"/>
      <c r="C238" s="174"/>
      <c r="D238" s="174"/>
      <c r="E238" s="174"/>
      <c r="F238" s="174"/>
      <c r="G238" s="174"/>
      <c r="H238" s="174" t="n">
        <v>48065.4826301163</v>
      </c>
      <c r="I238" s="174" t="n">
        <v>48087.4334611209</v>
      </c>
      <c r="J238" s="175"/>
      <c r="K238" s="175"/>
      <c r="L238" s="177" t="n">
        <v>21.9508310045785</v>
      </c>
      <c r="M238" s="178" t="n">
        <v>15</v>
      </c>
      <c r="N238" s="179"/>
      <c r="O238" s="180" t="n">
        <v>3</v>
      </c>
      <c r="P238" s="180" t="n">
        <v>3</v>
      </c>
      <c r="Q238" s="180" t="n">
        <v>3</v>
      </c>
      <c r="R238" s="181" t="n">
        <v>9</v>
      </c>
      <c r="Y238" s="182"/>
    </row>
    <row r="239" customFormat="false" ht="12.75" hidden="false" customHeight="false" outlineLevel="0" collapsed="false">
      <c r="B239" s="173" t="n">
        <v>48087.4334611209</v>
      </c>
      <c r="C239" s="173" t="n">
        <v>48132.4334611209</v>
      </c>
      <c r="D239" s="173" t="n">
        <v>48171.9408611209</v>
      </c>
      <c r="E239" s="173" t="n">
        <v>48216.9408611209</v>
      </c>
      <c r="F239" s="174" t="n">
        <v>48087.4334611209</v>
      </c>
      <c r="G239" s="174" t="n">
        <v>48216.9408611209</v>
      </c>
      <c r="H239" s="184"/>
      <c r="I239" s="184"/>
      <c r="J239" s="175" t="n">
        <v>0</v>
      </c>
      <c r="K239" s="176" t="n">
        <v>200</v>
      </c>
      <c r="L239" s="177" t="n">
        <v>129.507400000002</v>
      </c>
      <c r="M239" s="178"/>
      <c r="N239" s="179" t="n">
        <v>15</v>
      </c>
      <c r="O239" s="180" t="n">
        <v>10</v>
      </c>
      <c r="P239" s="180" t="n">
        <v>10</v>
      </c>
      <c r="Q239" s="180" t="n">
        <v>10</v>
      </c>
      <c r="R239" s="181" t="n">
        <v>30</v>
      </c>
      <c r="Y239" s="182"/>
    </row>
    <row r="240" customFormat="false" ht="12.75" hidden="false" customHeight="false" outlineLevel="0" collapsed="false">
      <c r="B240" s="183"/>
      <c r="C240" s="174"/>
      <c r="D240" s="174"/>
      <c r="E240" s="174"/>
      <c r="F240" s="174"/>
      <c r="G240" s="174"/>
      <c r="H240" s="174" t="n">
        <v>48216.9408611209</v>
      </c>
      <c r="I240" s="174" t="n">
        <v>48263.5259134573</v>
      </c>
      <c r="J240" s="175"/>
      <c r="K240" s="175"/>
      <c r="L240" s="177" t="n">
        <v>46.5850523363915</v>
      </c>
      <c r="M240" s="178" t="n">
        <v>15</v>
      </c>
      <c r="N240" s="179"/>
      <c r="O240" s="180" t="n">
        <v>5</v>
      </c>
      <c r="P240" s="180" t="n">
        <v>5</v>
      </c>
      <c r="Q240" s="180" t="n">
        <v>5</v>
      </c>
      <c r="R240" s="181" t="n">
        <v>15</v>
      </c>
      <c r="Y240" s="182"/>
    </row>
    <row r="241" customFormat="false" ht="12.75" hidden="false" customHeight="false" outlineLevel="0" collapsed="false">
      <c r="B241" s="183"/>
      <c r="C241" s="174"/>
      <c r="D241" s="174"/>
      <c r="E241" s="174"/>
      <c r="F241" s="174" t="s">
        <v>140</v>
      </c>
      <c r="G241" s="174"/>
      <c r="H241" s="174"/>
      <c r="I241" s="174"/>
      <c r="J241" s="175"/>
      <c r="K241" s="175"/>
      <c r="L241" s="177" t="n">
        <v>0</v>
      </c>
      <c r="M241" s="178" t="n">
        <v>30</v>
      </c>
      <c r="N241" s="179"/>
      <c r="O241" s="180" t="n">
        <v>1</v>
      </c>
      <c r="P241" s="180" t="n">
        <v>1</v>
      </c>
      <c r="Q241" s="180" t="n">
        <v>1</v>
      </c>
      <c r="R241" s="181" t="n">
        <v>3</v>
      </c>
      <c r="Y241" s="182"/>
    </row>
    <row r="242" customFormat="false" ht="12.75" hidden="false" customHeight="false" outlineLevel="0" collapsed="false">
      <c r="B242" s="183"/>
      <c r="C242" s="174"/>
      <c r="D242" s="174"/>
      <c r="E242" s="174"/>
      <c r="F242" s="174"/>
      <c r="G242" s="174"/>
      <c r="H242" s="174" t="n">
        <v>48263.5259134573</v>
      </c>
      <c r="I242" s="174" t="n">
        <v>48310.1109657937</v>
      </c>
      <c r="J242" s="175"/>
      <c r="K242" s="175"/>
      <c r="L242" s="177" t="n">
        <v>46.5850523363988</v>
      </c>
      <c r="M242" s="178" t="n">
        <v>12.5</v>
      </c>
      <c r="N242" s="179"/>
      <c r="O242" s="180" t="n">
        <v>5</v>
      </c>
      <c r="P242" s="180" t="n">
        <v>5</v>
      </c>
      <c r="Q242" s="180" t="n">
        <v>5</v>
      </c>
      <c r="R242" s="181" t="n">
        <v>15</v>
      </c>
      <c r="Y242" s="182"/>
    </row>
    <row r="243" customFormat="false" ht="12.75" hidden="false" customHeight="false" outlineLevel="0" collapsed="false">
      <c r="B243" s="173" t="n">
        <v>48310.1109657937</v>
      </c>
      <c r="C243" s="173" t="n">
        <v>48355.1109657937</v>
      </c>
      <c r="D243" s="173" t="n">
        <v>48454.4863657937</v>
      </c>
      <c r="E243" s="173" t="n">
        <v>48499.4863657937</v>
      </c>
      <c r="F243" s="174" t="n">
        <v>48310.1109657937</v>
      </c>
      <c r="G243" s="174" t="n">
        <v>48499.4863657937</v>
      </c>
      <c r="H243" s="174"/>
      <c r="I243" s="174"/>
      <c r="J243" s="175" t="n">
        <v>0</v>
      </c>
      <c r="K243" s="185" t="n">
        <v>150</v>
      </c>
      <c r="L243" s="177" t="n">
        <v>189.375399999997</v>
      </c>
      <c r="M243" s="178"/>
      <c r="N243" s="179" t="n">
        <v>12.5</v>
      </c>
      <c r="O243" s="180" t="n">
        <v>17</v>
      </c>
      <c r="P243" s="180" t="n">
        <v>17</v>
      </c>
      <c r="Q243" s="180" t="n">
        <v>17</v>
      </c>
      <c r="R243" s="181" t="n">
        <v>51</v>
      </c>
      <c r="Y243" s="182"/>
    </row>
    <row r="244" customFormat="false" ht="12.75" hidden="false" customHeight="false" outlineLevel="0" collapsed="false">
      <c r="B244" s="183"/>
      <c r="C244" s="174"/>
      <c r="D244" s="174"/>
      <c r="E244" s="174"/>
      <c r="F244" s="174"/>
      <c r="G244" s="174"/>
      <c r="H244" s="174" t="n">
        <v>48499.4863657937</v>
      </c>
      <c r="I244" s="174" t="n">
        <v>48534.8761590003</v>
      </c>
      <c r="J244" s="175"/>
      <c r="K244" s="175"/>
      <c r="L244" s="177" t="n">
        <v>35.389793206552</v>
      </c>
      <c r="M244" s="178" t="n">
        <v>12.5</v>
      </c>
      <c r="N244" s="179"/>
      <c r="O244" s="180" t="n">
        <v>4</v>
      </c>
      <c r="P244" s="180" t="n">
        <v>4</v>
      </c>
      <c r="Q244" s="180" t="n">
        <v>4</v>
      </c>
      <c r="R244" s="181" t="n">
        <v>12</v>
      </c>
      <c r="Y244" s="182"/>
    </row>
    <row r="245" customFormat="false" ht="12.75" hidden="false" customHeight="false" outlineLevel="0" collapsed="false">
      <c r="B245" s="183"/>
      <c r="C245" s="174"/>
      <c r="D245" s="174"/>
      <c r="E245" s="174"/>
      <c r="F245" s="174" t="s">
        <v>140</v>
      </c>
      <c r="G245" s="174"/>
      <c r="H245" s="174"/>
      <c r="I245" s="174"/>
      <c r="J245" s="175"/>
      <c r="K245" s="175"/>
      <c r="L245" s="177" t="n">
        <v>0</v>
      </c>
      <c r="M245" s="178" t="n">
        <v>30</v>
      </c>
      <c r="N245" s="179"/>
      <c r="O245" s="180" t="n">
        <v>1</v>
      </c>
      <c r="P245" s="180" t="n">
        <v>1</v>
      </c>
      <c r="Q245" s="180" t="n">
        <v>1</v>
      </c>
      <c r="R245" s="181" t="n">
        <v>3</v>
      </c>
      <c r="Y245" s="182"/>
    </row>
    <row r="246" customFormat="false" ht="12.75" hidden="false" customHeight="false" outlineLevel="0" collapsed="false">
      <c r="B246" s="183"/>
      <c r="C246" s="174"/>
      <c r="D246" s="174"/>
      <c r="E246" s="174"/>
      <c r="F246" s="174"/>
      <c r="G246" s="174"/>
      <c r="H246" s="174" t="n">
        <v>48534.8761590003</v>
      </c>
      <c r="I246" s="174" t="n">
        <v>48570.2659522068</v>
      </c>
      <c r="J246" s="175"/>
      <c r="K246" s="175"/>
      <c r="L246" s="177" t="n">
        <v>35.389793206552</v>
      </c>
      <c r="M246" s="178" t="n">
        <v>23</v>
      </c>
      <c r="N246" s="179"/>
      <c r="O246" s="180" t="n">
        <v>3</v>
      </c>
      <c r="P246" s="180" t="n">
        <v>3</v>
      </c>
      <c r="Q246" s="180" t="n">
        <v>3</v>
      </c>
      <c r="R246" s="181" t="n">
        <v>9</v>
      </c>
      <c r="Y246" s="182"/>
    </row>
    <row r="247" customFormat="false" ht="12.75" hidden="false" customHeight="false" outlineLevel="0" collapsed="false">
      <c r="B247" s="183"/>
      <c r="C247" s="173" t="n">
        <v>48570.2659522068</v>
      </c>
      <c r="D247" s="173" t="n">
        <v>48651.1931522068</v>
      </c>
      <c r="E247" s="174"/>
      <c r="F247" s="174" t="n">
        <v>48570.2659522068</v>
      </c>
      <c r="G247" s="174" t="n">
        <v>48651.1931522068</v>
      </c>
      <c r="H247" s="174"/>
      <c r="I247" s="174"/>
      <c r="J247" s="175" t="n">
        <v>0</v>
      </c>
      <c r="K247" s="176" t="n">
        <v>500</v>
      </c>
      <c r="L247" s="177" t="n">
        <v>80.9271999999983</v>
      </c>
      <c r="M247" s="178"/>
      <c r="N247" s="179" t="n">
        <v>23</v>
      </c>
      <c r="O247" s="180" t="n">
        <v>5</v>
      </c>
      <c r="P247" s="180" t="n">
        <v>5</v>
      </c>
      <c r="Q247" s="180" t="n">
        <v>5</v>
      </c>
      <c r="R247" s="181" t="n">
        <v>15</v>
      </c>
      <c r="Y247" s="182"/>
    </row>
    <row r="248" customFormat="false" ht="12.75" hidden="false" customHeight="false" outlineLevel="0" collapsed="false">
      <c r="B248" s="183"/>
      <c r="C248" s="174"/>
      <c r="D248" s="174"/>
      <c r="E248" s="174"/>
      <c r="F248" s="174"/>
      <c r="G248" s="174"/>
      <c r="H248" s="174" t="n">
        <v>48651.1931522068</v>
      </c>
      <c r="I248" s="174" t="n">
        <v>48699.1931522068</v>
      </c>
      <c r="J248" s="175"/>
      <c r="K248" s="175"/>
      <c r="L248" s="177" t="n">
        <v>48</v>
      </c>
      <c r="M248" s="178" t="n">
        <v>23</v>
      </c>
      <c r="N248" s="179"/>
      <c r="O248" s="180" t="n">
        <v>4</v>
      </c>
      <c r="P248" s="180" t="n">
        <v>4</v>
      </c>
      <c r="Q248" s="180" t="n">
        <v>4</v>
      </c>
      <c r="R248" s="181" t="n">
        <v>12</v>
      </c>
      <c r="Y248" s="182"/>
    </row>
    <row r="249" customFormat="false" ht="12.75" hidden="false" customHeight="false" outlineLevel="0" collapsed="false">
      <c r="B249" s="183"/>
      <c r="C249" s="174"/>
      <c r="D249" s="174"/>
      <c r="E249" s="174"/>
      <c r="F249" s="174" t="s">
        <v>140</v>
      </c>
      <c r="G249" s="174"/>
      <c r="H249" s="174"/>
      <c r="I249" s="174"/>
      <c r="J249" s="175"/>
      <c r="K249" s="175"/>
      <c r="L249" s="177" t="n">
        <v>78.4076112804978</v>
      </c>
      <c r="M249" s="178" t="n">
        <v>30</v>
      </c>
      <c r="N249" s="179"/>
      <c r="O249" s="180" t="n">
        <v>4</v>
      </c>
      <c r="P249" s="180" t="n">
        <v>4</v>
      </c>
      <c r="Q249" s="180" t="n">
        <v>4</v>
      </c>
      <c r="R249" s="181" t="n">
        <v>12</v>
      </c>
      <c r="Y249" s="182"/>
    </row>
    <row r="250" customFormat="false" ht="12.75" hidden="false" customHeight="false" outlineLevel="0" collapsed="false">
      <c r="B250" s="183"/>
      <c r="C250" s="174"/>
      <c r="D250" s="174"/>
      <c r="E250" s="174"/>
      <c r="F250" s="174"/>
      <c r="G250" s="174"/>
      <c r="H250" s="174" t="n">
        <v>48777.6007634873</v>
      </c>
      <c r="I250" s="174" t="n">
        <v>48825.6007634873</v>
      </c>
      <c r="J250" s="175"/>
      <c r="K250" s="175"/>
      <c r="L250" s="177" t="n">
        <v>48</v>
      </c>
      <c r="M250" s="178" t="n">
        <v>20</v>
      </c>
      <c r="N250" s="179"/>
      <c r="O250" s="180" t="n">
        <v>4</v>
      </c>
      <c r="P250" s="180" t="n">
        <v>4</v>
      </c>
      <c r="Q250" s="180" t="n">
        <v>4</v>
      </c>
      <c r="R250" s="181" t="n">
        <v>12</v>
      </c>
      <c r="Y250" s="182"/>
    </row>
    <row r="251" customFormat="false" ht="12.75" hidden="false" customHeight="false" outlineLevel="0" collapsed="false">
      <c r="B251" s="183"/>
      <c r="C251" s="173" t="n">
        <v>48825.6007634873</v>
      </c>
      <c r="D251" s="173" t="n">
        <v>49375.3663634873</v>
      </c>
      <c r="E251" s="174"/>
      <c r="F251" s="174" t="n">
        <v>48825.6007634873</v>
      </c>
      <c r="G251" s="174" t="n">
        <v>49375.3663634873</v>
      </c>
      <c r="H251" s="174"/>
      <c r="I251" s="174"/>
      <c r="J251" s="175" t="n">
        <v>0</v>
      </c>
      <c r="K251" s="185" t="n">
        <v>350</v>
      </c>
      <c r="L251" s="177" t="n">
        <v>549.765599999999</v>
      </c>
      <c r="M251" s="178"/>
      <c r="N251" s="179" t="n">
        <v>20</v>
      </c>
      <c r="O251" s="180" t="n">
        <v>29</v>
      </c>
      <c r="P251" s="180" t="n">
        <v>29</v>
      </c>
      <c r="Q251" s="180" t="n">
        <v>29</v>
      </c>
      <c r="R251" s="181" t="n">
        <v>87</v>
      </c>
      <c r="Y251" s="182"/>
    </row>
    <row r="252" customFormat="false" ht="12.75" hidden="false" customHeight="false" outlineLevel="0" collapsed="false">
      <c r="B252" s="183"/>
      <c r="C252" s="174"/>
      <c r="D252" s="174"/>
      <c r="E252" s="174"/>
      <c r="F252" s="174"/>
      <c r="G252" s="174"/>
      <c r="H252" s="174" t="n">
        <v>49375.3663634873</v>
      </c>
      <c r="I252" s="174" t="n">
        <v>49423.3663634873</v>
      </c>
      <c r="J252" s="175"/>
      <c r="K252" s="175"/>
      <c r="L252" s="177" t="n">
        <v>48</v>
      </c>
      <c r="M252" s="178" t="n">
        <v>20</v>
      </c>
      <c r="N252" s="179"/>
      <c r="O252" s="180" t="n">
        <v>4</v>
      </c>
      <c r="P252" s="180" t="n">
        <v>4</v>
      </c>
      <c r="Q252" s="180" t="n">
        <v>4</v>
      </c>
      <c r="R252" s="181" t="n">
        <v>12</v>
      </c>
      <c r="Y252" s="182"/>
    </row>
    <row r="253" customFormat="false" ht="12.75" hidden="false" customHeight="false" outlineLevel="0" collapsed="false">
      <c r="B253" s="183"/>
      <c r="C253" s="174"/>
      <c r="D253" s="174"/>
      <c r="E253" s="174"/>
      <c r="F253" s="174" t="s">
        <v>140</v>
      </c>
      <c r="G253" s="174"/>
      <c r="H253" s="174"/>
      <c r="I253" s="174"/>
      <c r="J253" s="175"/>
      <c r="K253" s="175"/>
      <c r="L253" s="177" t="n">
        <v>73.1347808354913</v>
      </c>
      <c r="M253" s="178" t="n">
        <v>30</v>
      </c>
      <c r="N253" s="179"/>
      <c r="O253" s="180" t="n">
        <v>4</v>
      </c>
      <c r="P253" s="180" t="n">
        <v>4</v>
      </c>
      <c r="Q253" s="180" t="n">
        <v>4</v>
      </c>
      <c r="R253" s="181" t="n">
        <v>12</v>
      </c>
      <c r="Y253" s="182"/>
    </row>
    <row r="254" customFormat="false" ht="12.75" hidden="false" customHeight="false" outlineLevel="0" collapsed="false">
      <c r="B254" s="183"/>
      <c r="C254" s="174"/>
      <c r="D254" s="174"/>
      <c r="E254" s="174"/>
      <c r="F254" s="174"/>
      <c r="G254" s="174"/>
      <c r="H254" s="174" t="n">
        <v>49496.5011443228</v>
      </c>
      <c r="I254" s="174" t="n">
        <v>49544.5011443228</v>
      </c>
      <c r="J254" s="175"/>
      <c r="K254" s="175"/>
      <c r="L254" s="177" t="n">
        <v>48</v>
      </c>
      <c r="M254" s="178" t="n">
        <v>12.5</v>
      </c>
      <c r="N254" s="179"/>
      <c r="O254" s="180" t="n">
        <v>5</v>
      </c>
      <c r="P254" s="180" t="n">
        <v>5</v>
      </c>
      <c r="Q254" s="180" t="n">
        <v>5</v>
      </c>
      <c r="R254" s="181" t="n">
        <v>15</v>
      </c>
      <c r="Y254" s="182"/>
    </row>
    <row r="255" customFormat="false" ht="12.75" hidden="false" customHeight="false" outlineLevel="0" collapsed="false">
      <c r="B255" s="173" t="n">
        <v>49544.5011443228</v>
      </c>
      <c r="C255" s="173" t="n">
        <v>49584.5011443228</v>
      </c>
      <c r="D255" s="173" t="n">
        <v>49684.1769443228</v>
      </c>
      <c r="E255" s="173" t="n">
        <v>49724.1769443228</v>
      </c>
      <c r="F255" s="174" t="n">
        <v>49544.5011443228</v>
      </c>
      <c r="G255" s="174" t="n">
        <v>49724.1769443228</v>
      </c>
      <c r="H255" s="174"/>
      <c r="I255" s="174"/>
      <c r="J255" s="175" t="n">
        <v>0</v>
      </c>
      <c r="K255" s="185" t="n">
        <v>130</v>
      </c>
      <c r="L255" s="177" t="n">
        <v>179.675799999997</v>
      </c>
      <c r="M255" s="178"/>
      <c r="N255" s="179" t="n">
        <v>12.5</v>
      </c>
      <c r="O255" s="180" t="n">
        <v>16</v>
      </c>
      <c r="P255" s="180" t="n">
        <v>16</v>
      </c>
      <c r="Q255" s="180" t="n">
        <v>16</v>
      </c>
      <c r="R255" s="181" t="n">
        <v>48</v>
      </c>
      <c r="Y255" s="182"/>
    </row>
    <row r="256" customFormat="false" ht="12.75" hidden="false" customHeight="false" outlineLevel="0" collapsed="false">
      <c r="B256" s="183"/>
      <c r="C256" s="174"/>
      <c r="D256" s="174"/>
      <c r="E256" s="174"/>
      <c r="F256" s="174"/>
      <c r="G256" s="174"/>
      <c r="H256" s="174" t="n">
        <v>49724.1769443228</v>
      </c>
      <c r="I256" s="174" t="n">
        <v>49764.588327446</v>
      </c>
      <c r="J256" s="175"/>
      <c r="K256" s="175"/>
      <c r="L256" s="177" t="n">
        <v>40.4113831231953</v>
      </c>
      <c r="M256" s="178" t="n">
        <v>12.5</v>
      </c>
      <c r="N256" s="179"/>
      <c r="O256" s="180" t="n">
        <v>5</v>
      </c>
      <c r="P256" s="180" t="n">
        <v>5</v>
      </c>
      <c r="Q256" s="180" t="n">
        <v>5</v>
      </c>
      <c r="R256" s="181" t="n">
        <v>15</v>
      </c>
      <c r="Y256" s="182"/>
    </row>
    <row r="257" customFormat="false" ht="12.75" hidden="false" customHeight="false" outlineLevel="0" collapsed="false">
      <c r="B257" s="183"/>
      <c r="C257" s="174"/>
      <c r="D257" s="174"/>
      <c r="E257" s="174"/>
      <c r="F257" s="174" t="s">
        <v>140</v>
      </c>
      <c r="G257" s="174"/>
      <c r="H257" s="174"/>
      <c r="I257" s="174"/>
      <c r="J257" s="175"/>
      <c r="K257" s="175"/>
      <c r="L257" s="177" t="n">
        <v>0</v>
      </c>
      <c r="M257" s="178" t="n">
        <v>30</v>
      </c>
      <c r="N257" s="179"/>
      <c r="O257" s="180" t="n">
        <v>1</v>
      </c>
      <c r="P257" s="180" t="n">
        <v>1</v>
      </c>
      <c r="Q257" s="180" t="n">
        <v>1</v>
      </c>
      <c r="R257" s="181" t="n">
        <v>3</v>
      </c>
      <c r="Y257" s="182"/>
    </row>
    <row r="258" customFormat="false" ht="12.75" hidden="false" customHeight="false" outlineLevel="0" collapsed="false">
      <c r="B258" s="183"/>
      <c r="C258" s="174"/>
      <c r="D258" s="174"/>
      <c r="E258" s="174"/>
      <c r="F258" s="174"/>
      <c r="G258" s="174"/>
      <c r="H258" s="174" t="n">
        <v>49764.588327446</v>
      </c>
      <c r="I258" s="174" t="n">
        <v>49804.9997105692</v>
      </c>
      <c r="J258" s="175"/>
      <c r="K258" s="175"/>
      <c r="L258" s="177" t="n">
        <v>40.4113831231953</v>
      </c>
      <c r="M258" s="178" t="n">
        <v>12</v>
      </c>
      <c r="N258" s="179"/>
      <c r="O258" s="180" t="n">
        <v>5</v>
      </c>
      <c r="P258" s="180" t="n">
        <v>5</v>
      </c>
      <c r="Q258" s="180" t="n">
        <v>5</v>
      </c>
      <c r="R258" s="181" t="n">
        <v>15</v>
      </c>
      <c r="Y258" s="182"/>
    </row>
    <row r="259" customFormat="false" ht="12.75" hidden="false" customHeight="false" outlineLevel="0" collapsed="false">
      <c r="B259" s="173" t="n">
        <v>49804.9997105692</v>
      </c>
      <c r="C259" s="173" t="n">
        <v>49841.9997105692</v>
      </c>
      <c r="D259" s="173" t="n">
        <v>49924.0912105692</v>
      </c>
      <c r="E259" s="173" t="n">
        <v>49961.0912105692</v>
      </c>
      <c r="F259" s="174" t="n">
        <v>49804.9997105692</v>
      </c>
      <c r="G259" s="174" t="n">
        <v>49961.0912105692</v>
      </c>
      <c r="H259" s="174"/>
      <c r="I259" s="174"/>
      <c r="J259" s="175" t="n">
        <v>0</v>
      </c>
      <c r="K259" s="176" t="n">
        <v>45</v>
      </c>
      <c r="L259" s="177" t="n">
        <v>156.091500000002</v>
      </c>
      <c r="M259" s="178"/>
      <c r="N259" s="179" t="n">
        <v>6</v>
      </c>
      <c r="O259" s="180" t="n">
        <v>28</v>
      </c>
      <c r="P259" s="180" t="n">
        <v>28</v>
      </c>
      <c r="Q259" s="180" t="n">
        <v>28</v>
      </c>
      <c r="R259" s="181" t="n">
        <v>84</v>
      </c>
      <c r="Y259" s="182"/>
    </row>
    <row r="260" customFormat="false" ht="12.75" hidden="false" customHeight="false" outlineLevel="0" collapsed="false">
      <c r="B260" s="183"/>
      <c r="C260" s="174"/>
      <c r="D260" s="174"/>
      <c r="E260" s="174"/>
      <c r="F260" s="174"/>
      <c r="G260" s="174"/>
      <c r="H260" s="174" t="n">
        <v>49961.0912105692</v>
      </c>
      <c r="I260" s="174" t="n">
        <v>50009.0912105692</v>
      </c>
      <c r="J260" s="175"/>
      <c r="K260" s="175"/>
      <c r="L260" s="177" t="n">
        <v>48</v>
      </c>
      <c r="M260" s="178" t="n">
        <v>12</v>
      </c>
      <c r="N260" s="179"/>
      <c r="O260" s="180" t="n">
        <v>5</v>
      </c>
      <c r="P260" s="180" t="n">
        <v>5</v>
      </c>
      <c r="Q260" s="180" t="n">
        <v>5</v>
      </c>
      <c r="R260" s="181" t="n">
        <v>15</v>
      </c>
      <c r="Y260" s="182"/>
    </row>
    <row r="261" customFormat="false" ht="12.75" hidden="false" customHeight="false" outlineLevel="0" collapsed="false">
      <c r="B261" s="183"/>
      <c r="C261" s="174"/>
      <c r="D261" s="174"/>
      <c r="E261" s="174"/>
      <c r="F261" s="174" t="s">
        <v>140</v>
      </c>
      <c r="G261" s="174"/>
      <c r="H261" s="174"/>
      <c r="I261" s="174"/>
      <c r="J261" s="175"/>
      <c r="K261" s="175"/>
      <c r="L261" s="177" t="n">
        <v>200.168207418334</v>
      </c>
      <c r="M261" s="178" t="n">
        <v>30</v>
      </c>
      <c r="N261" s="179"/>
      <c r="O261" s="180" t="n">
        <v>8</v>
      </c>
      <c r="P261" s="180" t="n">
        <v>8</v>
      </c>
      <c r="Q261" s="180" t="n">
        <v>8</v>
      </c>
      <c r="R261" s="181" t="n">
        <v>24</v>
      </c>
      <c r="Y261" s="182"/>
    </row>
    <row r="262" customFormat="false" ht="12.75" hidden="false" customHeight="false" outlineLevel="0" collapsed="false">
      <c r="B262" s="183"/>
      <c r="C262" s="174"/>
      <c r="D262" s="174"/>
      <c r="E262" s="174"/>
      <c r="F262" s="174"/>
      <c r="G262" s="174"/>
      <c r="H262" s="174" t="n">
        <v>50209.2594179875</v>
      </c>
      <c r="I262" s="174" t="n">
        <v>50257.2594179875</v>
      </c>
      <c r="J262" s="175"/>
      <c r="K262" s="175"/>
      <c r="L262" s="177" t="n">
        <v>48</v>
      </c>
      <c r="M262" s="178" t="n">
        <v>23</v>
      </c>
      <c r="N262" s="179"/>
      <c r="O262" s="180" t="n">
        <v>4</v>
      </c>
      <c r="P262" s="180" t="n">
        <v>4</v>
      </c>
      <c r="Q262" s="180" t="n">
        <v>4</v>
      </c>
      <c r="R262" s="181" t="n">
        <v>12</v>
      </c>
      <c r="Y262" s="182"/>
    </row>
    <row r="263" customFormat="false" ht="12.75" hidden="false" customHeight="false" outlineLevel="0" collapsed="false">
      <c r="B263" s="183"/>
      <c r="C263" s="173" t="n">
        <v>50257.2594179875</v>
      </c>
      <c r="D263" s="173" t="n">
        <v>50309.0625179875</v>
      </c>
      <c r="E263" s="174"/>
      <c r="F263" s="174" t="n">
        <v>50257.2594179875</v>
      </c>
      <c r="G263" s="174" t="n">
        <v>50309.0625179875</v>
      </c>
      <c r="H263" s="174"/>
      <c r="I263" s="174"/>
      <c r="J263" s="175" t="n">
        <v>0</v>
      </c>
      <c r="K263" s="185" t="n">
        <v>500</v>
      </c>
      <c r="L263" s="177" t="n">
        <v>51.8030999999974</v>
      </c>
      <c r="M263" s="178"/>
      <c r="N263" s="179" t="n">
        <v>23</v>
      </c>
      <c r="O263" s="180" t="n">
        <v>4</v>
      </c>
      <c r="P263" s="180" t="n">
        <v>4</v>
      </c>
      <c r="Q263" s="180" t="n">
        <v>4</v>
      </c>
      <c r="R263" s="181" t="n">
        <v>12</v>
      </c>
      <c r="Y263" s="182"/>
    </row>
    <row r="264" customFormat="false" ht="12.75" hidden="false" customHeight="false" outlineLevel="0" collapsed="false">
      <c r="B264" s="183"/>
      <c r="C264" s="174"/>
      <c r="D264" s="174"/>
      <c r="E264" s="174"/>
      <c r="F264" s="174"/>
      <c r="G264" s="174"/>
      <c r="H264" s="174" t="n">
        <v>50309.0625179875</v>
      </c>
      <c r="I264" s="174" t="n">
        <v>50357.0625179875</v>
      </c>
      <c r="J264" s="175"/>
      <c r="K264" s="175"/>
      <c r="L264" s="177" t="n">
        <v>48</v>
      </c>
      <c r="M264" s="178" t="n">
        <v>23</v>
      </c>
      <c r="N264" s="179"/>
      <c r="O264" s="180" t="n">
        <v>4</v>
      </c>
      <c r="P264" s="180" t="n">
        <v>4</v>
      </c>
      <c r="Q264" s="180" t="n">
        <v>4</v>
      </c>
      <c r="R264" s="181" t="n">
        <v>12</v>
      </c>
      <c r="Y264" s="182"/>
    </row>
    <row r="265" customFormat="false" ht="12.75" hidden="false" customHeight="false" outlineLevel="0" collapsed="false">
      <c r="B265" s="183"/>
      <c r="C265" s="174"/>
      <c r="D265" s="174"/>
      <c r="E265" s="174"/>
      <c r="F265" s="174" t="s">
        <v>140</v>
      </c>
      <c r="G265" s="174"/>
      <c r="H265" s="174"/>
      <c r="I265" s="174"/>
      <c r="J265" s="175"/>
      <c r="K265" s="175"/>
      <c r="L265" s="177" t="n">
        <v>225.835233150588</v>
      </c>
      <c r="M265" s="178" t="n">
        <v>30</v>
      </c>
      <c r="N265" s="179"/>
      <c r="O265" s="180" t="n">
        <v>9</v>
      </c>
      <c r="P265" s="180" t="n">
        <v>9</v>
      </c>
      <c r="Q265" s="180" t="n">
        <v>9</v>
      </c>
      <c r="R265" s="181" t="n">
        <v>27</v>
      </c>
      <c r="Y265" s="182"/>
    </row>
    <row r="266" customFormat="false" ht="12.75" hidden="false" customHeight="false" outlineLevel="0" collapsed="false">
      <c r="B266" s="183"/>
      <c r="C266" s="174"/>
      <c r="D266" s="174"/>
      <c r="E266" s="174"/>
      <c r="F266" s="174"/>
      <c r="G266" s="174"/>
      <c r="H266" s="174" t="n">
        <v>50582.8977511381</v>
      </c>
      <c r="I266" s="174" t="n">
        <v>50630.8977511381</v>
      </c>
      <c r="J266" s="175"/>
      <c r="K266" s="175"/>
      <c r="L266" s="177" t="n">
        <v>48</v>
      </c>
      <c r="M266" s="178" t="n">
        <v>18.5</v>
      </c>
      <c r="N266" s="179"/>
      <c r="O266" s="180" t="n">
        <v>4</v>
      </c>
      <c r="P266" s="180" t="n">
        <v>4</v>
      </c>
      <c r="Q266" s="180" t="n">
        <v>4</v>
      </c>
      <c r="R266" s="181" t="n">
        <v>12</v>
      </c>
      <c r="Y266" s="182"/>
    </row>
    <row r="267" customFormat="false" ht="12.75" hidden="false" customHeight="false" outlineLevel="0" collapsed="false">
      <c r="B267" s="183"/>
      <c r="C267" s="173" t="n">
        <v>50630.8977511381</v>
      </c>
      <c r="D267" s="173" t="n">
        <v>50760.1148511381</v>
      </c>
      <c r="E267" s="174"/>
      <c r="F267" s="174" t="n">
        <v>50630.8977511381</v>
      </c>
      <c r="G267" s="174" t="n">
        <v>50760.1148511381</v>
      </c>
      <c r="H267" s="174"/>
      <c r="I267" s="174"/>
      <c r="J267" s="175" t="n">
        <v>0</v>
      </c>
      <c r="K267" s="185" t="n">
        <v>300</v>
      </c>
      <c r="L267" s="177" t="n">
        <v>129.217100000002</v>
      </c>
      <c r="M267" s="178"/>
      <c r="N267" s="179" t="n">
        <v>18.5</v>
      </c>
      <c r="O267" s="180" t="n">
        <v>8</v>
      </c>
      <c r="P267" s="180" t="n">
        <v>8</v>
      </c>
      <c r="Q267" s="180" t="n">
        <v>8</v>
      </c>
      <c r="R267" s="181" t="n">
        <v>24</v>
      </c>
      <c r="Y267" s="182"/>
    </row>
    <row r="268" customFormat="false" ht="12.75" hidden="false" customHeight="false" outlineLevel="0" collapsed="false">
      <c r="B268" s="183"/>
      <c r="C268" s="174"/>
      <c r="D268" s="174"/>
      <c r="E268" s="174"/>
      <c r="F268" s="174"/>
      <c r="G268" s="174"/>
      <c r="H268" s="174" t="n">
        <v>50760.1148511381</v>
      </c>
      <c r="I268" s="174" t="n">
        <v>50808.1148511381</v>
      </c>
      <c r="J268" s="175"/>
      <c r="K268" s="175"/>
      <c r="L268" s="177" t="n">
        <v>48</v>
      </c>
      <c r="M268" s="178" t="n">
        <v>18.5</v>
      </c>
      <c r="N268" s="179"/>
      <c r="O268" s="180" t="n">
        <v>4</v>
      </c>
      <c r="P268" s="180" t="n">
        <v>4</v>
      </c>
      <c r="Q268" s="180" t="n">
        <v>4</v>
      </c>
      <c r="R268" s="181" t="n">
        <v>12</v>
      </c>
      <c r="Y268" s="182"/>
    </row>
    <row r="269" customFormat="false" ht="12.75" hidden="false" customHeight="false" outlineLevel="0" collapsed="false">
      <c r="B269" s="183"/>
      <c r="C269" s="174"/>
      <c r="D269" s="174"/>
      <c r="E269" s="174"/>
      <c r="F269" s="174" t="s">
        <v>140</v>
      </c>
      <c r="G269" s="174"/>
      <c r="H269" s="174"/>
      <c r="I269" s="174"/>
      <c r="J269" s="175"/>
      <c r="K269" s="175"/>
      <c r="L269" s="177" t="n">
        <v>214.989491435401</v>
      </c>
      <c r="M269" s="178" t="n">
        <v>30</v>
      </c>
      <c r="N269" s="179"/>
      <c r="O269" s="180" t="n">
        <v>9</v>
      </c>
      <c r="P269" s="180" t="n">
        <v>9</v>
      </c>
      <c r="Q269" s="180" t="n">
        <v>9</v>
      </c>
      <c r="R269" s="181" t="n">
        <v>27</v>
      </c>
      <c r="Y269" s="182"/>
    </row>
    <row r="270" customFormat="false" ht="12.75" hidden="false" customHeight="false" outlineLevel="0" collapsed="false">
      <c r="B270" s="183"/>
      <c r="C270" s="174"/>
      <c r="D270" s="174"/>
      <c r="E270" s="174"/>
      <c r="F270" s="174"/>
      <c r="G270" s="174"/>
      <c r="H270" s="174" t="n">
        <v>51023.1043425735</v>
      </c>
      <c r="I270" s="174" t="n">
        <v>51071.1043425735</v>
      </c>
      <c r="J270" s="175"/>
      <c r="K270" s="175"/>
      <c r="L270" s="177" t="n">
        <v>48</v>
      </c>
      <c r="M270" s="178" t="n">
        <v>17</v>
      </c>
      <c r="N270" s="179"/>
      <c r="O270" s="180" t="n">
        <v>4</v>
      </c>
      <c r="P270" s="180" t="n">
        <v>4</v>
      </c>
      <c r="Q270" s="180" t="n">
        <v>4</v>
      </c>
      <c r="R270" s="181" t="n">
        <v>12</v>
      </c>
      <c r="Y270" s="182"/>
    </row>
    <row r="271" customFormat="false" ht="12.75" hidden="false" customHeight="false" outlineLevel="0" collapsed="false">
      <c r="B271" s="183" t="s">
        <v>141</v>
      </c>
      <c r="C271" s="173" t="n">
        <v>51071.1043425735</v>
      </c>
      <c r="D271" s="173" t="n">
        <v>51248.3701425735</v>
      </c>
      <c r="E271" s="174" t="s">
        <v>141</v>
      </c>
      <c r="F271" s="174" t="n">
        <v>51071.1043425735</v>
      </c>
      <c r="G271" s="174" t="n">
        <v>51248.3701425735</v>
      </c>
      <c r="H271" s="184"/>
      <c r="I271" s="184"/>
      <c r="J271" s="175" t="n">
        <v>0</v>
      </c>
      <c r="K271" s="185" t="n">
        <v>250</v>
      </c>
      <c r="L271" s="177" t="n">
        <v>177.265800000001</v>
      </c>
      <c r="M271" s="178"/>
      <c r="N271" s="179" t="n">
        <v>17</v>
      </c>
      <c r="O271" s="180" t="n">
        <v>12</v>
      </c>
      <c r="P271" s="180" t="n">
        <v>12</v>
      </c>
      <c r="Q271" s="180" t="n">
        <v>12</v>
      </c>
      <c r="R271" s="181" t="n">
        <v>36</v>
      </c>
      <c r="Y271" s="182"/>
    </row>
    <row r="272" customFormat="false" ht="12.75" hidden="false" customHeight="false" outlineLevel="0" collapsed="false">
      <c r="B272" s="183"/>
      <c r="C272" s="174"/>
      <c r="D272" s="174"/>
      <c r="E272" s="174"/>
      <c r="F272" s="174"/>
      <c r="G272" s="174"/>
      <c r="H272" s="174" t="n">
        <v>51248.3701425735</v>
      </c>
      <c r="I272" s="174" t="n">
        <v>51296.3701425735</v>
      </c>
      <c r="J272" s="175"/>
      <c r="K272" s="175"/>
      <c r="L272" s="177" t="n">
        <v>48</v>
      </c>
      <c r="M272" s="178" t="n">
        <v>17</v>
      </c>
      <c r="N272" s="179"/>
      <c r="O272" s="180" t="n">
        <v>4</v>
      </c>
      <c r="P272" s="180" t="n">
        <v>4</v>
      </c>
      <c r="Q272" s="180" t="n">
        <v>4</v>
      </c>
      <c r="R272" s="181" t="n">
        <v>12</v>
      </c>
      <c r="Y272" s="182"/>
    </row>
    <row r="273" customFormat="false" ht="12.75" hidden="false" customHeight="false" outlineLevel="0" collapsed="false">
      <c r="B273" s="183"/>
      <c r="C273" s="174"/>
      <c r="D273" s="174"/>
      <c r="E273" s="174"/>
      <c r="F273" s="174" t="s">
        <v>140</v>
      </c>
      <c r="G273" s="174"/>
      <c r="H273" s="174"/>
      <c r="I273" s="174"/>
      <c r="J273" s="175"/>
      <c r="K273" s="175"/>
      <c r="L273" s="177" t="n">
        <v>71.9563935548067</v>
      </c>
      <c r="M273" s="178" t="n">
        <v>30</v>
      </c>
      <c r="N273" s="179"/>
      <c r="O273" s="180" t="n">
        <v>4</v>
      </c>
      <c r="P273" s="180" t="n">
        <v>4</v>
      </c>
      <c r="Q273" s="180" t="n">
        <v>4</v>
      </c>
      <c r="R273" s="181" t="n">
        <v>12</v>
      </c>
      <c r="Y273" s="182"/>
    </row>
    <row r="274" customFormat="false" ht="12.75" hidden="false" customHeight="false" outlineLevel="0" collapsed="false">
      <c r="B274" s="183"/>
      <c r="C274" s="174"/>
      <c r="D274" s="174"/>
      <c r="E274" s="174"/>
      <c r="F274" s="174"/>
      <c r="G274" s="174"/>
      <c r="H274" s="174" t="n">
        <v>51368.3265361283</v>
      </c>
      <c r="I274" s="174" t="n">
        <v>51416.3265361283</v>
      </c>
      <c r="J274" s="175"/>
      <c r="K274" s="175"/>
      <c r="L274" s="177" t="n">
        <v>48</v>
      </c>
      <c r="M274" s="178" t="n">
        <v>15</v>
      </c>
      <c r="N274" s="179"/>
      <c r="O274" s="180" t="n">
        <v>5</v>
      </c>
      <c r="P274" s="180" t="n">
        <v>5</v>
      </c>
      <c r="Q274" s="180" t="n">
        <v>5</v>
      </c>
      <c r="R274" s="181" t="n">
        <v>15</v>
      </c>
      <c r="Y274" s="182"/>
    </row>
    <row r="275" customFormat="false" ht="12.75" hidden="false" customHeight="false" outlineLevel="0" collapsed="false">
      <c r="B275" s="173" t="n">
        <v>51416.3265361283</v>
      </c>
      <c r="C275" s="173" t="n">
        <v>51461.3265361283</v>
      </c>
      <c r="D275" s="173" t="n">
        <v>51558.4227361283</v>
      </c>
      <c r="E275" s="173" t="n">
        <v>51603.4227361283</v>
      </c>
      <c r="F275" s="174" t="n">
        <v>51416.3265361283</v>
      </c>
      <c r="G275" s="174" t="n">
        <v>51603.4227361283</v>
      </c>
      <c r="H275" s="174"/>
      <c r="I275" s="174"/>
      <c r="J275" s="175" t="n">
        <v>0</v>
      </c>
      <c r="K275" s="185" t="n">
        <v>180</v>
      </c>
      <c r="L275" s="177" t="n">
        <v>187.0962</v>
      </c>
      <c r="M275" s="178"/>
      <c r="N275" s="179" t="n">
        <v>15</v>
      </c>
      <c r="O275" s="180" t="n">
        <v>14</v>
      </c>
      <c r="P275" s="180" t="n">
        <v>14</v>
      </c>
      <c r="Q275" s="180" t="n">
        <v>14</v>
      </c>
      <c r="R275" s="181" t="n">
        <v>42</v>
      </c>
      <c r="Y275" s="182"/>
    </row>
    <row r="276" customFormat="false" ht="12.75" hidden="false" customHeight="false" outlineLevel="0" collapsed="false">
      <c r="B276" s="183"/>
      <c r="C276" s="174"/>
      <c r="D276" s="174"/>
      <c r="E276" s="174"/>
      <c r="F276" s="174"/>
      <c r="G276" s="174"/>
      <c r="H276" s="174" t="n">
        <v>51603.4227361283</v>
      </c>
      <c r="I276" s="174" t="n">
        <v>51651.4227361283</v>
      </c>
      <c r="J276" s="175"/>
      <c r="K276" s="175"/>
      <c r="L276" s="177" t="n">
        <v>48</v>
      </c>
      <c r="M276" s="178" t="n">
        <v>15</v>
      </c>
      <c r="N276" s="179"/>
      <c r="O276" s="180" t="n">
        <v>5</v>
      </c>
      <c r="P276" s="180" t="n">
        <v>5</v>
      </c>
      <c r="Q276" s="180" t="n">
        <v>5</v>
      </c>
      <c r="R276" s="181" t="n">
        <v>15</v>
      </c>
      <c r="Y276" s="182"/>
    </row>
    <row r="277" customFormat="false" ht="12.75" hidden="false" customHeight="false" outlineLevel="0" collapsed="false">
      <c r="B277" s="183"/>
      <c r="C277" s="174"/>
      <c r="D277" s="174"/>
      <c r="E277" s="174"/>
      <c r="F277" s="174" t="s">
        <v>140</v>
      </c>
      <c r="G277" s="174"/>
      <c r="H277" s="174"/>
      <c r="I277" s="174"/>
      <c r="J277" s="175"/>
      <c r="K277" s="175"/>
      <c r="L277" s="177" t="n">
        <v>258.235062085128</v>
      </c>
      <c r="M277" s="178" t="n">
        <v>30</v>
      </c>
      <c r="N277" s="179"/>
      <c r="O277" s="180" t="n">
        <v>10</v>
      </c>
      <c r="P277" s="180" t="n">
        <v>10</v>
      </c>
      <c r="Q277" s="180" t="n">
        <v>10</v>
      </c>
      <c r="R277" s="181" t="n">
        <v>30</v>
      </c>
      <c r="Y277" s="182"/>
    </row>
    <row r="278" customFormat="false" ht="12.75" hidden="false" customHeight="false" outlineLevel="0" collapsed="false">
      <c r="B278" s="183"/>
      <c r="C278" s="174"/>
      <c r="D278" s="174"/>
      <c r="E278" s="174"/>
      <c r="F278" s="174"/>
      <c r="G278" s="174"/>
      <c r="H278" s="174" t="n">
        <v>51909.6577982134</v>
      </c>
      <c r="I278" s="174" t="n">
        <v>51957.6577982134</v>
      </c>
      <c r="J278" s="175"/>
      <c r="K278" s="175"/>
      <c r="L278" s="177" t="n">
        <v>48</v>
      </c>
      <c r="M278" s="178" t="n">
        <v>12</v>
      </c>
      <c r="N278" s="179"/>
      <c r="O278" s="180" t="n">
        <v>5</v>
      </c>
      <c r="P278" s="180" t="n">
        <v>5</v>
      </c>
      <c r="Q278" s="180" t="n">
        <v>5</v>
      </c>
      <c r="R278" s="181" t="n">
        <v>15</v>
      </c>
      <c r="Y278" s="182"/>
    </row>
    <row r="279" customFormat="false" ht="12.75" hidden="false" customHeight="false" outlineLevel="0" collapsed="false">
      <c r="B279" s="173" t="n">
        <v>51957.6577982134</v>
      </c>
      <c r="C279" s="173" t="n">
        <v>52002.6577982134</v>
      </c>
      <c r="D279" s="173" t="n">
        <v>52059.8116982134</v>
      </c>
      <c r="E279" s="173" t="n">
        <v>52104.8116982134</v>
      </c>
      <c r="F279" s="174" t="n">
        <v>51957.6577982134</v>
      </c>
      <c r="G279" s="174" t="n">
        <v>52104.8116982134</v>
      </c>
      <c r="H279" s="174"/>
      <c r="I279" s="174"/>
      <c r="J279" s="175" t="n">
        <v>0</v>
      </c>
      <c r="K279" s="185" t="n">
        <v>90</v>
      </c>
      <c r="L279" s="177" t="n">
        <v>147.153899999998</v>
      </c>
      <c r="M279" s="178"/>
      <c r="N279" s="179" t="n">
        <v>10</v>
      </c>
      <c r="O279" s="180" t="n">
        <v>16</v>
      </c>
      <c r="P279" s="180" t="n">
        <v>16</v>
      </c>
      <c r="Q279" s="180" t="n">
        <v>16</v>
      </c>
      <c r="R279" s="181" t="n">
        <v>48</v>
      </c>
      <c r="Y279" s="182"/>
    </row>
    <row r="280" customFormat="false" ht="12.75" hidden="false" customHeight="false" outlineLevel="0" collapsed="false">
      <c r="B280" s="183"/>
      <c r="C280" s="174"/>
      <c r="D280" s="174"/>
      <c r="E280" s="174"/>
      <c r="F280" s="174"/>
      <c r="G280" s="174"/>
      <c r="H280" s="174" t="n">
        <v>52104.8116982134</v>
      </c>
      <c r="I280" s="174" t="n">
        <v>52152.8116982134</v>
      </c>
      <c r="J280" s="175"/>
      <c r="K280" s="175"/>
      <c r="L280" s="177" t="n">
        <v>48</v>
      </c>
      <c r="M280" s="178" t="n">
        <v>12</v>
      </c>
      <c r="N280" s="179"/>
      <c r="O280" s="180" t="n">
        <v>5</v>
      </c>
      <c r="P280" s="180" t="n">
        <v>5</v>
      </c>
      <c r="Q280" s="180" t="n">
        <v>5</v>
      </c>
      <c r="R280" s="181" t="n">
        <v>15</v>
      </c>
      <c r="Y280" s="182"/>
    </row>
    <row r="281" customFormat="false" ht="12.75" hidden="false" customHeight="false" outlineLevel="0" collapsed="false">
      <c r="B281" s="183"/>
      <c r="C281" s="174"/>
      <c r="D281" s="174"/>
      <c r="E281" s="174"/>
      <c r="F281" s="174" t="s">
        <v>140</v>
      </c>
      <c r="G281" s="174"/>
      <c r="H281" s="174"/>
      <c r="I281" s="174"/>
      <c r="J281" s="175"/>
      <c r="K281" s="175"/>
      <c r="L281" s="177" t="n">
        <v>31.8129791715619</v>
      </c>
      <c r="M281" s="178" t="n">
        <v>30</v>
      </c>
      <c r="N281" s="179"/>
      <c r="O281" s="180" t="n">
        <v>3</v>
      </c>
      <c r="P281" s="180" t="n">
        <v>3</v>
      </c>
      <c r="Q281" s="180" t="n">
        <v>3</v>
      </c>
      <c r="R281" s="181" t="n">
        <v>9</v>
      </c>
      <c r="Y281" s="182"/>
    </row>
    <row r="282" customFormat="false" ht="12.75" hidden="false" customHeight="false" outlineLevel="0" collapsed="false">
      <c r="B282" s="183"/>
      <c r="C282" s="174"/>
      <c r="D282" s="174"/>
      <c r="E282" s="174"/>
      <c r="F282" s="174"/>
      <c r="G282" s="174"/>
      <c r="H282" s="174" t="n">
        <v>52184.624677385</v>
      </c>
      <c r="I282" s="174" t="n">
        <v>52232.624677385</v>
      </c>
      <c r="J282" s="175"/>
      <c r="K282" s="175"/>
      <c r="L282" s="177" t="n">
        <v>48</v>
      </c>
      <c r="M282" s="178" t="n">
        <v>12</v>
      </c>
      <c r="N282" s="179"/>
      <c r="O282" s="180" t="n">
        <v>5</v>
      </c>
      <c r="P282" s="180" t="n">
        <v>5</v>
      </c>
      <c r="Q282" s="180" t="n">
        <v>5</v>
      </c>
      <c r="R282" s="181" t="n">
        <v>15</v>
      </c>
      <c r="Y282" s="182"/>
    </row>
    <row r="283" customFormat="false" ht="12.75" hidden="false" customHeight="false" outlineLevel="0" collapsed="false">
      <c r="B283" s="173" t="n">
        <v>52232.624677385</v>
      </c>
      <c r="C283" s="173" t="n">
        <v>52277.624677385</v>
      </c>
      <c r="D283" s="173" t="n">
        <v>52316.079077385</v>
      </c>
      <c r="E283" s="173" t="n">
        <v>52361.079077385</v>
      </c>
      <c r="F283" s="174" t="n">
        <v>52232.624677385</v>
      </c>
      <c r="G283" s="174" t="n">
        <v>52361.079077385</v>
      </c>
      <c r="H283" s="174"/>
      <c r="I283" s="174"/>
      <c r="J283" s="175" t="n">
        <v>0</v>
      </c>
      <c r="K283" s="185" t="n">
        <v>70</v>
      </c>
      <c r="L283" s="177" t="n">
        <v>128.454400000002</v>
      </c>
      <c r="M283" s="178"/>
      <c r="N283" s="179" t="n">
        <v>8</v>
      </c>
      <c r="O283" s="180" t="n">
        <v>18</v>
      </c>
      <c r="P283" s="180" t="n">
        <v>18</v>
      </c>
      <c r="Q283" s="180" t="n">
        <v>18</v>
      </c>
      <c r="R283" s="181" t="n">
        <v>54</v>
      </c>
      <c r="Y283" s="182"/>
    </row>
    <row r="284" customFormat="false" ht="12.75" hidden="false" customHeight="false" outlineLevel="0" collapsed="false">
      <c r="B284" s="183"/>
      <c r="C284" s="174"/>
      <c r="D284" s="174"/>
      <c r="E284" s="174"/>
      <c r="F284" s="174"/>
      <c r="G284" s="174"/>
      <c r="H284" s="174" t="n">
        <v>52361.079077385</v>
      </c>
      <c r="I284" s="174" t="n">
        <v>52409.079077385</v>
      </c>
      <c r="J284" s="175"/>
      <c r="K284" s="175"/>
      <c r="L284" s="177" t="n">
        <v>48</v>
      </c>
      <c r="M284" s="178" t="n">
        <v>12</v>
      </c>
      <c r="N284" s="179"/>
      <c r="O284" s="180" t="n">
        <v>5</v>
      </c>
      <c r="P284" s="180" t="n">
        <v>5</v>
      </c>
      <c r="Q284" s="180" t="n">
        <v>5</v>
      </c>
      <c r="R284" s="181" t="n">
        <v>15</v>
      </c>
      <c r="Y284" s="182"/>
    </row>
    <row r="285" customFormat="false" ht="12.75" hidden="false" customHeight="false" outlineLevel="0" collapsed="false">
      <c r="B285" s="183"/>
      <c r="C285" s="174"/>
      <c r="D285" s="174"/>
      <c r="E285" s="174"/>
      <c r="F285" s="174" t="s">
        <v>140</v>
      </c>
      <c r="G285" s="174"/>
      <c r="H285" s="174"/>
      <c r="I285" s="174"/>
      <c r="J285" s="175"/>
      <c r="K285" s="175"/>
      <c r="L285" s="177" t="n">
        <v>268.152297199522</v>
      </c>
      <c r="M285" s="178" t="n">
        <v>30</v>
      </c>
      <c r="N285" s="179"/>
      <c r="O285" s="180" t="n">
        <v>10</v>
      </c>
      <c r="P285" s="180" t="n">
        <v>10</v>
      </c>
      <c r="Q285" s="180" t="n">
        <v>10</v>
      </c>
      <c r="R285" s="181" t="n">
        <v>30</v>
      </c>
      <c r="Y285" s="182"/>
    </row>
    <row r="286" customFormat="false" ht="12.75" hidden="false" customHeight="false" outlineLevel="0" collapsed="false">
      <c r="B286" s="183"/>
      <c r="C286" s="174"/>
      <c r="D286" s="174"/>
      <c r="E286" s="174"/>
      <c r="F286" s="174"/>
      <c r="G286" s="174"/>
      <c r="H286" s="174" t="n">
        <v>52677.2313745845</v>
      </c>
      <c r="I286" s="174" t="n">
        <v>52725.2313745845</v>
      </c>
      <c r="J286" s="175"/>
      <c r="K286" s="175"/>
      <c r="L286" s="177" t="n">
        <v>48</v>
      </c>
      <c r="M286" s="178" t="n">
        <v>12</v>
      </c>
      <c r="N286" s="179"/>
      <c r="O286" s="180" t="n">
        <v>5</v>
      </c>
      <c r="P286" s="180" t="n">
        <v>5</v>
      </c>
      <c r="Q286" s="180" t="n">
        <v>5</v>
      </c>
      <c r="R286" s="181" t="n">
        <v>15</v>
      </c>
      <c r="Y286" s="182"/>
    </row>
    <row r="287" customFormat="false" ht="12.75" hidden="false" customHeight="false" outlineLevel="0" collapsed="false">
      <c r="B287" s="173" t="n">
        <v>52725.2313745845</v>
      </c>
      <c r="C287" s="173" t="n">
        <v>52770.2313745845</v>
      </c>
      <c r="D287" s="173" t="n">
        <v>52840.1663745845</v>
      </c>
      <c r="E287" s="173" t="n">
        <v>52885.1663745845</v>
      </c>
      <c r="F287" s="174" t="n">
        <v>52725.2313745845</v>
      </c>
      <c r="G287" s="174" t="n">
        <v>52885.1663745845</v>
      </c>
      <c r="H287" s="174"/>
      <c r="I287" s="174"/>
      <c r="J287" s="175" t="n">
        <v>0</v>
      </c>
      <c r="K287" s="185" t="n">
        <v>90</v>
      </c>
      <c r="L287" s="177" t="n">
        <v>159.934999999998</v>
      </c>
      <c r="M287" s="178"/>
      <c r="N287" s="179" t="n">
        <v>10</v>
      </c>
      <c r="O287" s="180" t="n">
        <v>17</v>
      </c>
      <c r="P287" s="180" t="n">
        <v>17</v>
      </c>
      <c r="Q287" s="180" t="n">
        <v>17</v>
      </c>
      <c r="R287" s="181" t="n">
        <v>51</v>
      </c>
      <c r="Y287" s="182"/>
    </row>
    <row r="288" customFormat="false" ht="12.75" hidden="false" customHeight="false" outlineLevel="0" collapsed="false">
      <c r="B288" s="183"/>
      <c r="C288" s="174"/>
      <c r="D288" s="174"/>
      <c r="E288" s="174"/>
      <c r="F288" s="174"/>
      <c r="G288" s="174"/>
      <c r="H288" s="174" t="n">
        <v>52885.1663745845</v>
      </c>
      <c r="I288" s="174" t="n">
        <v>52933.1663745845</v>
      </c>
      <c r="J288" s="175"/>
      <c r="K288" s="175"/>
      <c r="L288" s="177" t="n">
        <v>48</v>
      </c>
      <c r="M288" s="178" t="n">
        <v>12</v>
      </c>
      <c r="N288" s="179"/>
      <c r="O288" s="180" t="n">
        <v>5</v>
      </c>
      <c r="P288" s="180" t="n">
        <v>5</v>
      </c>
      <c r="Q288" s="180" t="n">
        <v>5</v>
      </c>
      <c r="R288" s="181" t="n">
        <v>15</v>
      </c>
      <c r="Y288" s="182"/>
    </row>
    <row r="289" customFormat="false" ht="12.75" hidden="false" customHeight="false" outlineLevel="0" collapsed="false">
      <c r="B289" s="183"/>
      <c r="C289" s="174"/>
      <c r="D289" s="174"/>
      <c r="E289" s="174"/>
      <c r="F289" s="174" t="s">
        <v>140</v>
      </c>
      <c r="G289" s="174"/>
      <c r="H289" s="174"/>
      <c r="I289" s="174"/>
      <c r="J289" s="175"/>
      <c r="K289" s="175"/>
      <c r="L289" s="177" t="n">
        <v>72.8677271248162</v>
      </c>
      <c r="M289" s="178" t="n">
        <v>30</v>
      </c>
      <c r="N289" s="179"/>
      <c r="O289" s="180" t="n">
        <v>4</v>
      </c>
      <c r="P289" s="180" t="n">
        <v>4</v>
      </c>
      <c r="Q289" s="180" t="n">
        <v>4</v>
      </c>
      <c r="R289" s="181" t="n">
        <v>12</v>
      </c>
      <c r="Y289" s="182"/>
    </row>
    <row r="290" customFormat="false" ht="12.75" hidden="false" customHeight="false" outlineLevel="0" collapsed="false">
      <c r="B290" s="183"/>
      <c r="C290" s="174"/>
      <c r="D290" s="174"/>
      <c r="E290" s="174"/>
      <c r="F290" s="174"/>
      <c r="G290" s="174"/>
      <c r="H290" s="174" t="n">
        <v>53006.0341017093</v>
      </c>
      <c r="I290" s="174" t="n">
        <v>53054.0341017093</v>
      </c>
      <c r="J290" s="175"/>
      <c r="K290" s="175"/>
      <c r="L290" s="177" t="n">
        <v>48</v>
      </c>
      <c r="M290" s="178" t="n">
        <v>12</v>
      </c>
      <c r="N290" s="179"/>
      <c r="O290" s="180" t="n">
        <v>5</v>
      </c>
      <c r="P290" s="180" t="n">
        <v>5</v>
      </c>
      <c r="Q290" s="180" t="n">
        <v>5</v>
      </c>
      <c r="R290" s="181" t="n">
        <v>15</v>
      </c>
      <c r="Y290" s="182"/>
    </row>
    <row r="291" customFormat="false" ht="12.75" hidden="false" customHeight="false" outlineLevel="0" collapsed="false">
      <c r="B291" s="173" t="n">
        <v>53054.0341017093</v>
      </c>
      <c r="C291" s="173" t="n">
        <v>53094.0341017093</v>
      </c>
      <c r="D291" s="173" t="n">
        <v>53152.9892017093</v>
      </c>
      <c r="E291" s="173" t="n">
        <v>53192.9892017093</v>
      </c>
      <c r="F291" s="174" t="n">
        <v>53054.0341017093</v>
      </c>
      <c r="G291" s="174" t="n">
        <v>53192.9892017093</v>
      </c>
      <c r="H291" s="174"/>
      <c r="I291" s="174"/>
      <c r="J291" s="175" t="n">
        <v>0</v>
      </c>
      <c r="K291" s="185" t="n">
        <v>60</v>
      </c>
      <c r="L291" s="177" t="n">
        <v>138.955099999999</v>
      </c>
      <c r="M291" s="178"/>
      <c r="N291" s="179" t="n">
        <v>7</v>
      </c>
      <c r="O291" s="180" t="n">
        <v>21</v>
      </c>
      <c r="P291" s="180" t="n">
        <v>21</v>
      </c>
      <c r="Q291" s="180" t="n">
        <v>21</v>
      </c>
      <c r="R291" s="181" t="n">
        <v>63</v>
      </c>
      <c r="Y291" s="182"/>
    </row>
    <row r="292" customFormat="false" ht="12.75" hidden="false" customHeight="false" outlineLevel="0" collapsed="false">
      <c r="B292" s="183"/>
      <c r="C292" s="174"/>
      <c r="D292" s="174"/>
      <c r="E292" s="174"/>
      <c r="F292" s="174"/>
      <c r="G292" s="174"/>
      <c r="H292" s="174" t="n">
        <v>53192.9892017093</v>
      </c>
      <c r="I292" s="174" t="n">
        <v>53230.4360279929</v>
      </c>
      <c r="J292" s="175"/>
      <c r="K292" s="175"/>
      <c r="L292" s="177" t="n">
        <v>37.446826283609</v>
      </c>
      <c r="M292" s="178" t="n">
        <v>12</v>
      </c>
      <c r="N292" s="179"/>
      <c r="O292" s="180" t="n">
        <v>5</v>
      </c>
      <c r="P292" s="180" t="n">
        <v>5</v>
      </c>
      <c r="Q292" s="180" t="n">
        <v>5</v>
      </c>
      <c r="R292" s="181" t="n">
        <v>15</v>
      </c>
      <c r="Y292" s="182"/>
    </row>
    <row r="293" customFormat="false" ht="12.75" hidden="false" customHeight="false" outlineLevel="0" collapsed="false">
      <c r="B293" s="183"/>
      <c r="C293" s="174"/>
      <c r="D293" s="174"/>
      <c r="E293" s="174"/>
      <c r="F293" s="174" t="s">
        <v>140</v>
      </c>
      <c r="G293" s="174"/>
      <c r="H293" s="174"/>
      <c r="I293" s="174"/>
      <c r="J293" s="175"/>
      <c r="K293" s="175"/>
      <c r="L293" s="177" t="n">
        <v>0</v>
      </c>
      <c r="M293" s="178" t="n">
        <v>30</v>
      </c>
      <c r="N293" s="179"/>
      <c r="O293" s="180" t="n">
        <v>1</v>
      </c>
      <c r="P293" s="180" t="n">
        <v>1</v>
      </c>
      <c r="Q293" s="180" t="n">
        <v>1</v>
      </c>
      <c r="R293" s="181" t="n">
        <v>3</v>
      </c>
      <c r="Y293" s="182"/>
    </row>
    <row r="294" customFormat="false" ht="12.75" hidden="false" customHeight="false" outlineLevel="0" collapsed="false">
      <c r="B294" s="183"/>
      <c r="C294" s="174"/>
      <c r="D294" s="174"/>
      <c r="E294" s="174"/>
      <c r="F294" s="174"/>
      <c r="G294" s="174"/>
      <c r="H294" s="174" t="n">
        <v>53230.4360279929</v>
      </c>
      <c r="I294" s="174" t="n">
        <v>53267.8828542766</v>
      </c>
      <c r="J294" s="175"/>
      <c r="K294" s="175"/>
      <c r="L294" s="177" t="n">
        <v>37.4468262836163</v>
      </c>
      <c r="M294" s="178" t="n">
        <v>24</v>
      </c>
      <c r="N294" s="179"/>
      <c r="O294" s="180" t="n">
        <v>3</v>
      </c>
      <c r="P294" s="180" t="n">
        <v>3</v>
      </c>
      <c r="Q294" s="180" t="n">
        <v>3</v>
      </c>
      <c r="R294" s="181" t="n">
        <v>9</v>
      </c>
      <c r="Y294" s="182"/>
    </row>
    <row r="295" customFormat="false" ht="12.75" hidden="false" customHeight="false" outlineLevel="0" collapsed="false">
      <c r="B295" s="183"/>
      <c r="C295" s="173" t="n">
        <v>53267.8828542766</v>
      </c>
      <c r="D295" s="173" t="n">
        <v>53389.8837542766</v>
      </c>
      <c r="E295" s="174"/>
      <c r="F295" s="174" t="n">
        <v>53267.8828542766</v>
      </c>
      <c r="G295" s="174" t="n">
        <v>53389.8837542766</v>
      </c>
      <c r="H295" s="174"/>
      <c r="I295" s="174"/>
      <c r="J295" s="175" t="n">
        <v>0</v>
      </c>
      <c r="K295" s="185" t="n">
        <v>3000</v>
      </c>
      <c r="L295" s="177" t="n">
        <v>122.000899999999</v>
      </c>
      <c r="M295" s="178"/>
      <c r="N295" s="179" t="n">
        <v>24</v>
      </c>
      <c r="O295" s="180" t="n">
        <v>7</v>
      </c>
      <c r="P295" s="180" t="n">
        <v>7</v>
      </c>
      <c r="Q295" s="180" t="n">
        <v>7</v>
      </c>
      <c r="R295" s="181" t="n">
        <v>21</v>
      </c>
      <c r="Y295" s="182"/>
    </row>
    <row r="296" customFormat="false" ht="12.75" hidden="false" customHeight="false" outlineLevel="0" collapsed="false">
      <c r="B296" s="183"/>
      <c r="C296" s="174"/>
      <c r="D296" s="174"/>
      <c r="E296" s="174"/>
      <c r="F296" s="174"/>
      <c r="G296" s="174"/>
      <c r="H296" s="174" t="n">
        <v>53389.8837542766</v>
      </c>
      <c r="I296" s="174" t="n">
        <v>53426.601545004</v>
      </c>
      <c r="J296" s="175"/>
      <c r="K296" s="175"/>
      <c r="L296" s="177" t="n">
        <v>36.7177907274745</v>
      </c>
      <c r="M296" s="178" t="n">
        <v>24</v>
      </c>
      <c r="N296" s="179"/>
      <c r="O296" s="180" t="n">
        <v>3</v>
      </c>
      <c r="P296" s="180" t="n">
        <v>3</v>
      </c>
      <c r="Q296" s="180" t="n">
        <v>3</v>
      </c>
      <c r="R296" s="181" t="n">
        <v>9</v>
      </c>
      <c r="Y296" s="182"/>
    </row>
    <row r="297" customFormat="false" ht="12.75" hidden="false" customHeight="false" outlineLevel="0" collapsed="false">
      <c r="B297" s="183"/>
      <c r="C297" s="174"/>
      <c r="D297" s="174"/>
      <c r="E297" s="174"/>
      <c r="F297" s="174" t="s">
        <v>140</v>
      </c>
      <c r="G297" s="174"/>
      <c r="H297" s="174"/>
      <c r="I297" s="174"/>
      <c r="J297" s="175"/>
      <c r="K297" s="175"/>
      <c r="L297" s="177" t="n">
        <v>0</v>
      </c>
      <c r="M297" s="178" t="n">
        <v>30</v>
      </c>
      <c r="N297" s="179"/>
      <c r="O297" s="180" t="n">
        <v>1</v>
      </c>
      <c r="P297" s="180" t="n">
        <v>1</v>
      </c>
      <c r="Q297" s="180" t="n">
        <v>1</v>
      </c>
      <c r="R297" s="181" t="n">
        <v>3</v>
      </c>
      <c r="Y297" s="182"/>
    </row>
    <row r="298" customFormat="false" ht="12.75" hidden="false" customHeight="false" outlineLevel="0" collapsed="false">
      <c r="B298" s="183"/>
      <c r="C298" s="174"/>
      <c r="D298" s="174"/>
      <c r="E298" s="174"/>
      <c r="F298" s="174"/>
      <c r="G298" s="174"/>
      <c r="H298" s="174" t="n">
        <v>53426.601545004</v>
      </c>
      <c r="I298" s="174" t="n">
        <v>53463.3193357315</v>
      </c>
      <c r="J298" s="175"/>
      <c r="K298" s="175"/>
      <c r="L298" s="177" t="n">
        <v>36.7177907274745</v>
      </c>
      <c r="M298" s="178" t="n">
        <v>12.5</v>
      </c>
      <c r="N298" s="179"/>
      <c r="O298" s="180" t="n">
        <v>4</v>
      </c>
      <c r="P298" s="180" t="n">
        <v>4</v>
      </c>
      <c r="Q298" s="180" t="n">
        <v>4</v>
      </c>
      <c r="R298" s="181" t="n">
        <v>12</v>
      </c>
      <c r="Y298" s="182"/>
    </row>
    <row r="299" customFormat="false" ht="12.75" hidden="false" customHeight="false" outlineLevel="0" collapsed="false">
      <c r="B299" s="173" t="n">
        <v>53463.3193357315</v>
      </c>
      <c r="C299" s="173" t="n">
        <v>53508.3193357315</v>
      </c>
      <c r="D299" s="173" t="n">
        <v>53554.7126357315</v>
      </c>
      <c r="E299" s="173" t="n">
        <v>53599.7126357315</v>
      </c>
      <c r="F299" s="174" t="n">
        <v>53463.3193357315</v>
      </c>
      <c r="G299" s="174" t="n">
        <v>53599.7126357315</v>
      </c>
      <c r="H299" s="174"/>
      <c r="I299" s="174"/>
      <c r="J299" s="175" t="n">
        <v>0</v>
      </c>
      <c r="K299" s="185" t="n">
        <v>150</v>
      </c>
      <c r="L299" s="177" t="n">
        <v>136.393300000003</v>
      </c>
      <c r="M299" s="178"/>
      <c r="N299" s="179" t="n">
        <v>12.5</v>
      </c>
      <c r="O299" s="180" t="n">
        <v>12</v>
      </c>
      <c r="P299" s="180" t="n">
        <v>12</v>
      </c>
      <c r="Q299" s="180" t="n">
        <v>12</v>
      </c>
      <c r="R299" s="181" t="n">
        <v>36</v>
      </c>
      <c r="Y299" s="182"/>
    </row>
    <row r="300" customFormat="false" ht="12.75" hidden="false" customHeight="false" outlineLevel="0" collapsed="false">
      <c r="B300" s="183"/>
      <c r="C300" s="174"/>
      <c r="D300" s="174"/>
      <c r="E300" s="174"/>
      <c r="F300" s="174"/>
      <c r="G300" s="174"/>
      <c r="H300" s="174" t="n">
        <v>53599.7126357315</v>
      </c>
      <c r="I300" s="174" t="n">
        <v>53647.7126357315</v>
      </c>
      <c r="J300" s="175"/>
      <c r="K300" s="175"/>
      <c r="L300" s="177" t="n">
        <v>48</v>
      </c>
      <c r="M300" s="178" t="n">
        <v>12.5</v>
      </c>
      <c r="N300" s="179"/>
      <c r="O300" s="180" t="n">
        <v>5</v>
      </c>
      <c r="P300" s="180" t="n">
        <v>5</v>
      </c>
      <c r="Q300" s="180" t="n">
        <v>5</v>
      </c>
      <c r="R300" s="181" t="n">
        <v>15</v>
      </c>
      <c r="Y300" s="182"/>
    </row>
    <row r="301" customFormat="false" ht="12.75" hidden="false" customHeight="false" outlineLevel="0" collapsed="false">
      <c r="B301" s="183"/>
      <c r="C301" s="174"/>
      <c r="D301" s="174"/>
      <c r="E301" s="174"/>
      <c r="F301" s="174" t="s">
        <v>140</v>
      </c>
      <c r="G301" s="174"/>
      <c r="H301" s="174"/>
      <c r="I301" s="174"/>
      <c r="J301" s="175"/>
      <c r="K301" s="175"/>
      <c r="L301" s="177" t="n">
        <v>461.843886917297</v>
      </c>
      <c r="M301" s="178" t="n">
        <v>30</v>
      </c>
      <c r="N301" s="179"/>
      <c r="O301" s="180" t="n">
        <v>17</v>
      </c>
      <c r="P301" s="180" t="n">
        <v>17</v>
      </c>
      <c r="Q301" s="180" t="n">
        <v>17</v>
      </c>
      <c r="R301" s="181" t="n">
        <v>51</v>
      </c>
      <c r="Y301" s="182"/>
    </row>
    <row r="302" customFormat="false" ht="12.75" hidden="false" customHeight="false" outlineLevel="0" collapsed="false">
      <c r="B302" s="183"/>
      <c r="C302" s="174"/>
      <c r="D302" s="174"/>
      <c r="E302" s="174"/>
      <c r="F302" s="174"/>
      <c r="G302" s="174"/>
      <c r="H302" s="174" t="n">
        <v>54109.5565226488</v>
      </c>
      <c r="I302" s="174" t="n">
        <v>54157.5565226488</v>
      </c>
      <c r="J302" s="175"/>
      <c r="K302" s="175"/>
      <c r="L302" s="177" t="n">
        <v>48</v>
      </c>
      <c r="M302" s="178" t="n">
        <v>12.5</v>
      </c>
      <c r="N302" s="179"/>
      <c r="O302" s="180" t="n">
        <v>5</v>
      </c>
      <c r="P302" s="180" t="n">
        <v>5</v>
      </c>
      <c r="Q302" s="180" t="n">
        <v>5</v>
      </c>
      <c r="R302" s="181" t="n">
        <v>15</v>
      </c>
      <c r="Y302" s="182"/>
    </row>
    <row r="303" customFormat="false" ht="12.75" hidden="false" customHeight="false" outlineLevel="0" collapsed="false">
      <c r="B303" s="173" t="n">
        <v>54157.5565226488</v>
      </c>
      <c r="C303" s="173" t="n">
        <v>54202.5565226488</v>
      </c>
      <c r="D303" s="173" t="n">
        <v>54287.4353226488</v>
      </c>
      <c r="E303" s="173" t="n">
        <v>54332.4353226488</v>
      </c>
      <c r="F303" s="174" t="n">
        <v>54157.5565226488</v>
      </c>
      <c r="G303" s="174" t="n">
        <v>54332.4353226488</v>
      </c>
      <c r="H303" s="184"/>
      <c r="I303" s="184"/>
      <c r="J303" s="175" t="n">
        <v>0</v>
      </c>
      <c r="K303" s="185" t="n">
        <v>120</v>
      </c>
      <c r="L303" s="177" t="n">
        <v>174.878799999999</v>
      </c>
      <c r="M303" s="178"/>
      <c r="N303" s="179" t="n">
        <v>12.5</v>
      </c>
      <c r="O303" s="180" t="n">
        <v>15</v>
      </c>
      <c r="P303" s="180" t="n">
        <v>15</v>
      </c>
      <c r="Q303" s="180" t="n">
        <v>15</v>
      </c>
      <c r="R303" s="181" t="n">
        <v>45</v>
      </c>
      <c r="Y303" s="182"/>
    </row>
    <row r="304" customFormat="false" ht="12.75" hidden="false" customHeight="false" outlineLevel="0" collapsed="false">
      <c r="B304" s="183"/>
      <c r="C304" s="174"/>
      <c r="D304" s="174"/>
      <c r="E304" s="174"/>
      <c r="F304" s="174"/>
      <c r="G304" s="174"/>
      <c r="H304" s="174" t="n">
        <v>54332.4353226488</v>
      </c>
      <c r="I304" s="174" t="n">
        <v>54370.3814412972</v>
      </c>
      <c r="J304" s="175"/>
      <c r="K304" s="175"/>
      <c r="L304" s="177" t="n">
        <v>37.9461186484114</v>
      </c>
      <c r="M304" s="178" t="n">
        <v>12.5</v>
      </c>
      <c r="N304" s="179"/>
      <c r="O304" s="180" t="n">
        <v>5</v>
      </c>
      <c r="P304" s="180" t="n">
        <v>5</v>
      </c>
      <c r="Q304" s="180" t="n">
        <v>5</v>
      </c>
      <c r="R304" s="181" t="n">
        <v>15</v>
      </c>
      <c r="Y304" s="182"/>
    </row>
    <row r="305" customFormat="false" ht="12.75" hidden="false" customHeight="false" outlineLevel="0" collapsed="false">
      <c r="B305" s="183"/>
      <c r="C305" s="174"/>
      <c r="D305" s="174"/>
      <c r="E305" s="174"/>
      <c r="F305" s="174" t="s">
        <v>140</v>
      </c>
      <c r="G305" s="174"/>
      <c r="H305" s="174"/>
      <c r="I305" s="174"/>
      <c r="J305" s="175"/>
      <c r="K305" s="175"/>
      <c r="L305" s="177" t="n">
        <v>0</v>
      </c>
      <c r="M305" s="178" t="n">
        <v>30</v>
      </c>
      <c r="N305" s="179"/>
      <c r="O305" s="180" t="n">
        <v>1</v>
      </c>
      <c r="P305" s="180" t="n">
        <v>1</v>
      </c>
      <c r="Q305" s="180" t="n">
        <v>1</v>
      </c>
      <c r="R305" s="181" t="n">
        <v>3</v>
      </c>
      <c r="Y305" s="182"/>
    </row>
    <row r="306" customFormat="false" ht="12.75" hidden="false" customHeight="false" outlineLevel="0" collapsed="false">
      <c r="B306" s="183"/>
      <c r="C306" s="174"/>
      <c r="D306" s="174"/>
      <c r="E306" s="174"/>
      <c r="F306" s="174"/>
      <c r="G306" s="174"/>
      <c r="H306" s="174" t="n">
        <v>54370.3814412972</v>
      </c>
      <c r="I306" s="174" t="n">
        <v>54408.3275599456</v>
      </c>
      <c r="J306" s="175"/>
      <c r="K306" s="175"/>
      <c r="L306" s="177" t="n">
        <v>37.9461186484041</v>
      </c>
      <c r="M306" s="178" t="n">
        <v>17</v>
      </c>
      <c r="N306" s="179"/>
      <c r="O306" s="180" t="n">
        <v>4</v>
      </c>
      <c r="P306" s="180" t="n">
        <v>4</v>
      </c>
      <c r="Q306" s="180" t="n">
        <v>4</v>
      </c>
      <c r="R306" s="181" t="n">
        <v>12</v>
      </c>
      <c r="Y306" s="182"/>
    </row>
    <row r="307" customFormat="false" ht="12.75" hidden="false" customHeight="false" outlineLevel="0" collapsed="false">
      <c r="B307" s="183"/>
      <c r="C307" s="173" t="n">
        <v>54408.3275599456</v>
      </c>
      <c r="D307" s="173" t="n">
        <v>54489.4285599456</v>
      </c>
      <c r="E307" s="157"/>
      <c r="F307" s="174" t="n">
        <v>54408.3275599456</v>
      </c>
      <c r="G307" s="174" t="n">
        <v>54489.4285599456</v>
      </c>
      <c r="H307" s="184"/>
      <c r="I307" s="184"/>
      <c r="J307" s="175" t="n">
        <v>0</v>
      </c>
      <c r="K307" s="176" t="n">
        <v>225</v>
      </c>
      <c r="L307" s="177" t="n">
        <v>81.1010000000024</v>
      </c>
      <c r="M307" s="178"/>
      <c r="N307" s="179" t="n">
        <v>17</v>
      </c>
      <c r="O307" s="180" t="n">
        <v>6</v>
      </c>
      <c r="P307" s="180" t="n">
        <v>6</v>
      </c>
      <c r="Q307" s="180" t="n">
        <v>6</v>
      </c>
      <c r="R307" s="181" t="n">
        <v>18</v>
      </c>
      <c r="Y307" s="182"/>
    </row>
    <row r="308" customFormat="false" ht="12.75" hidden="false" customHeight="false" outlineLevel="0" collapsed="false">
      <c r="B308" s="183"/>
      <c r="C308" s="174"/>
      <c r="D308" s="174"/>
      <c r="E308" s="174"/>
      <c r="F308" s="174"/>
      <c r="G308" s="174"/>
      <c r="H308" s="174" t="n">
        <v>54489.4285599456</v>
      </c>
      <c r="I308" s="174" t="n">
        <v>54519.0041115148</v>
      </c>
      <c r="J308" s="175"/>
      <c r="K308" s="175"/>
      <c r="L308" s="177" t="n">
        <v>29.5755515691417</v>
      </c>
      <c r="M308" s="178" t="n">
        <v>17</v>
      </c>
      <c r="N308" s="179"/>
      <c r="O308" s="180" t="n">
        <v>3</v>
      </c>
      <c r="P308" s="180" t="n">
        <v>3</v>
      </c>
      <c r="Q308" s="180" t="n">
        <v>3</v>
      </c>
      <c r="R308" s="181" t="n">
        <v>9</v>
      </c>
      <c r="Y308" s="182"/>
    </row>
    <row r="309" customFormat="false" ht="12.75" hidden="false" customHeight="false" outlineLevel="0" collapsed="false">
      <c r="B309" s="183"/>
      <c r="C309" s="174"/>
      <c r="D309" s="174"/>
      <c r="E309" s="174"/>
      <c r="F309" s="174" t="s">
        <v>140</v>
      </c>
      <c r="G309" s="174"/>
      <c r="H309" s="174"/>
      <c r="I309" s="174"/>
      <c r="J309" s="175"/>
      <c r="K309" s="175"/>
      <c r="L309" s="177" t="n">
        <v>0</v>
      </c>
      <c r="M309" s="178" t="n">
        <v>30</v>
      </c>
      <c r="N309" s="179"/>
      <c r="O309" s="180" t="n">
        <v>1</v>
      </c>
      <c r="P309" s="180" t="n">
        <v>1</v>
      </c>
      <c r="Q309" s="180" t="n">
        <v>1</v>
      </c>
      <c r="R309" s="181" t="n">
        <v>3</v>
      </c>
      <c r="Y309" s="182"/>
    </row>
    <row r="310" customFormat="false" ht="12.75" hidden="false" customHeight="false" outlineLevel="0" collapsed="false">
      <c r="B310" s="183"/>
      <c r="C310" s="174"/>
      <c r="D310" s="174"/>
      <c r="E310" s="174"/>
      <c r="F310" s="174"/>
      <c r="G310" s="174"/>
      <c r="H310" s="174" t="n">
        <v>54519.0041115148</v>
      </c>
      <c r="I310" s="174" t="n">
        <v>54548.5796630839</v>
      </c>
      <c r="J310" s="175"/>
      <c r="K310" s="175"/>
      <c r="L310" s="177" t="n">
        <v>29.575551569149</v>
      </c>
      <c r="M310" s="178" t="n">
        <v>12</v>
      </c>
      <c r="N310" s="179"/>
      <c r="O310" s="180" t="n">
        <v>4</v>
      </c>
      <c r="P310" s="180" t="n">
        <v>4</v>
      </c>
      <c r="Q310" s="180" t="n">
        <v>4</v>
      </c>
      <c r="R310" s="181" t="n">
        <v>12</v>
      </c>
      <c r="Y310" s="182"/>
    </row>
    <row r="311" customFormat="false" ht="12.75" hidden="false" customHeight="false" outlineLevel="0" collapsed="false">
      <c r="B311" s="173" t="n">
        <v>54511.5796630839</v>
      </c>
      <c r="C311" s="173" t="n">
        <v>54548.5796630839</v>
      </c>
      <c r="D311" s="173" t="n">
        <v>54661.8127630839</v>
      </c>
      <c r="E311" s="173" t="n">
        <v>54698.8127630839</v>
      </c>
      <c r="F311" s="174" t="n">
        <v>54548.5796630839</v>
      </c>
      <c r="G311" s="174" t="n">
        <v>54698.8127630839</v>
      </c>
      <c r="H311" s="184"/>
      <c r="I311" s="184"/>
      <c r="J311" s="175" t="n">
        <v>0</v>
      </c>
      <c r="K311" s="185" t="n">
        <v>55</v>
      </c>
      <c r="L311" s="177" t="n">
        <v>150.233099999998</v>
      </c>
      <c r="M311" s="178"/>
      <c r="N311" s="179" t="n">
        <v>7</v>
      </c>
      <c r="O311" s="180" t="n">
        <v>23</v>
      </c>
      <c r="P311" s="180" t="n">
        <v>23</v>
      </c>
      <c r="Q311" s="180" t="n">
        <v>23</v>
      </c>
      <c r="R311" s="181" t="n">
        <v>69</v>
      </c>
      <c r="Y311" s="182"/>
    </row>
    <row r="312" customFormat="false" ht="12.75" hidden="false" customHeight="false" outlineLevel="0" collapsed="false">
      <c r="B312" s="183"/>
      <c r="C312" s="174"/>
      <c r="D312" s="174"/>
      <c r="E312" s="174"/>
      <c r="F312" s="174"/>
      <c r="G312" s="174"/>
      <c r="H312" s="174" t="n">
        <v>54698.8127630839</v>
      </c>
      <c r="I312" s="174" t="n">
        <v>54714.1913390144</v>
      </c>
      <c r="J312" s="175"/>
      <c r="K312" s="175"/>
      <c r="L312" s="177" t="n">
        <v>15.3785759304883</v>
      </c>
      <c r="M312" s="178" t="n">
        <v>12</v>
      </c>
      <c r="N312" s="179"/>
      <c r="O312" s="180" t="n">
        <v>3</v>
      </c>
      <c r="P312" s="180" t="n">
        <v>3</v>
      </c>
      <c r="Q312" s="180" t="n">
        <v>3</v>
      </c>
      <c r="R312" s="181" t="n">
        <v>9</v>
      </c>
      <c r="Y312" s="182"/>
    </row>
    <row r="313" customFormat="false" ht="12.75" hidden="false" customHeight="false" outlineLevel="0" collapsed="false">
      <c r="B313" s="183"/>
      <c r="C313" s="174"/>
      <c r="D313" s="174"/>
      <c r="E313" s="174"/>
      <c r="F313" s="174" t="s">
        <v>140</v>
      </c>
      <c r="G313" s="174"/>
      <c r="H313" s="174"/>
      <c r="I313" s="174"/>
      <c r="J313" s="175"/>
      <c r="K313" s="175"/>
      <c r="L313" s="177" t="n">
        <v>0</v>
      </c>
      <c r="M313" s="178" t="n">
        <v>30</v>
      </c>
      <c r="N313" s="179"/>
      <c r="O313" s="180" t="n">
        <v>1</v>
      </c>
      <c r="P313" s="180" t="n">
        <v>1</v>
      </c>
      <c r="Q313" s="180" t="n">
        <v>1</v>
      </c>
      <c r="R313" s="181" t="n">
        <v>3</v>
      </c>
      <c r="Y313" s="182"/>
    </row>
    <row r="314" customFormat="false" ht="12.75" hidden="false" customHeight="false" outlineLevel="0" collapsed="false">
      <c r="B314" s="183"/>
      <c r="C314" s="174"/>
      <c r="D314" s="174"/>
      <c r="E314" s="174"/>
      <c r="F314" s="174"/>
      <c r="G314" s="174"/>
      <c r="H314" s="174" t="n">
        <v>54714.1913390144</v>
      </c>
      <c r="I314" s="174" t="n">
        <v>54729.5699149449</v>
      </c>
      <c r="J314" s="175"/>
      <c r="K314" s="175"/>
      <c r="L314" s="177" t="n">
        <v>15.3785759304883</v>
      </c>
      <c r="M314" s="178" t="n">
        <v>12</v>
      </c>
      <c r="N314" s="179"/>
      <c r="O314" s="180" t="n">
        <v>3</v>
      </c>
      <c r="P314" s="180" t="n">
        <v>3</v>
      </c>
      <c r="Q314" s="180" t="n">
        <v>3</v>
      </c>
      <c r="R314" s="181" t="n">
        <v>9</v>
      </c>
      <c r="Y314" s="182"/>
    </row>
    <row r="315" customFormat="false" ht="12.75" hidden="false" customHeight="false" outlineLevel="0" collapsed="false">
      <c r="B315" s="173" t="n">
        <v>54729.5699149449</v>
      </c>
      <c r="C315" s="173" t="n">
        <v>54766.5699149449</v>
      </c>
      <c r="D315" s="173" t="n">
        <v>54792.4671149449</v>
      </c>
      <c r="E315" s="173" t="n">
        <v>54829.4671149449</v>
      </c>
      <c r="F315" s="174" t="n">
        <v>54729.5699149449</v>
      </c>
      <c r="G315" s="174" t="n">
        <v>54829.4671149449</v>
      </c>
      <c r="H315" s="184"/>
      <c r="I315" s="184"/>
      <c r="J315" s="175" t="n">
        <v>0</v>
      </c>
      <c r="K315" s="176" t="n">
        <v>50</v>
      </c>
      <c r="L315" s="177" t="n">
        <v>99.8971999999994</v>
      </c>
      <c r="M315" s="178"/>
      <c r="N315" s="179" t="n">
        <v>6</v>
      </c>
      <c r="O315" s="180" t="n">
        <v>18</v>
      </c>
      <c r="P315" s="180" t="n">
        <v>18</v>
      </c>
      <c r="Q315" s="180" t="n">
        <v>18</v>
      </c>
      <c r="R315" s="181" t="n">
        <v>54</v>
      </c>
      <c r="Y315" s="182"/>
    </row>
    <row r="316" customFormat="false" ht="12.75" hidden="false" customHeight="false" outlineLevel="0" collapsed="false">
      <c r="B316" s="183"/>
      <c r="C316" s="174"/>
      <c r="D316" s="174"/>
      <c r="E316" s="174"/>
      <c r="F316" s="174"/>
      <c r="G316" s="174"/>
      <c r="H316" s="174" t="n">
        <v>54829.4671149449</v>
      </c>
      <c r="I316" s="174" t="n">
        <v>54843.9350961649</v>
      </c>
      <c r="J316" s="175"/>
      <c r="K316" s="175"/>
      <c r="L316" s="177" t="n">
        <v>14.4679812200047</v>
      </c>
      <c r="M316" s="178" t="n">
        <v>12</v>
      </c>
      <c r="N316" s="179"/>
      <c r="O316" s="180" t="n">
        <v>3</v>
      </c>
      <c r="P316" s="180" t="n">
        <v>3</v>
      </c>
      <c r="Q316" s="180" t="n">
        <v>3</v>
      </c>
      <c r="R316" s="181" t="n">
        <v>9</v>
      </c>
      <c r="Y316" s="182"/>
    </row>
    <row r="317" customFormat="false" ht="12.75" hidden="false" customHeight="false" outlineLevel="0" collapsed="false">
      <c r="B317" s="183"/>
      <c r="C317" s="174"/>
      <c r="D317" s="174"/>
      <c r="E317" s="174"/>
      <c r="F317" s="174" t="s">
        <v>140</v>
      </c>
      <c r="G317" s="174"/>
      <c r="H317" s="174"/>
      <c r="I317" s="174"/>
      <c r="J317" s="175"/>
      <c r="K317" s="175"/>
      <c r="L317" s="177" t="n">
        <v>0</v>
      </c>
      <c r="M317" s="178" t="n">
        <v>30</v>
      </c>
      <c r="N317" s="179"/>
      <c r="O317" s="180" t="n">
        <v>1</v>
      </c>
      <c r="P317" s="180" t="n">
        <v>1</v>
      </c>
      <c r="Q317" s="180" t="n">
        <v>1</v>
      </c>
      <c r="R317" s="181" t="n">
        <v>3</v>
      </c>
      <c r="Y317" s="182"/>
    </row>
    <row r="318" customFormat="false" ht="12.75" hidden="false" customHeight="false" outlineLevel="0" collapsed="false">
      <c r="B318" s="183"/>
      <c r="C318" s="174"/>
      <c r="D318" s="174"/>
      <c r="E318" s="174"/>
      <c r="F318" s="174"/>
      <c r="G318" s="174"/>
      <c r="H318" s="174" t="n">
        <v>54843.9350961649</v>
      </c>
      <c r="I318" s="174" t="n">
        <v>54858.4030773849</v>
      </c>
      <c r="J318" s="175"/>
      <c r="K318" s="175"/>
      <c r="L318" s="177" t="n">
        <v>14.4679812200047</v>
      </c>
      <c r="M318" s="178" t="n">
        <v>15</v>
      </c>
      <c r="N318" s="179"/>
      <c r="O318" s="180" t="n">
        <v>2</v>
      </c>
      <c r="P318" s="180" t="n">
        <v>2</v>
      </c>
      <c r="Q318" s="180" t="n">
        <v>2</v>
      </c>
      <c r="R318" s="181" t="n">
        <v>6</v>
      </c>
      <c r="Y318" s="182"/>
    </row>
    <row r="319" customFormat="false" ht="12.75" hidden="false" customHeight="false" outlineLevel="0" collapsed="false">
      <c r="B319" s="183"/>
      <c r="C319" s="173" t="n">
        <v>54858.4030773849</v>
      </c>
      <c r="D319" s="173" t="n">
        <v>54931.1612773849</v>
      </c>
      <c r="E319" s="174"/>
      <c r="F319" s="174" t="n">
        <v>54858.4030773849</v>
      </c>
      <c r="G319" s="174" t="n">
        <v>54931.1612773849</v>
      </c>
      <c r="H319" s="184"/>
      <c r="I319" s="184"/>
      <c r="J319" s="175" t="n">
        <v>0</v>
      </c>
      <c r="K319" s="185" t="n">
        <v>180</v>
      </c>
      <c r="L319" s="177" t="n">
        <v>72.7581999999966</v>
      </c>
      <c r="M319" s="178"/>
      <c r="N319" s="179" t="n">
        <v>15</v>
      </c>
      <c r="O319" s="180" t="n">
        <v>6</v>
      </c>
      <c r="P319" s="180" t="n">
        <v>6</v>
      </c>
      <c r="Q319" s="180" t="n">
        <v>6</v>
      </c>
      <c r="R319" s="181" t="n">
        <v>18</v>
      </c>
      <c r="Y319" s="182"/>
    </row>
    <row r="320" customFormat="false" ht="12.75" hidden="false" customHeight="false" outlineLevel="0" collapsed="false">
      <c r="B320" s="183"/>
      <c r="C320" s="174"/>
      <c r="D320" s="174"/>
      <c r="E320" s="174"/>
      <c r="F320" s="174"/>
      <c r="G320" s="174"/>
      <c r="H320" s="174" t="n">
        <v>54931.1612773849</v>
      </c>
      <c r="I320" s="174" t="n">
        <v>54956.9101902216</v>
      </c>
      <c r="J320" s="175"/>
      <c r="K320" s="175"/>
      <c r="L320" s="177" t="n">
        <v>25.7489128366942</v>
      </c>
      <c r="M320" s="178" t="n">
        <v>15</v>
      </c>
      <c r="N320" s="179"/>
      <c r="O320" s="180" t="n">
        <v>3</v>
      </c>
      <c r="P320" s="180" t="n">
        <v>3</v>
      </c>
      <c r="Q320" s="180" t="n">
        <v>3</v>
      </c>
      <c r="R320" s="181" t="n">
        <v>9</v>
      </c>
      <c r="Y320" s="182"/>
    </row>
    <row r="321" customFormat="false" ht="12.75" hidden="false" customHeight="false" outlineLevel="0" collapsed="false">
      <c r="B321" s="183"/>
      <c r="C321" s="174"/>
      <c r="D321" s="174"/>
      <c r="E321" s="174"/>
      <c r="F321" s="174" t="s">
        <v>140</v>
      </c>
      <c r="G321" s="174"/>
      <c r="H321" s="174"/>
      <c r="I321" s="174"/>
      <c r="J321" s="175"/>
      <c r="K321" s="175"/>
      <c r="L321" s="177" t="n">
        <v>0</v>
      </c>
      <c r="M321" s="178" t="n">
        <v>30</v>
      </c>
      <c r="N321" s="179"/>
      <c r="O321" s="180" t="n">
        <v>1</v>
      </c>
      <c r="P321" s="180" t="n">
        <v>1</v>
      </c>
      <c r="Q321" s="180" t="n">
        <v>1</v>
      </c>
      <c r="R321" s="181" t="n">
        <v>3</v>
      </c>
      <c r="Y321" s="182"/>
    </row>
    <row r="322" customFormat="false" ht="12.75" hidden="false" customHeight="false" outlineLevel="0" collapsed="false">
      <c r="B322" s="183"/>
      <c r="C322" s="174"/>
      <c r="D322" s="174"/>
      <c r="E322" s="174"/>
      <c r="F322" s="174"/>
      <c r="G322" s="174"/>
      <c r="H322" s="174" t="n">
        <v>54956.9101902216</v>
      </c>
      <c r="I322" s="174" t="n">
        <v>54982.6591030583</v>
      </c>
      <c r="J322" s="175"/>
      <c r="K322" s="175"/>
      <c r="L322" s="177" t="n">
        <v>25.7489128366942</v>
      </c>
      <c r="M322" s="178" t="n">
        <v>12</v>
      </c>
      <c r="N322" s="179"/>
      <c r="O322" s="180" t="n">
        <v>4</v>
      </c>
      <c r="P322" s="180" t="n">
        <v>4</v>
      </c>
      <c r="Q322" s="180" t="n">
        <v>4</v>
      </c>
      <c r="R322" s="181" t="n">
        <v>12</v>
      </c>
      <c r="Y322" s="182"/>
    </row>
    <row r="323" customFormat="false" ht="12.75" hidden="false" customHeight="false" outlineLevel="0" collapsed="false">
      <c r="B323" s="173" t="n">
        <v>54982.6591030583</v>
      </c>
      <c r="C323" s="173" t="n">
        <v>55019.6591030583</v>
      </c>
      <c r="D323" s="173" t="n">
        <v>55060.9313030583</v>
      </c>
      <c r="E323" s="173" t="n">
        <v>55097.9313030583</v>
      </c>
      <c r="F323" s="174" t="n">
        <v>54982.6591030583</v>
      </c>
      <c r="G323" s="174" t="n">
        <v>55097.9313030583</v>
      </c>
      <c r="H323" s="174"/>
      <c r="I323" s="174"/>
      <c r="J323" s="175" t="n">
        <v>0</v>
      </c>
      <c r="K323" s="185" t="n">
        <v>60</v>
      </c>
      <c r="L323" s="177" t="n">
        <v>115.272199999999</v>
      </c>
      <c r="M323" s="178"/>
      <c r="N323" s="179" t="n">
        <v>7</v>
      </c>
      <c r="O323" s="180" t="n">
        <v>18</v>
      </c>
      <c r="P323" s="180" t="n">
        <v>18</v>
      </c>
      <c r="Q323" s="180" t="n">
        <v>18</v>
      </c>
      <c r="R323" s="181" t="n">
        <v>54</v>
      </c>
      <c r="Y323" s="182"/>
    </row>
    <row r="324" customFormat="false" ht="12.75" hidden="false" customHeight="false" outlineLevel="0" collapsed="false">
      <c r="B324" s="183"/>
      <c r="C324" s="174"/>
      <c r="D324" s="174"/>
      <c r="E324" s="174"/>
      <c r="F324" s="174"/>
      <c r="G324" s="174"/>
      <c r="H324" s="174" t="n">
        <v>55097.9313030583</v>
      </c>
      <c r="I324" s="174" t="n">
        <v>55109.8616714164</v>
      </c>
      <c r="J324" s="175"/>
      <c r="K324" s="175"/>
      <c r="L324" s="177" t="n">
        <v>11.9303683580947</v>
      </c>
      <c r="M324" s="178" t="n">
        <v>12</v>
      </c>
      <c r="N324" s="179"/>
      <c r="O324" s="180" t="n">
        <v>2</v>
      </c>
      <c r="P324" s="180" t="n">
        <v>2</v>
      </c>
      <c r="Q324" s="180" t="n">
        <v>2</v>
      </c>
      <c r="R324" s="181" t="n">
        <v>6</v>
      </c>
      <c r="Y324" s="182"/>
    </row>
    <row r="325" customFormat="false" ht="12.75" hidden="false" customHeight="false" outlineLevel="0" collapsed="false">
      <c r="B325" s="183"/>
      <c r="C325" s="174"/>
      <c r="D325" s="174"/>
      <c r="E325" s="174"/>
      <c r="F325" s="174" t="s">
        <v>140</v>
      </c>
      <c r="G325" s="174"/>
      <c r="H325" s="174"/>
      <c r="I325" s="174"/>
      <c r="J325" s="175"/>
      <c r="K325" s="175"/>
      <c r="L325" s="177" t="n">
        <v>0</v>
      </c>
      <c r="M325" s="178" t="n">
        <v>30</v>
      </c>
      <c r="N325" s="179"/>
      <c r="O325" s="180" t="n">
        <v>1</v>
      </c>
      <c r="P325" s="180" t="n">
        <v>1</v>
      </c>
      <c r="Q325" s="180" t="n">
        <v>1</v>
      </c>
      <c r="R325" s="181" t="n">
        <v>3</v>
      </c>
      <c r="Y325" s="182"/>
    </row>
    <row r="326" customFormat="false" ht="12.75" hidden="false" customHeight="false" outlineLevel="0" collapsed="false">
      <c r="B326" s="183"/>
      <c r="C326" s="174"/>
      <c r="D326" s="174"/>
      <c r="E326" s="174"/>
      <c r="F326" s="174"/>
      <c r="G326" s="174"/>
      <c r="H326" s="174" t="n">
        <v>55109.8616714164</v>
      </c>
      <c r="I326" s="174" t="n">
        <v>55121.7920397745</v>
      </c>
      <c r="J326" s="175"/>
      <c r="K326" s="175"/>
      <c r="L326" s="177" t="n">
        <v>11.9303683580947</v>
      </c>
      <c r="M326" s="178" t="n">
        <v>12</v>
      </c>
      <c r="N326" s="179"/>
      <c r="O326" s="180" t="n">
        <v>2</v>
      </c>
      <c r="P326" s="180" t="n">
        <v>2</v>
      </c>
      <c r="Q326" s="180" t="n">
        <v>2</v>
      </c>
      <c r="R326" s="181" t="n">
        <v>6</v>
      </c>
      <c r="Y326" s="182"/>
    </row>
    <row r="327" customFormat="false" ht="12.75" hidden="false" customHeight="false" outlineLevel="0" collapsed="false">
      <c r="B327" s="173" t="n">
        <v>55121.7920397745</v>
      </c>
      <c r="C327" s="173" t="n">
        <v>55158.7920397745</v>
      </c>
      <c r="D327" s="173" t="n">
        <v>55196.5213397745</v>
      </c>
      <c r="E327" s="173" t="n">
        <v>55233.5213397745</v>
      </c>
      <c r="F327" s="174" t="n">
        <v>55121.7920397745</v>
      </c>
      <c r="G327" s="174" t="n">
        <v>55233.5213397745</v>
      </c>
      <c r="H327" s="174"/>
      <c r="I327" s="174"/>
      <c r="J327" s="175" t="n">
        <v>0</v>
      </c>
      <c r="K327" s="185" t="n">
        <v>100</v>
      </c>
      <c r="L327" s="177" t="n">
        <v>111.729299999999</v>
      </c>
      <c r="M327" s="178"/>
      <c r="N327" s="179" t="n">
        <v>10</v>
      </c>
      <c r="O327" s="180" t="n">
        <v>13</v>
      </c>
      <c r="P327" s="180" t="n">
        <v>13</v>
      </c>
      <c r="Q327" s="180" t="n">
        <v>13</v>
      </c>
      <c r="R327" s="181" t="n">
        <v>39</v>
      </c>
      <c r="Y327" s="182"/>
    </row>
    <row r="328" customFormat="false" ht="12.75" hidden="false" customHeight="false" outlineLevel="0" collapsed="false">
      <c r="B328" s="183"/>
      <c r="C328" s="174"/>
      <c r="D328" s="174"/>
      <c r="E328" s="174"/>
      <c r="F328" s="174"/>
      <c r="G328" s="174"/>
      <c r="H328" s="174" t="n">
        <v>55233.5213397745</v>
      </c>
      <c r="I328" s="174" t="n">
        <v>55250.4170724932</v>
      </c>
      <c r="J328" s="175"/>
      <c r="K328" s="175"/>
      <c r="L328" s="177" t="n">
        <v>16.8957327186945</v>
      </c>
      <c r="M328" s="178" t="n">
        <v>12</v>
      </c>
      <c r="N328" s="179"/>
      <c r="O328" s="180" t="n">
        <v>3</v>
      </c>
      <c r="P328" s="180" t="n">
        <v>3</v>
      </c>
      <c r="Q328" s="180" t="n">
        <v>3</v>
      </c>
      <c r="R328" s="181" t="n">
        <v>9</v>
      </c>
      <c r="Y328" s="182"/>
    </row>
    <row r="329" customFormat="false" ht="12.75" hidden="false" customHeight="false" outlineLevel="0" collapsed="false">
      <c r="B329" s="183"/>
      <c r="C329" s="174"/>
      <c r="D329" s="174"/>
      <c r="E329" s="174"/>
      <c r="F329" s="174" t="s">
        <v>140</v>
      </c>
      <c r="G329" s="174"/>
      <c r="H329" s="174"/>
      <c r="I329" s="174"/>
      <c r="J329" s="175"/>
      <c r="K329" s="175"/>
      <c r="L329" s="177" t="n">
        <v>0</v>
      </c>
      <c r="M329" s="178" t="n">
        <v>30</v>
      </c>
      <c r="N329" s="179"/>
      <c r="O329" s="180" t="n">
        <v>1</v>
      </c>
      <c r="P329" s="180" t="n">
        <v>1</v>
      </c>
      <c r="Q329" s="180" t="n">
        <v>1</v>
      </c>
      <c r="R329" s="181" t="n">
        <v>3</v>
      </c>
      <c r="Y329" s="182"/>
    </row>
    <row r="330" customFormat="false" ht="12.75" hidden="false" customHeight="false" outlineLevel="0" collapsed="false">
      <c r="B330" s="183"/>
      <c r="C330" s="174"/>
      <c r="D330" s="174"/>
      <c r="E330" s="174"/>
      <c r="F330" s="174"/>
      <c r="G330" s="174"/>
      <c r="H330" s="174" t="n">
        <v>55250.4170724932</v>
      </c>
      <c r="I330" s="174" t="n">
        <v>55267.3128052119</v>
      </c>
      <c r="J330" s="175"/>
      <c r="K330" s="175"/>
      <c r="L330" s="177" t="n">
        <v>16.8957327187018</v>
      </c>
      <c r="M330" s="178" t="n">
        <v>12</v>
      </c>
      <c r="N330" s="179"/>
      <c r="O330" s="180" t="n">
        <v>3</v>
      </c>
      <c r="P330" s="180" t="n">
        <v>3</v>
      </c>
      <c r="Q330" s="180" t="n">
        <v>3</v>
      </c>
      <c r="R330" s="181" t="n">
        <v>9</v>
      </c>
      <c r="Y330" s="182"/>
    </row>
    <row r="331" customFormat="false" ht="12.75" hidden="false" customHeight="false" outlineLevel="0" collapsed="false">
      <c r="B331" s="173" t="n">
        <v>55267.3128052119</v>
      </c>
      <c r="C331" s="173" t="n">
        <v>55304.3128052119</v>
      </c>
      <c r="D331" s="173" t="n">
        <v>55401.6609052119</v>
      </c>
      <c r="E331" s="173" t="n">
        <v>55438.6609052119</v>
      </c>
      <c r="F331" s="174" t="n">
        <v>55267.3128052119</v>
      </c>
      <c r="G331" s="174" t="n">
        <v>55438.6609052119</v>
      </c>
      <c r="H331" s="184"/>
      <c r="I331" s="184"/>
      <c r="J331" s="175" t="n">
        <v>0</v>
      </c>
      <c r="K331" s="185" t="n">
        <v>50</v>
      </c>
      <c r="L331" s="177" t="n">
        <v>171.348100000003</v>
      </c>
      <c r="M331" s="178"/>
      <c r="N331" s="179" t="n">
        <v>6</v>
      </c>
      <c r="O331" s="180" t="n">
        <v>30</v>
      </c>
      <c r="P331" s="180" t="n">
        <v>30</v>
      </c>
      <c r="Q331" s="180" t="n">
        <v>30</v>
      </c>
      <c r="R331" s="181" t="n">
        <v>90</v>
      </c>
      <c r="Y331" s="182"/>
    </row>
    <row r="332" customFormat="false" ht="12.75" hidden="false" customHeight="false" outlineLevel="0" collapsed="false">
      <c r="B332" s="183"/>
      <c r="C332" s="174"/>
      <c r="D332" s="174"/>
      <c r="E332" s="174"/>
      <c r="F332" s="174"/>
      <c r="G332" s="174"/>
      <c r="H332" s="174" t="n">
        <v>55438.6609052119</v>
      </c>
      <c r="I332" s="174" t="n">
        <v>55465.7427642258</v>
      </c>
      <c r="J332" s="175"/>
      <c r="K332" s="175"/>
      <c r="L332" s="177" t="n">
        <v>27.0818590139606</v>
      </c>
      <c r="M332" s="178" t="n">
        <v>12</v>
      </c>
      <c r="N332" s="179"/>
      <c r="O332" s="180" t="n">
        <v>4</v>
      </c>
      <c r="P332" s="180" t="n">
        <v>4</v>
      </c>
      <c r="Q332" s="180" t="n">
        <v>4</v>
      </c>
      <c r="R332" s="181" t="n">
        <v>12</v>
      </c>
      <c r="Y332" s="182"/>
    </row>
    <row r="333" customFormat="false" ht="12.75" hidden="false" customHeight="false" outlineLevel="0" collapsed="false">
      <c r="B333" s="183"/>
      <c r="C333" s="174"/>
      <c r="D333" s="174"/>
      <c r="E333" s="174"/>
      <c r="F333" s="174" t="s">
        <v>140</v>
      </c>
      <c r="G333" s="174"/>
      <c r="H333" s="174"/>
      <c r="I333" s="174"/>
      <c r="J333" s="175"/>
      <c r="K333" s="175"/>
      <c r="L333" s="177" t="n">
        <v>0</v>
      </c>
      <c r="M333" s="178" t="n">
        <v>30</v>
      </c>
      <c r="N333" s="179"/>
      <c r="O333" s="180" t="n">
        <v>1</v>
      </c>
      <c r="P333" s="180" t="n">
        <v>1</v>
      </c>
      <c r="Q333" s="180" t="n">
        <v>1</v>
      </c>
      <c r="R333" s="181" t="n">
        <v>3</v>
      </c>
      <c r="Y333" s="182"/>
    </row>
    <row r="334" customFormat="false" ht="12.75" hidden="false" customHeight="false" outlineLevel="0" collapsed="false">
      <c r="B334" s="183"/>
      <c r="C334" s="174"/>
      <c r="D334" s="174"/>
      <c r="E334" s="174"/>
      <c r="F334" s="174"/>
      <c r="G334" s="174"/>
      <c r="H334" s="174" t="n">
        <v>55465.7427642258</v>
      </c>
      <c r="I334" s="174" t="n">
        <v>55492.8246232398</v>
      </c>
      <c r="J334" s="175"/>
      <c r="K334" s="175"/>
      <c r="L334" s="177" t="n">
        <v>27.0818590139679</v>
      </c>
      <c r="M334" s="178" t="n">
        <v>12</v>
      </c>
      <c r="N334" s="179"/>
      <c r="O334" s="180" t="n">
        <v>4</v>
      </c>
      <c r="P334" s="180" t="n">
        <v>4</v>
      </c>
      <c r="Q334" s="180" t="n">
        <v>4</v>
      </c>
      <c r="R334" s="181" t="n">
        <v>12</v>
      </c>
      <c r="Y334" s="182"/>
    </row>
    <row r="335" customFormat="false" ht="12.75" hidden="false" customHeight="false" outlineLevel="0" collapsed="false">
      <c r="B335" s="173" t="n">
        <v>55492.8246232398</v>
      </c>
      <c r="C335" s="173" t="n">
        <v>55532.8246232398</v>
      </c>
      <c r="D335" s="173" t="n">
        <v>55570.2757232398</v>
      </c>
      <c r="E335" s="173" t="n">
        <v>55610.2757232398</v>
      </c>
      <c r="F335" s="174" t="n">
        <v>55492.8246232398</v>
      </c>
      <c r="G335" s="174" t="n">
        <v>55610.2757232398</v>
      </c>
      <c r="H335" s="184"/>
      <c r="I335" s="184"/>
      <c r="J335" s="175" t="n">
        <v>0</v>
      </c>
      <c r="K335" s="185" t="n">
        <v>100</v>
      </c>
      <c r="L335" s="177" t="n">
        <v>117.451099999998</v>
      </c>
      <c r="M335" s="178"/>
      <c r="N335" s="179" t="n">
        <v>10</v>
      </c>
      <c r="O335" s="180" t="n">
        <v>13</v>
      </c>
      <c r="P335" s="180" t="n">
        <v>13</v>
      </c>
      <c r="Q335" s="180" t="n">
        <v>13</v>
      </c>
      <c r="R335" s="181" t="n">
        <v>39</v>
      </c>
      <c r="Y335" s="182"/>
    </row>
    <row r="336" customFormat="false" ht="12.75" hidden="false" customHeight="false" outlineLevel="0" collapsed="false">
      <c r="B336" s="183"/>
      <c r="C336" s="174"/>
      <c r="D336" s="174"/>
      <c r="E336" s="174"/>
      <c r="F336" s="174"/>
      <c r="G336" s="174"/>
      <c r="H336" s="174" t="n">
        <v>55610.2757232398</v>
      </c>
      <c r="I336" s="174" t="n">
        <v>55617.6629014522</v>
      </c>
      <c r="J336" s="175"/>
      <c r="K336" s="175"/>
      <c r="L336" s="177" t="n">
        <v>7.38717821239698</v>
      </c>
      <c r="M336" s="178" t="n">
        <v>12</v>
      </c>
      <c r="N336" s="179"/>
      <c r="O336" s="180" t="n">
        <v>2</v>
      </c>
      <c r="P336" s="180" t="n">
        <v>2</v>
      </c>
      <c r="Q336" s="180" t="n">
        <v>2</v>
      </c>
      <c r="R336" s="181" t="n">
        <v>6</v>
      </c>
      <c r="Y336" s="182"/>
    </row>
    <row r="337" customFormat="false" ht="12.75" hidden="false" customHeight="false" outlineLevel="0" collapsed="false">
      <c r="B337" s="183"/>
      <c r="C337" s="174"/>
      <c r="D337" s="174"/>
      <c r="E337" s="174"/>
      <c r="F337" s="174" t="s">
        <v>140</v>
      </c>
      <c r="G337" s="174"/>
      <c r="H337" s="174"/>
      <c r="I337" s="174"/>
      <c r="J337" s="175"/>
      <c r="K337" s="175"/>
      <c r="L337" s="177" t="n">
        <v>0</v>
      </c>
      <c r="M337" s="178" t="n">
        <v>30</v>
      </c>
      <c r="N337" s="179"/>
      <c r="O337" s="180" t="n">
        <v>1</v>
      </c>
      <c r="P337" s="180" t="n">
        <v>1</v>
      </c>
      <c r="Q337" s="180" t="n">
        <v>1</v>
      </c>
      <c r="R337" s="181" t="n">
        <v>3</v>
      </c>
      <c r="Y337" s="182"/>
    </row>
    <row r="338" customFormat="false" ht="12.75" hidden="false" customHeight="false" outlineLevel="0" collapsed="false">
      <c r="B338" s="183"/>
      <c r="C338" s="174"/>
      <c r="D338" s="174"/>
      <c r="E338" s="174"/>
      <c r="F338" s="174"/>
      <c r="G338" s="174"/>
      <c r="H338" s="174" t="n">
        <v>55617.6629014522</v>
      </c>
      <c r="I338" s="174" t="n">
        <v>55625.0500796646</v>
      </c>
      <c r="J338" s="175"/>
      <c r="K338" s="175"/>
      <c r="L338" s="177" t="n">
        <v>7.3871782123897</v>
      </c>
      <c r="M338" s="178" t="n">
        <v>12</v>
      </c>
      <c r="N338" s="179"/>
      <c r="O338" s="180" t="n">
        <v>2</v>
      </c>
      <c r="P338" s="180" t="n">
        <v>2</v>
      </c>
      <c r="Q338" s="180" t="n">
        <v>2</v>
      </c>
      <c r="R338" s="181" t="n">
        <v>6</v>
      </c>
      <c r="Y338" s="182"/>
    </row>
    <row r="339" customFormat="false" ht="12.75" hidden="false" customHeight="false" outlineLevel="0" collapsed="false">
      <c r="B339" s="173" t="n">
        <v>55625.0500796646</v>
      </c>
      <c r="C339" s="173" t="n">
        <v>55665.0500796646</v>
      </c>
      <c r="D339" s="173" t="n">
        <v>55719.9487796646</v>
      </c>
      <c r="E339" s="173" t="n">
        <v>55759.9487796646</v>
      </c>
      <c r="F339" s="174" t="n">
        <v>55625.0500796646</v>
      </c>
      <c r="G339" s="174" t="n">
        <v>55759.9487796646</v>
      </c>
      <c r="H339" s="174"/>
      <c r="I339" s="174"/>
      <c r="J339" s="175" t="n">
        <v>0</v>
      </c>
      <c r="K339" s="185" t="n">
        <v>80</v>
      </c>
      <c r="L339" s="177" t="n">
        <v>134.898699999998</v>
      </c>
      <c r="M339" s="178"/>
      <c r="N339" s="179" t="n">
        <v>9</v>
      </c>
      <c r="O339" s="180" t="n">
        <v>16</v>
      </c>
      <c r="P339" s="180" t="n">
        <v>16</v>
      </c>
      <c r="Q339" s="180" t="n">
        <v>16</v>
      </c>
      <c r="R339" s="181" t="n">
        <v>48</v>
      </c>
      <c r="Y339" s="182"/>
    </row>
    <row r="340" customFormat="false" ht="12.75" hidden="false" customHeight="false" outlineLevel="0" collapsed="false">
      <c r="B340" s="183"/>
      <c r="C340" s="174"/>
      <c r="D340" s="174"/>
      <c r="E340" s="174"/>
      <c r="F340" s="174"/>
      <c r="G340" s="174"/>
      <c r="H340" s="174" t="n">
        <v>55759.9487796646</v>
      </c>
      <c r="I340" s="174" t="n">
        <v>55801.5860182829</v>
      </c>
      <c r="J340" s="175"/>
      <c r="K340" s="175"/>
      <c r="L340" s="177" t="n">
        <v>41.6372386182775</v>
      </c>
      <c r="M340" s="178" t="n">
        <v>12</v>
      </c>
      <c r="N340" s="179"/>
      <c r="O340" s="180" t="n">
        <v>5</v>
      </c>
      <c r="P340" s="180" t="n">
        <v>5</v>
      </c>
      <c r="Q340" s="180" t="n">
        <v>5</v>
      </c>
      <c r="R340" s="181" t="n">
        <v>15</v>
      </c>
      <c r="Y340" s="182"/>
    </row>
    <row r="341" customFormat="false" ht="12.75" hidden="false" customHeight="false" outlineLevel="0" collapsed="false">
      <c r="B341" s="183"/>
      <c r="C341" s="174"/>
      <c r="D341" s="174"/>
      <c r="E341" s="174"/>
      <c r="F341" s="174" t="s">
        <v>140</v>
      </c>
      <c r="G341" s="174"/>
      <c r="H341" s="174"/>
      <c r="I341" s="174"/>
      <c r="J341" s="175"/>
      <c r="K341" s="175"/>
      <c r="L341" s="177" t="n">
        <v>0</v>
      </c>
      <c r="M341" s="178" t="n">
        <v>30</v>
      </c>
      <c r="N341" s="179"/>
      <c r="O341" s="180" t="n">
        <v>1</v>
      </c>
      <c r="P341" s="180" t="n">
        <v>1</v>
      </c>
      <c r="Q341" s="180" t="n">
        <v>1</v>
      </c>
      <c r="R341" s="181" t="n">
        <v>3</v>
      </c>
      <c r="Y341" s="182"/>
    </row>
    <row r="342" customFormat="false" ht="12.75" hidden="false" customHeight="false" outlineLevel="0" collapsed="false">
      <c r="B342" s="183"/>
      <c r="C342" s="174"/>
      <c r="D342" s="174"/>
      <c r="E342" s="174"/>
      <c r="F342" s="174"/>
      <c r="G342" s="174"/>
      <c r="H342" s="174" t="n">
        <v>55801.5860182829</v>
      </c>
      <c r="I342" s="174" t="n">
        <v>55843.2232569011</v>
      </c>
      <c r="J342" s="175"/>
      <c r="K342" s="175"/>
      <c r="L342" s="177" t="n">
        <v>41.6372386182775</v>
      </c>
      <c r="M342" s="178" t="n">
        <v>12</v>
      </c>
      <c r="N342" s="179"/>
      <c r="O342" s="180" t="n">
        <v>5</v>
      </c>
      <c r="P342" s="180" t="n">
        <v>5</v>
      </c>
      <c r="Q342" s="180" t="n">
        <v>5</v>
      </c>
      <c r="R342" s="181" t="n">
        <v>15</v>
      </c>
      <c r="Y342" s="182"/>
    </row>
    <row r="343" customFormat="false" ht="12.75" hidden="false" customHeight="false" outlineLevel="0" collapsed="false">
      <c r="B343" s="173" t="n">
        <v>55843.2232569011</v>
      </c>
      <c r="C343" s="173" t="n">
        <v>55880.2232569011</v>
      </c>
      <c r="D343" s="173" t="n">
        <v>55931.3564569011</v>
      </c>
      <c r="E343" s="173" t="n">
        <v>55968.3564569011</v>
      </c>
      <c r="F343" s="174" t="n">
        <v>55843.2232569011</v>
      </c>
      <c r="G343" s="174" t="n">
        <v>55968.3564569011</v>
      </c>
      <c r="H343" s="174"/>
      <c r="I343" s="174"/>
      <c r="J343" s="175" t="n">
        <v>0</v>
      </c>
      <c r="K343" s="185" t="n">
        <v>45</v>
      </c>
      <c r="L343" s="177" t="n">
        <v>125.133199999997</v>
      </c>
      <c r="M343" s="178"/>
      <c r="N343" s="179" t="n">
        <v>6</v>
      </c>
      <c r="O343" s="180" t="n">
        <v>22</v>
      </c>
      <c r="P343" s="180" t="n">
        <v>22</v>
      </c>
      <c r="Q343" s="180" t="n">
        <v>22</v>
      </c>
      <c r="R343" s="181" t="n">
        <v>66</v>
      </c>
      <c r="Y343" s="182"/>
    </row>
    <row r="344" customFormat="false" ht="12.75" hidden="false" customHeight="false" outlineLevel="0" collapsed="false">
      <c r="B344" s="183"/>
      <c r="C344" s="174"/>
      <c r="D344" s="174"/>
      <c r="E344" s="174"/>
      <c r="F344" s="174"/>
      <c r="G344" s="174"/>
      <c r="H344" s="174" t="n">
        <v>55968.3564569011</v>
      </c>
      <c r="I344" s="174" t="n">
        <v>56010.9681737123</v>
      </c>
      <c r="J344" s="175"/>
      <c r="K344" s="175"/>
      <c r="L344" s="177" t="n">
        <v>42.611716811145</v>
      </c>
      <c r="M344" s="178" t="n">
        <v>12</v>
      </c>
      <c r="N344" s="179"/>
      <c r="O344" s="180" t="n">
        <v>5</v>
      </c>
      <c r="P344" s="180" t="n">
        <v>5</v>
      </c>
      <c r="Q344" s="180" t="n">
        <v>5</v>
      </c>
      <c r="R344" s="181" t="n">
        <v>15</v>
      </c>
      <c r="Y344" s="182"/>
    </row>
    <row r="345" customFormat="false" ht="12.75" hidden="false" customHeight="false" outlineLevel="0" collapsed="false">
      <c r="B345" s="183"/>
      <c r="C345" s="174"/>
      <c r="D345" s="174"/>
      <c r="E345" s="174"/>
      <c r="F345" s="174" t="s">
        <v>140</v>
      </c>
      <c r="G345" s="174"/>
      <c r="H345" s="174"/>
      <c r="I345" s="174"/>
      <c r="J345" s="175"/>
      <c r="K345" s="175"/>
      <c r="L345" s="177" t="n">
        <v>0</v>
      </c>
      <c r="M345" s="178" t="n">
        <v>30</v>
      </c>
      <c r="N345" s="179"/>
      <c r="O345" s="180" t="n">
        <v>1</v>
      </c>
      <c r="P345" s="180" t="n">
        <v>1</v>
      </c>
      <c r="Q345" s="180" t="n">
        <v>1</v>
      </c>
      <c r="R345" s="181" t="n">
        <v>3</v>
      </c>
      <c r="Y345" s="182"/>
    </row>
    <row r="346" customFormat="false" ht="12.75" hidden="false" customHeight="false" outlineLevel="0" collapsed="false">
      <c r="B346" s="183"/>
      <c r="C346" s="174"/>
      <c r="D346" s="174"/>
      <c r="E346" s="174"/>
      <c r="F346" s="174"/>
      <c r="G346" s="174"/>
      <c r="H346" s="174" t="n">
        <v>56010.9681737123</v>
      </c>
      <c r="I346" s="174" t="n">
        <v>56053.5798905234</v>
      </c>
      <c r="J346" s="175"/>
      <c r="K346" s="175"/>
      <c r="L346" s="177" t="n">
        <v>42.611716811145</v>
      </c>
      <c r="M346" s="178" t="n">
        <v>12</v>
      </c>
      <c r="N346" s="179"/>
      <c r="O346" s="180" t="n">
        <v>5</v>
      </c>
      <c r="P346" s="180" t="n">
        <v>5</v>
      </c>
      <c r="Q346" s="180" t="n">
        <v>5</v>
      </c>
      <c r="R346" s="181" t="n">
        <v>15</v>
      </c>
      <c r="Y346" s="182"/>
    </row>
    <row r="347" customFormat="false" ht="12.75" hidden="false" customHeight="false" outlineLevel="0" collapsed="false">
      <c r="B347" s="173" t="n">
        <v>56053.5798905234</v>
      </c>
      <c r="C347" s="173" t="n">
        <v>56093.5798905234</v>
      </c>
      <c r="D347" s="173" t="n">
        <v>56156.5784905234</v>
      </c>
      <c r="E347" s="173" t="n">
        <v>56196.5784905234</v>
      </c>
      <c r="F347" s="174" t="n">
        <v>56053.5798905234</v>
      </c>
      <c r="G347" s="174" t="n">
        <v>56196.5784905234</v>
      </c>
      <c r="H347" s="174"/>
      <c r="I347" s="174"/>
      <c r="J347" s="175" t="n">
        <v>0</v>
      </c>
      <c r="K347" s="185" t="n">
        <v>60</v>
      </c>
      <c r="L347" s="177" t="n">
        <v>142.998599999999</v>
      </c>
      <c r="M347" s="178"/>
      <c r="N347" s="179" t="n">
        <v>7</v>
      </c>
      <c r="O347" s="180" t="n">
        <v>22</v>
      </c>
      <c r="P347" s="180" t="n">
        <v>22</v>
      </c>
      <c r="Q347" s="180" t="n">
        <v>22</v>
      </c>
      <c r="R347" s="181" t="n">
        <v>66</v>
      </c>
      <c r="Y347" s="182"/>
    </row>
    <row r="348" customFormat="false" ht="12.75" hidden="false" customHeight="false" outlineLevel="0" collapsed="false">
      <c r="B348" s="183"/>
      <c r="C348" s="174"/>
      <c r="D348" s="174"/>
      <c r="E348" s="174"/>
      <c r="F348" s="174"/>
      <c r="G348" s="174"/>
      <c r="H348" s="174" t="n">
        <v>56196.5784905234</v>
      </c>
      <c r="I348" s="174" t="n">
        <v>56244.5784905234</v>
      </c>
      <c r="J348" s="175"/>
      <c r="K348" s="175"/>
      <c r="L348" s="177" t="n">
        <v>48</v>
      </c>
      <c r="M348" s="178" t="n">
        <v>12</v>
      </c>
      <c r="N348" s="179"/>
      <c r="O348" s="180" t="n">
        <v>5</v>
      </c>
      <c r="P348" s="180" t="n">
        <v>5</v>
      </c>
      <c r="Q348" s="180" t="n">
        <v>5</v>
      </c>
      <c r="R348" s="181" t="n">
        <v>15</v>
      </c>
      <c r="Y348" s="182"/>
    </row>
    <row r="349" customFormat="false" ht="12.75" hidden="false" customHeight="false" outlineLevel="0" collapsed="false">
      <c r="B349" s="183"/>
      <c r="C349" s="174"/>
      <c r="D349" s="174"/>
      <c r="E349" s="174"/>
      <c r="F349" s="174" t="s">
        <v>140</v>
      </c>
      <c r="G349" s="174"/>
      <c r="H349" s="174"/>
      <c r="I349" s="174"/>
      <c r="J349" s="175"/>
      <c r="K349" s="175"/>
      <c r="L349" s="177" t="n">
        <v>547.958256713704</v>
      </c>
      <c r="M349" s="178" t="n">
        <v>30</v>
      </c>
      <c r="N349" s="179"/>
      <c r="O349" s="180" t="n">
        <v>20</v>
      </c>
      <c r="P349" s="180" t="n">
        <v>20</v>
      </c>
      <c r="Q349" s="180" t="n">
        <v>20</v>
      </c>
      <c r="R349" s="181" t="n">
        <v>60</v>
      </c>
      <c r="Y349" s="182"/>
    </row>
    <row r="350" customFormat="false" ht="12.75" hidden="false" customHeight="false" outlineLevel="0" collapsed="false">
      <c r="B350" s="183"/>
      <c r="C350" s="174"/>
      <c r="D350" s="174"/>
      <c r="E350" s="174"/>
      <c r="F350" s="174"/>
      <c r="G350" s="174"/>
      <c r="H350" s="174" t="n">
        <v>56792.5367472371</v>
      </c>
      <c r="I350" s="174" t="n">
        <v>56840.5367472371</v>
      </c>
      <c r="J350" s="175"/>
      <c r="K350" s="175"/>
      <c r="L350" s="177" t="n">
        <v>48</v>
      </c>
      <c r="M350" s="178" t="n">
        <v>15</v>
      </c>
      <c r="N350" s="179"/>
      <c r="O350" s="180" t="n">
        <v>5</v>
      </c>
      <c r="P350" s="180" t="n">
        <v>5</v>
      </c>
      <c r="Q350" s="180" t="n">
        <v>5</v>
      </c>
      <c r="R350" s="181" t="n">
        <v>15</v>
      </c>
      <c r="Y350" s="182"/>
    </row>
    <row r="351" customFormat="false" ht="12.75" hidden="false" customHeight="false" outlineLevel="0" collapsed="false">
      <c r="B351" s="183"/>
      <c r="C351" s="173" t="n">
        <v>56840.5367472371</v>
      </c>
      <c r="D351" s="173" t="n">
        <v>56986.9455472371</v>
      </c>
      <c r="E351" s="174"/>
      <c r="F351" s="174" t="n">
        <v>56840.5367472371</v>
      </c>
      <c r="G351" s="174" t="n">
        <v>56986.9455472371</v>
      </c>
      <c r="H351" s="174"/>
      <c r="I351" s="174"/>
      <c r="J351" s="175" t="n">
        <v>0</v>
      </c>
      <c r="K351" s="185" t="n">
        <v>200</v>
      </c>
      <c r="L351" s="177" t="n">
        <v>146.408799999997</v>
      </c>
      <c r="M351" s="178"/>
      <c r="N351" s="179" t="n">
        <v>15</v>
      </c>
      <c r="O351" s="180" t="n">
        <v>11</v>
      </c>
      <c r="P351" s="180" t="n">
        <v>11</v>
      </c>
      <c r="Q351" s="180" t="n">
        <v>11</v>
      </c>
      <c r="R351" s="181" t="n">
        <v>33</v>
      </c>
      <c r="Y351" s="182"/>
    </row>
    <row r="352" customFormat="false" ht="12.75" hidden="false" customHeight="false" outlineLevel="0" collapsed="false">
      <c r="B352" s="183"/>
      <c r="C352" s="174"/>
      <c r="D352" s="174"/>
      <c r="E352" s="174"/>
      <c r="F352" s="174"/>
      <c r="G352" s="174"/>
      <c r="H352" s="174" t="n">
        <v>56986.9455472371</v>
      </c>
      <c r="I352" s="174" t="n">
        <v>57034.9455472371</v>
      </c>
      <c r="J352" s="175"/>
      <c r="K352" s="175"/>
      <c r="L352" s="177" t="n">
        <v>48</v>
      </c>
      <c r="M352" s="178" t="n">
        <v>15</v>
      </c>
      <c r="N352" s="179"/>
      <c r="O352" s="180" t="n">
        <v>5</v>
      </c>
      <c r="P352" s="180" t="n">
        <v>5</v>
      </c>
      <c r="Q352" s="180" t="n">
        <v>5</v>
      </c>
      <c r="R352" s="181" t="n">
        <v>15</v>
      </c>
      <c r="Y352" s="182"/>
    </row>
    <row r="353" customFormat="false" ht="12.75" hidden="false" customHeight="false" outlineLevel="0" collapsed="false">
      <c r="B353" s="183"/>
      <c r="C353" s="174"/>
      <c r="D353" s="174"/>
      <c r="E353" s="174"/>
      <c r="F353" s="174" t="s">
        <v>140</v>
      </c>
      <c r="G353" s="174"/>
      <c r="H353" s="174"/>
      <c r="I353" s="174"/>
      <c r="J353" s="175"/>
      <c r="K353" s="175"/>
      <c r="L353" s="177" t="n">
        <v>222.931527255685</v>
      </c>
      <c r="M353" s="178" t="n">
        <v>30</v>
      </c>
      <c r="N353" s="179"/>
      <c r="O353" s="180" t="n">
        <v>9</v>
      </c>
      <c r="P353" s="180" t="n">
        <v>9</v>
      </c>
      <c r="Q353" s="180" t="n">
        <v>9</v>
      </c>
      <c r="R353" s="181" t="n">
        <v>27</v>
      </c>
      <c r="Y353" s="182"/>
    </row>
    <row r="354" customFormat="false" ht="12.75" hidden="false" customHeight="false" outlineLevel="0" collapsed="false">
      <c r="B354" s="183"/>
      <c r="C354" s="174"/>
      <c r="D354" s="174"/>
      <c r="E354" s="174"/>
      <c r="F354" s="174"/>
      <c r="G354" s="174"/>
      <c r="H354" s="174" t="n">
        <v>57257.8770744928</v>
      </c>
      <c r="I354" s="174" t="n">
        <v>57305.8770744928</v>
      </c>
      <c r="J354" s="175"/>
      <c r="K354" s="175"/>
      <c r="L354" s="177" t="n">
        <v>48</v>
      </c>
      <c r="M354" s="178" t="n">
        <v>12.5</v>
      </c>
      <c r="N354" s="179"/>
      <c r="O354" s="180" t="n">
        <v>5</v>
      </c>
      <c r="P354" s="180" t="n">
        <v>5</v>
      </c>
      <c r="Q354" s="180" t="n">
        <v>5</v>
      </c>
      <c r="R354" s="181" t="n">
        <v>15</v>
      </c>
      <c r="Y354" s="182"/>
    </row>
    <row r="355" customFormat="false" ht="12.75" hidden="false" customHeight="false" outlineLevel="0" collapsed="false">
      <c r="B355" s="173" t="n">
        <v>57305.8770744928</v>
      </c>
      <c r="C355" s="173" t="n">
        <v>57345.8770744928</v>
      </c>
      <c r="D355" s="173" t="n">
        <v>57383.0071744928</v>
      </c>
      <c r="E355" s="173" t="n">
        <v>57423.0071744928</v>
      </c>
      <c r="F355" s="174" t="n">
        <v>57305.8770744928</v>
      </c>
      <c r="G355" s="174" t="n">
        <v>57423.0071744928</v>
      </c>
      <c r="H355" s="174"/>
      <c r="I355" s="174"/>
      <c r="J355" s="175" t="n">
        <v>0</v>
      </c>
      <c r="K355" s="185" t="n">
        <v>120</v>
      </c>
      <c r="L355" s="177" t="n">
        <v>117.130100000002</v>
      </c>
      <c r="M355" s="178"/>
      <c r="N355" s="179" t="n">
        <v>12.5</v>
      </c>
      <c r="O355" s="180" t="n">
        <v>11</v>
      </c>
      <c r="P355" s="180" t="n">
        <v>11</v>
      </c>
      <c r="Q355" s="180" t="n">
        <v>11</v>
      </c>
      <c r="R355" s="181" t="n">
        <v>33</v>
      </c>
      <c r="Y355" s="182"/>
    </row>
    <row r="356" customFormat="false" ht="12.75" hidden="false" customHeight="false" outlineLevel="0" collapsed="false">
      <c r="B356" s="183"/>
      <c r="C356" s="174"/>
      <c r="D356" s="174"/>
      <c r="E356" s="174"/>
      <c r="F356" s="174"/>
      <c r="G356" s="174"/>
      <c r="H356" s="174" t="n">
        <v>57423.0071744928</v>
      </c>
      <c r="I356" s="174" t="n">
        <v>57471.0071744928</v>
      </c>
      <c r="J356" s="175"/>
      <c r="K356" s="175"/>
      <c r="L356" s="177" t="n">
        <v>48</v>
      </c>
      <c r="M356" s="178" t="n">
        <v>12.5</v>
      </c>
      <c r="N356" s="179"/>
      <c r="O356" s="180" t="n">
        <v>5</v>
      </c>
      <c r="P356" s="180" t="n">
        <v>5</v>
      </c>
      <c r="Q356" s="180" t="n">
        <v>5</v>
      </c>
      <c r="R356" s="181" t="n">
        <v>15</v>
      </c>
      <c r="Y356" s="182"/>
    </row>
    <row r="357" customFormat="false" ht="12.75" hidden="false" customHeight="false" outlineLevel="0" collapsed="false">
      <c r="B357" s="183"/>
      <c r="C357" s="174"/>
      <c r="D357" s="174"/>
      <c r="E357" s="174"/>
      <c r="F357" s="174" t="s">
        <v>140</v>
      </c>
      <c r="G357" s="174"/>
      <c r="H357" s="174"/>
      <c r="I357" s="174"/>
      <c r="J357" s="175"/>
      <c r="K357" s="175"/>
      <c r="L357" s="177" t="n">
        <v>160.132737904692</v>
      </c>
      <c r="M357" s="178" t="n">
        <v>30</v>
      </c>
      <c r="N357" s="179"/>
      <c r="O357" s="180" t="n">
        <v>7</v>
      </c>
      <c r="P357" s="180" t="n">
        <v>7</v>
      </c>
      <c r="Q357" s="180" t="n">
        <v>7</v>
      </c>
      <c r="R357" s="181" t="n">
        <v>21</v>
      </c>
      <c r="Y357" s="182"/>
    </row>
    <row r="358" customFormat="false" ht="12.75" hidden="false" customHeight="false" outlineLevel="0" collapsed="false">
      <c r="B358" s="183"/>
      <c r="C358" s="174"/>
      <c r="D358" s="174"/>
      <c r="E358" s="174"/>
      <c r="F358" s="174"/>
      <c r="G358" s="174"/>
      <c r="H358" s="174" t="n">
        <v>57631.1399123975</v>
      </c>
      <c r="I358" s="174" t="n">
        <v>57679.1399123975</v>
      </c>
      <c r="J358" s="175"/>
      <c r="K358" s="175"/>
      <c r="L358" s="177" t="n">
        <v>48</v>
      </c>
      <c r="M358" s="178" t="n">
        <v>15</v>
      </c>
      <c r="N358" s="179"/>
      <c r="O358" s="180" t="n">
        <v>5</v>
      </c>
      <c r="P358" s="180" t="n">
        <v>5</v>
      </c>
      <c r="Q358" s="180" t="n">
        <v>5</v>
      </c>
      <c r="R358" s="181" t="n">
        <v>15</v>
      </c>
      <c r="Y358" s="182"/>
    </row>
    <row r="359" customFormat="false" ht="12.75" hidden="false" customHeight="false" outlineLevel="0" collapsed="false">
      <c r="B359" s="183"/>
      <c r="C359" s="173" t="n">
        <v>57679.1399123975</v>
      </c>
      <c r="D359" s="173" t="n">
        <v>57762.1629123975</v>
      </c>
      <c r="E359" s="174"/>
      <c r="F359" s="174" t="n">
        <v>57679.1399123975</v>
      </c>
      <c r="G359" s="174" t="n">
        <v>57762.1629123975</v>
      </c>
      <c r="H359" s="174"/>
      <c r="I359" s="174"/>
      <c r="J359" s="175" t="n">
        <v>0</v>
      </c>
      <c r="K359" s="185" t="n">
        <v>200</v>
      </c>
      <c r="L359" s="177" t="n">
        <v>83.0230000000011</v>
      </c>
      <c r="M359" s="178"/>
      <c r="N359" s="179" t="n">
        <v>15</v>
      </c>
      <c r="O359" s="180" t="n">
        <v>7</v>
      </c>
      <c r="P359" s="180" t="n">
        <v>7</v>
      </c>
      <c r="Q359" s="180" t="n">
        <v>7</v>
      </c>
      <c r="R359" s="181" t="n">
        <v>21</v>
      </c>
      <c r="Y359" s="182"/>
    </row>
    <row r="360" customFormat="false" ht="12.75" hidden="false" customHeight="false" outlineLevel="0" collapsed="false">
      <c r="B360" s="183"/>
      <c r="C360" s="174"/>
      <c r="D360" s="174"/>
      <c r="E360" s="174"/>
      <c r="F360" s="174"/>
      <c r="G360" s="174"/>
      <c r="H360" s="174" t="n">
        <v>57762.1629123975</v>
      </c>
      <c r="I360" s="174" t="n">
        <v>57810.1629123975</v>
      </c>
      <c r="J360" s="175"/>
      <c r="K360" s="175"/>
      <c r="L360" s="177" t="n">
        <v>48</v>
      </c>
      <c r="M360" s="178" t="n">
        <v>15</v>
      </c>
      <c r="N360" s="179"/>
      <c r="O360" s="180" t="n">
        <v>5</v>
      </c>
      <c r="P360" s="180" t="n">
        <v>5</v>
      </c>
      <c r="Q360" s="180" t="n">
        <v>5</v>
      </c>
      <c r="R360" s="181" t="n">
        <v>15</v>
      </c>
      <c r="Y360" s="182"/>
    </row>
    <row r="361" customFormat="false" ht="12.75" hidden="false" customHeight="false" outlineLevel="0" collapsed="false">
      <c r="B361" s="183"/>
      <c r="C361" s="174"/>
      <c r="D361" s="174"/>
      <c r="E361" s="174"/>
      <c r="F361" s="174" t="s">
        <v>140</v>
      </c>
      <c r="G361" s="174"/>
      <c r="H361" s="174"/>
      <c r="I361" s="174"/>
      <c r="J361" s="175"/>
      <c r="K361" s="175"/>
      <c r="L361" s="177" t="n">
        <v>5.26387037585664</v>
      </c>
      <c r="M361" s="178" t="n">
        <v>30</v>
      </c>
      <c r="N361" s="179"/>
      <c r="O361" s="180" t="n">
        <v>2</v>
      </c>
      <c r="P361" s="180" t="n">
        <v>2</v>
      </c>
      <c r="Q361" s="180" t="n">
        <v>2</v>
      </c>
      <c r="R361" s="181" t="n">
        <v>6</v>
      </c>
      <c r="Y361" s="182"/>
    </row>
    <row r="362" customFormat="false" ht="12.75" hidden="false" customHeight="false" outlineLevel="0" collapsed="false">
      <c r="B362" s="183"/>
      <c r="C362" s="174"/>
      <c r="D362" s="174"/>
      <c r="E362" s="174"/>
      <c r="F362" s="174"/>
      <c r="G362" s="174"/>
      <c r="H362" s="174" t="n">
        <v>57815.4267827734</v>
      </c>
      <c r="I362" s="174" t="n">
        <v>57863.4267827734</v>
      </c>
      <c r="J362" s="175"/>
      <c r="K362" s="175"/>
      <c r="L362" s="177" t="n">
        <v>48</v>
      </c>
      <c r="M362" s="178" t="n">
        <v>12</v>
      </c>
      <c r="N362" s="179"/>
      <c r="O362" s="180" t="n">
        <v>5</v>
      </c>
      <c r="P362" s="180" t="n">
        <v>5</v>
      </c>
      <c r="Q362" s="180" t="n">
        <v>5</v>
      </c>
      <c r="R362" s="181" t="n">
        <v>15</v>
      </c>
      <c r="Y362" s="182"/>
    </row>
    <row r="363" customFormat="false" ht="12.75" hidden="false" customHeight="false" outlineLevel="0" collapsed="false">
      <c r="B363" s="173" t="n">
        <v>57863.4267827734</v>
      </c>
      <c r="C363" s="173" t="n">
        <v>57902.4267827734</v>
      </c>
      <c r="D363" s="173" t="n">
        <v>57942.7059827734</v>
      </c>
      <c r="E363" s="173" t="n">
        <v>57981.7059827734</v>
      </c>
      <c r="F363" s="174" t="n">
        <v>57863.4267827734</v>
      </c>
      <c r="G363" s="174" t="n">
        <v>57981.7059827734</v>
      </c>
      <c r="H363" s="174"/>
      <c r="I363" s="174"/>
      <c r="J363" s="175" t="n">
        <v>0</v>
      </c>
      <c r="K363" s="185" t="n">
        <v>60</v>
      </c>
      <c r="L363" s="177" t="n">
        <v>118.279199999997</v>
      </c>
      <c r="M363" s="178"/>
      <c r="N363" s="179" t="n">
        <v>7</v>
      </c>
      <c r="O363" s="180" t="n">
        <v>18</v>
      </c>
      <c r="P363" s="180" t="n">
        <v>18</v>
      </c>
      <c r="Q363" s="180" t="n">
        <v>18</v>
      </c>
      <c r="R363" s="181" t="n">
        <v>54</v>
      </c>
      <c r="Y363" s="182"/>
    </row>
    <row r="364" customFormat="false" ht="12.75" hidden="false" customHeight="false" outlineLevel="0" collapsed="false">
      <c r="B364" s="183"/>
      <c r="C364" s="174"/>
      <c r="D364" s="174"/>
      <c r="E364" s="174"/>
      <c r="F364" s="174"/>
      <c r="G364" s="174"/>
      <c r="H364" s="174" t="n">
        <v>57981.7059827734</v>
      </c>
      <c r="I364" s="174" t="n">
        <v>57981.9581301706</v>
      </c>
      <c r="J364" s="175"/>
      <c r="K364" s="175"/>
      <c r="L364" s="177" t="n">
        <v>0.252147397193767</v>
      </c>
      <c r="M364" s="178" t="n">
        <v>12</v>
      </c>
      <c r="N364" s="179"/>
      <c r="O364" s="180" t="n">
        <v>2</v>
      </c>
      <c r="P364" s="180" t="n">
        <v>2</v>
      </c>
      <c r="Q364" s="180" t="n">
        <v>2</v>
      </c>
      <c r="R364" s="181" t="n">
        <v>6</v>
      </c>
      <c r="Y364" s="182"/>
    </row>
    <row r="365" customFormat="false" ht="12.75" hidden="false" customHeight="false" outlineLevel="0" collapsed="false">
      <c r="B365" s="183"/>
      <c r="C365" s="174"/>
      <c r="D365" s="174"/>
      <c r="E365" s="174"/>
      <c r="F365" s="174" t="s">
        <v>140</v>
      </c>
      <c r="G365" s="174"/>
      <c r="H365" s="174"/>
      <c r="I365" s="174"/>
      <c r="J365" s="175"/>
      <c r="K365" s="175"/>
      <c r="L365" s="177" t="n">
        <v>0</v>
      </c>
      <c r="M365" s="178" t="n">
        <v>30</v>
      </c>
      <c r="N365" s="179"/>
      <c r="O365" s="180" t="n">
        <v>1</v>
      </c>
      <c r="P365" s="180" t="n">
        <v>1</v>
      </c>
      <c r="Q365" s="180" t="n">
        <v>1</v>
      </c>
      <c r="R365" s="181" t="n">
        <v>3</v>
      </c>
      <c r="Y365" s="182"/>
    </row>
    <row r="366" customFormat="false" ht="12.75" hidden="false" customHeight="false" outlineLevel="0" collapsed="false">
      <c r="B366" s="183"/>
      <c r="C366" s="174"/>
      <c r="D366" s="174"/>
      <c r="E366" s="174"/>
      <c r="F366" s="174"/>
      <c r="G366" s="174"/>
      <c r="H366" s="174" t="n">
        <v>57981.9581301706</v>
      </c>
      <c r="I366" s="174" t="n">
        <v>57982.2102775677</v>
      </c>
      <c r="J366" s="175"/>
      <c r="K366" s="175"/>
      <c r="L366" s="177" t="n">
        <v>0.252147397186491</v>
      </c>
      <c r="M366" s="178" t="n">
        <v>12</v>
      </c>
      <c r="N366" s="179"/>
      <c r="O366" s="180" t="n">
        <v>2</v>
      </c>
      <c r="P366" s="180" t="n">
        <v>2</v>
      </c>
      <c r="Q366" s="180" t="n">
        <v>2</v>
      </c>
      <c r="R366" s="181" t="n">
        <v>6</v>
      </c>
      <c r="Y366" s="182"/>
    </row>
    <row r="367" customFormat="false" ht="12.75" hidden="false" customHeight="false" outlineLevel="0" collapsed="false">
      <c r="B367" s="173" t="n">
        <v>57982.2102775677</v>
      </c>
      <c r="C367" s="173" t="n">
        <v>58019.2102775677</v>
      </c>
      <c r="D367" s="173" t="n">
        <v>58109.3010775677</v>
      </c>
      <c r="E367" s="173" t="n">
        <v>58146.3010775677</v>
      </c>
      <c r="F367" s="174" t="n">
        <v>57982.2102775677</v>
      </c>
      <c r="G367" s="174" t="n">
        <v>58146.3010775677</v>
      </c>
      <c r="H367" s="174"/>
      <c r="I367" s="174"/>
      <c r="J367" s="175" t="n">
        <v>0</v>
      </c>
      <c r="K367" s="176" t="n">
        <v>45</v>
      </c>
      <c r="L367" s="177" t="n">
        <v>164.090799999998</v>
      </c>
      <c r="M367" s="178"/>
      <c r="N367" s="179" t="n">
        <v>6</v>
      </c>
      <c r="O367" s="180" t="n">
        <v>29</v>
      </c>
      <c r="P367" s="180" t="n">
        <v>29</v>
      </c>
      <c r="Q367" s="180" t="n">
        <v>29</v>
      </c>
      <c r="R367" s="181" t="n">
        <v>87</v>
      </c>
      <c r="Y367" s="182"/>
    </row>
    <row r="368" customFormat="false" ht="12.75" hidden="false" customHeight="false" outlineLevel="0" collapsed="false">
      <c r="B368" s="183"/>
      <c r="C368" s="174"/>
      <c r="D368" s="174"/>
      <c r="E368" s="174"/>
      <c r="F368" s="174"/>
      <c r="G368" s="174"/>
      <c r="H368" s="174" t="n">
        <v>58146.3010775677</v>
      </c>
      <c r="I368" s="174" t="n">
        <v>58146.3349832001</v>
      </c>
      <c r="J368" s="175"/>
      <c r="K368" s="175"/>
      <c r="L368" s="177" t="n">
        <v>0.0339056323282421</v>
      </c>
      <c r="M368" s="178" t="n">
        <v>12</v>
      </c>
      <c r="N368" s="179"/>
      <c r="O368" s="180" t="n">
        <v>2</v>
      </c>
      <c r="P368" s="180" t="n">
        <v>2</v>
      </c>
      <c r="Q368" s="180" t="n">
        <v>2</v>
      </c>
      <c r="R368" s="181" t="n">
        <v>6</v>
      </c>
      <c r="Y368" s="182"/>
    </row>
    <row r="369" customFormat="false" ht="12.75" hidden="false" customHeight="false" outlineLevel="0" collapsed="false">
      <c r="B369" s="183"/>
      <c r="C369" s="174"/>
      <c r="D369" s="174"/>
      <c r="E369" s="174"/>
      <c r="F369" s="174" t="s">
        <v>140</v>
      </c>
      <c r="G369" s="174"/>
      <c r="H369" s="174"/>
      <c r="I369" s="174"/>
      <c r="J369" s="175"/>
      <c r="K369" s="175"/>
      <c r="L369" s="177" t="n">
        <v>0</v>
      </c>
      <c r="M369" s="178" t="n">
        <v>30</v>
      </c>
      <c r="N369" s="179"/>
      <c r="O369" s="180" t="n">
        <v>1</v>
      </c>
      <c r="P369" s="180" t="n">
        <v>1</v>
      </c>
      <c r="Q369" s="180" t="n">
        <v>1</v>
      </c>
      <c r="R369" s="181" t="n">
        <v>3</v>
      </c>
      <c r="Y369" s="182"/>
    </row>
    <row r="370" customFormat="false" ht="12.75" hidden="false" customHeight="false" outlineLevel="0" collapsed="false">
      <c r="B370" s="183"/>
      <c r="C370" s="174"/>
      <c r="D370" s="174"/>
      <c r="E370" s="174"/>
      <c r="F370" s="174"/>
      <c r="G370" s="174"/>
      <c r="H370" s="174" t="n">
        <v>58146.3349832001</v>
      </c>
      <c r="I370" s="174" t="n">
        <v>58146.3688888324</v>
      </c>
      <c r="J370" s="175"/>
      <c r="K370" s="175"/>
      <c r="L370" s="177" t="n">
        <v>0.0339056323282421</v>
      </c>
      <c r="M370" s="178" t="n">
        <v>12</v>
      </c>
      <c r="N370" s="179"/>
      <c r="O370" s="180" t="n">
        <v>2</v>
      </c>
      <c r="P370" s="180" t="n">
        <v>2</v>
      </c>
      <c r="Q370" s="180" t="n">
        <v>2</v>
      </c>
      <c r="R370" s="181" t="n">
        <v>6</v>
      </c>
      <c r="Y370" s="182"/>
    </row>
    <row r="371" customFormat="false" ht="12.75" hidden="false" customHeight="false" outlineLevel="0" collapsed="false">
      <c r="B371" s="173" t="n">
        <v>58146.3688888324</v>
      </c>
      <c r="C371" s="173" t="n">
        <v>58183.3688888324</v>
      </c>
      <c r="D371" s="173" t="n">
        <v>58222.2660888324</v>
      </c>
      <c r="E371" s="173" t="n">
        <v>58259.2660888324</v>
      </c>
      <c r="F371" s="174" t="n">
        <v>58146.3688888324</v>
      </c>
      <c r="G371" s="174" t="n">
        <v>58259.2660888324</v>
      </c>
      <c r="H371" s="174"/>
      <c r="I371" s="174"/>
      <c r="J371" s="175" t="n">
        <v>0</v>
      </c>
      <c r="K371" s="185" t="n">
        <v>49.5</v>
      </c>
      <c r="L371" s="177" t="n">
        <v>112.897199999999</v>
      </c>
      <c r="M371" s="178"/>
      <c r="N371" s="179" t="n">
        <v>6</v>
      </c>
      <c r="O371" s="180" t="n">
        <v>20</v>
      </c>
      <c r="P371" s="180" t="n">
        <v>20</v>
      </c>
      <c r="Q371" s="180" t="n">
        <v>20</v>
      </c>
      <c r="R371" s="181" t="n">
        <v>60</v>
      </c>
      <c r="Y371" s="182"/>
    </row>
    <row r="372" customFormat="false" ht="12.75" hidden="false" customHeight="false" outlineLevel="0" collapsed="false">
      <c r="B372" s="183"/>
      <c r="C372" s="174"/>
      <c r="D372" s="174"/>
      <c r="E372" s="174"/>
      <c r="F372" s="174"/>
      <c r="G372" s="174"/>
      <c r="H372" s="174" t="n">
        <v>58259.2660888324</v>
      </c>
      <c r="I372" s="174" t="n">
        <v>58285.2928855276</v>
      </c>
      <c r="J372" s="175"/>
      <c r="K372" s="175"/>
      <c r="L372" s="177" t="n">
        <v>26.0267966951797</v>
      </c>
      <c r="M372" s="178" t="n">
        <v>12</v>
      </c>
      <c r="N372" s="179"/>
      <c r="O372" s="180" t="n">
        <v>4</v>
      </c>
      <c r="P372" s="180" t="n">
        <v>4</v>
      </c>
      <c r="Q372" s="180" t="n">
        <v>4</v>
      </c>
      <c r="R372" s="181" t="n">
        <v>12</v>
      </c>
      <c r="Y372" s="182"/>
    </row>
    <row r="373" customFormat="false" ht="12.75" hidden="false" customHeight="false" outlineLevel="0" collapsed="false">
      <c r="B373" s="183"/>
      <c r="C373" s="174"/>
      <c r="D373" s="174"/>
      <c r="E373" s="174"/>
      <c r="F373" s="174" t="s">
        <v>140</v>
      </c>
      <c r="G373" s="174"/>
      <c r="H373" s="174"/>
      <c r="I373" s="174"/>
      <c r="J373" s="175"/>
      <c r="K373" s="175"/>
      <c r="L373" s="177" t="n">
        <v>0</v>
      </c>
      <c r="M373" s="178" t="n">
        <v>30</v>
      </c>
      <c r="N373" s="179"/>
      <c r="O373" s="180" t="n">
        <v>1</v>
      </c>
      <c r="P373" s="180" t="n">
        <v>1</v>
      </c>
      <c r="Q373" s="180" t="n">
        <v>1</v>
      </c>
      <c r="R373" s="181" t="n">
        <v>3</v>
      </c>
      <c r="Y373" s="182"/>
    </row>
    <row r="374" customFormat="false" ht="12.75" hidden="false" customHeight="false" outlineLevel="0" collapsed="false">
      <c r="B374" s="183"/>
      <c r="C374" s="174"/>
      <c r="D374" s="174"/>
      <c r="E374" s="174"/>
      <c r="F374" s="174"/>
      <c r="G374" s="174"/>
      <c r="H374" s="174" t="n">
        <v>58285.2928855276</v>
      </c>
      <c r="I374" s="174" t="n">
        <v>58311.3196822228</v>
      </c>
      <c r="J374" s="175"/>
      <c r="K374" s="175"/>
      <c r="L374" s="177" t="n">
        <v>26.0267966951797</v>
      </c>
      <c r="M374" s="178" t="n">
        <v>12</v>
      </c>
      <c r="N374" s="179"/>
      <c r="O374" s="180" t="n">
        <v>4</v>
      </c>
      <c r="P374" s="180" t="n">
        <v>4</v>
      </c>
      <c r="Q374" s="180" t="n">
        <v>4</v>
      </c>
      <c r="R374" s="181" t="n">
        <v>12</v>
      </c>
      <c r="Y374" s="182"/>
    </row>
    <row r="375" customFormat="false" ht="12.75" hidden="false" customHeight="false" outlineLevel="0" collapsed="false">
      <c r="B375" s="173" t="n">
        <v>58311.3196822228</v>
      </c>
      <c r="C375" s="173" t="n">
        <v>58351.3196822228</v>
      </c>
      <c r="D375" s="173" t="n">
        <v>58387.2153822228</v>
      </c>
      <c r="E375" s="173" t="n">
        <v>58427.2153822228</v>
      </c>
      <c r="F375" s="174" t="n">
        <v>58311.3196822228</v>
      </c>
      <c r="G375" s="174" t="n">
        <v>58427.2153822228</v>
      </c>
      <c r="H375" s="174"/>
      <c r="I375" s="174"/>
      <c r="J375" s="175" t="n">
        <v>0</v>
      </c>
      <c r="K375" s="176" t="n">
        <v>60</v>
      </c>
      <c r="L375" s="177" t="n">
        <v>115.895700000001</v>
      </c>
      <c r="M375" s="178"/>
      <c r="N375" s="179" t="n">
        <v>7</v>
      </c>
      <c r="O375" s="180" t="n">
        <v>18</v>
      </c>
      <c r="P375" s="180" t="n">
        <v>18</v>
      </c>
      <c r="Q375" s="180" t="n">
        <v>18</v>
      </c>
      <c r="R375" s="181" t="n">
        <v>54</v>
      </c>
      <c r="Y375" s="182"/>
    </row>
    <row r="376" customFormat="false" ht="12.75" hidden="false" customHeight="false" outlineLevel="0" collapsed="false">
      <c r="B376" s="183"/>
      <c r="C376" s="174"/>
      <c r="D376" s="174"/>
      <c r="E376" s="174"/>
      <c r="F376" s="174"/>
      <c r="G376" s="174"/>
      <c r="H376" s="174" t="n">
        <v>58427.2153822228</v>
      </c>
      <c r="I376" s="174" t="n">
        <v>58475.2153822228</v>
      </c>
      <c r="J376" s="175"/>
      <c r="K376" s="175"/>
      <c r="L376" s="177" t="n">
        <v>48</v>
      </c>
      <c r="M376" s="178" t="n">
        <v>12</v>
      </c>
      <c r="N376" s="179"/>
      <c r="O376" s="180" t="n">
        <v>5</v>
      </c>
      <c r="P376" s="180" t="n">
        <v>5</v>
      </c>
      <c r="Q376" s="180" t="n">
        <v>5</v>
      </c>
      <c r="R376" s="181" t="n">
        <v>15</v>
      </c>
      <c r="Y376" s="182"/>
    </row>
    <row r="377" customFormat="false" ht="12.75" hidden="false" customHeight="false" outlineLevel="0" collapsed="false">
      <c r="B377" s="183"/>
      <c r="C377" s="174"/>
      <c r="D377" s="174"/>
      <c r="E377" s="174"/>
      <c r="F377" s="174" t="s">
        <v>140</v>
      </c>
      <c r="G377" s="174"/>
      <c r="H377" s="174"/>
      <c r="I377" s="174"/>
      <c r="J377" s="175"/>
      <c r="K377" s="175"/>
      <c r="L377" s="177" t="n">
        <v>89.1277640106346</v>
      </c>
      <c r="M377" s="178" t="n">
        <v>30</v>
      </c>
      <c r="N377" s="179"/>
      <c r="O377" s="180" t="n">
        <v>4</v>
      </c>
      <c r="P377" s="180" t="n">
        <v>4</v>
      </c>
      <c r="Q377" s="180" t="n">
        <v>4</v>
      </c>
      <c r="R377" s="181" t="n">
        <v>12</v>
      </c>
      <c r="Y377" s="182"/>
    </row>
    <row r="378" customFormat="false" ht="12.75" hidden="false" customHeight="false" outlineLevel="0" collapsed="false">
      <c r="B378" s="183"/>
      <c r="C378" s="174"/>
      <c r="D378" s="174"/>
      <c r="E378" s="174"/>
      <c r="F378" s="174"/>
      <c r="G378" s="174"/>
      <c r="H378" s="174" t="n">
        <v>58564.3431462334</v>
      </c>
      <c r="I378" s="174" t="n">
        <v>58612.3431462334</v>
      </c>
      <c r="J378" s="175"/>
      <c r="K378" s="175"/>
      <c r="L378" s="177" t="n">
        <v>48</v>
      </c>
      <c r="M378" s="178" t="n">
        <v>12</v>
      </c>
      <c r="N378" s="179"/>
      <c r="O378" s="180" t="n">
        <v>5</v>
      </c>
      <c r="P378" s="180" t="n">
        <v>5</v>
      </c>
      <c r="Q378" s="180" t="n">
        <v>5</v>
      </c>
      <c r="R378" s="181" t="n">
        <v>15</v>
      </c>
      <c r="Y378" s="182"/>
    </row>
    <row r="379" customFormat="false" ht="12.75" hidden="false" customHeight="false" outlineLevel="0" collapsed="false">
      <c r="B379" s="173" t="n">
        <v>58612.3431462334</v>
      </c>
      <c r="C379" s="173" t="n">
        <v>58652.3431462334</v>
      </c>
      <c r="D379" s="173" t="n">
        <v>58738.6282462334</v>
      </c>
      <c r="E379" s="173" t="n">
        <v>58778.6282462334</v>
      </c>
      <c r="F379" s="174" t="n">
        <v>58612.3431462334</v>
      </c>
      <c r="G379" s="174" t="n">
        <v>58778.6282462334</v>
      </c>
      <c r="H379" s="174"/>
      <c r="I379" s="174"/>
      <c r="J379" s="175" t="n">
        <v>0</v>
      </c>
      <c r="K379" s="185" t="n">
        <v>80</v>
      </c>
      <c r="L379" s="177" t="n">
        <v>166.285100000001</v>
      </c>
      <c r="M379" s="178"/>
      <c r="N379" s="179" t="n">
        <v>9</v>
      </c>
      <c r="O379" s="180" t="n">
        <v>20</v>
      </c>
      <c r="P379" s="180" t="n">
        <v>20</v>
      </c>
      <c r="Q379" s="180" t="n">
        <v>20</v>
      </c>
      <c r="R379" s="181" t="n">
        <v>60</v>
      </c>
      <c r="Y379" s="182"/>
    </row>
    <row r="380" customFormat="false" ht="12.75" hidden="false" customHeight="false" outlineLevel="0" collapsed="false">
      <c r="B380" s="183"/>
      <c r="C380" s="174"/>
      <c r="D380" s="174"/>
      <c r="E380" s="174"/>
      <c r="F380" s="174"/>
      <c r="G380" s="174"/>
      <c r="H380" s="174" t="n">
        <v>58778.6282462334</v>
      </c>
      <c r="I380" s="174" t="n">
        <v>58826.6282462334</v>
      </c>
      <c r="J380" s="175"/>
      <c r="K380" s="175"/>
      <c r="L380" s="177" t="n">
        <v>48</v>
      </c>
      <c r="M380" s="178" t="n">
        <v>12</v>
      </c>
      <c r="N380" s="179"/>
      <c r="O380" s="180" t="n">
        <v>5</v>
      </c>
      <c r="P380" s="180" t="n">
        <v>5</v>
      </c>
      <c r="Q380" s="180" t="n">
        <v>5</v>
      </c>
      <c r="R380" s="181" t="n">
        <v>15</v>
      </c>
      <c r="Y380" s="182"/>
    </row>
    <row r="381" customFormat="false" ht="12.75" hidden="false" customHeight="false" outlineLevel="0" collapsed="false">
      <c r="B381" s="183"/>
      <c r="C381" s="174"/>
      <c r="D381" s="174"/>
      <c r="E381" s="174"/>
      <c r="F381" s="174" t="s">
        <v>140</v>
      </c>
      <c r="G381" s="174"/>
      <c r="H381" s="174"/>
      <c r="I381" s="174"/>
      <c r="J381" s="175"/>
      <c r="K381" s="175"/>
      <c r="L381" s="177" t="n">
        <v>138.005432325852</v>
      </c>
      <c r="M381" s="178" t="n">
        <v>30</v>
      </c>
      <c r="N381" s="179"/>
      <c r="O381" s="180" t="n">
        <v>6</v>
      </c>
      <c r="P381" s="180" t="n">
        <v>6</v>
      </c>
      <c r="Q381" s="180" t="n">
        <v>6</v>
      </c>
      <c r="R381" s="181" t="n">
        <v>18</v>
      </c>
      <c r="Y381" s="182"/>
    </row>
    <row r="382" customFormat="false" ht="12.75" hidden="false" customHeight="false" outlineLevel="0" collapsed="false">
      <c r="B382" s="183"/>
      <c r="C382" s="174"/>
      <c r="D382" s="174"/>
      <c r="E382" s="174"/>
      <c r="F382" s="174"/>
      <c r="G382" s="174"/>
      <c r="H382" s="174" t="n">
        <v>58964.6336785592</v>
      </c>
      <c r="I382" s="174" t="n">
        <v>59012.6336785592</v>
      </c>
      <c r="J382" s="175"/>
      <c r="K382" s="175"/>
      <c r="L382" s="177" t="n">
        <v>48</v>
      </c>
      <c r="M382" s="178" t="n">
        <v>17</v>
      </c>
      <c r="N382" s="179"/>
      <c r="O382" s="180" t="n">
        <v>4</v>
      </c>
      <c r="P382" s="180" t="n">
        <v>4</v>
      </c>
      <c r="Q382" s="180" t="n">
        <v>4</v>
      </c>
      <c r="R382" s="181" t="n">
        <v>12</v>
      </c>
      <c r="Y382" s="182"/>
    </row>
    <row r="383" customFormat="false" ht="12.75" hidden="false" customHeight="false" outlineLevel="0" collapsed="false">
      <c r="B383" s="173" t="n">
        <v>59012.6336785592</v>
      </c>
      <c r="C383" s="173" t="n">
        <v>59062.6336785592</v>
      </c>
      <c r="D383" s="173" t="n">
        <v>59105.3209785592</v>
      </c>
      <c r="E383" s="173" t="n">
        <v>59155.3209785592</v>
      </c>
      <c r="F383" s="174" t="n">
        <v>59012.6336785592</v>
      </c>
      <c r="G383" s="174" t="n">
        <v>59155.3209785592</v>
      </c>
      <c r="H383" s="174"/>
      <c r="I383" s="174"/>
      <c r="J383" s="175" t="n">
        <v>0</v>
      </c>
      <c r="K383" s="176" t="n">
        <v>250</v>
      </c>
      <c r="L383" s="177" t="n">
        <v>142.687299999998</v>
      </c>
      <c r="M383" s="178"/>
      <c r="N383" s="179" t="n">
        <v>17</v>
      </c>
      <c r="O383" s="180" t="n">
        <v>10</v>
      </c>
      <c r="P383" s="180" t="n">
        <v>10</v>
      </c>
      <c r="Q383" s="180" t="n">
        <v>10</v>
      </c>
      <c r="R383" s="181" t="n">
        <v>30</v>
      </c>
      <c r="Y383" s="182"/>
    </row>
    <row r="384" customFormat="false" ht="12.75" hidden="false" customHeight="false" outlineLevel="0" collapsed="false">
      <c r="B384" s="183"/>
      <c r="C384" s="174"/>
      <c r="D384" s="174"/>
      <c r="E384" s="174"/>
      <c r="F384" s="174"/>
      <c r="G384" s="174"/>
      <c r="H384" s="174" t="n">
        <v>59155.3209785592</v>
      </c>
      <c r="I384" s="174" t="n">
        <v>59203.3209785592</v>
      </c>
      <c r="J384" s="175"/>
      <c r="K384" s="175"/>
      <c r="L384" s="177" t="n">
        <v>48</v>
      </c>
      <c r="M384" s="178" t="n">
        <v>17</v>
      </c>
      <c r="N384" s="179"/>
      <c r="O384" s="180" t="n">
        <v>4</v>
      </c>
      <c r="P384" s="180" t="n">
        <v>4</v>
      </c>
      <c r="Q384" s="180" t="n">
        <v>4</v>
      </c>
      <c r="R384" s="181" t="n">
        <v>12</v>
      </c>
      <c r="Y384" s="182"/>
    </row>
    <row r="385" customFormat="false" ht="12.75" hidden="false" customHeight="false" outlineLevel="0" collapsed="false">
      <c r="B385" s="186" t="s">
        <v>142</v>
      </c>
      <c r="C385" s="186"/>
      <c r="D385" s="186"/>
      <c r="E385" s="186"/>
      <c r="F385" s="174" t="s">
        <v>140</v>
      </c>
      <c r="G385" s="174"/>
      <c r="H385" s="174"/>
      <c r="I385" s="174"/>
      <c r="J385" s="175"/>
      <c r="K385" s="175"/>
      <c r="L385" s="177" t="n">
        <v>860.700557252909</v>
      </c>
      <c r="M385" s="178" t="n">
        <v>30</v>
      </c>
      <c r="N385" s="179"/>
      <c r="O385" s="180" t="n">
        <v>30</v>
      </c>
      <c r="P385" s="180" t="n">
        <v>30</v>
      </c>
      <c r="Q385" s="180" t="n">
        <v>30</v>
      </c>
      <c r="R385" s="181" t="n">
        <v>90</v>
      </c>
      <c r="Y385" s="182"/>
    </row>
    <row r="386" customFormat="false" ht="12.75" hidden="false" customHeight="false" outlineLevel="0" collapsed="false">
      <c r="B386" s="186" t="s">
        <v>144</v>
      </c>
      <c r="C386" s="186"/>
      <c r="D386" s="186"/>
      <c r="E386" s="186"/>
      <c r="F386" s="174"/>
      <c r="G386" s="174"/>
      <c r="H386" s="174" t="n">
        <v>60064.0215358121</v>
      </c>
      <c r="I386" s="174" t="n">
        <v>60112.0215358121</v>
      </c>
      <c r="J386" s="175"/>
      <c r="K386" s="175"/>
      <c r="L386" s="177" t="n">
        <v>48</v>
      </c>
      <c r="M386" s="178" t="n">
        <v>12</v>
      </c>
      <c r="N386" s="179"/>
      <c r="O386" s="180" t="n">
        <v>5</v>
      </c>
      <c r="P386" s="180" t="n">
        <v>5</v>
      </c>
      <c r="Q386" s="180" t="n">
        <v>5</v>
      </c>
      <c r="R386" s="181" t="n">
        <v>15</v>
      </c>
      <c r="Y386" s="182"/>
    </row>
    <row r="387" customFormat="false" ht="12.75" hidden="false" customHeight="false" outlineLevel="0" collapsed="false">
      <c r="B387" s="173" t="n">
        <v>60112.0215358121</v>
      </c>
      <c r="C387" s="173" t="n">
        <v>60152.0215358121</v>
      </c>
      <c r="D387" s="173" t="n">
        <v>60228.4165358121</v>
      </c>
      <c r="E387" s="173" t="n">
        <v>60268.4165358121</v>
      </c>
      <c r="F387" s="174" t="n">
        <v>60112.0215358121</v>
      </c>
      <c r="G387" s="174" t="n">
        <v>60268.4165358121</v>
      </c>
      <c r="H387" s="174"/>
      <c r="I387" s="174"/>
      <c r="J387" s="175" t="n">
        <v>0</v>
      </c>
      <c r="K387" s="176" t="n">
        <v>60</v>
      </c>
      <c r="L387" s="177" t="n">
        <v>156.394999999997</v>
      </c>
      <c r="M387" s="178"/>
      <c r="N387" s="179" t="n">
        <v>7</v>
      </c>
      <c r="O387" s="180" t="n">
        <v>24</v>
      </c>
      <c r="P387" s="180" t="n">
        <v>24</v>
      </c>
      <c r="Q387" s="180" t="n">
        <v>24</v>
      </c>
      <c r="R387" s="181" t="n">
        <v>72</v>
      </c>
      <c r="Y387" s="182"/>
    </row>
    <row r="388" customFormat="false" ht="12.75" hidden="false" customHeight="false" outlineLevel="0" collapsed="false">
      <c r="B388" s="183"/>
      <c r="C388" s="174"/>
      <c r="D388" s="174"/>
      <c r="E388" s="174"/>
      <c r="F388" s="174"/>
      <c r="G388" s="174"/>
      <c r="H388" s="174" t="n">
        <v>60268.4165358121</v>
      </c>
      <c r="I388" s="174" t="n">
        <v>60286.9116766979</v>
      </c>
      <c r="J388" s="175"/>
      <c r="K388" s="175"/>
      <c r="L388" s="177" t="n">
        <v>18.495140885716</v>
      </c>
      <c r="M388" s="178" t="n">
        <v>12</v>
      </c>
      <c r="N388" s="179"/>
      <c r="O388" s="180" t="n">
        <v>3</v>
      </c>
      <c r="P388" s="180" t="n">
        <v>3</v>
      </c>
      <c r="Q388" s="180" t="n">
        <v>3</v>
      </c>
      <c r="R388" s="181" t="n">
        <v>9</v>
      </c>
      <c r="Y388" s="182"/>
    </row>
    <row r="389" customFormat="false" ht="12.75" hidden="false" customHeight="false" outlineLevel="0" collapsed="false">
      <c r="B389" s="183"/>
      <c r="C389" s="174"/>
      <c r="D389" s="174"/>
      <c r="E389" s="174"/>
      <c r="F389" s="174" t="s">
        <v>140</v>
      </c>
      <c r="G389" s="174"/>
      <c r="H389" s="174"/>
      <c r="I389" s="174"/>
      <c r="J389" s="175"/>
      <c r="K389" s="175"/>
      <c r="L389" s="177" t="n">
        <v>0</v>
      </c>
      <c r="M389" s="178" t="n">
        <v>30</v>
      </c>
      <c r="N389" s="179"/>
      <c r="O389" s="180" t="n">
        <v>1</v>
      </c>
      <c r="P389" s="180" t="n">
        <v>1</v>
      </c>
      <c r="Q389" s="180" t="n">
        <v>1</v>
      </c>
      <c r="R389" s="181" t="n">
        <v>3</v>
      </c>
      <c r="Y389" s="182"/>
    </row>
    <row r="390" customFormat="false" ht="12.75" hidden="false" customHeight="false" outlineLevel="0" collapsed="false">
      <c r="B390" s="183"/>
      <c r="C390" s="174"/>
      <c r="D390" s="174"/>
      <c r="E390" s="174"/>
      <c r="F390" s="174"/>
      <c r="G390" s="174"/>
      <c r="H390" s="174" t="n">
        <v>60286.9116766979</v>
      </c>
      <c r="I390" s="174" t="n">
        <v>60305.4068175836</v>
      </c>
      <c r="J390" s="175"/>
      <c r="K390" s="175"/>
      <c r="L390" s="177" t="n">
        <v>18.4951408857232</v>
      </c>
      <c r="M390" s="178" t="n">
        <v>12</v>
      </c>
      <c r="N390" s="179"/>
      <c r="O390" s="180" t="n">
        <v>3</v>
      </c>
      <c r="P390" s="180" t="n">
        <v>3</v>
      </c>
      <c r="Q390" s="180" t="n">
        <v>3</v>
      </c>
      <c r="R390" s="181" t="n">
        <v>9</v>
      </c>
      <c r="Y390" s="182"/>
    </row>
    <row r="391" customFormat="false" ht="12.75" hidden="false" customHeight="false" outlineLevel="0" collapsed="false">
      <c r="B391" s="173" t="n">
        <v>60305.4068175836</v>
      </c>
      <c r="C391" s="173" t="n">
        <v>60345.4068175836</v>
      </c>
      <c r="D391" s="173" t="n">
        <v>60467.1653175836</v>
      </c>
      <c r="E391" s="173" t="n">
        <v>60507.1653175836</v>
      </c>
      <c r="F391" s="174" t="n">
        <v>60305.4068175836</v>
      </c>
      <c r="G391" s="174" t="n">
        <v>60507.1653175836</v>
      </c>
      <c r="H391" s="174"/>
      <c r="I391" s="174"/>
      <c r="J391" s="175" t="n">
        <v>0</v>
      </c>
      <c r="K391" s="176" t="n">
        <v>60</v>
      </c>
      <c r="L391" s="177" t="n">
        <v>201.758500000004</v>
      </c>
      <c r="M391" s="178"/>
      <c r="N391" s="179" t="n">
        <v>7</v>
      </c>
      <c r="O391" s="180" t="n">
        <v>30</v>
      </c>
      <c r="P391" s="180" t="n">
        <v>30</v>
      </c>
      <c r="Q391" s="180" t="n">
        <v>30</v>
      </c>
      <c r="R391" s="181" t="n">
        <v>90</v>
      </c>
      <c r="Y391" s="182"/>
    </row>
    <row r="392" customFormat="false" ht="12.75" hidden="false" customHeight="false" outlineLevel="0" collapsed="false">
      <c r="B392" s="183"/>
      <c r="C392" s="174"/>
      <c r="D392" s="174"/>
      <c r="E392" s="174"/>
      <c r="F392" s="174"/>
      <c r="G392" s="174"/>
      <c r="H392" s="174" t="n">
        <v>60507.1653175836</v>
      </c>
      <c r="I392" s="174" t="n">
        <v>60540.8346504657</v>
      </c>
      <c r="J392" s="175"/>
      <c r="K392" s="175"/>
      <c r="L392" s="177" t="n">
        <v>33.6693328821275</v>
      </c>
      <c r="M392" s="178" t="n">
        <v>12</v>
      </c>
      <c r="N392" s="179"/>
      <c r="O392" s="180" t="n">
        <v>4</v>
      </c>
      <c r="P392" s="180" t="n">
        <v>4</v>
      </c>
      <c r="Q392" s="180" t="n">
        <v>4</v>
      </c>
      <c r="R392" s="181" t="n">
        <v>12</v>
      </c>
      <c r="Y392" s="182"/>
    </row>
    <row r="393" customFormat="false" ht="12.75" hidden="false" customHeight="false" outlineLevel="0" collapsed="false">
      <c r="B393" s="183"/>
      <c r="C393" s="174"/>
      <c r="D393" s="174"/>
      <c r="E393" s="174"/>
      <c r="F393" s="174" t="s">
        <v>140</v>
      </c>
      <c r="G393" s="174"/>
      <c r="H393" s="174"/>
      <c r="I393" s="174"/>
      <c r="J393" s="175"/>
      <c r="K393" s="175"/>
      <c r="L393" s="177" t="n">
        <v>0</v>
      </c>
      <c r="M393" s="178" t="n">
        <v>30</v>
      </c>
      <c r="N393" s="179"/>
      <c r="O393" s="180" t="n">
        <v>1</v>
      </c>
      <c r="P393" s="180" t="n">
        <v>1</v>
      </c>
      <c r="Q393" s="180" t="n">
        <v>1</v>
      </c>
      <c r="R393" s="181" t="n">
        <v>3</v>
      </c>
      <c r="Y393" s="182"/>
    </row>
    <row r="394" customFormat="false" ht="12.75" hidden="false" customHeight="false" outlineLevel="0" collapsed="false">
      <c r="B394" s="183"/>
      <c r="C394" s="174"/>
      <c r="D394" s="174"/>
      <c r="E394" s="174"/>
      <c r="F394" s="174"/>
      <c r="G394" s="174"/>
      <c r="H394" s="174" t="n">
        <v>60540.8346504657</v>
      </c>
      <c r="I394" s="174" t="n">
        <v>60574.5039833478</v>
      </c>
      <c r="J394" s="175"/>
      <c r="K394" s="175"/>
      <c r="L394" s="177" t="n">
        <v>33.6693328821348</v>
      </c>
      <c r="M394" s="178" t="n">
        <v>12</v>
      </c>
      <c r="N394" s="179"/>
      <c r="O394" s="180" t="n">
        <v>4</v>
      </c>
      <c r="P394" s="180" t="n">
        <v>4</v>
      </c>
      <c r="Q394" s="180" t="n">
        <v>4</v>
      </c>
      <c r="R394" s="181" t="n">
        <v>12</v>
      </c>
      <c r="Y394" s="182"/>
    </row>
    <row r="395" customFormat="false" ht="12.75" hidden="false" customHeight="false" outlineLevel="0" collapsed="false">
      <c r="B395" s="173" t="n">
        <v>60574.5039833478</v>
      </c>
      <c r="C395" s="173" t="n">
        <v>60611.5039833478</v>
      </c>
      <c r="D395" s="173" t="n">
        <v>60674.7855833478</v>
      </c>
      <c r="E395" s="173" t="n">
        <v>60711.7855833478</v>
      </c>
      <c r="F395" s="174" t="n">
        <v>60574.5039833478</v>
      </c>
      <c r="G395" s="174" t="n">
        <v>60711.7855833478</v>
      </c>
      <c r="H395" s="174"/>
      <c r="I395" s="174"/>
      <c r="J395" s="175" t="n">
        <v>0</v>
      </c>
      <c r="K395" s="176" t="n">
        <v>60</v>
      </c>
      <c r="L395" s="177" t="n">
        <v>137.281600000002</v>
      </c>
      <c r="M395" s="178"/>
      <c r="N395" s="179" t="n">
        <v>7</v>
      </c>
      <c r="O395" s="180" t="n">
        <v>21</v>
      </c>
      <c r="P395" s="180" t="n">
        <v>21</v>
      </c>
      <c r="Q395" s="180" t="n">
        <v>21</v>
      </c>
      <c r="R395" s="181" t="n">
        <v>63</v>
      </c>
      <c r="Y395" s="182"/>
    </row>
    <row r="396" customFormat="false" ht="12.75" hidden="false" customHeight="false" outlineLevel="0" collapsed="false">
      <c r="B396" s="183"/>
      <c r="C396" s="174"/>
      <c r="D396" s="174"/>
      <c r="E396" s="174"/>
      <c r="F396" s="174"/>
      <c r="G396" s="174"/>
      <c r="H396" s="174" t="n">
        <v>60711.7855833478</v>
      </c>
      <c r="I396" s="174" t="n">
        <v>60711.7886119813</v>
      </c>
      <c r="J396" s="175"/>
      <c r="K396" s="175"/>
      <c r="L396" s="177" t="n">
        <v>0.00302863341494231</v>
      </c>
      <c r="M396" s="178" t="n">
        <v>12</v>
      </c>
      <c r="N396" s="179"/>
      <c r="O396" s="180" t="n">
        <v>2</v>
      </c>
      <c r="P396" s="180" t="n">
        <v>2</v>
      </c>
      <c r="Q396" s="180" t="n">
        <v>2</v>
      </c>
      <c r="R396" s="181" t="n">
        <v>6</v>
      </c>
      <c r="Y396" s="182"/>
    </row>
    <row r="397" customFormat="false" ht="12.75" hidden="false" customHeight="false" outlineLevel="0" collapsed="false">
      <c r="B397" s="183"/>
      <c r="C397" s="174"/>
      <c r="D397" s="174"/>
      <c r="E397" s="174"/>
      <c r="F397" s="174" t="s">
        <v>140</v>
      </c>
      <c r="G397" s="174"/>
      <c r="H397" s="174"/>
      <c r="I397" s="174"/>
      <c r="J397" s="175"/>
      <c r="K397" s="175"/>
      <c r="L397" s="177" t="n">
        <v>0</v>
      </c>
      <c r="M397" s="178" t="n">
        <v>30</v>
      </c>
      <c r="N397" s="179"/>
      <c r="O397" s="180" t="n">
        <v>1</v>
      </c>
      <c r="P397" s="180" t="n">
        <v>1</v>
      </c>
      <c r="Q397" s="180" t="n">
        <v>1</v>
      </c>
      <c r="R397" s="181" t="n">
        <v>3</v>
      </c>
      <c r="Y397" s="182"/>
    </row>
    <row r="398" customFormat="false" ht="12.75" hidden="false" customHeight="false" outlineLevel="0" collapsed="false">
      <c r="B398" s="183"/>
      <c r="C398" s="174"/>
      <c r="D398" s="174"/>
      <c r="E398" s="174"/>
      <c r="F398" s="174"/>
      <c r="G398" s="174"/>
      <c r="H398" s="174" t="n">
        <v>60711.7886119813</v>
      </c>
      <c r="I398" s="174" t="n">
        <v>60711.7916406147</v>
      </c>
      <c r="J398" s="175"/>
      <c r="K398" s="175"/>
      <c r="L398" s="177" t="n">
        <v>0.00302863341494231</v>
      </c>
      <c r="M398" s="178" t="n">
        <v>12</v>
      </c>
      <c r="N398" s="179"/>
      <c r="O398" s="180" t="n">
        <v>2</v>
      </c>
      <c r="P398" s="180" t="n">
        <v>2</v>
      </c>
      <c r="Q398" s="180" t="n">
        <v>2</v>
      </c>
      <c r="R398" s="181" t="n">
        <v>6</v>
      </c>
      <c r="Y398" s="182"/>
    </row>
    <row r="399" customFormat="false" ht="12.75" hidden="false" customHeight="false" outlineLevel="0" collapsed="false">
      <c r="B399" s="173" t="n">
        <v>60711.7916406147</v>
      </c>
      <c r="C399" s="173" t="n">
        <v>60748.7916406147</v>
      </c>
      <c r="D399" s="173" t="n">
        <v>60801.1474406147</v>
      </c>
      <c r="E399" s="173" t="n">
        <v>60838.1474406147</v>
      </c>
      <c r="F399" s="174" t="n">
        <v>60711.7916406147</v>
      </c>
      <c r="G399" s="174" t="n">
        <v>60838.1474406147</v>
      </c>
      <c r="H399" s="174"/>
      <c r="I399" s="174"/>
      <c r="J399" s="175" t="n">
        <v>0</v>
      </c>
      <c r="K399" s="176" t="n">
        <v>86.04</v>
      </c>
      <c r="L399" s="177" t="n">
        <v>126.355799999998</v>
      </c>
      <c r="M399" s="178"/>
      <c r="N399" s="179" t="n">
        <v>10</v>
      </c>
      <c r="O399" s="180" t="n">
        <v>14</v>
      </c>
      <c r="P399" s="180" t="n">
        <v>14</v>
      </c>
      <c r="Q399" s="180" t="n">
        <v>14</v>
      </c>
      <c r="R399" s="181" t="n">
        <v>42</v>
      </c>
      <c r="Y399" s="182"/>
    </row>
    <row r="400" customFormat="false" ht="12.75" hidden="false" customHeight="false" outlineLevel="0" collapsed="false">
      <c r="B400" s="183"/>
      <c r="C400" s="174"/>
      <c r="D400" s="174"/>
      <c r="E400" s="174"/>
      <c r="F400" s="174"/>
      <c r="G400" s="174"/>
      <c r="H400" s="174" t="n">
        <v>60838.1474406147</v>
      </c>
      <c r="I400" s="174" t="n">
        <v>60863.7616123765</v>
      </c>
      <c r="J400" s="175"/>
      <c r="K400" s="175"/>
      <c r="L400" s="177" t="n">
        <v>25.6141717618593</v>
      </c>
      <c r="M400" s="178" t="n">
        <v>12</v>
      </c>
      <c r="N400" s="179"/>
      <c r="O400" s="180" t="n">
        <v>4</v>
      </c>
      <c r="P400" s="180" t="n">
        <v>4</v>
      </c>
      <c r="Q400" s="180" t="n">
        <v>4</v>
      </c>
      <c r="R400" s="181" t="n">
        <v>12</v>
      </c>
      <c r="Y400" s="182"/>
    </row>
    <row r="401" customFormat="false" ht="12.75" hidden="false" customHeight="false" outlineLevel="0" collapsed="false">
      <c r="B401" s="183"/>
      <c r="C401" s="174"/>
      <c r="D401" s="174"/>
      <c r="E401" s="174"/>
      <c r="F401" s="174" t="s">
        <v>140</v>
      </c>
      <c r="G401" s="174"/>
      <c r="H401" s="174"/>
      <c r="I401" s="174"/>
      <c r="J401" s="175"/>
      <c r="K401" s="175"/>
      <c r="L401" s="177" t="n">
        <v>0</v>
      </c>
      <c r="M401" s="178" t="n">
        <v>30</v>
      </c>
      <c r="N401" s="179"/>
      <c r="O401" s="180" t="n">
        <v>1</v>
      </c>
      <c r="P401" s="180" t="n">
        <v>1</v>
      </c>
      <c r="Q401" s="180" t="n">
        <v>1</v>
      </c>
      <c r="R401" s="181" t="n">
        <v>3</v>
      </c>
      <c r="Y401" s="182"/>
    </row>
    <row r="402" customFormat="false" ht="12.75" hidden="false" customHeight="false" outlineLevel="0" collapsed="false">
      <c r="B402" s="183"/>
      <c r="C402" s="174"/>
      <c r="D402" s="174"/>
      <c r="E402" s="174"/>
      <c r="F402" s="174"/>
      <c r="G402" s="174"/>
      <c r="H402" s="174" t="n">
        <v>60863.7616123765</v>
      </c>
      <c r="I402" s="174" t="n">
        <v>60889.3757841384</v>
      </c>
      <c r="J402" s="175"/>
      <c r="K402" s="175"/>
      <c r="L402" s="177" t="n">
        <v>25.6141717618521</v>
      </c>
      <c r="M402" s="178" t="n">
        <v>12</v>
      </c>
      <c r="N402" s="179"/>
      <c r="O402" s="180" t="n">
        <v>4</v>
      </c>
      <c r="P402" s="180" t="n">
        <v>4</v>
      </c>
      <c r="Q402" s="180" t="n">
        <v>4</v>
      </c>
      <c r="R402" s="181" t="n">
        <v>12</v>
      </c>
      <c r="Y402" s="182"/>
    </row>
    <row r="403" customFormat="false" ht="12.75" hidden="false" customHeight="false" outlineLevel="0" collapsed="false">
      <c r="B403" s="173" t="n">
        <v>60889.3757841384</v>
      </c>
      <c r="C403" s="173" t="n">
        <v>60929.3757841384</v>
      </c>
      <c r="D403" s="173" t="n">
        <v>60970.6374841384</v>
      </c>
      <c r="E403" s="173" t="n">
        <v>61010.6374841384</v>
      </c>
      <c r="F403" s="174" t="n">
        <v>60889.3757841384</v>
      </c>
      <c r="G403" s="174" t="n">
        <v>61010.6374841384</v>
      </c>
      <c r="H403" s="174"/>
      <c r="I403" s="174"/>
      <c r="J403" s="175" t="n">
        <v>0</v>
      </c>
      <c r="K403" s="176" t="n">
        <v>85</v>
      </c>
      <c r="L403" s="177" t="n">
        <v>121.261700000003</v>
      </c>
      <c r="M403" s="178"/>
      <c r="N403" s="179" t="n">
        <v>10</v>
      </c>
      <c r="O403" s="180" t="n">
        <v>14</v>
      </c>
      <c r="P403" s="180" t="n">
        <v>14</v>
      </c>
      <c r="Q403" s="180" t="n">
        <v>14</v>
      </c>
      <c r="R403" s="181" t="n">
        <v>42</v>
      </c>
      <c r="Y403" s="182"/>
    </row>
    <row r="404" customFormat="false" ht="12.75" hidden="false" customHeight="false" outlineLevel="0" collapsed="false">
      <c r="B404" s="183"/>
      <c r="C404" s="174"/>
      <c r="D404" s="174"/>
      <c r="E404" s="174"/>
      <c r="F404" s="174"/>
      <c r="G404" s="174"/>
      <c r="H404" s="174" t="n">
        <v>61010.6374841384</v>
      </c>
      <c r="I404" s="174" t="n">
        <v>61058.6374841384</v>
      </c>
      <c r="J404" s="175"/>
      <c r="K404" s="175"/>
      <c r="L404" s="177" t="n">
        <v>48</v>
      </c>
      <c r="M404" s="178" t="n">
        <v>12</v>
      </c>
      <c r="N404" s="179"/>
      <c r="O404" s="180" t="n">
        <v>5</v>
      </c>
      <c r="P404" s="180" t="n">
        <v>5</v>
      </c>
      <c r="Q404" s="180" t="n">
        <v>5</v>
      </c>
      <c r="R404" s="181" t="n">
        <v>15</v>
      </c>
      <c r="Y404" s="182"/>
    </row>
    <row r="405" customFormat="false" ht="12.75" hidden="false" customHeight="false" outlineLevel="0" collapsed="false">
      <c r="B405" s="183"/>
      <c r="C405" s="174"/>
      <c r="D405" s="174"/>
      <c r="E405" s="174"/>
      <c r="F405" s="174" t="s">
        <v>140</v>
      </c>
      <c r="G405" s="174"/>
      <c r="H405" s="174"/>
      <c r="I405" s="174"/>
      <c r="J405" s="175"/>
      <c r="K405" s="175"/>
      <c r="L405" s="177" t="n">
        <v>46.5507670131192</v>
      </c>
      <c r="M405" s="178" t="n">
        <v>30</v>
      </c>
      <c r="N405" s="179"/>
      <c r="O405" s="180" t="n">
        <v>3</v>
      </c>
      <c r="P405" s="180" t="n">
        <v>3</v>
      </c>
      <c r="Q405" s="180" t="n">
        <v>3</v>
      </c>
      <c r="R405" s="181" t="n">
        <v>9</v>
      </c>
      <c r="Y405" s="182"/>
    </row>
    <row r="406" customFormat="false" ht="12.75" hidden="false" customHeight="false" outlineLevel="0" collapsed="false">
      <c r="B406" s="183"/>
      <c r="C406" s="174"/>
      <c r="D406" s="174"/>
      <c r="E406" s="174"/>
      <c r="F406" s="174"/>
      <c r="G406" s="174"/>
      <c r="H406" s="174" t="n">
        <v>61105.1882511515</v>
      </c>
      <c r="I406" s="174" t="n">
        <v>61153.1882511515</v>
      </c>
      <c r="J406" s="175"/>
      <c r="K406" s="175"/>
      <c r="L406" s="177" t="n">
        <v>48</v>
      </c>
      <c r="M406" s="178" t="n">
        <v>15</v>
      </c>
      <c r="N406" s="179"/>
      <c r="O406" s="180" t="n">
        <v>5</v>
      </c>
      <c r="P406" s="180" t="n">
        <v>5</v>
      </c>
      <c r="Q406" s="180" t="n">
        <v>5</v>
      </c>
      <c r="R406" s="181" t="n">
        <v>15</v>
      </c>
      <c r="Y406" s="182"/>
    </row>
    <row r="407" customFormat="false" ht="12.75" hidden="false" customHeight="false" outlineLevel="0" collapsed="false">
      <c r="B407" s="183"/>
      <c r="C407" s="173" t="n">
        <v>61153.1882511515</v>
      </c>
      <c r="D407" s="173" t="n">
        <v>61245.9220511515</v>
      </c>
      <c r="E407" s="174"/>
      <c r="F407" s="174" t="n">
        <v>61153.1882511515</v>
      </c>
      <c r="G407" s="174" t="n">
        <v>61245.9220511515</v>
      </c>
      <c r="H407" s="174"/>
      <c r="I407" s="174"/>
      <c r="J407" s="175" t="n">
        <v>0</v>
      </c>
      <c r="K407" s="176" t="n">
        <v>180</v>
      </c>
      <c r="L407" s="177" t="n">
        <v>92.7338000000018</v>
      </c>
      <c r="M407" s="178"/>
      <c r="N407" s="179" t="n">
        <v>15</v>
      </c>
      <c r="O407" s="180" t="n">
        <v>8</v>
      </c>
      <c r="P407" s="180" t="n">
        <v>8</v>
      </c>
      <c r="Q407" s="180" t="n">
        <v>8</v>
      </c>
      <c r="R407" s="181" t="n">
        <v>24</v>
      </c>
      <c r="Y407" s="182"/>
    </row>
    <row r="408" customFormat="false" ht="12.75" hidden="false" customHeight="false" outlineLevel="0" collapsed="false">
      <c r="B408" s="183"/>
      <c r="C408" s="174"/>
      <c r="D408" s="174"/>
      <c r="E408" s="174"/>
      <c r="F408" s="174"/>
      <c r="G408" s="174"/>
      <c r="H408" s="174" t="n">
        <v>61245.9220511515</v>
      </c>
      <c r="I408" s="174" t="n">
        <v>61293.9220511515</v>
      </c>
      <c r="J408" s="175"/>
      <c r="K408" s="175"/>
      <c r="L408" s="177" t="n">
        <v>48</v>
      </c>
      <c r="M408" s="178" t="n">
        <v>15</v>
      </c>
      <c r="N408" s="179"/>
      <c r="O408" s="180" t="n">
        <v>5</v>
      </c>
      <c r="P408" s="180" t="n">
        <v>5</v>
      </c>
      <c r="Q408" s="180" t="n">
        <v>5</v>
      </c>
      <c r="R408" s="181" t="n">
        <v>15</v>
      </c>
      <c r="Y408" s="182"/>
    </row>
    <row r="409" customFormat="false" ht="12.75" hidden="false" customHeight="false" outlineLevel="0" collapsed="false">
      <c r="B409" s="183"/>
      <c r="C409" s="174"/>
      <c r="D409" s="174"/>
      <c r="E409" s="174"/>
      <c r="F409" s="174" t="s">
        <v>140</v>
      </c>
      <c r="G409" s="174"/>
      <c r="H409" s="174"/>
      <c r="I409" s="174"/>
      <c r="J409" s="175"/>
      <c r="K409" s="175"/>
      <c r="L409" s="177" t="n">
        <v>74.0887570408158</v>
      </c>
      <c r="M409" s="178" t="n">
        <v>30</v>
      </c>
      <c r="N409" s="179"/>
      <c r="O409" s="180" t="n">
        <v>4</v>
      </c>
      <c r="P409" s="180" t="n">
        <v>4</v>
      </c>
      <c r="Q409" s="180" t="n">
        <v>4</v>
      </c>
      <c r="R409" s="181" t="n">
        <v>12</v>
      </c>
      <c r="Y409" s="182"/>
    </row>
    <row r="410" customFormat="false" ht="12.75" hidden="false" customHeight="false" outlineLevel="0" collapsed="false">
      <c r="B410" s="183"/>
      <c r="C410" s="174"/>
      <c r="D410" s="174"/>
      <c r="E410" s="174"/>
      <c r="F410" s="174"/>
      <c r="G410" s="174"/>
      <c r="H410" s="174" t="n">
        <v>61368.0108081923</v>
      </c>
      <c r="I410" s="174" t="n">
        <v>61416.0108081923</v>
      </c>
      <c r="J410" s="175"/>
      <c r="K410" s="175"/>
      <c r="L410" s="177" t="n">
        <v>48</v>
      </c>
      <c r="M410" s="178" t="n">
        <v>15</v>
      </c>
      <c r="N410" s="179"/>
      <c r="O410" s="180" t="n">
        <v>5</v>
      </c>
      <c r="P410" s="180" t="n">
        <v>5</v>
      </c>
      <c r="Q410" s="180" t="n">
        <v>5</v>
      </c>
      <c r="R410" s="181" t="n">
        <v>15</v>
      </c>
      <c r="Y410" s="182"/>
    </row>
    <row r="411" customFormat="false" ht="12.75" hidden="false" customHeight="false" outlineLevel="0" collapsed="false">
      <c r="B411" s="183"/>
      <c r="C411" s="173" t="n">
        <v>61416.0108081923</v>
      </c>
      <c r="D411" s="173" t="n">
        <v>61488.8012081923</v>
      </c>
      <c r="E411" s="174"/>
      <c r="F411" s="174" t="n">
        <v>61416.0108081923</v>
      </c>
      <c r="G411" s="174" t="n">
        <v>61488.8012081923</v>
      </c>
      <c r="H411" s="174"/>
      <c r="I411" s="174"/>
      <c r="J411" s="175" t="n">
        <v>0</v>
      </c>
      <c r="K411" s="176" t="n">
        <v>170</v>
      </c>
      <c r="L411" s="177" t="n">
        <v>72.790399999998</v>
      </c>
      <c r="M411" s="178"/>
      <c r="N411" s="179" t="n">
        <v>15</v>
      </c>
      <c r="O411" s="180" t="n">
        <v>6</v>
      </c>
      <c r="P411" s="180" t="n">
        <v>6</v>
      </c>
      <c r="Q411" s="180" t="n">
        <v>6</v>
      </c>
      <c r="R411" s="181" t="n">
        <v>18</v>
      </c>
      <c r="Y411" s="182"/>
    </row>
    <row r="412" customFormat="false" ht="12.75" hidden="false" customHeight="false" outlineLevel="0" collapsed="false">
      <c r="B412" s="183"/>
      <c r="C412" s="174"/>
      <c r="D412" s="174"/>
      <c r="E412" s="174"/>
      <c r="F412" s="174"/>
      <c r="G412" s="174"/>
      <c r="H412" s="174" t="n">
        <v>61488.8012081923</v>
      </c>
      <c r="I412" s="174" t="n">
        <v>61536.8012081923</v>
      </c>
      <c r="J412" s="175"/>
      <c r="K412" s="175"/>
      <c r="L412" s="177" t="n">
        <v>48</v>
      </c>
      <c r="M412" s="178" t="n">
        <v>15</v>
      </c>
      <c r="N412" s="179"/>
      <c r="O412" s="180" t="n">
        <v>5</v>
      </c>
      <c r="P412" s="180" t="n">
        <v>5</v>
      </c>
      <c r="Q412" s="180" t="n">
        <v>5</v>
      </c>
      <c r="R412" s="181" t="n">
        <v>15</v>
      </c>
      <c r="Y412" s="182"/>
    </row>
    <row r="413" customFormat="false" ht="12.75" hidden="false" customHeight="false" outlineLevel="0" collapsed="false">
      <c r="B413" s="183"/>
      <c r="C413" s="174"/>
      <c r="D413" s="174"/>
      <c r="E413" s="174"/>
      <c r="F413" s="174" t="s">
        <v>140</v>
      </c>
      <c r="G413" s="174"/>
      <c r="H413" s="174"/>
      <c r="I413" s="174"/>
      <c r="J413" s="175"/>
      <c r="K413" s="175"/>
      <c r="L413" s="177" t="n">
        <v>236.141817580981</v>
      </c>
      <c r="M413" s="178" t="n">
        <v>30</v>
      </c>
      <c r="N413" s="179"/>
      <c r="O413" s="180" t="n">
        <v>9</v>
      </c>
      <c r="P413" s="180" t="n">
        <v>9</v>
      </c>
      <c r="Q413" s="180" t="n">
        <v>9</v>
      </c>
      <c r="R413" s="181" t="n">
        <v>27</v>
      </c>
      <c r="Y413" s="182"/>
    </row>
    <row r="414" customFormat="false" ht="12.75" hidden="false" customHeight="false" outlineLevel="0" collapsed="false">
      <c r="B414" s="183"/>
      <c r="C414" s="174"/>
      <c r="D414" s="174"/>
      <c r="E414" s="174"/>
      <c r="F414" s="174"/>
      <c r="G414" s="174"/>
      <c r="H414" s="174" t="n">
        <v>61772.9430257733</v>
      </c>
      <c r="I414" s="174" t="n">
        <v>61820.9430257733</v>
      </c>
      <c r="J414" s="175"/>
      <c r="K414" s="175"/>
      <c r="L414" s="177" t="n">
        <v>48</v>
      </c>
      <c r="M414" s="178" t="n">
        <v>12.5</v>
      </c>
      <c r="N414" s="179"/>
      <c r="O414" s="180" t="n">
        <v>5</v>
      </c>
      <c r="P414" s="180" t="n">
        <v>5</v>
      </c>
      <c r="Q414" s="180" t="n">
        <v>5</v>
      </c>
      <c r="R414" s="181" t="n">
        <v>15</v>
      </c>
      <c r="Y414" s="182"/>
    </row>
    <row r="415" customFormat="false" ht="12.75" hidden="false" customHeight="false" outlineLevel="0" collapsed="false">
      <c r="B415" s="173" t="n">
        <v>61820.9430257733</v>
      </c>
      <c r="C415" s="173" t="n">
        <v>61860.9430257733</v>
      </c>
      <c r="D415" s="173" t="n">
        <v>61961.6206257733</v>
      </c>
      <c r="E415" s="173" t="n">
        <v>62001.6206257733</v>
      </c>
      <c r="F415" s="174" t="n">
        <v>61820.9430257733</v>
      </c>
      <c r="G415" s="174" t="n">
        <v>62001.6206257733</v>
      </c>
      <c r="H415" s="174"/>
      <c r="I415" s="174"/>
      <c r="J415" s="175" t="n">
        <v>0</v>
      </c>
      <c r="K415" s="176" t="n">
        <v>120</v>
      </c>
      <c r="L415" s="177" t="n">
        <v>180.677600000003</v>
      </c>
      <c r="M415" s="178"/>
      <c r="N415" s="179" t="n">
        <v>12.5</v>
      </c>
      <c r="O415" s="180" t="n">
        <v>16</v>
      </c>
      <c r="P415" s="180" t="n">
        <v>16</v>
      </c>
      <c r="Q415" s="180" t="n">
        <v>16</v>
      </c>
      <c r="R415" s="181" t="n">
        <v>48</v>
      </c>
      <c r="Y415" s="182"/>
    </row>
    <row r="416" customFormat="false" ht="12.75" hidden="false" customHeight="false" outlineLevel="0" collapsed="false">
      <c r="B416" s="183"/>
      <c r="C416" s="174"/>
      <c r="D416" s="174"/>
      <c r="E416" s="174"/>
      <c r="F416" s="174"/>
      <c r="G416" s="174"/>
      <c r="H416" s="174" t="n">
        <v>62001.6206257733</v>
      </c>
      <c r="I416" s="174" t="n">
        <v>62049.6206257733</v>
      </c>
      <c r="J416" s="175"/>
      <c r="K416" s="175"/>
      <c r="L416" s="177" t="n">
        <v>48</v>
      </c>
      <c r="M416" s="178" t="n">
        <v>12.5</v>
      </c>
      <c r="N416" s="179"/>
      <c r="O416" s="180" t="n">
        <v>5</v>
      </c>
      <c r="P416" s="180" t="n">
        <v>5</v>
      </c>
      <c r="Q416" s="180" t="n">
        <v>5</v>
      </c>
      <c r="R416" s="181" t="n">
        <v>15</v>
      </c>
      <c r="Y416" s="182"/>
    </row>
    <row r="417" customFormat="false" ht="12.75" hidden="false" customHeight="false" outlineLevel="0" collapsed="false">
      <c r="B417" s="183"/>
      <c r="C417" s="174"/>
      <c r="D417" s="174"/>
      <c r="E417" s="174"/>
      <c r="F417" s="174" t="s">
        <v>140</v>
      </c>
      <c r="G417" s="174"/>
      <c r="H417" s="174"/>
      <c r="I417" s="174"/>
      <c r="J417" s="175"/>
      <c r="K417" s="175"/>
      <c r="L417" s="177" t="n">
        <v>71.8525675158599</v>
      </c>
      <c r="M417" s="178" t="n">
        <v>30</v>
      </c>
      <c r="N417" s="179"/>
      <c r="O417" s="180" t="n">
        <v>4</v>
      </c>
      <c r="P417" s="180" t="n">
        <v>4</v>
      </c>
      <c r="Q417" s="180" t="n">
        <v>4</v>
      </c>
      <c r="R417" s="181" t="n">
        <v>12</v>
      </c>
      <c r="Y417" s="182"/>
    </row>
    <row r="418" customFormat="false" ht="12.75" hidden="false" customHeight="false" outlineLevel="0" collapsed="false">
      <c r="B418" s="183"/>
      <c r="C418" s="174"/>
      <c r="D418" s="174"/>
      <c r="E418" s="174"/>
      <c r="F418" s="174"/>
      <c r="G418" s="174"/>
      <c r="H418" s="174" t="n">
        <v>62121.4731932892</v>
      </c>
      <c r="I418" s="174" t="n">
        <v>62169.4731932892</v>
      </c>
      <c r="J418" s="175"/>
      <c r="K418" s="175"/>
      <c r="L418" s="177" t="n">
        <v>48</v>
      </c>
      <c r="M418" s="178" t="n">
        <v>15</v>
      </c>
      <c r="N418" s="179"/>
      <c r="O418" s="180" t="n">
        <v>5</v>
      </c>
      <c r="P418" s="180" t="n">
        <v>5</v>
      </c>
      <c r="Q418" s="180" t="n">
        <v>5</v>
      </c>
      <c r="R418" s="181" t="n">
        <v>15</v>
      </c>
      <c r="Y418" s="182"/>
    </row>
    <row r="419" customFormat="false" ht="12.75" hidden="false" customHeight="false" outlineLevel="0" collapsed="false">
      <c r="B419" s="183"/>
      <c r="C419" s="173" t="n">
        <v>62169.4731932892</v>
      </c>
      <c r="D419" s="173" t="n">
        <v>62254.1149932892</v>
      </c>
      <c r="E419" s="174"/>
      <c r="F419" s="174" t="n">
        <v>62169.4731932892</v>
      </c>
      <c r="G419" s="174" t="n">
        <v>62254.1149932892</v>
      </c>
      <c r="H419" s="174"/>
      <c r="I419" s="174"/>
      <c r="J419" s="175" t="n">
        <v>0</v>
      </c>
      <c r="K419" s="176" t="n">
        <v>200</v>
      </c>
      <c r="L419" s="177" t="n">
        <v>84.6417999999976</v>
      </c>
      <c r="M419" s="178"/>
      <c r="N419" s="179" t="n">
        <v>15</v>
      </c>
      <c r="O419" s="180" t="n">
        <v>7</v>
      </c>
      <c r="P419" s="180" t="n">
        <v>7</v>
      </c>
      <c r="Q419" s="180" t="n">
        <v>7</v>
      </c>
      <c r="R419" s="181" t="n">
        <v>21</v>
      </c>
      <c r="Y419" s="182"/>
    </row>
    <row r="420" customFormat="false" ht="12.75" hidden="false" customHeight="false" outlineLevel="0" collapsed="false">
      <c r="B420" s="183"/>
      <c r="C420" s="174"/>
      <c r="D420" s="174"/>
      <c r="E420" s="174"/>
      <c r="F420" s="174"/>
      <c r="G420" s="174"/>
      <c r="H420" s="174" t="n">
        <v>62254.1149932892</v>
      </c>
      <c r="I420" s="174" t="n">
        <v>62302.1149932892</v>
      </c>
      <c r="J420" s="175"/>
      <c r="K420" s="175"/>
      <c r="L420" s="177" t="n">
        <v>48</v>
      </c>
      <c r="M420" s="178" t="n">
        <v>15</v>
      </c>
      <c r="N420" s="179"/>
      <c r="O420" s="180" t="n">
        <v>5</v>
      </c>
      <c r="P420" s="180" t="n">
        <v>5</v>
      </c>
      <c r="Q420" s="180" t="n">
        <v>5</v>
      </c>
      <c r="R420" s="181" t="n">
        <v>15</v>
      </c>
      <c r="Y420" s="182"/>
    </row>
    <row r="421" customFormat="false" ht="12.75" hidden="false" customHeight="false" outlineLevel="0" collapsed="false">
      <c r="B421" s="183"/>
      <c r="C421" s="174"/>
      <c r="D421" s="174"/>
      <c r="E421" s="174"/>
      <c r="F421" s="174" t="s">
        <v>140</v>
      </c>
      <c r="G421" s="174"/>
      <c r="H421" s="174"/>
      <c r="I421" s="174"/>
      <c r="J421" s="175"/>
      <c r="K421" s="175"/>
      <c r="L421" s="177" t="n">
        <v>51.9975068031927</v>
      </c>
      <c r="M421" s="178" t="n">
        <v>30</v>
      </c>
      <c r="N421" s="179"/>
      <c r="O421" s="180" t="n">
        <v>3</v>
      </c>
      <c r="P421" s="180" t="n">
        <v>3</v>
      </c>
      <c r="Q421" s="180" t="n">
        <v>3</v>
      </c>
      <c r="R421" s="181" t="n">
        <v>9</v>
      </c>
      <c r="Y421" s="182"/>
    </row>
    <row r="422" customFormat="false" ht="12.75" hidden="false" customHeight="false" outlineLevel="0" collapsed="false">
      <c r="B422" s="183"/>
      <c r="C422" s="174"/>
      <c r="D422" s="174"/>
      <c r="E422" s="174"/>
      <c r="F422" s="174"/>
      <c r="G422" s="174"/>
      <c r="H422" s="174" t="n">
        <v>62354.1125000924</v>
      </c>
      <c r="I422" s="174" t="n">
        <v>62402.1125000924</v>
      </c>
      <c r="J422" s="175"/>
      <c r="K422" s="175"/>
      <c r="L422" s="177" t="n">
        <v>48</v>
      </c>
      <c r="M422" s="178" t="n">
        <v>12.5</v>
      </c>
      <c r="N422" s="179"/>
      <c r="O422" s="180" t="n">
        <v>5</v>
      </c>
      <c r="P422" s="180" t="n">
        <v>5</v>
      </c>
      <c r="Q422" s="180" t="n">
        <v>5</v>
      </c>
      <c r="R422" s="181" t="n">
        <v>15</v>
      </c>
      <c r="Y422" s="182"/>
    </row>
    <row r="423" customFormat="false" ht="12.75" hidden="false" customHeight="false" outlineLevel="0" collapsed="false">
      <c r="B423" s="173" t="n">
        <v>62402.1125000924</v>
      </c>
      <c r="C423" s="173" t="n">
        <v>62442.1125000924</v>
      </c>
      <c r="D423" s="173" t="n">
        <v>62503.1983000924</v>
      </c>
      <c r="E423" s="173" t="n">
        <v>62543.1983000924</v>
      </c>
      <c r="F423" s="174" t="n">
        <v>62402.1125000924</v>
      </c>
      <c r="G423" s="174" t="n">
        <v>62543.1983000924</v>
      </c>
      <c r="H423" s="174"/>
      <c r="I423" s="174"/>
      <c r="J423" s="175" t="n">
        <v>0</v>
      </c>
      <c r="K423" s="176" t="n">
        <v>120</v>
      </c>
      <c r="L423" s="177" t="n">
        <v>141.085800000001</v>
      </c>
      <c r="M423" s="178"/>
      <c r="N423" s="179" t="n">
        <v>12.5</v>
      </c>
      <c r="O423" s="180" t="n">
        <v>13</v>
      </c>
      <c r="P423" s="180" t="n">
        <v>13</v>
      </c>
      <c r="Q423" s="180" t="n">
        <v>13</v>
      </c>
      <c r="R423" s="181" t="n">
        <v>39</v>
      </c>
      <c r="Y423" s="182"/>
    </row>
    <row r="424" customFormat="false" ht="12.75" hidden="false" customHeight="false" outlineLevel="0" collapsed="false">
      <c r="B424" s="183"/>
      <c r="C424" s="174"/>
      <c r="D424" s="174"/>
      <c r="E424" s="174"/>
      <c r="F424" s="174"/>
      <c r="G424" s="174"/>
      <c r="H424" s="174" t="n">
        <v>62543.1983000924</v>
      </c>
      <c r="I424" s="174" t="n">
        <v>62591.1983000924</v>
      </c>
      <c r="J424" s="175"/>
      <c r="K424" s="175"/>
      <c r="L424" s="177" t="n">
        <v>48</v>
      </c>
      <c r="M424" s="178" t="n">
        <v>12.5</v>
      </c>
      <c r="N424" s="179"/>
      <c r="O424" s="180" t="n">
        <v>5</v>
      </c>
      <c r="P424" s="180" t="n">
        <v>5</v>
      </c>
      <c r="Q424" s="180" t="n">
        <v>5</v>
      </c>
      <c r="R424" s="181" t="n">
        <v>15</v>
      </c>
      <c r="Y424" s="182"/>
    </row>
    <row r="425" customFormat="false" ht="12.75" hidden="false" customHeight="false" outlineLevel="0" collapsed="false">
      <c r="B425" s="183"/>
      <c r="C425" s="174"/>
      <c r="D425" s="174"/>
      <c r="E425" s="174"/>
      <c r="F425" s="174" t="s">
        <v>140</v>
      </c>
      <c r="G425" s="174"/>
      <c r="H425" s="174"/>
      <c r="I425" s="174"/>
      <c r="J425" s="175"/>
      <c r="K425" s="175"/>
      <c r="L425" s="177" t="n">
        <v>94.3971011070025</v>
      </c>
      <c r="M425" s="178" t="n">
        <v>30</v>
      </c>
      <c r="N425" s="179"/>
      <c r="O425" s="180" t="n">
        <v>5</v>
      </c>
      <c r="P425" s="180" t="n">
        <v>5</v>
      </c>
      <c r="Q425" s="180" t="n">
        <v>5</v>
      </c>
      <c r="R425" s="181" t="n">
        <v>15</v>
      </c>
      <c r="Y425" s="182"/>
    </row>
    <row r="426" customFormat="false" ht="12.75" hidden="false" customHeight="false" outlineLevel="0" collapsed="false">
      <c r="B426" s="183"/>
      <c r="C426" s="174"/>
      <c r="D426" s="174"/>
      <c r="E426" s="174"/>
      <c r="F426" s="174"/>
      <c r="G426" s="174"/>
      <c r="H426" s="174" t="n">
        <v>62685.5954011994</v>
      </c>
      <c r="I426" s="174" t="n">
        <v>62733.5954011994</v>
      </c>
      <c r="J426" s="175"/>
      <c r="K426" s="175"/>
      <c r="L426" s="177" t="n">
        <v>48</v>
      </c>
      <c r="M426" s="178" t="n">
        <v>12</v>
      </c>
      <c r="N426" s="179"/>
      <c r="O426" s="180" t="n">
        <v>5</v>
      </c>
      <c r="P426" s="180" t="n">
        <v>5</v>
      </c>
      <c r="Q426" s="180" t="n">
        <v>5</v>
      </c>
      <c r="R426" s="181" t="n">
        <v>15</v>
      </c>
      <c r="Y426" s="182"/>
    </row>
    <row r="427" customFormat="false" ht="12.75" hidden="false" customHeight="false" outlineLevel="0" collapsed="false">
      <c r="B427" s="173" t="n">
        <v>62733.5954011994</v>
      </c>
      <c r="C427" s="173" t="n">
        <v>62773.5954011994</v>
      </c>
      <c r="D427" s="173" t="n">
        <v>62833.4242011994</v>
      </c>
      <c r="E427" s="173" t="n">
        <v>62873.4242011994</v>
      </c>
      <c r="F427" s="174" t="n">
        <v>62733.5954011994</v>
      </c>
      <c r="G427" s="174" t="n">
        <v>62873.4242011994</v>
      </c>
      <c r="H427" s="174"/>
      <c r="I427" s="174"/>
      <c r="J427" s="175" t="n">
        <v>0</v>
      </c>
      <c r="K427" s="176" t="n">
        <v>100</v>
      </c>
      <c r="L427" s="177" t="n">
        <v>139.828800000003</v>
      </c>
      <c r="M427" s="178"/>
      <c r="N427" s="179" t="n">
        <v>10</v>
      </c>
      <c r="O427" s="180" t="n">
        <v>15</v>
      </c>
      <c r="P427" s="180" t="n">
        <v>15</v>
      </c>
      <c r="Q427" s="180" t="n">
        <v>15</v>
      </c>
      <c r="R427" s="181" t="n">
        <v>45</v>
      </c>
      <c r="Y427" s="182"/>
    </row>
    <row r="428" customFormat="false" ht="12.75" hidden="false" customHeight="false" outlineLevel="0" collapsed="false">
      <c r="B428" s="183"/>
      <c r="C428" s="174"/>
      <c r="D428" s="174"/>
      <c r="E428" s="174"/>
      <c r="F428" s="174"/>
      <c r="G428" s="174"/>
      <c r="H428" s="174" t="n">
        <v>62873.4242011994</v>
      </c>
      <c r="I428" s="174" t="n">
        <v>62887.7079166113</v>
      </c>
      <c r="J428" s="175"/>
      <c r="K428" s="175"/>
      <c r="L428" s="177" t="n">
        <v>14.2837154119043</v>
      </c>
      <c r="M428" s="178" t="n">
        <v>12</v>
      </c>
      <c r="N428" s="179"/>
      <c r="O428" s="180" t="n">
        <v>3</v>
      </c>
      <c r="P428" s="180" t="n">
        <v>3</v>
      </c>
      <c r="Q428" s="180" t="n">
        <v>3</v>
      </c>
      <c r="R428" s="181" t="n">
        <v>9</v>
      </c>
      <c r="Y428" s="182"/>
    </row>
    <row r="429" customFormat="false" ht="12.75" hidden="false" customHeight="false" outlineLevel="0" collapsed="false">
      <c r="B429" s="183"/>
      <c r="C429" s="174"/>
      <c r="D429" s="174"/>
      <c r="E429" s="174"/>
      <c r="F429" s="174" t="s">
        <v>140</v>
      </c>
      <c r="G429" s="174"/>
      <c r="H429" s="174"/>
      <c r="I429" s="174"/>
      <c r="J429" s="175"/>
      <c r="K429" s="175"/>
      <c r="L429" s="177" t="n">
        <v>0</v>
      </c>
      <c r="M429" s="178" t="n">
        <v>30</v>
      </c>
      <c r="N429" s="179"/>
      <c r="O429" s="180" t="n">
        <v>1</v>
      </c>
      <c r="P429" s="180" t="n">
        <v>1</v>
      </c>
      <c r="Q429" s="180" t="n">
        <v>1</v>
      </c>
      <c r="R429" s="181" t="n">
        <v>3</v>
      </c>
      <c r="Y429" s="182"/>
    </row>
    <row r="430" customFormat="false" ht="12.75" hidden="false" customHeight="false" outlineLevel="0" collapsed="false">
      <c r="B430" s="183"/>
      <c r="C430" s="174"/>
      <c r="D430" s="174"/>
      <c r="E430" s="174"/>
      <c r="F430" s="174"/>
      <c r="G430" s="174"/>
      <c r="H430" s="174" t="n">
        <v>62887.7079166113</v>
      </c>
      <c r="I430" s="174" t="n">
        <v>62901.9916320232</v>
      </c>
      <c r="J430" s="175"/>
      <c r="K430" s="175"/>
      <c r="L430" s="177" t="n">
        <v>14.2837154119115</v>
      </c>
      <c r="M430" s="178" t="n">
        <v>12</v>
      </c>
      <c r="N430" s="179"/>
      <c r="O430" s="180" t="n">
        <v>3</v>
      </c>
      <c r="P430" s="180" t="n">
        <v>3</v>
      </c>
      <c r="Q430" s="180" t="n">
        <v>3</v>
      </c>
      <c r="R430" s="181" t="n">
        <v>9</v>
      </c>
      <c r="Y430" s="182"/>
    </row>
    <row r="431" customFormat="false" ht="12.75" hidden="false" customHeight="false" outlineLevel="0" collapsed="false">
      <c r="B431" s="173" t="n">
        <v>62901.9916320232</v>
      </c>
      <c r="C431" s="173" t="n">
        <v>62938.9916320232</v>
      </c>
      <c r="D431" s="173" t="n">
        <v>63018.5225320232</v>
      </c>
      <c r="E431" s="173" t="n">
        <v>63055.5225320232</v>
      </c>
      <c r="F431" s="174" t="n">
        <v>62901.9916320232</v>
      </c>
      <c r="G431" s="174" t="n">
        <v>63055.5225320232</v>
      </c>
      <c r="H431" s="174"/>
      <c r="I431" s="174"/>
      <c r="J431" s="175" t="n">
        <v>0</v>
      </c>
      <c r="K431" s="176" t="n">
        <v>45</v>
      </c>
      <c r="L431" s="177" t="n">
        <v>153.530899999998</v>
      </c>
      <c r="M431" s="178"/>
      <c r="N431" s="179" t="n">
        <v>6</v>
      </c>
      <c r="O431" s="180" t="n">
        <v>27</v>
      </c>
      <c r="P431" s="180" t="n">
        <v>27</v>
      </c>
      <c r="Q431" s="180" t="n">
        <v>27</v>
      </c>
      <c r="R431" s="181" t="n">
        <v>81</v>
      </c>
      <c r="Y431" s="182"/>
    </row>
    <row r="432" customFormat="false" ht="12.75" hidden="false" customHeight="false" outlineLevel="0" collapsed="false">
      <c r="B432" s="183"/>
      <c r="C432" s="174"/>
      <c r="D432" s="174"/>
      <c r="E432" s="174"/>
      <c r="F432" s="174"/>
      <c r="G432" s="174"/>
      <c r="H432" s="174" t="n">
        <v>63055.5225320232</v>
      </c>
      <c r="I432" s="174" t="n">
        <v>63055.5457801402</v>
      </c>
      <c r="J432" s="175"/>
      <c r="K432" s="175"/>
      <c r="L432" s="177" t="n">
        <v>0.0232481170314713</v>
      </c>
      <c r="M432" s="178" t="n">
        <v>12</v>
      </c>
      <c r="N432" s="179"/>
      <c r="O432" s="180" t="n">
        <v>2</v>
      </c>
      <c r="P432" s="180" t="n">
        <v>2</v>
      </c>
      <c r="Q432" s="180" t="n">
        <v>2</v>
      </c>
      <c r="R432" s="181" t="n">
        <v>6</v>
      </c>
      <c r="Y432" s="182"/>
    </row>
    <row r="433" customFormat="false" ht="12.75" hidden="false" customHeight="false" outlineLevel="0" collapsed="false">
      <c r="B433" s="183"/>
      <c r="C433" s="174"/>
      <c r="D433" s="174"/>
      <c r="E433" s="174"/>
      <c r="F433" s="174" t="s">
        <v>140</v>
      </c>
      <c r="G433" s="174"/>
      <c r="H433" s="174"/>
      <c r="I433" s="174"/>
      <c r="J433" s="175"/>
      <c r="K433" s="175"/>
      <c r="L433" s="177" t="n">
        <v>0</v>
      </c>
      <c r="M433" s="178" t="n">
        <v>30</v>
      </c>
      <c r="N433" s="179"/>
      <c r="O433" s="180" t="n">
        <v>1</v>
      </c>
      <c r="P433" s="180" t="n">
        <v>1</v>
      </c>
      <c r="Q433" s="180" t="n">
        <v>1</v>
      </c>
      <c r="R433" s="181" t="n">
        <v>3</v>
      </c>
      <c r="Y433" s="182"/>
    </row>
    <row r="434" customFormat="false" ht="12.75" hidden="false" customHeight="false" outlineLevel="0" collapsed="false">
      <c r="B434" s="183"/>
      <c r="C434" s="174"/>
      <c r="D434" s="174"/>
      <c r="E434" s="174"/>
      <c r="F434" s="174"/>
      <c r="G434" s="174"/>
      <c r="H434" s="174" t="n">
        <v>63055.5457801402</v>
      </c>
      <c r="I434" s="174" t="n">
        <v>63055.5690282572</v>
      </c>
      <c r="J434" s="175"/>
      <c r="K434" s="175"/>
      <c r="L434" s="177" t="n">
        <v>0.0232481170314713</v>
      </c>
      <c r="M434" s="178" t="n">
        <v>12</v>
      </c>
      <c r="N434" s="179"/>
      <c r="O434" s="180" t="n">
        <v>2</v>
      </c>
      <c r="P434" s="180" t="n">
        <v>2</v>
      </c>
      <c r="Q434" s="180" t="n">
        <v>2</v>
      </c>
      <c r="R434" s="181" t="n">
        <v>6</v>
      </c>
      <c r="Y434" s="182"/>
    </row>
    <row r="435" customFormat="false" ht="12.75" hidden="false" customHeight="false" outlineLevel="0" collapsed="false">
      <c r="B435" s="173" t="n">
        <v>63055.5690282572</v>
      </c>
      <c r="C435" s="173" t="n">
        <v>63092.5690282572</v>
      </c>
      <c r="D435" s="173" t="n">
        <v>63156.4783282572</v>
      </c>
      <c r="E435" s="173" t="n">
        <v>63193.4783282572</v>
      </c>
      <c r="F435" s="174" t="n">
        <v>63055.5690282572</v>
      </c>
      <c r="G435" s="174" t="n">
        <v>63193.4783282572</v>
      </c>
      <c r="H435" s="174"/>
      <c r="I435" s="174"/>
      <c r="J435" s="175" t="n">
        <v>0</v>
      </c>
      <c r="K435" s="176" t="n">
        <v>45</v>
      </c>
      <c r="L435" s="177" t="n">
        <v>137.909299999999</v>
      </c>
      <c r="M435" s="178"/>
      <c r="N435" s="179" t="n">
        <v>6</v>
      </c>
      <c r="O435" s="180" t="n">
        <v>24</v>
      </c>
      <c r="P435" s="180" t="n">
        <v>24</v>
      </c>
      <c r="Q435" s="180" t="n">
        <v>24</v>
      </c>
      <c r="R435" s="181" t="n">
        <v>72</v>
      </c>
      <c r="Y435" s="182"/>
    </row>
    <row r="436" customFormat="false" ht="12.75" hidden="false" customHeight="false" outlineLevel="0" collapsed="false">
      <c r="B436" s="183"/>
      <c r="C436" s="174"/>
      <c r="D436" s="174"/>
      <c r="E436" s="174"/>
      <c r="F436" s="174"/>
      <c r="G436" s="174"/>
      <c r="H436" s="174" t="n">
        <v>63193.4783282572</v>
      </c>
      <c r="I436" s="174" t="n">
        <v>63241.4783282572</v>
      </c>
      <c r="J436" s="175"/>
      <c r="K436" s="175"/>
      <c r="L436" s="177" t="n">
        <v>48</v>
      </c>
      <c r="M436" s="178" t="n">
        <v>12</v>
      </c>
      <c r="N436" s="179"/>
      <c r="O436" s="180" t="n">
        <v>5</v>
      </c>
      <c r="P436" s="180" t="n">
        <v>5</v>
      </c>
      <c r="Q436" s="180" t="n">
        <v>5</v>
      </c>
      <c r="R436" s="181" t="n">
        <v>15</v>
      </c>
      <c r="Y436" s="182"/>
    </row>
    <row r="437" customFormat="false" ht="12.75" hidden="false" customHeight="false" outlineLevel="0" collapsed="false">
      <c r="B437" s="183"/>
      <c r="C437" s="174"/>
      <c r="D437" s="174"/>
      <c r="E437" s="174"/>
      <c r="F437" s="174" t="s">
        <v>140</v>
      </c>
      <c r="G437" s="174"/>
      <c r="H437" s="174"/>
      <c r="I437" s="174"/>
      <c r="J437" s="175"/>
      <c r="K437" s="175"/>
      <c r="L437" s="177" t="n">
        <v>109.88448731204</v>
      </c>
      <c r="M437" s="178" t="n">
        <v>30</v>
      </c>
      <c r="N437" s="179"/>
      <c r="O437" s="180" t="n">
        <v>5</v>
      </c>
      <c r="P437" s="180" t="n">
        <v>5</v>
      </c>
      <c r="Q437" s="180" t="n">
        <v>5</v>
      </c>
      <c r="R437" s="181" t="n">
        <v>15</v>
      </c>
      <c r="Y437" s="182"/>
    </row>
    <row r="438" customFormat="false" ht="12.75" hidden="false" customHeight="false" outlineLevel="0" collapsed="false">
      <c r="B438" s="183"/>
      <c r="C438" s="174"/>
      <c r="D438" s="174"/>
      <c r="E438" s="174"/>
      <c r="F438" s="174"/>
      <c r="G438" s="174"/>
      <c r="H438" s="174" t="n">
        <v>63351.3628155693</v>
      </c>
      <c r="I438" s="174" t="n">
        <v>63399.3628155693</v>
      </c>
      <c r="J438" s="175"/>
      <c r="K438" s="175"/>
      <c r="L438" s="177" t="n">
        <v>48</v>
      </c>
      <c r="M438" s="178" t="n">
        <v>12</v>
      </c>
      <c r="N438" s="179"/>
      <c r="O438" s="180" t="n">
        <v>5</v>
      </c>
      <c r="P438" s="180" t="n">
        <v>5</v>
      </c>
      <c r="Q438" s="180" t="n">
        <v>5</v>
      </c>
      <c r="R438" s="181" t="n">
        <v>15</v>
      </c>
      <c r="Y438" s="182"/>
    </row>
    <row r="439" customFormat="false" ht="12.75" hidden="false" customHeight="false" outlineLevel="0" collapsed="false">
      <c r="B439" s="173" t="n">
        <v>63399.3628155693</v>
      </c>
      <c r="C439" s="173" t="n">
        <v>63439.3628155693</v>
      </c>
      <c r="D439" s="173" t="n">
        <v>63511.7329155693</v>
      </c>
      <c r="E439" s="173" t="n">
        <v>63551.7329155693</v>
      </c>
      <c r="F439" s="174" t="n">
        <v>63399.3628155693</v>
      </c>
      <c r="G439" s="174" t="n">
        <v>63551.7329155693</v>
      </c>
      <c r="H439" s="174"/>
      <c r="I439" s="174"/>
      <c r="J439" s="175" t="n">
        <v>0</v>
      </c>
      <c r="K439" s="176" t="n">
        <v>90</v>
      </c>
      <c r="L439" s="177" t="n">
        <v>152.3701</v>
      </c>
      <c r="M439" s="178"/>
      <c r="N439" s="179" t="n">
        <v>10</v>
      </c>
      <c r="O439" s="180" t="n">
        <v>17</v>
      </c>
      <c r="P439" s="180" t="n">
        <v>17</v>
      </c>
      <c r="Q439" s="180" t="n">
        <v>17</v>
      </c>
      <c r="R439" s="181" t="n">
        <v>51</v>
      </c>
      <c r="Y439" s="182"/>
    </row>
    <row r="440" customFormat="false" ht="12.75" hidden="false" customHeight="false" outlineLevel="0" collapsed="false">
      <c r="B440" s="183"/>
      <c r="C440" s="174"/>
      <c r="D440" s="174"/>
      <c r="E440" s="174"/>
      <c r="F440" s="174"/>
      <c r="G440" s="174"/>
      <c r="H440" s="174" t="n">
        <v>63551.7329155693</v>
      </c>
      <c r="I440" s="174" t="n">
        <v>63562.4203426419</v>
      </c>
      <c r="J440" s="175"/>
      <c r="K440" s="175"/>
      <c r="L440" s="177" t="n">
        <v>10.6874270726184</v>
      </c>
      <c r="M440" s="178" t="n">
        <v>12</v>
      </c>
      <c r="N440" s="179"/>
      <c r="O440" s="180" t="n">
        <v>2</v>
      </c>
      <c r="P440" s="180" t="n">
        <v>2</v>
      </c>
      <c r="Q440" s="180" t="n">
        <v>2</v>
      </c>
      <c r="R440" s="181" t="n">
        <v>6</v>
      </c>
      <c r="Y440" s="182"/>
    </row>
    <row r="441" customFormat="false" ht="12.75" hidden="false" customHeight="false" outlineLevel="0" collapsed="false">
      <c r="B441" s="183"/>
      <c r="C441" s="174"/>
      <c r="D441" s="174"/>
      <c r="E441" s="174"/>
      <c r="F441" s="174" t="s">
        <v>140</v>
      </c>
      <c r="G441" s="174"/>
      <c r="H441" s="174"/>
      <c r="I441" s="174"/>
      <c r="J441" s="175"/>
      <c r="K441" s="175"/>
      <c r="L441" s="177" t="n">
        <v>0</v>
      </c>
      <c r="M441" s="178" t="n">
        <v>30</v>
      </c>
      <c r="N441" s="179"/>
      <c r="O441" s="180" t="n">
        <v>1</v>
      </c>
      <c r="P441" s="180" t="n">
        <v>1</v>
      </c>
      <c r="Q441" s="180" t="n">
        <v>1</v>
      </c>
      <c r="R441" s="181" t="n">
        <v>3</v>
      </c>
      <c r="Y441" s="182"/>
    </row>
    <row r="442" customFormat="false" ht="12.75" hidden="false" customHeight="false" outlineLevel="0" collapsed="false">
      <c r="B442" s="183"/>
      <c r="C442" s="174"/>
      <c r="D442" s="174"/>
      <c r="E442" s="174"/>
      <c r="F442" s="174"/>
      <c r="G442" s="174"/>
      <c r="H442" s="174" t="n">
        <v>63562.4203426419</v>
      </c>
      <c r="I442" s="174" t="n">
        <v>63573.1077697145</v>
      </c>
      <c r="J442" s="175"/>
      <c r="K442" s="175"/>
      <c r="L442" s="177" t="n">
        <v>10.6874270726257</v>
      </c>
      <c r="M442" s="178" t="n">
        <v>12</v>
      </c>
      <c r="N442" s="179"/>
      <c r="O442" s="180" t="n">
        <v>2</v>
      </c>
      <c r="P442" s="180" t="n">
        <v>2</v>
      </c>
      <c r="Q442" s="180" t="n">
        <v>2</v>
      </c>
      <c r="R442" s="181" t="n">
        <v>6</v>
      </c>
      <c r="Y442" s="182"/>
    </row>
    <row r="443" customFormat="false" ht="12.75" hidden="false" customHeight="false" outlineLevel="0" collapsed="false">
      <c r="B443" s="173" t="n">
        <v>63573.1077697145</v>
      </c>
      <c r="C443" s="173" t="n">
        <v>63613.1077697145</v>
      </c>
      <c r="D443" s="173" t="n">
        <v>63674.4689697145</v>
      </c>
      <c r="E443" s="173" t="n">
        <v>63714.4689697145</v>
      </c>
      <c r="F443" s="174" t="n">
        <v>63573.1077697145</v>
      </c>
      <c r="G443" s="174" t="n">
        <v>63714.4689697145</v>
      </c>
      <c r="H443" s="174"/>
      <c r="I443" s="174"/>
      <c r="J443" s="175" t="n">
        <v>0</v>
      </c>
      <c r="K443" s="176" t="n">
        <v>50</v>
      </c>
      <c r="L443" s="177" t="n">
        <v>141.361199999999</v>
      </c>
      <c r="M443" s="178"/>
      <c r="N443" s="179" t="n">
        <v>6</v>
      </c>
      <c r="O443" s="180" t="n">
        <v>25</v>
      </c>
      <c r="P443" s="180" t="n">
        <v>25</v>
      </c>
      <c r="Q443" s="180" t="n">
        <v>25</v>
      </c>
      <c r="R443" s="181" t="n">
        <v>75</v>
      </c>
      <c r="Y443" s="182"/>
    </row>
    <row r="444" customFormat="false" ht="12.75" hidden="false" customHeight="false" outlineLevel="0" collapsed="false">
      <c r="B444" s="183"/>
      <c r="C444" s="174"/>
      <c r="D444" s="174"/>
      <c r="E444" s="174"/>
      <c r="F444" s="174"/>
      <c r="G444" s="174"/>
      <c r="H444" s="174" t="n">
        <v>63714.4689697145</v>
      </c>
      <c r="I444" s="174" t="n">
        <v>63723.4984278601</v>
      </c>
      <c r="J444" s="175"/>
      <c r="K444" s="175"/>
      <c r="L444" s="177" t="n">
        <v>9.02945814558188</v>
      </c>
      <c r="M444" s="178" t="n">
        <v>12</v>
      </c>
      <c r="N444" s="179"/>
      <c r="O444" s="180" t="n">
        <v>2</v>
      </c>
      <c r="P444" s="180" t="n">
        <v>2</v>
      </c>
      <c r="Q444" s="180" t="n">
        <v>2</v>
      </c>
      <c r="R444" s="181" t="n">
        <v>6</v>
      </c>
      <c r="Y444" s="182"/>
    </row>
    <row r="445" customFormat="false" ht="12.75" hidden="false" customHeight="false" outlineLevel="0" collapsed="false">
      <c r="B445" s="183"/>
      <c r="C445" s="174"/>
      <c r="D445" s="174"/>
      <c r="E445" s="174"/>
      <c r="F445" s="174" t="s">
        <v>140</v>
      </c>
      <c r="G445" s="174"/>
      <c r="H445" s="174"/>
      <c r="I445" s="174"/>
      <c r="J445" s="175"/>
      <c r="K445" s="175"/>
      <c r="L445" s="177" t="n">
        <v>0</v>
      </c>
      <c r="M445" s="178" t="n">
        <v>30</v>
      </c>
      <c r="N445" s="179"/>
      <c r="O445" s="180" t="n">
        <v>1</v>
      </c>
      <c r="P445" s="180" t="n">
        <v>1</v>
      </c>
      <c r="Q445" s="180" t="n">
        <v>1</v>
      </c>
      <c r="R445" s="181" t="n">
        <v>3</v>
      </c>
      <c r="Y445" s="182"/>
    </row>
    <row r="446" customFormat="false" ht="12.75" hidden="false" customHeight="false" outlineLevel="0" collapsed="false">
      <c r="B446" s="183"/>
      <c r="C446" s="174"/>
      <c r="D446" s="174"/>
      <c r="E446" s="174"/>
      <c r="F446" s="174"/>
      <c r="G446" s="174"/>
      <c r="H446" s="174" t="n">
        <v>63723.4984278601</v>
      </c>
      <c r="I446" s="174" t="n">
        <v>63732.5278860057</v>
      </c>
      <c r="J446" s="175"/>
      <c r="K446" s="175"/>
      <c r="L446" s="177" t="n">
        <v>9.02945814558188</v>
      </c>
      <c r="M446" s="178" t="n">
        <v>12</v>
      </c>
      <c r="N446" s="179"/>
      <c r="O446" s="180" t="n">
        <v>2</v>
      </c>
      <c r="P446" s="180" t="n">
        <v>2</v>
      </c>
      <c r="Q446" s="180" t="n">
        <v>2</v>
      </c>
      <c r="R446" s="181" t="n">
        <v>6</v>
      </c>
      <c r="Y446" s="182"/>
    </row>
    <row r="447" customFormat="false" ht="12.75" hidden="false" customHeight="false" outlineLevel="0" collapsed="false">
      <c r="B447" s="173" t="n">
        <v>63732.5278860057</v>
      </c>
      <c r="C447" s="173" t="n">
        <v>63772.5278860057</v>
      </c>
      <c r="D447" s="173" t="n">
        <v>63822.6130860057</v>
      </c>
      <c r="E447" s="173" t="n">
        <v>63862.6130860057</v>
      </c>
      <c r="F447" s="174" t="n">
        <v>63732.5278860057</v>
      </c>
      <c r="G447" s="174" t="n">
        <v>63862.6130860057</v>
      </c>
      <c r="H447" s="174"/>
      <c r="I447" s="174"/>
      <c r="J447" s="175" t="n">
        <v>0</v>
      </c>
      <c r="K447" s="176" t="n">
        <v>120</v>
      </c>
      <c r="L447" s="177" t="n">
        <v>130.085200000001</v>
      </c>
      <c r="M447" s="178"/>
      <c r="N447" s="179" t="n">
        <v>12.5</v>
      </c>
      <c r="O447" s="180" t="n">
        <v>12</v>
      </c>
      <c r="P447" s="180" t="n">
        <v>12</v>
      </c>
      <c r="Q447" s="180" t="n">
        <v>12</v>
      </c>
      <c r="R447" s="181" t="n">
        <v>36</v>
      </c>
      <c r="Y447" s="182"/>
    </row>
    <row r="448" customFormat="false" ht="12.75" hidden="false" customHeight="false" outlineLevel="0" collapsed="false">
      <c r="B448" s="183"/>
      <c r="C448" s="174"/>
      <c r="D448" s="174"/>
      <c r="E448" s="174"/>
      <c r="F448" s="174"/>
      <c r="G448" s="174"/>
      <c r="H448" s="174" t="n">
        <v>63862.6130860057</v>
      </c>
      <c r="I448" s="174" t="n">
        <v>63910.6130860057</v>
      </c>
      <c r="J448" s="175"/>
      <c r="K448" s="175"/>
      <c r="L448" s="177" t="n">
        <v>48</v>
      </c>
      <c r="M448" s="178" t="n">
        <v>12.5</v>
      </c>
      <c r="N448" s="179"/>
      <c r="O448" s="180" t="n">
        <v>5</v>
      </c>
      <c r="P448" s="180" t="n">
        <v>5</v>
      </c>
      <c r="Q448" s="180" t="n">
        <v>5</v>
      </c>
      <c r="R448" s="181" t="n">
        <v>15</v>
      </c>
      <c r="Y448" s="182"/>
    </row>
    <row r="449" customFormat="false" ht="12.75" hidden="false" customHeight="false" outlineLevel="0" collapsed="false">
      <c r="B449" s="183"/>
      <c r="C449" s="174"/>
      <c r="D449" s="174"/>
      <c r="E449" s="174"/>
      <c r="F449" s="174" t="s">
        <v>140</v>
      </c>
      <c r="G449" s="174"/>
      <c r="H449" s="174"/>
      <c r="I449" s="174"/>
      <c r="J449" s="175"/>
      <c r="K449" s="175"/>
      <c r="L449" s="177" t="n">
        <v>53.8492321700614</v>
      </c>
      <c r="M449" s="178" t="n">
        <v>30</v>
      </c>
      <c r="N449" s="179"/>
      <c r="O449" s="180" t="n">
        <v>3</v>
      </c>
      <c r="P449" s="180" t="n">
        <v>3</v>
      </c>
      <c r="Q449" s="180" t="n">
        <v>3</v>
      </c>
      <c r="R449" s="181" t="n">
        <v>9</v>
      </c>
      <c r="Y449" s="182"/>
    </row>
    <row r="450" customFormat="false" ht="12.75" hidden="false" customHeight="false" outlineLevel="0" collapsed="false">
      <c r="B450" s="183"/>
      <c r="C450" s="174"/>
      <c r="D450" s="174"/>
      <c r="E450" s="174"/>
      <c r="F450" s="174"/>
      <c r="G450" s="174"/>
      <c r="H450" s="174" t="n">
        <v>63964.4623181758</v>
      </c>
      <c r="I450" s="174" t="n">
        <v>64012.4623181758</v>
      </c>
      <c r="J450" s="175"/>
      <c r="K450" s="175"/>
      <c r="L450" s="177" t="n">
        <v>48</v>
      </c>
      <c r="M450" s="178" t="n">
        <v>18.5</v>
      </c>
      <c r="N450" s="179"/>
      <c r="O450" s="180" t="n">
        <v>4</v>
      </c>
      <c r="P450" s="180" t="n">
        <v>4</v>
      </c>
      <c r="Q450" s="180" t="n">
        <v>4</v>
      </c>
      <c r="R450" s="181" t="n">
        <v>12</v>
      </c>
      <c r="Y450" s="182"/>
    </row>
    <row r="451" customFormat="false" ht="12.75" hidden="false" customHeight="false" outlineLevel="0" collapsed="false">
      <c r="B451" s="183"/>
      <c r="C451" s="173" t="n">
        <v>64012.4623181758</v>
      </c>
      <c r="D451" s="173" t="n">
        <v>64073.8443181758</v>
      </c>
      <c r="E451" s="174"/>
      <c r="F451" s="174" t="n">
        <v>64012.4623181758</v>
      </c>
      <c r="G451" s="174" t="n">
        <v>64073.8443181758</v>
      </c>
      <c r="H451" s="174"/>
      <c r="I451" s="174"/>
      <c r="J451" s="175" t="n">
        <v>0</v>
      </c>
      <c r="K451" s="176" t="n">
        <v>280</v>
      </c>
      <c r="L451" s="177" t="n">
        <v>61.3819999999978</v>
      </c>
      <c r="M451" s="178"/>
      <c r="N451" s="179" t="n">
        <v>18.5</v>
      </c>
      <c r="O451" s="180" t="n">
        <v>5</v>
      </c>
      <c r="P451" s="180" t="n">
        <v>5</v>
      </c>
      <c r="Q451" s="180" t="n">
        <v>5</v>
      </c>
      <c r="R451" s="181" t="n">
        <v>15</v>
      </c>
      <c r="Y451" s="182"/>
    </row>
    <row r="452" customFormat="false" ht="12.75" hidden="false" customHeight="false" outlineLevel="0" collapsed="false">
      <c r="B452" s="183"/>
      <c r="C452" s="174"/>
      <c r="D452" s="174"/>
      <c r="E452" s="174"/>
      <c r="F452" s="174"/>
      <c r="G452" s="174"/>
      <c r="H452" s="174" t="n">
        <v>64073.8443181758</v>
      </c>
      <c r="I452" s="174" t="n">
        <v>64121.8443181758</v>
      </c>
      <c r="J452" s="175"/>
      <c r="K452" s="175"/>
      <c r="L452" s="177" t="n">
        <v>48</v>
      </c>
      <c r="M452" s="178" t="n">
        <v>18.5</v>
      </c>
      <c r="N452" s="179"/>
      <c r="O452" s="180" t="n">
        <v>4</v>
      </c>
      <c r="P452" s="180" t="n">
        <v>4</v>
      </c>
      <c r="Q452" s="180" t="n">
        <v>4</v>
      </c>
      <c r="R452" s="181" t="n">
        <v>12</v>
      </c>
      <c r="Y452" s="182"/>
    </row>
    <row r="453" customFormat="false" ht="12.75" hidden="false" customHeight="false" outlineLevel="0" collapsed="false">
      <c r="B453" s="183"/>
      <c r="C453" s="174"/>
      <c r="D453" s="174"/>
      <c r="E453" s="174"/>
      <c r="F453" s="174" t="s">
        <v>140</v>
      </c>
      <c r="G453" s="174"/>
      <c r="H453" s="174"/>
      <c r="I453" s="174"/>
      <c r="J453" s="175"/>
      <c r="K453" s="175"/>
      <c r="L453" s="177" t="n">
        <v>235.550885098004</v>
      </c>
      <c r="M453" s="178" t="n">
        <v>30</v>
      </c>
      <c r="N453" s="179"/>
      <c r="O453" s="180" t="n">
        <v>9</v>
      </c>
      <c r="P453" s="180" t="n">
        <v>9</v>
      </c>
      <c r="Q453" s="180" t="n">
        <v>9</v>
      </c>
      <c r="R453" s="181" t="n">
        <v>27</v>
      </c>
      <c r="Y453" s="182"/>
    </row>
    <row r="454" customFormat="false" ht="12.75" hidden="false" customHeight="false" outlineLevel="0" collapsed="false">
      <c r="B454" s="183"/>
      <c r="C454" s="174"/>
      <c r="D454" s="174"/>
      <c r="E454" s="174"/>
      <c r="F454" s="174"/>
      <c r="G454" s="174"/>
      <c r="H454" s="174" t="n">
        <v>64357.3952032738</v>
      </c>
      <c r="I454" s="174" t="n">
        <v>64405.3952032738</v>
      </c>
      <c r="J454" s="175"/>
      <c r="K454" s="175"/>
      <c r="L454" s="177" t="n">
        <v>48</v>
      </c>
      <c r="M454" s="178" t="n">
        <v>18.5</v>
      </c>
      <c r="N454" s="179"/>
      <c r="O454" s="180" t="n">
        <v>4</v>
      </c>
      <c r="P454" s="180" t="n">
        <v>4</v>
      </c>
      <c r="Q454" s="180" t="n">
        <v>4</v>
      </c>
      <c r="R454" s="181" t="n">
        <v>12</v>
      </c>
      <c r="Y454" s="182"/>
    </row>
    <row r="455" customFormat="false" ht="12.75" hidden="false" customHeight="false" outlineLevel="0" collapsed="false">
      <c r="B455" s="183"/>
      <c r="C455" s="173" t="n">
        <v>64405.3952032738</v>
      </c>
      <c r="D455" s="173" t="n">
        <v>64474.7537032738</v>
      </c>
      <c r="E455" s="174"/>
      <c r="F455" s="174" t="n">
        <v>64405.3952032738</v>
      </c>
      <c r="G455" s="174" t="n">
        <v>64474.7537032738</v>
      </c>
      <c r="H455" s="174"/>
      <c r="I455" s="174"/>
      <c r="J455" s="175" t="n">
        <v>0</v>
      </c>
      <c r="K455" s="176" t="n">
        <v>300</v>
      </c>
      <c r="L455" s="177" t="n">
        <v>69.3585000000021</v>
      </c>
      <c r="M455" s="178"/>
      <c r="N455" s="179" t="n">
        <v>18.5</v>
      </c>
      <c r="O455" s="180" t="n">
        <v>5</v>
      </c>
      <c r="P455" s="180" t="n">
        <v>5</v>
      </c>
      <c r="Q455" s="180" t="n">
        <v>5</v>
      </c>
      <c r="R455" s="181" t="n">
        <v>15</v>
      </c>
      <c r="Y455" s="182"/>
    </row>
    <row r="456" customFormat="false" ht="12.75" hidden="false" customHeight="false" outlineLevel="0" collapsed="false">
      <c r="B456" s="183"/>
      <c r="C456" s="174"/>
      <c r="D456" s="174"/>
      <c r="E456" s="174"/>
      <c r="F456" s="174"/>
      <c r="G456" s="174"/>
      <c r="H456" s="174" t="n">
        <v>64474.7537032738</v>
      </c>
      <c r="I456" s="174" t="n">
        <v>64522.7537032738</v>
      </c>
      <c r="J456" s="175"/>
      <c r="K456" s="175"/>
      <c r="L456" s="177" t="n">
        <v>48</v>
      </c>
      <c r="M456" s="178" t="n">
        <v>18.5</v>
      </c>
      <c r="N456" s="179"/>
      <c r="O456" s="180" t="n">
        <v>4</v>
      </c>
      <c r="P456" s="180" t="n">
        <v>4</v>
      </c>
      <c r="Q456" s="180" t="n">
        <v>4</v>
      </c>
      <c r="R456" s="181" t="n">
        <v>12</v>
      </c>
      <c r="Y456" s="182"/>
    </row>
    <row r="457" customFormat="false" ht="12.75" hidden="false" customHeight="false" outlineLevel="0" collapsed="false">
      <c r="B457" s="183"/>
      <c r="C457" s="174"/>
      <c r="D457" s="174"/>
      <c r="E457" s="174"/>
      <c r="F457" s="174" t="s">
        <v>140</v>
      </c>
      <c r="G457" s="174"/>
      <c r="H457" s="174"/>
      <c r="I457" s="174"/>
      <c r="J457" s="175"/>
      <c r="K457" s="175"/>
      <c r="L457" s="177" t="n">
        <v>255.748265923183</v>
      </c>
      <c r="M457" s="178" t="n">
        <v>30</v>
      </c>
      <c r="N457" s="179"/>
      <c r="O457" s="180" t="n">
        <v>10</v>
      </c>
      <c r="P457" s="180" t="n">
        <v>10</v>
      </c>
      <c r="Q457" s="180" t="n">
        <v>10</v>
      </c>
      <c r="R457" s="181" t="n">
        <v>30</v>
      </c>
      <c r="Y457" s="182"/>
    </row>
    <row r="458" customFormat="false" ht="12.75" hidden="false" customHeight="false" outlineLevel="0" collapsed="false">
      <c r="B458" s="183"/>
      <c r="C458" s="174"/>
      <c r="D458" s="174"/>
      <c r="E458" s="174"/>
      <c r="F458" s="174"/>
      <c r="G458" s="174"/>
      <c r="H458" s="174" t="n">
        <v>64778.5019691969</v>
      </c>
      <c r="I458" s="174" t="n">
        <v>64826.5019691969</v>
      </c>
      <c r="J458" s="175"/>
      <c r="K458" s="175"/>
      <c r="L458" s="177" t="n">
        <v>48</v>
      </c>
      <c r="M458" s="178" t="n">
        <v>12</v>
      </c>
      <c r="N458" s="179"/>
      <c r="O458" s="180" t="n">
        <v>5</v>
      </c>
      <c r="P458" s="180" t="n">
        <v>5</v>
      </c>
      <c r="Q458" s="180" t="n">
        <v>5</v>
      </c>
      <c r="R458" s="181" t="n">
        <v>15</v>
      </c>
      <c r="Y458" s="182"/>
    </row>
    <row r="459" customFormat="false" ht="12.75" hidden="false" customHeight="false" outlineLevel="0" collapsed="false">
      <c r="B459" s="173" t="n">
        <v>64826.5019691969</v>
      </c>
      <c r="C459" s="173" t="n">
        <v>64866.5019691969</v>
      </c>
      <c r="D459" s="173" t="n">
        <v>64920.2545691969</v>
      </c>
      <c r="E459" s="173" t="n">
        <v>64960.2545691969</v>
      </c>
      <c r="F459" s="174" t="n">
        <v>64826.5019691969</v>
      </c>
      <c r="G459" s="174" t="n">
        <v>64960.2545691969</v>
      </c>
      <c r="H459" s="174"/>
      <c r="I459" s="174"/>
      <c r="J459" s="175" t="n">
        <v>0</v>
      </c>
      <c r="K459" s="176" t="n">
        <v>70</v>
      </c>
      <c r="L459" s="177" t="n">
        <v>133.7526</v>
      </c>
      <c r="M459" s="178"/>
      <c r="N459" s="179" t="n">
        <v>8</v>
      </c>
      <c r="O459" s="180" t="n">
        <v>18</v>
      </c>
      <c r="P459" s="180" t="n">
        <v>18</v>
      </c>
      <c r="Q459" s="180" t="n">
        <v>18</v>
      </c>
      <c r="R459" s="181" t="n">
        <v>54</v>
      </c>
      <c r="Y459" s="182"/>
    </row>
    <row r="460" customFormat="false" ht="12.75" hidden="false" customHeight="false" outlineLevel="0" collapsed="false">
      <c r="B460" s="183"/>
      <c r="C460" s="174"/>
      <c r="D460" s="174"/>
      <c r="E460" s="174"/>
      <c r="F460" s="174"/>
      <c r="G460" s="174"/>
      <c r="H460" s="174" t="n">
        <v>64960.2545691969</v>
      </c>
      <c r="I460" s="174" t="n">
        <v>65008.2545691969</v>
      </c>
      <c r="J460" s="175"/>
      <c r="K460" s="175"/>
      <c r="L460" s="177" t="n">
        <v>48</v>
      </c>
      <c r="M460" s="178" t="n">
        <v>12</v>
      </c>
      <c r="N460" s="179"/>
      <c r="O460" s="180" t="n">
        <v>5</v>
      </c>
      <c r="P460" s="180" t="n">
        <v>5</v>
      </c>
      <c r="Q460" s="180" t="n">
        <v>5</v>
      </c>
      <c r="R460" s="181" t="n">
        <v>15</v>
      </c>
      <c r="Y460" s="182"/>
    </row>
    <row r="461" customFormat="false" ht="12.75" hidden="false" customHeight="false" outlineLevel="0" collapsed="false">
      <c r="B461" s="183"/>
      <c r="C461" s="174"/>
      <c r="D461" s="174"/>
      <c r="E461" s="174"/>
      <c r="F461" s="174" t="s">
        <v>140</v>
      </c>
      <c r="G461" s="174"/>
      <c r="H461" s="174"/>
      <c r="I461" s="174"/>
      <c r="J461" s="175"/>
      <c r="K461" s="175"/>
      <c r="L461" s="177" t="n">
        <v>104.925199117133</v>
      </c>
      <c r="M461" s="178" t="n">
        <v>30</v>
      </c>
      <c r="N461" s="179"/>
      <c r="O461" s="180" t="n">
        <v>5</v>
      </c>
      <c r="P461" s="180" t="n">
        <v>5</v>
      </c>
      <c r="Q461" s="180" t="n">
        <v>5</v>
      </c>
      <c r="R461" s="181" t="n">
        <v>15</v>
      </c>
      <c r="Y461" s="182"/>
    </row>
    <row r="462" customFormat="false" ht="12.75" hidden="false" customHeight="false" outlineLevel="0" collapsed="false">
      <c r="B462" s="183"/>
      <c r="C462" s="174"/>
      <c r="D462" s="174"/>
      <c r="E462" s="174"/>
      <c r="F462" s="174"/>
      <c r="G462" s="174"/>
      <c r="H462" s="174" t="n">
        <v>65113.1797683141</v>
      </c>
      <c r="I462" s="174" t="n">
        <v>65161.1797683141</v>
      </c>
      <c r="J462" s="175"/>
      <c r="K462" s="175"/>
      <c r="L462" s="177" t="n">
        <v>48</v>
      </c>
      <c r="M462" s="178" t="n">
        <v>12.5</v>
      </c>
      <c r="N462" s="179"/>
      <c r="O462" s="180" t="n">
        <v>5</v>
      </c>
      <c r="P462" s="180" t="n">
        <v>5</v>
      </c>
      <c r="Q462" s="180" t="n">
        <v>5</v>
      </c>
      <c r="R462" s="181" t="n">
        <v>15</v>
      </c>
      <c r="Y462" s="182"/>
    </row>
    <row r="463" customFormat="false" ht="12.75" hidden="false" customHeight="false" outlineLevel="0" collapsed="false">
      <c r="B463" s="173" t="n">
        <v>65161.1797683141</v>
      </c>
      <c r="C463" s="173" t="n">
        <v>65201.1797683141</v>
      </c>
      <c r="D463" s="173" t="n">
        <v>65236.0247683141</v>
      </c>
      <c r="E463" s="173" t="n">
        <v>65276.0247683141</v>
      </c>
      <c r="F463" s="174" t="n">
        <v>65161.1797683141</v>
      </c>
      <c r="G463" s="174" t="n">
        <v>65276.0247683141</v>
      </c>
      <c r="H463" s="174"/>
      <c r="I463" s="174"/>
      <c r="J463" s="175" t="n">
        <v>0</v>
      </c>
      <c r="K463" s="176" t="n">
        <v>136.6</v>
      </c>
      <c r="L463" s="177" t="n">
        <v>114.845000000001</v>
      </c>
      <c r="M463" s="178"/>
      <c r="N463" s="179" t="n">
        <v>12.5</v>
      </c>
      <c r="O463" s="180" t="n">
        <v>11</v>
      </c>
      <c r="P463" s="180" t="n">
        <v>11</v>
      </c>
      <c r="Q463" s="180" t="n">
        <v>11</v>
      </c>
      <c r="R463" s="181" t="n">
        <v>33</v>
      </c>
      <c r="Y463" s="182"/>
    </row>
    <row r="464" customFormat="false" ht="12.75" hidden="false" customHeight="false" outlineLevel="0" collapsed="false">
      <c r="B464" s="183"/>
      <c r="C464" s="174"/>
      <c r="D464" s="174"/>
      <c r="E464" s="174"/>
      <c r="F464" s="174"/>
      <c r="G464" s="174"/>
      <c r="H464" s="174" t="n">
        <v>65276.0247683141</v>
      </c>
      <c r="I464" s="174" t="n">
        <v>65276.0376661984</v>
      </c>
      <c r="J464" s="175"/>
      <c r="K464" s="175"/>
      <c r="L464" s="177" t="n">
        <v>0.0128978843349614</v>
      </c>
      <c r="M464" s="178" t="n">
        <v>12.5</v>
      </c>
      <c r="N464" s="179"/>
      <c r="O464" s="180" t="n">
        <v>2</v>
      </c>
      <c r="P464" s="180" t="n">
        <v>2</v>
      </c>
      <c r="Q464" s="180" t="n">
        <v>2</v>
      </c>
      <c r="R464" s="181" t="n">
        <v>6</v>
      </c>
      <c r="Y464" s="182"/>
    </row>
    <row r="465" customFormat="false" ht="12.75" hidden="false" customHeight="false" outlineLevel="0" collapsed="false">
      <c r="B465" s="183"/>
      <c r="C465" s="174"/>
      <c r="D465" s="174"/>
      <c r="E465" s="174"/>
      <c r="F465" s="174" t="s">
        <v>140</v>
      </c>
      <c r="G465" s="174"/>
      <c r="H465" s="174"/>
      <c r="I465" s="174"/>
      <c r="J465" s="175"/>
      <c r="K465" s="175"/>
      <c r="L465" s="177" t="n">
        <v>0</v>
      </c>
      <c r="M465" s="178" t="n">
        <v>30</v>
      </c>
      <c r="N465" s="179"/>
      <c r="O465" s="180" t="n">
        <v>1</v>
      </c>
      <c r="P465" s="180" t="n">
        <v>1</v>
      </c>
      <c r="Q465" s="180" t="n">
        <v>1</v>
      </c>
      <c r="R465" s="181" t="n">
        <v>3</v>
      </c>
      <c r="Y465" s="182"/>
    </row>
    <row r="466" customFormat="false" ht="12.75" hidden="false" customHeight="false" outlineLevel="0" collapsed="false">
      <c r="B466" s="183"/>
      <c r="C466" s="174"/>
      <c r="D466" s="174"/>
      <c r="E466" s="174"/>
      <c r="F466" s="174"/>
      <c r="G466" s="174"/>
      <c r="H466" s="174" t="n">
        <v>65276.0376661984</v>
      </c>
      <c r="I466" s="174" t="n">
        <v>65276.0505640827</v>
      </c>
      <c r="J466" s="175"/>
      <c r="K466" s="175"/>
      <c r="L466" s="177" t="n">
        <v>0.0128978843349614</v>
      </c>
      <c r="M466" s="178" t="n">
        <v>12</v>
      </c>
      <c r="N466" s="179"/>
      <c r="O466" s="180" t="n">
        <v>2</v>
      </c>
      <c r="P466" s="180" t="n">
        <v>2</v>
      </c>
      <c r="Q466" s="180" t="n">
        <v>2</v>
      </c>
      <c r="R466" s="181" t="n">
        <v>6</v>
      </c>
      <c r="Y466" s="182"/>
    </row>
    <row r="467" customFormat="false" ht="12.75" hidden="false" customHeight="false" outlineLevel="0" collapsed="false">
      <c r="B467" s="173" t="n">
        <v>65276.0505640827</v>
      </c>
      <c r="C467" s="173" t="n">
        <v>65316.0505640827</v>
      </c>
      <c r="D467" s="173" t="n">
        <v>65356.7606640827</v>
      </c>
      <c r="E467" s="173" t="n">
        <v>65396.7606640827</v>
      </c>
      <c r="F467" s="174" t="n">
        <v>65276.0505640827</v>
      </c>
      <c r="G467" s="174" t="n">
        <v>65396.7606640827</v>
      </c>
      <c r="H467" s="174"/>
      <c r="I467" s="174"/>
      <c r="J467" s="175" t="n">
        <v>0</v>
      </c>
      <c r="K467" s="176" t="n">
        <v>50</v>
      </c>
      <c r="L467" s="177" t="n">
        <v>120.710099999997</v>
      </c>
      <c r="M467" s="178"/>
      <c r="O467" s="180" t="n">
        <v>22</v>
      </c>
      <c r="P467" s="180" t="n">
        <v>22</v>
      </c>
      <c r="Q467" s="180" t="n">
        <v>22</v>
      </c>
      <c r="R467" s="181" t="n">
        <v>66</v>
      </c>
      <c r="Y467" s="182"/>
    </row>
    <row r="468" customFormat="false" ht="12.75" hidden="false" customHeight="false" outlineLevel="0" collapsed="false">
      <c r="B468" s="183"/>
      <c r="C468" s="174"/>
      <c r="D468" s="174"/>
      <c r="E468" s="174"/>
      <c r="F468" s="174"/>
      <c r="G468" s="174"/>
      <c r="H468" s="174" t="n">
        <v>65396.7606640827</v>
      </c>
      <c r="I468" s="174" t="n">
        <v>65436.9760693105</v>
      </c>
      <c r="J468" s="175"/>
      <c r="K468" s="175"/>
      <c r="L468" s="177" t="n">
        <v>40.2154052277256</v>
      </c>
      <c r="M468" s="178" t="n">
        <v>12</v>
      </c>
      <c r="N468" s="179" t="n">
        <v>6</v>
      </c>
      <c r="O468" s="180" t="n">
        <v>5</v>
      </c>
      <c r="P468" s="180" t="n">
        <v>5</v>
      </c>
      <c r="Q468" s="180" t="n">
        <v>5</v>
      </c>
      <c r="R468" s="181" t="n">
        <v>15</v>
      </c>
      <c r="Y468" s="182"/>
    </row>
    <row r="469" customFormat="false" ht="12.75" hidden="false" customHeight="false" outlineLevel="0" collapsed="false">
      <c r="B469" s="183"/>
      <c r="C469" s="174"/>
      <c r="D469" s="174"/>
      <c r="E469" s="174"/>
      <c r="F469" s="174" t="s">
        <v>140</v>
      </c>
      <c r="G469" s="174"/>
      <c r="H469" s="174"/>
      <c r="I469" s="174"/>
      <c r="J469" s="175"/>
      <c r="K469" s="175"/>
      <c r="L469" s="177" t="n">
        <v>0</v>
      </c>
      <c r="M469" s="178" t="n">
        <v>30</v>
      </c>
      <c r="N469" s="179"/>
      <c r="O469" s="180" t="n">
        <v>1</v>
      </c>
      <c r="P469" s="180" t="n">
        <v>1</v>
      </c>
      <c r="Q469" s="180" t="n">
        <v>1</v>
      </c>
      <c r="R469" s="181" t="n">
        <v>3</v>
      </c>
      <c r="Y469" s="182"/>
    </row>
    <row r="470" customFormat="false" ht="12.75" hidden="false" customHeight="false" outlineLevel="0" collapsed="false">
      <c r="B470" s="183"/>
      <c r="C470" s="174"/>
      <c r="D470" s="174"/>
      <c r="E470" s="174"/>
      <c r="F470" s="174"/>
      <c r="G470" s="174"/>
      <c r="H470" s="174" t="n">
        <v>65436.9760693105</v>
      </c>
      <c r="I470" s="174" t="n">
        <v>65477.1914745382</v>
      </c>
      <c r="J470" s="175"/>
      <c r="K470" s="175"/>
      <c r="L470" s="177" t="n">
        <v>40.2154052277183</v>
      </c>
      <c r="M470" s="178" t="n">
        <v>12.5</v>
      </c>
      <c r="N470" s="179"/>
      <c r="O470" s="180" t="n">
        <v>5</v>
      </c>
      <c r="P470" s="180" t="n">
        <v>5</v>
      </c>
      <c r="Q470" s="180" t="n">
        <v>5</v>
      </c>
      <c r="R470" s="181" t="n">
        <v>15</v>
      </c>
      <c r="Y470" s="182"/>
    </row>
    <row r="471" customFormat="false" ht="12.75" hidden="false" customHeight="false" outlineLevel="0" collapsed="false">
      <c r="B471" s="173" t="n">
        <v>65477.1914745382</v>
      </c>
      <c r="C471" s="173" t="n">
        <v>65517.1914745382</v>
      </c>
      <c r="D471" s="173" t="n">
        <v>65573.4794745382</v>
      </c>
      <c r="E471" s="173" t="n">
        <v>65613.4794745382</v>
      </c>
      <c r="F471" s="174" t="n">
        <v>65477.1914745382</v>
      </c>
      <c r="G471" s="174" t="n">
        <v>65613.4794745382</v>
      </c>
      <c r="H471" s="174"/>
      <c r="I471" s="174"/>
      <c r="J471" s="175" t="n">
        <v>0</v>
      </c>
      <c r="K471" s="176" t="n">
        <v>120</v>
      </c>
      <c r="L471" s="177" t="n">
        <v>136.288</v>
      </c>
      <c r="M471" s="178"/>
      <c r="N471" s="179" t="n">
        <v>12.5</v>
      </c>
      <c r="O471" s="180" t="n">
        <v>12</v>
      </c>
      <c r="P471" s="180" t="n">
        <v>12</v>
      </c>
      <c r="Q471" s="180" t="n">
        <v>12</v>
      </c>
      <c r="R471" s="181" t="n">
        <v>36</v>
      </c>
      <c r="Y471" s="182"/>
    </row>
    <row r="472" customFormat="false" ht="12.75" hidden="false" customHeight="false" outlineLevel="0" collapsed="false">
      <c r="B472" s="183"/>
      <c r="C472" s="174"/>
      <c r="D472" s="174"/>
      <c r="E472" s="174"/>
      <c r="F472" s="174"/>
      <c r="G472" s="174"/>
      <c r="H472" s="174" t="n">
        <v>65613.4794745382</v>
      </c>
      <c r="I472" s="174" t="n">
        <v>65647.5683228287</v>
      </c>
      <c r="J472" s="175"/>
      <c r="K472" s="175"/>
      <c r="L472" s="177" t="n">
        <v>34.0888482905284</v>
      </c>
      <c r="M472" s="178" t="n">
        <v>12.5</v>
      </c>
      <c r="N472" s="179"/>
      <c r="O472" s="180" t="n">
        <v>4</v>
      </c>
      <c r="P472" s="180" t="n">
        <v>4</v>
      </c>
      <c r="Q472" s="180" t="n">
        <v>4</v>
      </c>
      <c r="R472" s="181" t="n">
        <v>12</v>
      </c>
      <c r="Y472" s="182"/>
    </row>
    <row r="473" customFormat="false" ht="12.75" hidden="false" customHeight="false" outlineLevel="0" collapsed="false">
      <c r="B473" s="183"/>
      <c r="C473" s="174"/>
      <c r="D473" s="174"/>
      <c r="E473" s="174"/>
      <c r="F473" s="174" t="s">
        <v>140</v>
      </c>
      <c r="G473" s="174"/>
      <c r="H473" s="174"/>
      <c r="I473" s="174"/>
      <c r="J473" s="175"/>
      <c r="K473" s="175"/>
      <c r="L473" s="177" t="n">
        <v>0</v>
      </c>
      <c r="M473" s="178" t="n">
        <v>30</v>
      </c>
      <c r="N473" s="179"/>
      <c r="O473" s="180" t="n">
        <v>1</v>
      </c>
      <c r="P473" s="180" t="n">
        <v>1</v>
      </c>
      <c r="Q473" s="180" t="n">
        <v>1</v>
      </c>
      <c r="R473" s="181" t="n">
        <v>3</v>
      </c>
      <c r="Y473" s="182"/>
    </row>
    <row r="474" customFormat="false" ht="12.75" hidden="false" customHeight="false" outlineLevel="0" collapsed="false">
      <c r="B474" s="183"/>
      <c r="C474" s="174"/>
      <c r="D474" s="174"/>
      <c r="E474" s="174"/>
      <c r="F474" s="174"/>
      <c r="G474" s="174"/>
      <c r="H474" s="174" t="n">
        <v>65647.5683228287</v>
      </c>
      <c r="I474" s="174" t="n">
        <v>65681.6571711192</v>
      </c>
      <c r="J474" s="175"/>
      <c r="K474" s="175"/>
      <c r="L474" s="177" t="n">
        <v>34.0888482905284</v>
      </c>
      <c r="M474" s="178" t="n">
        <v>12</v>
      </c>
      <c r="N474" s="179"/>
      <c r="O474" s="180" t="n">
        <v>4</v>
      </c>
      <c r="P474" s="180" t="n">
        <v>4</v>
      </c>
      <c r="Q474" s="180" t="n">
        <v>4</v>
      </c>
      <c r="R474" s="181" t="n">
        <v>12</v>
      </c>
      <c r="Y474" s="182"/>
    </row>
    <row r="475" customFormat="false" ht="12.75" hidden="false" customHeight="false" outlineLevel="0" collapsed="false">
      <c r="B475" s="183"/>
      <c r="C475" s="173" t="n">
        <v>65681.6571711192</v>
      </c>
      <c r="D475" s="173" t="n">
        <v>65810.5396711192</v>
      </c>
      <c r="E475" s="174"/>
      <c r="F475" s="174" t="n">
        <v>65681.6571711192</v>
      </c>
      <c r="G475" s="174" t="n">
        <v>65810.5396711192</v>
      </c>
      <c r="H475" s="174"/>
      <c r="I475" s="174"/>
      <c r="J475" s="175" t="n">
        <v>0</v>
      </c>
      <c r="K475" s="176" t="n">
        <v>60</v>
      </c>
      <c r="L475" s="177" t="n">
        <v>128.882500000007</v>
      </c>
      <c r="M475" s="178"/>
      <c r="N475" s="179" t="n">
        <v>7</v>
      </c>
      <c r="O475" s="180" t="n">
        <v>20</v>
      </c>
      <c r="P475" s="180" t="n">
        <v>20</v>
      </c>
      <c r="Q475" s="180" t="n">
        <v>20</v>
      </c>
      <c r="R475" s="181" t="n">
        <v>60</v>
      </c>
      <c r="Y475" s="182"/>
    </row>
    <row r="476" customFormat="false" ht="12.75" hidden="false" customHeight="false" outlineLevel="0" collapsed="false">
      <c r="B476" s="183"/>
      <c r="C476" s="174"/>
      <c r="D476" s="174"/>
      <c r="E476" s="174"/>
      <c r="F476" s="174"/>
      <c r="G476" s="174"/>
      <c r="H476" s="174" t="n">
        <v>65810.5396711192</v>
      </c>
      <c r="I476" s="174" t="n">
        <v>65858.5396711192</v>
      </c>
      <c r="J476" s="175"/>
      <c r="K476" s="175"/>
      <c r="L476" s="177" t="n">
        <v>48</v>
      </c>
      <c r="M476" s="178" t="n">
        <v>12</v>
      </c>
      <c r="N476" s="179"/>
      <c r="O476" s="180" t="n">
        <v>5</v>
      </c>
      <c r="P476" s="180" t="n">
        <v>5</v>
      </c>
      <c r="Q476" s="180" t="n">
        <v>5</v>
      </c>
      <c r="R476" s="181" t="n">
        <v>15</v>
      </c>
      <c r="Y476" s="182"/>
    </row>
    <row r="477" customFormat="false" ht="12.75" hidden="false" customHeight="false" outlineLevel="0" collapsed="false">
      <c r="B477" s="183"/>
      <c r="C477" s="174"/>
      <c r="D477" s="174"/>
      <c r="E477" s="174"/>
      <c r="F477" s="174" t="s">
        <v>140</v>
      </c>
      <c r="G477" s="174"/>
      <c r="H477" s="174"/>
      <c r="I477" s="174"/>
      <c r="J477" s="175"/>
      <c r="K477" s="175"/>
      <c r="L477" s="177" t="n">
        <v>261.14391751826</v>
      </c>
      <c r="M477" s="178" t="n">
        <v>30</v>
      </c>
      <c r="N477" s="179"/>
      <c r="O477" s="180" t="n">
        <v>10</v>
      </c>
      <c r="P477" s="180" t="n">
        <v>10</v>
      </c>
      <c r="Q477" s="180" t="n">
        <v>10</v>
      </c>
      <c r="R477" s="181" t="n">
        <v>30</v>
      </c>
      <c r="Y477" s="182"/>
    </row>
    <row r="478" customFormat="false" ht="12.75" hidden="false" customHeight="false" outlineLevel="0" collapsed="false">
      <c r="B478" s="183"/>
      <c r="C478" s="174"/>
      <c r="D478" s="174"/>
      <c r="E478" s="174"/>
      <c r="F478" s="174"/>
      <c r="G478" s="174"/>
      <c r="H478" s="174" t="n">
        <v>66119.6835886375</v>
      </c>
      <c r="I478" s="174" t="n">
        <v>66167.6835886375</v>
      </c>
      <c r="J478" s="175"/>
      <c r="K478" s="175"/>
      <c r="L478" s="177" t="n">
        <v>48</v>
      </c>
      <c r="M478" s="178" t="n">
        <v>15</v>
      </c>
      <c r="N478" s="179"/>
      <c r="O478" s="180" t="n">
        <v>5</v>
      </c>
      <c r="P478" s="180" t="n">
        <v>5</v>
      </c>
      <c r="Q478" s="180" t="n">
        <v>5</v>
      </c>
      <c r="R478" s="181" t="n">
        <v>15</v>
      </c>
      <c r="Y478" s="182"/>
    </row>
    <row r="479" customFormat="false" ht="12.75" hidden="false" customHeight="false" outlineLevel="0" collapsed="false">
      <c r="B479" s="183"/>
      <c r="C479" s="173" t="n">
        <v>66167.6835886375</v>
      </c>
      <c r="D479" s="173" t="n">
        <v>66273.1371886375</v>
      </c>
      <c r="E479" s="174"/>
      <c r="F479" s="174" t="n">
        <v>66167.6835886375</v>
      </c>
      <c r="G479" s="174" t="n">
        <v>66273.1371886375</v>
      </c>
      <c r="H479" s="174"/>
      <c r="I479" s="174"/>
      <c r="J479" s="175" t="n">
        <v>0</v>
      </c>
      <c r="K479" s="176" t="n">
        <v>200</v>
      </c>
      <c r="L479" s="177" t="n">
        <v>105.453599999993</v>
      </c>
      <c r="M479" s="178"/>
      <c r="N479" s="179" t="n">
        <v>15</v>
      </c>
      <c r="O479" s="180" t="n">
        <v>9</v>
      </c>
      <c r="P479" s="180" t="n">
        <v>9</v>
      </c>
      <c r="Q479" s="180" t="n">
        <v>9</v>
      </c>
      <c r="R479" s="181" t="n">
        <v>27</v>
      </c>
      <c r="Y479" s="182"/>
    </row>
    <row r="480" customFormat="false" ht="12.75" hidden="false" customHeight="false" outlineLevel="0" collapsed="false">
      <c r="B480" s="183"/>
      <c r="C480" s="174"/>
      <c r="D480" s="174"/>
      <c r="E480" s="174"/>
      <c r="F480" s="174"/>
      <c r="G480" s="174"/>
      <c r="H480" s="174" t="n">
        <v>66273.1371886375</v>
      </c>
      <c r="I480" s="174" t="n">
        <v>66321.1371886375</v>
      </c>
      <c r="J480" s="175"/>
      <c r="K480" s="175"/>
      <c r="L480" s="177" t="n">
        <v>48</v>
      </c>
      <c r="M480" s="178" t="n">
        <v>15</v>
      </c>
      <c r="N480" s="179"/>
      <c r="O480" s="180" t="n">
        <v>5</v>
      </c>
      <c r="P480" s="180" t="n">
        <v>5</v>
      </c>
      <c r="Q480" s="180" t="n">
        <v>5</v>
      </c>
      <c r="R480" s="181" t="n">
        <v>15</v>
      </c>
      <c r="Y480" s="182"/>
    </row>
    <row r="481" customFormat="false" ht="12.75" hidden="false" customHeight="false" outlineLevel="0" collapsed="false">
      <c r="B481" s="183"/>
      <c r="C481" s="174"/>
      <c r="D481" s="174"/>
      <c r="E481" s="174"/>
      <c r="F481" s="174" t="s">
        <v>140</v>
      </c>
      <c r="G481" s="174"/>
      <c r="H481" s="174"/>
      <c r="I481" s="174"/>
      <c r="J481" s="175"/>
      <c r="K481" s="175"/>
      <c r="L481" s="177" t="n">
        <v>124.378774423298</v>
      </c>
      <c r="M481" s="178" t="n">
        <v>30</v>
      </c>
      <c r="N481" s="179"/>
      <c r="O481" s="180" t="n">
        <v>6</v>
      </c>
      <c r="P481" s="180" t="n">
        <v>6</v>
      </c>
      <c r="Q481" s="180" t="n">
        <v>6</v>
      </c>
      <c r="R481" s="181" t="n">
        <v>18</v>
      </c>
      <c r="Y481" s="182"/>
    </row>
    <row r="482" customFormat="false" ht="12.75" hidden="false" customHeight="false" outlineLevel="0" collapsed="false">
      <c r="B482" s="183"/>
      <c r="C482" s="174"/>
      <c r="D482" s="174"/>
      <c r="E482" s="174"/>
      <c r="F482" s="174"/>
      <c r="G482" s="174"/>
      <c r="H482" s="174" t="n">
        <v>66445.5159630608</v>
      </c>
      <c r="I482" s="174" t="n">
        <v>66493.5159630608</v>
      </c>
      <c r="J482" s="175"/>
      <c r="K482" s="175"/>
      <c r="L482" s="177" t="n">
        <v>48</v>
      </c>
      <c r="M482" s="178" t="n">
        <v>18.5</v>
      </c>
      <c r="N482" s="179"/>
      <c r="O482" s="180" t="n">
        <v>4</v>
      </c>
      <c r="P482" s="180" t="n">
        <v>4</v>
      </c>
      <c r="Q482" s="180" t="n">
        <v>4</v>
      </c>
      <c r="R482" s="181" t="n">
        <v>12</v>
      </c>
      <c r="Y482" s="182"/>
    </row>
    <row r="483" customFormat="false" ht="12.75" hidden="false" customHeight="false" outlineLevel="0" collapsed="false">
      <c r="B483" s="183"/>
      <c r="C483" s="173" t="n">
        <v>66493.5159630608</v>
      </c>
      <c r="D483" s="173" t="n">
        <v>66575.2226630608</v>
      </c>
      <c r="E483" s="174"/>
      <c r="F483" s="174" t="n">
        <v>66493.5159630608</v>
      </c>
      <c r="G483" s="174" t="n">
        <v>66575.2226630608</v>
      </c>
      <c r="H483" s="174"/>
      <c r="I483" s="174"/>
      <c r="J483" s="175" t="n">
        <v>0</v>
      </c>
      <c r="K483" s="176" t="n">
        <v>300</v>
      </c>
      <c r="L483" s="177" t="n">
        <v>81.7066999999952</v>
      </c>
      <c r="M483" s="178"/>
      <c r="N483" s="179" t="n">
        <v>18.5</v>
      </c>
      <c r="O483" s="180" t="n">
        <v>6</v>
      </c>
      <c r="P483" s="180" t="n">
        <v>6</v>
      </c>
      <c r="Q483" s="180" t="n">
        <v>6</v>
      </c>
      <c r="R483" s="181" t="n">
        <v>18</v>
      </c>
      <c r="Y483" s="182"/>
    </row>
    <row r="484" customFormat="false" ht="12.75" hidden="false" customHeight="false" outlineLevel="0" collapsed="false">
      <c r="B484" s="183"/>
      <c r="C484" s="174"/>
      <c r="D484" s="174"/>
      <c r="E484" s="174"/>
      <c r="F484" s="174"/>
      <c r="G484" s="174"/>
      <c r="H484" s="174" t="n">
        <v>66575.2226630608</v>
      </c>
      <c r="I484" s="174" t="n">
        <v>66623.2226630608</v>
      </c>
      <c r="J484" s="175"/>
      <c r="K484" s="175"/>
      <c r="L484" s="177" t="n">
        <v>48</v>
      </c>
      <c r="M484" s="178" t="n">
        <v>18.5</v>
      </c>
      <c r="N484" s="179"/>
      <c r="O484" s="180" t="n">
        <v>4</v>
      </c>
      <c r="P484" s="180" t="n">
        <v>4</v>
      </c>
      <c r="Q484" s="180" t="n">
        <v>4</v>
      </c>
      <c r="R484" s="181" t="n">
        <v>12</v>
      </c>
      <c r="Y484" s="182"/>
    </row>
    <row r="485" customFormat="false" ht="12.75" hidden="false" customHeight="false" outlineLevel="0" collapsed="false">
      <c r="B485" s="183"/>
      <c r="C485" s="174"/>
      <c r="D485" s="174"/>
      <c r="E485" s="174"/>
      <c r="F485" s="174" t="s">
        <v>140</v>
      </c>
      <c r="G485" s="174"/>
      <c r="H485" s="174"/>
      <c r="I485" s="174"/>
      <c r="J485" s="175"/>
      <c r="K485" s="175"/>
      <c r="L485" s="177" t="n">
        <v>199.013923341976</v>
      </c>
      <c r="M485" s="178" t="n">
        <v>30</v>
      </c>
      <c r="N485" s="179"/>
      <c r="O485" s="180" t="n">
        <v>8</v>
      </c>
      <c r="P485" s="180" t="n">
        <v>8</v>
      </c>
      <c r="Q485" s="180" t="n">
        <v>8</v>
      </c>
      <c r="R485" s="181" t="n">
        <v>24</v>
      </c>
      <c r="Y485" s="182"/>
    </row>
    <row r="486" customFormat="false" ht="12.75" hidden="false" customHeight="false" outlineLevel="0" collapsed="false">
      <c r="B486" s="183"/>
      <c r="C486" s="174"/>
      <c r="D486" s="174"/>
      <c r="E486" s="174"/>
      <c r="F486" s="174"/>
      <c r="G486" s="174"/>
      <c r="H486" s="174" t="n">
        <v>66822.2365864028</v>
      </c>
      <c r="I486" s="174" t="n">
        <v>66870.2365864028</v>
      </c>
      <c r="J486" s="175"/>
      <c r="K486" s="175"/>
      <c r="L486" s="177" t="n">
        <v>48</v>
      </c>
      <c r="M486" s="178" t="n">
        <v>12.5</v>
      </c>
      <c r="N486" s="179"/>
      <c r="O486" s="180" t="n">
        <v>5</v>
      </c>
      <c r="P486" s="180" t="n">
        <v>5</v>
      </c>
      <c r="Q486" s="180" t="n">
        <v>5</v>
      </c>
      <c r="R486" s="181" t="n">
        <v>15</v>
      </c>
      <c r="Y486" s="182"/>
    </row>
    <row r="487" customFormat="false" ht="12.75" hidden="false" customHeight="false" outlineLevel="0" collapsed="false">
      <c r="B487" s="173" t="n">
        <v>66870.2365864028</v>
      </c>
      <c r="C487" s="173" t="n">
        <v>66910.2365864028</v>
      </c>
      <c r="D487" s="173" t="n">
        <v>67144.1566864028</v>
      </c>
      <c r="E487" s="173" t="n">
        <v>67184.1566864028</v>
      </c>
      <c r="F487" s="174" t="n">
        <v>66870.2365864028</v>
      </c>
      <c r="G487" s="174" t="n">
        <v>67184.1566864028</v>
      </c>
      <c r="H487" s="174"/>
      <c r="I487" s="174"/>
      <c r="J487" s="175" t="n">
        <v>0</v>
      </c>
      <c r="K487" s="176" t="n">
        <v>110</v>
      </c>
      <c r="L487" s="177" t="n">
        <v>313.920100000003</v>
      </c>
      <c r="M487" s="178"/>
      <c r="N487" s="179" t="n">
        <v>12.5</v>
      </c>
      <c r="O487" s="180" t="n">
        <v>27</v>
      </c>
      <c r="P487" s="180" t="n">
        <v>27</v>
      </c>
      <c r="Q487" s="180" t="n">
        <v>27</v>
      </c>
      <c r="R487" s="181" t="n">
        <v>81</v>
      </c>
      <c r="Y487" s="182"/>
    </row>
    <row r="488" customFormat="false" ht="12.75" hidden="false" customHeight="false" outlineLevel="0" collapsed="false">
      <c r="B488" s="183"/>
      <c r="C488" s="174"/>
      <c r="D488" s="174"/>
      <c r="E488" s="174"/>
      <c r="F488" s="174"/>
      <c r="G488" s="174"/>
      <c r="H488" s="174" t="n">
        <v>67184.1566864028</v>
      </c>
      <c r="I488" s="174" t="n">
        <v>67202.6295881368</v>
      </c>
      <c r="J488" s="175"/>
      <c r="K488" s="175"/>
      <c r="L488" s="177" t="n">
        <v>18.4729017339996</v>
      </c>
      <c r="M488" s="178" t="n">
        <v>12.5</v>
      </c>
      <c r="N488" s="179"/>
      <c r="O488" s="180" t="n">
        <v>3</v>
      </c>
      <c r="P488" s="180" t="n">
        <v>3</v>
      </c>
      <c r="Q488" s="180" t="n">
        <v>3</v>
      </c>
      <c r="R488" s="181" t="n">
        <v>9</v>
      </c>
      <c r="Y488" s="182"/>
    </row>
    <row r="489" customFormat="false" ht="12.75" hidden="false" customHeight="false" outlineLevel="0" collapsed="false">
      <c r="B489" s="183"/>
      <c r="C489" s="174"/>
      <c r="D489" s="174"/>
      <c r="E489" s="174"/>
      <c r="F489" s="174" t="s">
        <v>140</v>
      </c>
      <c r="G489" s="174"/>
      <c r="H489" s="174"/>
      <c r="I489" s="174"/>
      <c r="J489" s="175"/>
      <c r="K489" s="175"/>
      <c r="L489" s="177" t="n">
        <v>0</v>
      </c>
      <c r="M489" s="178" t="n">
        <v>30</v>
      </c>
      <c r="N489" s="179"/>
      <c r="O489" s="180" t="n">
        <v>1</v>
      </c>
      <c r="P489" s="180" t="n">
        <v>1</v>
      </c>
      <c r="Q489" s="180" t="n">
        <v>1</v>
      </c>
      <c r="R489" s="181" t="n">
        <v>3</v>
      </c>
      <c r="Y489" s="182"/>
    </row>
    <row r="490" customFormat="false" ht="12.75" hidden="false" customHeight="false" outlineLevel="0" collapsed="false">
      <c r="B490" s="183"/>
      <c r="C490" s="174"/>
      <c r="D490" s="174"/>
      <c r="E490" s="174"/>
      <c r="F490" s="174"/>
      <c r="G490" s="174"/>
      <c r="H490" s="174" t="n">
        <v>67202.6295881368</v>
      </c>
      <c r="I490" s="174" t="n">
        <v>67221.1024898708</v>
      </c>
      <c r="J490" s="175"/>
      <c r="K490" s="175"/>
      <c r="L490" s="177" t="n">
        <v>18.4729017340142</v>
      </c>
      <c r="M490" s="178" t="n">
        <v>12</v>
      </c>
      <c r="N490" s="179"/>
      <c r="O490" s="180" t="n">
        <v>3</v>
      </c>
      <c r="P490" s="180" t="n">
        <v>3</v>
      </c>
      <c r="Q490" s="180" t="n">
        <v>3</v>
      </c>
      <c r="R490" s="181" t="n">
        <v>9</v>
      </c>
      <c r="Y490" s="182"/>
    </row>
    <row r="491" customFormat="false" ht="12.75" hidden="false" customHeight="false" outlineLevel="0" collapsed="false">
      <c r="B491" s="173" t="n">
        <v>67221.1024898708</v>
      </c>
      <c r="C491" s="173" t="n">
        <v>67261.1024898708</v>
      </c>
      <c r="D491" s="173" t="n">
        <v>67382.9528898708</v>
      </c>
      <c r="E491" s="173" t="n">
        <v>67422.9528898708</v>
      </c>
      <c r="F491" s="174" t="n">
        <v>67221.1024898708</v>
      </c>
      <c r="G491" s="174" t="n">
        <v>67422.9528898708</v>
      </c>
      <c r="H491" s="174"/>
      <c r="I491" s="174"/>
      <c r="J491" s="175" t="n">
        <v>0</v>
      </c>
      <c r="K491" s="176" t="n">
        <v>65</v>
      </c>
      <c r="L491" s="177" t="n">
        <v>201.850399999996</v>
      </c>
      <c r="M491" s="178"/>
      <c r="N491" s="179" t="n">
        <v>8</v>
      </c>
      <c r="O491" s="180" t="n">
        <v>27</v>
      </c>
      <c r="P491" s="180" t="n">
        <v>27</v>
      </c>
      <c r="Q491" s="180" t="n">
        <v>27</v>
      </c>
      <c r="R491" s="181" t="n">
        <v>81</v>
      </c>
      <c r="Y491" s="182"/>
    </row>
    <row r="492" customFormat="false" ht="12.75" hidden="false" customHeight="false" outlineLevel="0" collapsed="false">
      <c r="B492" s="183"/>
      <c r="C492" s="174"/>
      <c r="D492" s="174"/>
      <c r="E492" s="174"/>
      <c r="F492" s="174"/>
      <c r="G492" s="174"/>
      <c r="H492" s="174" t="n">
        <v>67422.9528898708</v>
      </c>
      <c r="I492" s="174" t="n">
        <v>67470.9528898708</v>
      </c>
      <c r="J492" s="175"/>
      <c r="K492" s="175"/>
      <c r="L492" s="177" t="n">
        <v>48</v>
      </c>
      <c r="M492" s="178" t="n">
        <v>12</v>
      </c>
      <c r="N492" s="179"/>
      <c r="O492" s="180" t="n">
        <v>5</v>
      </c>
      <c r="P492" s="180" t="n">
        <v>5</v>
      </c>
      <c r="Q492" s="180" t="n">
        <v>5</v>
      </c>
      <c r="R492" s="181" t="n">
        <v>15</v>
      </c>
      <c r="Y492" s="182"/>
    </row>
    <row r="493" customFormat="false" ht="12.75" hidden="false" customHeight="false" outlineLevel="0" collapsed="false">
      <c r="B493" s="183"/>
      <c r="C493" s="174"/>
      <c r="D493" s="174"/>
      <c r="E493" s="174"/>
      <c r="F493" s="174" t="s">
        <v>140</v>
      </c>
      <c r="G493" s="174"/>
      <c r="H493" s="174"/>
      <c r="I493" s="174"/>
      <c r="J493" s="175"/>
      <c r="K493" s="175"/>
      <c r="L493" s="177" t="n">
        <v>24.8818134446628</v>
      </c>
      <c r="M493" s="178" t="n">
        <v>30</v>
      </c>
      <c r="N493" s="179"/>
      <c r="O493" s="180" t="n">
        <v>2</v>
      </c>
      <c r="P493" s="180" t="n">
        <v>2</v>
      </c>
      <c r="Q493" s="180" t="n">
        <v>2</v>
      </c>
      <c r="R493" s="181" t="n">
        <v>6</v>
      </c>
      <c r="Y493" s="182"/>
    </row>
    <row r="494" customFormat="false" ht="12.75" hidden="false" customHeight="false" outlineLevel="0" collapsed="false">
      <c r="B494" s="183"/>
      <c r="C494" s="174"/>
      <c r="D494" s="174"/>
      <c r="E494" s="174"/>
      <c r="F494" s="174"/>
      <c r="G494" s="174"/>
      <c r="H494" s="174" t="n">
        <v>67495.8347033154</v>
      </c>
      <c r="I494" s="174" t="n">
        <v>67543.8347033154</v>
      </c>
      <c r="J494" s="175"/>
      <c r="K494" s="175"/>
      <c r="L494" s="177" t="n">
        <v>48</v>
      </c>
      <c r="M494" s="178" t="n">
        <v>12</v>
      </c>
      <c r="N494" s="179"/>
      <c r="O494" s="180" t="n">
        <v>5</v>
      </c>
      <c r="P494" s="180" t="n">
        <v>5</v>
      </c>
      <c r="Q494" s="180" t="n">
        <v>5</v>
      </c>
      <c r="R494" s="181" t="n">
        <v>15</v>
      </c>
      <c r="Y494" s="182"/>
    </row>
    <row r="495" customFormat="false" ht="12.75" hidden="false" customHeight="false" outlineLevel="0" collapsed="false">
      <c r="B495" s="173" t="n">
        <v>67543.8347033154</v>
      </c>
      <c r="C495" s="173" t="n">
        <v>67583.8347033154</v>
      </c>
      <c r="D495" s="173" t="n">
        <v>67630.5328033154</v>
      </c>
      <c r="E495" s="173" t="n">
        <v>67670.5328033154</v>
      </c>
      <c r="F495" s="174" t="n">
        <v>67543.8347033154</v>
      </c>
      <c r="G495" s="174" t="n">
        <v>67670.5328033154</v>
      </c>
      <c r="H495" s="174"/>
      <c r="I495" s="174"/>
      <c r="J495" s="175" t="n">
        <v>0</v>
      </c>
      <c r="K495" s="176" t="n">
        <v>100</v>
      </c>
      <c r="L495" s="177" t="n">
        <v>126.698099999994</v>
      </c>
      <c r="M495" s="178"/>
      <c r="N495" s="179" t="n">
        <v>10</v>
      </c>
      <c r="O495" s="180" t="n">
        <v>14</v>
      </c>
      <c r="P495" s="180" t="n">
        <v>14</v>
      </c>
      <c r="Q495" s="180" t="n">
        <v>14</v>
      </c>
      <c r="R495" s="181" t="n">
        <v>42</v>
      </c>
      <c r="Y495" s="182"/>
    </row>
    <row r="496" customFormat="false" ht="12.75" hidden="false" customHeight="false" outlineLevel="0" collapsed="false">
      <c r="B496" s="183"/>
      <c r="C496" s="174"/>
      <c r="D496" s="174"/>
      <c r="E496" s="174"/>
      <c r="F496" s="174"/>
      <c r="G496" s="174"/>
      <c r="H496" s="174" t="n">
        <v>67670.5328033154</v>
      </c>
      <c r="I496" s="174" t="n">
        <v>67715.5276532151</v>
      </c>
      <c r="J496" s="175"/>
      <c r="K496" s="175"/>
      <c r="L496" s="177" t="n">
        <v>44.9948498996964</v>
      </c>
      <c r="M496" s="178" t="n">
        <v>12</v>
      </c>
      <c r="N496" s="179"/>
      <c r="O496" s="180" t="n">
        <v>5</v>
      </c>
      <c r="P496" s="180" t="n">
        <v>5</v>
      </c>
      <c r="Q496" s="180" t="n">
        <v>5</v>
      </c>
      <c r="R496" s="181" t="n">
        <v>15</v>
      </c>
      <c r="Y496" s="182"/>
    </row>
    <row r="497" customFormat="false" ht="12.75" hidden="false" customHeight="false" outlineLevel="0" collapsed="false">
      <c r="B497" s="183"/>
      <c r="C497" s="174"/>
      <c r="D497" s="174"/>
      <c r="E497" s="174"/>
      <c r="F497" s="174" t="s">
        <v>140</v>
      </c>
      <c r="G497" s="174"/>
      <c r="H497" s="174"/>
      <c r="I497" s="174"/>
      <c r="J497" s="175"/>
      <c r="K497" s="175"/>
      <c r="L497" s="177" t="n">
        <v>0</v>
      </c>
      <c r="M497" s="178" t="n">
        <v>30</v>
      </c>
      <c r="N497" s="179"/>
      <c r="O497" s="180" t="n">
        <v>1</v>
      </c>
      <c r="P497" s="180" t="n">
        <v>1</v>
      </c>
      <c r="Q497" s="180" t="n">
        <v>1</v>
      </c>
      <c r="R497" s="181" t="n">
        <v>3</v>
      </c>
      <c r="Y497" s="182"/>
    </row>
    <row r="498" customFormat="false" ht="12.75" hidden="false" customHeight="false" outlineLevel="0" collapsed="false">
      <c r="B498" s="183"/>
      <c r="C498" s="174"/>
      <c r="D498" s="174"/>
      <c r="E498" s="174"/>
      <c r="F498" s="174"/>
      <c r="G498" s="174"/>
      <c r="H498" s="174" t="n">
        <v>67715.5276532151</v>
      </c>
      <c r="I498" s="174" t="n">
        <v>67760.5225031148</v>
      </c>
      <c r="J498" s="175"/>
      <c r="K498" s="175"/>
      <c r="L498" s="177" t="n">
        <v>44.9948498996964</v>
      </c>
      <c r="M498" s="178" t="n">
        <v>12.5</v>
      </c>
      <c r="N498" s="179"/>
      <c r="O498" s="180" t="n">
        <v>5</v>
      </c>
      <c r="P498" s="180" t="n">
        <v>5</v>
      </c>
      <c r="Q498" s="180" t="n">
        <v>5</v>
      </c>
      <c r="R498" s="181" t="n">
        <v>15</v>
      </c>
      <c r="Y498" s="182"/>
    </row>
    <row r="499" customFormat="false" ht="12.75" hidden="false" customHeight="false" outlineLevel="0" collapsed="false">
      <c r="B499" s="173" t="n">
        <v>67760.5225031148</v>
      </c>
      <c r="C499" s="173" t="n">
        <v>67800.5225031148</v>
      </c>
      <c r="D499" s="173" t="n">
        <v>67939.7328031148</v>
      </c>
      <c r="E499" s="173" t="n">
        <v>67979.7328031148</v>
      </c>
      <c r="F499" s="174" t="n">
        <v>67760.5225031148</v>
      </c>
      <c r="G499" s="174" t="n">
        <v>67979.7328031148</v>
      </c>
      <c r="H499" s="174"/>
      <c r="I499" s="174"/>
      <c r="J499" s="175" t="n">
        <v>0</v>
      </c>
      <c r="K499" s="176" t="n">
        <v>110</v>
      </c>
      <c r="L499" s="177" t="n">
        <v>219.210300000006</v>
      </c>
      <c r="M499" s="178"/>
      <c r="N499" s="179" t="n">
        <v>12.5</v>
      </c>
      <c r="O499" s="180" t="n">
        <v>19</v>
      </c>
      <c r="P499" s="180" t="n">
        <v>19</v>
      </c>
      <c r="Q499" s="180" t="n">
        <v>19</v>
      </c>
      <c r="R499" s="181" t="n">
        <v>57</v>
      </c>
      <c r="Y499" s="182"/>
    </row>
    <row r="500" customFormat="false" ht="12.75" hidden="false" customHeight="false" outlineLevel="0" collapsed="false">
      <c r="B500" s="183"/>
      <c r="C500" s="174"/>
      <c r="D500" s="174"/>
      <c r="E500" s="174"/>
      <c r="F500" s="174"/>
      <c r="G500" s="174"/>
      <c r="H500" s="174" t="n">
        <v>67979.7328031148</v>
      </c>
      <c r="I500" s="174" t="n">
        <v>68006.077738403</v>
      </c>
      <c r="J500" s="175"/>
      <c r="K500" s="175"/>
      <c r="L500" s="177" t="n">
        <v>26.3449352881289</v>
      </c>
      <c r="M500" s="178" t="n">
        <v>12.5</v>
      </c>
      <c r="N500" s="179"/>
      <c r="O500" s="180" t="n">
        <v>4</v>
      </c>
      <c r="P500" s="180" t="n">
        <v>4</v>
      </c>
      <c r="Q500" s="180" t="n">
        <v>4</v>
      </c>
      <c r="R500" s="181" t="n">
        <v>12</v>
      </c>
      <c r="Y500" s="182"/>
    </row>
    <row r="501" customFormat="false" ht="12.75" hidden="false" customHeight="false" outlineLevel="0" collapsed="false">
      <c r="B501" s="183"/>
      <c r="C501" s="174"/>
      <c r="D501" s="174"/>
      <c r="E501" s="174"/>
      <c r="F501" s="174" t="s">
        <v>140</v>
      </c>
      <c r="G501" s="174"/>
      <c r="H501" s="174"/>
      <c r="I501" s="174"/>
      <c r="J501" s="175"/>
      <c r="K501" s="175"/>
      <c r="L501" s="177" t="n">
        <v>0</v>
      </c>
      <c r="M501" s="178" t="n">
        <v>30</v>
      </c>
      <c r="N501" s="179"/>
      <c r="O501" s="180" t="n">
        <v>1</v>
      </c>
      <c r="P501" s="180" t="n">
        <v>1</v>
      </c>
      <c r="Q501" s="180" t="n">
        <v>1</v>
      </c>
      <c r="R501" s="181" t="n">
        <v>3</v>
      </c>
      <c r="Y501" s="182"/>
    </row>
    <row r="502" customFormat="false" ht="12.75" hidden="false" customHeight="false" outlineLevel="0" collapsed="false">
      <c r="B502" s="183"/>
      <c r="C502" s="174"/>
      <c r="D502" s="174"/>
      <c r="E502" s="174"/>
      <c r="F502" s="174"/>
      <c r="G502" s="174"/>
      <c r="H502" s="174" t="n">
        <v>68006.077738403</v>
      </c>
      <c r="I502" s="174" t="n">
        <v>68032.4226736911</v>
      </c>
      <c r="J502" s="175"/>
      <c r="K502" s="175"/>
      <c r="L502" s="177" t="n">
        <v>26.3449352881435</v>
      </c>
      <c r="M502" s="178" t="n">
        <v>12</v>
      </c>
      <c r="N502" s="179"/>
      <c r="O502" s="180" t="n">
        <v>4</v>
      </c>
      <c r="P502" s="180" t="n">
        <v>4</v>
      </c>
      <c r="Q502" s="180" t="n">
        <v>4</v>
      </c>
      <c r="R502" s="181" t="n">
        <v>12</v>
      </c>
      <c r="Y502" s="182"/>
    </row>
    <row r="503" customFormat="false" ht="12.75" hidden="false" customHeight="false" outlineLevel="0" collapsed="false">
      <c r="B503" s="173" t="n">
        <v>68032.4226736911</v>
      </c>
      <c r="C503" s="173" t="n">
        <v>68072.4226736911</v>
      </c>
      <c r="D503" s="173" t="n">
        <v>68173.8329736911</v>
      </c>
      <c r="E503" s="173" t="n">
        <v>68213.8329736911</v>
      </c>
      <c r="F503" s="174" t="n">
        <v>68032.4226736911</v>
      </c>
      <c r="G503" s="174" t="n">
        <v>68213.8329736911</v>
      </c>
      <c r="H503" s="184"/>
      <c r="I503" s="184"/>
      <c r="J503" s="175" t="n">
        <v>0</v>
      </c>
      <c r="K503" s="176" t="n">
        <v>60</v>
      </c>
      <c r="L503" s="177" t="n">
        <v>181.410300000003</v>
      </c>
      <c r="M503" s="178"/>
      <c r="N503" s="179" t="n">
        <v>7</v>
      </c>
      <c r="O503" s="180" t="n">
        <v>27</v>
      </c>
      <c r="P503" s="180" t="n">
        <v>27</v>
      </c>
      <c r="Q503" s="180" t="n">
        <v>27</v>
      </c>
      <c r="R503" s="181" t="n">
        <v>81</v>
      </c>
      <c r="Y503" s="182"/>
    </row>
    <row r="504" customFormat="false" ht="12.75" hidden="false" customHeight="false" outlineLevel="0" collapsed="false">
      <c r="B504" s="183"/>
      <c r="C504" s="174"/>
      <c r="D504" s="174"/>
      <c r="E504" s="174"/>
      <c r="F504" s="174"/>
      <c r="G504" s="174"/>
      <c r="H504" s="174" t="n">
        <v>68213.8329736911</v>
      </c>
      <c r="I504" s="174" t="n">
        <v>68230.5293440919</v>
      </c>
      <c r="J504" s="175"/>
      <c r="K504" s="175"/>
      <c r="L504" s="177" t="n">
        <v>16.6963704007649</v>
      </c>
      <c r="M504" s="178" t="n">
        <v>12</v>
      </c>
      <c r="N504" s="179"/>
      <c r="O504" s="180" t="n">
        <v>3</v>
      </c>
      <c r="P504" s="180" t="n">
        <v>3</v>
      </c>
      <c r="Q504" s="180" t="n">
        <v>3</v>
      </c>
      <c r="R504" s="181" t="n">
        <v>9</v>
      </c>
      <c r="Y504" s="182"/>
    </row>
    <row r="505" customFormat="false" ht="12.75" hidden="false" customHeight="false" outlineLevel="0" collapsed="false">
      <c r="B505" s="183"/>
      <c r="C505" s="174"/>
      <c r="D505" s="174"/>
      <c r="E505" s="174"/>
      <c r="F505" s="174" t="s">
        <v>140</v>
      </c>
      <c r="G505" s="174"/>
      <c r="H505" s="174"/>
      <c r="I505" s="174"/>
      <c r="J505" s="175"/>
      <c r="K505" s="175"/>
      <c r="L505" s="177" t="n">
        <v>0</v>
      </c>
      <c r="M505" s="178" t="n">
        <v>30</v>
      </c>
      <c r="N505" s="179"/>
      <c r="O505" s="180" t="n">
        <v>1</v>
      </c>
      <c r="P505" s="180" t="n">
        <v>1</v>
      </c>
      <c r="Q505" s="180" t="n">
        <v>1</v>
      </c>
      <c r="R505" s="181" t="n">
        <v>3</v>
      </c>
      <c r="Y505" s="182"/>
    </row>
    <row r="506" customFormat="false" ht="12.75" hidden="false" customHeight="false" outlineLevel="0" collapsed="false">
      <c r="B506" s="183"/>
      <c r="C506" s="174"/>
      <c r="D506" s="174"/>
      <c r="E506" s="174"/>
      <c r="F506" s="174"/>
      <c r="G506" s="174"/>
      <c r="H506" s="174" t="n">
        <v>68230.5293440919</v>
      </c>
      <c r="I506" s="174" t="n">
        <v>68247.2257144926</v>
      </c>
      <c r="J506" s="175"/>
      <c r="K506" s="175"/>
      <c r="L506" s="177" t="n">
        <v>16.6963704007649</v>
      </c>
      <c r="M506" s="178" t="n">
        <v>12</v>
      </c>
      <c r="N506" s="179"/>
      <c r="O506" s="180" t="n">
        <v>3</v>
      </c>
      <c r="P506" s="180" t="n">
        <v>3</v>
      </c>
      <c r="Q506" s="180" t="n">
        <v>3</v>
      </c>
      <c r="R506" s="181" t="n">
        <v>9</v>
      </c>
      <c r="Y506" s="182"/>
    </row>
    <row r="507" customFormat="false" ht="12.75" hidden="false" customHeight="false" outlineLevel="0" collapsed="false">
      <c r="B507" s="173" t="n">
        <v>68247.2257144926</v>
      </c>
      <c r="C507" s="173" t="n">
        <v>68287.2257144926</v>
      </c>
      <c r="D507" s="173" t="n">
        <v>68333.5094144926</v>
      </c>
      <c r="E507" s="173" t="n">
        <v>68373.5094144926</v>
      </c>
      <c r="F507" s="174" t="n">
        <v>68247.2257144926</v>
      </c>
      <c r="G507" s="174" t="n">
        <v>68373.5094144926</v>
      </c>
      <c r="H507" s="184"/>
      <c r="I507" s="184"/>
      <c r="J507" s="175" t="n">
        <v>0</v>
      </c>
      <c r="K507" s="176" t="n">
        <v>80</v>
      </c>
      <c r="L507" s="177" t="n">
        <v>126.2837</v>
      </c>
      <c r="M507" s="178"/>
      <c r="N507" s="179" t="n">
        <v>9</v>
      </c>
      <c r="O507" s="180" t="n">
        <v>16</v>
      </c>
      <c r="P507" s="180" t="n">
        <v>16</v>
      </c>
      <c r="Q507" s="180" t="n">
        <v>16</v>
      </c>
      <c r="R507" s="181" t="n">
        <v>48</v>
      </c>
      <c r="Y507" s="182"/>
    </row>
    <row r="508" customFormat="false" ht="12.75" hidden="false" customHeight="false" outlineLevel="0" collapsed="false">
      <c r="B508" s="183"/>
      <c r="C508" s="174"/>
      <c r="D508" s="174"/>
      <c r="E508" s="174"/>
      <c r="F508" s="174"/>
      <c r="G508" s="174"/>
      <c r="H508" s="174" t="n">
        <v>68373.5094144926</v>
      </c>
      <c r="I508" s="174" t="n">
        <v>68420.3396127551</v>
      </c>
      <c r="J508" s="175"/>
      <c r="K508" s="175"/>
      <c r="L508" s="177" t="n">
        <v>46.8301982624253</v>
      </c>
      <c r="M508" s="178" t="n">
        <v>12</v>
      </c>
      <c r="N508" s="179"/>
      <c r="O508" s="180" t="n">
        <v>5</v>
      </c>
      <c r="P508" s="180" t="n">
        <v>5</v>
      </c>
      <c r="Q508" s="180" t="n">
        <v>5</v>
      </c>
      <c r="R508" s="181" t="n">
        <v>15</v>
      </c>
      <c r="Y508" s="182"/>
    </row>
    <row r="509" customFormat="false" ht="12.75" hidden="false" customHeight="false" outlineLevel="0" collapsed="false">
      <c r="B509" s="183"/>
      <c r="C509" s="174"/>
      <c r="D509" s="174"/>
      <c r="E509" s="174"/>
      <c r="F509" s="174" t="s">
        <v>140</v>
      </c>
      <c r="G509" s="174"/>
      <c r="H509" s="174"/>
      <c r="I509" s="174"/>
      <c r="J509" s="175"/>
      <c r="K509" s="175"/>
      <c r="L509" s="177" t="n">
        <v>0</v>
      </c>
      <c r="M509" s="178" t="n">
        <v>30</v>
      </c>
      <c r="N509" s="179"/>
      <c r="O509" s="180" t="n">
        <v>1</v>
      </c>
      <c r="P509" s="180" t="n">
        <v>1</v>
      </c>
      <c r="Q509" s="180" t="n">
        <v>1</v>
      </c>
      <c r="R509" s="181" t="n">
        <v>3</v>
      </c>
      <c r="Y509" s="182"/>
    </row>
    <row r="510" customFormat="false" ht="12.75" hidden="false" customHeight="false" outlineLevel="0" collapsed="false">
      <c r="B510" s="183"/>
      <c r="C510" s="174"/>
      <c r="D510" s="174"/>
      <c r="E510" s="174"/>
      <c r="F510" s="174"/>
      <c r="G510" s="174"/>
      <c r="H510" s="174" t="n">
        <v>68420.3396127551</v>
      </c>
      <c r="I510" s="174" t="n">
        <v>68467.1698110175</v>
      </c>
      <c r="J510" s="175"/>
      <c r="K510" s="175"/>
      <c r="L510" s="177" t="n">
        <v>46.8301982624253</v>
      </c>
      <c r="M510" s="178" t="n">
        <v>12</v>
      </c>
      <c r="N510" s="179"/>
      <c r="O510" s="180" t="n">
        <v>5</v>
      </c>
      <c r="P510" s="180" t="n">
        <v>5</v>
      </c>
      <c r="Q510" s="180" t="n">
        <v>5</v>
      </c>
      <c r="R510" s="181" t="n">
        <v>15</v>
      </c>
      <c r="Y510" s="182"/>
    </row>
    <row r="511" customFormat="false" ht="12.75" hidden="false" customHeight="false" outlineLevel="0" collapsed="false">
      <c r="B511" s="173" t="n">
        <v>68467.1698110175</v>
      </c>
      <c r="C511" s="173" t="n">
        <v>68507.1698110175</v>
      </c>
      <c r="D511" s="173" t="n">
        <v>68574.2515110175</v>
      </c>
      <c r="E511" s="173" t="n">
        <v>68614.2515110175</v>
      </c>
      <c r="F511" s="174" t="n">
        <v>68467.1698110175</v>
      </c>
      <c r="G511" s="174" t="n">
        <v>68614.2515110175</v>
      </c>
      <c r="H511" s="184"/>
      <c r="I511" s="184"/>
      <c r="J511" s="175" t="n">
        <v>0</v>
      </c>
      <c r="K511" s="176" t="n">
        <v>45</v>
      </c>
      <c r="L511" s="177" t="n">
        <v>147.081699999995</v>
      </c>
      <c r="M511" s="178"/>
      <c r="N511" s="179" t="n">
        <v>6</v>
      </c>
      <c r="O511" s="180" t="n">
        <v>26</v>
      </c>
      <c r="P511" s="180" t="n">
        <v>26</v>
      </c>
      <c r="Q511" s="180" t="n">
        <v>26</v>
      </c>
      <c r="R511" s="181" t="n">
        <v>78</v>
      </c>
      <c r="Y511" s="182"/>
    </row>
    <row r="512" customFormat="false" ht="12.75" hidden="false" customHeight="false" outlineLevel="0" collapsed="false">
      <c r="B512" s="183"/>
      <c r="C512" s="174"/>
      <c r="D512" s="174"/>
      <c r="E512" s="174"/>
      <c r="F512" s="174"/>
      <c r="G512" s="174"/>
      <c r="H512" s="174" t="n">
        <v>68614.2515110175</v>
      </c>
      <c r="I512" s="174" t="n">
        <v>68623.4306069691</v>
      </c>
      <c r="J512" s="175"/>
      <c r="K512" s="175"/>
      <c r="L512" s="177" t="n">
        <v>9.17909595160745</v>
      </c>
      <c r="M512" s="178" t="n">
        <v>12</v>
      </c>
      <c r="N512" s="179"/>
      <c r="O512" s="180" t="n">
        <v>2</v>
      </c>
      <c r="P512" s="180" t="n">
        <v>2</v>
      </c>
      <c r="Q512" s="180" t="n">
        <v>2</v>
      </c>
      <c r="R512" s="181" t="n">
        <v>6</v>
      </c>
      <c r="Y512" s="182"/>
    </row>
    <row r="513" customFormat="false" ht="12.75" hidden="false" customHeight="false" outlineLevel="0" collapsed="false">
      <c r="B513" s="183"/>
      <c r="C513" s="174"/>
      <c r="D513" s="174"/>
      <c r="E513" s="174"/>
      <c r="F513" s="174" t="s">
        <v>140</v>
      </c>
      <c r="G513" s="174"/>
      <c r="H513" s="174"/>
      <c r="I513" s="174"/>
      <c r="J513" s="175"/>
      <c r="K513" s="175"/>
      <c r="L513" s="177" t="n">
        <v>0</v>
      </c>
      <c r="M513" s="178" t="n">
        <v>30</v>
      </c>
      <c r="N513" s="179"/>
      <c r="O513" s="180" t="n">
        <v>1</v>
      </c>
      <c r="P513" s="180" t="n">
        <v>1</v>
      </c>
      <c r="Q513" s="180" t="n">
        <v>1</v>
      </c>
      <c r="R513" s="181" t="n">
        <v>3</v>
      </c>
      <c r="Y513" s="182"/>
    </row>
    <row r="514" customFormat="false" ht="12.75" hidden="false" customHeight="false" outlineLevel="0" collapsed="false">
      <c r="B514" s="183"/>
      <c r="C514" s="174"/>
      <c r="D514" s="174"/>
      <c r="E514" s="174"/>
      <c r="F514" s="174"/>
      <c r="G514" s="174"/>
      <c r="H514" s="174" t="n">
        <v>68623.4306069691</v>
      </c>
      <c r="I514" s="174" t="n">
        <v>68632.6097029207</v>
      </c>
      <c r="J514" s="175"/>
      <c r="K514" s="175"/>
      <c r="L514" s="177" t="n">
        <v>9.17909595160745</v>
      </c>
      <c r="M514" s="178" t="n">
        <v>12</v>
      </c>
      <c r="N514" s="179"/>
      <c r="O514" s="180" t="n">
        <v>2</v>
      </c>
      <c r="P514" s="180" t="n">
        <v>2</v>
      </c>
      <c r="Q514" s="180" t="n">
        <v>2</v>
      </c>
      <c r="R514" s="181" t="n">
        <v>6</v>
      </c>
      <c r="Y514" s="182"/>
    </row>
    <row r="515" customFormat="false" ht="12.75" hidden="false" customHeight="false" outlineLevel="0" collapsed="false">
      <c r="B515" s="173" t="n">
        <v>68632.6097029207</v>
      </c>
      <c r="C515" s="173" t="n">
        <v>68672.6097029207</v>
      </c>
      <c r="D515" s="173" t="n">
        <v>68747.4707029207</v>
      </c>
      <c r="E515" s="173" t="n">
        <v>68787.4707029207</v>
      </c>
      <c r="F515" s="174" t="n">
        <v>68632.6097029207</v>
      </c>
      <c r="G515" s="174" t="n">
        <v>68787.4707029207</v>
      </c>
      <c r="H515" s="184"/>
      <c r="I515" s="184"/>
      <c r="J515" s="175" t="n">
        <v>0</v>
      </c>
      <c r="K515" s="176" t="n">
        <v>60</v>
      </c>
      <c r="L515" s="177" t="n">
        <v>154.861000000004</v>
      </c>
      <c r="M515" s="178"/>
      <c r="N515" s="179" t="n">
        <v>7</v>
      </c>
      <c r="O515" s="180" t="n">
        <v>24</v>
      </c>
      <c r="P515" s="180" t="n">
        <v>24</v>
      </c>
      <c r="Q515" s="180" t="n">
        <v>24</v>
      </c>
      <c r="R515" s="181" t="n">
        <v>72</v>
      </c>
      <c r="Y515" s="182"/>
    </row>
    <row r="516" customFormat="false" ht="12.75" hidden="false" customHeight="false" outlineLevel="0" collapsed="false">
      <c r="B516" s="183"/>
      <c r="C516" s="174"/>
      <c r="D516" s="174"/>
      <c r="E516" s="174"/>
      <c r="F516" s="174"/>
      <c r="G516" s="174"/>
      <c r="H516" s="174" t="n">
        <v>68787.4707029207</v>
      </c>
      <c r="I516" s="174" t="n">
        <v>68835.4707029207</v>
      </c>
      <c r="J516" s="175"/>
      <c r="K516" s="175"/>
      <c r="L516" s="177" t="n">
        <v>48</v>
      </c>
      <c r="M516" s="178" t="n">
        <v>12</v>
      </c>
      <c r="N516" s="179"/>
      <c r="O516" s="180" t="n">
        <v>5</v>
      </c>
      <c r="P516" s="180" t="n">
        <v>5</v>
      </c>
      <c r="Q516" s="180" t="n">
        <v>5</v>
      </c>
      <c r="R516" s="181" t="n">
        <v>15</v>
      </c>
      <c r="Y516" s="182"/>
    </row>
    <row r="517" customFormat="false" ht="12.75" hidden="false" customHeight="false" outlineLevel="0" collapsed="false">
      <c r="B517" s="183"/>
      <c r="C517" s="174"/>
      <c r="D517" s="174"/>
      <c r="E517" s="174"/>
      <c r="F517" s="174" t="s">
        <v>140</v>
      </c>
      <c r="G517" s="174"/>
      <c r="H517" s="174"/>
      <c r="I517" s="174"/>
      <c r="J517" s="175"/>
      <c r="K517" s="175"/>
      <c r="L517" s="177" t="n">
        <v>192.727436641871</v>
      </c>
      <c r="M517" s="178" t="n">
        <v>30</v>
      </c>
      <c r="N517" s="179"/>
      <c r="O517" s="180" t="n">
        <v>8</v>
      </c>
      <c r="P517" s="180" t="n">
        <v>8</v>
      </c>
      <c r="Q517" s="180" t="n">
        <v>8</v>
      </c>
      <c r="R517" s="181" t="n">
        <v>24</v>
      </c>
      <c r="Y517" s="182"/>
    </row>
    <row r="518" customFormat="false" ht="12.75" hidden="false" customHeight="false" outlineLevel="0" collapsed="false">
      <c r="B518" s="183"/>
      <c r="C518" s="174"/>
      <c r="D518" s="174"/>
      <c r="E518" s="174"/>
      <c r="F518" s="174"/>
      <c r="G518" s="174"/>
      <c r="H518" s="174" t="n">
        <v>69028.1981395626</v>
      </c>
      <c r="I518" s="174" t="n">
        <v>69076.1981395626</v>
      </c>
      <c r="J518" s="175"/>
      <c r="K518" s="175"/>
      <c r="L518" s="177" t="n">
        <v>48</v>
      </c>
      <c r="M518" s="178" t="n">
        <v>15</v>
      </c>
      <c r="N518" s="179"/>
      <c r="O518" s="180" t="n">
        <v>5</v>
      </c>
      <c r="P518" s="180" t="n">
        <v>5</v>
      </c>
      <c r="Q518" s="180" t="n">
        <v>5</v>
      </c>
      <c r="R518" s="181" t="n">
        <v>15</v>
      </c>
      <c r="Y518" s="182"/>
    </row>
    <row r="519" customFormat="false" ht="12.75" hidden="false" customHeight="false" outlineLevel="0" collapsed="false">
      <c r="B519" s="183"/>
      <c r="C519" s="173" t="n">
        <v>69076.1981395626</v>
      </c>
      <c r="D519" s="173" t="n">
        <v>69177.5249395626</v>
      </c>
      <c r="E519" s="174"/>
      <c r="F519" s="174" t="n">
        <v>69076.1981395626</v>
      </c>
      <c r="G519" s="174" t="n">
        <v>69177.5249395626</v>
      </c>
      <c r="H519" s="174"/>
      <c r="I519" s="174"/>
      <c r="J519" s="175" t="n">
        <v>0</v>
      </c>
      <c r="K519" s="176" t="n">
        <v>160</v>
      </c>
      <c r="L519" s="177" t="n">
        <v>101.326799999995</v>
      </c>
      <c r="M519" s="178"/>
      <c r="N519" s="179" t="n">
        <v>15</v>
      </c>
      <c r="O519" s="180" t="n">
        <v>8</v>
      </c>
      <c r="P519" s="180" t="n">
        <v>8</v>
      </c>
      <c r="Q519" s="180" t="n">
        <v>8</v>
      </c>
      <c r="R519" s="181" t="n">
        <v>24</v>
      </c>
      <c r="Y519" s="182"/>
    </row>
    <row r="520" customFormat="false" ht="12.75" hidden="false" customHeight="false" outlineLevel="0" collapsed="false">
      <c r="B520" s="183"/>
      <c r="C520" s="174"/>
      <c r="D520" s="174"/>
      <c r="E520" s="174"/>
      <c r="F520" s="174"/>
      <c r="G520" s="174"/>
      <c r="H520" s="174" t="n">
        <v>69177.5249395626</v>
      </c>
      <c r="I520" s="174" t="n">
        <v>69225.5249395626</v>
      </c>
      <c r="J520" s="175"/>
      <c r="K520" s="175"/>
      <c r="L520" s="177" t="n">
        <v>48</v>
      </c>
      <c r="M520" s="178" t="n">
        <v>15</v>
      </c>
      <c r="N520" s="179"/>
      <c r="O520" s="180" t="n">
        <v>5</v>
      </c>
      <c r="P520" s="180" t="n">
        <v>5</v>
      </c>
      <c r="Q520" s="180" t="n">
        <v>5</v>
      </c>
      <c r="R520" s="181" t="n">
        <v>15</v>
      </c>
      <c r="Y520" s="182"/>
    </row>
    <row r="521" customFormat="false" ht="12.75" hidden="false" customHeight="false" outlineLevel="0" collapsed="false">
      <c r="B521" s="183"/>
      <c r="C521" s="174"/>
      <c r="D521" s="174"/>
      <c r="E521" s="174"/>
      <c r="F521" s="174" t="s">
        <v>140</v>
      </c>
      <c r="G521" s="174"/>
      <c r="H521" s="174"/>
      <c r="I521" s="174"/>
      <c r="J521" s="175"/>
      <c r="K521" s="175"/>
      <c r="L521" s="177" t="n">
        <v>186.425770860922</v>
      </c>
      <c r="M521" s="178" t="n">
        <v>30</v>
      </c>
      <c r="N521" s="179"/>
      <c r="O521" s="180" t="n">
        <v>8</v>
      </c>
      <c r="P521" s="180" t="n">
        <v>8</v>
      </c>
      <c r="Q521" s="180" t="n">
        <v>8</v>
      </c>
      <c r="R521" s="181" t="n">
        <v>24</v>
      </c>
      <c r="Y521" s="182"/>
    </row>
    <row r="522" customFormat="false" ht="12.75" hidden="false" customHeight="false" outlineLevel="0" collapsed="false">
      <c r="B522" s="183"/>
      <c r="C522" s="174"/>
      <c r="D522" s="174"/>
      <c r="E522" s="174"/>
      <c r="F522" s="174"/>
      <c r="G522" s="174"/>
      <c r="H522" s="174" t="n">
        <v>69411.9507104235</v>
      </c>
      <c r="I522" s="174" t="n">
        <v>69459.9507104235</v>
      </c>
      <c r="J522" s="175"/>
      <c r="K522" s="175"/>
      <c r="L522" s="177" t="n">
        <v>48</v>
      </c>
      <c r="M522" s="178" t="n">
        <v>12</v>
      </c>
      <c r="N522" s="179"/>
      <c r="O522" s="180" t="n">
        <v>5</v>
      </c>
      <c r="P522" s="180" t="n">
        <v>5</v>
      </c>
      <c r="Q522" s="180" t="n">
        <v>5</v>
      </c>
      <c r="R522" s="181" t="n">
        <v>15</v>
      </c>
      <c r="Y522" s="182"/>
    </row>
    <row r="523" customFormat="false" ht="12.75" hidden="false" customHeight="false" outlineLevel="0" collapsed="false">
      <c r="B523" s="173" t="n">
        <v>69459.9507104235</v>
      </c>
      <c r="C523" s="173" t="n">
        <v>69499.9507104235</v>
      </c>
      <c r="D523" s="173" t="n">
        <v>69593.3069104235</v>
      </c>
      <c r="E523" s="173" t="n">
        <v>69633.3069104235</v>
      </c>
      <c r="F523" s="174" t="n">
        <v>69459.9507104235</v>
      </c>
      <c r="G523" s="174" t="n">
        <v>69633.3069104235</v>
      </c>
      <c r="H523" s="174"/>
      <c r="I523" s="174"/>
      <c r="J523" s="175" t="n">
        <v>0</v>
      </c>
      <c r="K523" s="176" t="n">
        <v>95</v>
      </c>
      <c r="L523" s="177" t="n">
        <v>173.356199999995</v>
      </c>
      <c r="M523" s="178"/>
      <c r="N523" s="179" t="n">
        <v>10</v>
      </c>
      <c r="O523" s="180" t="n">
        <v>19</v>
      </c>
      <c r="P523" s="180" t="n">
        <v>19</v>
      </c>
      <c r="Q523" s="180" t="n">
        <v>19</v>
      </c>
      <c r="R523" s="181" t="n">
        <v>57</v>
      </c>
      <c r="Y523" s="182"/>
    </row>
    <row r="524" customFormat="false" ht="12.75" hidden="false" customHeight="false" outlineLevel="0" collapsed="false">
      <c r="B524" s="183"/>
      <c r="C524" s="174"/>
      <c r="D524" s="174"/>
      <c r="E524" s="174"/>
      <c r="F524" s="174"/>
      <c r="G524" s="174"/>
      <c r="H524" s="174" t="n">
        <v>69633.3069104235</v>
      </c>
      <c r="I524" s="174" t="n">
        <v>69634.16574577</v>
      </c>
      <c r="J524" s="175"/>
      <c r="K524" s="175"/>
      <c r="L524" s="177" t="n">
        <v>0.858835346502019</v>
      </c>
      <c r="M524" s="178" t="n">
        <v>12</v>
      </c>
      <c r="N524" s="179"/>
      <c r="O524" s="180" t="n">
        <v>2</v>
      </c>
      <c r="P524" s="180" t="n">
        <v>2</v>
      </c>
      <c r="Q524" s="180" t="n">
        <v>2</v>
      </c>
      <c r="R524" s="181" t="n">
        <v>6</v>
      </c>
      <c r="Y524" s="182"/>
    </row>
    <row r="525" customFormat="false" ht="12.75" hidden="false" customHeight="false" outlineLevel="0" collapsed="false">
      <c r="B525" s="183"/>
      <c r="C525" s="174"/>
      <c r="D525" s="174"/>
      <c r="E525" s="174"/>
      <c r="F525" s="174" t="s">
        <v>140</v>
      </c>
      <c r="G525" s="174"/>
      <c r="H525" s="174"/>
      <c r="I525" s="174"/>
      <c r="J525" s="175"/>
      <c r="K525" s="175"/>
      <c r="L525" s="177" t="n">
        <v>0</v>
      </c>
      <c r="M525" s="178" t="n">
        <v>30</v>
      </c>
      <c r="N525" s="179"/>
      <c r="O525" s="180" t="n">
        <v>1</v>
      </c>
      <c r="P525" s="180" t="n">
        <v>1</v>
      </c>
      <c r="Q525" s="180" t="n">
        <v>1</v>
      </c>
      <c r="R525" s="181" t="n">
        <v>3</v>
      </c>
      <c r="Y525" s="182"/>
    </row>
    <row r="526" customFormat="false" ht="12.75" hidden="false" customHeight="false" outlineLevel="0" collapsed="false">
      <c r="B526" s="183"/>
      <c r="C526" s="174"/>
      <c r="D526" s="174"/>
      <c r="E526" s="174"/>
      <c r="F526" s="174"/>
      <c r="G526" s="174"/>
      <c r="H526" s="174" t="n">
        <v>69634.16574577</v>
      </c>
      <c r="I526" s="174" t="n">
        <v>69635.0245811165</v>
      </c>
      <c r="J526" s="175"/>
      <c r="K526" s="175"/>
      <c r="L526" s="177" t="n">
        <v>0.858835346502019</v>
      </c>
      <c r="M526" s="178" t="n">
        <v>12</v>
      </c>
      <c r="N526" s="179"/>
      <c r="O526" s="180" t="n">
        <v>2</v>
      </c>
      <c r="P526" s="180" t="n">
        <v>2</v>
      </c>
      <c r="Q526" s="180" t="n">
        <v>2</v>
      </c>
      <c r="R526" s="181" t="n">
        <v>6</v>
      </c>
      <c r="Y526" s="182"/>
    </row>
    <row r="527" customFormat="false" ht="12.75" hidden="false" customHeight="false" outlineLevel="0" collapsed="false">
      <c r="B527" s="173" t="n">
        <v>69635.0245811165</v>
      </c>
      <c r="C527" s="173" t="n">
        <v>69675.0245811165</v>
      </c>
      <c r="D527" s="173" t="n">
        <v>69751.9767811165</v>
      </c>
      <c r="E527" s="173" t="n">
        <v>69791.9767811165</v>
      </c>
      <c r="F527" s="174" t="n">
        <v>69635.0245811165</v>
      </c>
      <c r="G527" s="174" t="n">
        <v>69791.9767811165</v>
      </c>
      <c r="H527" s="174"/>
      <c r="I527" s="174"/>
      <c r="J527" s="175" t="n">
        <v>0</v>
      </c>
      <c r="K527" s="176" t="n">
        <v>70</v>
      </c>
      <c r="L527" s="177" t="n">
        <v>156.9522</v>
      </c>
      <c r="M527" s="178"/>
      <c r="N527" s="179" t="n">
        <v>8</v>
      </c>
      <c r="O527" s="180" t="n">
        <v>21</v>
      </c>
      <c r="P527" s="180" t="n">
        <v>21</v>
      </c>
      <c r="Q527" s="180" t="n">
        <v>21</v>
      </c>
      <c r="R527" s="181" t="n">
        <v>63</v>
      </c>
      <c r="Y527" s="182"/>
    </row>
    <row r="528" customFormat="false" ht="12.75" hidden="false" customHeight="false" outlineLevel="0" collapsed="false">
      <c r="B528" s="183"/>
      <c r="C528" s="174"/>
      <c r="D528" s="174"/>
      <c r="E528" s="174"/>
      <c r="F528" s="174"/>
      <c r="G528" s="174"/>
      <c r="H528" s="174" t="n">
        <v>69791.9767811165</v>
      </c>
      <c r="I528" s="174" t="n">
        <v>69839.9767811165</v>
      </c>
      <c r="J528" s="175"/>
      <c r="K528" s="175"/>
      <c r="L528" s="177" t="n">
        <v>48</v>
      </c>
      <c r="M528" s="178" t="n">
        <v>12</v>
      </c>
      <c r="N528" s="179"/>
      <c r="O528" s="180" t="n">
        <v>5</v>
      </c>
      <c r="P528" s="180" t="n">
        <v>5</v>
      </c>
      <c r="Q528" s="180" t="n">
        <v>5</v>
      </c>
      <c r="R528" s="181" t="n">
        <v>15</v>
      </c>
      <c r="Y528" s="182"/>
    </row>
    <row r="529" customFormat="false" ht="12.75" hidden="false" customHeight="false" outlineLevel="0" collapsed="false">
      <c r="B529" s="183"/>
      <c r="C529" s="174"/>
      <c r="D529" s="174"/>
      <c r="E529" s="174"/>
      <c r="F529" s="174" t="s">
        <v>140</v>
      </c>
      <c r="G529" s="174"/>
      <c r="H529" s="174"/>
      <c r="I529" s="174"/>
      <c r="J529" s="175"/>
      <c r="K529" s="175"/>
      <c r="L529" s="177" t="n">
        <v>26.5337427892082</v>
      </c>
      <c r="M529" s="178" t="n">
        <v>30</v>
      </c>
      <c r="N529" s="179"/>
      <c r="O529" s="180" t="n">
        <v>2</v>
      </c>
      <c r="P529" s="180" t="n">
        <v>2</v>
      </c>
      <c r="Q529" s="180" t="n">
        <v>2</v>
      </c>
      <c r="R529" s="181" t="n">
        <v>6</v>
      </c>
      <c r="Y529" s="182"/>
    </row>
    <row r="530" customFormat="false" ht="12.75" hidden="false" customHeight="false" outlineLevel="0" collapsed="false">
      <c r="B530" s="183"/>
      <c r="C530" s="174"/>
      <c r="D530" s="174"/>
      <c r="E530" s="174"/>
      <c r="F530" s="174"/>
      <c r="G530" s="174"/>
      <c r="H530" s="174" t="n">
        <v>69866.5105239057</v>
      </c>
      <c r="I530" s="174" t="n">
        <v>69914.5105239057</v>
      </c>
      <c r="J530" s="175"/>
      <c r="K530" s="175"/>
      <c r="L530" s="177" t="n">
        <v>48</v>
      </c>
      <c r="M530" s="178" t="n">
        <v>12</v>
      </c>
      <c r="N530" s="179"/>
      <c r="O530" s="180" t="n">
        <v>5</v>
      </c>
      <c r="P530" s="180" t="n">
        <v>5</v>
      </c>
      <c r="Q530" s="180" t="n">
        <v>5</v>
      </c>
      <c r="R530" s="181" t="n">
        <v>15</v>
      </c>
      <c r="Y530" s="182"/>
    </row>
    <row r="531" customFormat="false" ht="12.75" hidden="false" customHeight="false" outlineLevel="0" collapsed="false">
      <c r="B531" s="173" t="n">
        <v>69914.5105239057</v>
      </c>
      <c r="C531" s="173" t="n">
        <v>69954.5105239057</v>
      </c>
      <c r="D531" s="173" t="n">
        <v>70035.4570239057</v>
      </c>
      <c r="E531" s="173" t="n">
        <v>70075.4570239057</v>
      </c>
      <c r="F531" s="174" t="n">
        <v>69914.5105239057</v>
      </c>
      <c r="G531" s="174" t="n">
        <v>70075.4570239057</v>
      </c>
      <c r="H531" s="174"/>
      <c r="I531" s="174"/>
      <c r="J531" s="175" t="n">
        <v>0</v>
      </c>
      <c r="K531" s="185" t="n">
        <v>45</v>
      </c>
      <c r="L531" s="177" t="n">
        <v>160.946500000005</v>
      </c>
      <c r="M531" s="178"/>
      <c r="N531" s="179" t="n">
        <v>6</v>
      </c>
      <c r="O531" s="180" t="n">
        <v>28</v>
      </c>
      <c r="P531" s="180" t="n">
        <v>28</v>
      </c>
      <c r="Q531" s="180" t="n">
        <v>28</v>
      </c>
      <c r="R531" s="181" t="n">
        <v>84</v>
      </c>
      <c r="Y531" s="182"/>
    </row>
    <row r="532" customFormat="false" ht="12.75" hidden="false" customHeight="false" outlineLevel="0" collapsed="false">
      <c r="B532" s="183"/>
      <c r="C532" s="174"/>
      <c r="D532" s="174"/>
      <c r="E532" s="174"/>
      <c r="F532" s="174"/>
      <c r="G532" s="174"/>
      <c r="H532" s="174" t="n">
        <v>70075.4570239057</v>
      </c>
      <c r="I532" s="174" t="n">
        <v>70110.5344348651</v>
      </c>
      <c r="J532" s="175"/>
      <c r="K532" s="175"/>
      <c r="L532" s="177" t="n">
        <v>35.0774109593622</v>
      </c>
      <c r="M532" s="178" t="n">
        <v>12</v>
      </c>
      <c r="N532" s="179"/>
      <c r="O532" s="180" t="n">
        <v>4</v>
      </c>
      <c r="P532" s="180" t="n">
        <v>4</v>
      </c>
      <c r="Q532" s="180" t="n">
        <v>4</v>
      </c>
      <c r="R532" s="181" t="n">
        <v>12</v>
      </c>
      <c r="Y532" s="182"/>
    </row>
    <row r="533" customFormat="false" ht="12.75" hidden="false" customHeight="false" outlineLevel="0" collapsed="false">
      <c r="B533" s="183"/>
      <c r="C533" s="174"/>
      <c r="D533" s="174"/>
      <c r="E533" s="174"/>
      <c r="F533" s="174" t="s">
        <v>140</v>
      </c>
      <c r="G533" s="174"/>
      <c r="H533" s="174"/>
      <c r="I533" s="174"/>
      <c r="J533" s="175"/>
      <c r="K533" s="175"/>
      <c r="L533" s="177" t="n">
        <v>0</v>
      </c>
      <c r="M533" s="178" t="n">
        <v>30</v>
      </c>
      <c r="N533" s="179"/>
      <c r="O533" s="180" t="n">
        <v>1</v>
      </c>
      <c r="P533" s="180" t="n">
        <v>1</v>
      </c>
      <c r="Q533" s="180" t="n">
        <v>1</v>
      </c>
      <c r="R533" s="181" t="n">
        <v>3</v>
      </c>
      <c r="Y533" s="182"/>
    </row>
    <row r="534" customFormat="false" ht="12.75" hidden="false" customHeight="false" outlineLevel="0" collapsed="false">
      <c r="B534" s="183"/>
      <c r="C534" s="174"/>
      <c r="D534" s="174"/>
      <c r="E534" s="174"/>
      <c r="F534" s="174"/>
      <c r="G534" s="174"/>
      <c r="H534" s="174" t="n">
        <v>70110.5344348651</v>
      </c>
      <c r="I534" s="174" t="n">
        <v>70145.6118458244</v>
      </c>
      <c r="J534" s="175"/>
      <c r="K534" s="175"/>
      <c r="L534" s="177" t="n">
        <v>35.0774109593622</v>
      </c>
      <c r="M534" s="178" t="n">
        <v>18.5</v>
      </c>
      <c r="N534" s="179"/>
      <c r="O534" s="180" t="n">
        <v>3</v>
      </c>
      <c r="P534" s="180" t="n">
        <v>3</v>
      </c>
      <c r="Q534" s="180" t="n">
        <v>3</v>
      </c>
      <c r="R534" s="181" t="n">
        <v>9</v>
      </c>
      <c r="Y534" s="182"/>
    </row>
    <row r="535" customFormat="false" ht="12.75" hidden="false" customHeight="false" outlineLevel="0" collapsed="false">
      <c r="B535" s="183"/>
      <c r="C535" s="173" t="n">
        <v>70145.6118458244</v>
      </c>
      <c r="D535" s="173" t="n">
        <v>70216.1538458244</v>
      </c>
      <c r="E535" s="174"/>
      <c r="F535" s="174" t="n">
        <v>70145.6118458244</v>
      </c>
      <c r="G535" s="174" t="n">
        <v>70216.1538458244</v>
      </c>
      <c r="H535" s="174"/>
      <c r="I535" s="174"/>
      <c r="J535" s="175" t="n">
        <v>0</v>
      </c>
      <c r="K535" s="185" t="n">
        <v>300</v>
      </c>
      <c r="L535" s="177" t="n">
        <v>70.5420000000013</v>
      </c>
      <c r="M535" s="178"/>
      <c r="N535" s="179" t="n">
        <v>18.5</v>
      </c>
      <c r="O535" s="180" t="n">
        <v>5</v>
      </c>
      <c r="P535" s="180" t="n">
        <v>5</v>
      </c>
      <c r="Q535" s="180" t="n">
        <v>5</v>
      </c>
      <c r="R535" s="181" t="n">
        <v>15</v>
      </c>
      <c r="Y535" s="182"/>
    </row>
    <row r="536" customFormat="false" ht="12.75" hidden="false" customHeight="false" outlineLevel="0" collapsed="false">
      <c r="B536" s="183"/>
      <c r="C536" s="174"/>
      <c r="D536" s="174"/>
      <c r="E536" s="174"/>
      <c r="F536" s="174"/>
      <c r="G536" s="174"/>
      <c r="H536" s="174" t="n">
        <v>70216.1538458244</v>
      </c>
      <c r="I536" s="174" t="n">
        <v>70264.1538458244</v>
      </c>
      <c r="J536" s="175"/>
      <c r="K536" s="175"/>
      <c r="L536" s="177" t="n">
        <v>48</v>
      </c>
      <c r="M536" s="178" t="n">
        <v>18.5</v>
      </c>
      <c r="N536" s="179"/>
      <c r="O536" s="180" t="n">
        <v>4</v>
      </c>
      <c r="P536" s="180" t="n">
        <v>4</v>
      </c>
      <c r="Q536" s="180" t="n">
        <v>4</v>
      </c>
      <c r="R536" s="181" t="n">
        <v>12</v>
      </c>
      <c r="Y536" s="182"/>
    </row>
    <row r="537" customFormat="false" ht="12.75" hidden="false" customHeight="false" outlineLevel="0" collapsed="false">
      <c r="B537" s="183"/>
      <c r="C537" s="174"/>
      <c r="D537" s="174"/>
      <c r="E537" s="174"/>
      <c r="F537" s="174" t="s">
        <v>140</v>
      </c>
      <c r="G537" s="174"/>
      <c r="H537" s="174"/>
      <c r="I537" s="174"/>
      <c r="J537" s="175"/>
      <c r="K537" s="175"/>
      <c r="L537" s="177" t="n">
        <v>70.4437104721728</v>
      </c>
      <c r="M537" s="178" t="n">
        <v>30</v>
      </c>
      <c r="N537" s="179"/>
      <c r="O537" s="180" t="n">
        <v>4</v>
      </c>
      <c r="P537" s="180" t="n">
        <v>4</v>
      </c>
      <c r="Q537" s="180" t="n">
        <v>4</v>
      </c>
      <c r="R537" s="181" t="n">
        <v>12</v>
      </c>
      <c r="Y537" s="182"/>
    </row>
    <row r="538" customFormat="false" ht="12.75" hidden="false" customHeight="false" outlineLevel="0" collapsed="false">
      <c r="B538" s="183"/>
      <c r="C538" s="174"/>
      <c r="D538" s="174"/>
      <c r="E538" s="174"/>
      <c r="F538" s="174"/>
      <c r="G538" s="174"/>
      <c r="H538" s="174" t="n">
        <v>70334.5975562966</v>
      </c>
      <c r="I538" s="174" t="n">
        <v>70382.5975562966</v>
      </c>
      <c r="J538" s="175"/>
      <c r="K538" s="175"/>
      <c r="L538" s="177" t="n">
        <v>48</v>
      </c>
      <c r="M538" s="178" t="n">
        <v>12</v>
      </c>
      <c r="N538" s="179"/>
      <c r="O538" s="180" t="n">
        <v>5</v>
      </c>
      <c r="P538" s="180" t="n">
        <v>5</v>
      </c>
      <c r="Q538" s="180" t="n">
        <v>5</v>
      </c>
      <c r="R538" s="181" t="n">
        <v>15</v>
      </c>
      <c r="Y538" s="182"/>
    </row>
    <row r="539" customFormat="false" ht="12.75" hidden="false" customHeight="false" outlineLevel="0" collapsed="false">
      <c r="B539" s="173" t="n">
        <v>70382.5975562966</v>
      </c>
      <c r="C539" s="173" t="n">
        <v>70422.5975562966</v>
      </c>
      <c r="D539" s="173" t="n">
        <v>70461.7880562966</v>
      </c>
      <c r="E539" s="173" t="n">
        <v>70501.7880562966</v>
      </c>
      <c r="F539" s="174" t="n">
        <v>70382.5975562966</v>
      </c>
      <c r="G539" s="174" t="n">
        <v>70501.7880562966</v>
      </c>
      <c r="H539" s="174"/>
      <c r="I539" s="174"/>
      <c r="J539" s="175" t="n">
        <v>0</v>
      </c>
      <c r="K539" s="185" t="n">
        <v>70</v>
      </c>
      <c r="L539" s="177" t="n">
        <v>119.190499999997</v>
      </c>
      <c r="M539" s="178"/>
      <c r="N539" s="179" t="n">
        <v>8</v>
      </c>
      <c r="O539" s="180" t="n">
        <v>16</v>
      </c>
      <c r="P539" s="180" t="n">
        <v>16</v>
      </c>
      <c r="Q539" s="180" t="n">
        <v>16</v>
      </c>
      <c r="R539" s="181" t="n">
        <v>48</v>
      </c>
      <c r="Y539" s="182"/>
    </row>
    <row r="540" customFormat="false" ht="12.75" hidden="false" customHeight="false" outlineLevel="0" collapsed="false">
      <c r="B540" s="183"/>
      <c r="C540" s="174"/>
      <c r="D540" s="174"/>
      <c r="E540" s="174"/>
      <c r="F540" s="174"/>
      <c r="G540" s="174"/>
      <c r="H540" s="174" t="n">
        <v>70501.7880562966</v>
      </c>
      <c r="I540" s="174" t="n">
        <v>70512.6931306423</v>
      </c>
      <c r="J540" s="175"/>
      <c r="K540" s="175"/>
      <c r="L540" s="177" t="n">
        <v>10.9050743456464</v>
      </c>
      <c r="M540" s="178" t="n">
        <v>12</v>
      </c>
      <c r="N540" s="179"/>
      <c r="O540" s="180" t="n">
        <v>2</v>
      </c>
      <c r="P540" s="180" t="n">
        <v>2</v>
      </c>
      <c r="Q540" s="180" t="n">
        <v>2</v>
      </c>
      <c r="R540" s="181" t="n">
        <v>6</v>
      </c>
      <c r="Y540" s="182"/>
    </row>
    <row r="541" customFormat="false" ht="12.75" hidden="false" customHeight="false" outlineLevel="0" collapsed="false">
      <c r="B541" s="183"/>
      <c r="C541" s="174"/>
      <c r="D541" s="174"/>
      <c r="E541" s="174"/>
      <c r="F541" s="174" t="s">
        <v>140</v>
      </c>
      <c r="G541" s="174"/>
      <c r="H541" s="174"/>
      <c r="I541" s="174"/>
      <c r="J541" s="175"/>
      <c r="K541" s="175"/>
      <c r="L541" s="177" t="n">
        <v>0</v>
      </c>
      <c r="M541" s="178" t="n">
        <v>30</v>
      </c>
      <c r="N541" s="179"/>
      <c r="O541" s="180" t="n">
        <v>1</v>
      </c>
      <c r="P541" s="180" t="n">
        <v>1</v>
      </c>
      <c r="Q541" s="180" t="n">
        <v>1</v>
      </c>
      <c r="R541" s="181" t="n">
        <v>3</v>
      </c>
      <c r="Y541" s="182"/>
    </row>
    <row r="542" customFormat="false" ht="12.75" hidden="false" customHeight="false" outlineLevel="0" collapsed="false">
      <c r="B542" s="183"/>
      <c r="C542" s="174"/>
      <c r="D542" s="174"/>
      <c r="E542" s="174"/>
      <c r="F542" s="174"/>
      <c r="G542" s="174"/>
      <c r="H542" s="174" t="n">
        <v>70512.6931306423</v>
      </c>
      <c r="I542" s="174" t="n">
        <v>70523.5982049879</v>
      </c>
      <c r="J542" s="175"/>
      <c r="K542" s="175"/>
      <c r="L542" s="177" t="n">
        <v>10.9050743456464</v>
      </c>
      <c r="M542" s="178" t="n">
        <v>12</v>
      </c>
      <c r="N542" s="179"/>
      <c r="O542" s="180" t="n">
        <v>2</v>
      </c>
      <c r="P542" s="180" t="n">
        <v>2</v>
      </c>
      <c r="Q542" s="180" t="n">
        <v>2</v>
      </c>
      <c r="R542" s="181" t="n">
        <v>6</v>
      </c>
      <c r="Y542" s="182"/>
    </row>
    <row r="543" customFormat="false" ht="12.75" hidden="false" customHeight="false" outlineLevel="0" collapsed="false">
      <c r="B543" s="173" t="n">
        <v>70523.5982049879</v>
      </c>
      <c r="C543" s="173" t="n">
        <v>70563.5982049879</v>
      </c>
      <c r="D543" s="173" t="n">
        <v>70599.8303049879</v>
      </c>
      <c r="E543" s="173" t="n">
        <v>70639.8303049879</v>
      </c>
      <c r="F543" s="174" t="n">
        <v>70523.5982049879</v>
      </c>
      <c r="G543" s="174" t="n">
        <v>70639.8303049879</v>
      </c>
      <c r="H543" s="174"/>
      <c r="I543" s="174"/>
      <c r="J543" s="175" t="n">
        <v>0</v>
      </c>
      <c r="K543" s="185" t="n">
        <v>80</v>
      </c>
      <c r="L543" s="177" t="n">
        <v>116.232099999994</v>
      </c>
      <c r="M543" s="178"/>
      <c r="N543" s="179" t="n">
        <v>9</v>
      </c>
      <c r="O543" s="180" t="n">
        <v>14</v>
      </c>
      <c r="P543" s="180" t="n">
        <v>14</v>
      </c>
      <c r="Q543" s="180" t="n">
        <v>14</v>
      </c>
      <c r="R543" s="181" t="n">
        <v>42</v>
      </c>
      <c r="Y543" s="182"/>
    </row>
    <row r="544" customFormat="false" ht="12.75" hidden="false" customHeight="false" outlineLevel="0" collapsed="false">
      <c r="B544" s="183"/>
      <c r="C544" s="174"/>
      <c r="D544" s="174"/>
      <c r="E544" s="174"/>
      <c r="F544" s="174"/>
      <c r="G544" s="174"/>
      <c r="H544" s="174" t="n">
        <v>70639.8303049879</v>
      </c>
      <c r="I544" s="174" t="n">
        <v>70667.1232238823</v>
      </c>
      <c r="J544" s="175"/>
      <c r="K544" s="175"/>
      <c r="L544" s="177" t="n">
        <v>27.2929188943963</v>
      </c>
      <c r="M544" s="178" t="n">
        <v>12</v>
      </c>
      <c r="N544" s="179"/>
      <c r="O544" s="180" t="n">
        <v>4</v>
      </c>
      <c r="P544" s="180" t="n">
        <v>4</v>
      </c>
      <c r="Q544" s="180" t="n">
        <v>4</v>
      </c>
      <c r="R544" s="181" t="n">
        <v>12</v>
      </c>
      <c r="Y544" s="182"/>
    </row>
    <row r="545" customFormat="false" ht="12.75" hidden="false" customHeight="false" outlineLevel="0" collapsed="false">
      <c r="B545" s="183"/>
      <c r="C545" s="174"/>
      <c r="D545" s="174"/>
      <c r="E545" s="174"/>
      <c r="F545" s="174" t="s">
        <v>140</v>
      </c>
      <c r="G545" s="174"/>
      <c r="H545" s="174"/>
      <c r="I545" s="174"/>
      <c r="J545" s="175"/>
      <c r="K545" s="175"/>
      <c r="L545" s="177" t="n">
        <v>0</v>
      </c>
      <c r="M545" s="178" t="n">
        <v>30</v>
      </c>
      <c r="N545" s="179"/>
      <c r="O545" s="180" t="n">
        <v>1</v>
      </c>
      <c r="P545" s="180" t="n">
        <v>1</v>
      </c>
      <c r="Q545" s="180" t="n">
        <v>1</v>
      </c>
      <c r="R545" s="181" t="n">
        <v>3</v>
      </c>
      <c r="Y545" s="182"/>
    </row>
    <row r="546" customFormat="false" ht="12.75" hidden="false" customHeight="false" outlineLevel="0" collapsed="false">
      <c r="B546" s="183"/>
      <c r="C546" s="174"/>
      <c r="D546" s="174"/>
      <c r="E546" s="174"/>
      <c r="F546" s="174"/>
      <c r="G546" s="174"/>
      <c r="H546" s="174" t="n">
        <v>70667.1232238823</v>
      </c>
      <c r="I546" s="174" t="n">
        <v>70694.4161427767</v>
      </c>
      <c r="J546" s="175"/>
      <c r="K546" s="175"/>
      <c r="L546" s="177" t="n">
        <v>27.2929188943963</v>
      </c>
      <c r="M546" s="178" t="n">
        <v>15</v>
      </c>
      <c r="N546" s="179"/>
      <c r="O546" s="180" t="n">
        <v>3</v>
      </c>
      <c r="P546" s="180" t="n">
        <v>3</v>
      </c>
      <c r="Q546" s="180" t="n">
        <v>3</v>
      </c>
      <c r="R546" s="181" t="n">
        <v>9</v>
      </c>
      <c r="Y546" s="182"/>
    </row>
    <row r="547" customFormat="false" ht="12.75" hidden="false" customHeight="false" outlineLevel="0" collapsed="false">
      <c r="B547" s="173" t="n">
        <v>70694.4161427767</v>
      </c>
      <c r="C547" s="173" t="n">
        <v>70734.4161427767</v>
      </c>
      <c r="D547" s="173" t="n">
        <v>70764.4112427767</v>
      </c>
      <c r="E547" s="173" t="n">
        <v>70804.4112427767</v>
      </c>
      <c r="F547" s="174" t="n">
        <v>70694.4161427767</v>
      </c>
      <c r="G547" s="174" t="n">
        <v>70804.4112427767</v>
      </c>
      <c r="H547" s="174"/>
      <c r="I547" s="174"/>
      <c r="J547" s="175" t="n">
        <v>0</v>
      </c>
      <c r="K547" s="185" t="n">
        <v>170</v>
      </c>
      <c r="L547" s="177" t="n">
        <v>109.9951</v>
      </c>
      <c r="M547" s="178"/>
      <c r="N547" s="179" t="n">
        <v>15</v>
      </c>
      <c r="O547" s="180" t="n">
        <v>9</v>
      </c>
      <c r="P547" s="180" t="n">
        <v>9</v>
      </c>
      <c r="Q547" s="180" t="n">
        <v>9</v>
      </c>
      <c r="R547" s="181" t="n">
        <v>27</v>
      </c>
      <c r="Y547" s="182"/>
    </row>
    <row r="548" customFormat="false" ht="12.75" hidden="false" customHeight="false" outlineLevel="0" collapsed="false">
      <c r="B548" s="183"/>
      <c r="C548" s="174"/>
      <c r="D548" s="174"/>
      <c r="E548" s="174"/>
      <c r="F548" s="174"/>
      <c r="G548" s="174"/>
      <c r="H548" s="174" t="n">
        <v>70804.4112427767</v>
      </c>
      <c r="I548" s="174" t="n">
        <v>70852.4112427767</v>
      </c>
      <c r="J548" s="175"/>
      <c r="K548" s="175"/>
      <c r="L548" s="177" t="n">
        <v>48</v>
      </c>
      <c r="M548" s="178" t="n">
        <v>15</v>
      </c>
      <c r="N548" s="179"/>
      <c r="O548" s="180" t="n">
        <v>5</v>
      </c>
      <c r="P548" s="180" t="n">
        <v>5</v>
      </c>
      <c r="Q548" s="180" t="n">
        <v>5</v>
      </c>
      <c r="R548" s="181" t="n">
        <v>15</v>
      </c>
      <c r="Y548" s="182"/>
    </row>
    <row r="549" customFormat="false" ht="12.75" hidden="false" customHeight="false" outlineLevel="0" collapsed="false">
      <c r="B549" s="183"/>
      <c r="C549" s="174"/>
      <c r="D549" s="174"/>
      <c r="E549" s="174"/>
      <c r="F549" s="174" t="s">
        <v>140</v>
      </c>
      <c r="G549" s="174"/>
      <c r="H549" s="174"/>
      <c r="I549" s="174"/>
      <c r="J549" s="175"/>
      <c r="K549" s="175"/>
      <c r="L549" s="177" t="n">
        <v>69.9850574098964</v>
      </c>
      <c r="M549" s="178" t="n">
        <v>30</v>
      </c>
      <c r="N549" s="179"/>
      <c r="O549" s="180" t="n">
        <v>4</v>
      </c>
      <c r="P549" s="180" t="n">
        <v>4</v>
      </c>
      <c r="Q549" s="180" t="n">
        <v>4</v>
      </c>
      <c r="R549" s="181" t="n">
        <v>12</v>
      </c>
      <c r="Y549" s="182"/>
    </row>
    <row r="550" customFormat="false" ht="12.75" hidden="false" customHeight="false" outlineLevel="0" collapsed="false">
      <c r="B550" s="183"/>
      <c r="C550" s="174"/>
      <c r="D550" s="174"/>
      <c r="E550" s="174"/>
      <c r="F550" s="174"/>
      <c r="G550" s="174"/>
      <c r="H550" s="174" t="n">
        <v>70922.3963001866</v>
      </c>
      <c r="I550" s="174" t="n">
        <v>70970.3963001866</v>
      </c>
      <c r="J550" s="175"/>
      <c r="K550" s="175"/>
      <c r="L550" s="177" t="n">
        <v>48</v>
      </c>
      <c r="M550" s="178" t="n">
        <v>12</v>
      </c>
      <c r="N550" s="179"/>
      <c r="O550" s="180" t="n">
        <v>5</v>
      </c>
      <c r="P550" s="180" t="n">
        <v>5</v>
      </c>
      <c r="Q550" s="180" t="n">
        <v>5</v>
      </c>
      <c r="R550" s="181" t="n">
        <v>15</v>
      </c>
      <c r="Y550" s="182"/>
    </row>
    <row r="551" customFormat="false" ht="12.75" hidden="false" customHeight="false" outlineLevel="0" collapsed="false">
      <c r="B551" s="173" t="n">
        <v>70970.3963001866</v>
      </c>
      <c r="C551" s="173" t="n">
        <v>71010.3963001866</v>
      </c>
      <c r="D551" s="173" t="n">
        <v>71055.0618001866</v>
      </c>
      <c r="E551" s="173" t="n">
        <v>71095.0618001866</v>
      </c>
      <c r="F551" s="174" t="n">
        <v>70970.3963001866</v>
      </c>
      <c r="G551" s="174" t="n">
        <v>71095.0618001866</v>
      </c>
      <c r="H551" s="174"/>
      <c r="I551" s="174"/>
      <c r="J551" s="175" t="n">
        <v>0</v>
      </c>
      <c r="K551" s="185" t="n">
        <v>60</v>
      </c>
      <c r="L551" s="177" t="n">
        <v>124.665500000003</v>
      </c>
      <c r="M551" s="178"/>
      <c r="N551" s="179" t="n">
        <v>7</v>
      </c>
      <c r="O551" s="180" t="n">
        <v>19</v>
      </c>
      <c r="P551" s="180" t="n">
        <v>19</v>
      </c>
      <c r="Q551" s="180" t="n">
        <v>19</v>
      </c>
      <c r="R551" s="181" t="n">
        <v>57</v>
      </c>
      <c r="Y551" s="182"/>
    </row>
    <row r="552" customFormat="false" ht="12.75" hidden="false" customHeight="false" outlineLevel="0" collapsed="false">
      <c r="B552" s="183"/>
      <c r="C552" s="174"/>
      <c r="D552" s="174"/>
      <c r="E552" s="174"/>
      <c r="F552" s="174"/>
      <c r="G552" s="174"/>
      <c r="H552" s="174" t="n">
        <v>71095.0618001866</v>
      </c>
      <c r="I552" s="174" t="n">
        <v>71108.3831999524</v>
      </c>
      <c r="J552" s="175"/>
      <c r="K552" s="175"/>
      <c r="L552" s="177" t="n">
        <v>13.3213997658313</v>
      </c>
      <c r="M552" s="178" t="n">
        <v>12</v>
      </c>
      <c r="N552" s="179"/>
      <c r="O552" s="180" t="n">
        <v>3</v>
      </c>
      <c r="P552" s="180" t="n">
        <v>3</v>
      </c>
      <c r="Q552" s="180" t="n">
        <v>3</v>
      </c>
      <c r="R552" s="181" t="n">
        <v>9</v>
      </c>
      <c r="Y552" s="182"/>
    </row>
    <row r="553" customFormat="false" ht="12.75" hidden="false" customHeight="false" outlineLevel="0" collapsed="false">
      <c r="B553" s="183"/>
      <c r="C553" s="174"/>
      <c r="D553" s="174"/>
      <c r="E553" s="174"/>
      <c r="F553" s="174" t="s">
        <v>140</v>
      </c>
      <c r="G553" s="174"/>
      <c r="H553" s="174"/>
      <c r="I553" s="174"/>
      <c r="J553" s="175"/>
      <c r="K553" s="175"/>
      <c r="L553" s="177" t="n">
        <v>0</v>
      </c>
      <c r="M553" s="178" t="n">
        <v>30</v>
      </c>
      <c r="N553" s="179"/>
      <c r="O553" s="180" t="n">
        <v>1</v>
      </c>
      <c r="P553" s="180" t="n">
        <v>1</v>
      </c>
      <c r="Q553" s="180" t="n">
        <v>1</v>
      </c>
      <c r="R553" s="181" t="n">
        <v>3</v>
      </c>
      <c r="Y553" s="182"/>
    </row>
    <row r="554" customFormat="false" ht="12.75" hidden="false" customHeight="false" outlineLevel="0" collapsed="false">
      <c r="B554" s="183"/>
      <c r="C554" s="174"/>
      <c r="D554" s="174"/>
      <c r="E554" s="174"/>
      <c r="F554" s="174"/>
      <c r="G554" s="174"/>
      <c r="H554" s="174" t="n">
        <v>71108.3831999524</v>
      </c>
      <c r="I554" s="174" t="n">
        <v>71121.7045997182</v>
      </c>
      <c r="J554" s="175"/>
      <c r="K554" s="175"/>
      <c r="L554" s="177" t="n">
        <v>13.3213997658313</v>
      </c>
      <c r="M554" s="178" t="n">
        <v>12</v>
      </c>
      <c r="N554" s="179"/>
      <c r="O554" s="180" t="n">
        <v>3</v>
      </c>
      <c r="P554" s="180" t="n">
        <v>3</v>
      </c>
      <c r="Q554" s="180" t="n">
        <v>3</v>
      </c>
      <c r="R554" s="181" t="n">
        <v>9</v>
      </c>
      <c r="Y554" s="182"/>
    </row>
    <row r="555" customFormat="false" ht="12.75" hidden="false" customHeight="false" outlineLevel="0" collapsed="false">
      <c r="B555" s="173" t="n">
        <v>71121.7045997182</v>
      </c>
      <c r="C555" s="173" t="n">
        <v>71161.7045997182</v>
      </c>
      <c r="D555" s="173" t="n">
        <v>71205.3430997182</v>
      </c>
      <c r="E555" s="173" t="n">
        <v>71245.3430997182</v>
      </c>
      <c r="F555" s="174" t="n">
        <v>71121.7045997182</v>
      </c>
      <c r="G555" s="174" t="n">
        <v>71245.3430997182</v>
      </c>
      <c r="H555" s="174"/>
      <c r="I555" s="174"/>
      <c r="J555" s="175" t="n">
        <v>0</v>
      </c>
      <c r="K555" s="185" t="n">
        <v>60</v>
      </c>
      <c r="L555" s="177" t="n">
        <v>123.638500000001</v>
      </c>
      <c r="M555" s="178"/>
      <c r="N555" s="179" t="n">
        <v>7</v>
      </c>
      <c r="O555" s="180" t="n">
        <v>19</v>
      </c>
      <c r="P555" s="180" t="n">
        <v>19</v>
      </c>
      <c r="Q555" s="180" t="n">
        <v>19</v>
      </c>
      <c r="R555" s="181" t="n">
        <v>57</v>
      </c>
      <c r="Y555" s="182"/>
    </row>
    <row r="556" customFormat="false" ht="12.75" hidden="false" customHeight="false" outlineLevel="0" collapsed="false">
      <c r="B556" s="183"/>
      <c r="C556" s="174"/>
      <c r="D556" s="174"/>
      <c r="E556" s="174"/>
      <c r="F556" s="174"/>
      <c r="G556" s="174"/>
      <c r="H556" s="174" t="n">
        <v>71245.3430997182</v>
      </c>
      <c r="I556" s="174" t="n">
        <v>71290.9553649051</v>
      </c>
      <c r="J556" s="175"/>
      <c r="K556" s="175"/>
      <c r="L556" s="177" t="n">
        <v>45.6122651868063</v>
      </c>
      <c r="M556" s="178" t="n">
        <v>12</v>
      </c>
      <c r="N556" s="179"/>
      <c r="O556" s="180" t="n">
        <v>5</v>
      </c>
      <c r="P556" s="180" t="n">
        <v>5</v>
      </c>
      <c r="Q556" s="180" t="n">
        <v>5</v>
      </c>
      <c r="R556" s="181" t="n">
        <v>15</v>
      </c>
      <c r="Y556" s="182"/>
    </row>
    <row r="557" customFormat="false" ht="12.75" hidden="false" customHeight="false" outlineLevel="0" collapsed="false">
      <c r="B557" s="183"/>
      <c r="C557" s="174"/>
      <c r="D557" s="174"/>
      <c r="E557" s="174"/>
      <c r="F557" s="174" t="s">
        <v>140</v>
      </c>
      <c r="G557" s="174"/>
      <c r="H557" s="174"/>
      <c r="I557" s="174"/>
      <c r="J557" s="175"/>
      <c r="K557" s="175"/>
      <c r="L557" s="177" t="n">
        <v>0</v>
      </c>
      <c r="M557" s="178" t="n">
        <v>30</v>
      </c>
      <c r="N557" s="179"/>
      <c r="O557" s="180" t="n">
        <v>1</v>
      </c>
      <c r="P557" s="180" t="n">
        <v>1</v>
      </c>
      <c r="Q557" s="180" t="n">
        <v>1</v>
      </c>
      <c r="R557" s="181" t="n">
        <v>3</v>
      </c>
      <c r="Y557" s="182"/>
    </row>
    <row r="558" customFormat="false" ht="12.75" hidden="false" customHeight="false" outlineLevel="0" collapsed="false">
      <c r="B558" s="183"/>
      <c r="C558" s="174"/>
      <c r="D558" s="174"/>
      <c r="E558" s="174"/>
      <c r="F558" s="174"/>
      <c r="G558" s="174"/>
      <c r="H558" s="174" t="n">
        <v>71290.9553649051</v>
      </c>
      <c r="I558" s="174" t="n">
        <v>71336.5676300919</v>
      </c>
      <c r="J558" s="175"/>
      <c r="K558" s="175"/>
      <c r="L558" s="177" t="n">
        <v>45.6122651868063</v>
      </c>
      <c r="M558" s="178" t="n">
        <v>12.5</v>
      </c>
      <c r="N558" s="179"/>
      <c r="O558" s="180" t="n">
        <v>5</v>
      </c>
      <c r="P558" s="180" t="n">
        <v>5</v>
      </c>
      <c r="Q558" s="180" t="n">
        <v>5</v>
      </c>
      <c r="R558" s="181" t="n">
        <v>15</v>
      </c>
      <c r="Y558" s="182"/>
    </row>
    <row r="559" customFormat="false" ht="12.75" hidden="false" customHeight="false" outlineLevel="0" collapsed="false">
      <c r="B559" s="173" t="n">
        <v>71336.5676300919</v>
      </c>
      <c r="C559" s="173" t="n">
        <v>71386.5676300919</v>
      </c>
      <c r="D559" s="173" t="n">
        <v>71462.3816300919</v>
      </c>
      <c r="E559" s="173" t="n">
        <v>71512.3816300919</v>
      </c>
      <c r="F559" s="174" t="n">
        <v>71336.5676300919</v>
      </c>
      <c r="G559" s="174" t="n">
        <v>71512.3816300919</v>
      </c>
      <c r="H559" s="174"/>
      <c r="I559" s="174"/>
      <c r="J559" s="175" t="n">
        <v>0</v>
      </c>
      <c r="K559" s="185" t="n">
        <v>120</v>
      </c>
      <c r="L559" s="177" t="n">
        <v>175.813999999999</v>
      </c>
      <c r="M559" s="178"/>
      <c r="N559" s="179" t="n">
        <v>12.5</v>
      </c>
      <c r="O559" s="180" t="n">
        <v>16</v>
      </c>
      <c r="P559" s="180" t="n">
        <v>16</v>
      </c>
      <c r="Q559" s="180" t="n">
        <v>16</v>
      </c>
      <c r="R559" s="181" t="n">
        <v>48</v>
      </c>
      <c r="Y559" s="182"/>
    </row>
    <row r="560" customFormat="false" ht="12.75" hidden="false" customHeight="false" outlineLevel="0" collapsed="false">
      <c r="B560" s="183"/>
      <c r="C560" s="174"/>
      <c r="D560" s="174"/>
      <c r="E560" s="174"/>
      <c r="F560" s="174"/>
      <c r="G560" s="174"/>
      <c r="H560" s="174" t="n">
        <v>71512.3816300919</v>
      </c>
      <c r="I560" s="174" t="n">
        <v>71560.3816300919</v>
      </c>
      <c r="J560" s="175"/>
      <c r="K560" s="175"/>
      <c r="L560" s="177" t="n">
        <v>48</v>
      </c>
      <c r="M560" s="178" t="n">
        <v>12.5</v>
      </c>
      <c r="N560" s="179"/>
      <c r="O560" s="180" t="n">
        <v>5</v>
      </c>
      <c r="P560" s="180" t="n">
        <v>5</v>
      </c>
      <c r="Q560" s="180" t="n">
        <v>5</v>
      </c>
      <c r="R560" s="181" t="n">
        <v>15</v>
      </c>
      <c r="Y560" s="182"/>
    </row>
    <row r="561" customFormat="false" ht="12.75" hidden="false" customHeight="false" outlineLevel="0" collapsed="false">
      <c r="B561" s="183"/>
      <c r="C561" s="174"/>
      <c r="D561" s="174"/>
      <c r="E561" s="174"/>
      <c r="F561" s="174" t="s">
        <v>140</v>
      </c>
      <c r="G561" s="174"/>
      <c r="H561" s="174"/>
      <c r="I561" s="174"/>
      <c r="J561" s="175"/>
      <c r="K561" s="175"/>
      <c r="L561" s="177" t="n">
        <v>60.1980334153486</v>
      </c>
      <c r="M561" s="178" t="n">
        <v>30</v>
      </c>
      <c r="N561" s="179"/>
      <c r="O561" s="180" t="n">
        <v>4</v>
      </c>
      <c r="P561" s="180" t="n">
        <v>4</v>
      </c>
      <c r="Q561" s="180" t="n">
        <v>4</v>
      </c>
      <c r="R561" s="181" t="n">
        <v>12</v>
      </c>
      <c r="Y561" s="182"/>
    </row>
    <row r="562" customFormat="false" ht="12.75" hidden="false" customHeight="false" outlineLevel="0" collapsed="false">
      <c r="B562" s="183"/>
      <c r="C562" s="174"/>
      <c r="D562" s="174"/>
      <c r="E562" s="174"/>
      <c r="F562" s="174"/>
      <c r="G562" s="174"/>
      <c r="H562" s="174" t="n">
        <v>71620.5796635072</v>
      </c>
      <c r="I562" s="174" t="n">
        <v>71668.5796635072</v>
      </c>
      <c r="J562" s="175"/>
      <c r="K562" s="175"/>
      <c r="L562" s="177" t="n">
        <v>48</v>
      </c>
      <c r="M562" s="178" t="n">
        <v>15</v>
      </c>
      <c r="N562" s="179"/>
      <c r="O562" s="180" t="n">
        <v>5</v>
      </c>
      <c r="P562" s="180" t="n">
        <v>5</v>
      </c>
      <c r="Q562" s="180" t="n">
        <v>5</v>
      </c>
      <c r="R562" s="181" t="n">
        <v>15</v>
      </c>
      <c r="Y562" s="182"/>
    </row>
    <row r="563" customFormat="false" ht="12.75" hidden="false" customHeight="false" outlineLevel="0" collapsed="false">
      <c r="B563" s="173" t="n">
        <v>71668.5796635072</v>
      </c>
      <c r="C563" s="173" t="n">
        <v>71708.5796635072</v>
      </c>
      <c r="D563" s="173" t="n">
        <v>71765.1700635072</v>
      </c>
      <c r="E563" s="173" t="n">
        <v>71805.1700635072</v>
      </c>
      <c r="F563" s="174" t="n">
        <v>71668.5796635072</v>
      </c>
      <c r="G563" s="174" t="n">
        <v>71805.1700635072</v>
      </c>
      <c r="H563" s="174"/>
      <c r="I563" s="174"/>
      <c r="J563" s="175" t="n">
        <v>0</v>
      </c>
      <c r="K563" s="185" t="n">
        <v>200</v>
      </c>
      <c r="L563" s="177" t="n">
        <v>136.590400000001</v>
      </c>
      <c r="M563" s="178"/>
      <c r="N563" s="179" t="n">
        <v>15</v>
      </c>
      <c r="O563" s="180" t="n">
        <v>11</v>
      </c>
      <c r="P563" s="180" t="n">
        <v>11</v>
      </c>
      <c r="Q563" s="180" t="n">
        <v>11</v>
      </c>
      <c r="R563" s="181" t="n">
        <v>33</v>
      </c>
      <c r="Y563" s="182"/>
    </row>
    <row r="564" customFormat="false" ht="12.75" hidden="false" customHeight="false" outlineLevel="0" collapsed="false">
      <c r="B564" s="183"/>
      <c r="C564" s="174"/>
      <c r="D564" s="174"/>
      <c r="E564" s="174"/>
      <c r="F564" s="174"/>
      <c r="G564" s="174"/>
      <c r="H564" s="174" t="n">
        <v>71805.1700635072</v>
      </c>
      <c r="I564" s="174" t="n">
        <v>71853.1700635072</v>
      </c>
      <c r="J564" s="175"/>
      <c r="K564" s="175"/>
      <c r="L564" s="177" t="n">
        <v>48</v>
      </c>
      <c r="M564" s="178" t="n">
        <v>15</v>
      </c>
      <c r="N564" s="179"/>
      <c r="O564" s="180" t="n">
        <v>5</v>
      </c>
      <c r="P564" s="180" t="n">
        <v>5</v>
      </c>
      <c r="Q564" s="180" t="n">
        <v>5</v>
      </c>
      <c r="R564" s="181" t="n">
        <v>15</v>
      </c>
      <c r="Y564" s="182"/>
    </row>
    <row r="565" customFormat="false" ht="12.75" hidden="false" customHeight="false" outlineLevel="0" collapsed="false">
      <c r="B565" s="183"/>
      <c r="C565" s="174"/>
      <c r="D565" s="174"/>
      <c r="E565" s="174"/>
      <c r="F565" s="174" t="s">
        <v>140</v>
      </c>
      <c r="G565" s="174"/>
      <c r="H565" s="174"/>
      <c r="I565" s="174"/>
      <c r="J565" s="175"/>
      <c r="K565" s="175"/>
      <c r="L565" s="177" t="n">
        <v>466.373596485879</v>
      </c>
      <c r="M565" s="178" t="n">
        <v>30</v>
      </c>
      <c r="N565" s="179"/>
      <c r="O565" s="180" t="n">
        <v>17</v>
      </c>
      <c r="P565" s="180" t="n">
        <v>17</v>
      </c>
      <c r="Q565" s="180" t="n">
        <v>17</v>
      </c>
      <c r="R565" s="181" t="n">
        <v>51</v>
      </c>
      <c r="Y565" s="182"/>
    </row>
    <row r="566" customFormat="false" ht="12.75" hidden="false" customHeight="false" outlineLevel="0" collapsed="false">
      <c r="B566" s="183"/>
      <c r="C566" s="174"/>
      <c r="D566" s="174"/>
      <c r="E566" s="174"/>
      <c r="F566" s="174"/>
      <c r="G566" s="174"/>
      <c r="H566" s="174" t="n">
        <v>72319.5436599931</v>
      </c>
      <c r="I566" s="174" t="n">
        <v>72367.5436599931</v>
      </c>
      <c r="J566" s="175"/>
      <c r="K566" s="175"/>
      <c r="L566" s="177" t="n">
        <v>48</v>
      </c>
      <c r="M566" s="178" t="n">
        <v>12.5</v>
      </c>
      <c r="N566" s="179"/>
      <c r="O566" s="180" t="n">
        <v>5</v>
      </c>
      <c r="P566" s="180" t="n">
        <v>5</v>
      </c>
      <c r="Q566" s="180" t="n">
        <v>5</v>
      </c>
      <c r="R566" s="181" t="n">
        <v>15</v>
      </c>
      <c r="Y566" s="182"/>
    </row>
    <row r="567" customFormat="false" ht="12.75" hidden="false" customHeight="false" outlineLevel="0" collapsed="false">
      <c r="B567" s="173" t="n">
        <v>72367.5436599931</v>
      </c>
      <c r="C567" s="173" t="n">
        <v>72407.5436599931</v>
      </c>
      <c r="D567" s="173" t="n">
        <v>72452.6377599931</v>
      </c>
      <c r="E567" s="173" t="n">
        <v>72492.6377599931</v>
      </c>
      <c r="F567" s="174" t="n">
        <v>72367.5436599931</v>
      </c>
      <c r="G567" s="174" t="n">
        <v>72492.6377599931</v>
      </c>
      <c r="H567" s="174"/>
      <c r="I567" s="174"/>
      <c r="J567" s="175" t="n">
        <v>0</v>
      </c>
      <c r="K567" s="185" t="n">
        <v>120</v>
      </c>
      <c r="L567" s="177" t="n">
        <v>125.094100000002</v>
      </c>
      <c r="M567" s="178"/>
      <c r="N567" s="179" t="n">
        <v>12.5</v>
      </c>
      <c r="O567" s="180" t="n">
        <v>12</v>
      </c>
      <c r="P567" s="180" t="n">
        <v>12</v>
      </c>
      <c r="Q567" s="180" t="n">
        <v>12</v>
      </c>
      <c r="R567" s="181" t="n">
        <v>36</v>
      </c>
      <c r="Y567" s="182"/>
    </row>
    <row r="568" customFormat="false" ht="12.75" hidden="false" customHeight="false" outlineLevel="0" collapsed="false">
      <c r="B568" s="183"/>
      <c r="C568" s="174"/>
      <c r="D568" s="174"/>
      <c r="E568" s="174"/>
      <c r="F568" s="174"/>
      <c r="G568" s="174"/>
      <c r="H568" s="174" t="n">
        <v>72492.6377599931</v>
      </c>
      <c r="I568" s="174" t="n">
        <v>72540.6377599931</v>
      </c>
      <c r="J568" s="175"/>
      <c r="K568" s="175"/>
      <c r="L568" s="177" t="n">
        <v>48</v>
      </c>
      <c r="M568" s="178" t="n">
        <v>12.5</v>
      </c>
      <c r="N568" s="179"/>
      <c r="O568" s="180" t="n">
        <v>5</v>
      </c>
      <c r="P568" s="180" t="n">
        <v>5</v>
      </c>
      <c r="Q568" s="180" t="n">
        <v>5</v>
      </c>
      <c r="R568" s="181" t="n">
        <v>15</v>
      </c>
      <c r="Y568" s="182"/>
    </row>
    <row r="569" customFormat="false" ht="12.75" hidden="false" customHeight="false" outlineLevel="0" collapsed="false">
      <c r="B569" s="183"/>
      <c r="C569" s="174"/>
      <c r="D569" s="174"/>
      <c r="E569" s="174"/>
      <c r="F569" s="174" t="s">
        <v>140</v>
      </c>
      <c r="G569" s="174"/>
      <c r="H569" s="174"/>
      <c r="I569" s="174"/>
      <c r="J569" s="175"/>
      <c r="K569" s="175"/>
      <c r="L569" s="177" t="n">
        <v>20.4373365054053</v>
      </c>
      <c r="M569" s="178" t="n">
        <v>30</v>
      </c>
      <c r="N569" s="179"/>
      <c r="O569" s="180" t="n">
        <v>2</v>
      </c>
      <c r="P569" s="180" t="n">
        <v>2</v>
      </c>
      <c r="Q569" s="180" t="n">
        <v>2</v>
      </c>
      <c r="R569" s="181" t="n">
        <v>6</v>
      </c>
      <c r="Y569" s="182"/>
    </row>
    <row r="570" customFormat="false" ht="12.75" hidden="false" customHeight="false" outlineLevel="0" collapsed="false">
      <c r="B570" s="183"/>
      <c r="C570" s="174"/>
      <c r="D570" s="174"/>
      <c r="E570" s="174"/>
      <c r="F570" s="174"/>
      <c r="G570" s="174"/>
      <c r="H570" s="174" t="n">
        <v>72561.0750964985</v>
      </c>
      <c r="I570" s="174" t="n">
        <v>72609.0750964985</v>
      </c>
      <c r="J570" s="175"/>
      <c r="K570" s="175"/>
      <c r="L570" s="177" t="n">
        <v>48</v>
      </c>
      <c r="M570" s="178" t="n">
        <v>12.5</v>
      </c>
      <c r="N570" s="179"/>
      <c r="O570" s="180" t="n">
        <v>5</v>
      </c>
      <c r="P570" s="180" t="n">
        <v>5</v>
      </c>
      <c r="Q570" s="180" t="n">
        <v>5</v>
      </c>
      <c r="R570" s="181" t="n">
        <v>15</v>
      </c>
      <c r="Y570" s="182"/>
    </row>
    <row r="571" customFormat="false" ht="12.75" hidden="false" customHeight="false" outlineLevel="0" collapsed="false">
      <c r="B571" s="173" t="n">
        <v>72609.0750964985</v>
      </c>
      <c r="C571" s="173" t="n">
        <v>72649.0750964985</v>
      </c>
      <c r="D571" s="173" t="n">
        <v>72677.1588964985</v>
      </c>
      <c r="E571" s="173" t="n">
        <v>72717.1588964985</v>
      </c>
      <c r="F571" s="174" t="n">
        <v>72609.0750964985</v>
      </c>
      <c r="G571" s="174" t="n">
        <v>72717.1588964985</v>
      </c>
      <c r="H571" s="174"/>
      <c r="I571" s="174"/>
      <c r="J571" s="175" t="n">
        <v>0</v>
      </c>
      <c r="K571" s="185" t="n">
        <v>110</v>
      </c>
      <c r="L571" s="177" t="n">
        <v>108.083799999993</v>
      </c>
      <c r="M571" s="178"/>
      <c r="N571" s="179" t="n">
        <v>12.5</v>
      </c>
      <c r="O571" s="180" t="n">
        <v>10</v>
      </c>
      <c r="P571" s="180" t="n">
        <v>10</v>
      </c>
      <c r="Q571" s="180" t="n">
        <v>10</v>
      </c>
      <c r="R571" s="181" t="n">
        <v>30</v>
      </c>
      <c r="Y571" s="182"/>
    </row>
    <row r="572" customFormat="false" ht="12.75" hidden="false" customHeight="false" outlineLevel="0" collapsed="false">
      <c r="B572" s="183"/>
      <c r="C572" s="174"/>
      <c r="D572" s="174"/>
      <c r="E572" s="174"/>
      <c r="F572" s="174"/>
      <c r="G572" s="174"/>
      <c r="H572" s="174" t="n">
        <v>72717.1588964985</v>
      </c>
      <c r="I572" s="174" t="n">
        <v>72765.1588964985</v>
      </c>
      <c r="J572" s="175"/>
      <c r="K572" s="175"/>
      <c r="L572" s="177" t="n">
        <v>48</v>
      </c>
      <c r="M572" s="178" t="n">
        <v>12.5</v>
      </c>
      <c r="N572" s="179"/>
      <c r="O572" s="180" t="n">
        <v>5</v>
      </c>
      <c r="P572" s="180" t="n">
        <v>5</v>
      </c>
      <c r="Q572" s="180" t="n">
        <v>5</v>
      </c>
      <c r="R572" s="181" t="n">
        <v>15</v>
      </c>
      <c r="Y572" s="182"/>
    </row>
    <row r="573" customFormat="false" ht="12.75" hidden="false" customHeight="false" outlineLevel="0" collapsed="false">
      <c r="B573" s="183"/>
      <c r="C573" s="174"/>
      <c r="D573" s="174"/>
      <c r="E573" s="174"/>
      <c r="F573" s="174" t="s">
        <v>140</v>
      </c>
      <c r="G573" s="174"/>
      <c r="H573" s="174"/>
      <c r="I573" s="174"/>
      <c r="J573" s="175"/>
      <c r="K573" s="175"/>
      <c r="L573" s="177" t="n">
        <v>196.910256148884</v>
      </c>
      <c r="M573" s="178" t="n">
        <v>30</v>
      </c>
      <c r="N573" s="179"/>
      <c r="O573" s="180" t="n">
        <v>8</v>
      </c>
      <c r="P573" s="180" t="n">
        <v>8</v>
      </c>
      <c r="Q573" s="180" t="n">
        <v>8</v>
      </c>
      <c r="R573" s="181" t="n">
        <v>24</v>
      </c>
      <c r="Y573" s="182"/>
    </row>
    <row r="574" customFormat="false" ht="12.75" hidden="false" customHeight="false" outlineLevel="0" collapsed="false">
      <c r="B574" s="183"/>
      <c r="C574" s="174"/>
      <c r="D574" s="174"/>
      <c r="E574" s="174"/>
      <c r="F574" s="174"/>
      <c r="G574" s="174"/>
      <c r="H574" s="174" t="n">
        <v>72962.0691526474</v>
      </c>
      <c r="I574" s="174" t="n">
        <v>73010.0691526474</v>
      </c>
      <c r="J574" s="175"/>
      <c r="K574" s="175"/>
      <c r="L574" s="177" t="n">
        <v>48</v>
      </c>
      <c r="M574" s="178" t="n">
        <v>20</v>
      </c>
      <c r="N574" s="179"/>
      <c r="O574" s="180" t="n">
        <v>4</v>
      </c>
      <c r="P574" s="180" t="n">
        <v>4</v>
      </c>
      <c r="Q574" s="180" t="n">
        <v>4</v>
      </c>
      <c r="R574" s="181" t="n">
        <v>12</v>
      </c>
      <c r="Y574" s="182"/>
    </row>
    <row r="575" customFormat="false" ht="12.75" hidden="false" customHeight="false" outlineLevel="0" collapsed="false">
      <c r="B575" s="183"/>
      <c r="C575" s="173" t="n">
        <v>73010.0691526474</v>
      </c>
      <c r="D575" s="173" t="n">
        <v>73068.4024526474</v>
      </c>
      <c r="E575" s="174"/>
      <c r="F575" s="174" t="n">
        <v>73010.0691526474</v>
      </c>
      <c r="G575" s="174" t="n">
        <v>73068.4024526474</v>
      </c>
      <c r="H575" s="174"/>
      <c r="I575" s="174"/>
      <c r="J575" s="175" t="n">
        <v>0</v>
      </c>
      <c r="K575" s="176" t="n">
        <v>400</v>
      </c>
      <c r="L575" s="177" t="n">
        <v>58.3332999999984</v>
      </c>
      <c r="M575" s="178"/>
      <c r="N575" s="179" t="n">
        <v>20</v>
      </c>
      <c r="O575" s="180" t="n">
        <v>4</v>
      </c>
      <c r="P575" s="180" t="n">
        <v>4</v>
      </c>
      <c r="Q575" s="180" t="n">
        <v>4</v>
      </c>
      <c r="R575" s="181" t="n">
        <v>12</v>
      </c>
      <c r="Y575" s="182"/>
    </row>
    <row r="576" customFormat="false" ht="12.75" hidden="false" customHeight="false" outlineLevel="0" collapsed="false">
      <c r="B576" s="183"/>
      <c r="C576" s="174"/>
      <c r="D576" s="174"/>
      <c r="E576" s="174"/>
      <c r="F576" s="174"/>
      <c r="G576" s="174"/>
      <c r="H576" s="174" t="n">
        <v>73068.4024526474</v>
      </c>
      <c r="I576" s="174" t="n">
        <v>73116.4024526474</v>
      </c>
      <c r="J576" s="175"/>
      <c r="K576" s="175"/>
      <c r="L576" s="177" t="n">
        <v>48</v>
      </c>
      <c r="M576" s="178" t="n">
        <v>20</v>
      </c>
      <c r="N576" s="179"/>
      <c r="O576" s="180" t="n">
        <v>4</v>
      </c>
      <c r="P576" s="180" t="n">
        <v>4</v>
      </c>
      <c r="Q576" s="180" t="n">
        <v>4</v>
      </c>
      <c r="R576" s="181" t="n">
        <v>12</v>
      </c>
      <c r="Y576" s="182"/>
    </row>
    <row r="577" customFormat="false" ht="12.75" hidden="false" customHeight="false" outlineLevel="0" collapsed="false">
      <c r="B577" s="183"/>
      <c r="C577" s="174"/>
      <c r="D577" s="174"/>
      <c r="E577" s="174"/>
      <c r="F577" s="174" t="s">
        <v>140</v>
      </c>
      <c r="G577" s="174"/>
      <c r="H577" s="174"/>
      <c r="I577" s="174"/>
      <c r="J577" s="175"/>
      <c r="K577" s="175"/>
      <c r="L577" s="177" t="n">
        <v>959.836068033968</v>
      </c>
      <c r="M577" s="178" t="n">
        <v>30</v>
      </c>
      <c r="N577" s="179"/>
      <c r="O577" s="180" t="n">
        <v>33</v>
      </c>
      <c r="P577" s="180" t="n">
        <v>33</v>
      </c>
      <c r="Q577" s="180" t="n">
        <v>33</v>
      </c>
      <c r="R577" s="181" t="n">
        <v>99</v>
      </c>
      <c r="Y577" s="182"/>
    </row>
    <row r="578" customFormat="false" ht="12.75" hidden="false" customHeight="false" outlineLevel="0" collapsed="false">
      <c r="B578" s="183"/>
      <c r="C578" s="174"/>
      <c r="D578" s="174"/>
      <c r="E578" s="174"/>
      <c r="F578" s="174"/>
      <c r="G578" s="174"/>
      <c r="H578" s="174" t="n">
        <v>74076.2385206813</v>
      </c>
      <c r="I578" s="174" t="n">
        <v>74124.2385206813</v>
      </c>
      <c r="J578" s="175"/>
      <c r="K578" s="175"/>
      <c r="L578" s="177" t="n">
        <v>48</v>
      </c>
      <c r="M578" s="178" t="n">
        <v>18.5</v>
      </c>
      <c r="N578" s="179"/>
      <c r="O578" s="180" t="n">
        <v>4</v>
      </c>
      <c r="P578" s="180" t="n">
        <v>4</v>
      </c>
      <c r="Q578" s="180" t="n">
        <v>4</v>
      </c>
      <c r="R578" s="181" t="n">
        <v>12</v>
      </c>
      <c r="Y578" s="182"/>
    </row>
    <row r="579" customFormat="false" ht="12.75" hidden="false" customHeight="false" outlineLevel="0" collapsed="false">
      <c r="B579" s="183"/>
      <c r="C579" s="173" t="n">
        <v>74124.2385206813</v>
      </c>
      <c r="D579" s="173" t="n">
        <v>74201.6766206813</v>
      </c>
      <c r="E579" s="174"/>
      <c r="F579" s="174" t="n">
        <v>74124.2385206813</v>
      </c>
      <c r="G579" s="174" t="n">
        <v>74201.6766206813</v>
      </c>
      <c r="H579" s="174"/>
      <c r="I579" s="174"/>
      <c r="J579" s="175" t="n">
        <v>0</v>
      </c>
      <c r="K579" s="185" t="n">
        <v>300</v>
      </c>
      <c r="L579" s="177" t="n">
        <v>77.4380999999994</v>
      </c>
      <c r="M579" s="178"/>
      <c r="N579" s="179" t="n">
        <v>18.5</v>
      </c>
      <c r="O579" s="180" t="n">
        <v>6</v>
      </c>
      <c r="P579" s="180" t="n">
        <v>6</v>
      </c>
      <c r="Q579" s="180" t="n">
        <v>6</v>
      </c>
      <c r="R579" s="181" t="n">
        <v>18</v>
      </c>
      <c r="Y579" s="182"/>
    </row>
    <row r="580" customFormat="false" ht="12.75" hidden="false" customHeight="false" outlineLevel="0" collapsed="false">
      <c r="B580" s="183"/>
      <c r="C580" s="174"/>
      <c r="D580" s="174"/>
      <c r="E580" s="174"/>
      <c r="F580" s="174"/>
      <c r="G580" s="174"/>
      <c r="H580" s="174" t="n">
        <v>74201.6766206813</v>
      </c>
      <c r="I580" s="174" t="n">
        <v>74249.6766206813</v>
      </c>
      <c r="J580" s="175"/>
      <c r="K580" s="175"/>
      <c r="L580" s="177" t="n">
        <v>48</v>
      </c>
      <c r="M580" s="178" t="n">
        <v>18.5</v>
      </c>
      <c r="N580" s="179"/>
      <c r="O580" s="180" t="n">
        <v>4</v>
      </c>
      <c r="P580" s="180" t="n">
        <v>4</v>
      </c>
      <c r="Q580" s="180" t="n">
        <v>4</v>
      </c>
      <c r="R580" s="181" t="n">
        <v>12</v>
      </c>
      <c r="Y580" s="182"/>
    </row>
    <row r="581" customFormat="false" ht="12.75" hidden="false" customHeight="false" outlineLevel="0" collapsed="false">
      <c r="B581" s="183"/>
      <c r="C581" s="174"/>
      <c r="D581" s="174"/>
      <c r="E581" s="174"/>
      <c r="F581" s="174" t="s">
        <v>140</v>
      </c>
      <c r="G581" s="174"/>
      <c r="H581" s="174"/>
      <c r="I581" s="174"/>
      <c r="J581" s="175"/>
      <c r="K581" s="175"/>
      <c r="L581" s="177" t="n">
        <v>217.506563974704</v>
      </c>
      <c r="M581" s="178" t="n">
        <v>30</v>
      </c>
      <c r="N581" s="179"/>
      <c r="O581" s="180" t="n">
        <v>9</v>
      </c>
      <c r="P581" s="180" t="n">
        <v>9</v>
      </c>
      <c r="Q581" s="180" t="n">
        <v>9</v>
      </c>
      <c r="R581" s="181" t="n">
        <v>27</v>
      </c>
      <c r="Y581" s="182"/>
    </row>
    <row r="582" customFormat="false" ht="12.75" hidden="false" customHeight="false" outlineLevel="0" collapsed="false">
      <c r="B582" s="183"/>
      <c r="C582" s="174"/>
      <c r="D582" s="174"/>
      <c r="E582" s="174"/>
      <c r="F582" s="174"/>
      <c r="G582" s="174"/>
      <c r="H582" s="174" t="n">
        <v>74467.183184656</v>
      </c>
      <c r="I582" s="174" t="n">
        <v>74515.183184656</v>
      </c>
      <c r="J582" s="175"/>
      <c r="K582" s="175"/>
      <c r="L582" s="177" t="n">
        <v>48</v>
      </c>
      <c r="M582" s="178" t="n">
        <v>12</v>
      </c>
      <c r="N582" s="179"/>
      <c r="O582" s="180" t="n">
        <v>5</v>
      </c>
      <c r="P582" s="180" t="n">
        <v>5</v>
      </c>
      <c r="Q582" s="180" t="n">
        <v>5</v>
      </c>
      <c r="R582" s="181" t="n">
        <v>15</v>
      </c>
      <c r="Y582" s="182"/>
    </row>
    <row r="583" customFormat="false" ht="12.75" hidden="false" customHeight="false" outlineLevel="0" collapsed="false">
      <c r="B583" s="173" t="n">
        <v>74515.183184656</v>
      </c>
      <c r="C583" s="173" t="n">
        <v>74555.183184656</v>
      </c>
      <c r="D583" s="173" t="n">
        <v>74585.252684656</v>
      </c>
      <c r="E583" s="173" t="n">
        <v>74625.252684656</v>
      </c>
      <c r="F583" s="174" t="n">
        <v>74515.183184656</v>
      </c>
      <c r="G583" s="174" t="n">
        <v>74625.252684656</v>
      </c>
      <c r="H583" s="174"/>
      <c r="I583" s="174"/>
      <c r="J583" s="175" t="n">
        <v>0</v>
      </c>
      <c r="K583" s="176" t="n">
        <v>100</v>
      </c>
      <c r="L583" s="177" t="n">
        <v>110.069499999998</v>
      </c>
      <c r="M583" s="178"/>
      <c r="N583" s="179" t="n">
        <v>10</v>
      </c>
      <c r="O583" s="180" t="n">
        <v>13</v>
      </c>
      <c r="P583" s="180" t="n">
        <v>13</v>
      </c>
      <c r="Q583" s="180" t="n">
        <v>13</v>
      </c>
      <c r="R583" s="181" t="n">
        <v>39</v>
      </c>
      <c r="Y583" s="182"/>
    </row>
    <row r="584" customFormat="false" ht="12.75" hidden="false" customHeight="false" outlineLevel="0" collapsed="false">
      <c r="B584" s="183"/>
      <c r="C584" s="174"/>
      <c r="D584" s="174"/>
      <c r="E584" s="174"/>
      <c r="F584" s="174"/>
      <c r="G584" s="174"/>
      <c r="H584" s="174" t="n">
        <v>74625.252684656</v>
      </c>
      <c r="I584" s="174" t="n">
        <v>74673.252684656</v>
      </c>
      <c r="J584" s="175"/>
      <c r="K584" s="175"/>
      <c r="L584" s="177" t="n">
        <v>48</v>
      </c>
      <c r="M584" s="178" t="n">
        <v>12</v>
      </c>
      <c r="N584" s="179"/>
      <c r="O584" s="180" t="n">
        <v>5</v>
      </c>
      <c r="P584" s="180" t="n">
        <v>5</v>
      </c>
      <c r="Q584" s="180" t="n">
        <v>5</v>
      </c>
      <c r="R584" s="181" t="n">
        <v>15</v>
      </c>
      <c r="Y584" s="182"/>
    </row>
    <row r="585" customFormat="false" ht="12.75" hidden="false" customHeight="false" outlineLevel="0" collapsed="false">
      <c r="B585" s="183"/>
      <c r="C585" s="174"/>
      <c r="D585" s="174"/>
      <c r="E585" s="174"/>
      <c r="F585" s="174" t="s">
        <v>140</v>
      </c>
      <c r="G585" s="174"/>
      <c r="H585" s="174"/>
      <c r="I585" s="174"/>
      <c r="J585" s="175"/>
      <c r="K585" s="175"/>
      <c r="L585" s="177" t="n">
        <v>14.7982700188149</v>
      </c>
      <c r="M585" s="178" t="n">
        <v>30</v>
      </c>
      <c r="N585" s="179"/>
      <c r="O585" s="180" t="n">
        <v>2</v>
      </c>
      <c r="P585" s="180" t="n">
        <v>2</v>
      </c>
      <c r="Q585" s="180" t="n">
        <v>2</v>
      </c>
      <c r="R585" s="181" t="n">
        <v>6</v>
      </c>
      <c r="Y585" s="182"/>
    </row>
    <row r="586" customFormat="false" ht="12.75" hidden="false" customHeight="false" outlineLevel="0" collapsed="false">
      <c r="B586" s="183"/>
      <c r="C586" s="174"/>
      <c r="D586" s="174"/>
      <c r="E586" s="174"/>
      <c r="F586" s="174"/>
      <c r="G586" s="174"/>
      <c r="H586" s="174" t="n">
        <v>74688.0509546749</v>
      </c>
      <c r="I586" s="174" t="n">
        <v>74736.0509546749</v>
      </c>
      <c r="J586" s="175"/>
      <c r="K586" s="175"/>
      <c r="L586" s="177" t="n">
        <v>48</v>
      </c>
      <c r="M586" s="178" t="n">
        <v>15</v>
      </c>
      <c r="N586" s="179"/>
      <c r="O586" s="180" t="n">
        <v>5</v>
      </c>
      <c r="P586" s="180" t="n">
        <v>5</v>
      </c>
      <c r="Q586" s="180" t="n">
        <v>5</v>
      </c>
      <c r="R586" s="181" t="n">
        <v>15</v>
      </c>
      <c r="Y586" s="182"/>
    </row>
    <row r="587" customFormat="false" ht="12.75" hidden="false" customHeight="false" outlineLevel="0" collapsed="false">
      <c r="B587" s="173" t="n">
        <v>74736.0509546749</v>
      </c>
      <c r="C587" s="173" t="n">
        <v>74786.0509546749</v>
      </c>
      <c r="D587" s="173" t="n">
        <v>74856.8903546749</v>
      </c>
      <c r="E587" s="173" t="n">
        <v>74906.8903546749</v>
      </c>
      <c r="F587" s="174" t="n">
        <v>74736.0509546749</v>
      </c>
      <c r="G587" s="174" t="n">
        <v>74906.8903546749</v>
      </c>
      <c r="H587" s="184"/>
      <c r="I587" s="184"/>
      <c r="J587" s="175" t="n">
        <v>0</v>
      </c>
      <c r="K587" s="185" t="n">
        <v>200</v>
      </c>
      <c r="L587" s="177" t="n">
        <v>170.839399999997</v>
      </c>
      <c r="M587" s="178"/>
      <c r="N587" s="179" t="n">
        <v>15</v>
      </c>
      <c r="O587" s="180" t="n">
        <v>13</v>
      </c>
      <c r="P587" s="180" t="n">
        <v>13</v>
      </c>
      <c r="Q587" s="180" t="n">
        <v>13</v>
      </c>
      <c r="R587" s="181" t="n">
        <v>39</v>
      </c>
      <c r="Y587" s="182"/>
    </row>
    <row r="588" customFormat="false" ht="12.75" hidden="false" customHeight="false" outlineLevel="0" collapsed="false">
      <c r="B588" s="183"/>
      <c r="C588" s="174"/>
      <c r="D588" s="174"/>
      <c r="E588" s="174"/>
      <c r="F588" s="174"/>
      <c r="G588" s="174"/>
      <c r="H588" s="174" t="n">
        <v>74906.8903546749</v>
      </c>
      <c r="I588" s="174" t="n">
        <v>74954.8903546749</v>
      </c>
      <c r="J588" s="175"/>
      <c r="K588" s="175"/>
      <c r="L588" s="177" t="n">
        <v>48</v>
      </c>
      <c r="M588" s="178" t="n">
        <v>15</v>
      </c>
      <c r="N588" s="179"/>
      <c r="O588" s="180" t="n">
        <v>5</v>
      </c>
      <c r="P588" s="180" t="n">
        <v>5</v>
      </c>
      <c r="Q588" s="180" t="n">
        <v>5</v>
      </c>
      <c r="R588" s="181" t="n">
        <v>15</v>
      </c>
      <c r="Y588" s="182"/>
    </row>
    <row r="589" customFormat="false" ht="12.75" hidden="false" customHeight="false" outlineLevel="0" collapsed="false">
      <c r="B589" s="183"/>
      <c r="C589" s="174"/>
      <c r="D589" s="174"/>
      <c r="E589" s="174"/>
      <c r="F589" s="174" t="s">
        <v>140</v>
      </c>
      <c r="G589" s="174"/>
      <c r="H589" s="174"/>
      <c r="I589" s="174"/>
      <c r="J589" s="175"/>
      <c r="K589" s="175"/>
      <c r="L589" s="177" t="n">
        <v>328.069367413627</v>
      </c>
      <c r="M589" s="178" t="n">
        <v>30</v>
      </c>
      <c r="N589" s="179"/>
      <c r="O589" s="180" t="n">
        <v>12</v>
      </c>
      <c r="P589" s="180" t="n">
        <v>12</v>
      </c>
      <c r="Q589" s="180" t="n">
        <v>12</v>
      </c>
      <c r="R589" s="181" t="n">
        <v>36</v>
      </c>
      <c r="Y589" s="182"/>
    </row>
    <row r="590" customFormat="false" ht="12.75" hidden="false" customHeight="false" outlineLevel="0" collapsed="false">
      <c r="B590" s="183"/>
      <c r="C590" s="174"/>
      <c r="D590" s="174"/>
      <c r="E590" s="174"/>
      <c r="F590" s="174"/>
      <c r="G590" s="174"/>
      <c r="H590" s="174" t="n">
        <v>75282.9597220885</v>
      </c>
      <c r="I590" s="174" t="n">
        <v>75330.9597220885</v>
      </c>
      <c r="J590" s="175"/>
      <c r="K590" s="175"/>
      <c r="L590" s="177" t="n">
        <v>48</v>
      </c>
      <c r="M590" s="178" t="n">
        <v>12.5</v>
      </c>
      <c r="N590" s="179"/>
      <c r="O590" s="180" t="n">
        <v>5</v>
      </c>
      <c r="P590" s="180" t="n">
        <v>5</v>
      </c>
      <c r="Q590" s="180" t="n">
        <v>5</v>
      </c>
      <c r="R590" s="181" t="n">
        <v>15</v>
      </c>
      <c r="Y590" s="182"/>
    </row>
    <row r="591" customFormat="false" ht="12.75" hidden="false" customHeight="false" outlineLevel="0" collapsed="false">
      <c r="B591" s="173" t="n">
        <v>75330.9597220885</v>
      </c>
      <c r="C591" s="173" t="n">
        <v>75380.9597220885</v>
      </c>
      <c r="D591" s="173" t="n">
        <v>75501.3263220885</v>
      </c>
      <c r="E591" s="173" t="n">
        <v>75551.3263220885</v>
      </c>
      <c r="F591" s="174" t="n">
        <v>75330.9597220885</v>
      </c>
      <c r="G591" s="174" t="n">
        <v>75551.3263220885</v>
      </c>
      <c r="H591" s="174"/>
      <c r="I591" s="174"/>
      <c r="J591" s="175" t="n">
        <v>0</v>
      </c>
      <c r="K591" s="185" t="n">
        <v>150</v>
      </c>
      <c r="L591" s="177" t="n">
        <v>220.366599999994</v>
      </c>
      <c r="M591" s="178"/>
      <c r="N591" s="179" t="n">
        <v>12.5</v>
      </c>
      <c r="O591" s="180" t="n">
        <v>19</v>
      </c>
      <c r="P591" s="180" t="n">
        <v>19</v>
      </c>
      <c r="Q591" s="180" t="n">
        <v>19</v>
      </c>
      <c r="R591" s="181" t="n">
        <v>57</v>
      </c>
      <c r="Y591" s="182"/>
    </row>
    <row r="592" customFormat="false" ht="12.75" hidden="false" customHeight="false" outlineLevel="0" collapsed="false">
      <c r="B592" s="183"/>
      <c r="C592" s="174"/>
      <c r="D592" s="174"/>
      <c r="E592" s="174"/>
      <c r="F592" s="174"/>
      <c r="G592" s="174"/>
      <c r="H592" s="174" t="n">
        <v>75551.3263220885</v>
      </c>
      <c r="I592" s="174" t="n">
        <v>75599.3263220885</v>
      </c>
      <c r="J592" s="175"/>
      <c r="K592" s="175"/>
      <c r="L592" s="177" t="n">
        <v>48</v>
      </c>
      <c r="M592" s="178" t="n">
        <v>12.5</v>
      </c>
      <c r="N592" s="179"/>
      <c r="O592" s="180" t="n">
        <v>5</v>
      </c>
      <c r="P592" s="180" t="n">
        <v>5</v>
      </c>
      <c r="Q592" s="180" t="n">
        <v>5</v>
      </c>
      <c r="R592" s="181" t="n">
        <v>15</v>
      </c>
      <c r="Y592" s="182"/>
    </row>
    <row r="593" customFormat="false" ht="12.75" hidden="false" customHeight="false" outlineLevel="0" collapsed="false">
      <c r="B593" s="183"/>
      <c r="C593" s="174"/>
      <c r="D593" s="174"/>
      <c r="E593" s="174"/>
      <c r="F593" s="174" t="s">
        <v>140</v>
      </c>
      <c r="G593" s="174"/>
      <c r="H593" s="174"/>
      <c r="I593" s="174"/>
      <c r="J593" s="175"/>
      <c r="K593" s="175"/>
      <c r="L593" s="177" t="n">
        <v>112.579678834038</v>
      </c>
      <c r="M593" s="178" t="n">
        <v>30</v>
      </c>
      <c r="N593" s="179"/>
      <c r="O593" s="180" t="n">
        <v>5</v>
      </c>
      <c r="P593" s="180" t="n">
        <v>5</v>
      </c>
      <c r="Q593" s="180" t="n">
        <v>5</v>
      </c>
      <c r="R593" s="181" t="n">
        <v>15</v>
      </c>
      <c r="Y593" s="182"/>
    </row>
    <row r="594" customFormat="false" ht="12.75" hidden="false" customHeight="false" outlineLevel="0" collapsed="false">
      <c r="B594" s="183"/>
      <c r="C594" s="174"/>
      <c r="D594" s="174"/>
      <c r="E594" s="174"/>
      <c r="F594" s="174"/>
      <c r="G594" s="174"/>
      <c r="H594" s="174" t="n">
        <v>75711.9060009225</v>
      </c>
      <c r="I594" s="174" t="n">
        <v>75759.9060009225</v>
      </c>
      <c r="J594" s="175"/>
      <c r="K594" s="175"/>
      <c r="L594" s="177" t="n">
        <v>48</v>
      </c>
      <c r="M594" s="178" t="n">
        <v>12</v>
      </c>
      <c r="N594" s="179"/>
      <c r="O594" s="180" t="n">
        <v>5</v>
      </c>
      <c r="P594" s="180" t="n">
        <v>5</v>
      </c>
      <c r="Q594" s="180" t="n">
        <v>5</v>
      </c>
      <c r="R594" s="181" t="n">
        <v>15</v>
      </c>
      <c r="Y594" s="182"/>
    </row>
    <row r="595" customFormat="false" ht="12.75" hidden="false" customHeight="false" outlineLevel="0" collapsed="false">
      <c r="B595" s="173" t="n">
        <v>75759.9060009225</v>
      </c>
      <c r="C595" s="173" t="n">
        <v>75799.9060009225</v>
      </c>
      <c r="D595" s="173" t="n">
        <v>75935.8848009225</v>
      </c>
      <c r="E595" s="173" t="n">
        <v>75975.8848009225</v>
      </c>
      <c r="F595" s="174" t="n">
        <v>75759.9060009225</v>
      </c>
      <c r="G595" s="174" t="n">
        <v>75975.8848009225</v>
      </c>
      <c r="H595" s="174"/>
      <c r="I595" s="174"/>
      <c r="J595" s="175" t="n">
        <v>0</v>
      </c>
      <c r="K595" s="185" t="n">
        <v>65</v>
      </c>
      <c r="L595" s="177" t="n">
        <v>215.978799999997</v>
      </c>
      <c r="M595" s="178"/>
      <c r="N595" s="179" t="n">
        <v>8</v>
      </c>
      <c r="O595" s="180" t="n">
        <v>28</v>
      </c>
      <c r="P595" s="180" t="n">
        <v>28</v>
      </c>
      <c r="Q595" s="180" t="n">
        <v>28</v>
      </c>
      <c r="R595" s="181" t="n">
        <v>84</v>
      </c>
      <c r="Y595" s="182"/>
    </row>
    <row r="596" customFormat="false" ht="12.75" hidden="false" customHeight="false" outlineLevel="0" collapsed="false">
      <c r="B596" s="183"/>
      <c r="C596" s="174"/>
      <c r="D596" s="174"/>
      <c r="E596" s="174"/>
      <c r="F596" s="174"/>
      <c r="G596" s="174"/>
      <c r="H596" s="174" t="n">
        <v>75975.8848009225</v>
      </c>
      <c r="I596" s="174" t="n">
        <v>76023.8848009225</v>
      </c>
      <c r="J596" s="175"/>
      <c r="K596" s="175"/>
      <c r="L596" s="177" t="n">
        <v>48</v>
      </c>
      <c r="M596" s="178" t="n">
        <v>12</v>
      </c>
      <c r="N596" s="179"/>
      <c r="O596" s="180" t="n">
        <v>5</v>
      </c>
      <c r="P596" s="180" t="n">
        <v>5</v>
      </c>
      <c r="Q596" s="180" t="n">
        <v>5</v>
      </c>
      <c r="R596" s="181" t="n">
        <v>15</v>
      </c>
      <c r="Y596" s="182"/>
    </row>
    <row r="597" customFormat="false" ht="12.75" hidden="false" customHeight="false" outlineLevel="0" collapsed="false">
      <c r="B597" s="183"/>
      <c r="C597" s="174"/>
      <c r="D597" s="174"/>
      <c r="E597" s="174"/>
      <c r="F597" s="174" t="s">
        <v>140</v>
      </c>
      <c r="G597" s="174"/>
      <c r="H597" s="174"/>
      <c r="I597" s="174"/>
      <c r="J597" s="175"/>
      <c r="K597" s="175"/>
      <c r="L597" s="177" t="n">
        <v>57.5550184902531</v>
      </c>
      <c r="M597" s="178" t="n">
        <v>30</v>
      </c>
      <c r="N597" s="179"/>
      <c r="O597" s="180" t="n">
        <v>3</v>
      </c>
      <c r="P597" s="180" t="n">
        <v>3</v>
      </c>
      <c r="Q597" s="180" t="n">
        <v>3</v>
      </c>
      <c r="R597" s="181" t="n">
        <v>9</v>
      </c>
      <c r="Y597" s="182"/>
    </row>
    <row r="598" customFormat="false" ht="12.75" hidden="false" customHeight="false" outlineLevel="0" collapsed="false">
      <c r="B598" s="183"/>
      <c r="C598" s="174"/>
      <c r="D598" s="174"/>
      <c r="E598" s="174"/>
      <c r="F598" s="174"/>
      <c r="G598" s="174"/>
      <c r="H598" s="174" t="n">
        <v>76081.4398194128</v>
      </c>
      <c r="I598" s="174" t="n">
        <v>76129.4398194128</v>
      </c>
      <c r="J598" s="175"/>
      <c r="K598" s="175"/>
      <c r="L598" s="177" t="n">
        <v>48</v>
      </c>
      <c r="M598" s="178" t="n">
        <v>12.5</v>
      </c>
      <c r="N598" s="179"/>
      <c r="O598" s="180" t="n">
        <v>5</v>
      </c>
      <c r="P598" s="180" t="n">
        <v>5</v>
      </c>
      <c r="Q598" s="180" t="n">
        <v>5</v>
      </c>
      <c r="R598" s="181" t="n">
        <v>15</v>
      </c>
      <c r="Y598" s="182"/>
    </row>
    <row r="599" customFormat="false" ht="12.75" hidden="false" customHeight="false" outlineLevel="0" collapsed="false">
      <c r="B599" s="173" t="n">
        <v>76129.4398194128</v>
      </c>
      <c r="C599" s="173" t="n">
        <v>76169.4398194128</v>
      </c>
      <c r="D599" s="173" t="n">
        <v>76197.1944194128</v>
      </c>
      <c r="E599" s="173" t="n">
        <v>76237.1944194128</v>
      </c>
      <c r="F599" s="174" t="n">
        <v>76129.4398194128</v>
      </c>
      <c r="G599" s="174" t="n">
        <v>76237.1944194128</v>
      </c>
      <c r="H599" s="174"/>
      <c r="I599" s="174"/>
      <c r="J599" s="175" t="n">
        <v>0</v>
      </c>
      <c r="K599" s="185" t="n">
        <v>140</v>
      </c>
      <c r="L599" s="177" t="n">
        <v>107.7546</v>
      </c>
      <c r="M599" s="178"/>
      <c r="N599" s="179" t="n">
        <v>12.5</v>
      </c>
      <c r="O599" s="180" t="n">
        <v>10</v>
      </c>
      <c r="P599" s="180" t="n">
        <v>10</v>
      </c>
      <c r="Q599" s="180" t="n">
        <v>10</v>
      </c>
      <c r="R599" s="181" t="n">
        <v>30</v>
      </c>
      <c r="Y599" s="182"/>
    </row>
    <row r="600" customFormat="false" ht="12.75" hidden="false" customHeight="false" outlineLevel="0" collapsed="false">
      <c r="B600" s="183"/>
      <c r="C600" s="174"/>
      <c r="D600" s="174"/>
      <c r="E600" s="174"/>
      <c r="F600" s="174"/>
      <c r="G600" s="174"/>
      <c r="H600" s="174" t="n">
        <v>76237.1944194128</v>
      </c>
      <c r="I600" s="174" t="n">
        <v>76268.0600566473</v>
      </c>
      <c r="J600" s="175"/>
      <c r="K600" s="175"/>
      <c r="L600" s="177" t="n">
        <v>30.8656372345722</v>
      </c>
      <c r="M600" s="178" t="n">
        <v>12.5</v>
      </c>
      <c r="N600" s="179"/>
      <c r="O600" s="180" t="n">
        <v>4</v>
      </c>
      <c r="P600" s="180" t="n">
        <v>4</v>
      </c>
      <c r="Q600" s="180" t="n">
        <v>4</v>
      </c>
      <c r="R600" s="181" t="n">
        <v>12</v>
      </c>
      <c r="Y600" s="182"/>
    </row>
    <row r="601" customFormat="false" ht="12.75" hidden="false" customHeight="false" outlineLevel="0" collapsed="false">
      <c r="B601" s="183"/>
      <c r="C601" s="174"/>
      <c r="D601" s="174"/>
      <c r="E601" s="174"/>
      <c r="F601" s="174" t="s">
        <v>140</v>
      </c>
      <c r="G601" s="174"/>
      <c r="H601" s="174"/>
      <c r="I601" s="174"/>
      <c r="J601" s="175"/>
      <c r="K601" s="175"/>
      <c r="L601" s="177" t="n">
        <v>0</v>
      </c>
      <c r="M601" s="178" t="n">
        <v>30</v>
      </c>
      <c r="N601" s="179"/>
      <c r="O601" s="180" t="n">
        <v>1</v>
      </c>
      <c r="P601" s="180" t="n">
        <v>1</v>
      </c>
      <c r="Q601" s="180" t="n">
        <v>1</v>
      </c>
      <c r="R601" s="181" t="n">
        <v>3</v>
      </c>
      <c r="Y601" s="182"/>
    </row>
    <row r="602" customFormat="false" ht="12.75" hidden="false" customHeight="false" outlineLevel="0" collapsed="false">
      <c r="B602" s="183"/>
      <c r="C602" s="174"/>
      <c r="D602" s="174"/>
      <c r="E602" s="174"/>
      <c r="F602" s="174"/>
      <c r="G602" s="174"/>
      <c r="H602" s="174" t="n">
        <v>76268.0600566473</v>
      </c>
      <c r="I602" s="174" t="n">
        <v>76298.9256938819</v>
      </c>
      <c r="J602" s="175"/>
      <c r="K602" s="175"/>
      <c r="L602" s="177" t="n">
        <v>30.8656372345722</v>
      </c>
      <c r="M602" s="178" t="n">
        <v>12</v>
      </c>
      <c r="N602" s="179"/>
      <c r="O602" s="180" t="n">
        <v>4</v>
      </c>
      <c r="P602" s="180" t="n">
        <v>4</v>
      </c>
      <c r="Q602" s="180" t="n">
        <v>4</v>
      </c>
      <c r="R602" s="181" t="n">
        <v>12</v>
      </c>
      <c r="Y602" s="182"/>
    </row>
    <row r="603" customFormat="false" ht="12.75" hidden="false" customHeight="false" outlineLevel="0" collapsed="false">
      <c r="B603" s="173" t="n">
        <v>76298.9256938819</v>
      </c>
      <c r="C603" s="173" t="n">
        <v>76338.9256938819</v>
      </c>
      <c r="D603" s="173" t="n">
        <v>76408.8338938819</v>
      </c>
      <c r="E603" s="173" t="n">
        <v>76448.8338938819</v>
      </c>
      <c r="F603" s="174" t="n">
        <v>76298.9256938819</v>
      </c>
      <c r="G603" s="174" t="n">
        <v>76448.8338938819</v>
      </c>
      <c r="H603" s="174"/>
      <c r="I603" s="174"/>
      <c r="J603" s="175" t="n">
        <v>0</v>
      </c>
      <c r="K603" s="185" t="n">
        <v>50</v>
      </c>
      <c r="L603" s="177" t="n">
        <v>149.908200000005</v>
      </c>
      <c r="M603" s="178"/>
      <c r="N603" s="179" t="n">
        <v>6</v>
      </c>
      <c r="O603" s="180" t="n">
        <v>26</v>
      </c>
      <c r="P603" s="180" t="n">
        <v>26</v>
      </c>
      <c r="Q603" s="180" t="n">
        <v>26</v>
      </c>
      <c r="R603" s="181" t="n">
        <v>78</v>
      </c>
      <c r="Y603" s="182"/>
    </row>
    <row r="604" customFormat="false" ht="12.75" hidden="false" customHeight="false" outlineLevel="0" collapsed="false">
      <c r="B604" s="183"/>
      <c r="C604" s="174"/>
      <c r="D604" s="174"/>
      <c r="E604" s="174"/>
      <c r="F604" s="174"/>
      <c r="G604" s="174"/>
      <c r="H604" s="174" t="n">
        <v>76448.8338938819</v>
      </c>
      <c r="I604" s="174" t="n">
        <v>76496.8338938819</v>
      </c>
      <c r="J604" s="175"/>
      <c r="K604" s="175"/>
      <c r="L604" s="177" t="n">
        <v>48</v>
      </c>
      <c r="M604" s="178" t="n">
        <v>12</v>
      </c>
      <c r="N604" s="179"/>
      <c r="O604" s="180" t="n">
        <v>5</v>
      </c>
      <c r="P604" s="180" t="n">
        <v>5</v>
      </c>
      <c r="Q604" s="180" t="n">
        <v>5</v>
      </c>
      <c r="R604" s="181" t="n">
        <v>15</v>
      </c>
      <c r="Y604" s="182"/>
    </row>
    <row r="605" customFormat="false" ht="12.75" hidden="false" customHeight="false" outlineLevel="0" collapsed="false">
      <c r="B605" s="183"/>
      <c r="C605" s="174"/>
      <c r="D605" s="174"/>
      <c r="E605" s="174"/>
      <c r="F605" s="174" t="s">
        <v>140</v>
      </c>
      <c r="G605" s="174"/>
      <c r="H605" s="174"/>
      <c r="I605" s="174"/>
      <c r="J605" s="175"/>
      <c r="K605" s="175"/>
      <c r="L605" s="177" t="n">
        <v>13.9009806206595</v>
      </c>
      <c r="M605" s="178" t="n">
        <v>30</v>
      </c>
      <c r="N605" s="179"/>
      <c r="O605" s="180" t="n">
        <v>2</v>
      </c>
      <c r="P605" s="180" t="n">
        <v>2</v>
      </c>
      <c r="Q605" s="180" t="n">
        <v>2</v>
      </c>
      <c r="R605" s="181" t="n">
        <v>6</v>
      </c>
      <c r="Y605" s="182"/>
    </row>
    <row r="606" customFormat="false" ht="12.75" hidden="false" customHeight="false" outlineLevel="0" collapsed="false">
      <c r="B606" s="183"/>
      <c r="C606" s="174"/>
      <c r="D606" s="174"/>
      <c r="E606" s="174"/>
      <c r="F606" s="174"/>
      <c r="G606" s="174"/>
      <c r="H606" s="174" t="n">
        <v>76510.7348745026</v>
      </c>
      <c r="I606" s="174" t="n">
        <v>76558.7348745026</v>
      </c>
      <c r="J606" s="175"/>
      <c r="K606" s="175"/>
      <c r="L606" s="177" t="n">
        <v>48</v>
      </c>
      <c r="M606" s="178" t="n">
        <v>12</v>
      </c>
      <c r="N606" s="179"/>
      <c r="O606" s="180" t="n">
        <v>5</v>
      </c>
      <c r="P606" s="180" t="n">
        <v>5</v>
      </c>
      <c r="Q606" s="180" t="n">
        <v>5</v>
      </c>
      <c r="R606" s="181" t="n">
        <v>15</v>
      </c>
      <c r="Y606" s="182"/>
    </row>
    <row r="607" customFormat="false" ht="12.75" hidden="false" customHeight="false" outlineLevel="0" collapsed="false">
      <c r="B607" s="173" t="n">
        <v>76558.7348745026</v>
      </c>
      <c r="C607" s="173" t="n">
        <v>76608.7348745026</v>
      </c>
      <c r="D607" s="173" t="n">
        <v>76643.2482745026</v>
      </c>
      <c r="E607" s="173" t="n">
        <v>76693.2482745026</v>
      </c>
      <c r="F607" s="174" t="n">
        <v>76558.7348745026</v>
      </c>
      <c r="G607" s="174" t="n">
        <v>76693.2482745026</v>
      </c>
      <c r="H607" s="174"/>
      <c r="I607" s="174"/>
      <c r="J607" s="175" t="n">
        <v>0</v>
      </c>
      <c r="K607" s="185" t="n">
        <v>80</v>
      </c>
      <c r="L607" s="177" t="n">
        <v>134.513399999996</v>
      </c>
      <c r="M607" s="178"/>
      <c r="N607" s="179" t="n">
        <v>9</v>
      </c>
      <c r="O607" s="180" t="n">
        <v>16</v>
      </c>
      <c r="P607" s="180" t="n">
        <v>16</v>
      </c>
      <c r="Q607" s="180" t="n">
        <v>16</v>
      </c>
      <c r="R607" s="181" t="n">
        <v>48</v>
      </c>
      <c r="Y607" s="182"/>
    </row>
    <row r="608" customFormat="false" ht="12.75" hidden="false" customHeight="false" outlineLevel="0" collapsed="false">
      <c r="B608" s="183"/>
      <c r="C608" s="174"/>
      <c r="D608" s="174"/>
      <c r="E608" s="174"/>
      <c r="F608" s="174"/>
      <c r="G608" s="174"/>
      <c r="H608" s="174" t="n">
        <v>76693.2482745026</v>
      </c>
      <c r="I608" s="174" t="n">
        <v>76741.2482745026</v>
      </c>
      <c r="J608" s="175"/>
      <c r="K608" s="175"/>
      <c r="L608" s="177" t="n">
        <v>48</v>
      </c>
      <c r="M608" s="178" t="n">
        <v>12</v>
      </c>
      <c r="N608" s="179"/>
      <c r="O608" s="180" t="n">
        <v>5</v>
      </c>
      <c r="P608" s="180" t="n">
        <v>5</v>
      </c>
      <c r="Q608" s="180" t="n">
        <v>5</v>
      </c>
      <c r="R608" s="181" t="n">
        <v>15</v>
      </c>
      <c r="Y608" s="182"/>
    </row>
    <row r="609" customFormat="false" ht="12.75" hidden="false" customHeight="false" outlineLevel="0" collapsed="false">
      <c r="B609" s="183"/>
      <c r="C609" s="174"/>
      <c r="D609" s="174"/>
      <c r="E609" s="174"/>
      <c r="F609" s="174" t="s">
        <v>140</v>
      </c>
      <c r="G609" s="174"/>
      <c r="H609" s="174"/>
      <c r="I609" s="174"/>
      <c r="J609" s="175"/>
      <c r="K609" s="175"/>
      <c r="L609" s="177" t="n">
        <v>1097.84817011844</v>
      </c>
      <c r="M609" s="178" t="n">
        <v>30</v>
      </c>
      <c r="N609" s="179"/>
      <c r="O609" s="180" t="n">
        <v>38</v>
      </c>
      <c r="P609" s="180" t="n">
        <v>38</v>
      </c>
      <c r="Q609" s="180" t="n">
        <v>38</v>
      </c>
      <c r="R609" s="181" t="n">
        <v>114</v>
      </c>
      <c r="Y609" s="182"/>
    </row>
    <row r="610" customFormat="false" ht="12.75" hidden="false" customHeight="false" outlineLevel="0" collapsed="false">
      <c r="B610" s="183"/>
      <c r="C610" s="174"/>
      <c r="D610" s="174"/>
      <c r="E610" s="174"/>
      <c r="F610" s="174"/>
      <c r="G610" s="174"/>
      <c r="H610" s="174" t="n">
        <v>77839.096444621</v>
      </c>
      <c r="I610" s="174" t="n">
        <v>77887.096444621</v>
      </c>
      <c r="J610" s="175"/>
      <c r="K610" s="175"/>
      <c r="L610" s="177" t="n">
        <v>48</v>
      </c>
      <c r="M610" s="178" t="n">
        <v>20</v>
      </c>
      <c r="N610" s="179"/>
      <c r="O610" s="180" t="n">
        <v>4</v>
      </c>
      <c r="P610" s="180" t="n">
        <v>4</v>
      </c>
      <c r="Q610" s="180" t="n">
        <v>4</v>
      </c>
      <c r="R610" s="181" t="n">
        <v>12</v>
      </c>
      <c r="Y610" s="182"/>
    </row>
    <row r="611" customFormat="false" ht="12.75" hidden="false" customHeight="false" outlineLevel="0" collapsed="false">
      <c r="B611" s="183" t="s">
        <v>141</v>
      </c>
      <c r="C611" s="173" t="n">
        <v>77887.096444621</v>
      </c>
      <c r="D611" s="173" t="n">
        <v>77984.679144621</v>
      </c>
      <c r="E611" s="174" t="s">
        <v>141</v>
      </c>
      <c r="F611" s="174" t="n">
        <v>77887.096444621</v>
      </c>
      <c r="G611" s="174" t="n">
        <v>77984.679144621</v>
      </c>
      <c r="H611" s="184"/>
      <c r="I611" s="184"/>
      <c r="J611" s="175" t="n">
        <v>0</v>
      </c>
      <c r="K611" s="185" t="n">
        <v>360</v>
      </c>
      <c r="L611" s="177" t="n">
        <v>97.582699999999</v>
      </c>
      <c r="M611" s="178"/>
      <c r="N611" s="179" t="n">
        <v>20</v>
      </c>
      <c r="O611" s="180" t="n">
        <v>6</v>
      </c>
      <c r="P611" s="180" t="n">
        <v>6</v>
      </c>
      <c r="Q611" s="180" t="n">
        <v>6</v>
      </c>
      <c r="R611" s="181" t="n">
        <v>18</v>
      </c>
      <c r="Y611" s="182"/>
    </row>
    <row r="612" customFormat="false" ht="12.75" hidden="false" customHeight="false" outlineLevel="0" collapsed="false">
      <c r="B612" s="183"/>
      <c r="C612" s="174"/>
      <c r="D612" s="174"/>
      <c r="E612" s="174"/>
      <c r="F612" s="174"/>
      <c r="G612" s="174"/>
      <c r="H612" s="174" t="n">
        <v>77984.679144621</v>
      </c>
      <c r="I612" s="174" t="n">
        <v>78032.679144621</v>
      </c>
      <c r="J612" s="175"/>
      <c r="K612" s="175"/>
      <c r="L612" s="177" t="n">
        <v>48</v>
      </c>
      <c r="M612" s="178" t="n">
        <v>20</v>
      </c>
      <c r="N612" s="179"/>
      <c r="O612" s="180" t="n">
        <v>4</v>
      </c>
      <c r="P612" s="180" t="n">
        <v>4</v>
      </c>
      <c r="Q612" s="180" t="n">
        <v>4</v>
      </c>
      <c r="R612" s="181" t="n">
        <v>12</v>
      </c>
      <c r="Y612" s="182"/>
    </row>
    <row r="613" customFormat="false" ht="12.75" hidden="false" customHeight="false" outlineLevel="0" collapsed="false">
      <c r="B613" s="183"/>
      <c r="C613" s="174"/>
      <c r="D613" s="174"/>
      <c r="E613" s="174"/>
      <c r="F613" s="174" t="s">
        <v>140</v>
      </c>
      <c r="G613" s="174"/>
      <c r="H613" s="174"/>
      <c r="I613" s="174"/>
      <c r="J613" s="175"/>
      <c r="K613" s="175"/>
      <c r="L613" s="177" t="n">
        <v>631.367199316941</v>
      </c>
      <c r="M613" s="178" t="n">
        <v>30</v>
      </c>
      <c r="N613" s="179"/>
      <c r="O613" s="180" t="n">
        <v>23</v>
      </c>
      <c r="P613" s="180" t="n">
        <v>23</v>
      </c>
      <c r="Q613" s="180" t="n">
        <v>23</v>
      </c>
      <c r="R613" s="181" t="n">
        <v>69</v>
      </c>
      <c r="Y613" s="182"/>
    </row>
    <row r="614" customFormat="false" ht="12.75" hidden="false" customHeight="false" outlineLevel="0" collapsed="false">
      <c r="B614" s="183"/>
      <c r="C614" s="174"/>
      <c r="D614" s="174"/>
      <c r="E614" s="174"/>
      <c r="F614" s="174"/>
      <c r="G614" s="174"/>
      <c r="H614" s="174" t="n">
        <v>78664.0463439379</v>
      </c>
      <c r="I614" s="174" t="n">
        <v>78712.0463439379</v>
      </c>
      <c r="J614" s="175"/>
      <c r="K614" s="175"/>
      <c r="L614" s="177" t="n">
        <v>48</v>
      </c>
      <c r="M614" s="178" t="n">
        <v>12.5</v>
      </c>
      <c r="N614" s="179"/>
      <c r="O614" s="180" t="n">
        <v>5</v>
      </c>
      <c r="P614" s="180" t="n">
        <v>5</v>
      </c>
      <c r="Q614" s="180" t="n">
        <v>5</v>
      </c>
      <c r="R614" s="181" t="n">
        <v>15</v>
      </c>
      <c r="Y614" s="182"/>
    </row>
    <row r="615" customFormat="false" ht="12.75" hidden="false" customHeight="false" outlineLevel="0" collapsed="false">
      <c r="B615" s="173" t="n">
        <v>78712.0463439379</v>
      </c>
      <c r="C615" s="173" t="n">
        <v>78752.0463439379</v>
      </c>
      <c r="D615" s="173" t="n">
        <v>78785.1902439379</v>
      </c>
      <c r="E615" s="173" t="n">
        <v>78825.1902439379</v>
      </c>
      <c r="F615" s="174" t="n">
        <v>78712.0463439379</v>
      </c>
      <c r="G615" s="174" t="n">
        <v>78825.1902439379</v>
      </c>
      <c r="H615" s="184"/>
      <c r="I615" s="184"/>
      <c r="J615" s="175" t="n">
        <v>0</v>
      </c>
      <c r="K615" s="185" t="n">
        <v>110</v>
      </c>
      <c r="L615" s="177" t="n">
        <v>113.143899999995</v>
      </c>
      <c r="M615" s="178"/>
      <c r="N615" s="179" t="n">
        <v>12.5</v>
      </c>
      <c r="O615" s="180" t="n">
        <v>11</v>
      </c>
      <c r="P615" s="180" t="n">
        <v>11</v>
      </c>
      <c r="Q615" s="180" t="n">
        <v>11</v>
      </c>
      <c r="R615" s="181" t="n">
        <v>33</v>
      </c>
      <c r="Y615" s="182"/>
    </row>
    <row r="616" customFormat="false" ht="12.75" hidden="false" customHeight="false" outlineLevel="0" collapsed="false">
      <c r="B616" s="183"/>
      <c r="C616" s="174"/>
      <c r="D616" s="174"/>
      <c r="E616" s="174"/>
      <c r="F616" s="174"/>
      <c r="G616" s="174"/>
      <c r="H616" s="174" t="n">
        <v>78825.1902439379</v>
      </c>
      <c r="I616" s="174" t="n">
        <v>78857.9722673494</v>
      </c>
      <c r="J616" s="175"/>
      <c r="K616" s="175"/>
      <c r="L616" s="177" t="n">
        <v>32.782023411477</v>
      </c>
      <c r="M616" s="178" t="n">
        <v>12.5</v>
      </c>
      <c r="N616" s="179"/>
      <c r="O616" s="180" t="n">
        <v>4</v>
      </c>
      <c r="P616" s="180" t="n">
        <v>4</v>
      </c>
      <c r="Q616" s="180" t="n">
        <v>4</v>
      </c>
      <c r="R616" s="181" t="n">
        <v>12</v>
      </c>
      <c r="Y616" s="182"/>
    </row>
    <row r="617" customFormat="false" ht="12.75" hidden="false" customHeight="false" outlineLevel="0" collapsed="false">
      <c r="B617" s="183"/>
      <c r="C617" s="174"/>
      <c r="D617" s="174"/>
      <c r="E617" s="174"/>
      <c r="F617" s="174" t="s">
        <v>140</v>
      </c>
      <c r="G617" s="174"/>
      <c r="H617" s="174"/>
      <c r="I617" s="174"/>
      <c r="J617" s="175"/>
      <c r="K617" s="175"/>
      <c r="L617" s="177" t="n">
        <v>0</v>
      </c>
      <c r="M617" s="178" t="n">
        <v>30</v>
      </c>
      <c r="N617" s="179"/>
      <c r="O617" s="180" t="n">
        <v>1</v>
      </c>
      <c r="P617" s="180" t="n">
        <v>1</v>
      </c>
      <c r="Q617" s="180" t="n">
        <v>1</v>
      </c>
      <c r="R617" s="181" t="n">
        <v>3</v>
      </c>
      <c r="Y617" s="182"/>
    </row>
    <row r="618" customFormat="false" ht="12.75" hidden="false" customHeight="false" outlineLevel="0" collapsed="false">
      <c r="B618" s="183"/>
      <c r="C618" s="174"/>
      <c r="D618" s="174"/>
      <c r="E618" s="174"/>
      <c r="F618" s="174"/>
      <c r="G618" s="174"/>
      <c r="H618" s="174" t="n">
        <v>78857.9722673494</v>
      </c>
      <c r="I618" s="174" t="n">
        <v>78890.7542907609</v>
      </c>
      <c r="J618" s="175"/>
      <c r="K618" s="175"/>
      <c r="L618" s="177" t="n">
        <v>32.782023411477</v>
      </c>
      <c r="M618" s="178" t="n">
        <v>12.5</v>
      </c>
      <c r="N618" s="179"/>
      <c r="O618" s="180" t="n">
        <v>4</v>
      </c>
      <c r="P618" s="180" t="n">
        <v>4</v>
      </c>
      <c r="Q618" s="180" t="n">
        <v>4</v>
      </c>
      <c r="R618" s="181" t="n">
        <v>12</v>
      </c>
      <c r="Y618" s="182"/>
    </row>
    <row r="619" customFormat="false" ht="12.75" hidden="false" customHeight="false" outlineLevel="0" collapsed="false">
      <c r="B619" s="173" t="n">
        <v>78890.7542907609</v>
      </c>
      <c r="C619" s="173" t="n">
        <v>78930.7542907609</v>
      </c>
      <c r="D619" s="173" t="n">
        <v>78959.9687907609</v>
      </c>
      <c r="E619" s="173" t="n">
        <v>78999.9687907609</v>
      </c>
      <c r="F619" s="174" t="n">
        <v>78890.7542907609</v>
      </c>
      <c r="G619" s="174" t="n">
        <v>78999.9687907609</v>
      </c>
      <c r="H619" s="184"/>
      <c r="I619" s="184"/>
      <c r="J619" s="175" t="n">
        <v>0</v>
      </c>
      <c r="K619" s="185" t="n">
        <v>120</v>
      </c>
      <c r="L619" s="177" t="n">
        <v>109.214500000002</v>
      </c>
      <c r="M619" s="178"/>
      <c r="N619" s="179" t="n">
        <v>12.5</v>
      </c>
      <c r="O619" s="180" t="n">
        <v>10</v>
      </c>
      <c r="P619" s="180" t="n">
        <v>10</v>
      </c>
      <c r="Q619" s="180" t="n">
        <v>10</v>
      </c>
      <c r="R619" s="181" t="n">
        <v>30</v>
      </c>
      <c r="Y619" s="182"/>
    </row>
    <row r="620" customFormat="false" ht="12.75" hidden="false" customHeight="false" outlineLevel="0" collapsed="false">
      <c r="B620" s="183"/>
      <c r="C620" s="174"/>
      <c r="D620" s="174"/>
      <c r="E620" s="174"/>
      <c r="F620" s="174"/>
      <c r="G620" s="174"/>
      <c r="H620" s="174" t="n">
        <v>78999.9687907609</v>
      </c>
      <c r="I620" s="174" t="n">
        <v>79013.945915734</v>
      </c>
      <c r="J620" s="175"/>
      <c r="K620" s="175"/>
      <c r="L620" s="177" t="n">
        <v>13.9771249730693</v>
      </c>
      <c r="M620" s="178" t="n">
        <v>12.5</v>
      </c>
      <c r="N620" s="179"/>
      <c r="O620" s="180" t="n">
        <v>3</v>
      </c>
      <c r="P620" s="180" t="n">
        <v>3</v>
      </c>
      <c r="Q620" s="180" t="n">
        <v>3</v>
      </c>
      <c r="R620" s="181" t="n">
        <v>9</v>
      </c>
      <c r="Y620" s="182"/>
    </row>
    <row r="621" customFormat="false" ht="12.75" hidden="false" customHeight="false" outlineLevel="0" collapsed="false">
      <c r="B621" s="183"/>
      <c r="C621" s="174"/>
      <c r="D621" s="174"/>
      <c r="E621" s="174"/>
      <c r="F621" s="174" t="s">
        <v>140</v>
      </c>
      <c r="G621" s="174"/>
      <c r="H621" s="174"/>
      <c r="I621" s="174"/>
      <c r="J621" s="175"/>
      <c r="K621" s="175"/>
      <c r="L621" s="177" t="n">
        <v>0</v>
      </c>
      <c r="M621" s="178" t="n">
        <v>30</v>
      </c>
      <c r="N621" s="179"/>
      <c r="O621" s="180" t="n">
        <v>1</v>
      </c>
      <c r="P621" s="180" t="n">
        <v>1</v>
      </c>
      <c r="Q621" s="180" t="n">
        <v>1</v>
      </c>
      <c r="R621" s="181" t="n">
        <v>3</v>
      </c>
      <c r="Y621" s="182"/>
    </row>
    <row r="622" customFormat="false" ht="12.75" hidden="false" customHeight="false" outlineLevel="0" collapsed="false">
      <c r="B622" s="183"/>
      <c r="C622" s="174"/>
      <c r="D622" s="174"/>
      <c r="E622" s="174"/>
      <c r="F622" s="174"/>
      <c r="G622" s="174"/>
      <c r="H622" s="174" t="n">
        <v>79013.945915734</v>
      </c>
      <c r="I622" s="174" t="n">
        <v>79027.923040707</v>
      </c>
      <c r="J622" s="175"/>
      <c r="K622" s="175"/>
      <c r="L622" s="177" t="n">
        <v>13.9771249730838</v>
      </c>
      <c r="M622" s="178" t="n">
        <v>12</v>
      </c>
      <c r="N622" s="179"/>
      <c r="O622" s="180" t="n">
        <v>3</v>
      </c>
      <c r="P622" s="180" t="n">
        <v>3</v>
      </c>
      <c r="Q622" s="180" t="n">
        <v>3</v>
      </c>
      <c r="R622" s="181" t="n">
        <v>9</v>
      </c>
      <c r="Y622" s="182"/>
    </row>
    <row r="623" customFormat="false" ht="12.75" hidden="false" customHeight="false" outlineLevel="0" collapsed="false">
      <c r="B623" s="173" t="n">
        <v>79027.923040707</v>
      </c>
      <c r="C623" s="173" t="n">
        <v>79067.923040707</v>
      </c>
      <c r="D623" s="173" t="n">
        <v>79138.692240707</v>
      </c>
      <c r="E623" s="173" t="n">
        <v>79178.692240707</v>
      </c>
      <c r="F623" s="174" t="n">
        <v>79027.923040707</v>
      </c>
      <c r="G623" s="174" t="n">
        <v>79178.692240707</v>
      </c>
      <c r="H623" s="184"/>
      <c r="I623" s="184"/>
      <c r="J623" s="175" t="n">
        <v>0</v>
      </c>
      <c r="K623" s="185" t="n">
        <v>80</v>
      </c>
      <c r="L623" s="177" t="n">
        <v>150.769199999995</v>
      </c>
      <c r="M623" s="178"/>
      <c r="N623" s="179" t="n">
        <v>9</v>
      </c>
      <c r="O623" s="180" t="n">
        <v>18</v>
      </c>
      <c r="P623" s="180" t="n">
        <v>18</v>
      </c>
      <c r="Q623" s="180" t="n">
        <v>18</v>
      </c>
      <c r="R623" s="181" t="n">
        <v>54</v>
      </c>
      <c r="Y623" s="182"/>
    </row>
    <row r="624" customFormat="false" ht="12.75" hidden="false" customHeight="false" outlineLevel="0" collapsed="false">
      <c r="B624" s="183"/>
      <c r="C624" s="174"/>
      <c r="D624" s="174"/>
      <c r="E624" s="174"/>
      <c r="F624" s="174"/>
      <c r="G624" s="174"/>
      <c r="H624" s="174" t="n">
        <v>79178.692240707</v>
      </c>
      <c r="I624" s="174" t="n">
        <v>79191.0235635939</v>
      </c>
      <c r="J624" s="175"/>
      <c r="K624" s="175"/>
      <c r="L624" s="177" t="n">
        <v>12.3313228868501</v>
      </c>
      <c r="M624" s="178" t="n">
        <v>12</v>
      </c>
      <c r="N624" s="179"/>
      <c r="O624" s="180" t="n">
        <v>3</v>
      </c>
      <c r="P624" s="180" t="n">
        <v>3</v>
      </c>
      <c r="Q624" s="180" t="n">
        <v>3</v>
      </c>
      <c r="R624" s="181" t="n">
        <v>9</v>
      </c>
      <c r="Y624" s="182"/>
    </row>
    <row r="625" customFormat="false" ht="12.75" hidden="false" customHeight="false" outlineLevel="0" collapsed="false">
      <c r="B625" s="183"/>
      <c r="C625" s="174"/>
      <c r="D625" s="174"/>
      <c r="E625" s="174"/>
      <c r="F625" s="174" t="s">
        <v>140</v>
      </c>
      <c r="G625" s="174"/>
      <c r="H625" s="174"/>
      <c r="I625" s="174"/>
      <c r="J625" s="175"/>
      <c r="K625" s="175"/>
      <c r="L625" s="177" t="n">
        <v>0</v>
      </c>
      <c r="M625" s="178" t="n">
        <v>30</v>
      </c>
      <c r="N625" s="179"/>
      <c r="O625" s="180" t="n">
        <v>1</v>
      </c>
      <c r="P625" s="180" t="n">
        <v>1</v>
      </c>
      <c r="Q625" s="180" t="n">
        <v>1</v>
      </c>
      <c r="R625" s="181" t="n">
        <v>3</v>
      </c>
      <c r="Y625" s="182"/>
    </row>
    <row r="626" customFormat="false" ht="12.75" hidden="false" customHeight="false" outlineLevel="0" collapsed="false">
      <c r="B626" s="183"/>
      <c r="C626" s="174"/>
      <c r="D626" s="174"/>
      <c r="E626" s="174"/>
      <c r="F626" s="174"/>
      <c r="G626" s="174"/>
      <c r="H626" s="174" t="n">
        <v>79191.0235635939</v>
      </c>
      <c r="I626" s="174" t="n">
        <v>79203.3548864807</v>
      </c>
      <c r="J626" s="175"/>
      <c r="K626" s="175"/>
      <c r="L626" s="177" t="n">
        <v>12.3313228868356</v>
      </c>
      <c r="M626" s="178" t="n">
        <v>12</v>
      </c>
      <c r="N626" s="179"/>
      <c r="O626" s="180" t="n">
        <v>3</v>
      </c>
      <c r="P626" s="180" t="n">
        <v>3</v>
      </c>
      <c r="Q626" s="180" t="n">
        <v>3</v>
      </c>
      <c r="R626" s="181" t="n">
        <v>9</v>
      </c>
      <c r="Y626" s="182"/>
    </row>
    <row r="627" customFormat="false" ht="12.75" hidden="false" customHeight="false" outlineLevel="0" collapsed="false">
      <c r="B627" s="173" t="n">
        <v>79203.3548864807</v>
      </c>
      <c r="C627" s="173" t="n">
        <v>79243.3548864807</v>
      </c>
      <c r="D627" s="173" t="n">
        <v>79280.7382864807</v>
      </c>
      <c r="E627" s="173" t="n">
        <v>79320.7382864807</v>
      </c>
      <c r="F627" s="174" t="n">
        <v>79203.3548864807</v>
      </c>
      <c r="G627" s="174" t="n">
        <v>79320.7382864807</v>
      </c>
      <c r="H627" s="174"/>
      <c r="I627" s="174"/>
      <c r="J627" s="175" t="n">
        <v>0</v>
      </c>
      <c r="K627" s="185" t="n">
        <v>60</v>
      </c>
      <c r="L627" s="177" t="n">
        <v>117.383400000006</v>
      </c>
      <c r="M627" s="178"/>
      <c r="N627" s="179" t="n">
        <v>7</v>
      </c>
      <c r="O627" s="180" t="n">
        <v>18</v>
      </c>
      <c r="P627" s="180" t="n">
        <v>18</v>
      </c>
      <c r="Q627" s="180" t="n">
        <v>18</v>
      </c>
      <c r="R627" s="181" t="n">
        <v>54</v>
      </c>
      <c r="Y627" s="182"/>
    </row>
    <row r="628" customFormat="false" ht="12.75" hidden="false" customHeight="false" outlineLevel="0" collapsed="false">
      <c r="B628" s="183"/>
      <c r="C628" s="174"/>
      <c r="D628" s="174"/>
      <c r="E628" s="174"/>
      <c r="F628" s="174"/>
      <c r="G628" s="174"/>
      <c r="H628" s="174" t="n">
        <v>79320.7382864807</v>
      </c>
      <c r="I628" s="174" t="n">
        <v>79368.7382864807</v>
      </c>
      <c r="J628" s="175"/>
      <c r="K628" s="175"/>
      <c r="L628" s="177" t="n">
        <v>48</v>
      </c>
      <c r="M628" s="178" t="n">
        <v>12</v>
      </c>
      <c r="N628" s="179"/>
      <c r="O628" s="180" t="n">
        <v>5</v>
      </c>
      <c r="P628" s="180" t="n">
        <v>5</v>
      </c>
      <c r="Q628" s="180" t="n">
        <v>5</v>
      </c>
      <c r="R628" s="181" t="n">
        <v>15</v>
      </c>
      <c r="Y628" s="182"/>
    </row>
    <row r="629" customFormat="false" ht="12.75" hidden="false" customHeight="false" outlineLevel="0" collapsed="false">
      <c r="B629" s="183"/>
      <c r="C629" s="174"/>
      <c r="D629" s="174"/>
      <c r="E629" s="174"/>
      <c r="F629" s="174" t="s">
        <v>140</v>
      </c>
      <c r="G629" s="174"/>
      <c r="H629" s="174"/>
      <c r="I629" s="174"/>
      <c r="J629" s="175"/>
      <c r="K629" s="175"/>
      <c r="L629" s="177" t="n">
        <v>19.3100827451708</v>
      </c>
      <c r="M629" s="178" t="n">
        <v>30</v>
      </c>
      <c r="N629" s="179"/>
      <c r="O629" s="180" t="n">
        <v>2</v>
      </c>
      <c r="P629" s="180" t="n">
        <v>2</v>
      </c>
      <c r="Q629" s="180" t="n">
        <v>2</v>
      </c>
      <c r="R629" s="181" t="n">
        <v>6</v>
      </c>
      <c r="Y629" s="182"/>
    </row>
    <row r="630" customFormat="false" ht="12.75" hidden="false" customHeight="false" outlineLevel="0" collapsed="false">
      <c r="B630" s="183"/>
      <c r="C630" s="174"/>
      <c r="D630" s="174"/>
      <c r="E630" s="174"/>
      <c r="F630" s="174"/>
      <c r="G630" s="174"/>
      <c r="H630" s="174" t="n">
        <v>79388.0483692259</v>
      </c>
      <c r="I630" s="174" t="n">
        <v>79436.0483692259</v>
      </c>
      <c r="J630" s="175"/>
      <c r="K630" s="175"/>
      <c r="L630" s="177" t="n">
        <v>48</v>
      </c>
      <c r="M630" s="178" t="n">
        <v>15</v>
      </c>
      <c r="N630" s="179"/>
      <c r="O630" s="180" t="n">
        <v>5</v>
      </c>
      <c r="P630" s="180" t="n">
        <v>5</v>
      </c>
      <c r="Q630" s="180" t="n">
        <v>5</v>
      </c>
      <c r="R630" s="181" t="n">
        <v>15</v>
      </c>
      <c r="Y630" s="182"/>
    </row>
    <row r="631" customFormat="false" ht="12.75" hidden="false" customHeight="false" outlineLevel="0" collapsed="false">
      <c r="B631" s="173" t="n">
        <v>79436.0483692259</v>
      </c>
      <c r="C631" s="173" t="n">
        <v>79476.0483692259</v>
      </c>
      <c r="D631" s="173" t="n">
        <v>79506.2103692259</v>
      </c>
      <c r="E631" s="173" t="n">
        <v>79546.2103692259</v>
      </c>
      <c r="F631" s="174" t="n">
        <v>79436.0483692259</v>
      </c>
      <c r="G631" s="174" t="n">
        <v>79546.2103692259</v>
      </c>
      <c r="H631" s="174"/>
      <c r="I631" s="174"/>
      <c r="J631" s="175" t="n">
        <v>0</v>
      </c>
      <c r="K631" s="185" t="n">
        <v>180</v>
      </c>
      <c r="L631" s="177" t="n">
        <v>110.161999999997</v>
      </c>
      <c r="M631" s="178"/>
      <c r="N631" s="179" t="n">
        <v>15</v>
      </c>
      <c r="O631" s="180" t="n">
        <v>9</v>
      </c>
      <c r="P631" s="180" t="n">
        <v>9</v>
      </c>
      <c r="Q631" s="180" t="n">
        <v>9</v>
      </c>
      <c r="R631" s="181" t="n">
        <v>27</v>
      </c>
      <c r="Y631" s="182"/>
    </row>
    <row r="632" customFormat="false" ht="12.75" hidden="false" customHeight="false" outlineLevel="0" collapsed="false">
      <c r="B632" s="183"/>
      <c r="C632" s="174"/>
      <c r="D632" s="174"/>
      <c r="E632" s="174"/>
      <c r="F632" s="174"/>
      <c r="G632" s="174"/>
      <c r="H632" s="174" t="n">
        <v>79546.2103692259</v>
      </c>
      <c r="I632" s="174" t="n">
        <v>79594.2103692259</v>
      </c>
      <c r="J632" s="175"/>
      <c r="K632" s="175"/>
      <c r="L632" s="177" t="n">
        <v>48</v>
      </c>
      <c r="M632" s="178" t="n">
        <v>15</v>
      </c>
      <c r="N632" s="179"/>
      <c r="O632" s="180" t="n">
        <v>5</v>
      </c>
      <c r="P632" s="180" t="n">
        <v>5</v>
      </c>
      <c r="Q632" s="180" t="n">
        <v>5</v>
      </c>
      <c r="R632" s="181" t="n">
        <v>15</v>
      </c>
      <c r="Y632" s="182"/>
    </row>
    <row r="633" customFormat="false" ht="12.75" hidden="false" customHeight="false" outlineLevel="0" collapsed="false">
      <c r="B633" s="183"/>
      <c r="C633" s="174"/>
      <c r="D633" s="174"/>
      <c r="E633" s="174"/>
      <c r="F633" s="174" t="s">
        <v>140</v>
      </c>
      <c r="G633" s="174"/>
      <c r="H633" s="174"/>
      <c r="I633" s="174"/>
      <c r="J633" s="175"/>
      <c r="K633" s="175"/>
      <c r="L633" s="177" t="n">
        <v>138.352672510053</v>
      </c>
      <c r="M633" s="178" t="n">
        <v>30</v>
      </c>
      <c r="N633" s="179"/>
      <c r="O633" s="180" t="n">
        <v>6</v>
      </c>
      <c r="P633" s="180" t="n">
        <v>6</v>
      </c>
      <c r="Q633" s="180" t="n">
        <v>6</v>
      </c>
      <c r="R633" s="181" t="n">
        <v>18</v>
      </c>
      <c r="Y633" s="182"/>
    </row>
    <row r="634" customFormat="false" ht="12.75" hidden="false" customHeight="false" outlineLevel="0" collapsed="false">
      <c r="B634" s="183"/>
      <c r="C634" s="174"/>
      <c r="D634" s="174"/>
      <c r="E634" s="174"/>
      <c r="F634" s="174"/>
      <c r="G634" s="174"/>
      <c r="H634" s="174" t="n">
        <v>79732.563041736</v>
      </c>
      <c r="I634" s="174" t="n">
        <v>79780.563041736</v>
      </c>
      <c r="J634" s="175"/>
      <c r="K634" s="175"/>
      <c r="L634" s="177" t="n">
        <v>48</v>
      </c>
      <c r="M634" s="178" t="n">
        <v>17</v>
      </c>
      <c r="N634" s="179"/>
      <c r="O634" s="180" t="n">
        <v>4</v>
      </c>
      <c r="P634" s="180" t="n">
        <v>4</v>
      </c>
      <c r="Q634" s="180" t="n">
        <v>4</v>
      </c>
      <c r="R634" s="181" t="n">
        <v>12</v>
      </c>
      <c r="Y634" s="182"/>
    </row>
    <row r="635" customFormat="false" ht="12.75" hidden="false" customHeight="false" outlineLevel="0" collapsed="false">
      <c r="B635" s="173" t="n">
        <v>79780.563041736</v>
      </c>
      <c r="C635" s="173" t="n">
        <v>79830.563041736</v>
      </c>
      <c r="D635" s="173" t="n">
        <v>79982.2433417359</v>
      </c>
      <c r="E635" s="173" t="n">
        <v>80032.2433417359</v>
      </c>
      <c r="F635" s="174" t="n">
        <v>79780.563041736</v>
      </c>
      <c r="G635" s="174" t="n">
        <v>80032.2433417359</v>
      </c>
      <c r="H635" s="174"/>
      <c r="I635" s="174"/>
      <c r="J635" s="175" t="n">
        <v>0</v>
      </c>
      <c r="K635" s="185" t="n">
        <v>250</v>
      </c>
      <c r="L635" s="177" t="n">
        <v>251.680299999993</v>
      </c>
      <c r="M635" s="178"/>
      <c r="N635" s="179" t="n">
        <v>17</v>
      </c>
      <c r="O635" s="180" t="n">
        <v>16</v>
      </c>
      <c r="P635" s="180" t="n">
        <v>16</v>
      </c>
      <c r="Q635" s="180" t="n">
        <v>16</v>
      </c>
      <c r="R635" s="181" t="n">
        <v>48</v>
      </c>
      <c r="Y635" s="182"/>
    </row>
    <row r="636" customFormat="false" ht="12.75" hidden="false" customHeight="false" outlineLevel="0" collapsed="false">
      <c r="B636" s="183"/>
      <c r="C636" s="174"/>
      <c r="D636" s="174"/>
      <c r="E636" s="174"/>
      <c r="F636" s="174"/>
      <c r="G636" s="174"/>
      <c r="H636" s="174" t="n">
        <v>80032.2433417359</v>
      </c>
      <c r="I636" s="174" t="n">
        <v>80080.2433417359</v>
      </c>
      <c r="J636" s="175"/>
      <c r="K636" s="175"/>
      <c r="L636" s="177" t="n">
        <v>48</v>
      </c>
      <c r="M636" s="178" t="n">
        <v>17</v>
      </c>
      <c r="N636" s="179"/>
      <c r="O636" s="180" t="n">
        <v>4</v>
      </c>
      <c r="P636" s="180" t="n">
        <v>4</v>
      </c>
      <c r="Q636" s="180" t="n">
        <v>4</v>
      </c>
      <c r="R636" s="181" t="n">
        <v>12</v>
      </c>
      <c r="Y636" s="182"/>
    </row>
    <row r="637" customFormat="false" ht="12.75" hidden="false" customHeight="false" outlineLevel="0" collapsed="false">
      <c r="B637" s="183"/>
      <c r="C637" s="174"/>
      <c r="D637" s="174"/>
      <c r="E637" s="174"/>
      <c r="F637" s="174" t="s">
        <v>140</v>
      </c>
      <c r="G637" s="174"/>
      <c r="H637" s="174"/>
      <c r="I637" s="174"/>
      <c r="J637" s="175"/>
      <c r="K637" s="175"/>
      <c r="L637" s="177" t="n">
        <v>185.636031949456</v>
      </c>
      <c r="M637" s="178" t="n">
        <v>30</v>
      </c>
      <c r="N637" s="179"/>
      <c r="O637" s="180" t="n">
        <v>8</v>
      </c>
      <c r="P637" s="180" t="n">
        <v>8</v>
      </c>
      <c r="Q637" s="180" t="n">
        <v>8</v>
      </c>
      <c r="R637" s="181" t="n">
        <v>24</v>
      </c>
      <c r="Y637" s="182"/>
    </row>
    <row r="638" customFormat="false" ht="12.75" hidden="false" customHeight="false" outlineLevel="0" collapsed="false">
      <c r="B638" s="183"/>
      <c r="C638" s="174"/>
      <c r="D638" s="174"/>
      <c r="E638" s="174"/>
      <c r="F638" s="174"/>
      <c r="G638" s="174"/>
      <c r="H638" s="174" t="n">
        <v>80265.8793736854</v>
      </c>
      <c r="I638" s="174" t="n">
        <v>80313.8793736854</v>
      </c>
      <c r="J638" s="175"/>
      <c r="K638" s="175"/>
      <c r="L638" s="177" t="n">
        <v>48</v>
      </c>
      <c r="M638" s="178" t="n">
        <v>20</v>
      </c>
      <c r="N638" s="179"/>
      <c r="O638" s="180" t="n">
        <v>4</v>
      </c>
      <c r="P638" s="180" t="n">
        <v>4</v>
      </c>
      <c r="Q638" s="180" t="n">
        <v>4</v>
      </c>
      <c r="R638" s="181" t="n">
        <v>12</v>
      </c>
      <c r="Y638" s="182"/>
    </row>
    <row r="639" customFormat="false" ht="12.75" hidden="false" customHeight="false" outlineLevel="0" collapsed="false">
      <c r="B639" s="183"/>
      <c r="C639" s="173" t="n">
        <v>80313.8793736854</v>
      </c>
      <c r="D639" s="173" t="n">
        <v>80366.7531736854</v>
      </c>
      <c r="E639" s="174"/>
      <c r="F639" s="174" t="n">
        <v>80313.8793736854</v>
      </c>
      <c r="G639" s="174" t="n">
        <v>80366.7531736854</v>
      </c>
      <c r="H639" s="174"/>
      <c r="I639" s="174"/>
      <c r="J639" s="175" t="n">
        <v>0</v>
      </c>
      <c r="K639" s="185" t="n">
        <v>380</v>
      </c>
      <c r="L639" s="177" t="n">
        <v>52.8738000000012</v>
      </c>
      <c r="M639" s="178"/>
      <c r="N639" s="179" t="n">
        <v>20</v>
      </c>
      <c r="O639" s="180" t="n">
        <v>4</v>
      </c>
      <c r="P639" s="180" t="n">
        <v>4</v>
      </c>
      <c r="Q639" s="180" t="n">
        <v>4</v>
      </c>
      <c r="R639" s="181" t="n">
        <v>12</v>
      </c>
      <c r="Y639" s="182"/>
    </row>
    <row r="640" customFormat="false" ht="12.75" hidden="false" customHeight="false" outlineLevel="0" collapsed="false">
      <c r="B640" s="183"/>
      <c r="C640" s="174"/>
      <c r="D640" s="174"/>
      <c r="E640" s="174"/>
      <c r="F640" s="174"/>
      <c r="G640" s="174"/>
      <c r="H640" s="174" t="n">
        <v>80366.7531736854</v>
      </c>
      <c r="I640" s="174" t="n">
        <v>80414.7531736854</v>
      </c>
      <c r="J640" s="175"/>
      <c r="K640" s="175"/>
      <c r="L640" s="177" t="n">
        <v>48</v>
      </c>
      <c r="M640" s="178" t="n">
        <v>20</v>
      </c>
      <c r="N640" s="179"/>
      <c r="O640" s="180" t="n">
        <v>4</v>
      </c>
      <c r="P640" s="180" t="n">
        <v>4</v>
      </c>
      <c r="Q640" s="180" t="n">
        <v>4</v>
      </c>
      <c r="R640" s="181" t="n">
        <v>12</v>
      </c>
      <c r="Y640" s="182"/>
    </row>
    <row r="641" customFormat="false" ht="12.75" hidden="false" customHeight="false" outlineLevel="0" collapsed="false">
      <c r="B641" s="183"/>
      <c r="C641" s="174"/>
      <c r="D641" s="174"/>
      <c r="E641" s="174"/>
      <c r="F641" s="174" t="s">
        <v>140</v>
      </c>
      <c r="G641" s="174"/>
      <c r="H641" s="174"/>
      <c r="I641" s="174"/>
      <c r="J641" s="175"/>
      <c r="K641" s="175"/>
      <c r="L641" s="177" t="n">
        <v>307.31417524151</v>
      </c>
      <c r="M641" s="178" t="n">
        <v>30</v>
      </c>
      <c r="N641" s="179"/>
      <c r="O641" s="180" t="n">
        <v>12</v>
      </c>
      <c r="P641" s="180" t="n">
        <v>12</v>
      </c>
      <c r="Q641" s="180" t="n">
        <v>12</v>
      </c>
      <c r="R641" s="181" t="n">
        <v>36</v>
      </c>
      <c r="Y641" s="182"/>
    </row>
    <row r="642" customFormat="false" ht="12.75" hidden="false" customHeight="false" outlineLevel="0" collapsed="false">
      <c r="B642" s="183"/>
      <c r="C642" s="174"/>
      <c r="D642" s="174"/>
      <c r="E642" s="174"/>
      <c r="F642" s="174"/>
      <c r="G642" s="174"/>
      <c r="H642" s="174" t="n">
        <v>80722.0673489269</v>
      </c>
      <c r="I642" s="174" t="n">
        <v>80770.0673489269</v>
      </c>
      <c r="J642" s="175"/>
      <c r="K642" s="175"/>
      <c r="L642" s="177" t="n">
        <v>48</v>
      </c>
      <c r="M642" s="178" t="n">
        <v>18.5</v>
      </c>
      <c r="N642" s="179"/>
      <c r="O642" s="180" t="n">
        <v>4</v>
      </c>
      <c r="P642" s="180" t="n">
        <v>4</v>
      </c>
      <c r="Q642" s="180" t="n">
        <v>4</v>
      </c>
      <c r="R642" s="181" t="n">
        <v>12</v>
      </c>
      <c r="Y642" s="182"/>
    </row>
    <row r="643" customFormat="false" ht="12.75" hidden="false" customHeight="false" outlineLevel="0" collapsed="false">
      <c r="B643" s="183"/>
      <c r="C643" s="173" t="n">
        <v>80770.0673489269</v>
      </c>
      <c r="D643" s="173" t="n">
        <v>80832.8708489269</v>
      </c>
      <c r="E643" s="174"/>
      <c r="F643" s="174" t="n">
        <v>80770.0673489269</v>
      </c>
      <c r="G643" s="174" t="n">
        <v>80832.8708489269</v>
      </c>
      <c r="H643" s="174"/>
      <c r="I643" s="174"/>
      <c r="J643" s="175" t="n">
        <v>0</v>
      </c>
      <c r="K643" s="185" t="n">
        <v>300</v>
      </c>
      <c r="L643" s="177" t="n">
        <v>62.8034999999945</v>
      </c>
      <c r="M643" s="178"/>
      <c r="N643" s="179" t="n">
        <v>18.5</v>
      </c>
      <c r="O643" s="180" t="n">
        <v>5</v>
      </c>
      <c r="P643" s="180" t="n">
        <v>5</v>
      </c>
      <c r="Q643" s="180" t="n">
        <v>5</v>
      </c>
      <c r="R643" s="181" t="n">
        <v>15</v>
      </c>
      <c r="Y643" s="182"/>
    </row>
    <row r="644" customFormat="false" ht="12.75" hidden="false" customHeight="false" outlineLevel="0" collapsed="false">
      <c r="B644" s="183"/>
      <c r="C644" s="174"/>
      <c r="D644" s="174"/>
      <c r="E644" s="174"/>
      <c r="F644" s="174"/>
      <c r="G644" s="174"/>
      <c r="H644" s="174" t="n">
        <v>80832.8708489269</v>
      </c>
      <c r="I644" s="174" t="n">
        <v>80880.8708489269</v>
      </c>
      <c r="J644" s="175"/>
      <c r="K644" s="175"/>
      <c r="L644" s="177" t="n">
        <v>48</v>
      </c>
      <c r="M644" s="178" t="n">
        <v>18.5</v>
      </c>
      <c r="N644" s="179"/>
      <c r="O644" s="180" t="n">
        <v>4</v>
      </c>
      <c r="P644" s="180" t="n">
        <v>4</v>
      </c>
      <c r="Q644" s="180" t="n">
        <v>4</v>
      </c>
      <c r="R644" s="181" t="n">
        <v>12</v>
      </c>
      <c r="Y644" s="182"/>
    </row>
    <row r="645" customFormat="false" ht="12.75" hidden="false" customHeight="false" outlineLevel="0" collapsed="false">
      <c r="B645" s="183"/>
      <c r="C645" s="174"/>
      <c r="D645" s="174"/>
      <c r="E645" s="174"/>
      <c r="F645" s="174" t="s">
        <v>140</v>
      </c>
      <c r="G645" s="174"/>
      <c r="H645" s="174"/>
      <c r="I645" s="174"/>
      <c r="J645" s="175"/>
      <c r="K645" s="175"/>
      <c r="L645" s="177" t="n">
        <v>128.551836821964</v>
      </c>
      <c r="M645" s="178" t="n">
        <v>30</v>
      </c>
      <c r="N645" s="179"/>
      <c r="O645" s="180" t="n">
        <v>6</v>
      </c>
      <c r="P645" s="180" t="n">
        <v>6</v>
      </c>
      <c r="Q645" s="180" t="n">
        <v>6</v>
      </c>
      <c r="R645" s="181" t="n">
        <v>18</v>
      </c>
      <c r="Y645" s="182"/>
    </row>
    <row r="646" customFormat="false" ht="12.75" hidden="false" customHeight="false" outlineLevel="0" collapsed="false">
      <c r="B646" s="183"/>
      <c r="C646" s="174"/>
      <c r="D646" s="174"/>
      <c r="E646" s="174"/>
      <c r="F646" s="174"/>
      <c r="G646" s="174"/>
      <c r="H646" s="174" t="n">
        <v>81009.4226857489</v>
      </c>
      <c r="I646" s="174" t="n">
        <v>81057.4226857489</v>
      </c>
      <c r="J646" s="175"/>
      <c r="K646" s="175"/>
      <c r="L646" s="177" t="n">
        <v>48</v>
      </c>
      <c r="M646" s="178" t="n">
        <v>18.5</v>
      </c>
      <c r="N646" s="179"/>
      <c r="O646" s="180" t="n">
        <v>4</v>
      </c>
      <c r="P646" s="180" t="n">
        <v>4</v>
      </c>
      <c r="Q646" s="180" t="n">
        <v>4</v>
      </c>
      <c r="R646" s="181" t="n">
        <v>12</v>
      </c>
      <c r="Y646" s="182"/>
    </row>
    <row r="647" customFormat="false" ht="12.75" hidden="false" customHeight="false" outlineLevel="0" collapsed="false">
      <c r="B647" s="173" t="n">
        <v>81057.4226857489</v>
      </c>
      <c r="C647" s="173" t="n">
        <v>81097.4226857489</v>
      </c>
      <c r="D647" s="173" t="n">
        <v>81128.7017857489</v>
      </c>
      <c r="E647" s="173" t="n">
        <v>81168.7017857489</v>
      </c>
      <c r="F647" s="174" t="n">
        <v>81057.4226857489</v>
      </c>
      <c r="G647" s="174" t="n">
        <v>81168.7017857489</v>
      </c>
      <c r="H647" s="174"/>
      <c r="I647" s="174"/>
      <c r="J647" s="175" t="n">
        <v>0</v>
      </c>
      <c r="K647" s="185" t="n">
        <v>260</v>
      </c>
      <c r="L647" s="177" t="n">
        <v>111.2791</v>
      </c>
      <c r="M647" s="178"/>
      <c r="N647" s="179" t="n">
        <v>18.5</v>
      </c>
      <c r="O647" s="180" t="n">
        <v>8</v>
      </c>
      <c r="P647" s="180" t="n">
        <v>8</v>
      </c>
      <c r="Q647" s="180" t="n">
        <v>8</v>
      </c>
      <c r="R647" s="181" t="n">
        <v>24</v>
      </c>
      <c r="Y647" s="182"/>
    </row>
    <row r="648" customFormat="false" ht="12.75" hidden="false" customHeight="false" outlineLevel="0" collapsed="false">
      <c r="B648" s="183"/>
      <c r="C648" s="174"/>
      <c r="D648" s="174"/>
      <c r="E648" s="174"/>
      <c r="F648" s="174"/>
      <c r="G648" s="174"/>
      <c r="H648" s="174" t="n">
        <v>81168.7017857489</v>
      </c>
      <c r="I648" s="174" t="n">
        <v>81216.7017857489</v>
      </c>
      <c r="J648" s="175"/>
      <c r="K648" s="175"/>
      <c r="L648" s="177" t="n">
        <v>48</v>
      </c>
      <c r="M648" s="178" t="n">
        <v>18.5</v>
      </c>
      <c r="N648" s="179"/>
      <c r="O648" s="180" t="n">
        <v>4</v>
      </c>
      <c r="P648" s="180" t="n">
        <v>4</v>
      </c>
      <c r="Q648" s="180" t="n">
        <v>4</v>
      </c>
      <c r="R648" s="181" t="n">
        <v>12</v>
      </c>
      <c r="Y648" s="182"/>
    </row>
    <row r="649" customFormat="false" ht="12.75" hidden="false" customHeight="false" outlineLevel="0" collapsed="false">
      <c r="B649" s="183"/>
      <c r="C649" s="174"/>
      <c r="D649" s="174"/>
      <c r="E649" s="174"/>
      <c r="F649" s="174" t="s">
        <v>140</v>
      </c>
      <c r="G649" s="174"/>
      <c r="H649" s="174"/>
      <c r="I649" s="174"/>
      <c r="J649" s="175"/>
      <c r="K649" s="175"/>
      <c r="L649" s="177" t="n">
        <v>197.302780620244</v>
      </c>
      <c r="M649" s="178" t="n">
        <v>30</v>
      </c>
      <c r="N649" s="179"/>
      <c r="O649" s="180" t="n">
        <v>8</v>
      </c>
      <c r="P649" s="180" t="n">
        <v>8</v>
      </c>
      <c r="Q649" s="180" t="n">
        <v>8</v>
      </c>
      <c r="R649" s="181" t="n">
        <v>24</v>
      </c>
      <c r="Y649" s="182"/>
    </row>
    <row r="650" customFormat="false" ht="12.75" hidden="false" customHeight="false" outlineLevel="0" collapsed="false">
      <c r="B650" s="183"/>
      <c r="C650" s="174"/>
      <c r="D650" s="174"/>
      <c r="E650" s="174"/>
      <c r="F650" s="174"/>
      <c r="G650" s="174"/>
      <c r="H650" s="174" t="n">
        <v>81414.0045663691</v>
      </c>
      <c r="I650" s="174" t="n">
        <v>81462.0045663691</v>
      </c>
      <c r="J650" s="175"/>
      <c r="K650" s="175"/>
      <c r="L650" s="177" t="n">
        <v>48</v>
      </c>
      <c r="M650" s="178" t="n">
        <v>18.5</v>
      </c>
      <c r="N650" s="179"/>
      <c r="O650" s="180" t="n">
        <v>4</v>
      </c>
      <c r="P650" s="180" t="n">
        <v>4</v>
      </c>
      <c r="Q650" s="180" t="n">
        <v>4</v>
      </c>
      <c r="R650" s="181" t="n">
        <v>12</v>
      </c>
      <c r="Y650" s="182"/>
    </row>
    <row r="651" customFormat="false" ht="12.75" hidden="false" customHeight="false" outlineLevel="0" collapsed="false">
      <c r="B651" s="183"/>
      <c r="C651" s="173" t="n">
        <v>81462.0045663691</v>
      </c>
      <c r="D651" s="173" t="n">
        <v>81574.7127663691</v>
      </c>
      <c r="E651" s="174"/>
      <c r="F651" s="174" t="n">
        <v>81462.0045663691</v>
      </c>
      <c r="G651" s="174" t="n">
        <v>81574.7127663691</v>
      </c>
      <c r="H651" s="174"/>
      <c r="I651" s="174"/>
      <c r="J651" s="175" t="n">
        <v>0</v>
      </c>
      <c r="K651" s="185" t="n">
        <v>300</v>
      </c>
      <c r="L651" s="177" t="n">
        <v>112.708199999994</v>
      </c>
      <c r="M651" s="178"/>
      <c r="N651" s="179" t="n">
        <v>18.5</v>
      </c>
      <c r="O651" s="180" t="n">
        <v>8</v>
      </c>
      <c r="P651" s="180" t="n">
        <v>8</v>
      </c>
      <c r="Q651" s="180" t="n">
        <v>8</v>
      </c>
      <c r="R651" s="181" t="n">
        <v>24</v>
      </c>
      <c r="Y651" s="182"/>
    </row>
    <row r="652" customFormat="false" ht="12.75" hidden="false" customHeight="false" outlineLevel="0" collapsed="false">
      <c r="B652" s="183"/>
      <c r="C652" s="174"/>
      <c r="D652" s="174"/>
      <c r="E652" s="174"/>
      <c r="F652" s="174"/>
      <c r="G652" s="174"/>
      <c r="H652" s="174" t="n">
        <v>81574.7127663691</v>
      </c>
      <c r="I652" s="174" t="n">
        <v>81622.7127663691</v>
      </c>
      <c r="J652" s="175"/>
      <c r="K652" s="175"/>
      <c r="L652" s="177" t="n">
        <v>48</v>
      </c>
      <c r="M652" s="178" t="n">
        <v>18.5</v>
      </c>
      <c r="N652" s="179"/>
      <c r="O652" s="180" t="n">
        <v>4</v>
      </c>
      <c r="P652" s="180" t="n">
        <v>4</v>
      </c>
      <c r="Q652" s="180" t="n">
        <v>4</v>
      </c>
      <c r="R652" s="181" t="n">
        <v>12</v>
      </c>
      <c r="Y652" s="182"/>
    </row>
    <row r="653" customFormat="false" ht="12.75" hidden="false" customHeight="false" outlineLevel="0" collapsed="false">
      <c r="B653" s="183"/>
      <c r="C653" s="174"/>
      <c r="D653" s="174"/>
      <c r="E653" s="174"/>
      <c r="F653" s="174" t="s">
        <v>140</v>
      </c>
      <c r="G653" s="174"/>
      <c r="H653" s="174"/>
      <c r="I653" s="174"/>
      <c r="J653" s="175"/>
      <c r="K653" s="175"/>
      <c r="L653" s="177" t="n">
        <v>11.0652119396837</v>
      </c>
      <c r="M653" s="178" t="n">
        <v>30</v>
      </c>
      <c r="N653" s="179"/>
      <c r="O653" s="180" t="n">
        <v>2</v>
      </c>
      <c r="P653" s="180" t="n">
        <v>2</v>
      </c>
      <c r="Q653" s="180" t="n">
        <v>2</v>
      </c>
      <c r="R653" s="181" t="n">
        <v>6</v>
      </c>
      <c r="Y653" s="182"/>
    </row>
    <row r="654" customFormat="false" ht="12.75" hidden="false" customHeight="false" outlineLevel="0" collapsed="false">
      <c r="B654" s="183"/>
      <c r="C654" s="174"/>
      <c r="D654" s="174"/>
      <c r="E654" s="174"/>
      <c r="F654" s="174"/>
      <c r="G654" s="174"/>
      <c r="H654" s="174" t="n">
        <v>81633.7779783088</v>
      </c>
      <c r="I654" s="174" t="n">
        <v>81681.7779783088</v>
      </c>
      <c r="J654" s="175"/>
      <c r="K654" s="175"/>
      <c r="L654" s="177" t="n">
        <v>48</v>
      </c>
      <c r="M654" s="178" t="n">
        <v>12</v>
      </c>
      <c r="N654" s="179"/>
      <c r="O654" s="180" t="n">
        <v>5</v>
      </c>
      <c r="P654" s="180" t="n">
        <v>5</v>
      </c>
      <c r="Q654" s="180" t="n">
        <v>5</v>
      </c>
      <c r="R654" s="181" t="n">
        <v>15</v>
      </c>
      <c r="Y654" s="182"/>
    </row>
    <row r="655" customFormat="false" ht="12.75" hidden="false" customHeight="false" outlineLevel="0" collapsed="false">
      <c r="B655" s="173" t="n">
        <v>81681.7779783088</v>
      </c>
      <c r="C655" s="173" t="n">
        <v>81721.7779783088</v>
      </c>
      <c r="D655" s="173" t="n">
        <v>81820.3685783088</v>
      </c>
      <c r="E655" s="173" t="n">
        <v>81860.3685783088</v>
      </c>
      <c r="F655" s="174" t="n">
        <v>81681.7779783088</v>
      </c>
      <c r="G655" s="174" t="n">
        <v>81860.3685783088</v>
      </c>
      <c r="H655" s="174"/>
      <c r="I655" s="174"/>
      <c r="J655" s="175" t="n">
        <v>0</v>
      </c>
      <c r="K655" s="185" t="n">
        <v>60</v>
      </c>
      <c r="L655" s="177" t="n">
        <v>178.590599999996</v>
      </c>
      <c r="M655" s="178"/>
      <c r="N655" s="179" t="n">
        <v>7</v>
      </c>
      <c r="O655" s="180" t="n">
        <v>27</v>
      </c>
      <c r="P655" s="180" t="n">
        <v>27</v>
      </c>
      <c r="Q655" s="180" t="n">
        <v>27</v>
      </c>
      <c r="R655" s="181" t="n">
        <v>81</v>
      </c>
      <c r="Y655" s="182"/>
    </row>
    <row r="656" customFormat="false" ht="12.75" hidden="false" customHeight="false" outlineLevel="0" collapsed="false">
      <c r="B656" s="183"/>
      <c r="C656" s="174"/>
      <c r="D656" s="174"/>
      <c r="E656" s="174"/>
      <c r="F656" s="174"/>
      <c r="G656" s="174"/>
      <c r="H656" s="174" t="n">
        <v>81860.3685783088</v>
      </c>
      <c r="I656" s="174" t="n">
        <v>81888.6555804142</v>
      </c>
      <c r="J656" s="175"/>
      <c r="K656" s="175"/>
      <c r="L656" s="177" t="n">
        <v>28.2870021054259</v>
      </c>
      <c r="M656" s="178" t="n">
        <v>12</v>
      </c>
      <c r="N656" s="179"/>
      <c r="O656" s="180" t="n">
        <v>4</v>
      </c>
      <c r="P656" s="180" t="n">
        <v>4</v>
      </c>
      <c r="Q656" s="180" t="n">
        <v>4</v>
      </c>
      <c r="R656" s="181" t="n">
        <v>12</v>
      </c>
      <c r="Y656" s="182"/>
    </row>
    <row r="657" customFormat="false" ht="12.75" hidden="false" customHeight="false" outlineLevel="0" collapsed="false">
      <c r="B657" s="183"/>
      <c r="C657" s="174"/>
      <c r="D657" s="174"/>
      <c r="E657" s="174"/>
      <c r="F657" s="174" t="s">
        <v>140</v>
      </c>
      <c r="G657" s="174"/>
      <c r="H657" s="174"/>
      <c r="I657" s="174"/>
      <c r="J657" s="175"/>
      <c r="K657" s="175"/>
      <c r="L657" s="177" t="n">
        <v>0</v>
      </c>
      <c r="M657" s="178" t="n">
        <v>30</v>
      </c>
      <c r="N657" s="179"/>
      <c r="O657" s="180" t="n">
        <v>1</v>
      </c>
      <c r="P657" s="180" t="n">
        <v>1</v>
      </c>
      <c r="Q657" s="180" t="n">
        <v>1</v>
      </c>
      <c r="R657" s="181" t="n">
        <v>3</v>
      </c>
      <c r="Y657" s="182"/>
    </row>
    <row r="658" customFormat="false" ht="12.75" hidden="false" customHeight="false" outlineLevel="0" collapsed="false">
      <c r="B658" s="183"/>
      <c r="C658" s="174"/>
      <c r="D658" s="174"/>
      <c r="E658" s="174"/>
      <c r="F658" s="174"/>
      <c r="G658" s="174"/>
      <c r="H658" s="174" t="n">
        <v>81888.6555804142</v>
      </c>
      <c r="I658" s="174" t="n">
        <v>81916.9425825196</v>
      </c>
      <c r="J658" s="175"/>
      <c r="K658" s="175"/>
      <c r="L658" s="177" t="n">
        <v>28.2870021054259</v>
      </c>
      <c r="M658" s="178" t="n">
        <v>12</v>
      </c>
      <c r="N658" s="179"/>
      <c r="O658" s="180" t="n">
        <v>4</v>
      </c>
      <c r="P658" s="180" t="n">
        <v>4</v>
      </c>
      <c r="Q658" s="180" t="n">
        <v>4</v>
      </c>
      <c r="R658" s="181" t="n">
        <v>12</v>
      </c>
      <c r="Y658" s="182"/>
    </row>
    <row r="659" customFormat="false" ht="12.75" hidden="false" customHeight="false" outlineLevel="0" collapsed="false">
      <c r="B659" s="173" t="n">
        <v>81916.9425825196</v>
      </c>
      <c r="C659" s="173" t="n">
        <v>81966.9425825196</v>
      </c>
      <c r="D659" s="173" t="n">
        <v>82009.0733825196</v>
      </c>
      <c r="E659" s="173" t="n">
        <v>82059.0733825196</v>
      </c>
      <c r="F659" s="174" t="n">
        <v>81916.9425825196</v>
      </c>
      <c r="G659" s="174" t="n">
        <v>82059.0733825196</v>
      </c>
      <c r="H659" s="174"/>
      <c r="I659" s="174"/>
      <c r="J659" s="175" t="n">
        <v>0</v>
      </c>
      <c r="K659" s="185" t="n">
        <v>80</v>
      </c>
      <c r="L659" s="177" t="n">
        <v>142.130799999999</v>
      </c>
      <c r="M659" s="178"/>
      <c r="N659" s="179" t="n">
        <v>9</v>
      </c>
      <c r="O659" s="180" t="n">
        <v>17</v>
      </c>
      <c r="P659" s="180" t="n">
        <v>17</v>
      </c>
      <c r="Q659" s="180" t="n">
        <v>17</v>
      </c>
      <c r="R659" s="181" t="n">
        <v>51</v>
      </c>
      <c r="Y659" s="182"/>
    </row>
    <row r="660" customFormat="false" ht="12.75" hidden="false" customHeight="false" outlineLevel="0" collapsed="false">
      <c r="B660" s="183"/>
      <c r="C660" s="174"/>
      <c r="D660" s="174"/>
      <c r="E660" s="174"/>
      <c r="F660" s="174"/>
      <c r="G660" s="174"/>
      <c r="H660" s="174" t="n">
        <v>82059.0733825196</v>
      </c>
      <c r="I660" s="174" t="n">
        <v>82107.0733825196</v>
      </c>
      <c r="J660" s="175"/>
      <c r="K660" s="175"/>
      <c r="L660" s="177" t="n">
        <v>48</v>
      </c>
      <c r="M660" s="178" t="n">
        <v>12</v>
      </c>
      <c r="N660" s="179"/>
      <c r="O660" s="180" t="n">
        <v>5</v>
      </c>
      <c r="P660" s="180" t="n">
        <v>5</v>
      </c>
      <c r="Q660" s="180" t="n">
        <v>5</v>
      </c>
      <c r="R660" s="181" t="n">
        <v>15</v>
      </c>
      <c r="Y660" s="182"/>
    </row>
    <row r="661" customFormat="false" ht="12.75" hidden="false" customHeight="false" outlineLevel="0" collapsed="false">
      <c r="B661" s="183"/>
      <c r="C661" s="174"/>
      <c r="D661" s="174"/>
      <c r="E661" s="174"/>
      <c r="F661" s="174" t="s">
        <v>140</v>
      </c>
      <c r="G661" s="174"/>
      <c r="H661" s="174"/>
      <c r="I661" s="174"/>
      <c r="J661" s="175"/>
      <c r="K661" s="175"/>
      <c r="L661" s="177" t="n">
        <v>749.521704905084</v>
      </c>
      <c r="M661" s="178" t="n">
        <v>30</v>
      </c>
      <c r="N661" s="179"/>
      <c r="O661" s="180" t="n">
        <v>26</v>
      </c>
      <c r="P661" s="180" t="n">
        <v>26</v>
      </c>
      <c r="Q661" s="180" t="n">
        <v>26</v>
      </c>
      <c r="R661" s="181" t="n">
        <v>78</v>
      </c>
      <c r="Y661" s="182"/>
    </row>
    <row r="662" customFormat="false" ht="12.75" hidden="false" customHeight="false" outlineLevel="0" collapsed="false">
      <c r="B662" s="183"/>
      <c r="C662" s="174"/>
      <c r="D662" s="174"/>
      <c r="E662" s="174"/>
      <c r="F662" s="174"/>
      <c r="G662" s="174"/>
      <c r="H662" s="174" t="n">
        <v>82856.5950874247</v>
      </c>
      <c r="I662" s="174" t="n">
        <v>82904.5950874247</v>
      </c>
      <c r="J662" s="175"/>
      <c r="K662" s="175"/>
      <c r="L662" s="177" t="n">
        <v>48</v>
      </c>
      <c r="M662" s="178" t="n">
        <v>15</v>
      </c>
      <c r="N662" s="179"/>
      <c r="O662" s="180" t="n">
        <v>5</v>
      </c>
      <c r="P662" s="180" t="n">
        <v>5</v>
      </c>
      <c r="Q662" s="180" t="n">
        <v>5</v>
      </c>
      <c r="R662" s="181" t="n">
        <v>15</v>
      </c>
      <c r="Y662" s="182"/>
    </row>
    <row r="663" customFormat="false" ht="12.75" hidden="false" customHeight="false" outlineLevel="0" collapsed="false">
      <c r="B663" s="173" t="n">
        <v>82904.5950874247</v>
      </c>
      <c r="C663" s="173" t="n">
        <v>82954.5950874247</v>
      </c>
      <c r="D663" s="173" t="n">
        <v>83108.6395874247</v>
      </c>
      <c r="E663" s="173" t="n">
        <v>83158.6395874247</v>
      </c>
      <c r="F663" s="174" t="n">
        <v>82904.5950874247</v>
      </c>
      <c r="G663" s="174" t="n">
        <v>83158.6395874247</v>
      </c>
      <c r="H663" s="174"/>
      <c r="I663" s="174"/>
      <c r="J663" s="175" t="n">
        <v>0</v>
      </c>
      <c r="K663" s="185" t="n">
        <v>200</v>
      </c>
      <c r="L663" s="177" t="n">
        <v>254.044500000004</v>
      </c>
      <c r="M663" s="178"/>
      <c r="N663" s="179" t="n">
        <v>15</v>
      </c>
      <c r="O663" s="180" t="n">
        <v>18</v>
      </c>
      <c r="P663" s="180" t="n">
        <v>18</v>
      </c>
      <c r="Q663" s="180" t="n">
        <v>18</v>
      </c>
      <c r="R663" s="181" t="n">
        <v>54</v>
      </c>
      <c r="Y663" s="182"/>
    </row>
    <row r="664" customFormat="false" ht="12.75" hidden="false" customHeight="false" outlineLevel="0" collapsed="false">
      <c r="B664" s="183"/>
      <c r="C664" s="174"/>
      <c r="D664" s="174"/>
      <c r="E664" s="174"/>
      <c r="F664" s="174"/>
      <c r="G664" s="174"/>
      <c r="H664" s="174" t="n">
        <v>83158.6395874247</v>
      </c>
      <c r="I664" s="174" t="n">
        <v>83206.6395874247</v>
      </c>
      <c r="J664" s="175"/>
      <c r="K664" s="175"/>
      <c r="L664" s="177" t="n">
        <v>48</v>
      </c>
      <c r="M664" s="178" t="n">
        <v>15</v>
      </c>
      <c r="N664" s="179"/>
      <c r="O664" s="180" t="n">
        <v>5</v>
      </c>
      <c r="P664" s="180" t="n">
        <v>5</v>
      </c>
      <c r="Q664" s="180" t="n">
        <v>5</v>
      </c>
      <c r="R664" s="181" t="n">
        <v>15</v>
      </c>
      <c r="Y664" s="182"/>
    </row>
    <row r="665" customFormat="false" ht="12.75" hidden="false" customHeight="false" outlineLevel="0" collapsed="false">
      <c r="B665" s="183"/>
      <c r="C665" s="174"/>
      <c r="D665" s="174"/>
      <c r="E665" s="174"/>
      <c r="F665" s="174" t="s">
        <v>140</v>
      </c>
      <c r="G665" s="174"/>
      <c r="H665" s="174"/>
      <c r="I665" s="174"/>
      <c r="J665" s="175"/>
      <c r="K665" s="175"/>
      <c r="L665" s="177" t="n">
        <v>276.344585304163</v>
      </c>
      <c r="M665" s="178" t="n">
        <v>30</v>
      </c>
      <c r="N665" s="179"/>
      <c r="O665" s="180" t="n">
        <v>11</v>
      </c>
      <c r="P665" s="180" t="n">
        <v>11</v>
      </c>
      <c r="Q665" s="180" t="n">
        <v>11</v>
      </c>
      <c r="R665" s="181" t="n">
        <v>33</v>
      </c>
      <c r="Y665" s="182"/>
    </row>
    <row r="666" customFormat="false" ht="12.75" hidden="false" customHeight="false" outlineLevel="0" collapsed="false">
      <c r="B666" s="183"/>
      <c r="C666" s="174"/>
      <c r="D666" s="174"/>
      <c r="E666" s="174"/>
      <c r="F666" s="174"/>
      <c r="G666" s="174"/>
      <c r="H666" s="174" t="n">
        <v>83482.9841727289</v>
      </c>
      <c r="I666" s="174" t="n">
        <v>83530.9841727289</v>
      </c>
      <c r="J666" s="175"/>
      <c r="K666" s="175"/>
      <c r="L666" s="177" t="n">
        <v>48</v>
      </c>
      <c r="M666" s="178" t="n">
        <v>15</v>
      </c>
      <c r="N666" s="179"/>
      <c r="O666" s="180" t="n">
        <v>5</v>
      </c>
      <c r="P666" s="180" t="n">
        <v>5</v>
      </c>
      <c r="Q666" s="180" t="n">
        <v>5</v>
      </c>
      <c r="R666" s="181" t="n">
        <v>15</v>
      </c>
      <c r="Y666" s="182"/>
    </row>
    <row r="667" customFormat="false" ht="12.75" hidden="false" customHeight="false" outlineLevel="0" collapsed="false">
      <c r="B667" s="173" t="n">
        <v>83530.9841727289</v>
      </c>
      <c r="C667" s="173" t="n">
        <v>83570.9841727289</v>
      </c>
      <c r="D667" s="173" t="n">
        <v>83679.3870727289</v>
      </c>
      <c r="E667" s="173" t="n">
        <v>83719.3870727289</v>
      </c>
      <c r="F667" s="174" t="n">
        <v>83530.9841727289</v>
      </c>
      <c r="G667" s="174" t="n">
        <v>83719.3870727289</v>
      </c>
      <c r="H667" s="174"/>
      <c r="I667" s="174"/>
      <c r="J667" s="175" t="n">
        <v>0</v>
      </c>
      <c r="K667" s="185" t="n">
        <v>200</v>
      </c>
      <c r="L667" s="177" t="n">
        <v>188.402900000001</v>
      </c>
      <c r="M667" s="178"/>
      <c r="N667" s="179" t="n">
        <v>15</v>
      </c>
      <c r="O667" s="180" t="n">
        <v>14</v>
      </c>
      <c r="P667" s="180" t="n">
        <v>14</v>
      </c>
      <c r="Q667" s="180" t="n">
        <v>14</v>
      </c>
      <c r="R667" s="181" t="n">
        <v>42</v>
      </c>
      <c r="Y667" s="182"/>
    </row>
    <row r="668" customFormat="false" ht="12.75" hidden="false" customHeight="false" outlineLevel="0" collapsed="false">
      <c r="B668" s="183"/>
      <c r="C668" s="174"/>
      <c r="D668" s="174"/>
      <c r="E668" s="174"/>
      <c r="F668" s="174"/>
      <c r="G668" s="174"/>
      <c r="H668" s="174" t="n">
        <v>83719.3870727289</v>
      </c>
      <c r="I668" s="174" t="n">
        <v>83766.57142462</v>
      </c>
      <c r="J668" s="175"/>
      <c r="K668" s="175"/>
      <c r="L668" s="177" t="n">
        <v>47.1843518910609</v>
      </c>
      <c r="M668" s="178" t="n">
        <v>15</v>
      </c>
      <c r="N668" s="179"/>
      <c r="O668" s="180" t="n">
        <v>5</v>
      </c>
      <c r="P668" s="180" t="n">
        <v>5</v>
      </c>
      <c r="Q668" s="180" t="n">
        <v>5</v>
      </c>
      <c r="R668" s="181" t="n">
        <v>15</v>
      </c>
      <c r="Y668" s="182"/>
    </row>
    <row r="669" customFormat="false" ht="12.75" hidden="false" customHeight="false" outlineLevel="0" collapsed="false">
      <c r="B669" s="183"/>
      <c r="C669" s="174"/>
      <c r="D669" s="174"/>
      <c r="E669" s="174"/>
      <c r="F669" s="174" t="s">
        <v>140</v>
      </c>
      <c r="G669" s="174"/>
      <c r="H669" s="174"/>
      <c r="I669" s="174"/>
      <c r="J669" s="175"/>
      <c r="K669" s="175"/>
      <c r="L669" s="177" t="n">
        <v>0</v>
      </c>
      <c r="M669" s="178" t="n">
        <v>30</v>
      </c>
      <c r="N669" s="179"/>
      <c r="O669" s="180" t="n">
        <v>1</v>
      </c>
      <c r="P669" s="180" t="n">
        <v>1</v>
      </c>
      <c r="Q669" s="180" t="n">
        <v>1</v>
      </c>
      <c r="R669" s="181" t="n">
        <v>3</v>
      </c>
      <c r="Y669" s="182"/>
    </row>
    <row r="670" customFormat="false" ht="12.75" hidden="false" customHeight="false" outlineLevel="0" collapsed="false">
      <c r="B670" s="183"/>
      <c r="C670" s="174"/>
      <c r="D670" s="174"/>
      <c r="E670" s="174"/>
      <c r="F670" s="174"/>
      <c r="G670" s="174"/>
      <c r="H670" s="174" t="n">
        <v>83766.57142462</v>
      </c>
      <c r="I670" s="174" t="n">
        <v>83813.755776511</v>
      </c>
      <c r="J670" s="175"/>
      <c r="K670" s="175"/>
      <c r="L670" s="177" t="n">
        <v>47.1843518910609</v>
      </c>
      <c r="M670" s="178" t="n">
        <v>12</v>
      </c>
      <c r="N670" s="179"/>
      <c r="O670" s="180" t="n">
        <v>5</v>
      </c>
      <c r="P670" s="180" t="n">
        <v>5</v>
      </c>
      <c r="Q670" s="180" t="n">
        <v>5</v>
      </c>
      <c r="R670" s="181" t="n">
        <v>15</v>
      </c>
      <c r="Y670" s="182"/>
    </row>
    <row r="671" customFormat="false" ht="12.75" hidden="false" customHeight="false" outlineLevel="0" collapsed="false">
      <c r="B671" s="173" t="n">
        <v>83813.755776511</v>
      </c>
      <c r="C671" s="173" t="n">
        <v>83853.755776511</v>
      </c>
      <c r="D671" s="173" t="n">
        <v>83989.777476511</v>
      </c>
      <c r="E671" s="173" t="n">
        <v>84029.777476511</v>
      </c>
      <c r="F671" s="174" t="n">
        <v>83813.755776511</v>
      </c>
      <c r="G671" s="174" t="n">
        <v>84029.777476511</v>
      </c>
      <c r="H671" s="174"/>
      <c r="I671" s="174"/>
      <c r="J671" s="175" t="n">
        <v>0</v>
      </c>
      <c r="K671" s="185" t="n">
        <v>90</v>
      </c>
      <c r="L671" s="177" t="n">
        <v>216.021699999998</v>
      </c>
      <c r="M671" s="178"/>
      <c r="N671" s="179" t="n">
        <v>10</v>
      </c>
      <c r="O671" s="180" t="n">
        <v>23</v>
      </c>
      <c r="P671" s="180" t="n">
        <v>23</v>
      </c>
      <c r="Q671" s="180" t="n">
        <v>23</v>
      </c>
      <c r="R671" s="181" t="n">
        <v>69</v>
      </c>
      <c r="Y671" s="182"/>
    </row>
    <row r="672" customFormat="false" ht="12.75" hidden="false" customHeight="false" outlineLevel="0" collapsed="false">
      <c r="B672" s="183"/>
      <c r="C672" s="174"/>
      <c r="D672" s="174"/>
      <c r="E672" s="174"/>
      <c r="F672" s="174"/>
      <c r="G672" s="174"/>
      <c r="H672" s="174" t="n">
        <v>84029.777476511</v>
      </c>
      <c r="I672" s="174" t="n">
        <v>84077.777476511</v>
      </c>
      <c r="J672" s="175"/>
      <c r="K672" s="175"/>
      <c r="L672" s="177" t="n">
        <v>48</v>
      </c>
      <c r="M672" s="178" t="n">
        <v>12</v>
      </c>
      <c r="N672" s="179"/>
      <c r="O672" s="180" t="n">
        <v>5</v>
      </c>
      <c r="P672" s="180" t="n">
        <v>5</v>
      </c>
      <c r="Q672" s="180" t="n">
        <v>5</v>
      </c>
      <c r="R672" s="181" t="n">
        <v>15</v>
      </c>
      <c r="Y672" s="182"/>
    </row>
    <row r="673" customFormat="false" ht="12.75" hidden="false" customHeight="false" outlineLevel="0" collapsed="false">
      <c r="B673" s="183"/>
      <c r="C673" s="174"/>
      <c r="D673" s="174"/>
      <c r="E673" s="174"/>
      <c r="F673" s="174" t="s">
        <v>140</v>
      </c>
      <c r="G673" s="174"/>
      <c r="H673" s="174"/>
      <c r="I673" s="174"/>
      <c r="J673" s="175"/>
      <c r="K673" s="175"/>
      <c r="L673" s="177" t="n">
        <v>27.7006792697939</v>
      </c>
      <c r="M673" s="178" t="n">
        <v>30</v>
      </c>
      <c r="N673" s="179"/>
      <c r="O673" s="180" t="n">
        <v>2</v>
      </c>
      <c r="P673" s="180" t="n">
        <v>2</v>
      </c>
      <c r="Q673" s="180" t="n">
        <v>2</v>
      </c>
      <c r="R673" s="181" t="n">
        <v>6</v>
      </c>
      <c r="Y673" s="182"/>
    </row>
    <row r="674" customFormat="false" ht="12.75" hidden="false" customHeight="false" outlineLevel="0" collapsed="false">
      <c r="B674" s="183"/>
      <c r="C674" s="174"/>
      <c r="D674" s="174"/>
      <c r="E674" s="174"/>
      <c r="F674" s="174"/>
      <c r="G674" s="174"/>
      <c r="H674" s="174" t="n">
        <v>84105.4781557808</v>
      </c>
      <c r="I674" s="174" t="n">
        <v>84153.4781557808</v>
      </c>
      <c r="J674" s="175"/>
      <c r="K674" s="175"/>
      <c r="L674" s="177" t="n">
        <v>48</v>
      </c>
      <c r="M674" s="178" t="n">
        <v>12</v>
      </c>
      <c r="N674" s="179"/>
      <c r="O674" s="180" t="n">
        <v>5</v>
      </c>
      <c r="P674" s="180" t="n">
        <v>5</v>
      </c>
      <c r="Q674" s="180" t="n">
        <v>5</v>
      </c>
      <c r="R674" s="181" t="n">
        <v>15</v>
      </c>
      <c r="Y674" s="182"/>
    </row>
    <row r="675" customFormat="false" ht="12.75" hidden="false" customHeight="false" outlineLevel="0" collapsed="false">
      <c r="B675" s="173" t="n">
        <v>84153.4781557808</v>
      </c>
      <c r="C675" s="173" t="n">
        <v>84193.4781557808</v>
      </c>
      <c r="D675" s="173" t="n">
        <v>84350.0694557808</v>
      </c>
      <c r="E675" s="173" t="n">
        <v>84390.0694557808</v>
      </c>
      <c r="F675" s="174" t="n">
        <v>84153.4781557808</v>
      </c>
      <c r="G675" s="174" t="n">
        <v>84390.0694557808</v>
      </c>
      <c r="H675" s="174"/>
      <c r="I675" s="174"/>
      <c r="J675" s="175" t="n">
        <v>0</v>
      </c>
      <c r="K675" s="185" t="n">
        <v>70</v>
      </c>
      <c r="L675" s="177" t="n">
        <v>236.5913</v>
      </c>
      <c r="M675" s="178"/>
      <c r="N675" s="179" t="n">
        <v>8</v>
      </c>
      <c r="O675" s="180" t="n">
        <v>31</v>
      </c>
      <c r="P675" s="180" t="n">
        <v>31</v>
      </c>
      <c r="Q675" s="180" t="n">
        <v>31</v>
      </c>
      <c r="R675" s="181" t="n">
        <v>93</v>
      </c>
      <c r="Y675" s="182"/>
    </row>
    <row r="676" customFormat="false" ht="12.75" hidden="false" customHeight="false" outlineLevel="0" collapsed="false">
      <c r="B676" s="183"/>
      <c r="C676" s="174"/>
      <c r="D676" s="174"/>
      <c r="E676" s="174"/>
      <c r="F676" s="174"/>
      <c r="G676" s="174"/>
      <c r="H676" s="174" t="n">
        <v>84390.0694557808</v>
      </c>
      <c r="I676" s="174" t="n">
        <v>84435.6110050557</v>
      </c>
      <c r="J676" s="175"/>
      <c r="K676" s="175"/>
      <c r="L676" s="177" t="n">
        <v>45.5415492749016</v>
      </c>
      <c r="M676" s="178" t="n">
        <v>12</v>
      </c>
      <c r="N676" s="179"/>
      <c r="O676" s="180" t="n">
        <v>5</v>
      </c>
      <c r="P676" s="180" t="n">
        <v>5</v>
      </c>
      <c r="Q676" s="180" t="n">
        <v>5</v>
      </c>
      <c r="R676" s="181" t="n">
        <v>15</v>
      </c>
      <c r="Y676" s="182"/>
    </row>
    <row r="677" customFormat="false" ht="12.75" hidden="false" customHeight="false" outlineLevel="0" collapsed="false">
      <c r="B677" s="183"/>
      <c r="C677" s="174"/>
      <c r="D677" s="174"/>
      <c r="E677" s="174"/>
      <c r="F677" s="174" t="s">
        <v>140</v>
      </c>
      <c r="G677" s="174"/>
      <c r="H677" s="174"/>
      <c r="I677" s="174"/>
      <c r="J677" s="175"/>
      <c r="K677" s="175"/>
      <c r="L677" s="177" t="n">
        <v>0</v>
      </c>
      <c r="M677" s="178" t="n">
        <v>30</v>
      </c>
      <c r="N677" s="179"/>
      <c r="O677" s="180" t="n">
        <v>1</v>
      </c>
      <c r="P677" s="180" t="n">
        <v>1</v>
      </c>
      <c r="Q677" s="180" t="n">
        <v>1</v>
      </c>
      <c r="R677" s="181" t="n">
        <v>3</v>
      </c>
      <c r="Y677" s="182"/>
    </row>
    <row r="678" customFormat="false" ht="12.75" hidden="false" customHeight="false" outlineLevel="0" collapsed="false">
      <c r="B678" s="183"/>
      <c r="C678" s="174"/>
      <c r="D678" s="174"/>
      <c r="E678" s="174"/>
      <c r="F678" s="174"/>
      <c r="G678" s="174"/>
      <c r="H678" s="174" t="n">
        <v>84435.6110050557</v>
      </c>
      <c r="I678" s="174" t="n">
        <v>84481.1525543306</v>
      </c>
      <c r="J678" s="175"/>
      <c r="K678" s="175"/>
      <c r="L678" s="177" t="n">
        <v>45.5415492749016</v>
      </c>
      <c r="M678" s="178" t="n">
        <v>12</v>
      </c>
      <c r="N678" s="179"/>
      <c r="O678" s="180" t="n">
        <v>5</v>
      </c>
      <c r="P678" s="180" t="n">
        <v>5</v>
      </c>
      <c r="Q678" s="180" t="n">
        <v>5</v>
      </c>
      <c r="R678" s="181" t="n">
        <v>15</v>
      </c>
      <c r="Y678" s="182"/>
    </row>
    <row r="679" customFormat="false" ht="12.75" hidden="false" customHeight="false" outlineLevel="0" collapsed="false">
      <c r="B679" s="173" t="n">
        <v>84481.1525543306</v>
      </c>
      <c r="C679" s="173" t="n">
        <v>84521.1525543306</v>
      </c>
      <c r="D679" s="173" t="n">
        <v>84691.8458543306</v>
      </c>
      <c r="E679" s="173" t="n">
        <v>84731.8458543306</v>
      </c>
      <c r="F679" s="174" t="n">
        <v>84481.1525543306</v>
      </c>
      <c r="G679" s="174" t="n">
        <v>84731.8458543306</v>
      </c>
      <c r="H679" s="174"/>
      <c r="I679" s="174"/>
      <c r="J679" s="175" t="n">
        <v>0</v>
      </c>
      <c r="K679" s="176" t="n">
        <v>80</v>
      </c>
      <c r="L679" s="177" t="n">
        <v>250.693299999999</v>
      </c>
      <c r="M679" s="178"/>
      <c r="N679" s="179" t="n">
        <v>9</v>
      </c>
      <c r="O679" s="180" t="n">
        <v>29</v>
      </c>
      <c r="P679" s="180" t="n">
        <v>29</v>
      </c>
      <c r="Q679" s="180" t="n">
        <v>29</v>
      </c>
      <c r="R679" s="181" t="n">
        <v>87</v>
      </c>
      <c r="Y679" s="182"/>
    </row>
    <row r="680" customFormat="false" ht="12.75" hidden="false" customHeight="false" outlineLevel="0" collapsed="false">
      <c r="B680" s="183"/>
      <c r="C680" s="174"/>
      <c r="D680" s="174"/>
      <c r="E680" s="174"/>
      <c r="F680" s="174"/>
      <c r="G680" s="174"/>
      <c r="H680" s="174" t="n">
        <v>84731.8458543306</v>
      </c>
      <c r="I680" s="174" t="n">
        <v>84779.8458543306</v>
      </c>
      <c r="J680" s="175"/>
      <c r="K680" s="175"/>
      <c r="L680" s="177" t="n">
        <v>48</v>
      </c>
      <c r="M680" s="178" t="n">
        <v>12</v>
      </c>
      <c r="N680" s="179"/>
      <c r="O680" s="180" t="n">
        <v>5</v>
      </c>
      <c r="P680" s="180" t="n">
        <v>5</v>
      </c>
      <c r="Q680" s="180" t="n">
        <v>5</v>
      </c>
      <c r="R680" s="181" t="n">
        <v>15</v>
      </c>
      <c r="Y680" s="182"/>
    </row>
    <row r="681" customFormat="false" ht="12.75" hidden="false" customHeight="false" outlineLevel="0" collapsed="false">
      <c r="B681" s="183"/>
      <c r="C681" s="174"/>
      <c r="D681" s="174"/>
      <c r="E681" s="174"/>
      <c r="F681" s="174" t="s">
        <v>140</v>
      </c>
      <c r="G681" s="174"/>
      <c r="H681" s="174"/>
      <c r="I681" s="174"/>
      <c r="J681" s="175"/>
      <c r="K681" s="175"/>
      <c r="L681" s="177" t="n">
        <v>55.4450702452887</v>
      </c>
      <c r="M681" s="178" t="n">
        <v>30</v>
      </c>
      <c r="N681" s="179"/>
      <c r="O681" s="180" t="n">
        <v>3</v>
      </c>
      <c r="P681" s="180" t="n">
        <v>3</v>
      </c>
      <c r="Q681" s="180" t="n">
        <v>3</v>
      </c>
      <c r="R681" s="181" t="n">
        <v>9</v>
      </c>
      <c r="Y681" s="182"/>
    </row>
    <row r="682" customFormat="false" ht="12.75" hidden="false" customHeight="false" outlineLevel="0" collapsed="false">
      <c r="B682" s="183"/>
      <c r="C682" s="174"/>
      <c r="D682" s="174"/>
      <c r="E682" s="174"/>
      <c r="F682" s="174"/>
      <c r="G682" s="174"/>
      <c r="H682" s="174" t="n">
        <v>84835.2909245759</v>
      </c>
      <c r="I682" s="174" t="n">
        <v>84883.2909245759</v>
      </c>
      <c r="J682" s="175"/>
      <c r="K682" s="175"/>
      <c r="L682" s="177" t="n">
        <v>48</v>
      </c>
      <c r="M682" s="178" t="n">
        <v>12.5</v>
      </c>
      <c r="N682" s="179"/>
      <c r="O682" s="180" t="n">
        <v>5</v>
      </c>
      <c r="P682" s="180" t="n">
        <v>5</v>
      </c>
      <c r="Q682" s="180" t="n">
        <v>5</v>
      </c>
      <c r="R682" s="181" t="n">
        <v>15</v>
      </c>
      <c r="Y682" s="182"/>
    </row>
    <row r="683" customFormat="false" ht="12.75" hidden="false" customHeight="false" outlineLevel="0" collapsed="false">
      <c r="B683" s="173" t="n">
        <v>84883.2909245759</v>
      </c>
      <c r="C683" s="173" t="n">
        <v>84923.2909245759</v>
      </c>
      <c r="D683" s="173" t="n">
        <v>84986.2259245759</v>
      </c>
      <c r="E683" s="173" t="n">
        <v>85026.2259245759</v>
      </c>
      <c r="F683" s="174" t="n">
        <v>84883.2909245759</v>
      </c>
      <c r="G683" s="174" t="n">
        <v>85026.2259245759</v>
      </c>
      <c r="H683" s="174"/>
      <c r="I683" s="174"/>
      <c r="J683" s="175" t="n">
        <v>0</v>
      </c>
      <c r="K683" s="185" t="n">
        <v>150</v>
      </c>
      <c r="L683" s="177" t="n">
        <v>142.934999999998</v>
      </c>
      <c r="M683" s="178"/>
      <c r="N683" s="179" t="n">
        <v>12.5</v>
      </c>
      <c r="O683" s="180" t="n">
        <v>13</v>
      </c>
      <c r="P683" s="180" t="n">
        <v>13</v>
      </c>
      <c r="Q683" s="180" t="n">
        <v>13</v>
      </c>
      <c r="R683" s="181" t="n">
        <v>39</v>
      </c>
      <c r="Y683" s="182"/>
    </row>
    <row r="684" customFormat="false" ht="12.75" hidden="false" customHeight="false" outlineLevel="0" collapsed="false">
      <c r="B684" s="183"/>
      <c r="C684" s="174"/>
      <c r="D684" s="174"/>
      <c r="E684" s="174"/>
      <c r="F684" s="174"/>
      <c r="G684" s="174"/>
      <c r="H684" s="174" t="n">
        <v>85026.2259245759</v>
      </c>
      <c r="I684" s="174" t="n">
        <v>85074.2259245759</v>
      </c>
      <c r="J684" s="175"/>
      <c r="K684" s="175"/>
      <c r="L684" s="177" t="n">
        <v>48</v>
      </c>
      <c r="M684" s="178" t="n">
        <v>12.5</v>
      </c>
      <c r="N684" s="179"/>
      <c r="O684" s="180" t="n">
        <v>5</v>
      </c>
      <c r="P684" s="180" t="n">
        <v>5</v>
      </c>
      <c r="Q684" s="180" t="n">
        <v>5</v>
      </c>
      <c r="R684" s="181" t="n">
        <v>15</v>
      </c>
      <c r="Y684" s="182"/>
    </row>
    <row r="685" customFormat="false" ht="12.75" hidden="false" customHeight="false" outlineLevel="0" collapsed="false">
      <c r="B685" s="183"/>
      <c r="C685" s="174"/>
      <c r="D685" s="174"/>
      <c r="E685" s="174"/>
      <c r="F685" s="174" t="s">
        <v>140</v>
      </c>
      <c r="G685" s="174"/>
      <c r="H685" s="174"/>
      <c r="I685" s="174"/>
      <c r="J685" s="175"/>
      <c r="K685" s="175"/>
      <c r="L685" s="177" t="n">
        <v>164.748418658433</v>
      </c>
      <c r="M685" s="178" t="n">
        <v>30</v>
      </c>
      <c r="N685" s="179"/>
      <c r="O685" s="180" t="n">
        <v>7</v>
      </c>
      <c r="P685" s="180" t="n">
        <v>7</v>
      </c>
      <c r="Q685" s="180" t="n">
        <v>7</v>
      </c>
      <c r="R685" s="181" t="n">
        <v>21</v>
      </c>
      <c r="Y685" s="182"/>
    </row>
    <row r="686" customFormat="false" ht="12.75" hidden="false" customHeight="false" outlineLevel="0" collapsed="false">
      <c r="B686" s="183"/>
      <c r="C686" s="174"/>
      <c r="D686" s="174"/>
      <c r="E686" s="174"/>
      <c r="F686" s="174"/>
      <c r="G686" s="174"/>
      <c r="H686" s="174" t="n">
        <v>85238.9743432343</v>
      </c>
      <c r="I686" s="174" t="n">
        <v>85286.9743432343</v>
      </c>
      <c r="J686" s="175"/>
      <c r="K686" s="175"/>
      <c r="L686" s="177" t="n">
        <v>48</v>
      </c>
      <c r="M686" s="178" t="n">
        <v>15</v>
      </c>
      <c r="N686" s="179"/>
      <c r="O686" s="180" t="n">
        <v>5</v>
      </c>
      <c r="P686" s="180" t="n">
        <v>5</v>
      </c>
      <c r="Q686" s="180" t="n">
        <v>5</v>
      </c>
      <c r="R686" s="181" t="n">
        <v>15</v>
      </c>
      <c r="Y686" s="182"/>
    </row>
    <row r="687" customFormat="false" ht="12.75" hidden="false" customHeight="false" outlineLevel="0" collapsed="false">
      <c r="B687" s="173" t="n">
        <v>85286.9743432343</v>
      </c>
      <c r="C687" s="173" t="n">
        <v>85336.9743432343</v>
      </c>
      <c r="D687" s="173" t="n">
        <v>85411.2023432343</v>
      </c>
      <c r="E687" s="173" t="n">
        <v>85461.2023432343</v>
      </c>
      <c r="F687" s="174" t="n">
        <v>85286.9743432343</v>
      </c>
      <c r="G687" s="174" t="n">
        <v>85461.2023432343</v>
      </c>
      <c r="H687" s="174"/>
      <c r="I687" s="174"/>
      <c r="J687" s="175" t="n">
        <v>0</v>
      </c>
      <c r="K687" s="185" t="n">
        <v>200</v>
      </c>
      <c r="L687" s="177" t="n">
        <v>174.228000000003</v>
      </c>
      <c r="M687" s="178"/>
      <c r="N687" s="179" t="n">
        <v>15</v>
      </c>
      <c r="O687" s="180" t="n">
        <v>13</v>
      </c>
      <c r="P687" s="180" t="n">
        <v>13</v>
      </c>
      <c r="Q687" s="180" t="n">
        <v>13</v>
      </c>
      <c r="R687" s="181" t="n">
        <v>39</v>
      </c>
      <c r="Y687" s="182"/>
    </row>
    <row r="688" customFormat="false" ht="12.75" hidden="false" customHeight="false" outlineLevel="0" collapsed="false">
      <c r="B688" s="183"/>
      <c r="C688" s="174"/>
      <c r="D688" s="174"/>
      <c r="E688" s="174"/>
      <c r="F688" s="174"/>
      <c r="G688" s="174"/>
      <c r="H688" s="174" t="n">
        <v>85461.2023432343</v>
      </c>
      <c r="I688" s="174" t="n">
        <v>85509.2023432343</v>
      </c>
      <c r="J688" s="175"/>
      <c r="K688" s="175"/>
      <c r="L688" s="177" t="n">
        <v>48</v>
      </c>
      <c r="M688" s="178" t="n">
        <v>15</v>
      </c>
      <c r="N688" s="179"/>
      <c r="O688" s="180" t="n">
        <v>5</v>
      </c>
      <c r="P688" s="180" t="n">
        <v>5</v>
      </c>
      <c r="Q688" s="180" t="n">
        <v>5</v>
      </c>
      <c r="R688" s="181" t="n">
        <v>15</v>
      </c>
      <c r="Y688" s="182"/>
    </row>
    <row r="689" customFormat="false" ht="12.75" hidden="false" customHeight="false" outlineLevel="0" collapsed="false">
      <c r="B689" s="183"/>
      <c r="C689" s="174"/>
      <c r="D689" s="174"/>
      <c r="E689" s="174"/>
      <c r="F689" s="174" t="s">
        <v>140</v>
      </c>
      <c r="G689" s="174"/>
      <c r="H689" s="174"/>
      <c r="I689" s="174"/>
      <c r="J689" s="175"/>
      <c r="K689" s="175"/>
      <c r="L689" s="177" t="n">
        <v>279.562750605284</v>
      </c>
      <c r="M689" s="178" t="n">
        <v>30</v>
      </c>
      <c r="N689" s="179"/>
      <c r="O689" s="180" t="n">
        <v>11</v>
      </c>
      <c r="P689" s="180" t="n">
        <v>11</v>
      </c>
      <c r="Q689" s="180" t="n">
        <v>11</v>
      </c>
      <c r="R689" s="181" t="n">
        <v>33</v>
      </c>
      <c r="Y689" s="182"/>
    </row>
    <row r="690" customFormat="false" ht="12.75" hidden="false" customHeight="false" outlineLevel="0" collapsed="false">
      <c r="B690" s="183"/>
      <c r="C690" s="174"/>
      <c r="D690" s="174"/>
      <c r="E690" s="174"/>
      <c r="F690" s="174"/>
      <c r="G690" s="174"/>
      <c r="H690" s="174" t="n">
        <v>85788.7650938396</v>
      </c>
      <c r="I690" s="174" t="n">
        <v>85836.7650938396</v>
      </c>
      <c r="J690" s="175"/>
      <c r="K690" s="175"/>
      <c r="L690" s="177" t="n">
        <v>48</v>
      </c>
      <c r="M690" s="178" t="n">
        <v>12.5</v>
      </c>
      <c r="N690" s="179"/>
      <c r="O690" s="180" t="n">
        <v>5</v>
      </c>
      <c r="P690" s="180" t="n">
        <v>5</v>
      </c>
      <c r="Q690" s="180" t="n">
        <v>5</v>
      </c>
      <c r="R690" s="181" t="n">
        <v>15</v>
      </c>
      <c r="Y690" s="182"/>
    </row>
    <row r="691" customFormat="false" ht="12.75" hidden="false" customHeight="false" outlineLevel="0" collapsed="false">
      <c r="B691" s="173" t="n">
        <v>85836.7650938396</v>
      </c>
      <c r="C691" s="173" t="n">
        <v>85886.7650938396</v>
      </c>
      <c r="D691" s="173" t="n">
        <v>85989.0082938396</v>
      </c>
      <c r="E691" s="173" t="n">
        <v>86039.0082938396</v>
      </c>
      <c r="F691" s="174" t="n">
        <v>85836.7650938396</v>
      </c>
      <c r="G691" s="174" t="n">
        <v>86039.0082938396</v>
      </c>
      <c r="H691" s="174"/>
      <c r="I691" s="174"/>
      <c r="J691" s="175" t="n">
        <v>0</v>
      </c>
      <c r="K691" s="185" t="n">
        <v>150</v>
      </c>
      <c r="L691" s="177" t="n">
        <v>202.243199999997</v>
      </c>
      <c r="M691" s="178"/>
      <c r="N691" s="179" t="n">
        <v>12.5</v>
      </c>
      <c r="O691" s="180" t="n">
        <v>18</v>
      </c>
      <c r="P691" s="180" t="n">
        <v>18</v>
      </c>
      <c r="Q691" s="180" t="n">
        <v>18</v>
      </c>
      <c r="R691" s="181" t="n">
        <v>54</v>
      </c>
      <c r="Y691" s="182"/>
    </row>
    <row r="692" customFormat="false" ht="12.75" hidden="false" customHeight="false" outlineLevel="0" collapsed="false">
      <c r="B692" s="183"/>
      <c r="C692" s="174"/>
      <c r="D692" s="174"/>
      <c r="E692" s="174"/>
      <c r="F692" s="174"/>
      <c r="G692" s="174"/>
      <c r="H692" s="174" t="n">
        <v>86039.0082938396</v>
      </c>
      <c r="I692" s="174" t="n">
        <v>86087.0082938396</v>
      </c>
      <c r="J692" s="175"/>
      <c r="K692" s="175"/>
      <c r="L692" s="177" t="n">
        <v>48</v>
      </c>
      <c r="M692" s="178" t="n">
        <v>12.5</v>
      </c>
      <c r="N692" s="179"/>
      <c r="O692" s="180" t="n">
        <v>5</v>
      </c>
      <c r="P692" s="180" t="n">
        <v>5</v>
      </c>
      <c r="Q692" s="180" t="n">
        <v>5</v>
      </c>
      <c r="R692" s="181" t="n">
        <v>15</v>
      </c>
      <c r="Y692" s="182"/>
    </row>
    <row r="693" customFormat="false" ht="12.75" hidden="false" customHeight="false" outlineLevel="0" collapsed="false">
      <c r="B693" s="183"/>
      <c r="C693" s="174"/>
      <c r="D693" s="174"/>
      <c r="E693" s="174"/>
      <c r="F693" s="174" t="s">
        <v>140</v>
      </c>
      <c r="G693" s="174"/>
      <c r="H693" s="174"/>
      <c r="I693" s="174"/>
      <c r="J693" s="175"/>
      <c r="K693" s="175"/>
      <c r="L693" s="177" t="n">
        <v>150.237562081893</v>
      </c>
      <c r="M693" s="178" t="n">
        <v>30</v>
      </c>
      <c r="N693" s="179"/>
      <c r="O693" s="180" t="n">
        <v>7</v>
      </c>
      <c r="P693" s="180" t="n">
        <v>7</v>
      </c>
      <c r="Q693" s="180" t="n">
        <v>7</v>
      </c>
      <c r="R693" s="181" t="n">
        <v>21</v>
      </c>
      <c r="Y693" s="182"/>
    </row>
    <row r="694" customFormat="false" ht="12.75" hidden="false" customHeight="false" outlineLevel="0" collapsed="false">
      <c r="B694" s="183"/>
      <c r="C694" s="174"/>
      <c r="D694" s="174"/>
      <c r="E694" s="174"/>
      <c r="F694" s="174"/>
      <c r="G694" s="174"/>
      <c r="H694" s="174" t="n">
        <v>86237.2458559215</v>
      </c>
      <c r="I694" s="174" t="n">
        <v>86285.2458559215</v>
      </c>
      <c r="J694" s="175"/>
      <c r="K694" s="175"/>
      <c r="L694" s="177" t="n">
        <v>48</v>
      </c>
      <c r="M694" s="178" t="n">
        <v>15</v>
      </c>
      <c r="N694" s="179"/>
      <c r="O694" s="180" t="n">
        <v>5</v>
      </c>
      <c r="P694" s="180" t="n">
        <v>5</v>
      </c>
      <c r="Q694" s="180" t="n">
        <v>5</v>
      </c>
      <c r="R694" s="181" t="n">
        <v>15</v>
      </c>
      <c r="Y694" s="182"/>
    </row>
    <row r="695" customFormat="false" ht="12.75" hidden="false" customHeight="false" outlineLevel="0" collapsed="false">
      <c r="B695" s="173" t="n">
        <v>86285.2458559215</v>
      </c>
      <c r="C695" s="173" t="n">
        <v>86325.2458559215</v>
      </c>
      <c r="D695" s="173" t="n">
        <v>86381.8805559215</v>
      </c>
      <c r="E695" s="173" t="n">
        <v>86421.8805559215</v>
      </c>
      <c r="F695" s="174" t="n">
        <v>86285.2458559215</v>
      </c>
      <c r="G695" s="174" t="n">
        <v>86421.8805559215</v>
      </c>
      <c r="H695" s="174"/>
      <c r="I695" s="174"/>
      <c r="J695" s="175" t="n">
        <v>0</v>
      </c>
      <c r="K695" s="185" t="n">
        <v>160</v>
      </c>
      <c r="L695" s="177" t="n">
        <v>136.634699999995</v>
      </c>
      <c r="M695" s="178"/>
      <c r="N695" s="179" t="n">
        <v>15</v>
      </c>
      <c r="O695" s="180" t="n">
        <v>11</v>
      </c>
      <c r="P695" s="180" t="n">
        <v>11</v>
      </c>
      <c r="Q695" s="180" t="n">
        <v>11</v>
      </c>
      <c r="R695" s="181" t="n">
        <v>33</v>
      </c>
      <c r="Y695" s="182"/>
    </row>
    <row r="696" customFormat="false" ht="12.75" hidden="false" customHeight="false" outlineLevel="0" collapsed="false">
      <c r="B696" s="183"/>
      <c r="C696" s="174"/>
      <c r="D696" s="174"/>
      <c r="E696" s="174"/>
      <c r="F696" s="174"/>
      <c r="G696" s="174"/>
      <c r="H696" s="174" t="n">
        <v>86421.8805559215</v>
      </c>
      <c r="I696" s="174" t="n">
        <v>86469.8805559215</v>
      </c>
      <c r="J696" s="175"/>
      <c r="K696" s="175"/>
      <c r="L696" s="177" t="n">
        <v>48</v>
      </c>
      <c r="M696" s="178" t="n">
        <v>15</v>
      </c>
      <c r="N696" s="179"/>
      <c r="O696" s="180" t="n">
        <v>5</v>
      </c>
      <c r="P696" s="180" t="n">
        <v>5</v>
      </c>
      <c r="Q696" s="180" t="n">
        <v>5</v>
      </c>
      <c r="R696" s="181" t="n">
        <v>15</v>
      </c>
      <c r="Y696" s="182"/>
    </row>
    <row r="697" customFormat="false" ht="12.75" hidden="false" customHeight="false" outlineLevel="0" collapsed="false">
      <c r="B697" s="183"/>
      <c r="C697" s="174"/>
      <c r="D697" s="174"/>
      <c r="E697" s="174"/>
      <c r="F697" s="174" t="s">
        <v>140</v>
      </c>
      <c r="G697" s="174"/>
      <c r="H697" s="174"/>
      <c r="I697" s="174"/>
      <c r="J697" s="175"/>
      <c r="K697" s="175"/>
      <c r="L697" s="177" t="n">
        <v>207.374374116334</v>
      </c>
      <c r="M697" s="178" t="n">
        <v>30</v>
      </c>
      <c r="N697" s="179"/>
      <c r="O697" s="180" t="n">
        <v>8</v>
      </c>
      <c r="P697" s="180" t="n">
        <v>8</v>
      </c>
      <c r="Q697" s="180" t="n">
        <v>8</v>
      </c>
      <c r="R697" s="181" t="n">
        <v>24</v>
      </c>
      <c r="Y697" s="182"/>
    </row>
    <row r="698" customFormat="false" ht="12.75" hidden="false" customHeight="false" outlineLevel="0" collapsed="false">
      <c r="B698" s="183"/>
      <c r="C698" s="174"/>
      <c r="D698" s="174"/>
      <c r="E698" s="174"/>
      <c r="F698" s="174"/>
      <c r="G698" s="174"/>
      <c r="H698" s="174" t="n">
        <v>86677.2549300378</v>
      </c>
      <c r="I698" s="174" t="n">
        <v>86725.2549300378</v>
      </c>
      <c r="J698" s="175"/>
      <c r="K698" s="175"/>
      <c r="L698" s="177" t="n">
        <v>48</v>
      </c>
      <c r="M698" s="178" t="n">
        <v>12</v>
      </c>
      <c r="N698" s="179"/>
      <c r="O698" s="180" t="n">
        <v>5</v>
      </c>
      <c r="P698" s="180" t="n">
        <v>5</v>
      </c>
      <c r="Q698" s="180" t="n">
        <v>5</v>
      </c>
      <c r="R698" s="181" t="n">
        <v>15</v>
      </c>
      <c r="Y698" s="182"/>
    </row>
    <row r="699" customFormat="false" ht="12.75" hidden="false" customHeight="false" outlineLevel="0" collapsed="false">
      <c r="B699" s="173" t="n">
        <v>86725.2549300378</v>
      </c>
      <c r="C699" s="173" t="n">
        <v>86765.2549300378</v>
      </c>
      <c r="D699" s="173" t="n">
        <v>86838.2242300378</v>
      </c>
      <c r="E699" s="173" t="n">
        <v>86878.2242300378</v>
      </c>
      <c r="F699" s="174" t="n">
        <v>86725.2549300378</v>
      </c>
      <c r="G699" s="174" t="n">
        <v>86878.2242300378</v>
      </c>
      <c r="H699" s="174"/>
      <c r="I699" s="174"/>
      <c r="J699" s="175" t="n">
        <v>0</v>
      </c>
      <c r="K699" s="185" t="n">
        <v>80</v>
      </c>
      <c r="L699" s="177" t="n">
        <v>152.969299999997</v>
      </c>
      <c r="M699" s="178"/>
      <c r="N699" s="179" t="n">
        <v>9</v>
      </c>
      <c r="O699" s="180" t="n">
        <v>18</v>
      </c>
      <c r="P699" s="180" t="n">
        <v>18</v>
      </c>
      <c r="Q699" s="180" t="n">
        <v>18</v>
      </c>
      <c r="R699" s="181" t="n">
        <v>54</v>
      </c>
      <c r="Y699" s="182"/>
    </row>
    <row r="700" customFormat="false" ht="12.75" hidden="false" customHeight="false" outlineLevel="0" collapsed="false">
      <c r="B700" s="183"/>
      <c r="C700" s="174"/>
      <c r="D700" s="174"/>
      <c r="E700" s="174"/>
      <c r="F700" s="174"/>
      <c r="G700" s="174"/>
      <c r="H700" s="174" t="n">
        <v>86878.2242300378</v>
      </c>
      <c r="I700" s="174" t="n">
        <v>86917.9033645574</v>
      </c>
      <c r="J700" s="175"/>
      <c r="K700" s="175"/>
      <c r="L700" s="177" t="n">
        <v>39.6791345195379</v>
      </c>
      <c r="M700" s="178" t="n">
        <v>12</v>
      </c>
      <c r="N700" s="179"/>
      <c r="O700" s="180" t="n">
        <v>5</v>
      </c>
      <c r="P700" s="180" t="n">
        <v>5</v>
      </c>
      <c r="Q700" s="180" t="n">
        <v>5</v>
      </c>
      <c r="R700" s="181" t="n">
        <v>15</v>
      </c>
      <c r="Y700" s="182"/>
    </row>
    <row r="701" customFormat="false" ht="12.75" hidden="false" customHeight="false" outlineLevel="0" collapsed="false">
      <c r="B701" s="183"/>
      <c r="C701" s="174"/>
      <c r="D701" s="174"/>
      <c r="E701" s="174"/>
      <c r="F701" s="174" t="s">
        <v>140</v>
      </c>
      <c r="G701" s="174"/>
      <c r="H701" s="174"/>
      <c r="I701" s="174"/>
      <c r="J701" s="175"/>
      <c r="K701" s="175"/>
      <c r="L701" s="177" t="n">
        <v>0</v>
      </c>
      <c r="M701" s="178" t="n">
        <v>30</v>
      </c>
      <c r="N701" s="179"/>
      <c r="O701" s="180" t="n">
        <v>1</v>
      </c>
      <c r="P701" s="180" t="n">
        <v>1</v>
      </c>
      <c r="Q701" s="180" t="n">
        <v>1</v>
      </c>
      <c r="R701" s="181" t="n">
        <v>3</v>
      </c>
      <c r="Y701" s="182"/>
    </row>
    <row r="702" customFormat="false" ht="12.75" hidden="false" customHeight="false" outlineLevel="0" collapsed="false">
      <c r="B702" s="183"/>
      <c r="C702" s="174"/>
      <c r="D702" s="174"/>
      <c r="E702" s="174"/>
      <c r="F702" s="174"/>
      <c r="G702" s="174"/>
      <c r="H702" s="174" t="n">
        <v>86917.9033645574</v>
      </c>
      <c r="I702" s="174" t="n">
        <v>86957.5824990769</v>
      </c>
      <c r="J702" s="175"/>
      <c r="K702" s="175"/>
      <c r="L702" s="177" t="n">
        <v>39.6791345195525</v>
      </c>
      <c r="M702" s="178" t="n">
        <v>12</v>
      </c>
      <c r="N702" s="179"/>
      <c r="O702" s="180" t="n">
        <v>5</v>
      </c>
      <c r="P702" s="180" t="n">
        <v>5</v>
      </c>
      <c r="Q702" s="180" t="n">
        <v>5</v>
      </c>
      <c r="R702" s="181" t="n">
        <v>15</v>
      </c>
      <c r="Y702" s="182"/>
    </row>
    <row r="703" customFormat="false" ht="12.75" hidden="false" customHeight="false" outlineLevel="0" collapsed="false">
      <c r="B703" s="173" t="n">
        <v>86957.5824990769</v>
      </c>
      <c r="C703" s="173" t="n">
        <v>86997.5824990769</v>
      </c>
      <c r="D703" s="173" t="n">
        <v>87115.5145990769</v>
      </c>
      <c r="E703" s="173" t="n">
        <v>87155.5145990769</v>
      </c>
      <c r="F703" s="174" t="n">
        <v>86957.5824990769</v>
      </c>
      <c r="G703" s="174" t="n">
        <v>87155.5145990769</v>
      </c>
      <c r="H703" s="174"/>
      <c r="I703" s="174"/>
      <c r="J703" s="175" t="n">
        <v>0</v>
      </c>
      <c r="K703" s="185" t="n">
        <v>56</v>
      </c>
      <c r="L703" s="177" t="n">
        <v>197.932100000005</v>
      </c>
      <c r="M703" s="178"/>
      <c r="N703" s="179" t="n">
        <v>7</v>
      </c>
      <c r="O703" s="180" t="n">
        <v>30</v>
      </c>
      <c r="P703" s="180" t="n">
        <v>30</v>
      </c>
      <c r="Q703" s="180" t="n">
        <v>30</v>
      </c>
      <c r="R703" s="181" t="n">
        <v>90</v>
      </c>
      <c r="Y703" s="182"/>
    </row>
    <row r="704" customFormat="false" ht="12.75" hidden="false" customHeight="false" outlineLevel="0" collapsed="false">
      <c r="B704" s="183"/>
      <c r="C704" s="174"/>
      <c r="D704" s="174"/>
      <c r="E704" s="174"/>
      <c r="F704" s="174"/>
      <c r="G704" s="174"/>
      <c r="H704" s="174" t="n">
        <v>87155.5145990769</v>
      </c>
      <c r="I704" s="174" t="n">
        <v>87203.5145990769</v>
      </c>
      <c r="J704" s="175"/>
      <c r="K704" s="175"/>
      <c r="L704" s="177" t="n">
        <v>48</v>
      </c>
      <c r="M704" s="178" t="n">
        <v>12</v>
      </c>
      <c r="N704" s="179"/>
      <c r="O704" s="180" t="n">
        <v>5</v>
      </c>
      <c r="P704" s="180" t="n">
        <v>5</v>
      </c>
      <c r="Q704" s="180" t="n">
        <v>5</v>
      </c>
      <c r="R704" s="181" t="n">
        <v>15</v>
      </c>
      <c r="Y704" s="182"/>
    </row>
    <row r="705" customFormat="false" ht="12.75" hidden="false" customHeight="false" outlineLevel="0" collapsed="false">
      <c r="B705" s="183"/>
      <c r="C705" s="174"/>
      <c r="D705" s="174"/>
      <c r="E705" s="174"/>
      <c r="F705" s="174" t="s">
        <v>140</v>
      </c>
      <c r="G705" s="174"/>
      <c r="H705" s="174"/>
      <c r="I705" s="174"/>
      <c r="J705" s="175"/>
      <c r="K705" s="175"/>
      <c r="L705" s="177" t="n">
        <v>23.4496783162031</v>
      </c>
      <c r="M705" s="178" t="n">
        <v>30</v>
      </c>
      <c r="N705" s="179"/>
      <c r="O705" s="180" t="n">
        <v>2</v>
      </c>
      <c r="P705" s="180" t="n">
        <v>2</v>
      </c>
      <c r="Q705" s="180" t="n">
        <v>2</v>
      </c>
      <c r="R705" s="181" t="n">
        <v>6</v>
      </c>
      <c r="Y705" s="182"/>
    </row>
    <row r="706" customFormat="false" ht="12.75" hidden="false" customHeight="false" outlineLevel="0" collapsed="false">
      <c r="B706" s="183"/>
      <c r="C706" s="174"/>
      <c r="D706" s="174"/>
      <c r="E706" s="174"/>
      <c r="F706" s="174"/>
      <c r="G706" s="174"/>
      <c r="H706" s="174" t="n">
        <v>87226.9642773931</v>
      </c>
      <c r="I706" s="174" t="n">
        <v>87274.9642773931</v>
      </c>
      <c r="J706" s="175"/>
      <c r="K706" s="175"/>
      <c r="L706" s="177" t="n">
        <v>48</v>
      </c>
      <c r="M706" s="178" t="n">
        <v>12</v>
      </c>
      <c r="N706" s="179"/>
      <c r="O706" s="180" t="n">
        <v>5</v>
      </c>
      <c r="P706" s="180" t="n">
        <v>5</v>
      </c>
      <c r="Q706" s="180" t="n">
        <v>5</v>
      </c>
      <c r="R706" s="181" t="n">
        <v>15</v>
      </c>
      <c r="Y706" s="182"/>
    </row>
    <row r="707" customFormat="false" ht="12.75" hidden="false" customHeight="false" outlineLevel="0" collapsed="false">
      <c r="B707" s="173" t="n">
        <v>87274.9642773931</v>
      </c>
      <c r="C707" s="173" t="n">
        <v>87324.9642773931</v>
      </c>
      <c r="D707" s="173" t="n">
        <v>87416.8960773931</v>
      </c>
      <c r="E707" s="173" t="n">
        <v>87466.8960773931</v>
      </c>
      <c r="F707" s="174" t="n">
        <v>87274.9642773931</v>
      </c>
      <c r="G707" s="174" t="n">
        <v>87466.8960773931</v>
      </c>
      <c r="H707" s="174"/>
      <c r="I707" s="174"/>
      <c r="J707" s="175" t="n">
        <v>0</v>
      </c>
      <c r="K707" s="185" t="n">
        <v>100</v>
      </c>
      <c r="L707" s="177" t="n">
        <v>191.931800000006</v>
      </c>
      <c r="M707" s="178"/>
      <c r="N707" s="179" t="n">
        <v>10</v>
      </c>
      <c r="O707" s="180" t="n">
        <v>21</v>
      </c>
      <c r="P707" s="180" t="n">
        <v>21</v>
      </c>
      <c r="Q707" s="180" t="n">
        <v>21</v>
      </c>
      <c r="R707" s="181" t="n">
        <v>63</v>
      </c>
      <c r="Y707" s="182"/>
    </row>
    <row r="708" customFormat="false" ht="12.75" hidden="false" customHeight="false" outlineLevel="0" collapsed="false">
      <c r="B708" s="183"/>
      <c r="C708" s="174"/>
      <c r="D708" s="174"/>
      <c r="E708" s="174"/>
      <c r="F708" s="174"/>
      <c r="G708" s="174"/>
      <c r="H708" s="174" t="n">
        <v>87466.8960773931</v>
      </c>
      <c r="I708" s="174" t="n">
        <v>87514.8960773931</v>
      </c>
      <c r="J708" s="175"/>
      <c r="K708" s="175"/>
      <c r="L708" s="177" t="n">
        <v>48</v>
      </c>
      <c r="M708" s="178" t="n">
        <v>12</v>
      </c>
      <c r="N708" s="179"/>
      <c r="O708" s="180" t="n">
        <v>5</v>
      </c>
      <c r="P708" s="180" t="n">
        <v>5</v>
      </c>
      <c r="Q708" s="180" t="n">
        <v>5</v>
      </c>
      <c r="R708" s="181" t="n">
        <v>15</v>
      </c>
      <c r="Y708" s="182"/>
    </row>
    <row r="709" customFormat="false" ht="12.75" hidden="false" customHeight="false" outlineLevel="0" collapsed="false">
      <c r="B709" s="183"/>
      <c r="C709" s="174"/>
      <c r="D709" s="174"/>
      <c r="E709" s="174"/>
      <c r="F709" s="174" t="s">
        <v>140</v>
      </c>
      <c r="G709" s="174"/>
      <c r="H709" s="174"/>
      <c r="I709" s="174"/>
      <c r="J709" s="175"/>
      <c r="K709" s="175"/>
      <c r="L709" s="177" t="n">
        <v>294.236902554359</v>
      </c>
      <c r="M709" s="178" t="n">
        <v>30</v>
      </c>
      <c r="N709" s="179"/>
      <c r="O709" s="180" t="n">
        <v>11</v>
      </c>
      <c r="P709" s="180" t="n">
        <v>11</v>
      </c>
      <c r="Q709" s="180" t="n">
        <v>11</v>
      </c>
      <c r="R709" s="181" t="n">
        <v>33</v>
      </c>
      <c r="Y709" s="157"/>
    </row>
    <row r="710" customFormat="false" ht="12.75" hidden="false" customHeight="false" outlineLevel="0" collapsed="false">
      <c r="B710" s="183"/>
      <c r="C710" s="174"/>
      <c r="D710" s="174"/>
      <c r="E710" s="174"/>
      <c r="F710" s="174"/>
      <c r="G710" s="174"/>
      <c r="H710" s="174" t="n">
        <v>87809.1329799475</v>
      </c>
      <c r="I710" s="174" t="n">
        <v>87857.1329799475</v>
      </c>
      <c r="J710" s="175"/>
      <c r="K710" s="175"/>
      <c r="L710" s="177" t="n">
        <v>48</v>
      </c>
      <c r="M710" s="178" t="n">
        <v>20</v>
      </c>
      <c r="N710" s="179"/>
      <c r="O710" s="180" t="n">
        <v>4</v>
      </c>
      <c r="P710" s="180" t="n">
        <v>4</v>
      </c>
      <c r="Q710" s="180" t="n">
        <v>4</v>
      </c>
      <c r="R710" s="181" t="n">
        <v>12</v>
      </c>
      <c r="Y710" s="157"/>
    </row>
    <row r="711" customFormat="false" ht="12.75" hidden="false" customHeight="false" outlineLevel="0" collapsed="false">
      <c r="B711" s="183" t="s">
        <v>141</v>
      </c>
      <c r="C711" s="173" t="n">
        <v>87857.1329799475</v>
      </c>
      <c r="D711" s="173" t="n">
        <v>87935.5787799475</v>
      </c>
      <c r="E711" s="174" t="s">
        <v>141</v>
      </c>
      <c r="F711" s="174" t="n">
        <v>87857.1329799475</v>
      </c>
      <c r="G711" s="174" t="n">
        <v>87935.5787799475</v>
      </c>
      <c r="H711" s="184"/>
      <c r="I711" s="184"/>
      <c r="J711" s="175" t="n">
        <v>0</v>
      </c>
      <c r="K711" s="185" t="n">
        <v>350</v>
      </c>
      <c r="L711" s="177" t="n">
        <v>78.4458000000013</v>
      </c>
      <c r="M711" s="178"/>
      <c r="N711" s="179" t="n">
        <v>20</v>
      </c>
      <c r="O711" s="180" t="n">
        <v>5</v>
      </c>
      <c r="P711" s="180" t="n">
        <v>5</v>
      </c>
      <c r="Q711" s="180" t="n">
        <v>5</v>
      </c>
      <c r="R711" s="181" t="n">
        <v>15</v>
      </c>
    </row>
    <row r="712" customFormat="false" ht="12.75" hidden="false" customHeight="false" outlineLevel="0" collapsed="false">
      <c r="B712" s="183"/>
      <c r="C712" s="174"/>
      <c r="D712" s="174"/>
      <c r="E712" s="174"/>
      <c r="F712" s="174"/>
      <c r="G712" s="174"/>
      <c r="H712" s="174" t="n">
        <v>87935.5787799475</v>
      </c>
      <c r="I712" s="174" t="n">
        <v>87983.5787799475</v>
      </c>
      <c r="J712" s="175"/>
      <c r="K712" s="175"/>
      <c r="L712" s="177" t="n">
        <v>48</v>
      </c>
      <c r="M712" s="178" t="n">
        <v>20</v>
      </c>
      <c r="N712" s="179"/>
      <c r="O712" s="180" t="n">
        <v>4</v>
      </c>
      <c r="P712" s="180" t="n">
        <v>4</v>
      </c>
      <c r="Q712" s="180" t="n">
        <v>4</v>
      </c>
      <c r="R712" s="181" t="n">
        <v>12</v>
      </c>
    </row>
    <row r="713" customFormat="false" ht="12.75" hidden="false" customHeight="false" outlineLevel="0" collapsed="false">
      <c r="B713" s="183"/>
      <c r="C713" s="174"/>
      <c r="D713" s="174"/>
      <c r="E713" s="174"/>
      <c r="F713" s="174" t="s">
        <v>140</v>
      </c>
      <c r="G713" s="174"/>
      <c r="H713" s="174"/>
      <c r="I713" s="174"/>
      <c r="J713" s="175"/>
      <c r="K713" s="175"/>
      <c r="L713" s="177" t="n">
        <v>195.194072026177</v>
      </c>
      <c r="M713" s="178" t="n">
        <v>30</v>
      </c>
      <c r="N713" s="179"/>
      <c r="O713" s="180" t="n">
        <v>8</v>
      </c>
      <c r="P713" s="180" t="n">
        <v>8</v>
      </c>
      <c r="Q713" s="180" t="n">
        <v>8</v>
      </c>
      <c r="R713" s="181" t="n">
        <v>24</v>
      </c>
    </row>
    <row r="714" customFormat="false" ht="12.75" hidden="false" customHeight="false" outlineLevel="0" collapsed="false">
      <c r="B714" s="183"/>
      <c r="C714" s="174"/>
      <c r="D714" s="174"/>
      <c r="E714" s="174"/>
      <c r="F714" s="174"/>
      <c r="G714" s="174"/>
      <c r="H714" s="174" t="n">
        <v>88178.7728519737</v>
      </c>
      <c r="I714" s="174" t="n">
        <v>88226.7728519737</v>
      </c>
      <c r="J714" s="175"/>
      <c r="K714" s="175"/>
      <c r="L714" s="177" t="n">
        <v>48</v>
      </c>
      <c r="M714" s="178" t="n">
        <v>15</v>
      </c>
      <c r="N714" s="179"/>
      <c r="O714" s="180" t="n">
        <v>5</v>
      </c>
      <c r="P714" s="180" t="n">
        <v>5</v>
      </c>
      <c r="Q714" s="180" t="n">
        <v>5</v>
      </c>
      <c r="R714" s="181" t="n">
        <v>15</v>
      </c>
    </row>
    <row r="715" customFormat="false" ht="12.75" hidden="false" customHeight="false" outlineLevel="0" collapsed="false">
      <c r="B715" s="173" t="n">
        <v>88226.7728519737</v>
      </c>
      <c r="C715" s="173" t="n">
        <v>88276.7728519737</v>
      </c>
      <c r="D715" s="173" t="n">
        <v>88335.6482519737</v>
      </c>
      <c r="E715" s="173" t="n">
        <v>88385.6482519737</v>
      </c>
      <c r="F715" s="174" t="n">
        <v>88226.7728519737</v>
      </c>
      <c r="G715" s="174" t="n">
        <v>88385.6482519737</v>
      </c>
      <c r="H715" s="184"/>
      <c r="I715" s="184"/>
      <c r="J715" s="175" t="n">
        <v>0</v>
      </c>
      <c r="K715" s="185" t="n">
        <v>200</v>
      </c>
      <c r="L715" s="177" t="n">
        <v>158.875400000004</v>
      </c>
      <c r="M715" s="178"/>
      <c r="N715" s="179" t="n">
        <v>15</v>
      </c>
      <c r="O715" s="180" t="n">
        <v>12</v>
      </c>
      <c r="P715" s="180" t="n">
        <v>12</v>
      </c>
      <c r="Q715" s="180" t="n">
        <v>12</v>
      </c>
      <c r="R715" s="181" t="n">
        <v>36</v>
      </c>
    </row>
    <row r="716" customFormat="false" ht="12.75" hidden="false" customHeight="false" outlineLevel="0" collapsed="false">
      <c r="B716" s="183"/>
      <c r="C716" s="174"/>
      <c r="D716" s="174"/>
      <c r="E716" s="174"/>
      <c r="F716" s="174"/>
      <c r="G716" s="174"/>
      <c r="H716" s="174" t="n">
        <v>88385.6482519737</v>
      </c>
      <c r="I716" s="174" t="n">
        <v>88433.6482519737</v>
      </c>
      <c r="J716" s="175"/>
      <c r="K716" s="175"/>
      <c r="L716" s="177" t="n">
        <v>48</v>
      </c>
      <c r="M716" s="178" t="n">
        <v>15</v>
      </c>
      <c r="N716" s="179"/>
      <c r="O716" s="180" t="n">
        <v>5</v>
      </c>
      <c r="P716" s="180" t="n">
        <v>5</v>
      </c>
      <c r="Q716" s="180" t="n">
        <v>5</v>
      </c>
      <c r="R716" s="181" t="n">
        <v>15</v>
      </c>
    </row>
    <row r="717" customFormat="false" ht="12.75" hidden="false" customHeight="false" outlineLevel="0" collapsed="false">
      <c r="B717" s="183"/>
      <c r="C717" s="174"/>
      <c r="D717" s="174"/>
      <c r="E717" s="174"/>
      <c r="F717" s="174" t="s">
        <v>140</v>
      </c>
      <c r="G717" s="174"/>
      <c r="H717" s="174"/>
      <c r="I717" s="174"/>
      <c r="J717" s="175"/>
      <c r="K717" s="175"/>
      <c r="L717" s="177" t="n">
        <v>191.667023243484</v>
      </c>
      <c r="M717" s="178" t="n">
        <v>30</v>
      </c>
      <c r="N717" s="179"/>
      <c r="O717" s="180" t="n">
        <v>8</v>
      </c>
      <c r="P717" s="180" t="n">
        <v>8</v>
      </c>
      <c r="Q717" s="180" t="n">
        <v>8</v>
      </c>
      <c r="R717" s="181" t="n">
        <v>24</v>
      </c>
    </row>
    <row r="718" customFormat="false" ht="12.75" hidden="false" customHeight="false" outlineLevel="0" collapsed="false">
      <c r="B718" s="183"/>
      <c r="C718" s="174"/>
      <c r="D718" s="174"/>
      <c r="E718" s="174"/>
      <c r="F718" s="174"/>
      <c r="G718" s="174"/>
      <c r="H718" s="174" t="n">
        <v>88625.3152752172</v>
      </c>
      <c r="I718" s="174" t="n">
        <v>88673.3152752172</v>
      </c>
      <c r="J718" s="175"/>
      <c r="K718" s="175"/>
      <c r="L718" s="177" t="n">
        <v>48</v>
      </c>
      <c r="M718" s="178" t="n">
        <v>17</v>
      </c>
      <c r="N718" s="179"/>
      <c r="O718" s="180" t="n">
        <v>4</v>
      </c>
      <c r="P718" s="180" t="n">
        <v>4</v>
      </c>
      <c r="Q718" s="180" t="n">
        <v>4</v>
      </c>
      <c r="R718" s="181" t="n">
        <v>12</v>
      </c>
    </row>
    <row r="719" customFormat="false" ht="12.75" hidden="false" customHeight="false" outlineLevel="0" collapsed="false">
      <c r="B719" s="173" t="n">
        <v>88673.3152752172</v>
      </c>
      <c r="C719" s="173" t="n">
        <v>88723.3152752172</v>
      </c>
      <c r="D719" s="173" t="n">
        <v>88803.1300752172</v>
      </c>
      <c r="E719" s="173" t="n">
        <v>88853.1300752172</v>
      </c>
      <c r="F719" s="174" t="n">
        <v>88673.3152752172</v>
      </c>
      <c r="G719" s="174" t="n">
        <v>88853.1300752172</v>
      </c>
      <c r="H719" s="184"/>
      <c r="I719" s="184"/>
      <c r="J719" s="175" t="n">
        <v>0</v>
      </c>
      <c r="K719" s="185" t="n">
        <v>250</v>
      </c>
      <c r="L719" s="177" t="n">
        <v>179.814799999993</v>
      </c>
      <c r="M719" s="178"/>
      <c r="N719" s="179" t="n">
        <v>17</v>
      </c>
      <c r="O719" s="180" t="n">
        <v>12</v>
      </c>
      <c r="P719" s="180" t="n">
        <v>12</v>
      </c>
      <c r="Q719" s="180" t="n">
        <v>12</v>
      </c>
      <c r="R719" s="181" t="n">
        <v>36</v>
      </c>
    </row>
    <row r="720" customFormat="false" ht="12.75" hidden="false" customHeight="false" outlineLevel="0" collapsed="false">
      <c r="B720" s="183"/>
      <c r="C720" s="174"/>
      <c r="D720" s="174"/>
      <c r="E720" s="174"/>
      <c r="F720" s="174"/>
      <c r="G720" s="174"/>
      <c r="H720" s="174" t="n">
        <v>88853.1300752172</v>
      </c>
      <c r="I720" s="174" t="n">
        <v>88901.1300752172</v>
      </c>
      <c r="J720" s="175"/>
      <c r="K720" s="175"/>
      <c r="L720" s="177" t="n">
        <v>48</v>
      </c>
      <c r="M720" s="178" t="n">
        <v>17</v>
      </c>
      <c r="N720" s="179"/>
      <c r="O720" s="180" t="n">
        <v>4</v>
      </c>
      <c r="P720" s="180" t="n">
        <v>4</v>
      </c>
      <c r="Q720" s="180" t="n">
        <v>4</v>
      </c>
      <c r="R720" s="181" t="n">
        <v>12</v>
      </c>
    </row>
    <row r="721" customFormat="false" ht="12.75" hidden="false" customHeight="false" outlineLevel="0" collapsed="false">
      <c r="B721" s="183"/>
      <c r="C721" s="174"/>
      <c r="D721" s="174"/>
      <c r="E721" s="174"/>
      <c r="F721" s="174" t="s">
        <v>140</v>
      </c>
      <c r="G721" s="174"/>
      <c r="H721" s="174"/>
      <c r="I721" s="174"/>
      <c r="J721" s="175"/>
      <c r="K721" s="175"/>
      <c r="L721" s="177" t="n">
        <v>123.366213372065</v>
      </c>
      <c r="M721" s="178" t="n">
        <v>30</v>
      </c>
      <c r="N721" s="179"/>
      <c r="O721" s="180" t="n">
        <v>6</v>
      </c>
      <c r="P721" s="180" t="n">
        <v>6</v>
      </c>
      <c r="Q721" s="180" t="n">
        <v>6</v>
      </c>
      <c r="R721" s="181" t="n">
        <v>18</v>
      </c>
    </row>
    <row r="722" customFormat="false" ht="12.75" hidden="false" customHeight="false" outlineLevel="0" collapsed="false">
      <c r="B722" s="183"/>
      <c r="C722" s="174"/>
      <c r="D722" s="174"/>
      <c r="E722" s="174"/>
      <c r="F722" s="174"/>
      <c r="G722" s="174"/>
      <c r="H722" s="174" t="n">
        <v>89024.4962885892</v>
      </c>
      <c r="I722" s="174" t="n">
        <v>89072.4962885892</v>
      </c>
      <c r="J722" s="175"/>
      <c r="K722" s="175"/>
      <c r="L722" s="177" t="n">
        <v>48</v>
      </c>
      <c r="M722" s="178" t="n">
        <v>23</v>
      </c>
      <c r="N722" s="179"/>
      <c r="O722" s="180" t="n">
        <v>4</v>
      </c>
      <c r="P722" s="180" t="n">
        <v>4</v>
      </c>
      <c r="Q722" s="180" t="n">
        <v>4</v>
      </c>
      <c r="R722" s="181" t="n">
        <v>12</v>
      </c>
    </row>
    <row r="723" customFormat="false" ht="12.75" hidden="false" customHeight="false" outlineLevel="0" collapsed="false">
      <c r="B723" s="183"/>
      <c r="C723" s="173" t="n">
        <v>89072.4962885892</v>
      </c>
      <c r="D723" s="173" t="n">
        <v>89129.0677885892</v>
      </c>
      <c r="E723" s="174"/>
      <c r="F723" s="174" t="n">
        <v>89072.4962885892</v>
      </c>
      <c r="G723" s="174" t="n">
        <v>89129.0677885892</v>
      </c>
      <c r="H723" s="174"/>
      <c r="I723" s="174"/>
      <c r="J723" s="175" t="n">
        <v>0</v>
      </c>
      <c r="K723" s="185" t="n">
        <v>500</v>
      </c>
      <c r="L723" s="177" t="n">
        <v>56.5715000000055</v>
      </c>
      <c r="M723" s="178"/>
      <c r="N723" s="179" t="n">
        <v>23</v>
      </c>
      <c r="O723" s="180" t="n">
        <v>4</v>
      </c>
      <c r="P723" s="180" t="n">
        <v>4</v>
      </c>
      <c r="Q723" s="180" t="n">
        <v>4</v>
      </c>
      <c r="R723" s="181" t="n">
        <v>12</v>
      </c>
    </row>
    <row r="724" customFormat="false" ht="12.75" hidden="false" customHeight="false" outlineLevel="0" collapsed="false">
      <c r="B724" s="183"/>
      <c r="C724" s="174"/>
      <c r="D724" s="174"/>
      <c r="E724" s="174"/>
      <c r="F724" s="174"/>
      <c r="G724" s="174"/>
      <c r="H724" s="174" t="n">
        <v>89129.0677885892</v>
      </c>
      <c r="I724" s="174" t="n">
        <v>89177.0677885892</v>
      </c>
      <c r="J724" s="175"/>
      <c r="K724" s="175"/>
      <c r="L724" s="177" t="n">
        <v>48</v>
      </c>
      <c r="M724" s="178" t="n">
        <v>23</v>
      </c>
      <c r="N724" s="179"/>
      <c r="O724" s="180" t="n">
        <v>4</v>
      </c>
      <c r="P724" s="180" t="n">
        <v>4</v>
      </c>
      <c r="Q724" s="180" t="n">
        <v>4</v>
      </c>
      <c r="R724" s="181" t="n">
        <v>12</v>
      </c>
    </row>
    <row r="725" customFormat="false" ht="12.75" hidden="false" customHeight="false" outlineLevel="0" collapsed="false">
      <c r="B725" s="183"/>
      <c r="C725" s="174"/>
      <c r="D725" s="174"/>
      <c r="E725" s="174"/>
      <c r="F725" s="174" t="s">
        <v>140</v>
      </c>
      <c r="G725" s="174"/>
      <c r="H725" s="174"/>
      <c r="I725" s="174"/>
      <c r="J725" s="175"/>
      <c r="K725" s="175"/>
      <c r="L725" s="177" t="n">
        <v>70.660705929331</v>
      </c>
      <c r="M725" s="178" t="n">
        <v>30</v>
      </c>
      <c r="N725" s="179"/>
      <c r="O725" s="180" t="n">
        <v>4</v>
      </c>
      <c r="P725" s="180" t="n">
        <v>4</v>
      </c>
      <c r="Q725" s="180" t="n">
        <v>4</v>
      </c>
      <c r="R725" s="181" t="n">
        <v>12</v>
      </c>
    </row>
    <row r="726" customFormat="false" ht="12.75" hidden="false" customHeight="false" outlineLevel="0" collapsed="false">
      <c r="B726" s="183"/>
      <c r="C726" s="174"/>
      <c r="D726" s="174"/>
      <c r="E726" s="174"/>
      <c r="F726" s="174"/>
      <c r="G726" s="174"/>
      <c r="H726" s="174" t="n">
        <v>89247.7284945186</v>
      </c>
      <c r="I726" s="174" t="n">
        <v>89295.7284945186</v>
      </c>
      <c r="J726" s="175"/>
      <c r="K726" s="175"/>
      <c r="L726" s="177" t="n">
        <v>48</v>
      </c>
      <c r="M726" s="178" t="n">
        <v>12</v>
      </c>
      <c r="N726" s="179"/>
      <c r="O726" s="180" t="n">
        <v>5</v>
      </c>
      <c r="P726" s="180" t="n">
        <v>5</v>
      </c>
      <c r="Q726" s="180" t="n">
        <v>5</v>
      </c>
      <c r="R726" s="181" t="n">
        <v>15</v>
      </c>
    </row>
    <row r="727" customFormat="false" ht="12.75" hidden="false" customHeight="false" outlineLevel="0" collapsed="false">
      <c r="B727" s="173" t="n">
        <v>89295.7284945186</v>
      </c>
      <c r="C727" s="173" t="n">
        <v>89335.7284945186</v>
      </c>
      <c r="D727" s="173" t="n">
        <v>89459.5004945186</v>
      </c>
      <c r="E727" s="173" t="n">
        <v>89499.5004945186</v>
      </c>
      <c r="F727" s="174" t="n">
        <v>89295.7284945186</v>
      </c>
      <c r="G727" s="174" t="n">
        <v>89499.5004945186</v>
      </c>
      <c r="H727" s="184"/>
      <c r="I727" s="184"/>
      <c r="J727" s="175" t="n">
        <v>0</v>
      </c>
      <c r="K727" s="176" t="n">
        <v>100</v>
      </c>
      <c r="L727" s="177" t="n">
        <v>203.771999999997</v>
      </c>
      <c r="M727" s="178"/>
      <c r="N727" s="179" t="n">
        <v>10</v>
      </c>
      <c r="O727" s="180" t="n">
        <v>22</v>
      </c>
      <c r="P727" s="180" t="n">
        <v>22</v>
      </c>
      <c r="Q727" s="180" t="n">
        <v>22</v>
      </c>
      <c r="R727" s="181" t="n">
        <v>66</v>
      </c>
    </row>
    <row r="728" customFormat="false" ht="12.75" hidden="false" customHeight="false" outlineLevel="0" collapsed="false">
      <c r="B728" s="183"/>
      <c r="C728" s="174"/>
      <c r="D728" s="174"/>
      <c r="E728" s="174"/>
      <c r="F728" s="174"/>
      <c r="G728" s="174"/>
      <c r="H728" s="174" t="n">
        <v>89499.5004945186</v>
      </c>
      <c r="I728" s="174" t="n">
        <v>89539.0614747418</v>
      </c>
      <c r="J728" s="175"/>
      <c r="K728" s="175"/>
      <c r="L728" s="177" t="n">
        <v>39.5609802232793</v>
      </c>
      <c r="M728" s="178" t="n">
        <v>12</v>
      </c>
      <c r="N728" s="179"/>
      <c r="O728" s="180" t="n">
        <v>5</v>
      </c>
      <c r="P728" s="180" t="n">
        <v>5</v>
      </c>
      <c r="Q728" s="180" t="n">
        <v>5</v>
      </c>
      <c r="R728" s="181" t="n">
        <v>15</v>
      </c>
    </row>
    <row r="729" customFormat="false" ht="12.75" hidden="false" customHeight="false" outlineLevel="0" collapsed="false">
      <c r="B729" s="183"/>
      <c r="C729" s="174"/>
      <c r="D729" s="174"/>
      <c r="E729" s="174"/>
      <c r="F729" s="174" t="s">
        <v>140</v>
      </c>
      <c r="G729" s="174"/>
      <c r="H729" s="174"/>
      <c r="I729" s="174"/>
      <c r="J729" s="175"/>
      <c r="K729" s="175"/>
      <c r="L729" s="177" t="n">
        <v>0</v>
      </c>
      <c r="M729" s="178" t="n">
        <v>30</v>
      </c>
      <c r="N729" s="179"/>
      <c r="O729" s="180" t="n">
        <v>1</v>
      </c>
      <c r="P729" s="180" t="n">
        <v>1</v>
      </c>
      <c r="Q729" s="180" t="n">
        <v>1</v>
      </c>
      <c r="R729" s="181" t="n">
        <v>3</v>
      </c>
    </row>
    <row r="730" customFormat="false" ht="12.75" hidden="false" customHeight="false" outlineLevel="0" collapsed="false">
      <c r="B730" s="183"/>
      <c r="C730" s="174"/>
      <c r="D730" s="174"/>
      <c r="E730" s="174"/>
      <c r="F730" s="174"/>
      <c r="G730" s="174"/>
      <c r="H730" s="174" t="n">
        <v>89539.0614747418</v>
      </c>
      <c r="I730" s="174" t="n">
        <v>89578.6224549651</v>
      </c>
      <c r="J730" s="175"/>
      <c r="K730" s="175"/>
      <c r="L730" s="177" t="n">
        <v>39.5609802232793</v>
      </c>
      <c r="M730" s="178" t="n">
        <v>12</v>
      </c>
      <c r="N730" s="179"/>
      <c r="O730" s="180" t="n">
        <v>5</v>
      </c>
      <c r="P730" s="180" t="n">
        <v>5</v>
      </c>
      <c r="Q730" s="180" t="n">
        <v>5</v>
      </c>
      <c r="R730" s="181" t="n">
        <v>15</v>
      </c>
    </row>
    <row r="731" customFormat="false" ht="12.75" hidden="false" customHeight="false" outlineLevel="0" collapsed="false">
      <c r="B731" s="173" t="n">
        <v>89578.6224549651</v>
      </c>
      <c r="C731" s="173" t="n">
        <v>89618.6224549651</v>
      </c>
      <c r="D731" s="173" t="n">
        <v>89783.2709549651</v>
      </c>
      <c r="E731" s="173" t="n">
        <v>89823.2709549651</v>
      </c>
      <c r="F731" s="174" t="n">
        <v>89578.6224549651</v>
      </c>
      <c r="G731" s="174" t="n">
        <v>89823.2709549651</v>
      </c>
      <c r="H731" s="184"/>
      <c r="I731" s="184"/>
      <c r="J731" s="175" t="n">
        <v>0</v>
      </c>
      <c r="K731" s="185" t="n">
        <v>75</v>
      </c>
      <c r="L731" s="177" t="n">
        <v>244.648499999996</v>
      </c>
      <c r="M731" s="178"/>
      <c r="N731" s="179" t="n">
        <v>9</v>
      </c>
      <c r="O731" s="180" t="n">
        <v>29</v>
      </c>
      <c r="P731" s="180" t="n">
        <v>29</v>
      </c>
      <c r="Q731" s="180" t="n">
        <v>29</v>
      </c>
      <c r="R731" s="181" t="n">
        <v>87</v>
      </c>
    </row>
    <row r="732" customFormat="false" ht="12.75" hidden="false" customHeight="false" outlineLevel="0" collapsed="false">
      <c r="B732" s="183"/>
      <c r="C732" s="174"/>
      <c r="D732" s="174"/>
      <c r="E732" s="174"/>
      <c r="F732" s="174"/>
      <c r="G732" s="174"/>
      <c r="H732" s="174" t="n">
        <v>89823.2709549651</v>
      </c>
      <c r="I732" s="174" t="n">
        <v>89871.2709549651</v>
      </c>
      <c r="J732" s="175"/>
      <c r="K732" s="175"/>
      <c r="L732" s="177" t="n">
        <v>48</v>
      </c>
      <c r="M732" s="178" t="n">
        <v>12</v>
      </c>
      <c r="N732" s="179"/>
      <c r="O732" s="180" t="n">
        <v>5</v>
      </c>
      <c r="P732" s="180" t="n">
        <v>5</v>
      </c>
      <c r="Q732" s="180" t="n">
        <v>5</v>
      </c>
      <c r="R732" s="181" t="n">
        <v>15</v>
      </c>
    </row>
    <row r="733" customFormat="false" ht="12.75" hidden="false" customHeight="false" outlineLevel="0" collapsed="false">
      <c r="B733" s="183"/>
      <c r="C733" s="174"/>
      <c r="D733" s="174"/>
      <c r="E733" s="174"/>
      <c r="F733" s="174" t="s">
        <v>140</v>
      </c>
      <c r="G733" s="174"/>
      <c r="H733" s="174"/>
      <c r="I733" s="174"/>
      <c r="J733" s="175"/>
      <c r="K733" s="175"/>
      <c r="L733" s="177" t="n">
        <v>95.4684562824114</v>
      </c>
      <c r="M733" s="178" t="n">
        <v>30</v>
      </c>
      <c r="N733" s="179"/>
      <c r="O733" s="180" t="n">
        <v>5</v>
      </c>
      <c r="P733" s="180" t="n">
        <v>5</v>
      </c>
      <c r="Q733" s="180" t="n">
        <v>5</v>
      </c>
      <c r="R733" s="181" t="n">
        <v>15</v>
      </c>
    </row>
    <row r="734" customFormat="false" ht="12.75" hidden="false" customHeight="false" outlineLevel="0" collapsed="false">
      <c r="B734" s="183"/>
      <c r="C734" s="174"/>
      <c r="D734" s="174"/>
      <c r="E734" s="174"/>
      <c r="F734" s="174"/>
      <c r="G734" s="174"/>
      <c r="H734" s="174" t="n">
        <v>89966.7394112475</v>
      </c>
      <c r="I734" s="174" t="n">
        <v>90014.7394112475</v>
      </c>
      <c r="J734" s="175"/>
      <c r="K734" s="175"/>
      <c r="L734" s="177" t="n">
        <v>48</v>
      </c>
      <c r="M734" s="178" t="n">
        <v>12.5</v>
      </c>
      <c r="N734" s="179"/>
      <c r="O734" s="180" t="n">
        <v>5</v>
      </c>
      <c r="P734" s="180" t="n">
        <v>5</v>
      </c>
      <c r="Q734" s="180" t="n">
        <v>5</v>
      </c>
      <c r="R734" s="181" t="n">
        <v>15</v>
      </c>
    </row>
    <row r="735" customFormat="false" ht="12.75" hidden="false" customHeight="false" outlineLevel="0" collapsed="false">
      <c r="B735" s="173" t="n">
        <v>90014.7394112475</v>
      </c>
      <c r="C735" s="173" t="n">
        <v>90064.7394112475</v>
      </c>
      <c r="D735" s="173" t="n">
        <v>90211.2465112475</v>
      </c>
      <c r="E735" s="173" t="n">
        <v>90261.2465112475</v>
      </c>
      <c r="F735" s="174" t="n">
        <v>90014.7394112475</v>
      </c>
      <c r="G735" s="174" t="n">
        <v>90261.2465112475</v>
      </c>
      <c r="H735" s="174"/>
      <c r="I735" s="174"/>
      <c r="J735" s="175" t="n">
        <v>0</v>
      </c>
      <c r="K735" s="185" t="n">
        <v>150</v>
      </c>
      <c r="L735" s="177" t="n">
        <v>246.507100000003</v>
      </c>
      <c r="M735" s="178"/>
      <c r="N735" s="179" t="n">
        <v>12.5</v>
      </c>
      <c r="O735" s="180" t="n">
        <v>21</v>
      </c>
      <c r="P735" s="180" t="n">
        <v>21</v>
      </c>
      <c r="Q735" s="180" t="n">
        <v>21</v>
      </c>
      <c r="R735" s="181" t="n">
        <v>63</v>
      </c>
    </row>
    <row r="736" customFormat="false" ht="12.75" hidden="false" customHeight="false" outlineLevel="0" collapsed="false">
      <c r="B736" s="183"/>
      <c r="C736" s="174"/>
      <c r="D736" s="174"/>
      <c r="E736" s="174"/>
      <c r="F736" s="174"/>
      <c r="G736" s="174"/>
      <c r="H736" s="174" t="n">
        <v>90261.2465112475</v>
      </c>
      <c r="I736" s="174" t="n">
        <v>90309.2465112475</v>
      </c>
      <c r="J736" s="175"/>
      <c r="K736" s="175"/>
      <c r="L736" s="177" t="n">
        <v>48</v>
      </c>
      <c r="M736" s="178" t="n">
        <v>12.5</v>
      </c>
      <c r="N736" s="179"/>
      <c r="O736" s="180" t="n">
        <v>5</v>
      </c>
      <c r="P736" s="180" t="n">
        <v>5</v>
      </c>
      <c r="Q736" s="180" t="n">
        <v>5</v>
      </c>
      <c r="R736" s="181" t="n">
        <v>15</v>
      </c>
    </row>
    <row r="737" customFormat="false" ht="12.75" hidden="false" customHeight="false" outlineLevel="0" collapsed="false">
      <c r="B737" s="183"/>
      <c r="C737" s="174"/>
      <c r="D737" s="174"/>
      <c r="E737" s="174"/>
      <c r="F737" s="174" t="s">
        <v>140</v>
      </c>
      <c r="G737" s="174"/>
      <c r="H737" s="174"/>
      <c r="I737" s="174"/>
      <c r="J737" s="175"/>
      <c r="K737" s="175"/>
      <c r="L737" s="177" t="n">
        <v>23.7587741466705</v>
      </c>
      <c r="M737" s="178" t="n">
        <v>30</v>
      </c>
      <c r="N737" s="179"/>
      <c r="O737" s="180" t="n">
        <v>2</v>
      </c>
      <c r="P737" s="180" t="n">
        <v>2</v>
      </c>
      <c r="Q737" s="180" t="n">
        <v>2</v>
      </c>
      <c r="R737" s="181" t="n">
        <v>6</v>
      </c>
    </row>
    <row r="738" customFormat="false" ht="12.75" hidden="false" customHeight="false" outlineLevel="0" collapsed="false">
      <c r="B738" s="183"/>
      <c r="C738" s="174"/>
      <c r="D738" s="174"/>
      <c r="E738" s="174"/>
      <c r="F738" s="174"/>
      <c r="G738" s="174"/>
      <c r="H738" s="174" t="n">
        <v>90333.0052853942</v>
      </c>
      <c r="I738" s="174" t="n">
        <v>90381.0052853942</v>
      </c>
      <c r="J738" s="175"/>
      <c r="K738" s="175"/>
      <c r="L738" s="177" t="n">
        <v>48</v>
      </c>
      <c r="M738" s="178" t="n">
        <v>12.5</v>
      </c>
      <c r="N738" s="179"/>
      <c r="O738" s="180" t="n">
        <v>5</v>
      </c>
      <c r="P738" s="180" t="n">
        <v>5</v>
      </c>
      <c r="Q738" s="180" t="n">
        <v>5</v>
      </c>
      <c r="R738" s="181" t="n">
        <v>15</v>
      </c>
    </row>
    <row r="739" customFormat="false" ht="12.75" hidden="false" customHeight="false" outlineLevel="0" collapsed="false">
      <c r="B739" s="173" t="n">
        <v>90381.0052853942</v>
      </c>
      <c r="C739" s="173" t="n">
        <v>90431.0052853942</v>
      </c>
      <c r="D739" s="173" t="n">
        <v>90506.6196853942</v>
      </c>
      <c r="E739" s="173" t="n">
        <v>90556.6196853942</v>
      </c>
      <c r="F739" s="174" t="n">
        <v>90381.0052853942</v>
      </c>
      <c r="G739" s="174" t="n">
        <v>90556.6196853942</v>
      </c>
      <c r="H739" s="184"/>
      <c r="I739" s="184"/>
      <c r="J739" s="175" t="n">
        <v>0</v>
      </c>
      <c r="K739" s="185" t="n">
        <v>150</v>
      </c>
      <c r="L739" s="177" t="n">
        <v>175.614400000006</v>
      </c>
      <c r="M739" s="178"/>
      <c r="N739" s="179" t="n">
        <v>12.5</v>
      </c>
      <c r="O739" s="180" t="n">
        <v>16</v>
      </c>
      <c r="P739" s="180" t="n">
        <v>16</v>
      </c>
      <c r="Q739" s="180" t="n">
        <v>16</v>
      </c>
      <c r="R739" s="181" t="n">
        <v>48</v>
      </c>
    </row>
    <row r="740" customFormat="false" ht="12.75" hidden="false" customHeight="false" outlineLevel="0" collapsed="false">
      <c r="B740" s="183"/>
      <c r="C740" s="174"/>
      <c r="D740" s="174"/>
      <c r="E740" s="174"/>
      <c r="F740" s="174"/>
      <c r="G740" s="174"/>
      <c r="H740" s="174" t="n">
        <v>90556.6196853942</v>
      </c>
      <c r="I740" s="174" t="n">
        <v>90604.6196853942</v>
      </c>
      <c r="J740" s="175"/>
      <c r="K740" s="175"/>
      <c r="L740" s="177" t="n">
        <v>48</v>
      </c>
      <c r="M740" s="178" t="n">
        <v>12.5</v>
      </c>
      <c r="N740" s="179"/>
      <c r="O740" s="180" t="n">
        <v>5</v>
      </c>
      <c r="P740" s="180" t="n">
        <v>5</v>
      </c>
      <c r="Q740" s="180" t="n">
        <v>5</v>
      </c>
      <c r="R740" s="181" t="n">
        <v>15</v>
      </c>
    </row>
    <row r="741" customFormat="false" ht="12.75" hidden="false" customHeight="false" outlineLevel="0" collapsed="false">
      <c r="B741" s="183"/>
      <c r="C741" s="174"/>
      <c r="D741" s="174"/>
      <c r="E741" s="174"/>
      <c r="F741" s="174" t="s">
        <v>140</v>
      </c>
      <c r="G741" s="174"/>
      <c r="H741" s="174"/>
      <c r="I741" s="174"/>
      <c r="J741" s="175"/>
      <c r="K741" s="175"/>
      <c r="L741" s="177" t="n">
        <v>118.626793769581</v>
      </c>
      <c r="M741" s="178" t="n">
        <v>30</v>
      </c>
      <c r="N741" s="179"/>
      <c r="O741" s="180" t="n">
        <v>5</v>
      </c>
      <c r="P741" s="180" t="n">
        <v>5</v>
      </c>
      <c r="Q741" s="180" t="n">
        <v>5</v>
      </c>
      <c r="R741" s="181" t="n">
        <v>15</v>
      </c>
    </row>
    <row r="742" customFormat="false" ht="12.75" hidden="false" customHeight="false" outlineLevel="0" collapsed="false">
      <c r="B742" s="183"/>
      <c r="C742" s="174"/>
      <c r="D742" s="174"/>
      <c r="E742" s="174"/>
      <c r="F742" s="174"/>
      <c r="G742" s="174"/>
      <c r="H742" s="174" t="n">
        <v>90723.2464791638</v>
      </c>
      <c r="I742" s="174" t="n">
        <v>90771.2464791638</v>
      </c>
      <c r="J742" s="175"/>
      <c r="K742" s="175"/>
      <c r="L742" s="177" t="n">
        <v>48</v>
      </c>
      <c r="M742" s="178" t="n">
        <v>24</v>
      </c>
      <c r="N742" s="179"/>
      <c r="O742" s="180" t="n">
        <v>3</v>
      </c>
      <c r="P742" s="180" t="n">
        <v>3</v>
      </c>
      <c r="Q742" s="180" t="n">
        <v>3</v>
      </c>
      <c r="R742" s="181" t="n">
        <v>9</v>
      </c>
    </row>
    <row r="743" customFormat="false" ht="12.75" hidden="false" customHeight="false" outlineLevel="0" collapsed="false">
      <c r="B743" s="183"/>
      <c r="C743" s="173" t="n">
        <v>90771.2464791638</v>
      </c>
      <c r="D743" s="173" t="n">
        <v>90877.4744791638</v>
      </c>
      <c r="E743" s="174"/>
      <c r="F743" s="174" t="n">
        <v>90771.2464791638</v>
      </c>
      <c r="G743" s="174" t="n">
        <v>90877.4744791638</v>
      </c>
      <c r="H743" s="174"/>
      <c r="I743" s="174"/>
      <c r="J743" s="175" t="n">
        <v>0</v>
      </c>
      <c r="K743" s="185" t="n">
        <v>1000</v>
      </c>
      <c r="L743" s="177" t="n">
        <v>106.228000000003</v>
      </c>
      <c r="M743" s="178"/>
      <c r="N743" s="179" t="n">
        <v>24</v>
      </c>
      <c r="O743" s="180" t="n">
        <v>6</v>
      </c>
      <c r="P743" s="180" t="n">
        <v>6</v>
      </c>
      <c r="Q743" s="180" t="n">
        <v>6</v>
      </c>
      <c r="R743" s="181" t="n">
        <v>18</v>
      </c>
    </row>
    <row r="744" customFormat="false" ht="12.75" hidden="false" customHeight="false" outlineLevel="0" collapsed="false">
      <c r="B744" s="183"/>
      <c r="C744" s="174"/>
      <c r="D744" s="174"/>
      <c r="E744" s="174"/>
      <c r="F744" s="174"/>
      <c r="G744" s="174"/>
      <c r="H744" s="174" t="n">
        <v>90877.4744791638</v>
      </c>
      <c r="I744" s="174" t="n">
        <v>90925.4744791638</v>
      </c>
      <c r="J744" s="175"/>
      <c r="K744" s="175"/>
      <c r="L744" s="177" t="n">
        <v>48</v>
      </c>
      <c r="M744" s="178" t="n">
        <v>24</v>
      </c>
      <c r="N744" s="179"/>
      <c r="O744" s="180" t="n">
        <v>3</v>
      </c>
      <c r="P744" s="180" t="n">
        <v>3</v>
      </c>
      <c r="Q744" s="180" t="n">
        <v>3</v>
      </c>
      <c r="R744" s="181" t="n">
        <v>9</v>
      </c>
    </row>
    <row r="745" customFormat="false" ht="12.75" hidden="false" customHeight="false" outlineLevel="0" collapsed="false">
      <c r="B745" s="183"/>
      <c r="C745" s="174"/>
      <c r="D745" s="174"/>
      <c r="E745" s="174"/>
      <c r="F745" s="174" t="s">
        <v>140</v>
      </c>
      <c r="G745" s="174"/>
      <c r="H745" s="174"/>
      <c r="I745" s="174"/>
      <c r="J745" s="175"/>
      <c r="K745" s="175"/>
      <c r="L745" s="177" t="n">
        <v>165.772493703756</v>
      </c>
      <c r="M745" s="178" t="n">
        <v>30</v>
      </c>
      <c r="N745" s="179"/>
      <c r="O745" s="180" t="n">
        <v>7</v>
      </c>
      <c r="P745" s="180" t="n">
        <v>7</v>
      </c>
      <c r="Q745" s="180" t="n">
        <v>7</v>
      </c>
      <c r="R745" s="181" t="n">
        <v>21</v>
      </c>
    </row>
    <row r="746" customFormat="false" ht="12.75" hidden="false" customHeight="false" outlineLevel="0" collapsed="false">
      <c r="B746" s="183"/>
      <c r="C746" s="174"/>
      <c r="D746" s="174"/>
      <c r="E746" s="174"/>
      <c r="F746" s="174"/>
      <c r="G746" s="174"/>
      <c r="H746" s="174" t="n">
        <v>91091.2469728675</v>
      </c>
      <c r="I746" s="174" t="n">
        <v>91139.2469728675</v>
      </c>
      <c r="J746" s="175"/>
      <c r="K746" s="175"/>
      <c r="L746" s="177" t="n">
        <v>48</v>
      </c>
      <c r="M746" s="178" t="n">
        <v>20</v>
      </c>
      <c r="N746" s="179"/>
      <c r="O746" s="180" t="n">
        <v>4</v>
      </c>
      <c r="P746" s="180" t="n">
        <v>4</v>
      </c>
      <c r="Q746" s="180" t="n">
        <v>4</v>
      </c>
      <c r="R746" s="181" t="n">
        <v>12</v>
      </c>
    </row>
    <row r="747" customFormat="false" ht="12.75" hidden="false" customHeight="false" outlineLevel="0" collapsed="false">
      <c r="B747" s="183"/>
      <c r="C747" s="173" t="n">
        <v>91139.2469728675</v>
      </c>
      <c r="D747" s="173" t="n">
        <v>91270.1797728675</v>
      </c>
      <c r="E747" s="174"/>
      <c r="F747" s="174" t="n">
        <v>91139.2469728675</v>
      </c>
      <c r="G747" s="174" t="n">
        <v>91270.1797728675</v>
      </c>
      <c r="H747" s="174"/>
      <c r="I747" s="174"/>
      <c r="J747" s="175" t="n">
        <v>0</v>
      </c>
      <c r="K747" s="185" t="n">
        <v>400</v>
      </c>
      <c r="L747" s="177" t="n">
        <v>130.932799999995</v>
      </c>
      <c r="M747" s="178"/>
      <c r="N747" s="179" t="n">
        <v>20</v>
      </c>
      <c r="O747" s="180" t="n">
        <v>8</v>
      </c>
      <c r="P747" s="180" t="n">
        <v>8</v>
      </c>
      <c r="Q747" s="180" t="n">
        <v>8</v>
      </c>
      <c r="R747" s="181" t="n">
        <v>24</v>
      </c>
    </row>
    <row r="748" customFormat="false" ht="12.75" hidden="false" customHeight="false" outlineLevel="0" collapsed="false">
      <c r="B748" s="183"/>
      <c r="C748" s="174"/>
      <c r="D748" s="174"/>
      <c r="E748" s="174"/>
      <c r="F748" s="174"/>
      <c r="G748" s="174"/>
      <c r="H748" s="174" t="n">
        <v>91270.1797728675</v>
      </c>
      <c r="I748" s="174" t="n">
        <v>91318.1797728675</v>
      </c>
      <c r="J748" s="175"/>
      <c r="K748" s="175"/>
      <c r="L748" s="177" t="n">
        <v>48</v>
      </c>
      <c r="M748" s="178" t="n">
        <v>20</v>
      </c>
      <c r="N748" s="179"/>
      <c r="O748" s="180" t="n">
        <v>4</v>
      </c>
      <c r="P748" s="180" t="n">
        <v>4</v>
      </c>
      <c r="Q748" s="180" t="n">
        <v>4</v>
      </c>
      <c r="R748" s="181" t="n">
        <v>12</v>
      </c>
    </row>
    <row r="749" customFormat="false" ht="12.75" hidden="false" customHeight="false" outlineLevel="0" collapsed="false">
      <c r="B749" s="183"/>
      <c r="C749" s="174"/>
      <c r="D749" s="174"/>
      <c r="E749" s="174"/>
      <c r="F749" s="174" t="s">
        <v>140</v>
      </c>
      <c r="G749" s="174"/>
      <c r="H749" s="174"/>
      <c r="I749" s="174"/>
      <c r="J749" s="175"/>
      <c r="K749" s="175"/>
      <c r="L749" s="177" t="n">
        <v>179.13178674737</v>
      </c>
      <c r="M749" s="178" t="n">
        <v>30</v>
      </c>
      <c r="N749" s="179"/>
      <c r="O749" s="180" t="n">
        <v>7</v>
      </c>
      <c r="P749" s="180" t="n">
        <v>7</v>
      </c>
      <c r="Q749" s="180" t="n">
        <v>7</v>
      </c>
      <c r="R749" s="181" t="n">
        <v>21</v>
      </c>
    </row>
    <row r="750" customFormat="false" ht="12.75" hidden="false" customHeight="false" outlineLevel="0" collapsed="false">
      <c r="B750" s="183"/>
      <c r="C750" s="174"/>
      <c r="D750" s="174"/>
      <c r="E750" s="174"/>
      <c r="F750" s="174"/>
      <c r="G750" s="174"/>
      <c r="H750" s="174" t="n">
        <v>91497.3115596149</v>
      </c>
      <c r="I750" s="174" t="n">
        <v>91545.3115596149</v>
      </c>
      <c r="J750" s="175"/>
      <c r="K750" s="175"/>
      <c r="L750" s="177" t="n">
        <v>48</v>
      </c>
      <c r="M750" s="178" t="n">
        <v>15</v>
      </c>
      <c r="N750" s="179"/>
      <c r="O750" s="180" t="n">
        <v>5</v>
      </c>
      <c r="P750" s="180" t="n">
        <v>5</v>
      </c>
      <c r="Q750" s="180" t="n">
        <v>5</v>
      </c>
      <c r="R750" s="181" t="n">
        <v>15</v>
      </c>
    </row>
    <row r="751" customFormat="false" ht="12.75" hidden="false" customHeight="false" outlineLevel="0" collapsed="false">
      <c r="B751" s="173" t="n">
        <v>91545.3115596149</v>
      </c>
      <c r="C751" s="173" t="n">
        <v>91595.3115596149</v>
      </c>
      <c r="D751" s="173" t="n">
        <v>91732.1684596149</v>
      </c>
      <c r="E751" s="173" t="n">
        <v>91782.1684596149</v>
      </c>
      <c r="F751" s="174" t="n">
        <v>91545.3115596149</v>
      </c>
      <c r="G751" s="174" t="n">
        <v>91782.1684596149</v>
      </c>
      <c r="H751" s="184"/>
      <c r="I751" s="184"/>
      <c r="J751" s="175" t="n">
        <v>0</v>
      </c>
      <c r="K751" s="185" t="n">
        <v>200</v>
      </c>
      <c r="L751" s="177" t="n">
        <v>236.856899999999</v>
      </c>
      <c r="M751" s="178"/>
      <c r="N751" s="179" t="n">
        <v>15</v>
      </c>
      <c r="O751" s="180" t="n">
        <v>17</v>
      </c>
      <c r="P751" s="180" t="n">
        <v>17</v>
      </c>
      <c r="Q751" s="180" t="n">
        <v>17</v>
      </c>
      <c r="R751" s="181" t="n">
        <v>51</v>
      </c>
    </row>
    <row r="752" customFormat="false" ht="12.75" hidden="false" customHeight="false" outlineLevel="0" collapsed="false">
      <c r="B752" s="183"/>
      <c r="C752" s="174"/>
      <c r="D752" s="174"/>
      <c r="E752" s="174"/>
      <c r="F752" s="174"/>
      <c r="G752" s="174"/>
      <c r="H752" s="174" t="n">
        <v>91782.1684596149</v>
      </c>
      <c r="I752" s="174" t="n">
        <v>91830.1684596149</v>
      </c>
      <c r="J752" s="175"/>
      <c r="K752" s="175"/>
      <c r="L752" s="177" t="n">
        <v>48</v>
      </c>
      <c r="M752" s="178" t="n">
        <v>15</v>
      </c>
      <c r="N752" s="179"/>
      <c r="O752" s="180" t="n">
        <v>5</v>
      </c>
      <c r="P752" s="180" t="n">
        <v>5</v>
      </c>
      <c r="Q752" s="180" t="n">
        <v>5</v>
      </c>
      <c r="R752" s="181" t="n">
        <v>15</v>
      </c>
    </row>
    <row r="753" customFormat="false" ht="12.75" hidden="false" customHeight="false" outlineLevel="0" collapsed="false">
      <c r="B753" s="183"/>
      <c r="C753" s="174"/>
      <c r="D753" s="174"/>
      <c r="E753" s="174"/>
      <c r="F753" s="174" t="s">
        <v>140</v>
      </c>
      <c r="G753" s="174"/>
      <c r="H753" s="174"/>
      <c r="I753" s="174"/>
      <c r="J753" s="175"/>
      <c r="K753" s="175"/>
      <c r="L753" s="177" t="n">
        <v>99.3092498742335</v>
      </c>
      <c r="M753" s="178" t="n">
        <v>30</v>
      </c>
      <c r="N753" s="179"/>
      <c r="O753" s="180" t="n">
        <v>5</v>
      </c>
      <c r="P753" s="180" t="n">
        <v>5</v>
      </c>
      <c r="Q753" s="180" t="n">
        <v>5</v>
      </c>
      <c r="R753" s="181" t="n">
        <v>15</v>
      </c>
    </row>
    <row r="754" customFormat="false" ht="12.75" hidden="false" customHeight="false" outlineLevel="0" collapsed="false">
      <c r="B754" s="183"/>
      <c r="C754" s="174"/>
      <c r="D754" s="174"/>
      <c r="E754" s="174"/>
      <c r="F754" s="174"/>
      <c r="G754" s="174"/>
      <c r="H754" s="174" t="n">
        <v>91929.4777094891</v>
      </c>
      <c r="I754" s="174" t="n">
        <v>91977.4777094891</v>
      </c>
      <c r="J754" s="175"/>
      <c r="K754" s="175"/>
      <c r="L754" s="177" t="n">
        <v>48</v>
      </c>
      <c r="M754" s="178" t="n">
        <v>20</v>
      </c>
      <c r="N754" s="179"/>
      <c r="O754" s="180" t="n">
        <v>4</v>
      </c>
      <c r="P754" s="180" t="n">
        <v>4</v>
      </c>
      <c r="Q754" s="180" t="n">
        <v>4</v>
      </c>
      <c r="R754" s="181" t="n">
        <v>12</v>
      </c>
    </row>
    <row r="755" customFormat="false" ht="12.75" hidden="false" customHeight="false" outlineLevel="0" collapsed="false">
      <c r="B755" s="183" t="s">
        <v>141</v>
      </c>
      <c r="C755" s="173" t="n">
        <v>91977.4777094891</v>
      </c>
      <c r="D755" s="173" t="n">
        <v>92145.5087094891</v>
      </c>
      <c r="E755" s="174" t="s">
        <v>141</v>
      </c>
      <c r="F755" s="174" t="n">
        <v>91977.4777094891</v>
      </c>
      <c r="G755" s="174" t="n">
        <v>92145.5087094891</v>
      </c>
      <c r="H755" s="184"/>
      <c r="I755" s="184"/>
      <c r="J755" s="175" t="n">
        <v>0</v>
      </c>
      <c r="K755" s="185" t="n">
        <v>350</v>
      </c>
      <c r="L755" s="177" t="n">
        <v>168.031000000003</v>
      </c>
      <c r="M755" s="178"/>
      <c r="N755" s="179" t="n">
        <v>20</v>
      </c>
      <c r="O755" s="180" t="n">
        <v>10</v>
      </c>
      <c r="P755" s="180" t="n">
        <v>10</v>
      </c>
      <c r="Q755" s="180" t="n">
        <v>10</v>
      </c>
      <c r="R755" s="181" t="n">
        <v>30</v>
      </c>
    </row>
    <row r="756" customFormat="false" ht="12.75" hidden="false" customHeight="false" outlineLevel="0" collapsed="false">
      <c r="B756" s="183"/>
      <c r="C756" s="174"/>
      <c r="D756" s="174"/>
      <c r="E756" s="174"/>
      <c r="F756" s="174"/>
      <c r="G756" s="174"/>
      <c r="H756" s="174" t="n">
        <v>92145.5087094891</v>
      </c>
      <c r="I756" s="174" t="n">
        <v>92193.5087094891</v>
      </c>
      <c r="J756" s="175"/>
      <c r="K756" s="175"/>
      <c r="L756" s="177" t="n">
        <v>48</v>
      </c>
      <c r="M756" s="178" t="n">
        <v>20</v>
      </c>
      <c r="N756" s="179"/>
      <c r="O756" s="180" t="n">
        <v>4</v>
      </c>
      <c r="P756" s="180" t="n">
        <v>4</v>
      </c>
      <c r="Q756" s="180" t="n">
        <v>4</v>
      </c>
      <c r="R756" s="181" t="n">
        <v>12</v>
      </c>
    </row>
    <row r="757" customFormat="false" ht="12.75" hidden="false" customHeight="false" outlineLevel="0" collapsed="false">
      <c r="B757" s="183"/>
      <c r="C757" s="174"/>
      <c r="D757" s="174"/>
      <c r="E757" s="174"/>
      <c r="F757" s="174" t="s">
        <v>140</v>
      </c>
      <c r="G757" s="174"/>
      <c r="H757" s="174"/>
      <c r="I757" s="174"/>
      <c r="J757" s="175"/>
      <c r="K757" s="175"/>
      <c r="L757" s="177" t="n">
        <v>87.1817645482661</v>
      </c>
      <c r="M757" s="178" t="n">
        <v>30</v>
      </c>
      <c r="N757" s="179"/>
      <c r="O757" s="180" t="n">
        <v>4</v>
      </c>
      <c r="P757" s="180" t="n">
        <v>4</v>
      </c>
      <c r="Q757" s="180" t="n">
        <v>4</v>
      </c>
      <c r="R757" s="181" t="n">
        <v>12</v>
      </c>
    </row>
    <row r="758" customFormat="false" ht="12.75" hidden="false" customHeight="false" outlineLevel="0" collapsed="false">
      <c r="B758" s="183"/>
      <c r="C758" s="174"/>
      <c r="D758" s="174"/>
      <c r="E758" s="174"/>
      <c r="F758" s="174"/>
      <c r="G758" s="174"/>
      <c r="H758" s="174" t="n">
        <v>92280.6904740374</v>
      </c>
      <c r="I758" s="174" t="n">
        <v>92328.6904740374</v>
      </c>
      <c r="J758" s="175"/>
      <c r="K758" s="175"/>
      <c r="L758" s="177" t="n">
        <v>48</v>
      </c>
      <c r="M758" s="178" t="n">
        <v>24</v>
      </c>
      <c r="N758" s="179"/>
      <c r="O758" s="180" t="n">
        <v>3</v>
      </c>
      <c r="P758" s="180" t="n">
        <v>3</v>
      </c>
      <c r="Q758" s="180" t="n">
        <v>3</v>
      </c>
      <c r="R758" s="181" t="n">
        <v>9</v>
      </c>
    </row>
    <row r="759" customFormat="false" ht="12.75" hidden="false" customHeight="false" outlineLevel="0" collapsed="false">
      <c r="B759" s="183" t="s">
        <v>141</v>
      </c>
      <c r="C759" s="173" t="n">
        <v>92328.6904740374</v>
      </c>
      <c r="D759" s="173" t="n">
        <v>92475.9652740374</v>
      </c>
      <c r="E759" s="174" t="s">
        <v>141</v>
      </c>
      <c r="F759" s="174" t="n">
        <v>92328.6904740374</v>
      </c>
      <c r="G759" s="174" t="n">
        <v>92475.9652740374</v>
      </c>
      <c r="H759" s="184"/>
      <c r="I759" s="184"/>
      <c r="J759" s="175" t="n">
        <v>0</v>
      </c>
      <c r="K759" s="185" t="n">
        <v>600</v>
      </c>
      <c r="L759" s="177" t="n">
        <v>147.274799999999</v>
      </c>
      <c r="M759" s="178"/>
      <c r="N759" s="179" t="n">
        <v>24</v>
      </c>
      <c r="O759" s="180" t="n">
        <v>8</v>
      </c>
      <c r="P759" s="180" t="n">
        <v>8</v>
      </c>
      <c r="Q759" s="180" t="n">
        <v>8</v>
      </c>
      <c r="R759" s="181" t="n">
        <v>24</v>
      </c>
    </row>
    <row r="760" customFormat="false" ht="12.75" hidden="false" customHeight="false" outlineLevel="0" collapsed="false">
      <c r="B760" s="183"/>
      <c r="C760" s="174"/>
      <c r="D760" s="174"/>
      <c r="E760" s="174"/>
      <c r="F760" s="174"/>
      <c r="G760" s="174"/>
      <c r="H760" s="174" t="n">
        <v>92475.9652740374</v>
      </c>
      <c r="I760" s="174" t="n">
        <v>92523.9652740374</v>
      </c>
      <c r="J760" s="175"/>
      <c r="K760" s="175"/>
      <c r="L760" s="177" t="n">
        <v>48</v>
      </c>
      <c r="M760" s="178" t="n">
        <v>24</v>
      </c>
      <c r="N760" s="179"/>
      <c r="O760" s="180" t="n">
        <v>3</v>
      </c>
      <c r="P760" s="180" t="n">
        <v>3</v>
      </c>
      <c r="Q760" s="180" t="n">
        <v>3</v>
      </c>
      <c r="R760" s="181" t="n">
        <v>9</v>
      </c>
    </row>
    <row r="761" customFormat="false" ht="12.75" hidden="false" customHeight="false" outlineLevel="0" collapsed="false">
      <c r="B761" s="186" t="s">
        <v>142</v>
      </c>
      <c r="C761" s="186"/>
      <c r="D761" s="186"/>
      <c r="E761" s="186"/>
      <c r="F761" s="174" t="s">
        <v>140</v>
      </c>
      <c r="G761" s="174"/>
      <c r="H761" s="174"/>
      <c r="I761" s="174"/>
      <c r="J761" s="175"/>
      <c r="K761" s="175"/>
      <c r="L761" s="177" t="n">
        <v>728.650780239623</v>
      </c>
      <c r="M761" s="178" t="n">
        <v>30</v>
      </c>
      <c r="N761" s="179"/>
      <c r="O761" s="180" t="n">
        <v>26</v>
      </c>
      <c r="P761" s="180" t="n">
        <v>26</v>
      </c>
      <c r="Q761" s="180" t="n">
        <v>26</v>
      </c>
      <c r="R761" s="181" t="n">
        <v>78</v>
      </c>
    </row>
    <row r="762" customFormat="false" ht="12.75" hidden="false" customHeight="false" outlineLevel="0" collapsed="false">
      <c r="B762" s="186" t="s">
        <v>145</v>
      </c>
      <c r="C762" s="186"/>
      <c r="D762" s="186"/>
      <c r="E762" s="186"/>
      <c r="F762" s="174"/>
      <c r="G762" s="174"/>
      <c r="H762" s="174" t="n">
        <v>93252.616054277</v>
      </c>
      <c r="I762" s="174" t="n">
        <v>93300.616054277</v>
      </c>
      <c r="J762" s="175"/>
      <c r="K762" s="175"/>
      <c r="L762" s="177" t="n">
        <v>48</v>
      </c>
      <c r="M762" s="178" t="n">
        <v>15</v>
      </c>
      <c r="N762" s="179"/>
      <c r="O762" s="180" t="n">
        <v>5</v>
      </c>
      <c r="P762" s="180" t="n">
        <v>5</v>
      </c>
      <c r="Q762" s="180" t="n">
        <v>5</v>
      </c>
      <c r="R762" s="181" t="n">
        <v>15</v>
      </c>
    </row>
    <row r="763" customFormat="false" ht="12.75" hidden="false" customHeight="false" outlineLevel="0" collapsed="false">
      <c r="B763" s="173" t="n">
        <v>93300.616054277</v>
      </c>
      <c r="C763" s="173" t="n">
        <v>93350.616054277</v>
      </c>
      <c r="D763" s="173" t="n">
        <v>93759.3514</v>
      </c>
      <c r="E763" s="173" t="n">
        <v>93809.3514</v>
      </c>
      <c r="F763" s="174" t="n">
        <v>93300.616054277</v>
      </c>
      <c r="G763" s="174" t="n">
        <v>93809.3514</v>
      </c>
      <c r="H763" s="184"/>
      <c r="I763" s="184"/>
      <c r="J763" s="175" t="n">
        <v>0</v>
      </c>
      <c r="K763" s="185" t="n">
        <v>160</v>
      </c>
      <c r="L763" s="177" t="n">
        <v>508.735345722977</v>
      </c>
      <c r="M763" s="178"/>
      <c r="N763" s="179" t="n">
        <v>15</v>
      </c>
      <c r="O763" s="180" t="n">
        <v>35</v>
      </c>
      <c r="P763" s="180" t="n">
        <v>35</v>
      </c>
      <c r="Q763" s="180" t="n">
        <v>35</v>
      </c>
      <c r="R763" s="181" t="n">
        <v>105</v>
      </c>
    </row>
    <row r="764" customFormat="false" ht="12.75" hidden="false" customHeight="false" outlineLevel="0" collapsed="false">
      <c r="B764" s="183"/>
      <c r="C764" s="174"/>
      <c r="D764" s="174"/>
      <c r="E764" s="174"/>
      <c r="F764" s="174"/>
      <c r="G764" s="174"/>
      <c r="H764" s="174" t="n">
        <v>93809.3514</v>
      </c>
      <c r="I764" s="174" t="n">
        <v>93857.3514</v>
      </c>
      <c r="J764" s="175"/>
      <c r="K764" s="175"/>
      <c r="L764" s="177" t="n">
        <v>48</v>
      </c>
      <c r="M764" s="178" t="n">
        <v>15</v>
      </c>
      <c r="N764" s="179"/>
      <c r="O764" s="180" t="n">
        <v>5</v>
      </c>
      <c r="P764" s="180" t="n">
        <v>5</v>
      </c>
      <c r="Q764" s="180" t="n">
        <v>5</v>
      </c>
      <c r="R764" s="181" t="n">
        <v>15</v>
      </c>
    </row>
    <row r="765" customFormat="false" ht="12.75" hidden="false" customHeight="false" outlineLevel="0" collapsed="false">
      <c r="B765" s="183"/>
      <c r="C765" s="174"/>
      <c r="D765" s="174"/>
      <c r="E765" s="174"/>
      <c r="F765" s="174" t="s">
        <v>140</v>
      </c>
      <c r="G765" s="174"/>
      <c r="H765" s="174"/>
      <c r="I765" s="174"/>
      <c r="J765" s="175"/>
      <c r="K765" s="175"/>
      <c r="L765" s="177" t="n">
        <v>100.699900000007</v>
      </c>
      <c r="M765" s="178" t="n">
        <v>30</v>
      </c>
      <c r="N765" s="179"/>
      <c r="O765" s="180" t="n">
        <v>5</v>
      </c>
      <c r="P765" s="180" t="n">
        <v>5</v>
      </c>
      <c r="Q765" s="180" t="n">
        <v>5</v>
      </c>
      <c r="R765" s="181" t="n">
        <v>15</v>
      </c>
    </row>
    <row r="766" customFormat="false" ht="12.75" hidden="false" customHeight="false" outlineLevel="0" collapsed="false">
      <c r="B766" s="183"/>
      <c r="C766" s="174"/>
      <c r="D766" s="174"/>
      <c r="E766" s="174"/>
      <c r="F766" s="174"/>
      <c r="G766" s="174"/>
      <c r="H766" s="174" t="n">
        <v>93958.0513</v>
      </c>
      <c r="I766" s="174" t="n">
        <v>94006.0513</v>
      </c>
      <c r="J766" s="175"/>
      <c r="K766" s="175"/>
      <c r="L766" s="177" t="n">
        <v>48</v>
      </c>
      <c r="M766" s="178" t="n">
        <v>30</v>
      </c>
      <c r="N766" s="179"/>
      <c r="O766" s="180" t="n">
        <v>3</v>
      </c>
      <c r="P766" s="180" t="n">
        <v>3</v>
      </c>
      <c r="Q766" s="180" t="n">
        <v>3</v>
      </c>
      <c r="R766" s="181" t="n">
        <v>9</v>
      </c>
    </row>
    <row r="767" customFormat="false" ht="12.75" hidden="false" customHeight="false" outlineLevel="0" collapsed="false">
      <c r="B767" s="173"/>
      <c r="C767" s="173" t="n">
        <v>94006.0513</v>
      </c>
      <c r="D767" s="173" t="n">
        <v>94154.3413</v>
      </c>
      <c r="E767" s="173"/>
      <c r="F767" s="174" t="n">
        <v>94006.0513</v>
      </c>
      <c r="G767" s="174" t="n">
        <v>94154.3413</v>
      </c>
      <c r="H767" s="184"/>
      <c r="I767" s="184"/>
      <c r="J767" s="175" t="n">
        <v>0</v>
      </c>
      <c r="K767" s="185" t="n">
        <v>75</v>
      </c>
      <c r="L767" s="177" t="n">
        <v>148.289999999994</v>
      </c>
      <c r="M767" s="178"/>
      <c r="N767" s="179" t="n">
        <v>9</v>
      </c>
      <c r="O767" s="180" t="n">
        <v>18</v>
      </c>
      <c r="P767" s="180" t="n">
        <v>18</v>
      </c>
      <c r="Q767" s="180" t="n">
        <v>18</v>
      </c>
      <c r="R767" s="181" t="n">
        <v>54</v>
      </c>
    </row>
    <row r="768" customFormat="false" ht="12.75" hidden="false" customHeight="false" outlineLevel="0" collapsed="false">
      <c r="B768" s="183"/>
      <c r="C768" s="174"/>
      <c r="D768" s="174"/>
      <c r="E768" s="174"/>
      <c r="F768" s="174"/>
      <c r="G768" s="174"/>
      <c r="H768" s="174" t="n">
        <v>94154.3413</v>
      </c>
      <c r="I768" s="174" t="n">
        <v>94202.3413</v>
      </c>
      <c r="J768" s="175"/>
      <c r="K768" s="175"/>
      <c r="L768" s="177" t="n">
        <v>48</v>
      </c>
      <c r="M768" s="178" t="n">
        <v>30</v>
      </c>
      <c r="N768" s="179"/>
      <c r="O768" s="180" t="n">
        <v>3</v>
      </c>
      <c r="P768" s="180" t="n">
        <v>3</v>
      </c>
      <c r="Q768" s="180" t="n">
        <v>3</v>
      </c>
      <c r="R768" s="181" t="n">
        <v>9</v>
      </c>
    </row>
    <row r="769" customFormat="false" ht="12.75" hidden="false" customHeight="false" outlineLevel="0" collapsed="false">
      <c r="B769" s="183"/>
      <c r="C769" s="174"/>
      <c r="D769" s="174"/>
      <c r="E769" s="174"/>
      <c r="F769" s="174" t="s">
        <v>140</v>
      </c>
      <c r="G769" s="174"/>
      <c r="H769" s="174"/>
      <c r="I769" s="174"/>
      <c r="J769" s="175"/>
      <c r="K769" s="175"/>
      <c r="L769" s="177" t="n">
        <v>5.84230000000389</v>
      </c>
      <c r="M769" s="178" t="n">
        <v>30</v>
      </c>
      <c r="N769" s="179"/>
      <c r="O769" s="180" t="n">
        <v>2</v>
      </c>
      <c r="P769" s="180" t="n">
        <v>2</v>
      </c>
      <c r="Q769" s="180" t="n">
        <v>2</v>
      </c>
      <c r="R769" s="181" t="n">
        <v>6</v>
      </c>
    </row>
    <row r="770" customFormat="false" ht="12.75" hidden="false" customHeight="false" outlineLevel="0" collapsed="false">
      <c r="B770" s="183"/>
      <c r="C770" s="174"/>
      <c r="D770" s="174"/>
      <c r="E770" s="174"/>
      <c r="F770" s="174"/>
      <c r="G770" s="174"/>
      <c r="H770" s="174" t="n">
        <v>94208.1836</v>
      </c>
      <c r="I770" s="174" t="n">
        <v>94256.1836</v>
      </c>
      <c r="J770" s="175"/>
      <c r="K770" s="175"/>
      <c r="L770" s="177" t="n">
        <v>48</v>
      </c>
      <c r="M770" s="178" t="n">
        <v>12</v>
      </c>
      <c r="N770" s="179"/>
      <c r="O770" s="180" t="n">
        <v>5</v>
      </c>
      <c r="P770" s="180" t="n">
        <v>5</v>
      </c>
      <c r="Q770" s="180" t="n">
        <v>5</v>
      </c>
      <c r="R770" s="181" t="n">
        <v>15</v>
      </c>
    </row>
    <row r="771" customFormat="false" ht="12.75" hidden="false" customHeight="false" outlineLevel="0" collapsed="false">
      <c r="B771" s="173"/>
      <c r="C771" s="173" t="n">
        <v>94256.1836</v>
      </c>
      <c r="D771" s="173" t="n">
        <v>94349.419</v>
      </c>
      <c r="E771" s="173"/>
      <c r="F771" s="174" t="n">
        <v>94256.1836</v>
      </c>
      <c r="G771" s="174" t="n">
        <v>94349.419</v>
      </c>
      <c r="H771" s="174"/>
      <c r="I771" s="174"/>
      <c r="J771" s="175" t="n">
        <v>0</v>
      </c>
      <c r="K771" s="185" t="n">
        <v>85</v>
      </c>
      <c r="L771" s="177" t="n">
        <v>93.2353999999905</v>
      </c>
      <c r="M771" s="178"/>
      <c r="N771" s="179" t="n">
        <v>10</v>
      </c>
      <c r="O771" s="180" t="n">
        <v>11</v>
      </c>
      <c r="P771" s="180" t="n">
        <v>11</v>
      </c>
      <c r="Q771" s="180" t="n">
        <v>11</v>
      </c>
      <c r="R771" s="181" t="n">
        <v>33</v>
      </c>
    </row>
    <row r="772" customFormat="false" ht="12.75" hidden="false" customHeight="false" outlineLevel="0" collapsed="false">
      <c r="B772" s="183"/>
      <c r="C772" s="174"/>
      <c r="D772" s="174"/>
      <c r="E772" s="174"/>
      <c r="F772" s="174"/>
      <c r="G772" s="174"/>
      <c r="H772" s="174" t="n">
        <v>94349.419</v>
      </c>
      <c r="I772" s="174" t="n">
        <v>94397.419</v>
      </c>
      <c r="J772" s="175"/>
      <c r="K772" s="175"/>
      <c r="L772" s="177" t="n">
        <v>48</v>
      </c>
      <c r="M772" s="178" t="n">
        <v>12</v>
      </c>
      <c r="N772" s="179"/>
      <c r="O772" s="180" t="n">
        <v>5</v>
      </c>
      <c r="P772" s="180" t="n">
        <v>5</v>
      </c>
      <c r="Q772" s="180" t="n">
        <v>5</v>
      </c>
      <c r="R772" s="181" t="n">
        <v>15</v>
      </c>
    </row>
    <row r="773" customFormat="false" ht="12.75" hidden="false" customHeight="false" outlineLevel="0" collapsed="false">
      <c r="B773" s="183"/>
      <c r="C773" s="174"/>
      <c r="D773" s="174"/>
      <c r="E773" s="174"/>
      <c r="F773" s="174" t="s">
        <v>140</v>
      </c>
      <c r="G773" s="174"/>
      <c r="H773" s="174"/>
      <c r="I773" s="174"/>
      <c r="J773" s="175"/>
      <c r="K773" s="175"/>
      <c r="L773" s="177" t="n">
        <v>12.9302000000025</v>
      </c>
      <c r="M773" s="178" t="n">
        <v>30</v>
      </c>
      <c r="N773" s="179"/>
      <c r="O773" s="180" t="n">
        <v>2</v>
      </c>
      <c r="P773" s="180" t="n">
        <v>2</v>
      </c>
      <c r="Q773" s="180" t="n">
        <v>2</v>
      </c>
      <c r="R773" s="181" t="n">
        <v>6</v>
      </c>
    </row>
    <row r="774" customFormat="false" ht="12.75" hidden="false" customHeight="false" outlineLevel="0" collapsed="false">
      <c r="B774" s="183"/>
      <c r="C774" s="174"/>
      <c r="D774" s="174"/>
      <c r="E774" s="174"/>
      <c r="F774" s="174"/>
      <c r="G774" s="174"/>
      <c r="H774" s="174" t="n">
        <v>94410.3492</v>
      </c>
      <c r="I774" s="174" t="n">
        <v>94458.3492</v>
      </c>
      <c r="J774" s="175"/>
      <c r="K774" s="175"/>
      <c r="L774" s="177" t="n">
        <v>48</v>
      </c>
      <c r="M774" s="178" t="n">
        <v>12</v>
      </c>
      <c r="N774" s="179"/>
      <c r="O774" s="180" t="n">
        <v>5</v>
      </c>
      <c r="P774" s="180" t="n">
        <v>5</v>
      </c>
      <c r="Q774" s="180" t="n">
        <v>5</v>
      </c>
      <c r="R774" s="181" t="n">
        <v>15</v>
      </c>
    </row>
    <row r="775" customFormat="false" ht="12.75" hidden="false" customHeight="false" outlineLevel="0" collapsed="false">
      <c r="B775" s="183"/>
      <c r="C775" s="173"/>
      <c r="D775" s="173"/>
      <c r="E775" s="183" t="s">
        <v>141</v>
      </c>
      <c r="F775" s="173" t="n">
        <v>94458.3492</v>
      </c>
      <c r="G775" s="174"/>
      <c r="H775" s="174"/>
      <c r="I775" s="174"/>
      <c r="J775" s="175"/>
      <c r="K775" s="175"/>
      <c r="L775" s="177" t="n">
        <v>-94458.3492</v>
      </c>
      <c r="M775" s="178"/>
      <c r="N775" s="179"/>
      <c r="O775" s="180"/>
      <c r="P775" s="180"/>
      <c r="Q775" s="180"/>
      <c r="R775" s="181"/>
    </row>
    <row r="776" customFormat="false" ht="13.5" hidden="false" customHeight="false" outlineLevel="0" collapsed="false">
      <c r="B776" s="187"/>
      <c r="C776" s="184"/>
      <c r="D776" s="184"/>
      <c r="E776" s="184"/>
      <c r="F776" s="174"/>
      <c r="G776" s="184"/>
      <c r="H776" s="184"/>
      <c r="I776" s="184"/>
      <c r="J776" s="184"/>
      <c r="K776" s="175"/>
      <c r="L776" s="177"/>
      <c r="M776" s="178"/>
      <c r="N776" s="179"/>
      <c r="O776" s="180"/>
      <c r="P776" s="180"/>
      <c r="Q776" s="180"/>
      <c r="R776" s="181"/>
    </row>
    <row r="777" customFormat="false" ht="13.5" hidden="false" customHeight="false" outlineLevel="0" collapsed="false">
      <c r="B777" s="188" t="s">
        <v>73</v>
      </c>
      <c r="C777" s="188"/>
      <c r="D777" s="188"/>
      <c r="E777" s="188"/>
      <c r="F777" s="188"/>
      <c r="G777" s="188"/>
      <c r="H777" s="188"/>
      <c r="I777" s="188"/>
      <c r="J777" s="188"/>
      <c r="K777" s="188"/>
      <c r="L777" s="188"/>
      <c r="M777" s="188"/>
      <c r="N777" s="188"/>
      <c r="O777" s="188"/>
      <c r="P777" s="188"/>
      <c r="Q777" s="188"/>
      <c r="R777" s="189" t="n">
        <f aca="false">SUM(R11:R776)</f>
        <v>16131</v>
      </c>
    </row>
    <row r="778" customFormat="false" ht="12.75" hidden="false" customHeight="false" outlineLevel="0" collapsed="false">
      <c r="K778" s="190"/>
      <c r="L778" s="182"/>
      <c r="M778" s="191"/>
      <c r="N778" s="192"/>
      <c r="O778" s="193"/>
      <c r="P778" s="193"/>
      <c r="Q778" s="193"/>
      <c r="R778" s="194"/>
    </row>
    <row r="779" customFormat="false" ht="12.75" hidden="false" customHeight="false" outlineLevel="0" collapsed="false">
      <c r="K779" s="190"/>
      <c r="L779" s="182"/>
      <c r="M779" s="191"/>
      <c r="N779" s="192"/>
      <c r="O779" s="193"/>
      <c r="P779" s="193"/>
      <c r="Q779" s="193"/>
      <c r="R779" s="194"/>
    </row>
    <row r="780" customFormat="false" ht="12.75" hidden="false" customHeight="false" outlineLevel="0" collapsed="false">
      <c r="K780" s="190"/>
      <c r="L780" s="182"/>
      <c r="M780" s="191"/>
      <c r="N780" s="192"/>
      <c r="O780" s="193"/>
      <c r="P780" s="193"/>
      <c r="Q780" s="193"/>
      <c r="R780" s="194"/>
    </row>
    <row r="781" customFormat="false" ht="12.75" hidden="false" customHeight="false" outlineLevel="0" collapsed="false">
      <c r="K781" s="190"/>
      <c r="L781" s="182"/>
      <c r="M781" s="191"/>
      <c r="N781" s="192"/>
      <c r="O781" s="193"/>
      <c r="P781" s="193"/>
      <c r="Q781" s="193"/>
      <c r="R781" s="194"/>
    </row>
    <row r="782" customFormat="false" ht="12.75" hidden="false" customHeight="false" outlineLevel="0" collapsed="false">
      <c r="K782" s="190"/>
      <c r="L782" s="182"/>
      <c r="M782" s="191"/>
      <c r="N782" s="192"/>
      <c r="O782" s="193"/>
      <c r="P782" s="193"/>
      <c r="Q782" s="193"/>
      <c r="R782" s="194"/>
    </row>
    <row r="783" customFormat="false" ht="12.75" hidden="false" customHeight="false" outlineLevel="0" collapsed="false">
      <c r="K783" s="190"/>
      <c r="L783" s="182"/>
      <c r="M783" s="191"/>
      <c r="N783" s="192"/>
      <c r="O783" s="193"/>
      <c r="P783" s="193"/>
      <c r="Q783" s="193"/>
      <c r="R783" s="194"/>
    </row>
    <row r="784" customFormat="false" ht="12.75" hidden="false" customHeight="false" outlineLevel="0" collapsed="false">
      <c r="K784" s="190"/>
      <c r="L784" s="182"/>
      <c r="M784" s="191"/>
      <c r="N784" s="192"/>
      <c r="O784" s="193"/>
      <c r="P784" s="193"/>
      <c r="Q784" s="193"/>
      <c r="R784" s="194"/>
    </row>
    <row r="785" customFormat="false" ht="12.75" hidden="false" customHeight="false" outlineLevel="0" collapsed="false">
      <c r="K785" s="190"/>
      <c r="L785" s="182"/>
      <c r="M785" s="191"/>
      <c r="N785" s="192"/>
      <c r="O785" s="193"/>
      <c r="P785" s="193"/>
      <c r="Q785" s="193"/>
      <c r="R785" s="194"/>
    </row>
    <row r="786" customFormat="false" ht="12.75" hidden="false" customHeight="false" outlineLevel="0" collapsed="false">
      <c r="K786" s="190"/>
      <c r="L786" s="182"/>
      <c r="M786" s="191"/>
      <c r="N786" s="192"/>
      <c r="O786" s="193"/>
      <c r="P786" s="193"/>
      <c r="Q786" s="193"/>
      <c r="R786" s="194"/>
    </row>
    <row r="787" customFormat="false" ht="12.75" hidden="false" customHeight="false" outlineLevel="0" collapsed="false">
      <c r="K787" s="190"/>
      <c r="L787" s="182"/>
      <c r="M787" s="191"/>
      <c r="N787" s="192"/>
      <c r="O787" s="193"/>
      <c r="P787" s="193"/>
      <c r="Q787" s="193"/>
      <c r="R787" s="194"/>
    </row>
    <row r="788" customFormat="false" ht="12.75" hidden="false" customHeight="false" outlineLevel="0" collapsed="false">
      <c r="K788" s="190"/>
      <c r="L788" s="182"/>
      <c r="M788" s="191"/>
      <c r="N788" s="192"/>
      <c r="O788" s="193"/>
      <c r="P788" s="193"/>
      <c r="Q788" s="193"/>
      <c r="R788" s="194"/>
    </row>
    <row r="789" customFormat="false" ht="12.75" hidden="false" customHeight="false" outlineLevel="0" collapsed="false">
      <c r="K789" s="190"/>
      <c r="L789" s="182"/>
      <c r="M789" s="191"/>
      <c r="N789" s="192"/>
      <c r="O789" s="193"/>
      <c r="P789" s="193"/>
      <c r="Q789" s="193"/>
      <c r="R789" s="194"/>
    </row>
    <row r="790" customFormat="false" ht="12.75" hidden="false" customHeight="false" outlineLevel="0" collapsed="false">
      <c r="K790" s="190"/>
      <c r="L790" s="182"/>
      <c r="M790" s="191"/>
      <c r="N790" s="192"/>
      <c r="O790" s="193"/>
      <c r="P790" s="193"/>
      <c r="Q790" s="193"/>
      <c r="R790" s="194"/>
    </row>
    <row r="791" customFormat="false" ht="12.75" hidden="false" customHeight="false" outlineLevel="0" collapsed="false">
      <c r="K791" s="190"/>
      <c r="L791" s="182"/>
      <c r="M791" s="191"/>
      <c r="N791" s="192"/>
      <c r="O791" s="193"/>
      <c r="P791" s="193"/>
      <c r="Q791" s="193"/>
      <c r="R791" s="194"/>
    </row>
    <row r="792" customFormat="false" ht="12.75" hidden="false" customHeight="false" outlineLevel="0" collapsed="false">
      <c r="K792" s="190"/>
      <c r="L792" s="182"/>
      <c r="M792" s="191"/>
      <c r="N792" s="192"/>
      <c r="O792" s="193"/>
      <c r="P792" s="193"/>
      <c r="Q792" s="193"/>
      <c r="R792" s="194"/>
    </row>
    <row r="793" customFormat="false" ht="12.75" hidden="false" customHeight="false" outlineLevel="0" collapsed="false">
      <c r="K793" s="190"/>
      <c r="L793" s="182"/>
      <c r="M793" s="191"/>
      <c r="N793" s="192"/>
      <c r="O793" s="193"/>
      <c r="P793" s="193"/>
      <c r="Q793" s="193"/>
      <c r="R793" s="194"/>
    </row>
    <row r="794" customFormat="false" ht="12.75" hidden="false" customHeight="false" outlineLevel="0" collapsed="false">
      <c r="K794" s="190"/>
      <c r="L794" s="182"/>
      <c r="M794" s="191"/>
      <c r="N794" s="192"/>
      <c r="O794" s="193"/>
      <c r="P794" s="193"/>
      <c r="Q794" s="193"/>
      <c r="R794" s="194"/>
    </row>
    <row r="795" customFormat="false" ht="12.75" hidden="false" customHeight="false" outlineLevel="0" collapsed="false">
      <c r="K795" s="190"/>
      <c r="L795" s="182"/>
      <c r="M795" s="191"/>
      <c r="N795" s="192"/>
      <c r="O795" s="193"/>
      <c r="P795" s="193"/>
      <c r="Q795" s="193"/>
      <c r="R795" s="194"/>
    </row>
    <row r="796" customFormat="false" ht="12.75" hidden="false" customHeight="false" outlineLevel="0" collapsed="false">
      <c r="K796" s="190"/>
      <c r="L796" s="182"/>
      <c r="M796" s="191"/>
      <c r="N796" s="192"/>
      <c r="O796" s="193"/>
      <c r="P796" s="193"/>
      <c r="Q796" s="193"/>
      <c r="R796" s="194"/>
    </row>
    <row r="797" customFormat="false" ht="12.75" hidden="false" customHeight="false" outlineLevel="0" collapsed="false">
      <c r="K797" s="190"/>
      <c r="L797" s="182"/>
      <c r="M797" s="191"/>
      <c r="N797" s="192"/>
      <c r="O797" s="193"/>
      <c r="P797" s="193"/>
      <c r="Q797" s="193"/>
      <c r="R797" s="194"/>
    </row>
    <row r="798" customFormat="false" ht="12.75" hidden="false" customHeight="false" outlineLevel="0" collapsed="false">
      <c r="K798" s="190"/>
      <c r="L798" s="182"/>
      <c r="M798" s="191"/>
      <c r="N798" s="192"/>
      <c r="O798" s="193"/>
      <c r="P798" s="193"/>
      <c r="Q798" s="193"/>
      <c r="R798" s="194"/>
    </row>
    <row r="799" customFormat="false" ht="12.75" hidden="false" customHeight="false" outlineLevel="0" collapsed="false">
      <c r="K799" s="190"/>
      <c r="L799" s="182"/>
      <c r="M799" s="191"/>
      <c r="N799" s="192"/>
      <c r="O799" s="193"/>
      <c r="P799" s="193"/>
      <c r="Q799" s="193"/>
      <c r="R799" s="194"/>
    </row>
    <row r="800" customFormat="false" ht="12.75" hidden="false" customHeight="false" outlineLevel="0" collapsed="false">
      <c r="K800" s="190"/>
      <c r="L800" s="182"/>
      <c r="M800" s="191"/>
      <c r="N800" s="192"/>
      <c r="O800" s="193"/>
      <c r="P800" s="193"/>
      <c r="Q800" s="193"/>
      <c r="R800" s="194"/>
    </row>
    <row r="801" customFormat="false" ht="12.75" hidden="false" customHeight="false" outlineLevel="0" collapsed="false">
      <c r="K801" s="190"/>
      <c r="L801" s="182"/>
      <c r="M801" s="191"/>
      <c r="N801" s="191"/>
      <c r="O801" s="193"/>
      <c r="P801" s="193"/>
      <c r="Q801" s="193"/>
      <c r="R801" s="194"/>
    </row>
    <row r="802" customFormat="false" ht="12.75" hidden="false" customHeight="false" outlineLevel="0" collapsed="false">
      <c r="K802" s="190"/>
      <c r="L802" s="182"/>
      <c r="M802" s="191"/>
      <c r="N802" s="191"/>
      <c r="O802" s="193"/>
      <c r="P802" s="193"/>
      <c r="Q802" s="193"/>
      <c r="R802" s="194"/>
    </row>
    <row r="803" customFormat="false" ht="12.75" hidden="false" customHeight="false" outlineLevel="0" collapsed="false">
      <c r="K803" s="190"/>
      <c r="L803" s="182"/>
      <c r="M803" s="191"/>
      <c r="N803" s="192"/>
      <c r="O803" s="193"/>
      <c r="P803" s="193"/>
      <c r="Q803" s="193"/>
      <c r="R803" s="194"/>
    </row>
    <row r="804" customFormat="false" ht="12.75" hidden="false" customHeight="false" outlineLevel="0" collapsed="false">
      <c r="K804" s="190"/>
      <c r="L804" s="182"/>
      <c r="M804" s="191"/>
      <c r="N804" s="192"/>
      <c r="O804" s="193"/>
      <c r="P804" s="193"/>
      <c r="Q804" s="193"/>
      <c r="R804" s="194"/>
    </row>
    <row r="805" customFormat="false" ht="12.75" hidden="false" customHeight="false" outlineLevel="0" collapsed="false">
      <c r="K805" s="190"/>
      <c r="L805" s="182"/>
      <c r="M805" s="191"/>
      <c r="N805" s="192"/>
      <c r="O805" s="193"/>
      <c r="P805" s="193"/>
      <c r="Q805" s="193"/>
      <c r="R805" s="194"/>
    </row>
    <row r="806" customFormat="false" ht="12.75" hidden="false" customHeight="false" outlineLevel="0" collapsed="false">
      <c r="K806" s="190"/>
      <c r="L806" s="182"/>
      <c r="M806" s="191"/>
      <c r="N806" s="192"/>
      <c r="O806" s="193"/>
      <c r="P806" s="193"/>
      <c r="Q806" s="193"/>
      <c r="R806" s="194"/>
    </row>
    <row r="807" customFormat="false" ht="12.75" hidden="false" customHeight="false" outlineLevel="0" collapsed="false">
      <c r="K807" s="190"/>
      <c r="L807" s="182"/>
      <c r="M807" s="191"/>
      <c r="N807" s="192"/>
      <c r="O807" s="193"/>
      <c r="P807" s="193"/>
      <c r="Q807" s="193"/>
      <c r="R807" s="194"/>
    </row>
    <row r="808" customFormat="false" ht="12.75" hidden="false" customHeight="false" outlineLevel="0" collapsed="false">
      <c r="K808" s="190"/>
      <c r="L808" s="182"/>
      <c r="M808" s="191"/>
      <c r="N808" s="192"/>
      <c r="O808" s="193"/>
      <c r="P808" s="193"/>
      <c r="Q808" s="193"/>
      <c r="R808" s="194"/>
    </row>
    <row r="809" customFormat="false" ht="12.75" hidden="false" customHeight="false" outlineLevel="0" collapsed="false">
      <c r="K809" s="190"/>
      <c r="L809" s="182"/>
      <c r="M809" s="191"/>
      <c r="N809" s="192"/>
      <c r="O809" s="193"/>
      <c r="P809" s="193"/>
      <c r="Q809" s="193"/>
      <c r="R809" s="194"/>
    </row>
    <row r="810" customFormat="false" ht="12.75" hidden="false" customHeight="false" outlineLevel="0" collapsed="false">
      <c r="K810" s="190"/>
      <c r="L810" s="182"/>
      <c r="M810" s="191"/>
      <c r="N810" s="192"/>
      <c r="O810" s="193"/>
      <c r="P810" s="193"/>
      <c r="Q810" s="193"/>
      <c r="R810" s="194"/>
    </row>
    <row r="811" customFormat="false" ht="12.75" hidden="false" customHeight="false" outlineLevel="0" collapsed="false">
      <c r="K811" s="190"/>
      <c r="L811" s="182"/>
      <c r="M811" s="191"/>
      <c r="N811" s="192"/>
      <c r="O811" s="193"/>
      <c r="P811" s="193"/>
      <c r="Q811" s="193"/>
      <c r="R811" s="194"/>
    </row>
    <row r="812" customFormat="false" ht="12.75" hidden="false" customHeight="false" outlineLevel="0" collapsed="false">
      <c r="K812" s="190"/>
      <c r="L812" s="182"/>
      <c r="M812" s="191"/>
      <c r="N812" s="192"/>
      <c r="O812" s="193"/>
      <c r="P812" s="193"/>
      <c r="Q812" s="193"/>
      <c r="R812" s="194"/>
    </row>
    <row r="813" customFormat="false" ht="12.75" hidden="false" customHeight="false" outlineLevel="0" collapsed="false">
      <c r="K813" s="190"/>
      <c r="L813" s="182"/>
      <c r="M813" s="191"/>
      <c r="N813" s="192"/>
      <c r="O813" s="193"/>
      <c r="P813" s="193"/>
      <c r="Q813" s="193"/>
      <c r="R813" s="194"/>
    </row>
    <row r="814" customFormat="false" ht="12.75" hidden="false" customHeight="false" outlineLevel="0" collapsed="false">
      <c r="K814" s="190"/>
      <c r="L814" s="182"/>
      <c r="M814" s="191"/>
      <c r="N814" s="192"/>
      <c r="O814" s="193"/>
      <c r="P814" s="193"/>
      <c r="Q814" s="193"/>
      <c r="R814" s="194"/>
    </row>
    <row r="815" customFormat="false" ht="12.75" hidden="false" customHeight="false" outlineLevel="0" collapsed="false">
      <c r="K815" s="190"/>
      <c r="L815" s="182"/>
      <c r="M815" s="191"/>
      <c r="N815" s="192"/>
      <c r="O815" s="193"/>
      <c r="P815" s="193"/>
      <c r="Q815" s="193"/>
      <c r="R815" s="194"/>
    </row>
    <row r="816" customFormat="false" ht="12.75" hidden="false" customHeight="false" outlineLevel="0" collapsed="false">
      <c r="K816" s="190"/>
      <c r="L816" s="182"/>
      <c r="M816" s="191"/>
      <c r="N816" s="192"/>
      <c r="O816" s="193"/>
      <c r="P816" s="193"/>
      <c r="Q816" s="193"/>
      <c r="R816" s="194"/>
    </row>
    <row r="817" customFormat="false" ht="12.75" hidden="false" customHeight="false" outlineLevel="0" collapsed="false">
      <c r="K817" s="190"/>
      <c r="L817" s="182"/>
      <c r="M817" s="191"/>
      <c r="N817" s="192"/>
      <c r="O817" s="193"/>
      <c r="P817" s="193"/>
      <c r="Q817" s="193"/>
      <c r="R817" s="194"/>
    </row>
    <row r="818" customFormat="false" ht="12.75" hidden="false" customHeight="false" outlineLevel="0" collapsed="false">
      <c r="K818" s="190"/>
      <c r="L818" s="182"/>
      <c r="M818" s="191"/>
      <c r="N818" s="192"/>
      <c r="O818" s="193"/>
      <c r="P818" s="193"/>
      <c r="Q818" s="193"/>
      <c r="R818" s="194"/>
    </row>
    <row r="819" customFormat="false" ht="12.75" hidden="false" customHeight="false" outlineLevel="0" collapsed="false">
      <c r="K819" s="190"/>
      <c r="L819" s="182"/>
      <c r="M819" s="191"/>
      <c r="N819" s="192"/>
      <c r="O819" s="193"/>
      <c r="P819" s="193"/>
      <c r="Q819" s="193"/>
      <c r="R819" s="194"/>
    </row>
    <row r="820" customFormat="false" ht="12.75" hidden="false" customHeight="false" outlineLevel="0" collapsed="false">
      <c r="K820" s="190"/>
      <c r="L820" s="182"/>
      <c r="M820" s="191"/>
      <c r="N820" s="192"/>
      <c r="O820" s="193"/>
      <c r="P820" s="193"/>
      <c r="Q820" s="193"/>
      <c r="R820" s="194"/>
    </row>
    <row r="821" customFormat="false" ht="12.75" hidden="false" customHeight="false" outlineLevel="0" collapsed="false">
      <c r="K821" s="190"/>
      <c r="L821" s="182"/>
      <c r="M821" s="191"/>
      <c r="N821" s="192"/>
      <c r="O821" s="193"/>
      <c r="P821" s="193"/>
      <c r="Q821" s="193"/>
      <c r="R821" s="194"/>
    </row>
    <row r="822" customFormat="false" ht="12.75" hidden="false" customHeight="false" outlineLevel="0" collapsed="false">
      <c r="K822" s="190"/>
      <c r="L822" s="182"/>
      <c r="M822" s="191"/>
      <c r="N822" s="192"/>
      <c r="O822" s="193"/>
      <c r="P822" s="193"/>
      <c r="Q822" s="193"/>
      <c r="R822" s="194"/>
    </row>
    <row r="823" customFormat="false" ht="12.75" hidden="false" customHeight="false" outlineLevel="0" collapsed="false">
      <c r="K823" s="190"/>
      <c r="L823" s="182"/>
      <c r="M823" s="191"/>
      <c r="N823" s="192"/>
      <c r="O823" s="193"/>
      <c r="P823" s="193"/>
      <c r="Q823" s="193"/>
      <c r="R823" s="194"/>
    </row>
    <row r="824" customFormat="false" ht="12.75" hidden="false" customHeight="false" outlineLevel="0" collapsed="false">
      <c r="K824" s="190"/>
      <c r="L824" s="182"/>
      <c r="M824" s="191"/>
      <c r="N824" s="192"/>
      <c r="O824" s="193"/>
      <c r="P824" s="193"/>
      <c r="Q824" s="193"/>
      <c r="R824" s="194"/>
    </row>
    <row r="825" customFormat="false" ht="12.75" hidden="false" customHeight="false" outlineLevel="0" collapsed="false">
      <c r="K825" s="190"/>
      <c r="L825" s="182"/>
      <c r="M825" s="191"/>
      <c r="N825" s="192"/>
      <c r="O825" s="193"/>
      <c r="P825" s="193"/>
      <c r="Q825" s="193"/>
      <c r="R825" s="194"/>
    </row>
    <row r="826" customFormat="false" ht="12.75" hidden="false" customHeight="false" outlineLevel="0" collapsed="false">
      <c r="K826" s="190"/>
      <c r="L826" s="182"/>
      <c r="M826" s="191"/>
      <c r="N826" s="192"/>
      <c r="O826" s="193"/>
      <c r="P826" s="193"/>
      <c r="Q826" s="193"/>
      <c r="R826" s="194"/>
    </row>
    <row r="827" customFormat="false" ht="12.75" hidden="false" customHeight="false" outlineLevel="0" collapsed="false">
      <c r="K827" s="190"/>
      <c r="L827" s="182"/>
      <c r="M827" s="191"/>
      <c r="N827" s="192"/>
      <c r="O827" s="193"/>
      <c r="P827" s="193"/>
      <c r="Q827" s="193"/>
      <c r="R827" s="194"/>
    </row>
    <row r="828" customFormat="false" ht="12.75" hidden="false" customHeight="false" outlineLevel="0" collapsed="false">
      <c r="K828" s="190"/>
      <c r="L828" s="182"/>
      <c r="M828" s="191"/>
      <c r="N828" s="192"/>
      <c r="O828" s="193"/>
      <c r="P828" s="193"/>
      <c r="Q828" s="193"/>
      <c r="R828" s="194"/>
    </row>
    <row r="829" customFormat="false" ht="12.75" hidden="false" customHeight="false" outlineLevel="0" collapsed="false">
      <c r="K829" s="190"/>
      <c r="L829" s="182"/>
      <c r="M829" s="191"/>
      <c r="N829" s="192"/>
      <c r="O829" s="193"/>
      <c r="P829" s="193"/>
      <c r="Q829" s="193"/>
      <c r="R829" s="194"/>
    </row>
    <row r="830" customFormat="false" ht="12.75" hidden="false" customHeight="false" outlineLevel="0" collapsed="false">
      <c r="K830" s="190"/>
      <c r="L830" s="182"/>
      <c r="M830" s="191"/>
      <c r="N830" s="192"/>
      <c r="O830" s="193"/>
      <c r="P830" s="193"/>
      <c r="Q830" s="193"/>
      <c r="R830" s="194"/>
    </row>
    <row r="831" customFormat="false" ht="12.75" hidden="false" customHeight="false" outlineLevel="0" collapsed="false">
      <c r="K831" s="190"/>
      <c r="L831" s="182"/>
      <c r="M831" s="191"/>
      <c r="N831" s="192"/>
      <c r="O831" s="193"/>
      <c r="P831" s="193"/>
      <c r="Q831" s="193"/>
      <c r="R831" s="194"/>
    </row>
    <row r="832" customFormat="false" ht="12.75" hidden="false" customHeight="false" outlineLevel="0" collapsed="false">
      <c r="K832" s="190"/>
      <c r="L832" s="182"/>
      <c r="M832" s="191"/>
      <c r="N832" s="192"/>
      <c r="O832" s="193"/>
      <c r="P832" s="193"/>
      <c r="Q832" s="193"/>
      <c r="R832" s="194"/>
    </row>
    <row r="833" customFormat="false" ht="12.75" hidden="false" customHeight="false" outlineLevel="0" collapsed="false">
      <c r="K833" s="190"/>
      <c r="L833" s="182"/>
      <c r="M833" s="191"/>
      <c r="N833" s="192"/>
      <c r="O833" s="193"/>
      <c r="P833" s="193"/>
      <c r="Q833" s="193"/>
      <c r="R833" s="194"/>
    </row>
    <row r="834" customFormat="false" ht="12.75" hidden="false" customHeight="false" outlineLevel="0" collapsed="false">
      <c r="K834" s="190"/>
      <c r="L834" s="182"/>
      <c r="M834" s="191"/>
      <c r="N834" s="192"/>
      <c r="O834" s="193"/>
      <c r="P834" s="193"/>
      <c r="Q834" s="193"/>
      <c r="R834" s="194"/>
    </row>
    <row r="835" customFormat="false" ht="12.75" hidden="false" customHeight="false" outlineLevel="0" collapsed="false">
      <c r="K835" s="190"/>
      <c r="L835" s="182"/>
      <c r="M835" s="191"/>
      <c r="N835" s="192"/>
      <c r="O835" s="193"/>
      <c r="P835" s="193"/>
      <c r="Q835" s="193"/>
      <c r="R835" s="194"/>
    </row>
    <row r="836" customFormat="false" ht="12.75" hidden="false" customHeight="false" outlineLevel="0" collapsed="false">
      <c r="K836" s="190"/>
      <c r="L836" s="182"/>
      <c r="M836" s="191"/>
      <c r="N836" s="192"/>
      <c r="O836" s="193"/>
      <c r="P836" s="193"/>
      <c r="Q836" s="193"/>
      <c r="R836" s="194"/>
    </row>
    <row r="837" customFormat="false" ht="12.75" hidden="false" customHeight="false" outlineLevel="0" collapsed="false">
      <c r="K837" s="190"/>
      <c r="L837" s="182"/>
      <c r="M837" s="191"/>
      <c r="N837" s="192"/>
      <c r="O837" s="193"/>
      <c r="P837" s="193"/>
      <c r="Q837" s="193"/>
      <c r="R837" s="194"/>
    </row>
    <row r="838" customFormat="false" ht="12.75" hidden="false" customHeight="false" outlineLevel="0" collapsed="false">
      <c r="K838" s="190"/>
      <c r="L838" s="182"/>
      <c r="M838" s="191"/>
      <c r="N838" s="192"/>
      <c r="O838" s="193"/>
      <c r="P838" s="193"/>
      <c r="Q838" s="193"/>
      <c r="R838" s="194"/>
    </row>
    <row r="839" customFormat="false" ht="12.75" hidden="false" customHeight="false" outlineLevel="0" collapsed="false">
      <c r="K839" s="190"/>
      <c r="L839" s="182"/>
      <c r="M839" s="191"/>
      <c r="N839" s="192"/>
      <c r="O839" s="193"/>
      <c r="P839" s="193"/>
      <c r="Q839" s="193"/>
      <c r="R839" s="194"/>
    </row>
    <row r="840" customFormat="false" ht="12.75" hidden="false" customHeight="false" outlineLevel="0" collapsed="false">
      <c r="K840" s="190"/>
      <c r="L840" s="182"/>
      <c r="M840" s="191"/>
      <c r="N840" s="192"/>
      <c r="O840" s="193"/>
      <c r="P840" s="193"/>
      <c r="Q840" s="193"/>
      <c r="R840" s="194"/>
    </row>
    <row r="841" customFormat="false" ht="12.75" hidden="false" customHeight="false" outlineLevel="0" collapsed="false">
      <c r="K841" s="190"/>
      <c r="L841" s="182"/>
      <c r="M841" s="191"/>
      <c r="N841" s="192"/>
      <c r="O841" s="193"/>
      <c r="P841" s="193"/>
      <c r="Q841" s="193"/>
      <c r="R841" s="194"/>
    </row>
    <row r="842" customFormat="false" ht="12.75" hidden="false" customHeight="false" outlineLevel="0" collapsed="false">
      <c r="K842" s="190"/>
      <c r="L842" s="182"/>
      <c r="M842" s="191"/>
      <c r="N842" s="192"/>
      <c r="O842" s="193"/>
      <c r="P842" s="193"/>
      <c r="Q842" s="193"/>
      <c r="R842" s="194"/>
    </row>
    <row r="843" customFormat="false" ht="12.75" hidden="false" customHeight="false" outlineLevel="0" collapsed="false">
      <c r="K843" s="190"/>
      <c r="L843" s="182"/>
      <c r="M843" s="191"/>
      <c r="N843" s="192"/>
      <c r="O843" s="193"/>
      <c r="P843" s="193"/>
      <c r="Q843" s="193"/>
      <c r="R843" s="194"/>
    </row>
    <row r="844" customFormat="false" ht="12.75" hidden="false" customHeight="false" outlineLevel="0" collapsed="false">
      <c r="K844" s="190"/>
      <c r="L844" s="182"/>
      <c r="M844" s="191"/>
      <c r="N844" s="192"/>
      <c r="O844" s="193"/>
      <c r="P844" s="193"/>
      <c r="Q844" s="193"/>
      <c r="R844" s="194"/>
    </row>
    <row r="845" customFormat="false" ht="12.75" hidden="false" customHeight="false" outlineLevel="0" collapsed="false">
      <c r="K845" s="190"/>
      <c r="L845" s="182"/>
      <c r="M845" s="191"/>
      <c r="N845" s="192"/>
      <c r="O845" s="193"/>
      <c r="P845" s="193"/>
      <c r="Q845" s="193"/>
      <c r="R845" s="194"/>
    </row>
    <row r="846" customFormat="false" ht="12.75" hidden="false" customHeight="false" outlineLevel="0" collapsed="false">
      <c r="K846" s="190"/>
      <c r="L846" s="182"/>
      <c r="M846" s="191"/>
      <c r="N846" s="192"/>
      <c r="O846" s="193"/>
      <c r="P846" s="193"/>
      <c r="Q846" s="193"/>
      <c r="R846" s="194"/>
    </row>
    <row r="847" customFormat="false" ht="12.75" hidden="false" customHeight="false" outlineLevel="0" collapsed="false">
      <c r="K847" s="190"/>
      <c r="L847" s="182"/>
      <c r="M847" s="191"/>
      <c r="N847" s="192"/>
      <c r="O847" s="193"/>
      <c r="P847" s="193"/>
      <c r="Q847" s="193"/>
      <c r="R847" s="194"/>
    </row>
    <row r="848" customFormat="false" ht="12.75" hidden="false" customHeight="false" outlineLevel="0" collapsed="false">
      <c r="K848" s="190"/>
      <c r="L848" s="182"/>
      <c r="M848" s="191"/>
      <c r="N848" s="192"/>
      <c r="O848" s="193"/>
      <c r="P848" s="193"/>
      <c r="Q848" s="193"/>
      <c r="R848" s="194"/>
    </row>
    <row r="849" customFormat="false" ht="12.75" hidden="false" customHeight="false" outlineLevel="0" collapsed="false">
      <c r="K849" s="190"/>
      <c r="L849" s="182"/>
      <c r="M849" s="191"/>
      <c r="N849" s="192"/>
      <c r="O849" s="193"/>
      <c r="P849" s="193"/>
      <c r="Q849" s="193"/>
      <c r="R849" s="194"/>
    </row>
    <row r="850" customFormat="false" ht="12.75" hidden="false" customHeight="false" outlineLevel="0" collapsed="false">
      <c r="K850" s="190"/>
      <c r="L850" s="182"/>
      <c r="M850" s="191"/>
      <c r="N850" s="192"/>
      <c r="O850" s="193"/>
      <c r="P850" s="193"/>
      <c r="Q850" s="193"/>
      <c r="R850" s="194"/>
    </row>
    <row r="851" customFormat="false" ht="12.75" hidden="false" customHeight="false" outlineLevel="0" collapsed="false">
      <c r="K851" s="190"/>
      <c r="L851" s="182"/>
      <c r="M851" s="191"/>
      <c r="N851" s="192"/>
      <c r="O851" s="193"/>
      <c r="P851" s="193"/>
      <c r="Q851" s="193"/>
      <c r="R851" s="194"/>
    </row>
    <row r="852" customFormat="false" ht="12.75" hidden="false" customHeight="false" outlineLevel="0" collapsed="false">
      <c r="K852" s="190"/>
      <c r="L852" s="182"/>
      <c r="M852" s="191"/>
      <c r="N852" s="192"/>
      <c r="O852" s="193"/>
      <c r="P852" s="193"/>
      <c r="Q852" s="193"/>
      <c r="R852" s="194"/>
    </row>
    <row r="853" customFormat="false" ht="12.75" hidden="false" customHeight="false" outlineLevel="0" collapsed="false">
      <c r="K853" s="190"/>
      <c r="L853" s="182"/>
      <c r="M853" s="191"/>
      <c r="N853" s="192"/>
      <c r="O853" s="193"/>
      <c r="P853" s="193"/>
      <c r="Q853" s="193"/>
      <c r="R853" s="194"/>
    </row>
    <row r="854" customFormat="false" ht="12.75" hidden="false" customHeight="false" outlineLevel="0" collapsed="false">
      <c r="K854" s="190"/>
      <c r="L854" s="182"/>
      <c r="M854" s="191"/>
      <c r="N854" s="192"/>
      <c r="O854" s="193"/>
      <c r="P854" s="193"/>
      <c r="Q854" s="193"/>
      <c r="R854" s="194"/>
    </row>
    <row r="855" customFormat="false" ht="12.75" hidden="false" customHeight="false" outlineLevel="0" collapsed="false">
      <c r="K855" s="190"/>
      <c r="L855" s="182"/>
      <c r="M855" s="191"/>
      <c r="N855" s="192"/>
      <c r="O855" s="193"/>
      <c r="P855" s="193"/>
      <c r="Q855" s="193"/>
      <c r="R855" s="194"/>
    </row>
    <row r="856" customFormat="false" ht="12.75" hidden="false" customHeight="false" outlineLevel="0" collapsed="false">
      <c r="K856" s="190"/>
      <c r="L856" s="182"/>
      <c r="M856" s="191"/>
      <c r="N856" s="192"/>
      <c r="O856" s="193"/>
      <c r="P856" s="193"/>
      <c r="Q856" s="193"/>
      <c r="R856" s="194"/>
    </row>
    <row r="857" customFormat="false" ht="12.75" hidden="false" customHeight="false" outlineLevel="0" collapsed="false">
      <c r="K857" s="190"/>
      <c r="L857" s="182"/>
      <c r="M857" s="191"/>
      <c r="N857" s="192"/>
      <c r="O857" s="193"/>
      <c r="P857" s="193"/>
      <c r="Q857" s="193"/>
      <c r="R857" s="194"/>
    </row>
    <row r="858" customFormat="false" ht="12.75" hidden="false" customHeight="false" outlineLevel="0" collapsed="false">
      <c r="K858" s="190"/>
      <c r="L858" s="182"/>
      <c r="M858" s="191"/>
      <c r="N858" s="192"/>
      <c r="O858" s="193"/>
      <c r="P858" s="193"/>
      <c r="Q858" s="193"/>
      <c r="R858" s="194"/>
    </row>
    <row r="859" customFormat="false" ht="12.75" hidden="false" customHeight="false" outlineLevel="0" collapsed="false">
      <c r="K859" s="190"/>
      <c r="L859" s="182"/>
      <c r="M859" s="191"/>
      <c r="N859" s="192"/>
      <c r="O859" s="193"/>
      <c r="P859" s="193"/>
      <c r="Q859" s="193"/>
      <c r="R859" s="194"/>
    </row>
    <row r="860" customFormat="false" ht="12.75" hidden="false" customHeight="false" outlineLevel="0" collapsed="false">
      <c r="K860" s="190"/>
      <c r="L860" s="182"/>
      <c r="M860" s="191"/>
      <c r="N860" s="192"/>
      <c r="O860" s="193"/>
      <c r="P860" s="193"/>
      <c r="Q860" s="193"/>
      <c r="R860" s="194"/>
    </row>
    <row r="861" customFormat="false" ht="12.75" hidden="false" customHeight="false" outlineLevel="0" collapsed="false">
      <c r="K861" s="190"/>
      <c r="L861" s="182"/>
      <c r="M861" s="191"/>
      <c r="N861" s="192"/>
      <c r="O861" s="193"/>
      <c r="P861" s="193"/>
      <c r="Q861" s="193"/>
      <c r="R861" s="194"/>
    </row>
    <row r="862" customFormat="false" ht="12.75" hidden="false" customHeight="false" outlineLevel="0" collapsed="false">
      <c r="K862" s="190"/>
      <c r="L862" s="182"/>
      <c r="M862" s="191"/>
      <c r="N862" s="192"/>
      <c r="O862" s="193"/>
      <c r="P862" s="193"/>
      <c r="Q862" s="193"/>
      <c r="R862" s="194"/>
    </row>
    <row r="863" customFormat="false" ht="12.75" hidden="false" customHeight="false" outlineLevel="0" collapsed="false">
      <c r="K863" s="190"/>
      <c r="L863" s="182"/>
      <c r="M863" s="191"/>
      <c r="N863" s="192"/>
      <c r="O863" s="193"/>
      <c r="P863" s="193"/>
      <c r="Q863" s="193"/>
      <c r="R863" s="194"/>
    </row>
    <row r="864" customFormat="false" ht="12.75" hidden="false" customHeight="false" outlineLevel="0" collapsed="false">
      <c r="K864" s="190"/>
      <c r="L864" s="182"/>
      <c r="M864" s="191"/>
      <c r="N864" s="192"/>
      <c r="O864" s="193"/>
      <c r="P864" s="193"/>
      <c r="Q864" s="193"/>
      <c r="R864" s="194"/>
    </row>
    <row r="865" customFormat="false" ht="12.75" hidden="false" customHeight="false" outlineLevel="0" collapsed="false">
      <c r="K865" s="190"/>
      <c r="L865" s="182"/>
      <c r="M865" s="191"/>
      <c r="N865" s="192"/>
      <c r="O865" s="193"/>
      <c r="P865" s="193"/>
      <c r="Q865" s="193"/>
      <c r="R865" s="194"/>
    </row>
    <row r="866" customFormat="false" ht="12.75" hidden="false" customHeight="false" outlineLevel="0" collapsed="false">
      <c r="K866" s="190"/>
      <c r="L866" s="182"/>
      <c r="M866" s="191"/>
      <c r="N866" s="192"/>
      <c r="O866" s="193"/>
      <c r="P866" s="193"/>
      <c r="Q866" s="193"/>
      <c r="R866" s="194"/>
    </row>
    <row r="867" customFormat="false" ht="12.75" hidden="false" customHeight="false" outlineLevel="0" collapsed="false">
      <c r="K867" s="190"/>
      <c r="L867" s="182"/>
      <c r="M867" s="191"/>
      <c r="N867" s="192"/>
      <c r="O867" s="193"/>
      <c r="P867" s="193"/>
      <c r="Q867" s="193"/>
      <c r="R867" s="194"/>
    </row>
    <row r="868" customFormat="false" ht="12.75" hidden="false" customHeight="false" outlineLevel="0" collapsed="false">
      <c r="K868" s="190"/>
      <c r="L868" s="182"/>
      <c r="M868" s="191"/>
      <c r="N868" s="192"/>
      <c r="O868" s="193"/>
      <c r="P868" s="193"/>
      <c r="Q868" s="193"/>
      <c r="R868" s="194"/>
    </row>
    <row r="869" customFormat="false" ht="12.75" hidden="false" customHeight="false" outlineLevel="0" collapsed="false">
      <c r="K869" s="190"/>
      <c r="L869" s="182"/>
      <c r="M869" s="191"/>
      <c r="N869" s="192"/>
      <c r="O869" s="193"/>
      <c r="P869" s="193"/>
      <c r="Q869" s="193"/>
      <c r="R869" s="194"/>
    </row>
    <row r="870" customFormat="false" ht="12.75" hidden="false" customHeight="false" outlineLevel="0" collapsed="false">
      <c r="K870" s="190"/>
      <c r="L870" s="182"/>
      <c r="M870" s="191"/>
      <c r="N870" s="192"/>
      <c r="O870" s="193"/>
      <c r="P870" s="193"/>
      <c r="Q870" s="193"/>
      <c r="R870" s="194"/>
    </row>
    <row r="871" customFormat="false" ht="12.75" hidden="false" customHeight="false" outlineLevel="0" collapsed="false">
      <c r="K871" s="190"/>
      <c r="L871" s="182"/>
      <c r="M871" s="191"/>
      <c r="N871" s="192"/>
      <c r="O871" s="193"/>
      <c r="P871" s="193"/>
      <c r="Q871" s="193"/>
      <c r="R871" s="194"/>
    </row>
    <row r="872" customFormat="false" ht="12.75" hidden="false" customHeight="false" outlineLevel="0" collapsed="false">
      <c r="K872" s="190"/>
      <c r="L872" s="182"/>
      <c r="M872" s="191"/>
      <c r="N872" s="192"/>
      <c r="O872" s="193"/>
      <c r="P872" s="193"/>
      <c r="Q872" s="193"/>
      <c r="R872" s="194"/>
    </row>
    <row r="873" customFormat="false" ht="12.75" hidden="false" customHeight="false" outlineLevel="0" collapsed="false">
      <c r="K873" s="190"/>
      <c r="L873" s="182"/>
      <c r="M873" s="191"/>
      <c r="N873" s="192"/>
      <c r="O873" s="193"/>
      <c r="P873" s="193"/>
      <c r="Q873" s="193"/>
      <c r="R873" s="194"/>
    </row>
    <row r="874" customFormat="false" ht="12.75" hidden="false" customHeight="false" outlineLevel="0" collapsed="false">
      <c r="K874" s="190"/>
      <c r="L874" s="182"/>
      <c r="M874" s="191"/>
      <c r="N874" s="192"/>
      <c r="O874" s="193"/>
      <c r="P874" s="193"/>
      <c r="Q874" s="193"/>
      <c r="R874" s="194"/>
    </row>
    <row r="875" customFormat="false" ht="12.75" hidden="false" customHeight="false" outlineLevel="0" collapsed="false">
      <c r="K875" s="190"/>
      <c r="L875" s="182"/>
      <c r="M875" s="191"/>
      <c r="N875" s="192"/>
      <c r="O875" s="193"/>
      <c r="P875" s="193"/>
      <c r="Q875" s="193"/>
      <c r="R875" s="194"/>
    </row>
    <row r="876" customFormat="false" ht="12.75" hidden="false" customHeight="false" outlineLevel="0" collapsed="false">
      <c r="K876" s="190"/>
      <c r="L876" s="182"/>
      <c r="M876" s="191"/>
      <c r="N876" s="192"/>
      <c r="O876" s="193"/>
      <c r="P876" s="193"/>
      <c r="Q876" s="193"/>
      <c r="R876" s="194"/>
    </row>
    <row r="877" customFormat="false" ht="12.75" hidden="false" customHeight="false" outlineLevel="0" collapsed="false">
      <c r="K877" s="190"/>
      <c r="L877" s="182"/>
      <c r="M877" s="191"/>
      <c r="N877" s="192"/>
      <c r="O877" s="193"/>
      <c r="P877" s="193"/>
      <c r="Q877" s="193"/>
      <c r="R877" s="194"/>
    </row>
    <row r="878" customFormat="false" ht="12.75" hidden="false" customHeight="false" outlineLevel="0" collapsed="false">
      <c r="K878" s="190"/>
      <c r="L878" s="182"/>
      <c r="M878" s="191"/>
      <c r="N878" s="192"/>
      <c r="O878" s="193"/>
      <c r="P878" s="193"/>
      <c r="Q878" s="193"/>
      <c r="R878" s="194"/>
    </row>
    <row r="879" customFormat="false" ht="12.75" hidden="false" customHeight="false" outlineLevel="0" collapsed="false">
      <c r="K879" s="190"/>
      <c r="L879" s="182"/>
      <c r="M879" s="191"/>
      <c r="N879" s="192"/>
      <c r="O879" s="193"/>
      <c r="P879" s="193"/>
      <c r="Q879" s="193"/>
      <c r="R879" s="194"/>
    </row>
    <row r="880" customFormat="false" ht="12.75" hidden="false" customHeight="false" outlineLevel="0" collapsed="false">
      <c r="K880" s="190"/>
      <c r="L880" s="182"/>
      <c r="M880" s="191"/>
      <c r="N880" s="192"/>
      <c r="O880" s="193"/>
      <c r="P880" s="193"/>
      <c r="Q880" s="193"/>
      <c r="R880" s="194"/>
    </row>
    <row r="881" customFormat="false" ht="12.75" hidden="false" customHeight="false" outlineLevel="0" collapsed="false">
      <c r="K881" s="190"/>
      <c r="L881" s="182"/>
      <c r="M881" s="191"/>
      <c r="N881" s="192"/>
      <c r="O881" s="193"/>
      <c r="P881" s="193"/>
      <c r="Q881" s="193"/>
      <c r="R881" s="194"/>
    </row>
    <row r="882" customFormat="false" ht="12.75" hidden="false" customHeight="false" outlineLevel="0" collapsed="false">
      <c r="K882" s="190"/>
      <c r="L882" s="182"/>
      <c r="M882" s="191"/>
      <c r="N882" s="192"/>
      <c r="O882" s="193"/>
      <c r="P882" s="193"/>
      <c r="Q882" s="193"/>
      <c r="R882" s="194"/>
    </row>
    <row r="883" customFormat="false" ht="12.75" hidden="false" customHeight="false" outlineLevel="0" collapsed="false">
      <c r="K883" s="190"/>
      <c r="L883" s="182"/>
      <c r="M883" s="191"/>
      <c r="N883" s="192"/>
      <c r="O883" s="193"/>
      <c r="P883" s="193"/>
      <c r="Q883" s="193"/>
      <c r="R883" s="194"/>
    </row>
    <row r="884" customFormat="false" ht="12.75" hidden="false" customHeight="false" outlineLevel="0" collapsed="false">
      <c r="K884" s="190"/>
      <c r="L884" s="182"/>
      <c r="M884" s="191"/>
      <c r="N884" s="192"/>
      <c r="O884" s="193"/>
      <c r="P884" s="193"/>
      <c r="Q884" s="193"/>
      <c r="R884" s="194"/>
    </row>
    <row r="885" customFormat="false" ht="12.75" hidden="false" customHeight="false" outlineLevel="0" collapsed="false">
      <c r="K885" s="190"/>
      <c r="L885" s="182"/>
      <c r="M885" s="191"/>
      <c r="N885" s="192"/>
      <c r="O885" s="193"/>
      <c r="P885" s="193"/>
      <c r="Q885" s="193"/>
      <c r="R885" s="194"/>
    </row>
    <row r="886" customFormat="false" ht="12.75" hidden="false" customHeight="false" outlineLevel="0" collapsed="false">
      <c r="K886" s="190"/>
      <c r="L886" s="182"/>
      <c r="M886" s="191"/>
      <c r="N886" s="192"/>
      <c r="O886" s="193"/>
      <c r="P886" s="193"/>
      <c r="Q886" s="193"/>
      <c r="R886" s="194"/>
    </row>
    <row r="887" customFormat="false" ht="12.75" hidden="false" customHeight="false" outlineLevel="0" collapsed="false">
      <c r="K887" s="190"/>
      <c r="L887" s="182"/>
      <c r="M887" s="191"/>
      <c r="N887" s="192"/>
      <c r="O887" s="193"/>
      <c r="P887" s="193"/>
      <c r="Q887" s="193"/>
      <c r="R887" s="194"/>
    </row>
    <row r="888" customFormat="false" ht="12.75" hidden="false" customHeight="false" outlineLevel="0" collapsed="false">
      <c r="K888" s="190"/>
      <c r="L888" s="182"/>
      <c r="M888" s="191"/>
      <c r="N888" s="192"/>
      <c r="O888" s="193"/>
      <c r="P888" s="193"/>
      <c r="Q888" s="193"/>
      <c r="R888" s="194"/>
    </row>
    <row r="889" customFormat="false" ht="12.75" hidden="false" customHeight="false" outlineLevel="0" collapsed="false">
      <c r="K889" s="190"/>
      <c r="L889" s="182"/>
      <c r="M889" s="191"/>
      <c r="N889" s="192"/>
      <c r="O889" s="193"/>
      <c r="P889" s="193"/>
      <c r="Q889" s="193"/>
      <c r="R889" s="194"/>
    </row>
    <row r="890" customFormat="false" ht="12.75" hidden="false" customHeight="false" outlineLevel="0" collapsed="false">
      <c r="K890" s="190"/>
      <c r="L890" s="182"/>
      <c r="M890" s="191"/>
      <c r="N890" s="192"/>
      <c r="O890" s="193"/>
      <c r="P890" s="193"/>
      <c r="Q890" s="193"/>
      <c r="R890" s="194"/>
    </row>
    <row r="891" customFormat="false" ht="12.75" hidden="false" customHeight="false" outlineLevel="0" collapsed="false">
      <c r="K891" s="190"/>
      <c r="L891" s="182"/>
      <c r="M891" s="191"/>
      <c r="N891" s="192"/>
      <c r="O891" s="193"/>
      <c r="P891" s="193"/>
      <c r="Q891" s="193"/>
      <c r="R891" s="194"/>
    </row>
    <row r="892" customFormat="false" ht="12.75" hidden="false" customHeight="false" outlineLevel="0" collapsed="false">
      <c r="K892" s="190"/>
      <c r="L892" s="182"/>
      <c r="M892" s="191"/>
      <c r="N892" s="192"/>
      <c r="O892" s="193"/>
      <c r="P892" s="193"/>
      <c r="Q892" s="193"/>
      <c r="R892" s="194"/>
    </row>
    <row r="893" customFormat="false" ht="12.75" hidden="false" customHeight="false" outlineLevel="0" collapsed="false">
      <c r="K893" s="190"/>
      <c r="L893" s="182"/>
      <c r="M893" s="191"/>
      <c r="N893" s="192"/>
      <c r="O893" s="193"/>
      <c r="P893" s="193"/>
      <c r="Q893" s="193"/>
      <c r="R893" s="194"/>
    </row>
    <row r="894" customFormat="false" ht="12.75" hidden="false" customHeight="false" outlineLevel="0" collapsed="false">
      <c r="K894" s="190"/>
      <c r="L894" s="182"/>
      <c r="M894" s="191"/>
      <c r="N894" s="192"/>
      <c r="O894" s="193"/>
      <c r="P894" s="193"/>
      <c r="Q894" s="193"/>
      <c r="R894" s="194"/>
    </row>
    <row r="895" customFormat="false" ht="12.75" hidden="false" customHeight="false" outlineLevel="0" collapsed="false">
      <c r="K895" s="190"/>
      <c r="L895" s="182"/>
      <c r="M895" s="191"/>
      <c r="N895" s="192"/>
      <c r="O895" s="193"/>
      <c r="P895" s="193"/>
      <c r="Q895" s="193"/>
      <c r="R895" s="194"/>
    </row>
    <row r="896" customFormat="false" ht="12.75" hidden="false" customHeight="false" outlineLevel="0" collapsed="false">
      <c r="K896" s="190"/>
      <c r="L896" s="182"/>
      <c r="M896" s="191"/>
      <c r="N896" s="192"/>
      <c r="O896" s="193"/>
      <c r="P896" s="193"/>
      <c r="Q896" s="193"/>
      <c r="R896" s="194"/>
    </row>
    <row r="897" customFormat="false" ht="12.75" hidden="false" customHeight="false" outlineLevel="0" collapsed="false">
      <c r="K897" s="190"/>
      <c r="L897" s="182"/>
      <c r="M897" s="191"/>
      <c r="N897" s="192"/>
      <c r="O897" s="193"/>
      <c r="P897" s="193"/>
      <c r="Q897" s="193"/>
      <c r="R897" s="194"/>
    </row>
    <row r="898" customFormat="false" ht="12.75" hidden="false" customHeight="false" outlineLevel="0" collapsed="false">
      <c r="K898" s="190"/>
      <c r="L898" s="182"/>
      <c r="M898" s="191"/>
      <c r="N898" s="192"/>
      <c r="O898" s="193"/>
      <c r="P898" s="193"/>
      <c r="Q898" s="193"/>
      <c r="R898" s="194"/>
    </row>
    <row r="899" customFormat="false" ht="12.75" hidden="false" customHeight="false" outlineLevel="0" collapsed="false">
      <c r="K899" s="190"/>
      <c r="L899" s="182"/>
      <c r="M899" s="191"/>
      <c r="N899" s="192"/>
      <c r="O899" s="193"/>
      <c r="P899" s="193"/>
      <c r="Q899" s="193"/>
      <c r="R899" s="194"/>
    </row>
    <row r="900" customFormat="false" ht="12.75" hidden="false" customHeight="false" outlineLevel="0" collapsed="false">
      <c r="K900" s="190"/>
      <c r="L900" s="182"/>
      <c r="M900" s="191"/>
      <c r="N900" s="192"/>
      <c r="O900" s="193"/>
      <c r="P900" s="193"/>
      <c r="Q900" s="193"/>
      <c r="R900" s="194"/>
    </row>
    <row r="901" customFormat="false" ht="12.75" hidden="false" customHeight="false" outlineLevel="0" collapsed="false">
      <c r="K901" s="190"/>
      <c r="L901" s="182"/>
      <c r="M901" s="191"/>
      <c r="N901" s="192"/>
      <c r="O901" s="193"/>
      <c r="P901" s="193"/>
      <c r="Q901" s="193"/>
      <c r="R901" s="194"/>
    </row>
    <row r="902" customFormat="false" ht="12.75" hidden="false" customHeight="false" outlineLevel="0" collapsed="false">
      <c r="K902" s="190"/>
      <c r="L902" s="182"/>
      <c r="M902" s="191"/>
      <c r="N902" s="192"/>
      <c r="O902" s="193"/>
      <c r="P902" s="193"/>
      <c r="Q902" s="193"/>
      <c r="R902" s="194"/>
    </row>
    <row r="903" customFormat="false" ht="12.75" hidden="false" customHeight="false" outlineLevel="0" collapsed="false">
      <c r="K903" s="190"/>
      <c r="L903" s="182"/>
      <c r="M903" s="191"/>
      <c r="N903" s="192"/>
      <c r="O903" s="193"/>
      <c r="P903" s="193"/>
      <c r="Q903" s="193"/>
      <c r="R903" s="194"/>
    </row>
    <row r="904" customFormat="false" ht="12.75" hidden="false" customHeight="false" outlineLevel="0" collapsed="false">
      <c r="K904" s="190"/>
      <c r="L904" s="182"/>
      <c r="M904" s="191"/>
      <c r="N904" s="192"/>
      <c r="O904" s="193"/>
      <c r="P904" s="193"/>
      <c r="Q904" s="193"/>
      <c r="R904" s="194"/>
    </row>
    <row r="905" customFormat="false" ht="12.75" hidden="false" customHeight="false" outlineLevel="0" collapsed="false">
      <c r="K905" s="190"/>
      <c r="L905" s="182"/>
      <c r="M905" s="191"/>
      <c r="N905" s="192"/>
      <c r="O905" s="193"/>
      <c r="P905" s="193"/>
      <c r="Q905" s="193"/>
      <c r="R905" s="194"/>
    </row>
    <row r="906" customFormat="false" ht="12.75" hidden="false" customHeight="false" outlineLevel="0" collapsed="false">
      <c r="K906" s="190"/>
      <c r="L906" s="182"/>
      <c r="M906" s="191"/>
      <c r="N906" s="192"/>
      <c r="O906" s="193"/>
      <c r="P906" s="193"/>
      <c r="Q906" s="193"/>
      <c r="R906" s="194"/>
    </row>
    <row r="907" customFormat="false" ht="12.75" hidden="false" customHeight="false" outlineLevel="0" collapsed="false">
      <c r="K907" s="190"/>
      <c r="L907" s="182"/>
      <c r="M907" s="191"/>
      <c r="N907" s="192"/>
      <c r="O907" s="193"/>
      <c r="P907" s="193"/>
      <c r="Q907" s="193"/>
      <c r="R907" s="194"/>
    </row>
    <row r="908" customFormat="false" ht="12.75" hidden="false" customHeight="false" outlineLevel="0" collapsed="false">
      <c r="K908" s="190"/>
      <c r="L908" s="182"/>
      <c r="M908" s="191"/>
      <c r="N908" s="192"/>
      <c r="O908" s="193"/>
      <c r="P908" s="193"/>
      <c r="Q908" s="193"/>
      <c r="R908" s="194"/>
    </row>
    <row r="909" customFormat="false" ht="12.75" hidden="false" customHeight="false" outlineLevel="0" collapsed="false">
      <c r="K909" s="190"/>
      <c r="L909" s="182"/>
      <c r="M909" s="191"/>
      <c r="N909" s="192"/>
      <c r="O909" s="193"/>
      <c r="P909" s="193"/>
      <c r="Q909" s="193"/>
      <c r="R909" s="194"/>
    </row>
    <row r="910" customFormat="false" ht="12.75" hidden="false" customHeight="false" outlineLevel="0" collapsed="false">
      <c r="K910" s="190"/>
      <c r="L910" s="182"/>
      <c r="M910" s="191"/>
      <c r="N910" s="192"/>
      <c r="O910" s="193"/>
      <c r="P910" s="193"/>
      <c r="Q910" s="193"/>
      <c r="R910" s="194"/>
    </row>
    <row r="911" customFormat="false" ht="12.75" hidden="false" customHeight="false" outlineLevel="0" collapsed="false">
      <c r="K911" s="190"/>
      <c r="L911" s="182"/>
      <c r="M911" s="191"/>
      <c r="N911" s="192"/>
      <c r="O911" s="193"/>
      <c r="P911" s="193"/>
      <c r="Q911" s="193"/>
      <c r="R911" s="194"/>
    </row>
    <row r="912" customFormat="false" ht="12.75" hidden="false" customHeight="false" outlineLevel="0" collapsed="false">
      <c r="K912" s="190"/>
      <c r="L912" s="182"/>
      <c r="M912" s="191"/>
      <c r="N912" s="192"/>
      <c r="O912" s="193"/>
      <c r="P912" s="193"/>
      <c r="Q912" s="193"/>
      <c r="R912" s="194"/>
    </row>
    <row r="913" customFormat="false" ht="12.75" hidden="false" customHeight="false" outlineLevel="0" collapsed="false">
      <c r="K913" s="190"/>
      <c r="L913" s="182"/>
      <c r="M913" s="191"/>
      <c r="N913" s="192"/>
      <c r="O913" s="193"/>
      <c r="P913" s="193"/>
      <c r="Q913" s="193"/>
      <c r="R913" s="194"/>
    </row>
    <row r="914" customFormat="false" ht="12.75" hidden="false" customHeight="false" outlineLevel="0" collapsed="false">
      <c r="K914" s="190"/>
      <c r="L914" s="182"/>
      <c r="M914" s="191"/>
      <c r="N914" s="192"/>
      <c r="O914" s="193"/>
      <c r="P914" s="193"/>
      <c r="Q914" s="193"/>
      <c r="R914" s="194"/>
    </row>
    <row r="915" customFormat="false" ht="12.75" hidden="false" customHeight="false" outlineLevel="0" collapsed="false">
      <c r="K915" s="190"/>
      <c r="L915" s="182"/>
      <c r="M915" s="191"/>
      <c r="N915" s="192"/>
      <c r="O915" s="193"/>
      <c r="P915" s="193"/>
      <c r="Q915" s="193"/>
      <c r="R915" s="194"/>
    </row>
    <row r="916" customFormat="false" ht="12.75" hidden="false" customHeight="false" outlineLevel="0" collapsed="false">
      <c r="K916" s="190"/>
      <c r="L916" s="182"/>
      <c r="M916" s="191"/>
      <c r="N916" s="192"/>
      <c r="O916" s="193"/>
      <c r="P916" s="193"/>
      <c r="Q916" s="193"/>
      <c r="R916" s="194"/>
    </row>
    <row r="917" customFormat="false" ht="12.75" hidden="false" customHeight="false" outlineLevel="0" collapsed="false">
      <c r="K917" s="190"/>
      <c r="L917" s="182"/>
      <c r="M917" s="191"/>
      <c r="N917" s="192"/>
      <c r="O917" s="193"/>
      <c r="P917" s="193"/>
      <c r="Q917" s="193"/>
      <c r="R917" s="194"/>
    </row>
    <row r="918" customFormat="false" ht="12.75" hidden="false" customHeight="false" outlineLevel="0" collapsed="false">
      <c r="K918" s="190"/>
      <c r="L918" s="182"/>
      <c r="M918" s="191"/>
      <c r="N918" s="192"/>
      <c r="O918" s="193"/>
      <c r="P918" s="193"/>
      <c r="Q918" s="193"/>
      <c r="R918" s="194"/>
    </row>
    <row r="919" customFormat="false" ht="12.75" hidden="false" customHeight="false" outlineLevel="0" collapsed="false">
      <c r="K919" s="190"/>
      <c r="L919" s="182"/>
      <c r="M919" s="191"/>
      <c r="N919" s="192"/>
      <c r="O919" s="193"/>
      <c r="P919" s="193"/>
      <c r="Q919" s="193"/>
      <c r="R919" s="194"/>
    </row>
    <row r="920" customFormat="false" ht="12.75" hidden="false" customHeight="false" outlineLevel="0" collapsed="false">
      <c r="K920" s="190"/>
      <c r="L920" s="182"/>
      <c r="M920" s="191"/>
      <c r="N920" s="192"/>
      <c r="O920" s="193"/>
      <c r="P920" s="193"/>
      <c r="Q920" s="193"/>
      <c r="R920" s="194"/>
    </row>
    <row r="921" customFormat="false" ht="12.75" hidden="false" customHeight="false" outlineLevel="0" collapsed="false">
      <c r="K921" s="190"/>
      <c r="L921" s="182"/>
      <c r="M921" s="191"/>
      <c r="N921" s="192"/>
      <c r="O921" s="193"/>
      <c r="P921" s="193"/>
      <c r="Q921" s="193"/>
      <c r="R921" s="194"/>
    </row>
    <row r="922" customFormat="false" ht="12.75" hidden="false" customHeight="false" outlineLevel="0" collapsed="false">
      <c r="K922" s="190"/>
      <c r="L922" s="182"/>
      <c r="M922" s="191"/>
      <c r="N922" s="192"/>
      <c r="O922" s="193"/>
      <c r="P922" s="193"/>
      <c r="Q922" s="193"/>
      <c r="R922" s="194"/>
    </row>
    <row r="923" customFormat="false" ht="12.75" hidden="false" customHeight="false" outlineLevel="0" collapsed="false">
      <c r="K923" s="190"/>
      <c r="L923" s="182"/>
      <c r="M923" s="191"/>
      <c r="N923" s="192"/>
      <c r="O923" s="193"/>
      <c r="P923" s="193"/>
      <c r="Q923" s="193"/>
      <c r="R923" s="194"/>
    </row>
    <row r="924" customFormat="false" ht="12.75" hidden="false" customHeight="false" outlineLevel="0" collapsed="false">
      <c r="K924" s="190"/>
      <c r="L924" s="182"/>
      <c r="M924" s="191"/>
      <c r="N924" s="192"/>
      <c r="O924" s="193"/>
      <c r="P924" s="193"/>
      <c r="Q924" s="193"/>
      <c r="R924" s="194"/>
    </row>
    <row r="925" customFormat="false" ht="12.75" hidden="false" customHeight="false" outlineLevel="0" collapsed="false">
      <c r="K925" s="190"/>
      <c r="L925" s="182"/>
      <c r="M925" s="191"/>
      <c r="N925" s="192"/>
      <c r="O925" s="193"/>
      <c r="P925" s="193"/>
      <c r="Q925" s="193"/>
      <c r="R925" s="194"/>
    </row>
    <row r="926" customFormat="false" ht="12.75" hidden="false" customHeight="false" outlineLevel="0" collapsed="false">
      <c r="K926" s="190"/>
      <c r="L926" s="182"/>
      <c r="M926" s="191"/>
      <c r="N926" s="192"/>
      <c r="O926" s="193"/>
      <c r="P926" s="193"/>
      <c r="Q926" s="193"/>
      <c r="R926" s="194"/>
    </row>
    <row r="927" customFormat="false" ht="12.75" hidden="false" customHeight="false" outlineLevel="0" collapsed="false">
      <c r="K927" s="190"/>
      <c r="L927" s="182"/>
      <c r="M927" s="191"/>
      <c r="N927" s="192"/>
      <c r="O927" s="193"/>
      <c r="P927" s="193"/>
      <c r="Q927" s="193"/>
      <c r="R927" s="194"/>
    </row>
    <row r="928" customFormat="false" ht="12.75" hidden="false" customHeight="false" outlineLevel="0" collapsed="false">
      <c r="K928" s="190"/>
      <c r="L928" s="182"/>
      <c r="M928" s="191"/>
      <c r="N928" s="192"/>
      <c r="O928" s="193"/>
      <c r="P928" s="193"/>
      <c r="Q928" s="193"/>
      <c r="R928" s="194"/>
    </row>
    <row r="929" customFormat="false" ht="12.75" hidden="false" customHeight="false" outlineLevel="0" collapsed="false">
      <c r="K929" s="190"/>
      <c r="L929" s="182"/>
      <c r="M929" s="191"/>
      <c r="N929" s="192"/>
      <c r="O929" s="193"/>
      <c r="P929" s="193"/>
      <c r="Q929" s="193"/>
      <c r="R929" s="194"/>
    </row>
    <row r="930" customFormat="false" ht="12.75" hidden="false" customHeight="false" outlineLevel="0" collapsed="false">
      <c r="K930" s="190"/>
      <c r="L930" s="182"/>
      <c r="M930" s="191"/>
      <c r="N930" s="192"/>
      <c r="O930" s="193"/>
      <c r="P930" s="193"/>
      <c r="Q930" s="193"/>
      <c r="R930" s="194"/>
    </row>
    <row r="931" customFormat="false" ht="12.75" hidden="false" customHeight="false" outlineLevel="0" collapsed="false">
      <c r="K931" s="190"/>
      <c r="L931" s="182"/>
      <c r="M931" s="191"/>
      <c r="N931" s="192"/>
      <c r="O931" s="193"/>
      <c r="P931" s="193"/>
      <c r="Q931" s="193"/>
      <c r="R931" s="194"/>
    </row>
    <row r="932" customFormat="false" ht="12.75" hidden="false" customHeight="false" outlineLevel="0" collapsed="false">
      <c r="K932" s="190"/>
      <c r="L932" s="182"/>
      <c r="M932" s="191"/>
      <c r="N932" s="192"/>
      <c r="O932" s="193"/>
      <c r="P932" s="193"/>
      <c r="Q932" s="193"/>
      <c r="R932" s="194"/>
    </row>
    <row r="933" customFormat="false" ht="12.75" hidden="false" customHeight="false" outlineLevel="0" collapsed="false">
      <c r="K933" s="190"/>
      <c r="L933" s="182"/>
      <c r="M933" s="191"/>
      <c r="N933" s="192"/>
      <c r="O933" s="193"/>
      <c r="P933" s="193"/>
      <c r="Q933" s="193"/>
      <c r="R933" s="194"/>
    </row>
    <row r="934" customFormat="false" ht="12.75" hidden="false" customHeight="false" outlineLevel="0" collapsed="false">
      <c r="K934" s="190"/>
      <c r="L934" s="182"/>
      <c r="M934" s="191"/>
      <c r="N934" s="192"/>
      <c r="O934" s="193"/>
      <c r="P934" s="193"/>
      <c r="Q934" s="193"/>
      <c r="R934" s="194"/>
    </row>
    <row r="935" customFormat="false" ht="12.75" hidden="false" customHeight="false" outlineLevel="0" collapsed="false">
      <c r="K935" s="190"/>
      <c r="L935" s="182"/>
      <c r="M935" s="191"/>
      <c r="N935" s="192"/>
      <c r="O935" s="193"/>
      <c r="P935" s="193"/>
      <c r="Q935" s="193"/>
      <c r="R935" s="194"/>
    </row>
    <row r="936" customFormat="false" ht="12.75" hidden="false" customHeight="false" outlineLevel="0" collapsed="false">
      <c r="K936" s="190"/>
      <c r="L936" s="182"/>
      <c r="M936" s="191"/>
      <c r="N936" s="192"/>
      <c r="O936" s="193"/>
      <c r="P936" s="193"/>
      <c r="Q936" s="193"/>
      <c r="R936" s="194"/>
    </row>
    <row r="937" customFormat="false" ht="12.75" hidden="false" customHeight="false" outlineLevel="0" collapsed="false">
      <c r="K937" s="190"/>
      <c r="L937" s="182"/>
      <c r="M937" s="191"/>
      <c r="N937" s="192"/>
      <c r="O937" s="193"/>
      <c r="P937" s="193"/>
      <c r="Q937" s="193"/>
      <c r="R937" s="194"/>
    </row>
    <row r="938" customFormat="false" ht="12.75" hidden="false" customHeight="false" outlineLevel="0" collapsed="false">
      <c r="K938" s="190"/>
      <c r="L938" s="182"/>
      <c r="M938" s="191"/>
      <c r="N938" s="192"/>
      <c r="O938" s="193"/>
      <c r="P938" s="193"/>
      <c r="Q938" s="193"/>
      <c r="R938" s="194"/>
    </row>
    <row r="939" customFormat="false" ht="12.75" hidden="false" customHeight="false" outlineLevel="0" collapsed="false">
      <c r="K939" s="190"/>
      <c r="L939" s="182"/>
      <c r="M939" s="191"/>
      <c r="N939" s="192"/>
      <c r="O939" s="193"/>
      <c r="P939" s="193"/>
      <c r="Q939" s="193"/>
      <c r="R939" s="194"/>
    </row>
    <row r="940" customFormat="false" ht="12.75" hidden="false" customHeight="false" outlineLevel="0" collapsed="false">
      <c r="K940" s="190"/>
      <c r="L940" s="182"/>
      <c r="M940" s="191"/>
      <c r="N940" s="192"/>
      <c r="O940" s="193"/>
      <c r="P940" s="193"/>
      <c r="Q940" s="193"/>
      <c r="R940" s="194"/>
    </row>
    <row r="941" customFormat="false" ht="12.75" hidden="false" customHeight="false" outlineLevel="0" collapsed="false">
      <c r="K941" s="190"/>
      <c r="L941" s="182"/>
      <c r="M941" s="191"/>
      <c r="N941" s="192"/>
      <c r="O941" s="193"/>
      <c r="P941" s="193"/>
      <c r="Q941" s="193"/>
      <c r="R941" s="194"/>
    </row>
    <row r="942" customFormat="false" ht="12.75" hidden="false" customHeight="false" outlineLevel="0" collapsed="false">
      <c r="K942" s="190"/>
      <c r="L942" s="182"/>
      <c r="M942" s="191"/>
      <c r="N942" s="192"/>
      <c r="O942" s="193"/>
      <c r="P942" s="193"/>
      <c r="Q942" s="193"/>
      <c r="R942" s="194"/>
    </row>
    <row r="943" customFormat="false" ht="12.75" hidden="false" customHeight="false" outlineLevel="0" collapsed="false">
      <c r="K943" s="190"/>
      <c r="L943" s="182"/>
      <c r="M943" s="191"/>
      <c r="N943" s="192"/>
      <c r="O943" s="193"/>
      <c r="P943" s="193"/>
      <c r="Q943" s="193"/>
      <c r="R943" s="194"/>
    </row>
    <row r="944" customFormat="false" ht="12.75" hidden="false" customHeight="false" outlineLevel="0" collapsed="false">
      <c r="K944" s="190"/>
      <c r="L944" s="182"/>
      <c r="M944" s="191"/>
      <c r="N944" s="192"/>
      <c r="O944" s="193"/>
      <c r="P944" s="193"/>
      <c r="Q944" s="193"/>
      <c r="R944" s="194"/>
    </row>
    <row r="945" customFormat="false" ht="12.75" hidden="false" customHeight="false" outlineLevel="0" collapsed="false">
      <c r="K945" s="190"/>
      <c r="L945" s="182"/>
      <c r="M945" s="191"/>
      <c r="N945" s="192"/>
      <c r="O945" s="193"/>
      <c r="P945" s="193"/>
      <c r="Q945" s="193"/>
      <c r="R945" s="194"/>
    </row>
    <row r="946" customFormat="false" ht="12.75" hidden="false" customHeight="false" outlineLevel="0" collapsed="false">
      <c r="K946" s="190"/>
      <c r="L946" s="182"/>
      <c r="M946" s="191"/>
      <c r="N946" s="192"/>
      <c r="O946" s="193"/>
      <c r="P946" s="193"/>
      <c r="Q946" s="193"/>
      <c r="R946" s="194"/>
    </row>
    <row r="947" customFormat="false" ht="12.75" hidden="false" customHeight="false" outlineLevel="0" collapsed="false">
      <c r="K947" s="190"/>
      <c r="L947" s="182"/>
      <c r="M947" s="191"/>
      <c r="N947" s="192"/>
      <c r="O947" s="193"/>
      <c r="P947" s="193"/>
      <c r="Q947" s="193"/>
      <c r="R947" s="194"/>
    </row>
    <row r="948" customFormat="false" ht="12.75" hidden="false" customHeight="false" outlineLevel="0" collapsed="false">
      <c r="K948" s="190"/>
      <c r="L948" s="182"/>
      <c r="M948" s="191"/>
      <c r="N948" s="192"/>
      <c r="O948" s="193"/>
      <c r="P948" s="193"/>
      <c r="Q948" s="193"/>
      <c r="R948" s="194"/>
    </row>
    <row r="949" customFormat="false" ht="12.75" hidden="false" customHeight="false" outlineLevel="0" collapsed="false">
      <c r="K949" s="190"/>
      <c r="L949" s="182"/>
      <c r="M949" s="191"/>
      <c r="N949" s="192"/>
      <c r="O949" s="193"/>
      <c r="P949" s="193"/>
      <c r="Q949" s="193"/>
      <c r="R949" s="194"/>
    </row>
    <row r="950" customFormat="false" ht="12.75" hidden="false" customHeight="false" outlineLevel="0" collapsed="false">
      <c r="K950" s="190"/>
      <c r="L950" s="182"/>
      <c r="M950" s="191"/>
      <c r="N950" s="192"/>
      <c r="O950" s="193"/>
      <c r="P950" s="193"/>
      <c r="Q950" s="193"/>
      <c r="R950" s="194"/>
    </row>
    <row r="951" customFormat="false" ht="12.75" hidden="false" customHeight="false" outlineLevel="0" collapsed="false">
      <c r="K951" s="190"/>
      <c r="L951" s="182"/>
      <c r="M951" s="191"/>
      <c r="N951" s="192"/>
      <c r="O951" s="193"/>
      <c r="P951" s="193"/>
      <c r="Q951" s="193"/>
      <c r="R951" s="194"/>
    </row>
    <row r="952" customFormat="false" ht="12.75" hidden="false" customHeight="false" outlineLevel="0" collapsed="false">
      <c r="K952" s="190"/>
      <c r="L952" s="182"/>
      <c r="M952" s="191"/>
      <c r="N952" s="192"/>
      <c r="O952" s="193"/>
      <c r="P952" s="193"/>
      <c r="Q952" s="193"/>
      <c r="R952" s="194"/>
    </row>
    <row r="953" customFormat="false" ht="12.75" hidden="false" customHeight="false" outlineLevel="0" collapsed="false">
      <c r="K953" s="190"/>
      <c r="L953" s="182"/>
      <c r="M953" s="191"/>
      <c r="N953" s="192"/>
      <c r="O953" s="193"/>
      <c r="P953" s="193"/>
      <c r="Q953" s="193"/>
      <c r="R953" s="194"/>
    </row>
    <row r="954" customFormat="false" ht="12.75" hidden="false" customHeight="false" outlineLevel="0" collapsed="false">
      <c r="K954" s="190"/>
      <c r="L954" s="182"/>
      <c r="M954" s="191"/>
      <c r="N954" s="192"/>
      <c r="O954" s="193"/>
      <c r="P954" s="193"/>
      <c r="Q954" s="193"/>
      <c r="R954" s="194"/>
    </row>
    <row r="955" customFormat="false" ht="12.75" hidden="false" customHeight="false" outlineLevel="0" collapsed="false">
      <c r="K955" s="190"/>
      <c r="L955" s="182"/>
      <c r="M955" s="191"/>
      <c r="N955" s="192"/>
      <c r="O955" s="193"/>
      <c r="P955" s="193"/>
      <c r="Q955" s="193"/>
      <c r="R955" s="194"/>
    </row>
    <row r="956" customFormat="false" ht="12.75" hidden="false" customHeight="false" outlineLevel="0" collapsed="false">
      <c r="K956" s="190"/>
      <c r="L956" s="182"/>
      <c r="M956" s="191"/>
      <c r="N956" s="192"/>
      <c r="O956" s="193"/>
      <c r="P956" s="193"/>
      <c r="Q956" s="193"/>
      <c r="R956" s="194"/>
    </row>
    <row r="957" customFormat="false" ht="12.75" hidden="false" customHeight="false" outlineLevel="0" collapsed="false">
      <c r="K957" s="190"/>
      <c r="L957" s="182"/>
      <c r="M957" s="191"/>
      <c r="N957" s="192"/>
      <c r="O957" s="193"/>
      <c r="P957" s="193"/>
      <c r="Q957" s="193"/>
      <c r="R957" s="194"/>
    </row>
    <row r="958" customFormat="false" ht="12.75" hidden="false" customHeight="false" outlineLevel="0" collapsed="false">
      <c r="K958" s="190"/>
      <c r="L958" s="182"/>
      <c r="M958" s="191"/>
      <c r="N958" s="192"/>
      <c r="O958" s="193"/>
      <c r="P958" s="193"/>
      <c r="Q958" s="193"/>
      <c r="R958" s="194"/>
    </row>
    <row r="959" customFormat="false" ht="12.75" hidden="false" customHeight="false" outlineLevel="0" collapsed="false">
      <c r="K959" s="190"/>
      <c r="L959" s="182"/>
      <c r="M959" s="191"/>
      <c r="N959" s="192"/>
      <c r="O959" s="193"/>
      <c r="P959" s="193"/>
      <c r="Q959" s="193"/>
      <c r="R959" s="194"/>
    </row>
    <row r="960" customFormat="false" ht="12.75" hidden="false" customHeight="false" outlineLevel="0" collapsed="false">
      <c r="K960" s="190"/>
      <c r="L960" s="182"/>
      <c r="M960" s="191"/>
      <c r="N960" s="192"/>
      <c r="O960" s="193"/>
      <c r="P960" s="193"/>
      <c r="Q960" s="193"/>
      <c r="R960" s="194"/>
    </row>
    <row r="961" customFormat="false" ht="12.75" hidden="false" customHeight="false" outlineLevel="0" collapsed="false">
      <c r="K961" s="190"/>
      <c r="L961" s="182"/>
      <c r="M961" s="191"/>
      <c r="N961" s="192"/>
      <c r="O961" s="193"/>
      <c r="P961" s="193"/>
      <c r="Q961" s="193"/>
      <c r="R961" s="194"/>
    </row>
    <row r="962" customFormat="false" ht="12.75" hidden="false" customHeight="false" outlineLevel="0" collapsed="false">
      <c r="K962" s="190"/>
      <c r="L962" s="182"/>
      <c r="M962" s="191"/>
      <c r="N962" s="192"/>
      <c r="O962" s="193"/>
      <c r="P962" s="193"/>
      <c r="Q962" s="193"/>
      <c r="R962" s="194"/>
    </row>
    <row r="963" customFormat="false" ht="12.75" hidden="false" customHeight="false" outlineLevel="0" collapsed="false">
      <c r="K963" s="190"/>
      <c r="L963" s="182"/>
      <c r="M963" s="191"/>
      <c r="N963" s="192"/>
      <c r="O963" s="193"/>
      <c r="P963" s="193"/>
      <c r="Q963" s="193"/>
      <c r="R963" s="194"/>
    </row>
    <row r="964" customFormat="false" ht="12.75" hidden="false" customHeight="false" outlineLevel="0" collapsed="false">
      <c r="K964" s="190"/>
      <c r="L964" s="182"/>
      <c r="M964" s="191"/>
      <c r="N964" s="192"/>
      <c r="O964" s="193"/>
      <c r="P964" s="193"/>
      <c r="Q964" s="193"/>
      <c r="R964" s="194"/>
    </row>
    <row r="965" customFormat="false" ht="12.75" hidden="false" customHeight="false" outlineLevel="0" collapsed="false">
      <c r="K965" s="190"/>
      <c r="L965" s="182"/>
      <c r="M965" s="191"/>
      <c r="N965" s="192"/>
      <c r="O965" s="193"/>
      <c r="P965" s="193"/>
      <c r="Q965" s="193"/>
      <c r="R965" s="194"/>
    </row>
    <row r="966" customFormat="false" ht="12.75" hidden="false" customHeight="false" outlineLevel="0" collapsed="false">
      <c r="K966" s="190"/>
      <c r="L966" s="182"/>
      <c r="M966" s="191"/>
      <c r="N966" s="192"/>
      <c r="O966" s="193"/>
      <c r="P966" s="193"/>
      <c r="Q966" s="193"/>
      <c r="R966" s="194"/>
    </row>
    <row r="967" customFormat="false" ht="12.75" hidden="false" customHeight="false" outlineLevel="0" collapsed="false">
      <c r="K967" s="190"/>
      <c r="L967" s="182"/>
      <c r="M967" s="191"/>
      <c r="N967" s="192"/>
      <c r="O967" s="193"/>
      <c r="P967" s="193"/>
      <c r="Q967" s="193"/>
      <c r="R967" s="194"/>
    </row>
    <row r="968" customFormat="false" ht="12.75" hidden="false" customHeight="false" outlineLevel="0" collapsed="false">
      <c r="K968" s="190"/>
      <c r="L968" s="182"/>
      <c r="M968" s="191"/>
      <c r="N968" s="192"/>
      <c r="O968" s="193"/>
      <c r="P968" s="193"/>
      <c r="Q968" s="193"/>
      <c r="R968" s="194"/>
    </row>
    <row r="969" customFormat="false" ht="12.75" hidden="false" customHeight="false" outlineLevel="0" collapsed="false">
      <c r="K969" s="190"/>
      <c r="L969" s="182"/>
      <c r="M969" s="191"/>
      <c r="N969" s="192"/>
      <c r="O969" s="193"/>
      <c r="P969" s="193"/>
      <c r="Q969" s="193"/>
      <c r="R969" s="194"/>
    </row>
    <row r="970" customFormat="false" ht="12.75" hidden="false" customHeight="false" outlineLevel="0" collapsed="false">
      <c r="K970" s="190"/>
      <c r="L970" s="182"/>
      <c r="M970" s="191"/>
      <c r="N970" s="192"/>
      <c r="O970" s="193"/>
      <c r="P970" s="193"/>
      <c r="Q970" s="193"/>
      <c r="R970" s="194"/>
    </row>
    <row r="971" customFormat="false" ht="12.75" hidden="false" customHeight="false" outlineLevel="0" collapsed="false">
      <c r="K971" s="190"/>
      <c r="L971" s="182"/>
      <c r="M971" s="191"/>
      <c r="N971" s="192"/>
      <c r="O971" s="193"/>
      <c r="P971" s="193"/>
      <c r="Q971" s="193"/>
      <c r="R971" s="194"/>
    </row>
    <row r="972" customFormat="false" ht="12.75" hidden="false" customHeight="false" outlineLevel="0" collapsed="false">
      <c r="K972" s="190"/>
      <c r="L972" s="182"/>
      <c r="M972" s="191"/>
      <c r="N972" s="192"/>
      <c r="O972" s="193"/>
      <c r="P972" s="193"/>
      <c r="Q972" s="193"/>
      <c r="R972" s="194"/>
    </row>
    <row r="973" customFormat="false" ht="12.75" hidden="false" customHeight="false" outlineLevel="0" collapsed="false">
      <c r="K973" s="190"/>
      <c r="L973" s="182"/>
      <c r="M973" s="191"/>
      <c r="N973" s="192"/>
      <c r="O973" s="193"/>
      <c r="P973" s="193"/>
      <c r="Q973" s="193"/>
      <c r="R973" s="194"/>
    </row>
    <row r="974" customFormat="false" ht="12.75" hidden="false" customHeight="false" outlineLevel="0" collapsed="false">
      <c r="K974" s="190"/>
      <c r="L974" s="182"/>
      <c r="M974" s="191"/>
      <c r="N974" s="192"/>
      <c r="O974" s="193"/>
      <c r="P974" s="193"/>
      <c r="Q974" s="193"/>
      <c r="R974" s="194"/>
    </row>
    <row r="975" customFormat="false" ht="12.75" hidden="false" customHeight="false" outlineLevel="0" collapsed="false">
      <c r="K975" s="190"/>
      <c r="L975" s="182"/>
      <c r="M975" s="191"/>
      <c r="N975" s="192"/>
      <c r="O975" s="193"/>
      <c r="P975" s="193"/>
      <c r="Q975" s="193"/>
      <c r="R975" s="194"/>
    </row>
    <row r="976" customFormat="false" ht="12.75" hidden="false" customHeight="false" outlineLevel="0" collapsed="false">
      <c r="K976" s="190"/>
      <c r="L976" s="182"/>
      <c r="M976" s="191"/>
      <c r="N976" s="192"/>
      <c r="O976" s="193"/>
      <c r="P976" s="193"/>
      <c r="Q976" s="193"/>
      <c r="R976" s="194"/>
    </row>
    <row r="977" customFormat="false" ht="12.75" hidden="false" customHeight="false" outlineLevel="0" collapsed="false">
      <c r="K977" s="190"/>
      <c r="L977" s="182"/>
      <c r="M977" s="191"/>
      <c r="N977" s="192"/>
      <c r="O977" s="193"/>
      <c r="P977" s="193"/>
      <c r="Q977" s="193"/>
      <c r="R977" s="194"/>
    </row>
    <row r="978" customFormat="false" ht="12.75" hidden="false" customHeight="false" outlineLevel="0" collapsed="false">
      <c r="K978" s="190"/>
      <c r="L978" s="182"/>
      <c r="M978" s="191"/>
      <c r="N978" s="192"/>
      <c r="O978" s="193"/>
      <c r="P978" s="193"/>
      <c r="Q978" s="193"/>
      <c r="R978" s="194"/>
    </row>
    <row r="979" customFormat="false" ht="12.75" hidden="false" customHeight="false" outlineLevel="0" collapsed="false">
      <c r="K979" s="190"/>
      <c r="L979" s="182"/>
      <c r="M979" s="191"/>
      <c r="N979" s="192"/>
      <c r="O979" s="193"/>
      <c r="P979" s="193"/>
      <c r="Q979" s="193"/>
      <c r="R979" s="194"/>
    </row>
    <row r="980" customFormat="false" ht="12.75" hidden="false" customHeight="false" outlineLevel="0" collapsed="false">
      <c r="K980" s="190"/>
      <c r="L980" s="182"/>
      <c r="M980" s="191"/>
      <c r="N980" s="192"/>
      <c r="O980" s="193"/>
      <c r="P980" s="193"/>
      <c r="Q980" s="193"/>
      <c r="R980" s="194"/>
    </row>
    <row r="981" customFormat="false" ht="12.75" hidden="false" customHeight="false" outlineLevel="0" collapsed="false">
      <c r="K981" s="190"/>
      <c r="L981" s="182"/>
      <c r="M981" s="191"/>
      <c r="N981" s="192"/>
      <c r="O981" s="193"/>
      <c r="P981" s="193"/>
      <c r="Q981" s="193"/>
      <c r="R981" s="194"/>
    </row>
    <row r="982" customFormat="false" ht="12.75" hidden="false" customHeight="false" outlineLevel="0" collapsed="false">
      <c r="K982" s="190"/>
      <c r="L982" s="182"/>
      <c r="M982" s="191"/>
      <c r="N982" s="192"/>
      <c r="O982" s="193"/>
      <c r="P982" s="193"/>
      <c r="Q982" s="193"/>
      <c r="R982" s="194"/>
    </row>
    <row r="983" customFormat="false" ht="12.75" hidden="false" customHeight="false" outlineLevel="0" collapsed="false">
      <c r="K983" s="190"/>
      <c r="L983" s="182"/>
      <c r="M983" s="191"/>
      <c r="N983" s="192"/>
      <c r="O983" s="193"/>
      <c r="P983" s="193"/>
      <c r="Q983" s="193"/>
      <c r="R983" s="194"/>
    </row>
    <row r="984" customFormat="false" ht="12.75" hidden="false" customHeight="false" outlineLevel="0" collapsed="false">
      <c r="K984" s="190"/>
      <c r="L984" s="182"/>
      <c r="M984" s="191"/>
      <c r="N984" s="192"/>
      <c r="O984" s="193"/>
      <c r="P984" s="193"/>
      <c r="Q984" s="193"/>
      <c r="R984" s="194"/>
    </row>
    <row r="985" customFormat="false" ht="12.75" hidden="false" customHeight="false" outlineLevel="0" collapsed="false">
      <c r="K985" s="190"/>
      <c r="L985" s="182"/>
      <c r="M985" s="191"/>
      <c r="N985" s="192"/>
      <c r="O985" s="193"/>
      <c r="P985" s="193"/>
      <c r="Q985" s="193"/>
      <c r="R985" s="194"/>
    </row>
    <row r="986" customFormat="false" ht="12.75" hidden="false" customHeight="false" outlineLevel="0" collapsed="false">
      <c r="K986" s="190"/>
      <c r="L986" s="182"/>
      <c r="M986" s="191"/>
      <c r="N986" s="192"/>
      <c r="O986" s="193"/>
      <c r="P986" s="193"/>
      <c r="Q986" s="193"/>
      <c r="R986" s="194"/>
    </row>
    <row r="987" customFormat="false" ht="12.75" hidden="false" customHeight="false" outlineLevel="0" collapsed="false">
      <c r="K987" s="190"/>
      <c r="L987" s="182"/>
      <c r="M987" s="191"/>
      <c r="N987" s="192"/>
      <c r="O987" s="193"/>
      <c r="P987" s="193"/>
      <c r="Q987" s="193"/>
      <c r="R987" s="194"/>
    </row>
    <row r="988" customFormat="false" ht="12.75" hidden="false" customHeight="false" outlineLevel="0" collapsed="false">
      <c r="K988" s="190"/>
      <c r="L988" s="182"/>
      <c r="M988" s="191"/>
      <c r="N988" s="192"/>
      <c r="O988" s="193"/>
      <c r="P988" s="193"/>
      <c r="Q988" s="193"/>
      <c r="R988" s="194"/>
    </row>
    <row r="989" customFormat="false" ht="12.75" hidden="false" customHeight="false" outlineLevel="0" collapsed="false">
      <c r="K989" s="190"/>
      <c r="L989" s="182"/>
      <c r="M989" s="191"/>
      <c r="N989" s="192"/>
      <c r="O989" s="193"/>
      <c r="P989" s="193"/>
      <c r="Q989" s="193"/>
      <c r="R989" s="194"/>
    </row>
    <row r="990" customFormat="false" ht="12.75" hidden="false" customHeight="false" outlineLevel="0" collapsed="false">
      <c r="K990" s="190"/>
      <c r="L990" s="182"/>
      <c r="M990" s="191"/>
      <c r="N990" s="192"/>
      <c r="O990" s="193"/>
      <c r="P990" s="193"/>
      <c r="Q990" s="193"/>
      <c r="R990" s="194"/>
    </row>
    <row r="991" customFormat="false" ht="12.75" hidden="false" customHeight="false" outlineLevel="0" collapsed="false">
      <c r="K991" s="190"/>
      <c r="L991" s="182"/>
      <c r="M991" s="191"/>
      <c r="N991" s="192"/>
      <c r="O991" s="193"/>
      <c r="P991" s="193"/>
      <c r="Q991" s="193"/>
      <c r="R991" s="194"/>
    </row>
    <row r="992" customFormat="false" ht="12.75" hidden="false" customHeight="false" outlineLevel="0" collapsed="false">
      <c r="K992" s="190"/>
      <c r="L992" s="182"/>
      <c r="M992" s="191"/>
      <c r="N992" s="192"/>
      <c r="O992" s="193"/>
      <c r="P992" s="193"/>
      <c r="Q992" s="193"/>
      <c r="R992" s="194"/>
    </row>
    <row r="993" customFormat="false" ht="12.75" hidden="false" customHeight="false" outlineLevel="0" collapsed="false">
      <c r="K993" s="190"/>
      <c r="L993" s="182"/>
      <c r="M993" s="191"/>
      <c r="N993" s="192"/>
      <c r="O993" s="193"/>
      <c r="P993" s="193"/>
      <c r="Q993" s="193"/>
      <c r="R993" s="194"/>
    </row>
    <row r="994" customFormat="false" ht="12.75" hidden="false" customHeight="false" outlineLevel="0" collapsed="false">
      <c r="K994" s="190"/>
      <c r="L994" s="182"/>
      <c r="M994" s="191"/>
      <c r="N994" s="192"/>
      <c r="O994" s="193"/>
      <c r="P994" s="193"/>
      <c r="Q994" s="193"/>
      <c r="R994" s="194"/>
    </row>
    <row r="995" customFormat="false" ht="12.75" hidden="false" customHeight="false" outlineLevel="0" collapsed="false">
      <c r="K995" s="190"/>
      <c r="L995" s="182"/>
      <c r="M995" s="191"/>
      <c r="N995" s="192"/>
      <c r="O995" s="193"/>
      <c r="P995" s="193"/>
      <c r="Q995" s="193"/>
      <c r="R995" s="194"/>
    </row>
    <row r="996" customFormat="false" ht="12.75" hidden="false" customHeight="false" outlineLevel="0" collapsed="false">
      <c r="K996" s="190"/>
      <c r="L996" s="182"/>
      <c r="M996" s="191"/>
      <c r="N996" s="192"/>
      <c r="O996" s="193"/>
      <c r="P996" s="193"/>
      <c r="Q996" s="193"/>
      <c r="R996" s="194"/>
    </row>
    <row r="997" customFormat="false" ht="12.75" hidden="false" customHeight="false" outlineLevel="0" collapsed="false">
      <c r="K997" s="190"/>
      <c r="L997" s="182"/>
      <c r="M997" s="191"/>
      <c r="N997" s="192"/>
      <c r="O997" s="193"/>
      <c r="P997" s="193"/>
      <c r="Q997" s="193"/>
      <c r="R997" s="194"/>
    </row>
    <row r="998" customFormat="false" ht="12.75" hidden="false" customHeight="false" outlineLevel="0" collapsed="false">
      <c r="K998" s="190"/>
      <c r="L998" s="182"/>
      <c r="M998" s="191"/>
      <c r="N998" s="192"/>
      <c r="O998" s="193"/>
      <c r="P998" s="193"/>
      <c r="Q998" s="193"/>
      <c r="R998" s="194"/>
    </row>
    <row r="999" customFormat="false" ht="12.75" hidden="false" customHeight="false" outlineLevel="0" collapsed="false">
      <c r="K999" s="190"/>
      <c r="L999" s="182"/>
      <c r="M999" s="191"/>
      <c r="N999" s="192"/>
      <c r="O999" s="193"/>
      <c r="P999" s="193"/>
      <c r="Q999" s="193"/>
      <c r="R999" s="194"/>
    </row>
    <row r="1000" customFormat="false" ht="12.75" hidden="false" customHeight="false" outlineLevel="0" collapsed="false">
      <c r="K1000" s="190"/>
      <c r="L1000" s="182"/>
      <c r="M1000" s="191"/>
      <c r="N1000" s="192"/>
      <c r="O1000" s="193"/>
      <c r="P1000" s="193"/>
      <c r="Q1000" s="193"/>
      <c r="R1000" s="194"/>
    </row>
    <row r="1001" customFormat="false" ht="12.75" hidden="false" customHeight="false" outlineLevel="0" collapsed="false">
      <c r="K1001" s="190"/>
      <c r="L1001" s="182"/>
      <c r="M1001" s="191"/>
      <c r="N1001" s="192"/>
      <c r="O1001" s="193"/>
      <c r="P1001" s="193"/>
      <c r="Q1001" s="193"/>
      <c r="R1001" s="194"/>
    </row>
    <row r="1002" customFormat="false" ht="12.75" hidden="false" customHeight="false" outlineLevel="0" collapsed="false">
      <c r="K1002" s="190"/>
      <c r="L1002" s="182"/>
      <c r="M1002" s="191"/>
      <c r="N1002" s="192"/>
      <c r="O1002" s="193"/>
      <c r="P1002" s="193"/>
      <c r="Q1002" s="193"/>
      <c r="R1002" s="194"/>
    </row>
    <row r="1003" customFormat="false" ht="12.75" hidden="false" customHeight="false" outlineLevel="0" collapsed="false">
      <c r="K1003" s="190"/>
      <c r="L1003" s="182"/>
      <c r="M1003" s="191"/>
      <c r="N1003" s="192"/>
      <c r="O1003" s="193"/>
      <c r="P1003" s="193"/>
      <c r="Q1003" s="193"/>
      <c r="R1003" s="194"/>
    </row>
    <row r="1004" customFormat="false" ht="12.75" hidden="false" customHeight="false" outlineLevel="0" collapsed="false">
      <c r="K1004" s="190"/>
      <c r="L1004" s="182"/>
      <c r="M1004" s="191"/>
      <c r="N1004" s="192"/>
      <c r="O1004" s="193"/>
      <c r="P1004" s="193"/>
      <c r="Q1004" s="193"/>
      <c r="R1004" s="194"/>
    </row>
    <row r="1005" customFormat="false" ht="12.75" hidden="false" customHeight="false" outlineLevel="0" collapsed="false">
      <c r="K1005" s="190"/>
      <c r="L1005" s="182"/>
      <c r="M1005" s="191"/>
      <c r="N1005" s="192"/>
      <c r="O1005" s="193"/>
      <c r="P1005" s="193"/>
      <c r="Q1005" s="193"/>
      <c r="R1005" s="194"/>
    </row>
    <row r="1006" customFormat="false" ht="12.75" hidden="false" customHeight="false" outlineLevel="0" collapsed="false">
      <c r="K1006" s="190"/>
      <c r="L1006" s="182"/>
      <c r="M1006" s="191"/>
      <c r="N1006" s="192"/>
      <c r="O1006" s="193"/>
      <c r="P1006" s="193"/>
      <c r="Q1006" s="193"/>
      <c r="R1006" s="194"/>
    </row>
    <row r="1007" customFormat="false" ht="12.75" hidden="false" customHeight="false" outlineLevel="0" collapsed="false">
      <c r="K1007" s="190"/>
      <c r="L1007" s="182"/>
      <c r="M1007" s="191"/>
      <c r="N1007" s="192"/>
      <c r="O1007" s="193"/>
      <c r="P1007" s="193"/>
      <c r="Q1007" s="193"/>
      <c r="R1007" s="194"/>
    </row>
    <row r="1008" customFormat="false" ht="12.75" hidden="false" customHeight="false" outlineLevel="0" collapsed="false">
      <c r="K1008" s="190"/>
      <c r="L1008" s="182"/>
      <c r="M1008" s="191"/>
      <c r="N1008" s="192"/>
      <c r="O1008" s="193"/>
      <c r="P1008" s="193"/>
      <c r="Q1008" s="193"/>
      <c r="R1008" s="194"/>
    </row>
    <row r="1009" customFormat="false" ht="12.75" hidden="false" customHeight="false" outlineLevel="0" collapsed="false">
      <c r="K1009" s="190"/>
      <c r="L1009" s="182"/>
      <c r="M1009" s="191"/>
      <c r="N1009" s="192"/>
      <c r="O1009" s="193"/>
      <c r="P1009" s="193"/>
      <c r="Q1009" s="193"/>
      <c r="R1009" s="194"/>
    </row>
    <row r="1010" customFormat="false" ht="12.75" hidden="false" customHeight="false" outlineLevel="0" collapsed="false">
      <c r="K1010" s="190"/>
      <c r="L1010" s="182"/>
      <c r="M1010" s="191"/>
      <c r="N1010" s="192"/>
      <c r="O1010" s="193"/>
      <c r="P1010" s="193"/>
      <c r="Q1010" s="193"/>
      <c r="R1010" s="194"/>
    </row>
    <row r="1011" customFormat="false" ht="12.75" hidden="false" customHeight="false" outlineLevel="0" collapsed="false">
      <c r="K1011" s="190"/>
      <c r="L1011" s="182"/>
      <c r="M1011" s="191"/>
      <c r="N1011" s="192"/>
      <c r="O1011" s="193"/>
      <c r="P1011" s="193"/>
      <c r="Q1011" s="193"/>
      <c r="R1011" s="194"/>
    </row>
    <row r="1012" customFormat="false" ht="12.75" hidden="false" customHeight="false" outlineLevel="0" collapsed="false">
      <c r="K1012" s="190"/>
      <c r="L1012" s="182"/>
      <c r="M1012" s="191"/>
      <c r="N1012" s="192"/>
      <c r="O1012" s="193"/>
      <c r="P1012" s="193"/>
      <c r="Q1012" s="193"/>
      <c r="R1012" s="194"/>
    </row>
    <row r="1013" customFormat="false" ht="12.75" hidden="false" customHeight="false" outlineLevel="0" collapsed="false">
      <c r="K1013" s="190"/>
      <c r="L1013" s="182"/>
      <c r="M1013" s="191"/>
      <c r="N1013" s="192"/>
      <c r="O1013" s="193"/>
      <c r="P1013" s="193"/>
      <c r="Q1013" s="193"/>
      <c r="R1013" s="194"/>
    </row>
    <row r="1014" customFormat="false" ht="12.75" hidden="false" customHeight="false" outlineLevel="0" collapsed="false">
      <c r="K1014" s="190"/>
      <c r="L1014" s="182"/>
      <c r="M1014" s="191"/>
      <c r="N1014" s="192"/>
      <c r="O1014" s="193"/>
      <c r="P1014" s="193"/>
      <c r="Q1014" s="193"/>
      <c r="R1014" s="194"/>
    </row>
    <row r="1015" customFormat="false" ht="12.75" hidden="false" customHeight="false" outlineLevel="0" collapsed="false">
      <c r="K1015" s="190"/>
      <c r="L1015" s="182"/>
      <c r="M1015" s="191"/>
      <c r="N1015" s="192"/>
      <c r="O1015" s="193"/>
      <c r="P1015" s="193"/>
      <c r="Q1015" s="193"/>
      <c r="R1015" s="194"/>
    </row>
    <row r="1016" customFormat="false" ht="12.75" hidden="false" customHeight="false" outlineLevel="0" collapsed="false">
      <c r="K1016" s="190"/>
      <c r="L1016" s="182"/>
      <c r="M1016" s="191"/>
      <c r="N1016" s="192"/>
      <c r="O1016" s="193"/>
      <c r="P1016" s="193"/>
      <c r="Q1016" s="193"/>
      <c r="R1016" s="194"/>
    </row>
    <row r="1017" customFormat="false" ht="12.75" hidden="false" customHeight="false" outlineLevel="0" collapsed="false">
      <c r="K1017" s="190"/>
      <c r="L1017" s="182"/>
      <c r="M1017" s="191"/>
      <c r="N1017" s="192"/>
      <c r="O1017" s="193"/>
      <c r="P1017" s="193"/>
      <c r="Q1017" s="193"/>
      <c r="R1017" s="194"/>
    </row>
    <row r="1018" customFormat="false" ht="12.75" hidden="false" customHeight="false" outlineLevel="0" collapsed="false">
      <c r="K1018" s="190"/>
      <c r="L1018" s="182"/>
      <c r="M1018" s="191"/>
      <c r="N1018" s="192"/>
      <c r="O1018" s="193"/>
      <c r="P1018" s="193"/>
      <c r="Q1018" s="193"/>
      <c r="R1018" s="194"/>
    </row>
    <row r="1019" customFormat="false" ht="12.75" hidden="false" customHeight="false" outlineLevel="0" collapsed="false">
      <c r="K1019" s="190"/>
      <c r="L1019" s="182"/>
      <c r="M1019" s="191"/>
      <c r="N1019" s="192"/>
      <c r="O1019" s="193"/>
      <c r="P1019" s="193"/>
      <c r="Q1019" s="193"/>
      <c r="R1019" s="194"/>
    </row>
    <row r="1020" customFormat="false" ht="12.75" hidden="false" customHeight="false" outlineLevel="0" collapsed="false">
      <c r="K1020" s="190"/>
      <c r="L1020" s="182"/>
      <c r="M1020" s="191"/>
      <c r="N1020" s="192"/>
      <c r="O1020" s="193"/>
      <c r="P1020" s="193"/>
      <c r="Q1020" s="193"/>
      <c r="R1020" s="194"/>
    </row>
    <row r="1021" customFormat="false" ht="12.75" hidden="false" customHeight="false" outlineLevel="0" collapsed="false">
      <c r="K1021" s="190"/>
      <c r="L1021" s="182"/>
      <c r="M1021" s="191"/>
      <c r="N1021" s="192"/>
      <c r="O1021" s="193"/>
      <c r="P1021" s="193"/>
      <c r="Q1021" s="193"/>
      <c r="R1021" s="194"/>
    </row>
    <row r="1022" customFormat="false" ht="12.75" hidden="false" customHeight="false" outlineLevel="0" collapsed="false">
      <c r="K1022" s="190"/>
      <c r="L1022" s="182"/>
      <c r="M1022" s="191"/>
      <c r="N1022" s="192"/>
      <c r="O1022" s="193"/>
      <c r="P1022" s="193"/>
      <c r="Q1022" s="193"/>
      <c r="R1022" s="194"/>
    </row>
    <row r="1023" customFormat="false" ht="12.75" hidden="false" customHeight="false" outlineLevel="0" collapsed="false">
      <c r="K1023" s="190"/>
      <c r="L1023" s="182"/>
      <c r="M1023" s="191"/>
      <c r="N1023" s="192"/>
      <c r="O1023" s="193"/>
      <c r="P1023" s="193"/>
      <c r="Q1023" s="193"/>
      <c r="R1023" s="194"/>
    </row>
    <row r="1024" customFormat="false" ht="12.75" hidden="false" customHeight="false" outlineLevel="0" collapsed="false">
      <c r="K1024" s="190"/>
      <c r="L1024" s="182"/>
      <c r="M1024" s="191"/>
      <c r="N1024" s="192"/>
      <c r="O1024" s="193"/>
      <c r="P1024" s="193"/>
      <c r="Q1024" s="193"/>
      <c r="R1024" s="194"/>
    </row>
    <row r="1025" customFormat="false" ht="12.75" hidden="false" customHeight="false" outlineLevel="0" collapsed="false">
      <c r="K1025" s="190"/>
      <c r="L1025" s="182"/>
      <c r="M1025" s="191"/>
      <c r="N1025" s="192"/>
      <c r="O1025" s="193"/>
      <c r="P1025" s="193"/>
      <c r="Q1025" s="193"/>
      <c r="R1025" s="194"/>
    </row>
    <row r="1026" customFormat="false" ht="12.75" hidden="false" customHeight="false" outlineLevel="0" collapsed="false">
      <c r="K1026" s="190"/>
      <c r="L1026" s="182"/>
      <c r="M1026" s="191"/>
      <c r="N1026" s="192"/>
      <c r="O1026" s="193"/>
      <c r="P1026" s="193"/>
      <c r="Q1026" s="193"/>
      <c r="R1026" s="194"/>
    </row>
    <row r="1027" customFormat="false" ht="12.75" hidden="false" customHeight="false" outlineLevel="0" collapsed="false">
      <c r="K1027" s="190"/>
      <c r="L1027" s="182"/>
      <c r="M1027" s="191"/>
      <c r="N1027" s="192"/>
      <c r="O1027" s="193"/>
      <c r="P1027" s="193"/>
      <c r="Q1027" s="193"/>
      <c r="R1027" s="194"/>
    </row>
    <row r="1028" customFormat="false" ht="12.75" hidden="false" customHeight="false" outlineLevel="0" collapsed="false">
      <c r="K1028" s="190"/>
      <c r="L1028" s="182"/>
      <c r="M1028" s="191"/>
      <c r="N1028" s="192"/>
      <c r="O1028" s="193"/>
      <c r="P1028" s="193"/>
      <c r="Q1028" s="193"/>
      <c r="R1028" s="194"/>
    </row>
    <row r="1029" customFormat="false" ht="12.75" hidden="false" customHeight="false" outlineLevel="0" collapsed="false">
      <c r="K1029" s="190"/>
      <c r="L1029" s="182"/>
      <c r="M1029" s="191"/>
      <c r="N1029" s="192"/>
      <c r="O1029" s="193"/>
      <c r="P1029" s="193"/>
      <c r="Q1029" s="193"/>
      <c r="R1029" s="194"/>
    </row>
    <row r="1030" customFormat="false" ht="12.75" hidden="false" customHeight="false" outlineLevel="0" collapsed="false">
      <c r="K1030" s="190"/>
      <c r="L1030" s="182"/>
      <c r="M1030" s="191"/>
      <c r="N1030" s="192"/>
      <c r="O1030" s="193"/>
      <c r="P1030" s="193"/>
      <c r="Q1030" s="193"/>
      <c r="R1030" s="194"/>
    </row>
    <row r="1031" customFormat="false" ht="12.75" hidden="false" customHeight="false" outlineLevel="0" collapsed="false">
      <c r="K1031" s="190"/>
      <c r="L1031" s="182"/>
      <c r="M1031" s="191"/>
      <c r="N1031" s="192"/>
      <c r="O1031" s="193"/>
      <c r="P1031" s="193"/>
      <c r="Q1031" s="193"/>
      <c r="R1031" s="194"/>
    </row>
    <row r="1032" customFormat="false" ht="12.75" hidden="false" customHeight="false" outlineLevel="0" collapsed="false">
      <c r="K1032" s="190"/>
      <c r="L1032" s="182"/>
      <c r="M1032" s="191"/>
      <c r="N1032" s="192"/>
      <c r="O1032" s="193"/>
      <c r="P1032" s="193"/>
      <c r="Q1032" s="193"/>
      <c r="R1032" s="194"/>
    </row>
    <row r="1033" customFormat="false" ht="12.75" hidden="false" customHeight="false" outlineLevel="0" collapsed="false">
      <c r="K1033" s="190"/>
      <c r="L1033" s="182"/>
      <c r="M1033" s="191"/>
      <c r="N1033" s="192"/>
      <c r="O1033" s="193"/>
      <c r="P1033" s="193"/>
      <c r="Q1033" s="193"/>
      <c r="R1033" s="194"/>
    </row>
    <row r="1034" customFormat="false" ht="12.75" hidden="false" customHeight="false" outlineLevel="0" collapsed="false">
      <c r="K1034" s="190"/>
      <c r="L1034" s="182"/>
      <c r="M1034" s="191"/>
      <c r="N1034" s="192"/>
      <c r="O1034" s="193"/>
      <c r="P1034" s="193"/>
      <c r="Q1034" s="193"/>
      <c r="R1034" s="194"/>
    </row>
    <row r="1035" customFormat="false" ht="12.75" hidden="false" customHeight="false" outlineLevel="0" collapsed="false">
      <c r="K1035" s="190"/>
      <c r="L1035" s="182"/>
      <c r="M1035" s="191"/>
      <c r="N1035" s="192"/>
      <c r="O1035" s="193"/>
      <c r="P1035" s="193"/>
      <c r="Q1035" s="193"/>
      <c r="R1035" s="194"/>
    </row>
    <row r="1036" customFormat="false" ht="12.75" hidden="false" customHeight="false" outlineLevel="0" collapsed="false">
      <c r="K1036" s="190"/>
      <c r="L1036" s="182"/>
      <c r="M1036" s="191"/>
      <c r="N1036" s="192"/>
      <c r="O1036" s="193"/>
      <c r="P1036" s="193"/>
      <c r="Q1036" s="193"/>
      <c r="R1036" s="194"/>
    </row>
    <row r="1037" customFormat="false" ht="12.75" hidden="false" customHeight="false" outlineLevel="0" collapsed="false">
      <c r="K1037" s="190"/>
      <c r="L1037" s="182"/>
      <c r="M1037" s="191"/>
      <c r="N1037" s="192"/>
      <c r="O1037" s="193"/>
      <c r="P1037" s="193"/>
      <c r="Q1037" s="193"/>
      <c r="R1037" s="194"/>
    </row>
    <row r="1038" customFormat="false" ht="12.75" hidden="false" customHeight="false" outlineLevel="0" collapsed="false">
      <c r="K1038" s="190"/>
      <c r="L1038" s="182"/>
      <c r="M1038" s="191"/>
      <c r="N1038" s="192"/>
      <c r="O1038" s="193"/>
      <c r="P1038" s="193"/>
      <c r="Q1038" s="193"/>
      <c r="R1038" s="194"/>
    </row>
    <row r="1039" customFormat="false" ht="12.75" hidden="false" customHeight="false" outlineLevel="0" collapsed="false">
      <c r="K1039" s="190"/>
      <c r="L1039" s="182"/>
      <c r="M1039" s="191"/>
      <c r="N1039" s="192"/>
      <c r="O1039" s="193"/>
      <c r="P1039" s="193"/>
      <c r="Q1039" s="193"/>
      <c r="R1039" s="194"/>
    </row>
    <row r="1040" customFormat="false" ht="12.75" hidden="false" customHeight="false" outlineLevel="0" collapsed="false">
      <c r="K1040" s="190"/>
      <c r="L1040" s="182"/>
      <c r="M1040" s="191"/>
      <c r="N1040" s="192"/>
      <c r="O1040" s="193"/>
      <c r="P1040" s="193"/>
      <c r="Q1040" s="193"/>
      <c r="R1040" s="194"/>
    </row>
    <row r="1041" customFormat="false" ht="12.75" hidden="false" customHeight="false" outlineLevel="0" collapsed="false">
      <c r="K1041" s="190"/>
      <c r="L1041" s="182"/>
      <c r="M1041" s="191"/>
      <c r="N1041" s="192"/>
      <c r="O1041" s="193"/>
      <c r="P1041" s="193"/>
      <c r="Q1041" s="193"/>
      <c r="R1041" s="194"/>
    </row>
    <row r="1042" customFormat="false" ht="12.75" hidden="false" customHeight="false" outlineLevel="0" collapsed="false">
      <c r="K1042" s="190"/>
      <c r="L1042" s="182"/>
      <c r="M1042" s="191"/>
      <c r="N1042" s="192"/>
      <c r="O1042" s="193"/>
      <c r="P1042" s="193"/>
      <c r="Q1042" s="193"/>
      <c r="R1042" s="194"/>
    </row>
    <row r="1043" customFormat="false" ht="12.75" hidden="false" customHeight="false" outlineLevel="0" collapsed="false">
      <c r="K1043" s="190"/>
      <c r="L1043" s="182"/>
      <c r="M1043" s="191"/>
      <c r="N1043" s="192"/>
      <c r="O1043" s="193"/>
      <c r="P1043" s="193"/>
      <c r="Q1043" s="193"/>
      <c r="R1043" s="194"/>
    </row>
    <row r="1044" customFormat="false" ht="12.75" hidden="false" customHeight="false" outlineLevel="0" collapsed="false">
      <c r="K1044" s="190"/>
      <c r="L1044" s="182"/>
      <c r="M1044" s="191"/>
      <c r="N1044" s="192"/>
      <c r="O1044" s="193"/>
      <c r="P1044" s="193"/>
      <c r="Q1044" s="193"/>
      <c r="R1044" s="194"/>
    </row>
    <row r="1045" customFormat="false" ht="12.75" hidden="false" customHeight="false" outlineLevel="0" collapsed="false">
      <c r="K1045" s="190"/>
      <c r="L1045" s="182"/>
      <c r="M1045" s="191"/>
      <c r="N1045" s="192"/>
      <c r="O1045" s="193"/>
      <c r="P1045" s="193"/>
      <c r="Q1045" s="193"/>
      <c r="R1045" s="194"/>
    </row>
    <row r="1046" customFormat="false" ht="12.75" hidden="false" customHeight="false" outlineLevel="0" collapsed="false">
      <c r="K1046" s="190"/>
      <c r="L1046" s="182"/>
      <c r="M1046" s="191"/>
      <c r="N1046" s="192"/>
      <c r="O1046" s="193"/>
      <c r="P1046" s="193"/>
      <c r="Q1046" s="193"/>
      <c r="R1046" s="194"/>
    </row>
    <row r="1047" customFormat="false" ht="12.75" hidden="false" customHeight="false" outlineLevel="0" collapsed="false">
      <c r="K1047" s="190"/>
      <c r="L1047" s="182"/>
      <c r="M1047" s="191"/>
      <c r="N1047" s="192"/>
      <c r="O1047" s="193"/>
      <c r="P1047" s="193"/>
      <c r="Q1047" s="193"/>
      <c r="R1047" s="194"/>
    </row>
    <row r="1048" customFormat="false" ht="12.75" hidden="false" customHeight="false" outlineLevel="0" collapsed="false">
      <c r="K1048" s="190"/>
      <c r="L1048" s="182"/>
      <c r="M1048" s="191"/>
      <c r="N1048" s="192"/>
      <c r="O1048" s="193"/>
      <c r="P1048" s="193"/>
      <c r="Q1048" s="193"/>
      <c r="R1048" s="194"/>
    </row>
    <row r="1049" customFormat="false" ht="12.75" hidden="false" customHeight="false" outlineLevel="0" collapsed="false">
      <c r="K1049" s="190"/>
      <c r="L1049" s="182"/>
      <c r="M1049" s="191"/>
      <c r="N1049" s="192"/>
      <c r="O1049" s="193"/>
      <c r="P1049" s="193"/>
      <c r="Q1049" s="193"/>
      <c r="R1049" s="194"/>
    </row>
    <row r="1050" customFormat="false" ht="12.75" hidden="false" customHeight="false" outlineLevel="0" collapsed="false">
      <c r="K1050" s="190"/>
      <c r="L1050" s="182"/>
      <c r="M1050" s="191"/>
      <c r="N1050" s="192"/>
      <c r="O1050" s="193"/>
      <c r="P1050" s="193"/>
      <c r="Q1050" s="193"/>
      <c r="R1050" s="194"/>
    </row>
    <row r="1051" customFormat="false" ht="12.75" hidden="false" customHeight="false" outlineLevel="0" collapsed="false">
      <c r="K1051" s="190"/>
      <c r="L1051" s="182"/>
      <c r="M1051" s="191"/>
      <c r="N1051" s="192"/>
      <c r="O1051" s="193"/>
      <c r="P1051" s="193"/>
      <c r="Q1051" s="193"/>
      <c r="R1051" s="194"/>
    </row>
    <row r="1052" customFormat="false" ht="12.75" hidden="false" customHeight="false" outlineLevel="0" collapsed="false">
      <c r="K1052" s="190"/>
      <c r="L1052" s="182"/>
      <c r="M1052" s="191"/>
      <c r="N1052" s="192"/>
      <c r="O1052" s="193"/>
      <c r="P1052" s="193"/>
      <c r="Q1052" s="193"/>
      <c r="R1052" s="194"/>
    </row>
    <row r="1053" customFormat="false" ht="12.75" hidden="false" customHeight="false" outlineLevel="0" collapsed="false">
      <c r="K1053" s="190"/>
      <c r="L1053" s="182"/>
      <c r="M1053" s="191"/>
      <c r="N1053" s="192"/>
      <c r="O1053" s="193"/>
      <c r="P1053" s="193"/>
      <c r="Q1053" s="193"/>
      <c r="R1053" s="194"/>
    </row>
    <row r="1054" customFormat="false" ht="12.75" hidden="false" customHeight="false" outlineLevel="0" collapsed="false">
      <c r="K1054" s="190"/>
      <c r="L1054" s="182"/>
      <c r="M1054" s="191"/>
      <c r="N1054" s="192"/>
      <c r="O1054" s="193"/>
      <c r="P1054" s="193"/>
      <c r="Q1054" s="193"/>
      <c r="R1054" s="194"/>
    </row>
    <row r="1055" customFormat="false" ht="12.75" hidden="false" customHeight="false" outlineLevel="0" collapsed="false">
      <c r="K1055" s="190"/>
      <c r="L1055" s="182"/>
      <c r="M1055" s="191"/>
      <c r="N1055" s="192"/>
      <c r="O1055" s="193"/>
      <c r="P1055" s="193"/>
      <c r="Q1055" s="193"/>
      <c r="R1055" s="194"/>
    </row>
    <row r="1056" customFormat="false" ht="12.75" hidden="false" customHeight="false" outlineLevel="0" collapsed="false">
      <c r="K1056" s="190"/>
      <c r="L1056" s="182"/>
      <c r="M1056" s="191"/>
      <c r="N1056" s="192"/>
      <c r="O1056" s="193"/>
      <c r="P1056" s="193"/>
      <c r="Q1056" s="193"/>
      <c r="R1056" s="194"/>
    </row>
    <row r="1057" customFormat="false" ht="12.75" hidden="false" customHeight="false" outlineLevel="0" collapsed="false">
      <c r="K1057" s="190"/>
      <c r="L1057" s="182"/>
      <c r="M1057" s="191"/>
      <c r="N1057" s="192"/>
      <c r="O1057" s="193"/>
      <c r="P1057" s="193"/>
      <c r="Q1057" s="193"/>
      <c r="R1057" s="194"/>
    </row>
    <row r="1058" customFormat="false" ht="12.75" hidden="false" customHeight="false" outlineLevel="0" collapsed="false">
      <c r="K1058" s="190"/>
      <c r="L1058" s="182"/>
      <c r="M1058" s="191"/>
      <c r="N1058" s="192"/>
      <c r="O1058" s="193"/>
      <c r="P1058" s="193"/>
      <c r="Q1058" s="193"/>
      <c r="R1058" s="194"/>
    </row>
    <row r="1059" customFormat="false" ht="12.75" hidden="false" customHeight="false" outlineLevel="0" collapsed="false">
      <c r="K1059" s="190"/>
      <c r="L1059" s="182"/>
      <c r="M1059" s="191"/>
      <c r="N1059" s="192"/>
      <c r="O1059" s="193"/>
      <c r="P1059" s="193"/>
      <c r="Q1059" s="193"/>
      <c r="R1059" s="194"/>
    </row>
    <row r="1060" customFormat="false" ht="12.75" hidden="false" customHeight="false" outlineLevel="0" collapsed="false">
      <c r="K1060" s="190"/>
      <c r="L1060" s="182"/>
      <c r="M1060" s="191"/>
      <c r="N1060" s="192"/>
      <c r="O1060" s="193"/>
      <c r="P1060" s="193"/>
      <c r="Q1060" s="193"/>
      <c r="R1060" s="194"/>
    </row>
    <row r="1061" customFormat="false" ht="12.75" hidden="false" customHeight="false" outlineLevel="0" collapsed="false">
      <c r="K1061" s="190"/>
      <c r="L1061" s="182"/>
      <c r="M1061" s="191"/>
      <c r="N1061" s="192"/>
      <c r="O1061" s="193"/>
      <c r="P1061" s="193"/>
      <c r="Q1061" s="193"/>
      <c r="R1061" s="194"/>
    </row>
    <row r="1062" customFormat="false" ht="12.75" hidden="false" customHeight="false" outlineLevel="0" collapsed="false">
      <c r="K1062" s="190"/>
      <c r="L1062" s="182"/>
      <c r="M1062" s="191"/>
      <c r="N1062" s="192"/>
      <c r="O1062" s="193"/>
      <c r="P1062" s="193"/>
      <c r="Q1062" s="193"/>
      <c r="R1062" s="194"/>
    </row>
    <row r="1063" customFormat="false" ht="12.75" hidden="false" customHeight="false" outlineLevel="0" collapsed="false">
      <c r="K1063" s="190"/>
      <c r="L1063" s="182"/>
      <c r="M1063" s="191"/>
      <c r="N1063" s="192"/>
      <c r="O1063" s="193"/>
      <c r="P1063" s="193"/>
      <c r="Q1063" s="193"/>
      <c r="R1063" s="194"/>
    </row>
    <row r="1064" customFormat="false" ht="12.75" hidden="false" customHeight="false" outlineLevel="0" collapsed="false">
      <c r="K1064" s="190"/>
      <c r="L1064" s="182"/>
      <c r="M1064" s="191"/>
      <c r="N1064" s="192"/>
      <c r="O1064" s="193"/>
      <c r="P1064" s="193"/>
      <c r="Q1064" s="193"/>
      <c r="R1064" s="194"/>
    </row>
    <row r="1065" customFormat="false" ht="12.75" hidden="false" customHeight="false" outlineLevel="0" collapsed="false">
      <c r="K1065" s="190"/>
      <c r="L1065" s="182"/>
      <c r="M1065" s="191"/>
      <c r="N1065" s="192"/>
      <c r="O1065" s="193"/>
      <c r="P1065" s="193"/>
      <c r="Q1065" s="193"/>
      <c r="R1065" s="194"/>
    </row>
    <row r="1066" customFormat="false" ht="12.75" hidden="false" customHeight="false" outlineLevel="0" collapsed="false">
      <c r="K1066" s="190"/>
      <c r="L1066" s="182"/>
      <c r="M1066" s="191"/>
      <c r="N1066" s="192"/>
      <c r="O1066" s="193"/>
      <c r="P1066" s="193"/>
      <c r="Q1066" s="193"/>
      <c r="R1066" s="194"/>
    </row>
    <row r="1067" customFormat="false" ht="12.75" hidden="false" customHeight="false" outlineLevel="0" collapsed="false">
      <c r="K1067" s="190"/>
      <c r="L1067" s="182"/>
      <c r="M1067" s="191"/>
      <c r="N1067" s="192"/>
      <c r="O1067" s="193"/>
      <c r="P1067" s="193"/>
      <c r="Q1067" s="193"/>
      <c r="R1067" s="194"/>
    </row>
    <row r="1068" customFormat="false" ht="12.75" hidden="false" customHeight="false" outlineLevel="0" collapsed="false">
      <c r="K1068" s="190"/>
      <c r="L1068" s="182"/>
      <c r="M1068" s="191"/>
      <c r="N1068" s="192"/>
      <c r="O1068" s="193"/>
      <c r="P1068" s="193"/>
      <c r="Q1068" s="193"/>
      <c r="R1068" s="194"/>
    </row>
    <row r="1069" customFormat="false" ht="12.75" hidden="false" customHeight="false" outlineLevel="0" collapsed="false">
      <c r="K1069" s="190"/>
      <c r="L1069" s="182"/>
      <c r="M1069" s="191"/>
      <c r="N1069" s="192"/>
      <c r="O1069" s="193"/>
      <c r="P1069" s="193"/>
      <c r="Q1069" s="193"/>
      <c r="R1069" s="194"/>
    </row>
    <row r="1070" customFormat="false" ht="12.75" hidden="false" customHeight="false" outlineLevel="0" collapsed="false">
      <c r="K1070" s="190"/>
      <c r="L1070" s="182"/>
      <c r="M1070" s="191"/>
      <c r="N1070" s="192"/>
      <c r="O1070" s="193"/>
      <c r="P1070" s="193"/>
      <c r="Q1070" s="193"/>
      <c r="R1070" s="194"/>
    </row>
    <row r="1071" customFormat="false" ht="12.75" hidden="false" customHeight="false" outlineLevel="0" collapsed="false">
      <c r="K1071" s="190"/>
      <c r="L1071" s="182"/>
      <c r="M1071" s="191"/>
      <c r="N1071" s="192"/>
      <c r="O1071" s="193"/>
      <c r="P1071" s="193"/>
      <c r="Q1071" s="193"/>
      <c r="R1071" s="194"/>
    </row>
    <row r="1072" customFormat="false" ht="12.75" hidden="false" customHeight="false" outlineLevel="0" collapsed="false">
      <c r="K1072" s="190"/>
      <c r="L1072" s="182"/>
      <c r="M1072" s="191"/>
      <c r="N1072" s="192"/>
      <c r="O1072" s="193"/>
      <c r="P1072" s="193"/>
      <c r="Q1072" s="193"/>
      <c r="R1072" s="194"/>
    </row>
    <row r="1073" customFormat="false" ht="12.75" hidden="false" customHeight="false" outlineLevel="0" collapsed="false">
      <c r="K1073" s="190"/>
      <c r="L1073" s="182"/>
      <c r="M1073" s="191"/>
      <c r="N1073" s="192"/>
      <c r="O1073" s="193"/>
      <c r="P1073" s="193"/>
      <c r="Q1073" s="193"/>
      <c r="R1073" s="194"/>
    </row>
    <row r="1074" customFormat="false" ht="12.75" hidden="false" customHeight="false" outlineLevel="0" collapsed="false">
      <c r="K1074" s="190"/>
      <c r="L1074" s="182"/>
      <c r="M1074" s="191"/>
      <c r="N1074" s="192"/>
      <c r="O1074" s="193"/>
      <c r="P1074" s="193"/>
      <c r="Q1074" s="193"/>
      <c r="R1074" s="194"/>
    </row>
    <row r="1075" customFormat="false" ht="12.75" hidden="false" customHeight="false" outlineLevel="0" collapsed="false">
      <c r="K1075" s="190"/>
      <c r="L1075" s="182"/>
      <c r="M1075" s="191"/>
      <c r="N1075" s="192"/>
      <c r="O1075" s="193"/>
      <c r="P1075" s="193"/>
      <c r="Q1075" s="193"/>
      <c r="R1075" s="194"/>
    </row>
    <row r="1076" customFormat="false" ht="12.75" hidden="false" customHeight="false" outlineLevel="0" collapsed="false">
      <c r="K1076" s="190"/>
      <c r="L1076" s="182"/>
      <c r="M1076" s="191"/>
      <c r="N1076" s="192"/>
      <c r="O1076" s="193"/>
      <c r="P1076" s="193"/>
      <c r="Q1076" s="193"/>
      <c r="R1076" s="194"/>
    </row>
    <row r="1077" customFormat="false" ht="12.75" hidden="false" customHeight="false" outlineLevel="0" collapsed="false">
      <c r="K1077" s="190"/>
      <c r="L1077" s="182"/>
      <c r="M1077" s="191"/>
      <c r="N1077" s="192"/>
      <c r="O1077" s="193"/>
      <c r="P1077" s="193"/>
      <c r="Q1077" s="193"/>
      <c r="R1077" s="194"/>
    </row>
    <row r="1078" customFormat="false" ht="12.75" hidden="false" customHeight="false" outlineLevel="0" collapsed="false">
      <c r="K1078" s="190"/>
      <c r="L1078" s="182"/>
      <c r="M1078" s="191"/>
      <c r="N1078" s="192"/>
      <c r="O1078" s="193"/>
      <c r="P1078" s="193"/>
      <c r="Q1078" s="193"/>
      <c r="R1078" s="194"/>
    </row>
    <row r="1079" customFormat="false" ht="12.75" hidden="false" customHeight="false" outlineLevel="0" collapsed="false">
      <c r="K1079" s="190"/>
      <c r="L1079" s="182"/>
      <c r="M1079" s="191"/>
      <c r="N1079" s="192"/>
      <c r="O1079" s="193"/>
      <c r="P1079" s="193"/>
      <c r="Q1079" s="193"/>
      <c r="R1079" s="194"/>
    </row>
    <row r="1080" customFormat="false" ht="12.75" hidden="false" customHeight="false" outlineLevel="0" collapsed="false">
      <c r="K1080" s="190"/>
      <c r="L1080" s="182"/>
      <c r="M1080" s="191"/>
      <c r="N1080" s="192"/>
      <c r="O1080" s="193"/>
      <c r="P1080" s="193"/>
      <c r="Q1080" s="193"/>
      <c r="R1080" s="194"/>
    </row>
    <row r="1081" customFormat="false" ht="12.75" hidden="false" customHeight="false" outlineLevel="0" collapsed="false">
      <c r="K1081" s="190"/>
      <c r="L1081" s="182"/>
      <c r="M1081" s="191"/>
      <c r="N1081" s="192"/>
      <c r="O1081" s="193"/>
      <c r="P1081" s="193"/>
      <c r="Q1081" s="193"/>
      <c r="R1081" s="194"/>
    </row>
    <row r="1082" customFormat="false" ht="12.75" hidden="false" customHeight="false" outlineLevel="0" collapsed="false">
      <c r="K1082" s="190"/>
      <c r="L1082" s="182"/>
      <c r="M1082" s="191"/>
      <c r="N1082" s="192"/>
      <c r="O1082" s="193"/>
      <c r="P1082" s="193"/>
      <c r="Q1082" s="193"/>
      <c r="R1082" s="194"/>
    </row>
    <row r="1083" customFormat="false" ht="12.75" hidden="false" customHeight="false" outlineLevel="0" collapsed="false">
      <c r="K1083" s="190"/>
      <c r="L1083" s="182"/>
      <c r="M1083" s="191"/>
      <c r="N1083" s="192"/>
      <c r="O1083" s="193"/>
      <c r="P1083" s="193"/>
      <c r="Q1083" s="193"/>
      <c r="R1083" s="194"/>
    </row>
    <row r="1084" customFormat="false" ht="12.75" hidden="false" customHeight="false" outlineLevel="0" collapsed="false">
      <c r="K1084" s="190"/>
      <c r="L1084" s="182"/>
      <c r="M1084" s="191"/>
      <c r="N1084" s="192"/>
      <c r="O1084" s="193"/>
      <c r="P1084" s="193"/>
      <c r="Q1084" s="193"/>
      <c r="R1084" s="194"/>
    </row>
    <row r="1085" customFormat="false" ht="12.75" hidden="false" customHeight="false" outlineLevel="0" collapsed="false">
      <c r="K1085" s="190"/>
      <c r="L1085" s="182"/>
      <c r="M1085" s="191"/>
      <c r="N1085" s="192"/>
      <c r="O1085" s="193"/>
      <c r="P1085" s="193"/>
      <c r="Q1085" s="193"/>
      <c r="R1085" s="194"/>
    </row>
    <row r="1086" customFormat="false" ht="12.75" hidden="false" customHeight="false" outlineLevel="0" collapsed="false">
      <c r="K1086" s="190"/>
      <c r="L1086" s="182"/>
      <c r="M1086" s="191"/>
      <c r="N1086" s="192"/>
      <c r="O1086" s="193"/>
      <c r="P1086" s="193"/>
      <c r="Q1086" s="193"/>
      <c r="R1086" s="194"/>
    </row>
    <row r="1087" customFormat="false" ht="12.75" hidden="false" customHeight="false" outlineLevel="0" collapsed="false">
      <c r="K1087" s="190"/>
      <c r="L1087" s="182"/>
      <c r="M1087" s="191"/>
      <c r="N1087" s="192"/>
      <c r="O1087" s="193"/>
      <c r="P1087" s="193"/>
      <c r="Q1087" s="193"/>
      <c r="R1087" s="194"/>
    </row>
    <row r="1088" customFormat="false" ht="12.75" hidden="false" customHeight="false" outlineLevel="0" collapsed="false">
      <c r="K1088" s="190"/>
      <c r="L1088" s="182"/>
      <c r="M1088" s="191"/>
      <c r="N1088" s="192"/>
      <c r="O1088" s="193"/>
      <c r="P1088" s="193"/>
      <c r="Q1088" s="193"/>
      <c r="R1088" s="194"/>
    </row>
    <row r="1089" customFormat="false" ht="12.75" hidden="false" customHeight="false" outlineLevel="0" collapsed="false">
      <c r="K1089" s="190"/>
      <c r="L1089" s="182"/>
      <c r="M1089" s="191"/>
      <c r="N1089" s="192"/>
      <c r="O1089" s="193"/>
      <c r="P1089" s="193"/>
      <c r="Q1089" s="193"/>
      <c r="R1089" s="194"/>
    </row>
    <row r="1090" customFormat="false" ht="12.75" hidden="false" customHeight="false" outlineLevel="0" collapsed="false">
      <c r="K1090" s="190"/>
      <c r="L1090" s="182"/>
      <c r="M1090" s="191"/>
      <c r="N1090" s="192"/>
      <c r="O1090" s="193"/>
      <c r="P1090" s="193"/>
      <c r="Q1090" s="193"/>
      <c r="R1090" s="194"/>
    </row>
    <row r="1091" customFormat="false" ht="12.75" hidden="false" customHeight="false" outlineLevel="0" collapsed="false">
      <c r="K1091" s="190"/>
      <c r="L1091" s="182"/>
      <c r="M1091" s="191"/>
      <c r="N1091" s="192"/>
      <c r="O1091" s="193"/>
      <c r="P1091" s="193"/>
      <c r="Q1091" s="193"/>
      <c r="R1091" s="194"/>
    </row>
    <row r="1092" customFormat="false" ht="12.75" hidden="false" customHeight="false" outlineLevel="0" collapsed="false">
      <c r="K1092" s="190"/>
      <c r="L1092" s="182"/>
      <c r="M1092" s="191"/>
      <c r="N1092" s="192"/>
      <c r="O1092" s="193"/>
      <c r="P1092" s="193"/>
      <c r="Q1092" s="193"/>
      <c r="R1092" s="194"/>
    </row>
    <row r="1093" customFormat="false" ht="12.75" hidden="false" customHeight="false" outlineLevel="0" collapsed="false">
      <c r="K1093" s="190"/>
      <c r="L1093" s="182"/>
      <c r="M1093" s="191"/>
      <c r="N1093" s="192"/>
      <c r="O1093" s="193"/>
      <c r="P1093" s="193"/>
      <c r="Q1093" s="193"/>
      <c r="R1093" s="194"/>
    </row>
    <row r="1094" customFormat="false" ht="12.75" hidden="false" customHeight="false" outlineLevel="0" collapsed="false">
      <c r="K1094" s="190"/>
      <c r="L1094" s="182"/>
      <c r="M1094" s="191"/>
      <c r="N1094" s="192"/>
      <c r="O1094" s="193"/>
      <c r="P1094" s="193"/>
      <c r="Q1094" s="193"/>
      <c r="R1094" s="194"/>
    </row>
    <row r="1095" customFormat="false" ht="12.75" hidden="false" customHeight="false" outlineLevel="0" collapsed="false">
      <c r="K1095" s="190"/>
      <c r="L1095" s="182"/>
      <c r="M1095" s="191"/>
      <c r="N1095" s="192"/>
      <c r="O1095" s="193"/>
      <c r="P1095" s="193"/>
      <c r="Q1095" s="193"/>
      <c r="R1095" s="194"/>
    </row>
    <row r="1096" customFormat="false" ht="12.75" hidden="false" customHeight="false" outlineLevel="0" collapsed="false">
      <c r="K1096" s="190"/>
      <c r="L1096" s="182"/>
      <c r="M1096" s="191"/>
      <c r="N1096" s="192"/>
      <c r="O1096" s="193"/>
      <c r="P1096" s="193"/>
      <c r="Q1096" s="193"/>
      <c r="R1096" s="194"/>
    </row>
    <row r="1097" customFormat="false" ht="12.75" hidden="false" customHeight="false" outlineLevel="0" collapsed="false">
      <c r="K1097" s="190"/>
      <c r="L1097" s="182"/>
      <c r="M1097" s="191"/>
      <c r="N1097" s="192"/>
      <c r="O1097" s="193"/>
      <c r="P1097" s="193"/>
      <c r="Q1097" s="193"/>
      <c r="R1097" s="194"/>
    </row>
    <row r="1098" customFormat="false" ht="12.75" hidden="false" customHeight="false" outlineLevel="0" collapsed="false">
      <c r="K1098" s="190"/>
      <c r="L1098" s="182"/>
      <c r="M1098" s="191"/>
      <c r="N1098" s="192"/>
      <c r="O1098" s="193"/>
      <c r="P1098" s="193"/>
      <c r="Q1098" s="193"/>
      <c r="R1098" s="194"/>
    </row>
    <row r="1099" customFormat="false" ht="12.75" hidden="false" customHeight="false" outlineLevel="0" collapsed="false">
      <c r="K1099" s="190"/>
      <c r="L1099" s="182"/>
      <c r="M1099" s="191"/>
      <c r="N1099" s="192"/>
      <c r="O1099" s="193"/>
      <c r="P1099" s="193"/>
      <c r="Q1099" s="193"/>
      <c r="R1099" s="194"/>
    </row>
    <row r="1100" customFormat="false" ht="12.75" hidden="false" customHeight="false" outlineLevel="0" collapsed="false">
      <c r="K1100" s="190"/>
      <c r="L1100" s="182"/>
      <c r="M1100" s="191"/>
      <c r="N1100" s="192"/>
      <c r="O1100" s="193"/>
      <c r="P1100" s="193"/>
      <c r="Q1100" s="193"/>
      <c r="R1100" s="194"/>
    </row>
    <row r="1101" customFormat="false" ht="12.75" hidden="false" customHeight="false" outlineLevel="0" collapsed="false">
      <c r="K1101" s="190"/>
      <c r="L1101" s="182"/>
      <c r="M1101" s="191"/>
      <c r="N1101" s="192"/>
      <c r="O1101" s="193"/>
      <c r="P1101" s="193"/>
      <c r="Q1101" s="193"/>
      <c r="R1101" s="194"/>
    </row>
    <row r="1102" customFormat="false" ht="12.75" hidden="false" customHeight="false" outlineLevel="0" collapsed="false">
      <c r="K1102" s="190"/>
      <c r="L1102" s="182"/>
      <c r="M1102" s="191"/>
      <c r="N1102" s="192"/>
      <c r="O1102" s="193"/>
      <c r="P1102" s="193"/>
      <c r="Q1102" s="193"/>
      <c r="R1102" s="194"/>
    </row>
    <row r="1103" customFormat="false" ht="12.75" hidden="false" customHeight="false" outlineLevel="0" collapsed="false">
      <c r="K1103" s="190"/>
      <c r="L1103" s="182"/>
      <c r="M1103" s="191"/>
      <c r="N1103" s="192"/>
      <c r="O1103" s="193"/>
      <c r="P1103" s="193"/>
      <c r="Q1103" s="193"/>
      <c r="R1103" s="194"/>
    </row>
    <row r="1104" customFormat="false" ht="12.75" hidden="false" customHeight="false" outlineLevel="0" collapsed="false">
      <c r="K1104" s="190"/>
      <c r="L1104" s="182"/>
      <c r="M1104" s="191"/>
      <c r="N1104" s="192"/>
      <c r="O1104" s="193"/>
      <c r="P1104" s="193"/>
      <c r="Q1104" s="193"/>
      <c r="R1104" s="194"/>
    </row>
    <row r="1105" customFormat="false" ht="12.75" hidden="false" customHeight="false" outlineLevel="0" collapsed="false">
      <c r="K1105" s="190"/>
      <c r="L1105" s="182"/>
      <c r="M1105" s="191"/>
      <c r="N1105" s="192"/>
      <c r="O1105" s="193"/>
      <c r="P1105" s="193"/>
      <c r="Q1105" s="193"/>
      <c r="R1105" s="194"/>
    </row>
    <row r="1106" customFormat="false" ht="12.75" hidden="false" customHeight="false" outlineLevel="0" collapsed="false">
      <c r="K1106" s="190"/>
      <c r="L1106" s="182"/>
      <c r="M1106" s="191"/>
      <c r="N1106" s="192"/>
      <c r="O1106" s="193"/>
      <c r="P1106" s="193"/>
      <c r="Q1106" s="193"/>
      <c r="R1106" s="194"/>
    </row>
    <row r="1107" customFormat="false" ht="12.75" hidden="false" customHeight="false" outlineLevel="0" collapsed="false">
      <c r="K1107" s="190"/>
      <c r="L1107" s="182"/>
      <c r="M1107" s="191"/>
      <c r="N1107" s="192"/>
      <c r="O1107" s="193"/>
      <c r="P1107" s="193"/>
      <c r="Q1107" s="193"/>
      <c r="R1107" s="194"/>
    </row>
    <row r="1108" customFormat="false" ht="12.75" hidden="false" customHeight="false" outlineLevel="0" collapsed="false">
      <c r="K1108" s="190"/>
      <c r="L1108" s="182"/>
      <c r="M1108" s="191"/>
      <c r="N1108" s="192"/>
      <c r="O1108" s="193"/>
      <c r="P1108" s="193"/>
      <c r="Q1108" s="193"/>
      <c r="R1108" s="194"/>
    </row>
    <row r="1109" customFormat="false" ht="12.75" hidden="false" customHeight="false" outlineLevel="0" collapsed="false">
      <c r="K1109" s="190"/>
      <c r="L1109" s="182"/>
      <c r="M1109" s="191"/>
      <c r="N1109" s="192"/>
      <c r="O1109" s="193"/>
      <c r="P1109" s="193"/>
      <c r="Q1109" s="193"/>
      <c r="R1109" s="194"/>
    </row>
    <row r="1110" customFormat="false" ht="12.75" hidden="false" customHeight="false" outlineLevel="0" collapsed="false">
      <c r="K1110" s="190"/>
      <c r="L1110" s="182"/>
      <c r="M1110" s="191"/>
      <c r="N1110" s="192"/>
      <c r="O1110" s="193"/>
      <c r="P1110" s="193"/>
      <c r="Q1110" s="193"/>
      <c r="R1110" s="194"/>
    </row>
    <row r="1111" customFormat="false" ht="12.75" hidden="false" customHeight="false" outlineLevel="0" collapsed="false">
      <c r="K1111" s="190"/>
      <c r="L1111" s="182"/>
      <c r="M1111" s="191"/>
      <c r="N1111" s="192"/>
      <c r="O1111" s="193"/>
      <c r="P1111" s="193"/>
      <c r="Q1111" s="193"/>
      <c r="R1111" s="194"/>
    </row>
    <row r="1112" customFormat="false" ht="12.75" hidden="false" customHeight="false" outlineLevel="0" collapsed="false">
      <c r="K1112" s="190"/>
      <c r="L1112" s="182"/>
      <c r="M1112" s="191"/>
      <c r="N1112" s="192"/>
      <c r="O1112" s="193"/>
      <c r="P1112" s="193"/>
      <c r="Q1112" s="193"/>
      <c r="R1112" s="194"/>
    </row>
    <row r="1113" customFormat="false" ht="12.75" hidden="false" customHeight="false" outlineLevel="0" collapsed="false">
      <c r="K1113" s="190"/>
      <c r="L1113" s="182"/>
      <c r="M1113" s="191"/>
      <c r="N1113" s="192"/>
      <c r="O1113" s="193"/>
      <c r="P1113" s="193"/>
      <c r="Q1113" s="193"/>
      <c r="R1113" s="194"/>
    </row>
    <row r="1114" customFormat="false" ht="12.75" hidden="false" customHeight="false" outlineLevel="0" collapsed="false">
      <c r="K1114" s="190"/>
      <c r="L1114" s="182"/>
      <c r="M1114" s="191"/>
      <c r="N1114" s="192"/>
      <c r="O1114" s="193"/>
      <c r="P1114" s="193"/>
      <c r="Q1114" s="193"/>
      <c r="R1114" s="194"/>
    </row>
    <row r="1115" customFormat="false" ht="12.75" hidden="false" customHeight="false" outlineLevel="0" collapsed="false">
      <c r="K1115" s="190"/>
      <c r="L1115" s="182"/>
      <c r="M1115" s="191"/>
      <c r="N1115" s="192"/>
      <c r="O1115" s="193"/>
      <c r="P1115" s="193"/>
      <c r="Q1115" s="193"/>
      <c r="R1115" s="194"/>
    </row>
    <row r="1116" customFormat="false" ht="12.75" hidden="false" customHeight="false" outlineLevel="0" collapsed="false">
      <c r="K1116" s="190"/>
      <c r="L1116" s="182"/>
      <c r="M1116" s="191"/>
      <c r="N1116" s="192"/>
      <c r="O1116" s="193"/>
      <c r="P1116" s="193"/>
      <c r="Q1116" s="193"/>
      <c r="R1116" s="194"/>
    </row>
    <row r="1117" customFormat="false" ht="12.75" hidden="false" customHeight="false" outlineLevel="0" collapsed="false">
      <c r="K1117" s="190"/>
      <c r="L1117" s="182"/>
      <c r="M1117" s="191"/>
      <c r="N1117" s="192"/>
      <c r="O1117" s="193"/>
      <c r="P1117" s="193"/>
      <c r="Q1117" s="193"/>
      <c r="R1117" s="194"/>
    </row>
    <row r="1118" customFormat="false" ht="12.75" hidden="false" customHeight="false" outlineLevel="0" collapsed="false">
      <c r="K1118" s="190"/>
      <c r="L1118" s="182"/>
      <c r="M1118" s="191"/>
      <c r="N1118" s="192"/>
      <c r="O1118" s="193"/>
      <c r="P1118" s="193"/>
      <c r="Q1118" s="193"/>
      <c r="R1118" s="194"/>
    </row>
    <row r="1119" customFormat="false" ht="12.75" hidden="false" customHeight="false" outlineLevel="0" collapsed="false">
      <c r="K1119" s="190"/>
      <c r="L1119" s="182"/>
      <c r="M1119" s="191"/>
      <c r="N1119" s="192"/>
      <c r="O1119" s="193"/>
      <c r="P1119" s="193"/>
      <c r="Q1119" s="193"/>
      <c r="R1119" s="194"/>
    </row>
    <row r="1120" customFormat="false" ht="12.75" hidden="false" customHeight="false" outlineLevel="0" collapsed="false">
      <c r="K1120" s="190"/>
      <c r="L1120" s="182"/>
      <c r="M1120" s="191"/>
      <c r="N1120" s="192"/>
      <c r="O1120" s="193"/>
      <c r="P1120" s="193"/>
      <c r="Q1120" s="193"/>
      <c r="R1120" s="194"/>
    </row>
    <row r="1121" customFormat="false" ht="12.75" hidden="false" customHeight="false" outlineLevel="0" collapsed="false">
      <c r="K1121" s="190"/>
      <c r="L1121" s="182"/>
      <c r="M1121" s="191"/>
      <c r="N1121" s="192"/>
      <c r="O1121" s="193"/>
      <c r="P1121" s="193"/>
      <c r="Q1121" s="193"/>
      <c r="R1121" s="194"/>
    </row>
    <row r="1122" customFormat="false" ht="12.75" hidden="false" customHeight="false" outlineLevel="0" collapsed="false">
      <c r="K1122" s="190"/>
      <c r="L1122" s="182"/>
      <c r="M1122" s="191"/>
      <c r="N1122" s="192"/>
      <c r="O1122" s="193"/>
      <c r="P1122" s="193"/>
      <c r="Q1122" s="193"/>
      <c r="R1122" s="194"/>
    </row>
    <row r="1123" customFormat="false" ht="12.75" hidden="false" customHeight="false" outlineLevel="0" collapsed="false">
      <c r="K1123" s="190"/>
      <c r="L1123" s="182"/>
      <c r="M1123" s="191"/>
      <c r="N1123" s="192"/>
      <c r="O1123" s="193"/>
      <c r="P1123" s="193"/>
      <c r="Q1123" s="193"/>
      <c r="R1123" s="194"/>
    </row>
    <row r="1124" customFormat="false" ht="12.75" hidden="false" customHeight="false" outlineLevel="0" collapsed="false">
      <c r="K1124" s="190"/>
      <c r="L1124" s="182"/>
      <c r="M1124" s="191"/>
      <c r="N1124" s="192"/>
      <c r="O1124" s="193"/>
      <c r="P1124" s="193"/>
      <c r="Q1124" s="193"/>
      <c r="R1124" s="194"/>
    </row>
    <row r="1125" customFormat="false" ht="12.75" hidden="false" customHeight="false" outlineLevel="0" collapsed="false">
      <c r="K1125" s="190"/>
      <c r="L1125" s="182"/>
      <c r="M1125" s="191"/>
      <c r="N1125" s="192"/>
      <c r="O1125" s="193"/>
      <c r="P1125" s="193"/>
      <c r="Q1125" s="193"/>
      <c r="R1125" s="194"/>
    </row>
    <row r="1126" customFormat="false" ht="12.75" hidden="false" customHeight="false" outlineLevel="0" collapsed="false">
      <c r="K1126" s="190"/>
      <c r="L1126" s="182"/>
      <c r="M1126" s="191"/>
      <c r="N1126" s="192"/>
      <c r="O1126" s="193"/>
      <c r="P1126" s="193"/>
      <c r="Q1126" s="193"/>
      <c r="R1126" s="194"/>
    </row>
    <row r="1127" customFormat="false" ht="12.75" hidden="false" customHeight="false" outlineLevel="0" collapsed="false">
      <c r="K1127" s="190"/>
      <c r="L1127" s="182"/>
      <c r="M1127" s="191"/>
      <c r="N1127" s="192"/>
      <c r="O1127" s="193"/>
      <c r="P1127" s="193"/>
      <c r="Q1127" s="193"/>
      <c r="R1127" s="194"/>
    </row>
    <row r="1128" customFormat="false" ht="12.75" hidden="false" customHeight="false" outlineLevel="0" collapsed="false">
      <c r="K1128" s="190"/>
      <c r="L1128" s="182"/>
      <c r="M1128" s="191"/>
      <c r="N1128" s="192"/>
      <c r="O1128" s="193"/>
      <c r="P1128" s="193"/>
      <c r="Q1128" s="193"/>
      <c r="R1128" s="194"/>
    </row>
    <row r="1129" customFormat="false" ht="12.75" hidden="false" customHeight="false" outlineLevel="0" collapsed="false">
      <c r="K1129" s="190"/>
      <c r="L1129" s="182"/>
      <c r="M1129" s="191"/>
      <c r="N1129" s="192"/>
      <c r="O1129" s="193"/>
      <c r="P1129" s="193"/>
      <c r="Q1129" s="193"/>
      <c r="R1129" s="194"/>
    </row>
    <row r="1130" customFormat="false" ht="12.75" hidden="false" customHeight="false" outlineLevel="0" collapsed="false">
      <c r="K1130" s="190"/>
      <c r="L1130" s="182"/>
      <c r="M1130" s="191"/>
      <c r="N1130" s="192"/>
      <c r="O1130" s="193"/>
      <c r="P1130" s="193"/>
      <c r="Q1130" s="193"/>
      <c r="R1130" s="194"/>
    </row>
    <row r="1131" customFormat="false" ht="12.75" hidden="false" customHeight="false" outlineLevel="0" collapsed="false">
      <c r="K1131" s="190"/>
      <c r="L1131" s="182"/>
      <c r="M1131" s="191"/>
      <c r="N1131" s="192"/>
      <c r="O1131" s="193"/>
      <c r="P1131" s="193"/>
      <c r="Q1131" s="193"/>
      <c r="R1131" s="194"/>
    </row>
    <row r="1132" customFormat="false" ht="12.75" hidden="false" customHeight="false" outlineLevel="0" collapsed="false">
      <c r="K1132" s="190"/>
      <c r="L1132" s="182"/>
      <c r="M1132" s="191"/>
      <c r="N1132" s="192"/>
      <c r="O1132" s="193"/>
      <c r="P1132" s="193"/>
      <c r="Q1132" s="193"/>
      <c r="R1132" s="194"/>
    </row>
    <row r="1133" customFormat="false" ht="12.75" hidden="false" customHeight="false" outlineLevel="0" collapsed="false">
      <c r="K1133" s="190"/>
      <c r="L1133" s="182"/>
      <c r="M1133" s="191"/>
      <c r="N1133" s="192"/>
      <c r="O1133" s="193"/>
      <c r="P1133" s="193"/>
      <c r="Q1133" s="193"/>
      <c r="R1133" s="194"/>
    </row>
    <row r="1134" customFormat="false" ht="12.75" hidden="false" customHeight="false" outlineLevel="0" collapsed="false">
      <c r="K1134" s="190"/>
      <c r="L1134" s="182"/>
      <c r="M1134" s="191"/>
      <c r="N1134" s="192"/>
      <c r="O1134" s="193"/>
      <c r="P1134" s="193"/>
      <c r="Q1134" s="193"/>
      <c r="R1134" s="194"/>
    </row>
    <row r="1135" customFormat="false" ht="12.75" hidden="false" customHeight="false" outlineLevel="0" collapsed="false">
      <c r="K1135" s="190"/>
      <c r="L1135" s="182"/>
      <c r="M1135" s="191"/>
      <c r="N1135" s="192"/>
      <c r="O1135" s="193"/>
      <c r="P1135" s="193"/>
      <c r="Q1135" s="193"/>
      <c r="R1135" s="194"/>
    </row>
    <row r="1136" customFormat="false" ht="12.75" hidden="false" customHeight="false" outlineLevel="0" collapsed="false">
      <c r="K1136" s="190"/>
      <c r="L1136" s="182"/>
      <c r="M1136" s="191"/>
      <c r="N1136" s="192"/>
      <c r="O1136" s="193"/>
      <c r="P1136" s="193"/>
      <c r="Q1136" s="193"/>
      <c r="R1136" s="194"/>
    </row>
    <row r="1137" customFormat="false" ht="12.75" hidden="false" customHeight="false" outlineLevel="0" collapsed="false">
      <c r="K1137" s="190"/>
      <c r="L1137" s="182"/>
      <c r="M1137" s="191"/>
      <c r="N1137" s="192"/>
      <c r="O1137" s="193"/>
      <c r="P1137" s="193"/>
      <c r="Q1137" s="193"/>
      <c r="R1137" s="194"/>
    </row>
    <row r="1138" customFormat="false" ht="12.75" hidden="false" customHeight="false" outlineLevel="0" collapsed="false">
      <c r="K1138" s="190"/>
      <c r="L1138" s="182"/>
      <c r="M1138" s="191"/>
      <c r="N1138" s="192"/>
      <c r="O1138" s="193"/>
      <c r="P1138" s="193"/>
      <c r="Q1138" s="193"/>
      <c r="R1138" s="194"/>
    </row>
    <row r="1139" customFormat="false" ht="12.75" hidden="false" customHeight="false" outlineLevel="0" collapsed="false">
      <c r="K1139" s="190"/>
      <c r="L1139" s="182"/>
      <c r="M1139" s="191"/>
      <c r="N1139" s="192"/>
      <c r="O1139" s="193"/>
      <c r="P1139" s="193"/>
      <c r="Q1139" s="193"/>
      <c r="R1139" s="194"/>
    </row>
    <row r="1140" customFormat="false" ht="12.75" hidden="false" customHeight="false" outlineLevel="0" collapsed="false">
      <c r="K1140" s="190"/>
      <c r="L1140" s="182"/>
      <c r="M1140" s="191"/>
      <c r="N1140" s="192"/>
      <c r="O1140" s="193"/>
      <c r="P1140" s="193"/>
      <c r="Q1140" s="193"/>
      <c r="R1140" s="194"/>
    </row>
    <row r="1141" customFormat="false" ht="12.75" hidden="false" customHeight="false" outlineLevel="0" collapsed="false">
      <c r="K1141" s="190"/>
      <c r="L1141" s="182"/>
      <c r="M1141" s="191"/>
      <c r="N1141" s="192"/>
      <c r="O1141" s="193"/>
      <c r="P1141" s="193"/>
      <c r="Q1141" s="193"/>
      <c r="R1141" s="194"/>
    </row>
    <row r="1142" customFormat="false" ht="12.75" hidden="false" customHeight="false" outlineLevel="0" collapsed="false">
      <c r="K1142" s="190"/>
      <c r="L1142" s="182"/>
      <c r="M1142" s="191"/>
      <c r="N1142" s="192"/>
      <c r="O1142" s="193"/>
      <c r="P1142" s="193"/>
      <c r="Q1142" s="193"/>
      <c r="R1142" s="194"/>
    </row>
    <row r="1143" customFormat="false" ht="12.75" hidden="false" customHeight="false" outlineLevel="0" collapsed="false">
      <c r="K1143" s="190"/>
      <c r="L1143" s="182"/>
      <c r="M1143" s="191"/>
      <c r="N1143" s="192"/>
      <c r="O1143" s="193"/>
      <c r="P1143" s="193"/>
      <c r="Q1143" s="193"/>
      <c r="R1143" s="194"/>
    </row>
    <row r="1144" customFormat="false" ht="12.75" hidden="false" customHeight="false" outlineLevel="0" collapsed="false">
      <c r="K1144" s="190"/>
      <c r="L1144" s="182"/>
      <c r="M1144" s="191"/>
      <c r="N1144" s="192"/>
      <c r="O1144" s="193"/>
      <c r="P1144" s="193"/>
      <c r="Q1144" s="193"/>
      <c r="R1144" s="194"/>
    </row>
    <row r="1145" customFormat="false" ht="12.75" hidden="false" customHeight="false" outlineLevel="0" collapsed="false">
      <c r="K1145" s="190"/>
      <c r="L1145" s="182"/>
      <c r="M1145" s="191"/>
      <c r="N1145" s="192"/>
      <c r="O1145" s="193"/>
      <c r="P1145" s="193"/>
      <c r="Q1145" s="193"/>
      <c r="R1145" s="194"/>
    </row>
    <row r="1146" customFormat="false" ht="12.75" hidden="false" customHeight="false" outlineLevel="0" collapsed="false">
      <c r="K1146" s="190"/>
      <c r="L1146" s="182"/>
      <c r="M1146" s="191"/>
      <c r="N1146" s="192"/>
      <c r="O1146" s="193"/>
      <c r="P1146" s="193"/>
      <c r="Q1146" s="193"/>
      <c r="R1146" s="194"/>
    </row>
    <row r="1147" customFormat="false" ht="12.75" hidden="false" customHeight="false" outlineLevel="0" collapsed="false">
      <c r="K1147" s="190"/>
      <c r="L1147" s="182"/>
      <c r="M1147" s="191"/>
      <c r="N1147" s="192"/>
      <c r="O1147" s="193"/>
      <c r="P1147" s="193"/>
      <c r="Q1147" s="193"/>
      <c r="R1147" s="194"/>
    </row>
    <row r="1148" customFormat="false" ht="12.75" hidden="false" customHeight="false" outlineLevel="0" collapsed="false">
      <c r="K1148" s="190"/>
      <c r="L1148" s="182"/>
      <c r="M1148" s="191"/>
      <c r="N1148" s="192"/>
      <c r="O1148" s="193"/>
      <c r="P1148" s="193"/>
      <c r="Q1148" s="193"/>
      <c r="R1148" s="194"/>
    </row>
    <row r="1149" customFormat="false" ht="12.75" hidden="false" customHeight="false" outlineLevel="0" collapsed="false">
      <c r="K1149" s="190"/>
      <c r="L1149" s="182"/>
      <c r="M1149" s="191"/>
      <c r="N1149" s="192"/>
      <c r="O1149" s="193"/>
      <c r="P1149" s="193"/>
      <c r="Q1149" s="193"/>
      <c r="R1149" s="194"/>
    </row>
    <row r="1150" customFormat="false" ht="12.75" hidden="false" customHeight="false" outlineLevel="0" collapsed="false">
      <c r="K1150" s="190"/>
      <c r="L1150" s="182"/>
      <c r="M1150" s="191"/>
      <c r="N1150" s="192"/>
      <c r="O1150" s="193"/>
      <c r="P1150" s="193"/>
      <c r="Q1150" s="193"/>
      <c r="R1150" s="194"/>
    </row>
    <row r="1151" customFormat="false" ht="12.75" hidden="false" customHeight="false" outlineLevel="0" collapsed="false">
      <c r="K1151" s="190"/>
      <c r="L1151" s="182"/>
      <c r="M1151" s="191"/>
      <c r="N1151" s="192"/>
      <c r="O1151" s="193"/>
      <c r="P1151" s="193"/>
      <c r="Q1151" s="193"/>
      <c r="R1151" s="194"/>
    </row>
    <row r="1152" customFormat="false" ht="12.75" hidden="false" customHeight="false" outlineLevel="0" collapsed="false">
      <c r="K1152" s="190"/>
      <c r="L1152" s="182"/>
      <c r="M1152" s="191"/>
      <c r="N1152" s="192"/>
      <c r="O1152" s="193"/>
      <c r="P1152" s="193"/>
      <c r="Q1152" s="193"/>
      <c r="R1152" s="194"/>
    </row>
    <row r="1153" customFormat="false" ht="12.75" hidden="false" customHeight="false" outlineLevel="0" collapsed="false">
      <c r="K1153" s="190"/>
      <c r="L1153" s="182"/>
      <c r="M1153" s="191"/>
      <c r="N1153" s="192"/>
      <c r="O1153" s="193"/>
      <c r="P1153" s="193"/>
      <c r="Q1153" s="193"/>
      <c r="R1153" s="194"/>
    </row>
    <row r="1154" customFormat="false" ht="12.75" hidden="false" customHeight="false" outlineLevel="0" collapsed="false">
      <c r="K1154" s="190"/>
      <c r="L1154" s="182"/>
      <c r="M1154" s="191"/>
      <c r="N1154" s="192"/>
      <c r="O1154" s="193"/>
      <c r="P1154" s="193"/>
      <c r="Q1154" s="193"/>
      <c r="R1154" s="194"/>
    </row>
    <row r="1155" customFormat="false" ht="12.75" hidden="false" customHeight="false" outlineLevel="0" collapsed="false">
      <c r="K1155" s="190"/>
      <c r="L1155" s="182"/>
      <c r="M1155" s="191"/>
      <c r="N1155" s="192"/>
      <c r="O1155" s="193"/>
      <c r="P1155" s="193"/>
      <c r="Q1155" s="193"/>
      <c r="R1155" s="194"/>
    </row>
    <row r="1156" customFormat="false" ht="12.75" hidden="false" customHeight="false" outlineLevel="0" collapsed="false">
      <c r="K1156" s="190"/>
      <c r="L1156" s="182"/>
      <c r="M1156" s="191"/>
      <c r="N1156" s="192"/>
      <c r="O1156" s="193"/>
      <c r="P1156" s="193"/>
      <c r="Q1156" s="193"/>
      <c r="R1156" s="194"/>
    </row>
    <row r="1157" customFormat="false" ht="12.75" hidden="false" customHeight="false" outlineLevel="0" collapsed="false">
      <c r="K1157" s="190"/>
      <c r="L1157" s="182"/>
      <c r="M1157" s="191"/>
      <c r="N1157" s="192"/>
      <c r="O1157" s="193"/>
      <c r="P1157" s="193"/>
      <c r="Q1157" s="193"/>
      <c r="R1157" s="194"/>
    </row>
    <row r="1158" customFormat="false" ht="12.75" hidden="false" customHeight="false" outlineLevel="0" collapsed="false">
      <c r="K1158" s="190"/>
      <c r="L1158" s="182"/>
      <c r="M1158" s="191"/>
      <c r="N1158" s="192"/>
      <c r="O1158" s="193"/>
      <c r="P1158" s="193"/>
      <c r="Q1158" s="193"/>
      <c r="R1158" s="194"/>
    </row>
    <row r="1159" customFormat="false" ht="12.75" hidden="false" customHeight="false" outlineLevel="0" collapsed="false">
      <c r="K1159" s="190"/>
      <c r="L1159" s="182"/>
      <c r="M1159" s="191"/>
      <c r="N1159" s="192"/>
      <c r="O1159" s="193"/>
      <c r="P1159" s="193"/>
      <c r="Q1159" s="193"/>
      <c r="R1159" s="194"/>
    </row>
    <row r="1160" customFormat="false" ht="12.75" hidden="false" customHeight="false" outlineLevel="0" collapsed="false">
      <c r="K1160" s="190"/>
      <c r="L1160" s="182"/>
      <c r="M1160" s="191"/>
      <c r="N1160" s="192"/>
      <c r="O1160" s="193"/>
      <c r="P1160" s="193"/>
      <c r="Q1160" s="193"/>
      <c r="R1160" s="194"/>
    </row>
    <row r="1161" customFormat="false" ht="12.75" hidden="false" customHeight="false" outlineLevel="0" collapsed="false">
      <c r="K1161" s="190"/>
      <c r="L1161" s="182"/>
      <c r="M1161" s="191"/>
      <c r="N1161" s="192"/>
      <c r="O1161" s="193"/>
      <c r="P1161" s="193"/>
      <c r="Q1161" s="193"/>
      <c r="R1161" s="194"/>
    </row>
    <row r="1162" customFormat="false" ht="12.75" hidden="false" customHeight="false" outlineLevel="0" collapsed="false">
      <c r="K1162" s="190"/>
      <c r="L1162" s="182"/>
      <c r="M1162" s="191"/>
      <c r="N1162" s="192"/>
      <c r="O1162" s="193"/>
      <c r="P1162" s="193"/>
      <c r="Q1162" s="193"/>
      <c r="R1162" s="194"/>
    </row>
    <row r="1163" customFormat="false" ht="12.75" hidden="false" customHeight="false" outlineLevel="0" collapsed="false">
      <c r="K1163" s="190"/>
      <c r="L1163" s="182"/>
      <c r="M1163" s="191"/>
      <c r="N1163" s="192"/>
      <c r="O1163" s="193"/>
      <c r="P1163" s="193"/>
      <c r="Q1163" s="193"/>
      <c r="R1163" s="194"/>
    </row>
    <row r="1164" customFormat="false" ht="12.75" hidden="false" customHeight="false" outlineLevel="0" collapsed="false">
      <c r="K1164" s="190"/>
      <c r="L1164" s="182"/>
      <c r="M1164" s="191"/>
      <c r="N1164" s="192"/>
      <c r="O1164" s="193"/>
      <c r="P1164" s="193"/>
      <c r="Q1164" s="193"/>
      <c r="R1164" s="194"/>
    </row>
    <row r="1165" customFormat="false" ht="12.75" hidden="false" customHeight="false" outlineLevel="0" collapsed="false">
      <c r="K1165" s="190"/>
      <c r="L1165" s="182"/>
      <c r="M1165" s="191"/>
      <c r="N1165" s="192"/>
      <c r="O1165" s="193"/>
      <c r="P1165" s="193"/>
      <c r="Q1165" s="193"/>
      <c r="R1165" s="194"/>
    </row>
    <row r="1166" customFormat="false" ht="12.75" hidden="false" customHeight="false" outlineLevel="0" collapsed="false">
      <c r="K1166" s="190"/>
      <c r="L1166" s="182"/>
      <c r="M1166" s="191"/>
      <c r="N1166" s="192"/>
      <c r="O1166" s="193"/>
      <c r="P1166" s="193"/>
      <c r="Q1166" s="193"/>
      <c r="R1166" s="194"/>
    </row>
    <row r="1167" customFormat="false" ht="12.75" hidden="false" customHeight="false" outlineLevel="0" collapsed="false">
      <c r="K1167" s="190"/>
      <c r="L1167" s="182"/>
      <c r="M1167" s="191"/>
      <c r="N1167" s="192"/>
      <c r="O1167" s="193"/>
      <c r="P1167" s="193"/>
      <c r="Q1167" s="193"/>
      <c r="R1167" s="194"/>
    </row>
    <row r="1168" customFormat="false" ht="12.75" hidden="false" customHeight="false" outlineLevel="0" collapsed="false">
      <c r="K1168" s="190"/>
      <c r="L1168" s="182"/>
      <c r="M1168" s="191"/>
      <c r="N1168" s="192"/>
      <c r="O1168" s="193"/>
      <c r="P1168" s="193"/>
      <c r="Q1168" s="193"/>
      <c r="R1168" s="194"/>
    </row>
    <row r="1169" customFormat="false" ht="12.75" hidden="false" customHeight="false" outlineLevel="0" collapsed="false">
      <c r="K1169" s="190"/>
      <c r="L1169" s="182"/>
      <c r="M1169" s="191"/>
      <c r="N1169" s="192"/>
      <c r="O1169" s="193"/>
      <c r="P1169" s="193"/>
      <c r="Q1169" s="193"/>
      <c r="R1169" s="194"/>
    </row>
    <row r="1170" customFormat="false" ht="12.75" hidden="false" customHeight="false" outlineLevel="0" collapsed="false">
      <c r="K1170" s="190"/>
      <c r="L1170" s="182"/>
      <c r="M1170" s="191"/>
      <c r="N1170" s="192"/>
      <c r="O1170" s="193"/>
      <c r="P1170" s="193"/>
      <c r="Q1170" s="193"/>
      <c r="R1170" s="194"/>
    </row>
    <row r="1171" customFormat="false" ht="12.75" hidden="false" customHeight="false" outlineLevel="0" collapsed="false">
      <c r="K1171" s="190"/>
      <c r="L1171" s="182"/>
      <c r="M1171" s="191"/>
      <c r="N1171" s="192"/>
      <c r="O1171" s="193"/>
      <c r="P1171" s="193"/>
      <c r="Q1171" s="193"/>
      <c r="R1171" s="194"/>
    </row>
    <row r="1172" customFormat="false" ht="12.75" hidden="false" customHeight="false" outlineLevel="0" collapsed="false">
      <c r="K1172" s="190"/>
      <c r="L1172" s="182"/>
      <c r="M1172" s="191"/>
      <c r="N1172" s="192"/>
      <c r="O1172" s="193"/>
      <c r="P1172" s="193"/>
      <c r="Q1172" s="193"/>
      <c r="R1172" s="194"/>
    </row>
    <row r="1173" customFormat="false" ht="12.75" hidden="false" customHeight="false" outlineLevel="0" collapsed="false">
      <c r="K1173" s="190"/>
      <c r="L1173" s="182"/>
      <c r="M1173" s="191"/>
      <c r="N1173" s="192"/>
      <c r="O1173" s="193"/>
      <c r="P1173" s="193"/>
      <c r="Q1173" s="193"/>
      <c r="R1173" s="194"/>
    </row>
    <row r="1174" customFormat="false" ht="12.75" hidden="false" customHeight="false" outlineLevel="0" collapsed="false">
      <c r="K1174" s="190"/>
      <c r="L1174" s="182"/>
      <c r="M1174" s="191"/>
      <c r="N1174" s="192"/>
      <c r="O1174" s="193"/>
      <c r="P1174" s="193"/>
      <c r="Q1174" s="193"/>
      <c r="R1174" s="194"/>
    </row>
    <row r="1175" customFormat="false" ht="12.75" hidden="false" customHeight="false" outlineLevel="0" collapsed="false">
      <c r="K1175" s="190"/>
      <c r="L1175" s="182"/>
      <c r="M1175" s="191"/>
      <c r="N1175" s="192"/>
      <c r="O1175" s="193"/>
      <c r="P1175" s="193"/>
      <c r="Q1175" s="193"/>
      <c r="R1175" s="194"/>
    </row>
    <row r="1176" customFormat="false" ht="12.75" hidden="false" customHeight="false" outlineLevel="0" collapsed="false">
      <c r="K1176" s="190"/>
      <c r="L1176" s="182"/>
      <c r="M1176" s="191"/>
      <c r="N1176" s="192"/>
      <c r="O1176" s="193"/>
      <c r="P1176" s="193"/>
      <c r="Q1176" s="193"/>
      <c r="R1176" s="194"/>
    </row>
    <row r="1177" customFormat="false" ht="12.75" hidden="false" customHeight="false" outlineLevel="0" collapsed="false">
      <c r="K1177" s="190"/>
      <c r="L1177" s="182"/>
      <c r="M1177" s="191"/>
      <c r="N1177" s="192"/>
      <c r="O1177" s="193"/>
      <c r="P1177" s="193"/>
      <c r="Q1177" s="193"/>
      <c r="R1177" s="194"/>
    </row>
    <row r="1178" customFormat="false" ht="12.75" hidden="false" customHeight="false" outlineLevel="0" collapsed="false">
      <c r="K1178" s="190"/>
      <c r="L1178" s="182"/>
      <c r="M1178" s="191"/>
      <c r="N1178" s="192"/>
      <c r="O1178" s="193"/>
      <c r="P1178" s="193"/>
      <c r="Q1178" s="193"/>
      <c r="R1178" s="194"/>
    </row>
    <row r="1179" customFormat="false" ht="12.75" hidden="false" customHeight="false" outlineLevel="0" collapsed="false">
      <c r="K1179" s="190"/>
      <c r="L1179" s="182"/>
      <c r="M1179" s="191"/>
      <c r="N1179" s="192"/>
      <c r="O1179" s="193"/>
      <c r="P1179" s="193"/>
      <c r="Q1179" s="193"/>
      <c r="R1179" s="194"/>
    </row>
    <row r="1180" customFormat="false" ht="12.75" hidden="false" customHeight="false" outlineLevel="0" collapsed="false">
      <c r="K1180" s="190"/>
      <c r="L1180" s="182"/>
      <c r="M1180" s="191"/>
      <c r="N1180" s="192"/>
      <c r="O1180" s="193"/>
      <c r="P1180" s="193"/>
      <c r="Q1180" s="193"/>
      <c r="R1180" s="194"/>
    </row>
    <row r="1181" customFormat="false" ht="12.75" hidden="false" customHeight="false" outlineLevel="0" collapsed="false">
      <c r="K1181" s="190"/>
      <c r="L1181" s="182"/>
      <c r="M1181" s="191"/>
      <c r="N1181" s="192"/>
      <c r="O1181" s="193"/>
      <c r="P1181" s="193"/>
      <c r="Q1181" s="193"/>
      <c r="R1181" s="194"/>
    </row>
    <row r="1182" customFormat="false" ht="12.75" hidden="false" customHeight="false" outlineLevel="0" collapsed="false">
      <c r="K1182" s="190"/>
      <c r="L1182" s="182"/>
      <c r="M1182" s="191"/>
      <c r="N1182" s="192"/>
      <c r="O1182" s="193"/>
      <c r="P1182" s="193"/>
      <c r="Q1182" s="193"/>
      <c r="R1182" s="194"/>
    </row>
    <row r="1183" customFormat="false" ht="12.75" hidden="false" customHeight="false" outlineLevel="0" collapsed="false">
      <c r="K1183" s="190"/>
      <c r="L1183" s="182"/>
      <c r="M1183" s="191"/>
      <c r="N1183" s="192"/>
      <c r="O1183" s="193"/>
      <c r="P1183" s="193"/>
      <c r="Q1183" s="193"/>
      <c r="R1183" s="194"/>
    </row>
    <row r="1184" customFormat="false" ht="12.75" hidden="false" customHeight="false" outlineLevel="0" collapsed="false">
      <c r="K1184" s="190"/>
      <c r="L1184" s="182"/>
      <c r="M1184" s="191"/>
      <c r="N1184" s="192"/>
      <c r="O1184" s="193"/>
      <c r="P1184" s="193"/>
      <c r="Q1184" s="193"/>
      <c r="R1184" s="194"/>
    </row>
    <row r="1185" customFormat="false" ht="12.75" hidden="false" customHeight="false" outlineLevel="0" collapsed="false">
      <c r="K1185" s="190"/>
      <c r="L1185" s="182"/>
      <c r="M1185" s="191"/>
      <c r="N1185" s="192"/>
      <c r="O1185" s="193"/>
      <c r="P1185" s="193"/>
      <c r="Q1185" s="193"/>
      <c r="R1185" s="194"/>
    </row>
    <row r="1186" customFormat="false" ht="12.75" hidden="false" customHeight="false" outlineLevel="0" collapsed="false">
      <c r="K1186" s="190"/>
      <c r="L1186" s="182"/>
      <c r="M1186" s="191"/>
      <c r="N1186" s="192"/>
      <c r="O1186" s="193"/>
      <c r="P1186" s="193"/>
      <c r="Q1186" s="193"/>
      <c r="R1186" s="194"/>
    </row>
    <row r="1187" customFormat="false" ht="12.75" hidden="false" customHeight="false" outlineLevel="0" collapsed="false">
      <c r="K1187" s="190"/>
      <c r="L1187" s="182"/>
      <c r="M1187" s="191"/>
      <c r="N1187" s="192"/>
      <c r="O1187" s="193"/>
      <c r="P1187" s="193"/>
      <c r="Q1187" s="193"/>
      <c r="R1187" s="194"/>
    </row>
    <row r="1188" customFormat="false" ht="12.75" hidden="false" customHeight="false" outlineLevel="0" collapsed="false">
      <c r="K1188" s="190"/>
      <c r="L1188" s="182"/>
      <c r="M1188" s="191"/>
      <c r="N1188" s="192"/>
      <c r="O1188" s="193"/>
      <c r="P1188" s="193"/>
      <c r="Q1188" s="193"/>
      <c r="R1188" s="194"/>
    </row>
    <row r="1189" customFormat="false" ht="12.75" hidden="false" customHeight="false" outlineLevel="0" collapsed="false">
      <c r="K1189" s="190"/>
      <c r="L1189" s="182"/>
      <c r="M1189" s="191"/>
      <c r="N1189" s="192"/>
      <c r="O1189" s="193"/>
      <c r="P1189" s="193"/>
      <c r="Q1189" s="193"/>
      <c r="R1189" s="194"/>
    </row>
    <row r="1190" customFormat="false" ht="12.75" hidden="false" customHeight="false" outlineLevel="0" collapsed="false">
      <c r="K1190" s="190"/>
      <c r="L1190" s="182"/>
      <c r="M1190" s="191"/>
      <c r="N1190" s="192"/>
      <c r="O1190" s="193"/>
      <c r="P1190" s="193"/>
      <c r="Q1190" s="193"/>
      <c r="R1190" s="194"/>
    </row>
    <row r="1191" customFormat="false" ht="12.75" hidden="false" customHeight="false" outlineLevel="0" collapsed="false">
      <c r="K1191" s="190"/>
      <c r="L1191" s="182"/>
      <c r="M1191" s="191"/>
      <c r="N1191" s="192"/>
      <c r="O1191" s="193"/>
      <c r="P1191" s="193"/>
      <c r="Q1191" s="193"/>
      <c r="R1191" s="194"/>
    </row>
    <row r="1192" customFormat="false" ht="12.75" hidden="false" customHeight="false" outlineLevel="0" collapsed="false">
      <c r="K1192" s="190"/>
      <c r="L1192" s="182"/>
      <c r="M1192" s="191"/>
      <c r="N1192" s="192"/>
      <c r="O1192" s="193"/>
      <c r="P1192" s="193"/>
      <c r="Q1192" s="193"/>
      <c r="R1192" s="194"/>
    </row>
    <row r="1193" customFormat="false" ht="12.75" hidden="false" customHeight="false" outlineLevel="0" collapsed="false">
      <c r="K1193" s="190"/>
      <c r="L1193" s="182"/>
      <c r="M1193" s="191"/>
      <c r="N1193" s="192"/>
      <c r="O1193" s="193"/>
      <c r="P1193" s="193"/>
      <c r="Q1193" s="193"/>
      <c r="R1193" s="194"/>
    </row>
    <row r="1194" customFormat="false" ht="12.75" hidden="false" customHeight="false" outlineLevel="0" collapsed="false">
      <c r="K1194" s="190"/>
      <c r="L1194" s="182"/>
      <c r="M1194" s="191"/>
      <c r="N1194" s="192"/>
      <c r="O1194" s="193"/>
      <c r="P1194" s="193"/>
      <c r="Q1194" s="193"/>
      <c r="R1194" s="194"/>
    </row>
    <row r="1195" customFormat="false" ht="12.75" hidden="false" customHeight="false" outlineLevel="0" collapsed="false">
      <c r="K1195" s="190"/>
      <c r="L1195" s="182"/>
      <c r="M1195" s="191"/>
      <c r="N1195" s="192"/>
      <c r="O1195" s="193"/>
      <c r="P1195" s="193"/>
      <c r="Q1195" s="193"/>
      <c r="R1195" s="194"/>
    </row>
    <row r="1196" customFormat="false" ht="12.75" hidden="false" customHeight="false" outlineLevel="0" collapsed="false">
      <c r="K1196" s="190"/>
      <c r="L1196" s="182"/>
      <c r="M1196" s="191"/>
      <c r="N1196" s="192"/>
      <c r="O1196" s="193"/>
      <c r="P1196" s="193"/>
      <c r="Q1196" s="193"/>
      <c r="R1196" s="194"/>
    </row>
    <row r="1197" customFormat="false" ht="12.75" hidden="false" customHeight="false" outlineLevel="0" collapsed="false">
      <c r="K1197" s="190"/>
      <c r="L1197" s="182"/>
      <c r="M1197" s="191"/>
      <c r="N1197" s="192"/>
      <c r="O1197" s="193"/>
      <c r="P1197" s="193"/>
      <c r="Q1197" s="193"/>
      <c r="R1197" s="194"/>
    </row>
    <row r="1198" customFormat="false" ht="12.75" hidden="false" customHeight="false" outlineLevel="0" collapsed="false">
      <c r="K1198" s="190"/>
      <c r="L1198" s="182"/>
      <c r="M1198" s="191"/>
      <c r="N1198" s="192"/>
      <c r="O1198" s="193"/>
      <c r="P1198" s="193"/>
      <c r="Q1198" s="193"/>
      <c r="R1198" s="194"/>
    </row>
    <row r="1199" customFormat="false" ht="12.75" hidden="false" customHeight="false" outlineLevel="0" collapsed="false">
      <c r="K1199" s="190"/>
      <c r="L1199" s="182"/>
      <c r="M1199" s="191"/>
      <c r="N1199" s="192"/>
      <c r="O1199" s="193"/>
      <c r="P1199" s="193"/>
      <c r="Q1199" s="193"/>
      <c r="R1199" s="194"/>
    </row>
    <row r="1200" customFormat="false" ht="12.75" hidden="false" customHeight="false" outlineLevel="0" collapsed="false">
      <c r="K1200" s="190"/>
      <c r="L1200" s="182"/>
      <c r="M1200" s="191"/>
      <c r="N1200" s="192"/>
      <c r="O1200" s="193"/>
      <c r="P1200" s="193"/>
      <c r="Q1200" s="193"/>
      <c r="R1200" s="194"/>
    </row>
    <row r="1201" customFormat="false" ht="12.75" hidden="false" customHeight="false" outlineLevel="0" collapsed="false">
      <c r="K1201" s="190"/>
      <c r="L1201" s="182"/>
      <c r="M1201" s="191"/>
      <c r="N1201" s="192"/>
      <c r="O1201" s="193"/>
      <c r="P1201" s="193"/>
      <c r="Q1201" s="193"/>
      <c r="R1201" s="194"/>
    </row>
    <row r="1202" customFormat="false" ht="12.75" hidden="false" customHeight="false" outlineLevel="0" collapsed="false">
      <c r="K1202" s="190"/>
      <c r="L1202" s="182"/>
      <c r="M1202" s="191"/>
      <c r="N1202" s="192"/>
      <c r="O1202" s="193"/>
      <c r="P1202" s="193"/>
      <c r="Q1202" s="193"/>
      <c r="R1202" s="194"/>
    </row>
    <row r="1203" customFormat="false" ht="12.75" hidden="false" customHeight="false" outlineLevel="0" collapsed="false">
      <c r="K1203" s="190"/>
      <c r="L1203" s="182"/>
      <c r="M1203" s="191"/>
      <c r="N1203" s="192"/>
      <c r="O1203" s="193"/>
      <c r="P1203" s="193"/>
      <c r="Q1203" s="193"/>
      <c r="R1203" s="194"/>
    </row>
    <row r="1204" customFormat="false" ht="12.75" hidden="false" customHeight="false" outlineLevel="0" collapsed="false">
      <c r="K1204" s="190"/>
      <c r="L1204" s="182"/>
      <c r="M1204" s="191"/>
      <c r="N1204" s="192"/>
      <c r="O1204" s="193"/>
      <c r="P1204" s="193"/>
      <c r="Q1204" s="193"/>
      <c r="R1204" s="194"/>
    </row>
    <row r="1205" customFormat="false" ht="12.75" hidden="false" customHeight="false" outlineLevel="0" collapsed="false">
      <c r="K1205" s="190"/>
      <c r="L1205" s="182"/>
      <c r="M1205" s="191"/>
      <c r="N1205" s="192"/>
      <c r="O1205" s="193"/>
      <c r="P1205" s="193"/>
      <c r="Q1205" s="193"/>
      <c r="R1205" s="194"/>
    </row>
    <row r="1206" customFormat="false" ht="12.75" hidden="false" customHeight="false" outlineLevel="0" collapsed="false">
      <c r="K1206" s="190"/>
      <c r="L1206" s="182"/>
      <c r="M1206" s="191"/>
      <c r="N1206" s="192"/>
      <c r="O1206" s="193"/>
      <c r="P1206" s="193"/>
      <c r="Q1206" s="193"/>
      <c r="R1206" s="194"/>
    </row>
    <row r="1207" customFormat="false" ht="12.75" hidden="false" customHeight="false" outlineLevel="0" collapsed="false">
      <c r="K1207" s="190"/>
      <c r="L1207" s="182"/>
      <c r="M1207" s="191"/>
      <c r="N1207" s="192"/>
      <c r="O1207" s="193"/>
      <c r="P1207" s="193"/>
      <c r="Q1207" s="193"/>
      <c r="R1207" s="194"/>
    </row>
    <row r="1208" customFormat="false" ht="12.75" hidden="false" customHeight="false" outlineLevel="0" collapsed="false">
      <c r="K1208" s="190"/>
      <c r="L1208" s="182"/>
      <c r="M1208" s="191"/>
      <c r="N1208" s="192"/>
      <c r="O1208" s="193"/>
      <c r="P1208" s="193"/>
      <c r="Q1208" s="193"/>
      <c r="R1208" s="194"/>
    </row>
    <row r="1209" customFormat="false" ht="12.75" hidden="false" customHeight="false" outlineLevel="0" collapsed="false">
      <c r="K1209" s="190"/>
      <c r="L1209" s="182"/>
      <c r="M1209" s="191"/>
      <c r="N1209" s="192"/>
      <c r="O1209" s="193"/>
      <c r="P1209" s="193"/>
      <c r="Q1209" s="193"/>
      <c r="R1209" s="194"/>
    </row>
    <row r="1210" customFormat="false" ht="12.75" hidden="false" customHeight="false" outlineLevel="0" collapsed="false">
      <c r="K1210" s="190"/>
      <c r="L1210" s="182"/>
      <c r="M1210" s="191"/>
      <c r="N1210" s="192"/>
      <c r="O1210" s="193"/>
      <c r="P1210" s="193"/>
      <c r="Q1210" s="193"/>
      <c r="R1210" s="194"/>
    </row>
    <row r="1211" customFormat="false" ht="12.75" hidden="false" customHeight="false" outlineLevel="0" collapsed="false">
      <c r="K1211" s="190"/>
      <c r="L1211" s="182"/>
      <c r="M1211" s="191"/>
      <c r="N1211" s="192"/>
      <c r="O1211" s="193"/>
      <c r="P1211" s="193"/>
      <c r="Q1211" s="193"/>
      <c r="R1211" s="194"/>
    </row>
    <row r="1212" customFormat="false" ht="12.75" hidden="false" customHeight="false" outlineLevel="0" collapsed="false">
      <c r="K1212" s="190"/>
      <c r="L1212" s="182"/>
      <c r="M1212" s="191"/>
      <c r="N1212" s="192"/>
      <c r="O1212" s="193"/>
      <c r="P1212" s="193"/>
      <c r="Q1212" s="193"/>
      <c r="R1212" s="194"/>
    </row>
    <row r="1213" customFormat="false" ht="12.75" hidden="false" customHeight="false" outlineLevel="0" collapsed="false">
      <c r="K1213" s="190"/>
      <c r="L1213" s="182"/>
      <c r="M1213" s="191"/>
      <c r="N1213" s="192"/>
      <c r="O1213" s="193"/>
      <c r="P1213" s="193"/>
      <c r="Q1213" s="193"/>
      <c r="R1213" s="194"/>
    </row>
    <row r="1214" customFormat="false" ht="12.75" hidden="false" customHeight="false" outlineLevel="0" collapsed="false">
      <c r="K1214" s="190"/>
      <c r="L1214" s="182"/>
      <c r="M1214" s="191"/>
      <c r="N1214" s="192"/>
      <c r="O1214" s="193"/>
      <c r="P1214" s="193"/>
      <c r="Q1214" s="193"/>
      <c r="R1214" s="194"/>
    </row>
    <row r="1215" customFormat="false" ht="12.75" hidden="false" customHeight="false" outlineLevel="0" collapsed="false">
      <c r="K1215" s="190"/>
      <c r="L1215" s="182"/>
      <c r="M1215" s="191"/>
      <c r="N1215" s="192"/>
      <c r="O1215" s="193"/>
      <c r="P1215" s="193"/>
      <c r="Q1215" s="193"/>
      <c r="R1215" s="194"/>
    </row>
    <row r="1216" customFormat="false" ht="12.75" hidden="false" customHeight="false" outlineLevel="0" collapsed="false">
      <c r="K1216" s="190"/>
      <c r="L1216" s="182"/>
      <c r="M1216" s="191"/>
      <c r="N1216" s="192"/>
      <c r="O1216" s="193"/>
      <c r="P1216" s="193"/>
      <c r="Q1216" s="193"/>
      <c r="R1216" s="194"/>
    </row>
    <row r="1217" customFormat="false" ht="12.75" hidden="false" customHeight="false" outlineLevel="0" collapsed="false">
      <c r="K1217" s="190"/>
      <c r="L1217" s="182"/>
      <c r="M1217" s="191"/>
      <c r="N1217" s="192"/>
      <c r="O1217" s="193"/>
      <c r="P1217" s="193"/>
      <c r="Q1217" s="193"/>
      <c r="R1217" s="194"/>
    </row>
    <row r="1218" customFormat="false" ht="12.75" hidden="false" customHeight="false" outlineLevel="0" collapsed="false">
      <c r="K1218" s="190"/>
      <c r="L1218" s="182"/>
      <c r="M1218" s="191"/>
      <c r="N1218" s="192"/>
      <c r="O1218" s="193"/>
      <c r="P1218" s="193"/>
      <c r="Q1218" s="193"/>
      <c r="R1218" s="194"/>
    </row>
    <row r="1219" customFormat="false" ht="12.75" hidden="false" customHeight="false" outlineLevel="0" collapsed="false">
      <c r="K1219" s="190"/>
      <c r="L1219" s="182"/>
      <c r="M1219" s="191"/>
      <c r="N1219" s="192"/>
      <c r="O1219" s="193"/>
      <c r="P1219" s="193"/>
      <c r="Q1219" s="193"/>
      <c r="R1219" s="194"/>
    </row>
    <row r="1220" customFormat="false" ht="12.75" hidden="false" customHeight="false" outlineLevel="0" collapsed="false">
      <c r="K1220" s="190"/>
      <c r="L1220" s="182"/>
      <c r="M1220" s="191"/>
      <c r="N1220" s="192"/>
      <c r="O1220" s="193"/>
      <c r="P1220" s="193"/>
      <c r="Q1220" s="193"/>
      <c r="R1220" s="194"/>
    </row>
    <row r="1221" customFormat="false" ht="12.75" hidden="false" customHeight="false" outlineLevel="0" collapsed="false">
      <c r="K1221" s="190"/>
      <c r="L1221" s="182"/>
      <c r="M1221" s="191"/>
      <c r="N1221" s="192"/>
      <c r="O1221" s="193"/>
      <c r="P1221" s="193"/>
      <c r="Q1221" s="193"/>
      <c r="R1221" s="194"/>
    </row>
    <row r="1222" customFormat="false" ht="12.75" hidden="false" customHeight="false" outlineLevel="0" collapsed="false">
      <c r="K1222" s="190"/>
      <c r="L1222" s="182"/>
      <c r="M1222" s="191"/>
      <c r="N1222" s="192"/>
      <c r="O1222" s="193"/>
      <c r="P1222" s="193"/>
      <c r="Q1222" s="193"/>
      <c r="R1222" s="194"/>
    </row>
    <row r="1223" customFormat="false" ht="12.75" hidden="false" customHeight="false" outlineLevel="0" collapsed="false">
      <c r="K1223" s="190"/>
      <c r="L1223" s="182"/>
      <c r="M1223" s="191"/>
      <c r="N1223" s="192"/>
      <c r="O1223" s="193"/>
      <c r="P1223" s="193"/>
      <c r="Q1223" s="193"/>
      <c r="R1223" s="194"/>
    </row>
    <row r="1224" customFormat="false" ht="12.75" hidden="false" customHeight="false" outlineLevel="0" collapsed="false">
      <c r="K1224" s="190"/>
      <c r="L1224" s="182"/>
      <c r="M1224" s="191"/>
      <c r="N1224" s="192"/>
      <c r="O1224" s="193"/>
      <c r="P1224" s="193"/>
      <c r="Q1224" s="193"/>
      <c r="R1224" s="194"/>
    </row>
    <row r="1225" customFormat="false" ht="12.75" hidden="false" customHeight="false" outlineLevel="0" collapsed="false">
      <c r="K1225" s="190"/>
      <c r="L1225" s="182"/>
      <c r="M1225" s="191"/>
      <c r="N1225" s="192"/>
      <c r="O1225" s="193"/>
      <c r="P1225" s="193"/>
      <c r="Q1225" s="193"/>
      <c r="R1225" s="194"/>
    </row>
    <row r="1226" customFormat="false" ht="12.75" hidden="false" customHeight="false" outlineLevel="0" collapsed="false">
      <c r="K1226" s="190"/>
      <c r="L1226" s="182"/>
      <c r="M1226" s="191"/>
      <c r="N1226" s="192"/>
      <c r="O1226" s="193"/>
      <c r="P1226" s="193"/>
      <c r="Q1226" s="193"/>
      <c r="R1226" s="194"/>
    </row>
    <row r="1227" customFormat="false" ht="12.75" hidden="false" customHeight="false" outlineLevel="0" collapsed="false">
      <c r="K1227" s="190"/>
      <c r="L1227" s="182"/>
      <c r="M1227" s="191"/>
      <c r="N1227" s="192"/>
      <c r="O1227" s="193"/>
      <c r="P1227" s="193"/>
      <c r="Q1227" s="193"/>
      <c r="R1227" s="194"/>
    </row>
    <row r="1228" customFormat="false" ht="12.75" hidden="false" customHeight="false" outlineLevel="0" collapsed="false">
      <c r="K1228" s="190"/>
      <c r="L1228" s="182"/>
      <c r="M1228" s="191"/>
      <c r="N1228" s="192"/>
      <c r="O1228" s="193"/>
      <c r="P1228" s="193"/>
      <c r="Q1228" s="193"/>
      <c r="R1228" s="194"/>
    </row>
    <row r="1229" customFormat="false" ht="12.75" hidden="false" customHeight="false" outlineLevel="0" collapsed="false">
      <c r="K1229" s="190"/>
      <c r="L1229" s="182"/>
      <c r="M1229" s="191"/>
      <c r="N1229" s="192"/>
      <c r="O1229" s="193"/>
      <c r="P1229" s="193"/>
      <c r="Q1229" s="193"/>
      <c r="R1229" s="194"/>
    </row>
    <row r="1230" customFormat="false" ht="12.75" hidden="false" customHeight="false" outlineLevel="0" collapsed="false">
      <c r="K1230" s="190"/>
      <c r="L1230" s="182"/>
      <c r="M1230" s="191"/>
      <c r="N1230" s="192"/>
      <c r="O1230" s="193"/>
      <c r="P1230" s="193"/>
      <c r="Q1230" s="193"/>
      <c r="R1230" s="194"/>
    </row>
    <row r="1231" customFormat="false" ht="12.75" hidden="false" customHeight="false" outlineLevel="0" collapsed="false">
      <c r="K1231" s="190"/>
      <c r="L1231" s="182"/>
      <c r="M1231" s="191"/>
      <c r="N1231" s="192"/>
      <c r="O1231" s="193"/>
      <c r="P1231" s="193"/>
      <c r="Q1231" s="193"/>
      <c r="R1231" s="194"/>
    </row>
    <row r="1232" customFormat="false" ht="12.75" hidden="false" customHeight="false" outlineLevel="0" collapsed="false">
      <c r="K1232" s="190"/>
      <c r="L1232" s="182"/>
      <c r="M1232" s="191"/>
      <c r="N1232" s="192"/>
      <c r="O1232" s="193"/>
      <c r="P1232" s="193"/>
      <c r="Q1232" s="193"/>
      <c r="R1232" s="194"/>
    </row>
    <row r="1233" customFormat="false" ht="12.75" hidden="false" customHeight="false" outlineLevel="0" collapsed="false">
      <c r="K1233" s="190"/>
      <c r="L1233" s="182"/>
      <c r="M1233" s="191"/>
      <c r="N1233" s="192"/>
      <c r="O1233" s="193"/>
      <c r="P1233" s="193"/>
      <c r="Q1233" s="193"/>
      <c r="R1233" s="194"/>
    </row>
    <row r="1234" customFormat="false" ht="12.75" hidden="false" customHeight="false" outlineLevel="0" collapsed="false">
      <c r="K1234" s="190"/>
      <c r="L1234" s="182"/>
      <c r="M1234" s="191"/>
      <c r="N1234" s="192"/>
      <c r="O1234" s="193"/>
      <c r="P1234" s="193"/>
      <c r="Q1234" s="193"/>
      <c r="R1234" s="194"/>
    </row>
    <row r="1235" customFormat="false" ht="12.75" hidden="false" customHeight="false" outlineLevel="0" collapsed="false">
      <c r="K1235" s="190"/>
      <c r="L1235" s="182"/>
      <c r="M1235" s="191"/>
      <c r="N1235" s="192"/>
      <c r="O1235" s="193"/>
      <c r="P1235" s="193"/>
      <c r="Q1235" s="193"/>
      <c r="R1235" s="194"/>
    </row>
    <row r="1236" customFormat="false" ht="12.75" hidden="false" customHeight="false" outlineLevel="0" collapsed="false">
      <c r="K1236" s="190"/>
      <c r="L1236" s="182"/>
      <c r="M1236" s="191"/>
      <c r="N1236" s="192"/>
      <c r="O1236" s="193"/>
      <c r="P1236" s="193"/>
      <c r="Q1236" s="193"/>
      <c r="R1236" s="194"/>
    </row>
    <row r="1237" customFormat="false" ht="12.75" hidden="false" customHeight="false" outlineLevel="0" collapsed="false">
      <c r="K1237" s="190"/>
      <c r="L1237" s="182"/>
      <c r="M1237" s="191"/>
      <c r="N1237" s="192"/>
      <c r="O1237" s="193"/>
      <c r="P1237" s="193"/>
      <c r="Q1237" s="193"/>
      <c r="R1237" s="194"/>
    </row>
    <row r="1238" customFormat="false" ht="12.75" hidden="false" customHeight="false" outlineLevel="0" collapsed="false">
      <c r="K1238" s="190"/>
      <c r="L1238" s="182"/>
      <c r="M1238" s="191"/>
      <c r="N1238" s="192"/>
      <c r="O1238" s="193"/>
      <c r="P1238" s="193"/>
      <c r="Q1238" s="193"/>
      <c r="R1238" s="194"/>
    </row>
    <row r="1239" customFormat="false" ht="12.75" hidden="false" customHeight="false" outlineLevel="0" collapsed="false">
      <c r="K1239" s="190"/>
      <c r="L1239" s="182"/>
      <c r="M1239" s="191"/>
      <c r="N1239" s="192"/>
      <c r="O1239" s="193"/>
      <c r="P1239" s="193"/>
      <c r="Q1239" s="193"/>
      <c r="R1239" s="194"/>
    </row>
    <row r="1240" customFormat="false" ht="12.75" hidden="false" customHeight="false" outlineLevel="0" collapsed="false">
      <c r="K1240" s="190"/>
      <c r="L1240" s="182"/>
      <c r="M1240" s="191"/>
      <c r="N1240" s="192"/>
      <c r="O1240" s="193"/>
      <c r="P1240" s="193"/>
      <c r="Q1240" s="193"/>
      <c r="R1240" s="194"/>
    </row>
    <row r="1241" customFormat="false" ht="12.75" hidden="false" customHeight="false" outlineLevel="0" collapsed="false">
      <c r="K1241" s="190"/>
      <c r="L1241" s="182"/>
      <c r="M1241" s="191"/>
      <c r="N1241" s="192"/>
      <c r="O1241" s="193"/>
      <c r="P1241" s="193"/>
      <c r="Q1241" s="193"/>
      <c r="R1241" s="194"/>
    </row>
    <row r="1242" customFormat="false" ht="12.75" hidden="false" customHeight="false" outlineLevel="0" collapsed="false">
      <c r="K1242" s="190"/>
      <c r="L1242" s="182"/>
      <c r="M1242" s="191"/>
      <c r="N1242" s="192"/>
      <c r="O1242" s="193"/>
      <c r="P1242" s="193"/>
      <c r="Q1242" s="193"/>
      <c r="R1242" s="194"/>
    </row>
    <row r="1243" customFormat="false" ht="12.75" hidden="false" customHeight="false" outlineLevel="0" collapsed="false">
      <c r="K1243" s="190"/>
      <c r="L1243" s="182"/>
      <c r="M1243" s="191"/>
      <c r="N1243" s="192"/>
      <c r="O1243" s="193"/>
      <c r="P1243" s="193"/>
      <c r="Q1243" s="193"/>
      <c r="R1243" s="194"/>
    </row>
    <row r="1244" customFormat="false" ht="12.75" hidden="false" customHeight="false" outlineLevel="0" collapsed="false">
      <c r="K1244" s="190"/>
      <c r="L1244" s="182"/>
      <c r="M1244" s="191"/>
      <c r="N1244" s="192"/>
      <c r="O1244" s="193"/>
      <c r="P1244" s="193"/>
      <c r="Q1244" s="193"/>
      <c r="R1244" s="194"/>
    </row>
    <row r="1245" customFormat="false" ht="12.75" hidden="false" customHeight="false" outlineLevel="0" collapsed="false">
      <c r="K1245" s="190"/>
      <c r="L1245" s="182"/>
      <c r="M1245" s="191"/>
      <c r="N1245" s="192"/>
      <c r="O1245" s="193"/>
      <c r="P1245" s="193"/>
      <c r="Q1245" s="193"/>
      <c r="R1245" s="194"/>
    </row>
    <row r="1246" customFormat="false" ht="12.75" hidden="false" customHeight="false" outlineLevel="0" collapsed="false">
      <c r="K1246" s="190"/>
      <c r="L1246" s="182"/>
      <c r="M1246" s="191"/>
      <c r="N1246" s="192"/>
      <c r="O1246" s="193"/>
      <c r="P1246" s="193"/>
      <c r="Q1246" s="193"/>
      <c r="R1246" s="194"/>
    </row>
    <row r="1247" customFormat="false" ht="12.75" hidden="false" customHeight="false" outlineLevel="0" collapsed="false">
      <c r="K1247" s="190"/>
      <c r="L1247" s="182"/>
      <c r="M1247" s="191"/>
      <c r="N1247" s="192"/>
      <c r="O1247" s="193"/>
      <c r="P1247" s="193"/>
      <c r="Q1247" s="193"/>
      <c r="R1247" s="194"/>
    </row>
    <row r="1248" customFormat="false" ht="12.75" hidden="false" customHeight="false" outlineLevel="0" collapsed="false">
      <c r="K1248" s="190"/>
      <c r="L1248" s="182"/>
      <c r="M1248" s="191"/>
      <c r="N1248" s="192"/>
      <c r="O1248" s="193"/>
      <c r="P1248" s="193"/>
      <c r="Q1248" s="193"/>
      <c r="R1248" s="194"/>
    </row>
    <row r="1249" customFormat="false" ht="12.75" hidden="false" customHeight="false" outlineLevel="0" collapsed="false">
      <c r="K1249" s="190"/>
      <c r="L1249" s="182"/>
      <c r="M1249" s="191"/>
      <c r="N1249" s="192"/>
      <c r="O1249" s="193"/>
      <c r="P1249" s="193"/>
      <c r="Q1249" s="193"/>
      <c r="R1249" s="194"/>
    </row>
    <row r="1250" customFormat="false" ht="12.75" hidden="false" customHeight="false" outlineLevel="0" collapsed="false">
      <c r="K1250" s="190"/>
      <c r="L1250" s="182"/>
      <c r="M1250" s="191"/>
      <c r="N1250" s="192"/>
      <c r="O1250" s="193"/>
      <c r="P1250" s="193"/>
      <c r="Q1250" s="193"/>
      <c r="R1250" s="194"/>
    </row>
    <row r="1251" customFormat="false" ht="12.75" hidden="false" customHeight="false" outlineLevel="0" collapsed="false">
      <c r="K1251" s="190"/>
      <c r="L1251" s="182"/>
      <c r="M1251" s="191"/>
      <c r="N1251" s="192"/>
      <c r="O1251" s="193"/>
      <c r="P1251" s="193"/>
      <c r="Q1251" s="193"/>
      <c r="R1251" s="194"/>
    </row>
    <row r="1252" customFormat="false" ht="12.75" hidden="false" customHeight="false" outlineLevel="0" collapsed="false">
      <c r="K1252" s="190"/>
      <c r="L1252" s="182"/>
      <c r="M1252" s="191"/>
      <c r="N1252" s="192"/>
      <c r="O1252" s="193"/>
      <c r="P1252" s="193"/>
      <c r="Q1252" s="193"/>
      <c r="R1252" s="194"/>
    </row>
    <row r="1253" customFormat="false" ht="12.75" hidden="false" customHeight="false" outlineLevel="0" collapsed="false">
      <c r="K1253" s="190"/>
      <c r="L1253" s="182"/>
      <c r="M1253" s="191"/>
      <c r="N1253" s="192"/>
      <c r="O1253" s="193"/>
      <c r="P1253" s="193"/>
      <c r="Q1253" s="193"/>
      <c r="R1253" s="194"/>
    </row>
    <row r="1254" customFormat="false" ht="12.75" hidden="false" customHeight="false" outlineLevel="0" collapsed="false">
      <c r="K1254" s="190"/>
      <c r="L1254" s="182"/>
      <c r="M1254" s="191"/>
      <c r="N1254" s="192"/>
      <c r="O1254" s="193"/>
      <c r="P1254" s="193"/>
      <c r="Q1254" s="193"/>
      <c r="R1254" s="194"/>
    </row>
    <row r="1255" customFormat="false" ht="12.75" hidden="false" customHeight="false" outlineLevel="0" collapsed="false">
      <c r="K1255" s="190"/>
      <c r="L1255" s="182"/>
      <c r="M1255" s="191"/>
      <c r="N1255" s="192"/>
      <c r="O1255" s="193"/>
      <c r="P1255" s="193"/>
      <c r="Q1255" s="193"/>
      <c r="R1255" s="194"/>
    </row>
    <row r="1256" customFormat="false" ht="12.75" hidden="false" customHeight="false" outlineLevel="0" collapsed="false">
      <c r="K1256" s="190"/>
      <c r="L1256" s="182"/>
      <c r="M1256" s="191"/>
      <c r="N1256" s="192"/>
      <c r="O1256" s="193"/>
      <c r="P1256" s="193"/>
      <c r="Q1256" s="193"/>
      <c r="R1256" s="194"/>
    </row>
    <row r="1257" customFormat="false" ht="12.75" hidden="false" customHeight="false" outlineLevel="0" collapsed="false">
      <c r="K1257" s="190"/>
      <c r="L1257" s="182"/>
      <c r="M1257" s="191"/>
      <c r="N1257" s="192"/>
      <c r="O1257" s="193"/>
      <c r="P1257" s="193"/>
      <c r="Q1257" s="193"/>
      <c r="R1257" s="194"/>
    </row>
    <row r="1258" customFormat="false" ht="12.75" hidden="false" customHeight="false" outlineLevel="0" collapsed="false">
      <c r="K1258" s="190"/>
      <c r="L1258" s="182"/>
      <c r="M1258" s="191"/>
      <c r="N1258" s="192"/>
      <c r="O1258" s="193"/>
      <c r="P1258" s="193"/>
      <c r="Q1258" s="193"/>
      <c r="R1258" s="194"/>
    </row>
    <row r="1259" customFormat="false" ht="12.75" hidden="false" customHeight="false" outlineLevel="0" collapsed="false">
      <c r="K1259" s="190"/>
      <c r="L1259" s="182"/>
      <c r="M1259" s="191"/>
      <c r="N1259" s="192"/>
      <c r="O1259" s="193"/>
      <c r="P1259" s="193"/>
      <c r="Q1259" s="193"/>
      <c r="R1259" s="194"/>
    </row>
    <row r="1260" customFormat="false" ht="12.75" hidden="false" customHeight="false" outlineLevel="0" collapsed="false">
      <c r="K1260" s="190"/>
      <c r="L1260" s="182"/>
      <c r="M1260" s="191"/>
      <c r="N1260" s="192"/>
      <c r="O1260" s="193"/>
      <c r="P1260" s="193"/>
      <c r="Q1260" s="193"/>
      <c r="R1260" s="194"/>
    </row>
    <row r="1261" customFormat="false" ht="12.75" hidden="false" customHeight="false" outlineLevel="0" collapsed="false">
      <c r="K1261" s="190"/>
      <c r="L1261" s="182"/>
      <c r="M1261" s="191"/>
      <c r="N1261" s="192"/>
      <c r="O1261" s="193"/>
      <c r="P1261" s="193"/>
      <c r="Q1261" s="193"/>
      <c r="R1261" s="194"/>
    </row>
    <row r="1262" customFormat="false" ht="12.75" hidden="false" customHeight="false" outlineLevel="0" collapsed="false">
      <c r="K1262" s="190"/>
      <c r="L1262" s="182"/>
      <c r="M1262" s="191"/>
      <c r="N1262" s="192"/>
      <c r="O1262" s="193"/>
      <c r="P1262" s="193"/>
      <c r="Q1262" s="193"/>
      <c r="R1262" s="194"/>
    </row>
    <row r="1263" customFormat="false" ht="12.75" hidden="false" customHeight="false" outlineLevel="0" collapsed="false">
      <c r="K1263" s="190"/>
      <c r="L1263" s="182"/>
      <c r="M1263" s="191"/>
      <c r="N1263" s="192"/>
      <c r="O1263" s="193"/>
      <c r="P1263" s="193"/>
      <c r="Q1263" s="193"/>
      <c r="R1263" s="194"/>
    </row>
    <row r="1264" customFormat="false" ht="12.75" hidden="false" customHeight="false" outlineLevel="0" collapsed="false">
      <c r="K1264" s="190"/>
      <c r="L1264" s="182"/>
      <c r="M1264" s="191"/>
      <c r="N1264" s="192"/>
      <c r="O1264" s="193"/>
      <c r="P1264" s="193"/>
      <c r="Q1264" s="193"/>
      <c r="R1264" s="194"/>
    </row>
    <row r="1265" customFormat="false" ht="12.75" hidden="false" customHeight="false" outlineLevel="0" collapsed="false">
      <c r="K1265" s="190"/>
      <c r="L1265" s="182"/>
      <c r="M1265" s="191"/>
      <c r="N1265" s="192"/>
      <c r="O1265" s="193"/>
      <c r="P1265" s="193"/>
      <c r="Q1265" s="193"/>
      <c r="R1265" s="194"/>
    </row>
    <row r="1266" customFormat="false" ht="12.75" hidden="false" customHeight="false" outlineLevel="0" collapsed="false">
      <c r="K1266" s="190"/>
      <c r="L1266" s="182"/>
      <c r="M1266" s="191"/>
      <c r="N1266" s="192"/>
      <c r="O1266" s="193"/>
      <c r="P1266" s="193"/>
      <c r="Q1266" s="193"/>
      <c r="R1266" s="194"/>
    </row>
    <row r="1267" customFormat="false" ht="12.75" hidden="false" customHeight="false" outlineLevel="0" collapsed="false">
      <c r="K1267" s="190"/>
      <c r="L1267" s="182"/>
      <c r="M1267" s="191"/>
      <c r="N1267" s="192"/>
      <c r="O1267" s="193"/>
      <c r="P1267" s="193"/>
      <c r="Q1267" s="193"/>
      <c r="R1267" s="194"/>
    </row>
    <row r="1268" customFormat="false" ht="12.75" hidden="false" customHeight="false" outlineLevel="0" collapsed="false">
      <c r="K1268" s="190"/>
      <c r="L1268" s="182"/>
      <c r="M1268" s="191"/>
      <c r="N1268" s="192"/>
      <c r="O1268" s="193"/>
      <c r="P1268" s="193"/>
      <c r="Q1268" s="193"/>
      <c r="R1268" s="194"/>
    </row>
    <row r="1269" customFormat="false" ht="12.75" hidden="false" customHeight="false" outlineLevel="0" collapsed="false">
      <c r="K1269" s="190"/>
      <c r="L1269" s="182"/>
      <c r="M1269" s="191"/>
      <c r="N1269" s="192"/>
      <c r="O1269" s="193"/>
      <c r="P1269" s="193"/>
      <c r="Q1269" s="193"/>
      <c r="R1269" s="194"/>
    </row>
    <row r="1270" customFormat="false" ht="12.75" hidden="false" customHeight="false" outlineLevel="0" collapsed="false">
      <c r="K1270" s="190"/>
      <c r="L1270" s="182"/>
      <c r="M1270" s="191"/>
      <c r="N1270" s="192"/>
      <c r="O1270" s="193"/>
      <c r="P1270" s="193"/>
      <c r="Q1270" s="193"/>
      <c r="R1270" s="194"/>
    </row>
    <row r="1271" customFormat="false" ht="12.75" hidden="false" customHeight="false" outlineLevel="0" collapsed="false">
      <c r="K1271" s="190"/>
      <c r="L1271" s="182"/>
      <c r="M1271" s="191"/>
      <c r="N1271" s="192"/>
      <c r="O1271" s="193"/>
      <c r="P1271" s="193"/>
      <c r="Q1271" s="193"/>
      <c r="R1271" s="194"/>
    </row>
    <row r="1272" customFormat="false" ht="12.75" hidden="false" customHeight="false" outlineLevel="0" collapsed="false">
      <c r="K1272" s="190"/>
      <c r="L1272" s="182"/>
      <c r="M1272" s="191"/>
      <c r="N1272" s="192"/>
      <c r="O1272" s="193"/>
      <c r="P1272" s="193"/>
      <c r="Q1272" s="193"/>
      <c r="R1272" s="194"/>
    </row>
    <row r="1273" customFormat="false" ht="12.75" hidden="false" customHeight="false" outlineLevel="0" collapsed="false">
      <c r="K1273" s="190"/>
      <c r="L1273" s="182"/>
      <c r="M1273" s="191"/>
      <c r="N1273" s="192"/>
      <c r="O1273" s="193"/>
      <c r="P1273" s="193"/>
      <c r="Q1273" s="193"/>
      <c r="R1273" s="194"/>
    </row>
    <row r="1274" customFormat="false" ht="12.75" hidden="false" customHeight="false" outlineLevel="0" collapsed="false">
      <c r="K1274" s="190"/>
      <c r="L1274" s="182"/>
      <c r="M1274" s="191"/>
      <c r="N1274" s="192"/>
      <c r="O1274" s="193"/>
      <c r="P1274" s="193"/>
      <c r="Q1274" s="193"/>
      <c r="R1274" s="194"/>
    </row>
    <row r="1275" customFormat="false" ht="12.75" hidden="false" customHeight="false" outlineLevel="0" collapsed="false">
      <c r="K1275" s="190"/>
      <c r="L1275" s="182"/>
      <c r="M1275" s="191"/>
      <c r="N1275" s="192"/>
      <c r="O1275" s="193"/>
      <c r="P1275" s="193"/>
      <c r="Q1275" s="193"/>
      <c r="R1275" s="194"/>
    </row>
    <row r="1276" customFormat="false" ht="12.75" hidden="false" customHeight="false" outlineLevel="0" collapsed="false">
      <c r="K1276" s="190"/>
      <c r="L1276" s="182"/>
      <c r="M1276" s="191"/>
      <c r="N1276" s="192"/>
      <c r="O1276" s="193"/>
      <c r="P1276" s="193"/>
      <c r="Q1276" s="193"/>
      <c r="R1276" s="194"/>
    </row>
    <row r="1277" customFormat="false" ht="12.75" hidden="false" customHeight="false" outlineLevel="0" collapsed="false">
      <c r="K1277" s="190"/>
      <c r="L1277" s="182"/>
      <c r="M1277" s="191"/>
      <c r="N1277" s="192"/>
      <c r="O1277" s="193"/>
      <c r="P1277" s="193"/>
      <c r="Q1277" s="193"/>
      <c r="R1277" s="194"/>
    </row>
    <row r="1278" customFormat="false" ht="12.75" hidden="false" customHeight="false" outlineLevel="0" collapsed="false">
      <c r="K1278" s="190"/>
      <c r="L1278" s="182"/>
      <c r="M1278" s="191"/>
      <c r="N1278" s="192"/>
      <c r="O1278" s="193"/>
      <c r="P1278" s="193"/>
      <c r="Q1278" s="193"/>
      <c r="R1278" s="194"/>
    </row>
    <row r="1279" customFormat="false" ht="12.75" hidden="false" customHeight="false" outlineLevel="0" collapsed="false">
      <c r="K1279" s="190"/>
      <c r="L1279" s="182"/>
      <c r="M1279" s="191"/>
      <c r="N1279" s="192"/>
      <c r="O1279" s="193"/>
      <c r="P1279" s="193"/>
      <c r="Q1279" s="193"/>
      <c r="R1279" s="194"/>
    </row>
    <row r="1280" customFormat="false" ht="12.75" hidden="false" customHeight="false" outlineLevel="0" collapsed="false">
      <c r="K1280" s="190"/>
      <c r="L1280" s="182"/>
      <c r="M1280" s="191"/>
      <c r="N1280" s="192"/>
      <c r="O1280" s="193"/>
      <c r="P1280" s="193"/>
      <c r="Q1280" s="193"/>
      <c r="R1280" s="194"/>
    </row>
    <row r="1281" customFormat="false" ht="12.75" hidden="false" customHeight="false" outlineLevel="0" collapsed="false">
      <c r="K1281" s="190"/>
      <c r="L1281" s="182"/>
      <c r="M1281" s="191"/>
      <c r="N1281" s="192"/>
      <c r="O1281" s="193"/>
      <c r="P1281" s="193"/>
      <c r="Q1281" s="193"/>
      <c r="R1281" s="194"/>
    </row>
    <row r="1282" customFormat="false" ht="12.75" hidden="false" customHeight="false" outlineLevel="0" collapsed="false">
      <c r="K1282" s="190"/>
      <c r="L1282" s="182"/>
      <c r="M1282" s="191"/>
      <c r="N1282" s="192"/>
      <c r="O1282" s="193"/>
      <c r="P1282" s="193"/>
      <c r="Q1282" s="193"/>
      <c r="R1282" s="194"/>
    </row>
    <row r="1283" customFormat="false" ht="12.75" hidden="false" customHeight="false" outlineLevel="0" collapsed="false">
      <c r="K1283" s="190"/>
      <c r="L1283" s="182"/>
      <c r="M1283" s="191"/>
      <c r="N1283" s="192"/>
      <c r="O1283" s="193"/>
      <c r="P1283" s="193"/>
      <c r="Q1283" s="193"/>
      <c r="R1283" s="194"/>
    </row>
    <row r="1284" customFormat="false" ht="12.75" hidden="false" customHeight="false" outlineLevel="0" collapsed="false">
      <c r="K1284" s="190"/>
      <c r="L1284" s="182"/>
      <c r="M1284" s="191"/>
      <c r="N1284" s="192"/>
      <c r="O1284" s="193"/>
      <c r="P1284" s="193"/>
      <c r="Q1284" s="193"/>
      <c r="R1284" s="194"/>
    </row>
    <row r="1285" customFormat="false" ht="12.75" hidden="false" customHeight="false" outlineLevel="0" collapsed="false">
      <c r="K1285" s="190"/>
      <c r="L1285" s="182"/>
      <c r="M1285" s="191"/>
      <c r="N1285" s="192"/>
      <c r="O1285" s="193"/>
      <c r="P1285" s="193"/>
      <c r="Q1285" s="193"/>
      <c r="R1285" s="194"/>
    </row>
    <row r="1286" customFormat="false" ht="12.75" hidden="false" customHeight="false" outlineLevel="0" collapsed="false">
      <c r="K1286" s="190"/>
      <c r="L1286" s="182"/>
      <c r="M1286" s="191"/>
      <c r="N1286" s="192"/>
      <c r="O1286" s="193"/>
      <c r="P1286" s="193"/>
      <c r="Q1286" s="193"/>
      <c r="R1286" s="194"/>
    </row>
    <row r="1287" customFormat="false" ht="12.75" hidden="false" customHeight="false" outlineLevel="0" collapsed="false">
      <c r="K1287" s="190"/>
      <c r="L1287" s="182"/>
      <c r="M1287" s="191"/>
      <c r="N1287" s="192"/>
      <c r="O1287" s="193"/>
      <c r="P1287" s="193"/>
      <c r="Q1287" s="193"/>
      <c r="R1287" s="194"/>
    </row>
    <row r="1288" customFormat="false" ht="12.75" hidden="false" customHeight="false" outlineLevel="0" collapsed="false">
      <c r="K1288" s="190"/>
      <c r="L1288" s="182"/>
      <c r="M1288" s="191"/>
      <c r="N1288" s="192"/>
      <c r="O1288" s="193"/>
      <c r="P1288" s="193"/>
      <c r="Q1288" s="193"/>
      <c r="R1288" s="194"/>
    </row>
    <row r="1289" customFormat="false" ht="12.75" hidden="false" customHeight="false" outlineLevel="0" collapsed="false">
      <c r="K1289" s="190"/>
      <c r="L1289" s="182"/>
      <c r="M1289" s="191"/>
      <c r="N1289" s="192"/>
      <c r="O1289" s="193"/>
      <c r="P1289" s="193"/>
      <c r="Q1289" s="193"/>
      <c r="R1289" s="194"/>
    </row>
    <row r="1290" customFormat="false" ht="12.75" hidden="false" customHeight="false" outlineLevel="0" collapsed="false">
      <c r="K1290" s="190"/>
      <c r="L1290" s="182"/>
      <c r="M1290" s="191"/>
      <c r="N1290" s="192"/>
      <c r="O1290" s="193"/>
      <c r="P1290" s="193"/>
      <c r="Q1290" s="193"/>
      <c r="R1290" s="194"/>
    </row>
    <row r="1291" customFormat="false" ht="12.75" hidden="false" customHeight="false" outlineLevel="0" collapsed="false">
      <c r="K1291" s="190"/>
      <c r="L1291" s="182"/>
      <c r="M1291" s="191"/>
      <c r="N1291" s="192"/>
      <c r="O1291" s="193"/>
      <c r="P1291" s="193"/>
      <c r="Q1291" s="193"/>
      <c r="R1291" s="194"/>
    </row>
    <row r="1292" customFormat="false" ht="12.75" hidden="false" customHeight="false" outlineLevel="0" collapsed="false">
      <c r="K1292" s="190"/>
      <c r="L1292" s="182"/>
      <c r="M1292" s="191"/>
      <c r="N1292" s="192"/>
      <c r="O1292" s="193"/>
      <c r="P1292" s="193"/>
      <c r="Q1292" s="193"/>
      <c r="R1292" s="194"/>
    </row>
    <row r="1293" customFormat="false" ht="12.75" hidden="false" customHeight="false" outlineLevel="0" collapsed="false">
      <c r="K1293" s="190"/>
      <c r="L1293" s="182"/>
      <c r="M1293" s="191"/>
      <c r="N1293" s="192"/>
      <c r="O1293" s="193"/>
      <c r="P1293" s="193"/>
      <c r="Q1293" s="193"/>
      <c r="R1293" s="194"/>
    </row>
    <row r="1294" customFormat="false" ht="12.75" hidden="false" customHeight="false" outlineLevel="0" collapsed="false">
      <c r="K1294" s="190"/>
      <c r="L1294" s="182"/>
      <c r="M1294" s="191"/>
      <c r="N1294" s="192"/>
      <c r="O1294" s="193"/>
      <c r="P1294" s="193"/>
      <c r="Q1294" s="193"/>
      <c r="R1294" s="194"/>
    </row>
    <row r="1295" customFormat="false" ht="12.75" hidden="false" customHeight="false" outlineLevel="0" collapsed="false">
      <c r="K1295" s="190"/>
      <c r="L1295" s="182"/>
      <c r="M1295" s="191"/>
      <c r="N1295" s="192"/>
      <c r="O1295" s="193"/>
      <c r="P1295" s="193"/>
      <c r="Q1295" s="193"/>
      <c r="R1295" s="194"/>
    </row>
    <row r="1296" customFormat="false" ht="12.75" hidden="false" customHeight="false" outlineLevel="0" collapsed="false">
      <c r="K1296" s="190"/>
      <c r="L1296" s="182"/>
      <c r="M1296" s="191"/>
      <c r="N1296" s="192"/>
      <c r="O1296" s="193"/>
      <c r="P1296" s="193"/>
      <c r="Q1296" s="193"/>
      <c r="R1296" s="194"/>
    </row>
    <row r="1297" customFormat="false" ht="12.75" hidden="false" customHeight="false" outlineLevel="0" collapsed="false">
      <c r="K1297" s="190"/>
      <c r="L1297" s="182"/>
      <c r="M1297" s="191"/>
      <c r="N1297" s="192"/>
      <c r="O1297" s="193"/>
      <c r="P1297" s="193"/>
      <c r="Q1297" s="193"/>
      <c r="R1297" s="194"/>
    </row>
    <row r="1298" customFormat="false" ht="12.75" hidden="false" customHeight="false" outlineLevel="0" collapsed="false">
      <c r="K1298" s="190"/>
      <c r="L1298" s="182"/>
      <c r="M1298" s="191"/>
      <c r="N1298" s="192"/>
      <c r="O1298" s="193"/>
      <c r="P1298" s="193"/>
      <c r="Q1298" s="193"/>
      <c r="R1298" s="194"/>
    </row>
    <row r="1299" customFormat="false" ht="12.75" hidden="false" customHeight="false" outlineLevel="0" collapsed="false">
      <c r="K1299" s="190"/>
      <c r="L1299" s="182"/>
      <c r="M1299" s="191"/>
      <c r="N1299" s="192"/>
      <c r="O1299" s="193"/>
      <c r="P1299" s="193"/>
      <c r="Q1299" s="193"/>
      <c r="R1299" s="194"/>
    </row>
    <row r="1300" customFormat="false" ht="12.75" hidden="false" customHeight="false" outlineLevel="0" collapsed="false">
      <c r="K1300" s="190"/>
      <c r="L1300" s="182"/>
      <c r="M1300" s="191"/>
      <c r="N1300" s="192"/>
      <c r="O1300" s="193"/>
      <c r="P1300" s="193"/>
      <c r="Q1300" s="193"/>
      <c r="R1300" s="194"/>
    </row>
    <row r="1301" customFormat="false" ht="12.75" hidden="false" customHeight="false" outlineLevel="0" collapsed="false">
      <c r="K1301" s="190"/>
      <c r="L1301" s="182"/>
      <c r="M1301" s="191"/>
      <c r="N1301" s="192"/>
      <c r="O1301" s="193"/>
      <c r="P1301" s="193"/>
      <c r="Q1301" s="193"/>
      <c r="R1301" s="194"/>
    </row>
    <row r="1302" customFormat="false" ht="12.75" hidden="false" customHeight="false" outlineLevel="0" collapsed="false">
      <c r="K1302" s="190"/>
      <c r="L1302" s="182"/>
      <c r="M1302" s="191"/>
      <c r="N1302" s="192"/>
      <c r="O1302" s="193"/>
      <c r="P1302" s="193"/>
      <c r="Q1302" s="193"/>
      <c r="R1302" s="194"/>
    </row>
    <row r="1303" customFormat="false" ht="12.75" hidden="false" customHeight="false" outlineLevel="0" collapsed="false">
      <c r="K1303" s="190"/>
      <c r="L1303" s="182"/>
      <c r="M1303" s="191"/>
      <c r="N1303" s="192"/>
      <c r="O1303" s="193"/>
      <c r="P1303" s="193"/>
      <c r="Q1303" s="193"/>
      <c r="R1303" s="194"/>
    </row>
    <row r="1304" customFormat="false" ht="12.75" hidden="false" customHeight="false" outlineLevel="0" collapsed="false">
      <c r="K1304" s="190"/>
      <c r="L1304" s="182"/>
      <c r="M1304" s="191"/>
      <c r="N1304" s="192"/>
      <c r="O1304" s="193"/>
      <c r="P1304" s="193"/>
      <c r="Q1304" s="193"/>
      <c r="R1304" s="194"/>
    </row>
    <row r="1305" customFormat="false" ht="12.75" hidden="false" customHeight="false" outlineLevel="0" collapsed="false">
      <c r="K1305" s="190"/>
      <c r="L1305" s="182"/>
      <c r="M1305" s="191"/>
      <c r="N1305" s="192"/>
      <c r="O1305" s="193"/>
      <c r="P1305" s="193"/>
      <c r="Q1305" s="193"/>
      <c r="R1305" s="194"/>
    </row>
    <row r="1306" customFormat="false" ht="12.75" hidden="false" customHeight="false" outlineLevel="0" collapsed="false">
      <c r="K1306" s="190"/>
      <c r="L1306" s="182"/>
      <c r="M1306" s="191"/>
      <c r="N1306" s="192"/>
      <c r="O1306" s="193"/>
      <c r="P1306" s="193"/>
      <c r="Q1306" s="193"/>
      <c r="R1306" s="194"/>
    </row>
    <row r="1307" customFormat="false" ht="12.75" hidden="false" customHeight="false" outlineLevel="0" collapsed="false">
      <c r="K1307" s="190"/>
      <c r="L1307" s="182"/>
      <c r="M1307" s="191"/>
      <c r="N1307" s="192"/>
      <c r="O1307" s="193"/>
      <c r="P1307" s="193"/>
      <c r="Q1307" s="193"/>
      <c r="R1307" s="194"/>
    </row>
    <row r="1308" customFormat="false" ht="12.75" hidden="false" customHeight="false" outlineLevel="0" collapsed="false">
      <c r="K1308" s="190"/>
      <c r="L1308" s="182"/>
      <c r="M1308" s="191"/>
      <c r="N1308" s="192"/>
      <c r="O1308" s="193"/>
      <c r="P1308" s="193"/>
      <c r="Q1308" s="193"/>
      <c r="R1308" s="194"/>
    </row>
    <row r="1309" customFormat="false" ht="12.75" hidden="false" customHeight="false" outlineLevel="0" collapsed="false">
      <c r="K1309" s="190"/>
      <c r="L1309" s="182"/>
      <c r="M1309" s="191"/>
      <c r="N1309" s="192"/>
      <c r="O1309" s="193"/>
      <c r="P1309" s="193"/>
      <c r="Q1309" s="193"/>
      <c r="R1309" s="194"/>
    </row>
    <row r="1310" customFormat="false" ht="12.75" hidden="false" customHeight="false" outlineLevel="0" collapsed="false">
      <c r="K1310" s="190"/>
      <c r="L1310" s="182"/>
      <c r="M1310" s="191"/>
      <c r="N1310" s="192"/>
      <c r="O1310" s="193"/>
      <c r="P1310" s="193"/>
      <c r="Q1310" s="193"/>
      <c r="R1310" s="194"/>
    </row>
    <row r="1311" customFormat="false" ht="12.75" hidden="false" customHeight="false" outlineLevel="0" collapsed="false">
      <c r="K1311" s="190"/>
      <c r="L1311" s="182"/>
      <c r="M1311" s="191"/>
      <c r="N1311" s="192"/>
      <c r="O1311" s="193"/>
      <c r="P1311" s="193"/>
      <c r="Q1311" s="193"/>
      <c r="R1311" s="194"/>
    </row>
    <row r="1312" customFormat="false" ht="12.75" hidden="false" customHeight="false" outlineLevel="0" collapsed="false">
      <c r="K1312" s="190"/>
      <c r="L1312" s="182"/>
      <c r="M1312" s="191"/>
      <c r="N1312" s="192"/>
      <c r="O1312" s="193"/>
      <c r="P1312" s="193"/>
      <c r="Q1312" s="193"/>
      <c r="R1312" s="194"/>
    </row>
    <row r="1313" customFormat="false" ht="12.75" hidden="false" customHeight="false" outlineLevel="0" collapsed="false">
      <c r="K1313" s="190"/>
      <c r="L1313" s="182"/>
      <c r="M1313" s="191"/>
      <c r="N1313" s="192"/>
      <c r="O1313" s="193"/>
      <c r="P1313" s="193"/>
      <c r="Q1313" s="193"/>
      <c r="R1313" s="194"/>
    </row>
    <row r="1314" customFormat="false" ht="12.75" hidden="false" customHeight="false" outlineLevel="0" collapsed="false">
      <c r="K1314" s="190"/>
      <c r="L1314" s="182"/>
      <c r="M1314" s="191"/>
      <c r="N1314" s="192"/>
      <c r="O1314" s="193"/>
      <c r="P1314" s="193"/>
      <c r="Q1314" s="193"/>
      <c r="R1314" s="194"/>
    </row>
    <row r="1315" customFormat="false" ht="12.75" hidden="false" customHeight="false" outlineLevel="0" collapsed="false">
      <c r="K1315" s="190"/>
      <c r="L1315" s="182"/>
      <c r="M1315" s="191"/>
      <c r="N1315" s="192"/>
      <c r="O1315" s="193"/>
      <c r="P1315" s="193"/>
      <c r="Q1315" s="193"/>
      <c r="R1315" s="194"/>
    </row>
    <row r="1316" customFormat="false" ht="12.75" hidden="false" customHeight="false" outlineLevel="0" collapsed="false">
      <c r="K1316" s="190"/>
      <c r="L1316" s="182"/>
      <c r="M1316" s="191"/>
      <c r="N1316" s="192"/>
      <c r="O1316" s="193"/>
      <c r="P1316" s="193"/>
      <c r="Q1316" s="193"/>
      <c r="R1316" s="194"/>
    </row>
    <row r="1317" customFormat="false" ht="12.75" hidden="false" customHeight="false" outlineLevel="0" collapsed="false">
      <c r="K1317" s="190"/>
      <c r="L1317" s="182"/>
      <c r="M1317" s="191"/>
      <c r="N1317" s="192"/>
      <c r="O1317" s="193"/>
      <c r="P1317" s="193"/>
      <c r="Q1317" s="193"/>
      <c r="R1317" s="194"/>
    </row>
    <row r="1318" customFormat="false" ht="12.75" hidden="false" customHeight="false" outlineLevel="0" collapsed="false">
      <c r="K1318" s="190"/>
      <c r="L1318" s="182"/>
      <c r="M1318" s="191"/>
      <c r="N1318" s="192"/>
      <c r="O1318" s="193"/>
      <c r="P1318" s="193"/>
      <c r="Q1318" s="193"/>
      <c r="R1318" s="194"/>
    </row>
    <row r="1319" customFormat="false" ht="12.75" hidden="false" customHeight="false" outlineLevel="0" collapsed="false">
      <c r="K1319" s="190"/>
      <c r="L1319" s="182"/>
      <c r="M1319" s="191"/>
      <c r="N1319" s="192"/>
      <c r="O1319" s="193"/>
      <c r="P1319" s="193"/>
      <c r="Q1319" s="193"/>
      <c r="R1319" s="194"/>
    </row>
    <row r="1320" customFormat="false" ht="12.75" hidden="false" customHeight="false" outlineLevel="0" collapsed="false">
      <c r="K1320" s="190"/>
      <c r="L1320" s="182"/>
      <c r="M1320" s="191"/>
      <c r="N1320" s="192"/>
      <c r="O1320" s="193"/>
      <c r="P1320" s="193"/>
      <c r="Q1320" s="193"/>
      <c r="R1320" s="194"/>
    </row>
    <row r="1321" customFormat="false" ht="12.75" hidden="false" customHeight="false" outlineLevel="0" collapsed="false">
      <c r="K1321" s="190"/>
      <c r="L1321" s="182"/>
      <c r="M1321" s="191"/>
      <c r="N1321" s="192"/>
      <c r="O1321" s="193"/>
      <c r="P1321" s="193"/>
      <c r="Q1321" s="193"/>
      <c r="R1321" s="194"/>
    </row>
    <row r="1322" customFormat="false" ht="12.75" hidden="false" customHeight="false" outlineLevel="0" collapsed="false">
      <c r="K1322" s="190"/>
      <c r="L1322" s="182"/>
      <c r="M1322" s="191"/>
      <c r="N1322" s="192"/>
      <c r="O1322" s="193"/>
      <c r="P1322" s="193"/>
      <c r="Q1322" s="193"/>
      <c r="R1322" s="194"/>
    </row>
    <row r="1323" customFormat="false" ht="12.75" hidden="false" customHeight="false" outlineLevel="0" collapsed="false">
      <c r="K1323" s="190"/>
      <c r="L1323" s="182"/>
      <c r="M1323" s="191"/>
      <c r="N1323" s="192"/>
      <c r="O1323" s="193"/>
      <c r="P1323" s="193"/>
      <c r="Q1323" s="193"/>
      <c r="R1323" s="194"/>
    </row>
    <row r="1324" customFormat="false" ht="12.75" hidden="false" customHeight="false" outlineLevel="0" collapsed="false">
      <c r="K1324" s="190"/>
      <c r="L1324" s="182"/>
      <c r="M1324" s="191"/>
      <c r="N1324" s="192"/>
      <c r="O1324" s="193"/>
      <c r="P1324" s="193"/>
      <c r="Q1324" s="193"/>
      <c r="R1324" s="194"/>
    </row>
    <row r="1325" customFormat="false" ht="12.75" hidden="false" customHeight="false" outlineLevel="0" collapsed="false">
      <c r="K1325" s="190"/>
      <c r="L1325" s="182"/>
      <c r="M1325" s="191"/>
      <c r="N1325" s="192"/>
      <c r="O1325" s="193"/>
      <c r="P1325" s="193"/>
      <c r="Q1325" s="193"/>
      <c r="R1325" s="194"/>
    </row>
    <row r="1326" customFormat="false" ht="12.75" hidden="false" customHeight="false" outlineLevel="0" collapsed="false">
      <c r="K1326" s="190"/>
      <c r="L1326" s="182"/>
      <c r="M1326" s="191"/>
      <c r="N1326" s="192"/>
      <c r="O1326" s="193"/>
      <c r="P1326" s="193"/>
      <c r="Q1326" s="193"/>
      <c r="R1326" s="194"/>
    </row>
    <row r="1327" customFormat="false" ht="12.75" hidden="false" customHeight="false" outlineLevel="0" collapsed="false">
      <c r="K1327" s="190"/>
      <c r="L1327" s="182"/>
      <c r="M1327" s="191"/>
      <c r="N1327" s="192"/>
      <c r="O1327" s="193"/>
      <c r="P1327" s="193"/>
      <c r="Q1327" s="193"/>
      <c r="R1327" s="194"/>
    </row>
    <row r="1328" customFormat="false" ht="12.75" hidden="false" customHeight="false" outlineLevel="0" collapsed="false">
      <c r="K1328" s="190"/>
      <c r="L1328" s="182"/>
      <c r="M1328" s="191"/>
      <c r="N1328" s="192"/>
      <c r="O1328" s="193"/>
      <c r="P1328" s="193"/>
      <c r="Q1328" s="193"/>
      <c r="R1328" s="194"/>
    </row>
    <row r="1329" customFormat="false" ht="12.75" hidden="false" customHeight="false" outlineLevel="0" collapsed="false">
      <c r="K1329" s="190"/>
      <c r="L1329" s="182"/>
      <c r="M1329" s="191"/>
      <c r="N1329" s="192"/>
      <c r="O1329" s="193"/>
      <c r="P1329" s="193"/>
      <c r="Q1329" s="193"/>
      <c r="R1329" s="194"/>
    </row>
    <row r="1330" customFormat="false" ht="12.75" hidden="false" customHeight="false" outlineLevel="0" collapsed="false">
      <c r="K1330" s="190"/>
      <c r="L1330" s="182"/>
      <c r="M1330" s="191"/>
      <c r="N1330" s="192"/>
      <c r="O1330" s="193"/>
      <c r="P1330" s="193"/>
      <c r="Q1330" s="193"/>
      <c r="R1330" s="194"/>
    </row>
    <row r="1331" customFormat="false" ht="12.75" hidden="false" customHeight="false" outlineLevel="0" collapsed="false">
      <c r="K1331" s="190"/>
      <c r="L1331" s="182"/>
      <c r="M1331" s="191"/>
      <c r="N1331" s="192"/>
      <c r="O1331" s="193"/>
      <c r="P1331" s="193"/>
      <c r="Q1331" s="193"/>
      <c r="R1331" s="194"/>
    </row>
    <row r="1332" customFormat="false" ht="12.75" hidden="false" customHeight="false" outlineLevel="0" collapsed="false">
      <c r="K1332" s="190"/>
      <c r="L1332" s="182"/>
      <c r="M1332" s="191"/>
      <c r="N1332" s="192"/>
      <c r="O1332" s="193"/>
      <c r="P1332" s="193"/>
      <c r="Q1332" s="193"/>
      <c r="R1332" s="194"/>
    </row>
    <row r="1333" customFormat="false" ht="12.75" hidden="false" customHeight="false" outlineLevel="0" collapsed="false">
      <c r="K1333" s="190"/>
      <c r="L1333" s="182"/>
      <c r="M1333" s="191"/>
      <c r="N1333" s="192"/>
      <c r="O1333" s="193"/>
      <c r="P1333" s="193"/>
      <c r="Q1333" s="193"/>
      <c r="R1333" s="194"/>
    </row>
    <row r="1334" customFormat="false" ht="12.75" hidden="false" customHeight="false" outlineLevel="0" collapsed="false">
      <c r="K1334" s="190"/>
      <c r="L1334" s="182"/>
      <c r="M1334" s="191"/>
      <c r="N1334" s="192"/>
      <c r="O1334" s="193"/>
      <c r="P1334" s="193"/>
      <c r="Q1334" s="193"/>
      <c r="R1334" s="194"/>
    </row>
    <row r="1335" customFormat="false" ht="12.75" hidden="false" customHeight="false" outlineLevel="0" collapsed="false">
      <c r="K1335" s="190"/>
      <c r="L1335" s="182"/>
      <c r="M1335" s="191"/>
      <c r="N1335" s="192"/>
      <c r="O1335" s="193"/>
      <c r="P1335" s="193"/>
      <c r="Q1335" s="193"/>
      <c r="R1335" s="194"/>
    </row>
    <row r="1336" customFormat="false" ht="12.75" hidden="false" customHeight="false" outlineLevel="0" collapsed="false">
      <c r="K1336" s="190"/>
      <c r="L1336" s="182"/>
      <c r="M1336" s="191"/>
      <c r="N1336" s="192"/>
      <c r="O1336" s="193"/>
      <c r="P1336" s="193"/>
      <c r="Q1336" s="193"/>
      <c r="R1336" s="194"/>
    </row>
    <row r="1337" customFormat="false" ht="12.75" hidden="false" customHeight="false" outlineLevel="0" collapsed="false">
      <c r="K1337" s="190"/>
      <c r="L1337" s="182"/>
      <c r="M1337" s="191"/>
      <c r="N1337" s="192"/>
      <c r="O1337" s="193"/>
      <c r="P1337" s="193"/>
      <c r="Q1337" s="193"/>
      <c r="R1337" s="194"/>
    </row>
    <row r="1338" customFormat="false" ht="12.75" hidden="false" customHeight="false" outlineLevel="0" collapsed="false">
      <c r="K1338" s="190"/>
      <c r="L1338" s="182"/>
      <c r="M1338" s="191"/>
      <c r="N1338" s="192"/>
      <c r="O1338" s="193"/>
      <c r="P1338" s="193"/>
      <c r="Q1338" s="193"/>
      <c r="R1338" s="194"/>
    </row>
    <row r="1339" customFormat="false" ht="12.75" hidden="false" customHeight="false" outlineLevel="0" collapsed="false">
      <c r="K1339" s="190"/>
      <c r="L1339" s="182"/>
      <c r="M1339" s="191"/>
      <c r="N1339" s="192"/>
      <c r="O1339" s="193"/>
      <c r="P1339" s="193"/>
      <c r="Q1339" s="193"/>
      <c r="R1339" s="194"/>
    </row>
    <row r="1340" customFormat="false" ht="12.75" hidden="false" customHeight="false" outlineLevel="0" collapsed="false">
      <c r="K1340" s="190"/>
      <c r="L1340" s="182"/>
      <c r="M1340" s="191"/>
      <c r="N1340" s="192"/>
      <c r="O1340" s="193"/>
      <c r="P1340" s="193"/>
      <c r="Q1340" s="193"/>
      <c r="R1340" s="194"/>
    </row>
    <row r="1341" customFormat="false" ht="12.75" hidden="false" customHeight="false" outlineLevel="0" collapsed="false">
      <c r="K1341" s="190"/>
      <c r="L1341" s="182"/>
      <c r="M1341" s="191"/>
      <c r="N1341" s="192"/>
      <c r="O1341" s="193"/>
      <c r="P1341" s="193"/>
      <c r="Q1341" s="193"/>
      <c r="R1341" s="194"/>
    </row>
    <row r="1342" customFormat="false" ht="12.75" hidden="false" customHeight="false" outlineLevel="0" collapsed="false">
      <c r="K1342" s="190"/>
      <c r="L1342" s="182"/>
      <c r="M1342" s="191"/>
      <c r="N1342" s="192"/>
      <c r="O1342" s="193"/>
      <c r="P1342" s="193"/>
      <c r="Q1342" s="193"/>
      <c r="R1342" s="194"/>
    </row>
    <row r="1343" customFormat="false" ht="12.75" hidden="false" customHeight="false" outlineLevel="0" collapsed="false">
      <c r="K1343" s="190"/>
      <c r="L1343" s="182"/>
      <c r="M1343" s="191"/>
      <c r="N1343" s="192"/>
      <c r="O1343" s="193"/>
      <c r="P1343" s="193"/>
      <c r="Q1343" s="193"/>
      <c r="R1343" s="194"/>
    </row>
    <row r="1344" customFormat="false" ht="12.75" hidden="false" customHeight="false" outlineLevel="0" collapsed="false">
      <c r="K1344" s="190"/>
      <c r="L1344" s="182"/>
      <c r="M1344" s="191"/>
      <c r="N1344" s="192"/>
      <c r="O1344" s="193"/>
      <c r="P1344" s="193"/>
      <c r="Q1344" s="193"/>
      <c r="R1344" s="194"/>
    </row>
    <row r="1345" customFormat="false" ht="12.75" hidden="false" customHeight="false" outlineLevel="0" collapsed="false">
      <c r="K1345" s="190"/>
      <c r="L1345" s="182"/>
      <c r="M1345" s="191"/>
      <c r="N1345" s="192"/>
      <c r="O1345" s="193"/>
      <c r="P1345" s="193"/>
      <c r="Q1345" s="193"/>
      <c r="R1345" s="194"/>
    </row>
    <row r="1346" customFormat="false" ht="12.75" hidden="false" customHeight="false" outlineLevel="0" collapsed="false">
      <c r="K1346" s="190"/>
      <c r="L1346" s="182"/>
      <c r="M1346" s="191"/>
      <c r="N1346" s="192"/>
      <c r="O1346" s="193"/>
      <c r="P1346" s="193"/>
      <c r="Q1346" s="193"/>
      <c r="R1346" s="194"/>
    </row>
    <row r="1347" customFormat="false" ht="12.75" hidden="false" customHeight="false" outlineLevel="0" collapsed="false">
      <c r="K1347" s="190"/>
      <c r="L1347" s="182"/>
      <c r="M1347" s="191"/>
      <c r="N1347" s="192"/>
      <c r="O1347" s="193"/>
      <c r="P1347" s="193"/>
      <c r="Q1347" s="193"/>
      <c r="R1347" s="194"/>
    </row>
    <row r="1348" customFormat="false" ht="12.75" hidden="false" customHeight="false" outlineLevel="0" collapsed="false">
      <c r="K1348" s="190"/>
      <c r="L1348" s="182"/>
      <c r="M1348" s="191"/>
      <c r="N1348" s="192"/>
      <c r="O1348" s="193"/>
      <c r="P1348" s="193"/>
      <c r="Q1348" s="193"/>
      <c r="R1348" s="194"/>
    </row>
    <row r="1349" customFormat="false" ht="12.75" hidden="false" customHeight="false" outlineLevel="0" collapsed="false">
      <c r="K1349" s="190"/>
      <c r="L1349" s="182"/>
      <c r="M1349" s="191"/>
      <c r="N1349" s="192"/>
      <c r="O1349" s="193"/>
      <c r="P1349" s="193"/>
      <c r="Q1349" s="193"/>
      <c r="R1349" s="194"/>
    </row>
    <row r="1350" customFormat="false" ht="12.75" hidden="false" customHeight="false" outlineLevel="0" collapsed="false">
      <c r="K1350" s="190"/>
      <c r="L1350" s="182"/>
      <c r="M1350" s="191"/>
      <c r="N1350" s="192"/>
      <c r="O1350" s="193"/>
      <c r="P1350" s="193"/>
      <c r="Q1350" s="193"/>
      <c r="R1350" s="194"/>
    </row>
    <row r="1351" customFormat="false" ht="12.75" hidden="false" customHeight="false" outlineLevel="0" collapsed="false">
      <c r="K1351" s="190"/>
      <c r="L1351" s="182"/>
      <c r="M1351" s="191"/>
      <c r="N1351" s="192"/>
      <c r="O1351" s="193"/>
      <c r="P1351" s="193"/>
      <c r="Q1351" s="193"/>
      <c r="R1351" s="194"/>
    </row>
    <row r="1352" customFormat="false" ht="12.75" hidden="false" customHeight="false" outlineLevel="0" collapsed="false">
      <c r="K1352" s="190"/>
      <c r="L1352" s="182"/>
      <c r="M1352" s="191"/>
      <c r="N1352" s="192"/>
      <c r="O1352" s="193"/>
      <c r="P1352" s="193"/>
      <c r="Q1352" s="193"/>
      <c r="R1352" s="194"/>
    </row>
    <row r="1353" customFormat="false" ht="12.75" hidden="false" customHeight="false" outlineLevel="0" collapsed="false">
      <c r="K1353" s="190"/>
      <c r="L1353" s="182"/>
      <c r="M1353" s="191"/>
      <c r="N1353" s="192"/>
      <c r="O1353" s="193"/>
      <c r="P1353" s="193"/>
      <c r="Q1353" s="193"/>
      <c r="R1353" s="194"/>
    </row>
    <row r="1354" customFormat="false" ht="12.75" hidden="false" customHeight="false" outlineLevel="0" collapsed="false">
      <c r="K1354" s="190"/>
      <c r="L1354" s="182"/>
      <c r="M1354" s="191"/>
      <c r="N1354" s="192"/>
      <c r="O1354" s="193"/>
      <c r="P1354" s="193"/>
      <c r="Q1354" s="193"/>
      <c r="R1354" s="194"/>
    </row>
    <row r="1355" customFormat="false" ht="12.75" hidden="false" customHeight="false" outlineLevel="0" collapsed="false">
      <c r="K1355" s="190"/>
      <c r="L1355" s="182"/>
      <c r="M1355" s="191"/>
      <c r="N1355" s="192"/>
      <c r="O1355" s="193"/>
      <c r="P1355" s="193"/>
      <c r="Q1355" s="193"/>
      <c r="R1355" s="194"/>
    </row>
    <row r="1356" customFormat="false" ht="12.75" hidden="false" customHeight="false" outlineLevel="0" collapsed="false">
      <c r="K1356" s="190"/>
      <c r="L1356" s="182"/>
      <c r="M1356" s="191"/>
      <c r="N1356" s="192"/>
      <c r="O1356" s="193"/>
      <c r="P1356" s="193"/>
      <c r="Q1356" s="193"/>
      <c r="R1356" s="194"/>
    </row>
    <row r="1357" customFormat="false" ht="12.75" hidden="false" customHeight="false" outlineLevel="0" collapsed="false">
      <c r="K1357" s="190"/>
      <c r="L1357" s="182"/>
      <c r="M1357" s="191"/>
      <c r="N1357" s="192"/>
      <c r="O1357" s="193"/>
      <c r="P1357" s="193"/>
      <c r="Q1357" s="193"/>
      <c r="R1357" s="194"/>
    </row>
    <row r="1358" customFormat="false" ht="12.75" hidden="false" customHeight="false" outlineLevel="0" collapsed="false">
      <c r="K1358" s="190"/>
      <c r="L1358" s="182"/>
      <c r="M1358" s="191"/>
      <c r="N1358" s="192"/>
      <c r="O1358" s="193"/>
      <c r="P1358" s="193"/>
      <c r="Q1358" s="193"/>
      <c r="R1358" s="194"/>
    </row>
    <row r="1359" customFormat="false" ht="12.75" hidden="false" customHeight="false" outlineLevel="0" collapsed="false">
      <c r="K1359" s="190"/>
      <c r="L1359" s="182"/>
      <c r="M1359" s="191"/>
      <c r="N1359" s="192"/>
      <c r="O1359" s="193"/>
      <c r="P1359" s="193"/>
      <c r="Q1359" s="193"/>
      <c r="R1359" s="194"/>
    </row>
    <row r="1360" customFormat="false" ht="12.75" hidden="false" customHeight="false" outlineLevel="0" collapsed="false">
      <c r="K1360" s="190"/>
      <c r="L1360" s="182"/>
      <c r="M1360" s="191"/>
      <c r="N1360" s="192"/>
      <c r="O1360" s="193"/>
      <c r="P1360" s="193"/>
      <c r="Q1360" s="193"/>
      <c r="R1360" s="194"/>
    </row>
    <row r="1361" customFormat="false" ht="12.75" hidden="false" customHeight="false" outlineLevel="0" collapsed="false">
      <c r="K1361" s="190"/>
      <c r="L1361" s="182"/>
      <c r="M1361" s="191"/>
      <c r="N1361" s="192"/>
      <c r="O1361" s="193"/>
      <c r="P1361" s="193"/>
      <c r="Q1361" s="193"/>
      <c r="R1361" s="194"/>
    </row>
    <row r="1362" customFormat="false" ht="12.75" hidden="false" customHeight="false" outlineLevel="0" collapsed="false">
      <c r="K1362" s="190"/>
      <c r="L1362" s="182"/>
      <c r="M1362" s="191"/>
      <c r="N1362" s="192"/>
      <c r="O1362" s="193"/>
      <c r="P1362" s="193"/>
      <c r="Q1362" s="193"/>
      <c r="R1362" s="194"/>
    </row>
    <row r="1363" customFormat="false" ht="12.75" hidden="false" customHeight="false" outlineLevel="0" collapsed="false">
      <c r="K1363" s="190"/>
      <c r="L1363" s="182"/>
      <c r="M1363" s="191"/>
      <c r="N1363" s="192"/>
      <c r="O1363" s="193"/>
      <c r="P1363" s="193"/>
      <c r="Q1363" s="193"/>
      <c r="R1363" s="194"/>
    </row>
    <row r="1364" customFormat="false" ht="12.75" hidden="false" customHeight="false" outlineLevel="0" collapsed="false">
      <c r="K1364" s="190"/>
      <c r="L1364" s="182"/>
      <c r="M1364" s="191"/>
      <c r="N1364" s="192"/>
      <c r="O1364" s="193"/>
      <c r="P1364" s="193"/>
      <c r="Q1364" s="193"/>
      <c r="R1364" s="194"/>
    </row>
    <row r="1365" customFormat="false" ht="12.75" hidden="false" customHeight="false" outlineLevel="0" collapsed="false">
      <c r="K1365" s="190"/>
      <c r="L1365" s="182"/>
      <c r="M1365" s="191"/>
      <c r="N1365" s="192"/>
      <c r="O1365" s="193"/>
      <c r="P1365" s="193"/>
      <c r="Q1365" s="193"/>
      <c r="R1365" s="194"/>
    </row>
    <row r="1366" customFormat="false" ht="12.75" hidden="false" customHeight="false" outlineLevel="0" collapsed="false">
      <c r="K1366" s="190"/>
      <c r="L1366" s="182"/>
      <c r="M1366" s="191"/>
      <c r="N1366" s="192"/>
      <c r="O1366" s="193"/>
      <c r="P1366" s="193"/>
      <c r="Q1366" s="193"/>
      <c r="R1366" s="194"/>
    </row>
    <row r="1367" customFormat="false" ht="12.75" hidden="false" customHeight="false" outlineLevel="0" collapsed="false">
      <c r="K1367" s="190"/>
      <c r="L1367" s="182"/>
      <c r="M1367" s="191"/>
      <c r="N1367" s="192"/>
      <c r="O1367" s="193"/>
      <c r="P1367" s="193"/>
      <c r="Q1367" s="193"/>
      <c r="R1367" s="194"/>
    </row>
    <row r="1368" customFormat="false" ht="12.75" hidden="false" customHeight="false" outlineLevel="0" collapsed="false">
      <c r="K1368" s="190"/>
      <c r="L1368" s="182"/>
      <c r="M1368" s="191"/>
      <c r="N1368" s="192"/>
      <c r="O1368" s="193"/>
      <c r="P1368" s="193"/>
      <c r="Q1368" s="193"/>
      <c r="R1368" s="194"/>
    </row>
    <row r="1369" customFormat="false" ht="12.75" hidden="false" customHeight="false" outlineLevel="0" collapsed="false">
      <c r="K1369" s="190"/>
      <c r="L1369" s="182"/>
      <c r="M1369" s="191"/>
      <c r="N1369" s="192"/>
      <c r="O1369" s="193"/>
      <c r="P1369" s="193"/>
      <c r="Q1369" s="193"/>
      <c r="R1369" s="194"/>
    </row>
    <row r="1370" customFormat="false" ht="12.75" hidden="false" customHeight="false" outlineLevel="0" collapsed="false">
      <c r="K1370" s="190"/>
      <c r="L1370" s="182"/>
      <c r="M1370" s="191"/>
      <c r="N1370" s="192"/>
      <c r="O1370" s="193"/>
      <c r="P1370" s="193"/>
      <c r="Q1370" s="193"/>
      <c r="R1370" s="194"/>
    </row>
    <row r="1371" customFormat="false" ht="12.75" hidden="false" customHeight="false" outlineLevel="0" collapsed="false">
      <c r="K1371" s="190"/>
      <c r="L1371" s="182"/>
      <c r="M1371" s="191"/>
      <c r="N1371" s="192"/>
      <c r="O1371" s="193"/>
      <c r="P1371" s="193"/>
      <c r="Q1371" s="193"/>
      <c r="R1371" s="194"/>
    </row>
    <row r="1372" customFormat="false" ht="12.75" hidden="false" customHeight="false" outlineLevel="0" collapsed="false">
      <c r="K1372" s="190"/>
      <c r="L1372" s="182"/>
      <c r="M1372" s="191"/>
      <c r="N1372" s="192"/>
      <c r="O1372" s="193"/>
      <c r="P1372" s="193"/>
      <c r="Q1372" s="193"/>
      <c r="R1372" s="194"/>
    </row>
    <row r="1373" customFormat="false" ht="12.75" hidden="false" customHeight="false" outlineLevel="0" collapsed="false">
      <c r="K1373" s="190"/>
      <c r="L1373" s="182"/>
      <c r="M1373" s="191"/>
      <c r="N1373" s="192"/>
      <c r="O1373" s="193"/>
      <c r="P1373" s="193"/>
      <c r="Q1373" s="193"/>
      <c r="R1373" s="194"/>
    </row>
    <row r="1374" customFormat="false" ht="12.75" hidden="false" customHeight="false" outlineLevel="0" collapsed="false">
      <c r="K1374" s="190"/>
      <c r="L1374" s="182"/>
      <c r="M1374" s="191"/>
      <c r="N1374" s="192"/>
      <c r="O1374" s="193"/>
      <c r="P1374" s="193"/>
      <c r="Q1374" s="193"/>
      <c r="R1374" s="194"/>
    </row>
    <row r="1375" customFormat="false" ht="12.75" hidden="false" customHeight="false" outlineLevel="0" collapsed="false">
      <c r="K1375" s="190"/>
      <c r="L1375" s="182"/>
      <c r="M1375" s="191"/>
      <c r="N1375" s="192"/>
      <c r="O1375" s="193"/>
      <c r="P1375" s="193"/>
      <c r="Q1375" s="193"/>
      <c r="R1375" s="194"/>
    </row>
    <row r="1376" customFormat="false" ht="12.75" hidden="false" customHeight="false" outlineLevel="0" collapsed="false">
      <c r="K1376" s="190"/>
      <c r="L1376" s="182"/>
      <c r="M1376" s="191"/>
      <c r="N1376" s="192"/>
      <c r="O1376" s="193"/>
      <c r="P1376" s="193"/>
      <c r="Q1376" s="193"/>
      <c r="R1376" s="194"/>
    </row>
    <row r="1377" customFormat="false" ht="12.75" hidden="false" customHeight="false" outlineLevel="0" collapsed="false">
      <c r="K1377" s="190"/>
      <c r="L1377" s="182"/>
      <c r="M1377" s="191"/>
      <c r="N1377" s="192"/>
      <c r="O1377" s="193"/>
      <c r="P1377" s="193"/>
      <c r="Q1377" s="193"/>
      <c r="R1377" s="194"/>
    </row>
    <row r="1378" customFormat="false" ht="12.75" hidden="false" customHeight="false" outlineLevel="0" collapsed="false">
      <c r="K1378" s="190"/>
      <c r="L1378" s="182"/>
      <c r="M1378" s="191"/>
      <c r="N1378" s="192"/>
      <c r="O1378" s="193"/>
      <c r="P1378" s="193"/>
      <c r="Q1378" s="193"/>
      <c r="R1378" s="194"/>
    </row>
    <row r="1379" customFormat="false" ht="12.75" hidden="false" customHeight="false" outlineLevel="0" collapsed="false">
      <c r="K1379" s="190"/>
      <c r="L1379" s="182"/>
      <c r="M1379" s="191"/>
      <c r="N1379" s="192"/>
      <c r="O1379" s="193"/>
      <c r="P1379" s="193"/>
      <c r="Q1379" s="193"/>
      <c r="R1379" s="194"/>
    </row>
    <row r="1380" customFormat="false" ht="12.75" hidden="false" customHeight="false" outlineLevel="0" collapsed="false">
      <c r="K1380" s="190"/>
      <c r="L1380" s="182"/>
      <c r="M1380" s="191"/>
      <c r="N1380" s="192"/>
      <c r="O1380" s="193"/>
      <c r="P1380" s="193"/>
      <c r="Q1380" s="193"/>
      <c r="R1380" s="194"/>
    </row>
    <row r="1381" customFormat="false" ht="12.75" hidden="false" customHeight="false" outlineLevel="0" collapsed="false">
      <c r="K1381" s="190"/>
      <c r="L1381" s="182"/>
      <c r="M1381" s="191"/>
      <c r="N1381" s="192"/>
      <c r="O1381" s="193"/>
      <c r="P1381" s="193"/>
      <c r="Q1381" s="193"/>
      <c r="R1381" s="194"/>
    </row>
    <row r="1382" customFormat="false" ht="12.75" hidden="false" customHeight="false" outlineLevel="0" collapsed="false">
      <c r="K1382" s="190"/>
      <c r="L1382" s="182"/>
      <c r="M1382" s="191"/>
      <c r="N1382" s="192"/>
      <c r="O1382" s="193"/>
      <c r="P1382" s="193"/>
      <c r="Q1382" s="193"/>
      <c r="R1382" s="194"/>
    </row>
    <row r="1383" customFormat="false" ht="12.75" hidden="false" customHeight="false" outlineLevel="0" collapsed="false">
      <c r="K1383" s="190"/>
      <c r="L1383" s="182"/>
      <c r="M1383" s="191"/>
      <c r="N1383" s="192"/>
      <c r="O1383" s="193"/>
      <c r="P1383" s="193"/>
      <c r="Q1383" s="193"/>
      <c r="R1383" s="194"/>
    </row>
    <row r="1384" customFormat="false" ht="12.75" hidden="false" customHeight="false" outlineLevel="0" collapsed="false">
      <c r="K1384" s="190"/>
      <c r="L1384" s="182"/>
      <c r="M1384" s="191"/>
      <c r="N1384" s="192"/>
      <c r="O1384" s="193"/>
      <c r="P1384" s="193"/>
      <c r="Q1384" s="193"/>
      <c r="R1384" s="194"/>
    </row>
    <row r="1385" customFormat="false" ht="12.75" hidden="false" customHeight="false" outlineLevel="0" collapsed="false">
      <c r="K1385" s="190"/>
      <c r="L1385" s="182"/>
      <c r="M1385" s="191"/>
      <c r="N1385" s="192"/>
      <c r="O1385" s="193"/>
      <c r="P1385" s="193"/>
      <c r="Q1385" s="193"/>
      <c r="R1385" s="194"/>
    </row>
    <row r="1386" customFormat="false" ht="12.75" hidden="false" customHeight="false" outlineLevel="0" collapsed="false">
      <c r="K1386" s="190"/>
      <c r="L1386" s="182"/>
      <c r="M1386" s="191"/>
      <c r="N1386" s="192"/>
      <c r="O1386" s="193"/>
      <c r="P1386" s="193"/>
      <c r="Q1386" s="193"/>
      <c r="R1386" s="194"/>
    </row>
    <row r="1387" customFormat="false" ht="12.75" hidden="false" customHeight="false" outlineLevel="0" collapsed="false">
      <c r="K1387" s="190"/>
      <c r="L1387" s="182"/>
      <c r="M1387" s="191"/>
      <c r="N1387" s="192"/>
      <c r="O1387" s="193"/>
      <c r="P1387" s="193"/>
      <c r="Q1387" s="193"/>
      <c r="R1387" s="194"/>
    </row>
    <row r="1388" customFormat="false" ht="12.75" hidden="false" customHeight="false" outlineLevel="0" collapsed="false">
      <c r="K1388" s="190"/>
      <c r="L1388" s="182"/>
      <c r="M1388" s="191"/>
      <c r="N1388" s="192"/>
      <c r="O1388" s="193"/>
      <c r="P1388" s="193"/>
      <c r="Q1388" s="193"/>
      <c r="R1388" s="194"/>
    </row>
    <row r="1389" customFormat="false" ht="12.75" hidden="false" customHeight="false" outlineLevel="0" collapsed="false">
      <c r="K1389" s="190"/>
      <c r="L1389" s="182"/>
      <c r="M1389" s="191"/>
      <c r="N1389" s="192"/>
      <c r="O1389" s="193"/>
      <c r="P1389" s="193"/>
      <c r="Q1389" s="193"/>
      <c r="R1389" s="194"/>
    </row>
    <row r="1390" customFormat="false" ht="12.75" hidden="false" customHeight="false" outlineLevel="0" collapsed="false">
      <c r="K1390" s="190"/>
      <c r="L1390" s="182"/>
      <c r="M1390" s="191"/>
      <c r="N1390" s="192"/>
      <c r="O1390" s="193"/>
      <c r="P1390" s="193"/>
      <c r="Q1390" s="193"/>
      <c r="R1390" s="194"/>
    </row>
    <row r="1391" customFormat="false" ht="12.75" hidden="false" customHeight="false" outlineLevel="0" collapsed="false">
      <c r="K1391" s="190"/>
      <c r="L1391" s="182"/>
      <c r="M1391" s="191"/>
      <c r="N1391" s="192"/>
      <c r="O1391" s="193"/>
      <c r="P1391" s="193"/>
      <c r="Q1391" s="193"/>
      <c r="R1391" s="194"/>
    </row>
    <row r="1392" customFormat="false" ht="12.75" hidden="false" customHeight="false" outlineLevel="0" collapsed="false">
      <c r="K1392" s="190"/>
      <c r="L1392" s="182"/>
      <c r="M1392" s="191"/>
      <c r="N1392" s="192"/>
      <c r="O1392" s="193"/>
      <c r="P1392" s="193"/>
      <c r="Q1392" s="193"/>
      <c r="R1392" s="194"/>
    </row>
    <row r="1393" customFormat="false" ht="12.75" hidden="false" customHeight="false" outlineLevel="0" collapsed="false">
      <c r="K1393" s="190"/>
      <c r="L1393" s="182"/>
      <c r="M1393" s="191"/>
      <c r="N1393" s="192"/>
      <c r="O1393" s="193"/>
      <c r="P1393" s="193"/>
      <c r="Q1393" s="193"/>
      <c r="R1393" s="194"/>
    </row>
    <row r="1394" customFormat="false" ht="12.75" hidden="false" customHeight="false" outlineLevel="0" collapsed="false">
      <c r="K1394" s="190"/>
      <c r="L1394" s="182"/>
      <c r="M1394" s="191"/>
      <c r="N1394" s="192"/>
      <c r="O1394" s="193"/>
      <c r="P1394" s="193"/>
      <c r="Q1394" s="193"/>
      <c r="R1394" s="194"/>
    </row>
    <row r="1395" customFormat="false" ht="12.75" hidden="false" customHeight="false" outlineLevel="0" collapsed="false">
      <c r="K1395" s="190"/>
      <c r="L1395" s="182"/>
      <c r="M1395" s="191"/>
      <c r="N1395" s="192"/>
      <c r="O1395" s="193"/>
      <c r="P1395" s="193"/>
      <c r="Q1395" s="193"/>
      <c r="R1395" s="194"/>
    </row>
    <row r="1396" customFormat="false" ht="12.75" hidden="false" customHeight="false" outlineLevel="0" collapsed="false">
      <c r="K1396" s="190"/>
      <c r="L1396" s="182"/>
      <c r="M1396" s="191"/>
      <c r="N1396" s="192"/>
      <c r="O1396" s="193"/>
      <c r="P1396" s="193"/>
      <c r="Q1396" s="193"/>
      <c r="R1396" s="194"/>
    </row>
    <row r="1397" customFormat="false" ht="12.75" hidden="false" customHeight="false" outlineLevel="0" collapsed="false">
      <c r="K1397" s="190"/>
      <c r="L1397" s="182"/>
      <c r="M1397" s="191"/>
      <c r="N1397" s="192"/>
      <c r="O1397" s="193"/>
      <c r="P1397" s="193"/>
      <c r="Q1397" s="193"/>
      <c r="R1397" s="194"/>
    </row>
    <row r="1398" customFormat="false" ht="12.75" hidden="false" customHeight="false" outlineLevel="0" collapsed="false">
      <c r="K1398" s="190"/>
      <c r="L1398" s="182"/>
      <c r="M1398" s="191"/>
      <c r="N1398" s="192"/>
      <c r="O1398" s="193"/>
      <c r="P1398" s="193"/>
      <c r="Q1398" s="193"/>
      <c r="R1398" s="194"/>
    </row>
    <row r="1399" customFormat="false" ht="12.75" hidden="false" customHeight="false" outlineLevel="0" collapsed="false">
      <c r="K1399" s="190"/>
      <c r="L1399" s="182"/>
      <c r="M1399" s="191"/>
      <c r="N1399" s="192"/>
      <c r="O1399" s="193"/>
      <c r="P1399" s="193"/>
      <c r="Q1399" s="193"/>
      <c r="R1399" s="194"/>
    </row>
    <row r="1400" customFormat="false" ht="12.75" hidden="false" customHeight="false" outlineLevel="0" collapsed="false">
      <c r="K1400" s="190"/>
      <c r="L1400" s="182"/>
      <c r="M1400" s="191"/>
      <c r="N1400" s="192"/>
      <c r="O1400" s="193"/>
      <c r="P1400" s="193"/>
      <c r="Q1400" s="193"/>
      <c r="R1400" s="194"/>
    </row>
    <row r="1401" customFormat="false" ht="12.75" hidden="false" customHeight="false" outlineLevel="0" collapsed="false">
      <c r="K1401" s="190"/>
      <c r="L1401" s="182"/>
      <c r="M1401" s="191"/>
      <c r="N1401" s="192"/>
      <c r="O1401" s="193"/>
      <c r="P1401" s="193"/>
      <c r="Q1401" s="193"/>
      <c r="R1401" s="194"/>
    </row>
    <row r="1402" customFormat="false" ht="12.75" hidden="false" customHeight="false" outlineLevel="0" collapsed="false">
      <c r="K1402" s="190"/>
      <c r="L1402" s="182"/>
      <c r="M1402" s="191"/>
      <c r="N1402" s="192"/>
      <c r="O1402" s="193"/>
      <c r="P1402" s="193"/>
      <c r="Q1402" s="193"/>
      <c r="R1402" s="194"/>
    </row>
    <row r="1403" customFormat="false" ht="12.75" hidden="false" customHeight="false" outlineLevel="0" collapsed="false">
      <c r="K1403" s="190"/>
      <c r="L1403" s="182"/>
      <c r="M1403" s="191"/>
      <c r="N1403" s="192"/>
      <c r="O1403" s="193"/>
      <c r="P1403" s="193"/>
      <c r="Q1403" s="193"/>
      <c r="R1403" s="194"/>
    </row>
    <row r="1404" customFormat="false" ht="12.75" hidden="false" customHeight="false" outlineLevel="0" collapsed="false">
      <c r="K1404" s="190"/>
      <c r="L1404" s="182"/>
      <c r="M1404" s="191"/>
      <c r="N1404" s="192"/>
      <c r="O1404" s="193"/>
      <c r="P1404" s="193"/>
      <c r="Q1404" s="193"/>
      <c r="R1404" s="194"/>
    </row>
    <row r="1405" customFormat="false" ht="12.75" hidden="false" customHeight="false" outlineLevel="0" collapsed="false">
      <c r="K1405" s="190"/>
      <c r="L1405" s="182"/>
      <c r="M1405" s="191"/>
      <c r="N1405" s="192"/>
      <c r="O1405" s="193"/>
      <c r="P1405" s="193"/>
      <c r="Q1405" s="193"/>
      <c r="R1405" s="194"/>
    </row>
    <row r="1406" customFormat="false" ht="12.75" hidden="false" customHeight="false" outlineLevel="0" collapsed="false">
      <c r="K1406" s="190"/>
      <c r="L1406" s="182"/>
      <c r="M1406" s="191"/>
      <c r="N1406" s="192"/>
      <c r="O1406" s="193"/>
      <c r="P1406" s="193"/>
      <c r="Q1406" s="193"/>
      <c r="R1406" s="194"/>
    </row>
    <row r="1407" customFormat="false" ht="12.75" hidden="false" customHeight="false" outlineLevel="0" collapsed="false">
      <c r="K1407" s="190"/>
      <c r="L1407" s="182"/>
      <c r="M1407" s="191"/>
      <c r="N1407" s="192"/>
      <c r="O1407" s="193"/>
      <c r="P1407" s="193"/>
      <c r="Q1407" s="193"/>
      <c r="R1407" s="194"/>
    </row>
    <row r="1408" customFormat="false" ht="12.75" hidden="false" customHeight="false" outlineLevel="0" collapsed="false">
      <c r="K1408" s="190"/>
      <c r="L1408" s="182"/>
      <c r="M1408" s="191"/>
      <c r="N1408" s="192"/>
      <c r="O1408" s="193"/>
      <c r="P1408" s="193"/>
      <c r="Q1408" s="193"/>
      <c r="R1408" s="194"/>
    </row>
    <row r="1409" customFormat="false" ht="12.75" hidden="false" customHeight="false" outlineLevel="0" collapsed="false">
      <c r="K1409" s="190"/>
      <c r="L1409" s="182"/>
      <c r="M1409" s="191"/>
      <c r="N1409" s="192"/>
      <c r="O1409" s="193"/>
      <c r="P1409" s="193"/>
      <c r="Q1409" s="193"/>
      <c r="R1409" s="194"/>
    </row>
    <row r="1410" customFormat="false" ht="12.75" hidden="false" customHeight="false" outlineLevel="0" collapsed="false">
      <c r="K1410" s="190"/>
      <c r="L1410" s="182"/>
      <c r="M1410" s="191"/>
      <c r="N1410" s="192"/>
      <c r="O1410" s="193"/>
      <c r="P1410" s="193"/>
      <c r="Q1410" s="193"/>
      <c r="R1410" s="194"/>
    </row>
    <row r="1411" customFormat="false" ht="12.75" hidden="false" customHeight="false" outlineLevel="0" collapsed="false">
      <c r="K1411" s="190"/>
      <c r="L1411" s="182"/>
      <c r="M1411" s="191"/>
      <c r="N1411" s="192"/>
      <c r="O1411" s="193"/>
      <c r="P1411" s="193"/>
      <c r="Q1411" s="193"/>
      <c r="R1411" s="194"/>
    </row>
    <row r="1412" customFormat="false" ht="12.75" hidden="false" customHeight="false" outlineLevel="0" collapsed="false">
      <c r="K1412" s="190"/>
      <c r="L1412" s="182"/>
      <c r="M1412" s="191"/>
      <c r="N1412" s="192"/>
      <c r="O1412" s="193"/>
      <c r="P1412" s="193"/>
      <c r="Q1412" s="193"/>
      <c r="R1412" s="194"/>
    </row>
    <row r="1413" customFormat="false" ht="12.75" hidden="false" customHeight="false" outlineLevel="0" collapsed="false">
      <c r="K1413" s="190"/>
      <c r="L1413" s="182"/>
      <c r="M1413" s="191"/>
      <c r="N1413" s="192"/>
      <c r="O1413" s="193"/>
      <c r="P1413" s="193"/>
      <c r="Q1413" s="193"/>
      <c r="R1413" s="194"/>
    </row>
    <row r="1414" customFormat="false" ht="12.75" hidden="false" customHeight="false" outlineLevel="0" collapsed="false">
      <c r="K1414" s="190"/>
      <c r="L1414" s="182"/>
      <c r="M1414" s="191"/>
      <c r="N1414" s="192"/>
      <c r="O1414" s="193"/>
      <c r="P1414" s="193"/>
      <c r="Q1414" s="193"/>
      <c r="R1414" s="194"/>
    </row>
    <row r="1415" customFormat="false" ht="12.75" hidden="false" customHeight="false" outlineLevel="0" collapsed="false">
      <c r="K1415" s="190"/>
      <c r="L1415" s="182"/>
      <c r="M1415" s="191"/>
      <c r="N1415" s="192"/>
      <c r="O1415" s="193"/>
      <c r="P1415" s="193"/>
      <c r="Q1415" s="193"/>
      <c r="R1415" s="194"/>
    </row>
    <row r="1416" customFormat="false" ht="12.75" hidden="false" customHeight="false" outlineLevel="0" collapsed="false">
      <c r="K1416" s="190"/>
      <c r="L1416" s="182"/>
      <c r="M1416" s="191"/>
      <c r="N1416" s="192"/>
      <c r="O1416" s="193"/>
      <c r="P1416" s="193"/>
      <c r="Q1416" s="193"/>
      <c r="R1416" s="194"/>
    </row>
    <row r="1417" customFormat="false" ht="12.75" hidden="false" customHeight="false" outlineLevel="0" collapsed="false">
      <c r="K1417" s="190"/>
      <c r="L1417" s="182"/>
      <c r="M1417" s="191"/>
      <c r="N1417" s="192"/>
      <c r="O1417" s="193"/>
      <c r="P1417" s="193"/>
      <c r="Q1417" s="193"/>
      <c r="R1417" s="194"/>
    </row>
    <row r="1418" customFormat="false" ht="12.75" hidden="false" customHeight="false" outlineLevel="0" collapsed="false">
      <c r="K1418" s="190"/>
      <c r="L1418" s="182"/>
      <c r="M1418" s="191"/>
      <c r="N1418" s="192"/>
      <c r="O1418" s="193"/>
      <c r="P1418" s="193"/>
      <c r="Q1418" s="193"/>
      <c r="R1418" s="194"/>
    </row>
    <row r="1419" customFormat="false" ht="12.75" hidden="false" customHeight="false" outlineLevel="0" collapsed="false">
      <c r="K1419" s="190"/>
      <c r="L1419" s="182"/>
      <c r="M1419" s="191"/>
      <c r="N1419" s="192"/>
      <c r="O1419" s="193"/>
      <c r="P1419" s="193"/>
      <c r="Q1419" s="193"/>
      <c r="R1419" s="194"/>
    </row>
    <row r="1420" customFormat="false" ht="12.75" hidden="false" customHeight="false" outlineLevel="0" collapsed="false">
      <c r="K1420" s="190"/>
      <c r="L1420" s="182"/>
      <c r="M1420" s="191"/>
      <c r="N1420" s="192"/>
      <c r="O1420" s="193"/>
      <c r="P1420" s="193"/>
      <c r="Q1420" s="193"/>
      <c r="R1420" s="194"/>
    </row>
    <row r="1421" customFormat="false" ht="12.75" hidden="false" customHeight="false" outlineLevel="0" collapsed="false">
      <c r="K1421" s="190"/>
      <c r="L1421" s="182"/>
      <c r="M1421" s="191"/>
      <c r="N1421" s="192"/>
      <c r="O1421" s="193"/>
      <c r="P1421" s="193"/>
      <c r="Q1421" s="193"/>
      <c r="R1421" s="194"/>
    </row>
    <row r="1422" customFormat="false" ht="12.75" hidden="false" customHeight="false" outlineLevel="0" collapsed="false">
      <c r="K1422" s="190"/>
      <c r="L1422" s="182"/>
      <c r="M1422" s="191"/>
      <c r="N1422" s="192"/>
      <c r="O1422" s="193"/>
      <c r="P1422" s="193"/>
      <c r="Q1422" s="193"/>
      <c r="R1422" s="194"/>
    </row>
    <row r="1423" customFormat="false" ht="12.75" hidden="false" customHeight="false" outlineLevel="0" collapsed="false">
      <c r="K1423" s="190"/>
      <c r="L1423" s="182"/>
      <c r="M1423" s="191"/>
      <c r="N1423" s="192"/>
      <c r="O1423" s="193"/>
      <c r="P1423" s="193"/>
      <c r="Q1423" s="193"/>
      <c r="R1423" s="194"/>
    </row>
    <row r="1424" customFormat="false" ht="12.75" hidden="false" customHeight="false" outlineLevel="0" collapsed="false">
      <c r="K1424" s="190"/>
      <c r="L1424" s="182"/>
      <c r="M1424" s="191"/>
      <c r="N1424" s="192"/>
      <c r="O1424" s="193"/>
      <c r="P1424" s="193"/>
      <c r="Q1424" s="193"/>
      <c r="R1424" s="194"/>
    </row>
    <row r="1425" customFormat="false" ht="12.75" hidden="false" customHeight="false" outlineLevel="0" collapsed="false">
      <c r="K1425" s="190"/>
      <c r="L1425" s="182"/>
      <c r="M1425" s="191"/>
      <c r="N1425" s="192"/>
      <c r="O1425" s="193"/>
      <c r="P1425" s="193"/>
      <c r="Q1425" s="193"/>
      <c r="R1425" s="194"/>
    </row>
    <row r="1426" customFormat="false" ht="12.75" hidden="false" customHeight="false" outlineLevel="0" collapsed="false">
      <c r="K1426" s="190"/>
      <c r="L1426" s="182"/>
      <c r="M1426" s="191"/>
      <c r="N1426" s="192"/>
      <c r="O1426" s="193"/>
      <c r="P1426" s="193"/>
      <c r="Q1426" s="193"/>
      <c r="R1426" s="194"/>
    </row>
    <row r="1427" customFormat="false" ht="12.75" hidden="false" customHeight="false" outlineLevel="0" collapsed="false">
      <c r="K1427" s="190"/>
      <c r="L1427" s="182"/>
      <c r="M1427" s="191"/>
      <c r="N1427" s="192"/>
      <c r="O1427" s="193"/>
      <c r="P1427" s="193"/>
      <c r="Q1427" s="193"/>
      <c r="R1427" s="194"/>
    </row>
    <row r="1428" customFormat="false" ht="12.75" hidden="false" customHeight="false" outlineLevel="0" collapsed="false">
      <c r="K1428" s="190"/>
      <c r="L1428" s="182"/>
      <c r="M1428" s="191"/>
      <c r="N1428" s="192"/>
      <c r="O1428" s="193"/>
      <c r="P1428" s="193"/>
      <c r="Q1428" s="193"/>
      <c r="R1428" s="194"/>
    </row>
    <row r="1429" customFormat="false" ht="12.75" hidden="false" customHeight="false" outlineLevel="0" collapsed="false">
      <c r="K1429" s="190"/>
      <c r="L1429" s="182"/>
      <c r="M1429" s="191"/>
      <c r="N1429" s="192"/>
      <c r="O1429" s="193"/>
      <c r="P1429" s="193"/>
      <c r="Q1429" s="193"/>
      <c r="R1429" s="194"/>
    </row>
    <row r="1430" customFormat="false" ht="12.75" hidden="false" customHeight="false" outlineLevel="0" collapsed="false">
      <c r="K1430" s="190"/>
      <c r="L1430" s="182"/>
      <c r="M1430" s="191"/>
      <c r="N1430" s="192"/>
      <c r="O1430" s="193"/>
      <c r="P1430" s="193"/>
      <c r="Q1430" s="193"/>
      <c r="R1430" s="194"/>
    </row>
    <row r="1431" customFormat="false" ht="12.75" hidden="false" customHeight="false" outlineLevel="0" collapsed="false">
      <c r="K1431" s="190"/>
      <c r="L1431" s="182"/>
      <c r="M1431" s="191"/>
      <c r="N1431" s="192"/>
      <c r="O1431" s="193"/>
      <c r="P1431" s="193"/>
      <c r="Q1431" s="193"/>
      <c r="R1431" s="194"/>
    </row>
    <row r="1432" customFormat="false" ht="12.75" hidden="false" customHeight="false" outlineLevel="0" collapsed="false">
      <c r="K1432" s="190"/>
      <c r="L1432" s="182"/>
      <c r="M1432" s="191"/>
      <c r="N1432" s="192"/>
      <c r="O1432" s="193"/>
      <c r="P1432" s="193"/>
      <c r="Q1432" s="193"/>
      <c r="R1432" s="194"/>
    </row>
    <row r="1433" customFormat="false" ht="12.75" hidden="false" customHeight="false" outlineLevel="0" collapsed="false">
      <c r="K1433" s="190"/>
      <c r="L1433" s="182"/>
      <c r="M1433" s="191"/>
      <c r="N1433" s="192"/>
      <c r="O1433" s="193"/>
      <c r="P1433" s="193"/>
      <c r="Q1433" s="193"/>
      <c r="R1433" s="194"/>
    </row>
    <row r="1434" customFormat="false" ht="12.75" hidden="false" customHeight="false" outlineLevel="0" collapsed="false">
      <c r="K1434" s="190"/>
      <c r="L1434" s="182"/>
      <c r="M1434" s="191"/>
      <c r="N1434" s="192"/>
      <c r="O1434" s="193"/>
      <c r="P1434" s="193"/>
      <c r="Q1434" s="193"/>
      <c r="R1434" s="194"/>
    </row>
    <row r="1435" customFormat="false" ht="12.75" hidden="false" customHeight="false" outlineLevel="0" collapsed="false">
      <c r="K1435" s="190"/>
      <c r="L1435" s="182"/>
      <c r="M1435" s="191"/>
      <c r="N1435" s="192"/>
      <c r="O1435" s="193"/>
      <c r="P1435" s="193"/>
      <c r="Q1435" s="193"/>
      <c r="R1435" s="194"/>
    </row>
    <row r="1436" customFormat="false" ht="12.75" hidden="false" customHeight="false" outlineLevel="0" collapsed="false">
      <c r="K1436" s="190"/>
      <c r="L1436" s="182"/>
      <c r="M1436" s="191"/>
      <c r="N1436" s="192"/>
      <c r="O1436" s="193"/>
      <c r="P1436" s="193"/>
      <c r="Q1436" s="193"/>
      <c r="R1436" s="194"/>
    </row>
    <row r="1437" customFormat="false" ht="12.75" hidden="false" customHeight="false" outlineLevel="0" collapsed="false">
      <c r="K1437" s="190"/>
      <c r="L1437" s="182"/>
      <c r="M1437" s="191"/>
      <c r="N1437" s="192"/>
      <c r="O1437" s="193"/>
      <c r="P1437" s="193"/>
      <c r="Q1437" s="193"/>
      <c r="R1437" s="194"/>
    </row>
    <row r="1438" customFormat="false" ht="12.75" hidden="false" customHeight="false" outlineLevel="0" collapsed="false">
      <c r="K1438" s="190"/>
      <c r="L1438" s="182"/>
      <c r="M1438" s="191"/>
      <c r="N1438" s="192"/>
      <c r="O1438" s="193"/>
      <c r="P1438" s="193"/>
      <c r="Q1438" s="193"/>
      <c r="R1438" s="194"/>
    </row>
    <row r="1439" customFormat="false" ht="12.75" hidden="false" customHeight="false" outlineLevel="0" collapsed="false">
      <c r="K1439" s="190"/>
      <c r="L1439" s="182"/>
      <c r="M1439" s="191"/>
      <c r="N1439" s="192"/>
      <c r="O1439" s="193"/>
      <c r="P1439" s="193"/>
      <c r="Q1439" s="193"/>
      <c r="R1439" s="194"/>
    </row>
    <row r="1440" customFormat="false" ht="12.75" hidden="false" customHeight="false" outlineLevel="0" collapsed="false">
      <c r="K1440" s="190"/>
      <c r="L1440" s="182"/>
      <c r="M1440" s="191"/>
      <c r="N1440" s="192"/>
      <c r="O1440" s="193"/>
      <c r="P1440" s="193"/>
      <c r="Q1440" s="193"/>
      <c r="R1440" s="194"/>
    </row>
    <row r="1441" customFormat="false" ht="12.75" hidden="false" customHeight="false" outlineLevel="0" collapsed="false">
      <c r="K1441" s="190"/>
      <c r="L1441" s="182"/>
      <c r="M1441" s="191"/>
      <c r="N1441" s="192"/>
      <c r="O1441" s="193"/>
      <c r="P1441" s="193"/>
      <c r="Q1441" s="193"/>
      <c r="R1441" s="194"/>
    </row>
    <row r="1442" customFormat="false" ht="12.75" hidden="false" customHeight="false" outlineLevel="0" collapsed="false">
      <c r="K1442" s="190"/>
      <c r="L1442" s="182"/>
      <c r="M1442" s="191"/>
      <c r="N1442" s="192"/>
      <c r="O1442" s="193"/>
      <c r="P1442" s="193"/>
      <c r="Q1442" s="193"/>
      <c r="R1442" s="194"/>
    </row>
    <row r="1443" customFormat="false" ht="12.75" hidden="false" customHeight="false" outlineLevel="0" collapsed="false">
      <c r="K1443" s="190"/>
      <c r="L1443" s="182"/>
      <c r="M1443" s="191"/>
      <c r="N1443" s="192"/>
      <c r="O1443" s="193"/>
      <c r="P1443" s="193"/>
      <c r="Q1443" s="193"/>
      <c r="R1443" s="194"/>
    </row>
    <row r="1444" customFormat="false" ht="12.75" hidden="false" customHeight="false" outlineLevel="0" collapsed="false">
      <c r="K1444" s="190"/>
      <c r="L1444" s="182"/>
      <c r="M1444" s="191"/>
      <c r="N1444" s="192"/>
      <c r="O1444" s="193"/>
      <c r="P1444" s="193"/>
      <c r="Q1444" s="193"/>
      <c r="R1444" s="194"/>
    </row>
    <row r="1445" customFormat="false" ht="12.75" hidden="false" customHeight="false" outlineLevel="0" collapsed="false">
      <c r="K1445" s="190"/>
      <c r="L1445" s="182"/>
      <c r="M1445" s="191"/>
      <c r="N1445" s="192"/>
      <c r="O1445" s="193"/>
      <c r="P1445" s="193"/>
      <c r="Q1445" s="193"/>
      <c r="R1445" s="194"/>
    </row>
    <row r="1446" customFormat="false" ht="12.75" hidden="false" customHeight="false" outlineLevel="0" collapsed="false">
      <c r="K1446" s="190"/>
      <c r="L1446" s="182"/>
      <c r="M1446" s="191"/>
      <c r="N1446" s="192"/>
      <c r="O1446" s="193"/>
      <c r="P1446" s="193"/>
      <c r="Q1446" s="193"/>
      <c r="R1446" s="194"/>
    </row>
    <row r="1447" customFormat="false" ht="12.75" hidden="false" customHeight="false" outlineLevel="0" collapsed="false">
      <c r="K1447" s="190"/>
      <c r="L1447" s="182"/>
      <c r="M1447" s="191"/>
      <c r="N1447" s="192"/>
      <c r="O1447" s="193"/>
      <c r="P1447" s="193"/>
      <c r="Q1447" s="193"/>
      <c r="R1447" s="194"/>
    </row>
    <row r="1448" customFormat="false" ht="12.75" hidden="false" customHeight="false" outlineLevel="0" collapsed="false">
      <c r="K1448" s="190"/>
      <c r="L1448" s="182"/>
      <c r="M1448" s="191"/>
      <c r="N1448" s="192"/>
      <c r="O1448" s="193"/>
      <c r="P1448" s="193"/>
      <c r="Q1448" s="193"/>
      <c r="R1448" s="194"/>
    </row>
    <row r="1449" customFormat="false" ht="12.75" hidden="false" customHeight="false" outlineLevel="0" collapsed="false">
      <c r="K1449" s="190"/>
      <c r="L1449" s="182"/>
      <c r="M1449" s="191"/>
      <c r="N1449" s="192"/>
      <c r="O1449" s="193"/>
      <c r="P1449" s="193"/>
      <c r="Q1449" s="193"/>
      <c r="R1449" s="194"/>
    </row>
    <row r="1450" customFormat="false" ht="12.75" hidden="false" customHeight="false" outlineLevel="0" collapsed="false">
      <c r="K1450" s="190"/>
      <c r="L1450" s="182"/>
      <c r="M1450" s="191"/>
      <c r="N1450" s="192"/>
      <c r="O1450" s="193"/>
      <c r="P1450" s="193"/>
      <c r="Q1450" s="193"/>
      <c r="R1450" s="194"/>
    </row>
    <row r="1451" customFormat="false" ht="12.75" hidden="false" customHeight="false" outlineLevel="0" collapsed="false">
      <c r="K1451" s="190"/>
      <c r="L1451" s="182"/>
      <c r="M1451" s="191"/>
      <c r="N1451" s="192"/>
      <c r="O1451" s="193"/>
      <c r="P1451" s="193"/>
      <c r="Q1451" s="193"/>
      <c r="R1451" s="194"/>
    </row>
    <row r="1452" customFormat="false" ht="12.75" hidden="false" customHeight="false" outlineLevel="0" collapsed="false">
      <c r="K1452" s="190"/>
      <c r="L1452" s="182"/>
      <c r="M1452" s="191"/>
      <c r="N1452" s="192"/>
      <c r="O1452" s="193"/>
      <c r="P1452" s="193"/>
      <c r="Q1452" s="193"/>
      <c r="R1452" s="194"/>
    </row>
    <row r="1453" customFormat="false" ht="12.75" hidden="false" customHeight="false" outlineLevel="0" collapsed="false">
      <c r="K1453" s="190"/>
      <c r="L1453" s="182"/>
      <c r="M1453" s="191"/>
      <c r="N1453" s="192"/>
      <c r="O1453" s="193"/>
      <c r="P1453" s="193"/>
      <c r="Q1453" s="193"/>
      <c r="R1453" s="194"/>
    </row>
    <row r="1454" customFormat="false" ht="12.75" hidden="false" customHeight="false" outlineLevel="0" collapsed="false">
      <c r="K1454" s="190"/>
      <c r="L1454" s="182"/>
      <c r="M1454" s="191"/>
      <c r="N1454" s="192"/>
      <c r="O1454" s="193"/>
      <c r="P1454" s="193"/>
      <c r="Q1454" s="193"/>
      <c r="R1454" s="194"/>
    </row>
    <row r="1455" customFormat="false" ht="12.75" hidden="false" customHeight="false" outlineLevel="0" collapsed="false">
      <c r="K1455" s="190"/>
      <c r="L1455" s="182"/>
      <c r="M1455" s="191"/>
      <c r="N1455" s="192"/>
      <c r="O1455" s="193"/>
      <c r="P1455" s="193"/>
      <c r="Q1455" s="193"/>
      <c r="R1455" s="194"/>
    </row>
    <row r="1456" customFormat="false" ht="12.75" hidden="false" customHeight="false" outlineLevel="0" collapsed="false">
      <c r="K1456" s="190"/>
      <c r="L1456" s="182"/>
      <c r="M1456" s="191"/>
      <c r="N1456" s="192"/>
      <c r="O1456" s="193"/>
      <c r="P1456" s="193"/>
      <c r="Q1456" s="193"/>
      <c r="R1456" s="194"/>
    </row>
    <row r="1457" customFormat="false" ht="12.75" hidden="false" customHeight="false" outlineLevel="0" collapsed="false">
      <c r="K1457" s="190"/>
      <c r="L1457" s="182"/>
      <c r="M1457" s="191"/>
      <c r="N1457" s="192"/>
      <c r="O1457" s="193"/>
      <c r="P1457" s="193"/>
      <c r="Q1457" s="193"/>
      <c r="R1457" s="194"/>
    </row>
    <row r="1458" customFormat="false" ht="12.75" hidden="false" customHeight="false" outlineLevel="0" collapsed="false">
      <c r="K1458" s="190"/>
      <c r="L1458" s="182"/>
      <c r="M1458" s="191"/>
      <c r="N1458" s="192"/>
      <c r="O1458" s="193"/>
      <c r="P1458" s="193"/>
      <c r="Q1458" s="193"/>
      <c r="R1458" s="194"/>
    </row>
    <row r="1459" customFormat="false" ht="12.75" hidden="false" customHeight="false" outlineLevel="0" collapsed="false">
      <c r="K1459" s="190"/>
      <c r="L1459" s="182"/>
      <c r="M1459" s="191"/>
      <c r="N1459" s="192"/>
      <c r="O1459" s="193"/>
      <c r="P1459" s="193"/>
      <c r="Q1459" s="193"/>
      <c r="R1459" s="194"/>
    </row>
    <row r="1460" customFormat="false" ht="12.75" hidden="false" customHeight="false" outlineLevel="0" collapsed="false">
      <c r="K1460" s="190"/>
      <c r="L1460" s="182"/>
      <c r="M1460" s="191"/>
      <c r="N1460" s="192"/>
      <c r="O1460" s="193"/>
      <c r="P1460" s="193"/>
      <c r="Q1460" s="193"/>
      <c r="R1460" s="194"/>
    </row>
    <row r="1461" customFormat="false" ht="12.75" hidden="false" customHeight="false" outlineLevel="0" collapsed="false">
      <c r="K1461" s="190"/>
      <c r="L1461" s="182"/>
      <c r="M1461" s="191"/>
      <c r="N1461" s="192"/>
      <c r="O1461" s="193"/>
      <c r="P1461" s="193"/>
      <c r="Q1461" s="193"/>
      <c r="R1461" s="194"/>
    </row>
    <row r="1462" customFormat="false" ht="12.75" hidden="false" customHeight="false" outlineLevel="0" collapsed="false">
      <c r="K1462" s="190"/>
      <c r="L1462" s="182"/>
      <c r="M1462" s="191"/>
      <c r="N1462" s="192"/>
      <c r="O1462" s="193"/>
      <c r="P1462" s="193"/>
      <c r="Q1462" s="193"/>
      <c r="R1462" s="194"/>
    </row>
    <row r="1463" customFormat="false" ht="12.75" hidden="false" customHeight="false" outlineLevel="0" collapsed="false">
      <c r="K1463" s="190"/>
      <c r="L1463" s="182"/>
      <c r="M1463" s="191"/>
      <c r="N1463" s="192"/>
      <c r="O1463" s="193"/>
      <c r="P1463" s="193"/>
      <c r="Q1463" s="193"/>
      <c r="R1463" s="194"/>
    </row>
    <row r="1464" customFormat="false" ht="12.75" hidden="false" customHeight="false" outlineLevel="0" collapsed="false">
      <c r="K1464" s="190"/>
      <c r="L1464" s="182"/>
      <c r="M1464" s="191"/>
      <c r="N1464" s="192"/>
      <c r="O1464" s="193"/>
      <c r="P1464" s="193"/>
      <c r="Q1464" s="193"/>
      <c r="R1464" s="194"/>
    </row>
    <row r="1465" customFormat="false" ht="12.75" hidden="false" customHeight="false" outlineLevel="0" collapsed="false">
      <c r="K1465" s="190"/>
      <c r="L1465" s="182"/>
      <c r="M1465" s="191"/>
      <c r="N1465" s="192"/>
      <c r="O1465" s="193"/>
      <c r="P1465" s="193"/>
      <c r="Q1465" s="193"/>
      <c r="R1465" s="194"/>
    </row>
    <row r="1466" customFormat="false" ht="12.75" hidden="false" customHeight="false" outlineLevel="0" collapsed="false">
      <c r="K1466" s="190"/>
      <c r="L1466" s="182"/>
      <c r="M1466" s="191"/>
      <c r="N1466" s="192"/>
      <c r="O1466" s="193"/>
      <c r="P1466" s="193"/>
      <c r="Q1466" s="193"/>
      <c r="R1466" s="194"/>
    </row>
    <row r="1467" customFormat="false" ht="12.75" hidden="false" customHeight="false" outlineLevel="0" collapsed="false">
      <c r="K1467" s="190"/>
      <c r="L1467" s="182"/>
      <c r="M1467" s="191"/>
      <c r="N1467" s="192"/>
      <c r="O1467" s="193"/>
      <c r="P1467" s="193"/>
      <c r="Q1467" s="193"/>
      <c r="R1467" s="194"/>
    </row>
    <row r="1468" customFormat="false" ht="12.75" hidden="false" customHeight="false" outlineLevel="0" collapsed="false">
      <c r="K1468" s="190"/>
      <c r="L1468" s="182"/>
      <c r="M1468" s="191"/>
      <c r="N1468" s="192"/>
      <c r="O1468" s="193"/>
      <c r="P1468" s="193"/>
      <c r="Q1468" s="193"/>
      <c r="R1468" s="194"/>
    </row>
    <row r="1469" customFormat="false" ht="12.75" hidden="false" customHeight="false" outlineLevel="0" collapsed="false">
      <c r="K1469" s="190"/>
      <c r="L1469" s="182"/>
      <c r="M1469" s="191"/>
      <c r="N1469" s="192"/>
      <c r="O1469" s="193"/>
      <c r="P1469" s="193"/>
      <c r="Q1469" s="193"/>
      <c r="R1469" s="194"/>
    </row>
    <row r="1470" customFormat="false" ht="12.75" hidden="false" customHeight="false" outlineLevel="0" collapsed="false">
      <c r="K1470" s="190"/>
      <c r="L1470" s="182"/>
      <c r="M1470" s="191"/>
      <c r="N1470" s="192"/>
      <c r="O1470" s="193"/>
      <c r="P1470" s="193"/>
      <c r="Q1470" s="193"/>
      <c r="R1470" s="194"/>
    </row>
    <row r="1471" customFormat="false" ht="12.75" hidden="false" customHeight="false" outlineLevel="0" collapsed="false">
      <c r="K1471" s="190"/>
      <c r="L1471" s="182"/>
      <c r="M1471" s="191"/>
      <c r="N1471" s="192"/>
      <c r="O1471" s="193"/>
      <c r="P1471" s="193"/>
      <c r="Q1471" s="193"/>
      <c r="R1471" s="194"/>
    </row>
    <row r="1472" customFormat="false" ht="12.75" hidden="false" customHeight="false" outlineLevel="0" collapsed="false">
      <c r="K1472" s="190"/>
      <c r="L1472" s="182"/>
      <c r="M1472" s="191"/>
      <c r="N1472" s="192"/>
      <c r="O1472" s="193"/>
      <c r="P1472" s="193"/>
      <c r="Q1472" s="193"/>
      <c r="R1472" s="194"/>
    </row>
    <row r="1473" customFormat="false" ht="12.75" hidden="false" customHeight="false" outlineLevel="0" collapsed="false">
      <c r="K1473" s="190"/>
      <c r="L1473" s="182"/>
      <c r="M1473" s="191"/>
      <c r="N1473" s="192"/>
      <c r="O1473" s="193"/>
      <c r="P1473" s="193"/>
      <c r="Q1473" s="193"/>
      <c r="R1473" s="194"/>
    </row>
    <row r="1474" customFormat="false" ht="12.75" hidden="false" customHeight="false" outlineLevel="0" collapsed="false">
      <c r="K1474" s="190"/>
      <c r="L1474" s="182"/>
      <c r="M1474" s="191"/>
      <c r="N1474" s="192"/>
      <c r="O1474" s="193"/>
      <c r="P1474" s="193"/>
      <c r="Q1474" s="193"/>
      <c r="R1474" s="194"/>
    </row>
    <row r="1475" customFormat="false" ht="12.75" hidden="false" customHeight="false" outlineLevel="0" collapsed="false">
      <c r="K1475" s="190"/>
      <c r="L1475" s="182"/>
      <c r="M1475" s="191"/>
      <c r="N1475" s="192"/>
      <c r="O1475" s="193"/>
      <c r="P1475" s="193"/>
      <c r="Q1475" s="193"/>
      <c r="R1475" s="194"/>
    </row>
    <row r="1476" customFormat="false" ht="12.75" hidden="false" customHeight="false" outlineLevel="0" collapsed="false">
      <c r="K1476" s="190"/>
      <c r="L1476" s="182"/>
      <c r="M1476" s="191"/>
      <c r="N1476" s="192"/>
      <c r="O1476" s="193"/>
      <c r="P1476" s="193"/>
      <c r="Q1476" s="193"/>
      <c r="R1476" s="194"/>
    </row>
    <row r="1477" customFormat="false" ht="12.75" hidden="false" customHeight="false" outlineLevel="0" collapsed="false">
      <c r="K1477" s="190"/>
      <c r="L1477" s="182"/>
      <c r="M1477" s="191"/>
      <c r="N1477" s="192"/>
      <c r="O1477" s="193"/>
      <c r="P1477" s="193"/>
      <c r="Q1477" s="193"/>
      <c r="R1477" s="194"/>
    </row>
    <row r="1478" customFormat="false" ht="12.75" hidden="false" customHeight="false" outlineLevel="0" collapsed="false">
      <c r="K1478" s="190"/>
      <c r="L1478" s="182"/>
      <c r="M1478" s="191"/>
      <c r="N1478" s="192"/>
      <c r="O1478" s="193"/>
      <c r="P1478" s="193"/>
      <c r="Q1478" s="193"/>
      <c r="R1478" s="194"/>
    </row>
    <row r="1479" customFormat="false" ht="12.75" hidden="false" customHeight="false" outlineLevel="0" collapsed="false">
      <c r="K1479" s="190"/>
      <c r="L1479" s="182"/>
      <c r="M1479" s="191"/>
      <c r="N1479" s="192"/>
      <c r="O1479" s="193"/>
      <c r="P1479" s="193"/>
      <c r="Q1479" s="193"/>
      <c r="R1479" s="194"/>
    </row>
    <row r="1480" customFormat="false" ht="12.75" hidden="false" customHeight="false" outlineLevel="0" collapsed="false">
      <c r="K1480" s="190"/>
      <c r="L1480" s="182"/>
      <c r="M1480" s="191"/>
      <c r="N1480" s="192"/>
      <c r="O1480" s="193"/>
      <c r="P1480" s="193"/>
      <c r="Q1480" s="193"/>
      <c r="R1480" s="194"/>
    </row>
    <row r="1481" customFormat="false" ht="12.75" hidden="false" customHeight="false" outlineLevel="0" collapsed="false">
      <c r="K1481" s="190"/>
      <c r="L1481" s="182"/>
      <c r="M1481" s="191"/>
      <c r="N1481" s="192"/>
      <c r="O1481" s="193"/>
      <c r="P1481" s="193"/>
      <c r="Q1481" s="193"/>
      <c r="R1481" s="194"/>
    </row>
    <row r="1482" customFormat="false" ht="12.75" hidden="false" customHeight="false" outlineLevel="0" collapsed="false">
      <c r="K1482" s="190"/>
      <c r="L1482" s="182"/>
      <c r="M1482" s="191"/>
      <c r="N1482" s="192"/>
      <c r="O1482" s="193"/>
      <c r="P1482" s="193"/>
      <c r="Q1482" s="193"/>
      <c r="R1482" s="194"/>
    </row>
    <row r="1483" customFormat="false" ht="12.75" hidden="false" customHeight="false" outlineLevel="0" collapsed="false">
      <c r="K1483" s="190"/>
      <c r="L1483" s="182"/>
      <c r="M1483" s="191"/>
      <c r="N1483" s="192"/>
      <c r="O1483" s="193"/>
      <c r="P1483" s="193"/>
      <c r="Q1483" s="193"/>
      <c r="R1483" s="194"/>
    </row>
    <row r="1484" customFormat="false" ht="12.75" hidden="false" customHeight="false" outlineLevel="0" collapsed="false">
      <c r="K1484" s="190"/>
      <c r="L1484" s="182"/>
      <c r="M1484" s="191"/>
      <c r="N1484" s="192"/>
      <c r="O1484" s="193"/>
      <c r="P1484" s="193"/>
      <c r="Q1484" s="193"/>
      <c r="R1484" s="194"/>
    </row>
    <row r="1485" customFormat="false" ht="12.75" hidden="false" customHeight="false" outlineLevel="0" collapsed="false">
      <c r="K1485" s="190"/>
      <c r="L1485" s="182"/>
      <c r="M1485" s="191"/>
      <c r="N1485" s="192"/>
      <c r="O1485" s="193"/>
      <c r="P1485" s="193"/>
      <c r="Q1485" s="193"/>
      <c r="R1485" s="194"/>
    </row>
    <row r="1486" customFormat="false" ht="12.75" hidden="false" customHeight="false" outlineLevel="0" collapsed="false">
      <c r="K1486" s="190"/>
      <c r="L1486" s="182"/>
      <c r="M1486" s="191"/>
      <c r="N1486" s="192"/>
      <c r="O1486" s="193"/>
      <c r="P1486" s="193"/>
      <c r="Q1486" s="193"/>
      <c r="R1486" s="194"/>
    </row>
    <row r="1487" customFormat="false" ht="12.75" hidden="false" customHeight="false" outlineLevel="0" collapsed="false">
      <c r="K1487" s="190"/>
      <c r="L1487" s="182"/>
      <c r="M1487" s="191"/>
      <c r="N1487" s="192"/>
      <c r="O1487" s="193"/>
      <c r="P1487" s="193"/>
      <c r="Q1487" s="193"/>
      <c r="R1487" s="194"/>
    </row>
    <row r="1488" customFormat="false" ht="12.75" hidden="false" customHeight="false" outlineLevel="0" collapsed="false">
      <c r="K1488" s="190"/>
      <c r="L1488" s="182"/>
      <c r="M1488" s="191"/>
      <c r="N1488" s="192"/>
      <c r="O1488" s="193"/>
      <c r="P1488" s="193"/>
      <c r="Q1488" s="193"/>
      <c r="R1488" s="194"/>
    </row>
    <row r="1489" customFormat="false" ht="12.75" hidden="false" customHeight="false" outlineLevel="0" collapsed="false">
      <c r="K1489" s="190"/>
      <c r="L1489" s="182"/>
      <c r="M1489" s="191"/>
      <c r="N1489" s="192"/>
      <c r="O1489" s="193"/>
      <c r="P1489" s="193"/>
      <c r="Q1489" s="193"/>
      <c r="R1489" s="194"/>
    </row>
    <row r="1490" customFormat="false" ht="12.75" hidden="false" customHeight="false" outlineLevel="0" collapsed="false">
      <c r="K1490" s="190"/>
      <c r="L1490" s="182"/>
      <c r="M1490" s="191"/>
      <c r="N1490" s="192"/>
      <c r="O1490" s="193"/>
      <c r="P1490" s="193"/>
      <c r="Q1490" s="193"/>
      <c r="R1490" s="194"/>
    </row>
    <row r="1491" customFormat="false" ht="12.75" hidden="false" customHeight="false" outlineLevel="0" collapsed="false">
      <c r="K1491" s="190"/>
      <c r="L1491" s="182"/>
      <c r="M1491" s="191"/>
      <c r="N1491" s="192"/>
      <c r="O1491" s="193"/>
      <c r="P1491" s="193"/>
      <c r="Q1491" s="193"/>
      <c r="R1491" s="194"/>
    </row>
    <row r="1492" customFormat="false" ht="12.75" hidden="false" customHeight="false" outlineLevel="0" collapsed="false">
      <c r="K1492" s="190"/>
      <c r="L1492" s="182"/>
      <c r="M1492" s="191"/>
      <c r="N1492" s="192"/>
      <c r="O1492" s="193"/>
      <c r="P1492" s="193"/>
      <c r="Q1492" s="193"/>
      <c r="R1492" s="194"/>
    </row>
    <row r="1493" customFormat="false" ht="12.75" hidden="false" customHeight="false" outlineLevel="0" collapsed="false">
      <c r="K1493" s="190"/>
      <c r="L1493" s="182"/>
      <c r="M1493" s="191"/>
      <c r="N1493" s="192"/>
      <c r="O1493" s="193"/>
      <c r="P1493" s="193"/>
      <c r="Q1493" s="193"/>
      <c r="R1493" s="194"/>
    </row>
    <row r="1494" customFormat="false" ht="12.75" hidden="false" customHeight="false" outlineLevel="0" collapsed="false">
      <c r="K1494" s="190"/>
      <c r="L1494" s="182"/>
      <c r="M1494" s="191"/>
      <c r="N1494" s="192"/>
      <c r="O1494" s="193"/>
      <c r="P1494" s="193"/>
      <c r="Q1494" s="193"/>
      <c r="R1494" s="194"/>
    </row>
    <row r="1495" customFormat="false" ht="12.75" hidden="false" customHeight="false" outlineLevel="0" collapsed="false">
      <c r="K1495" s="190"/>
      <c r="L1495" s="182"/>
      <c r="M1495" s="191"/>
      <c r="N1495" s="192"/>
      <c r="O1495" s="193"/>
      <c r="P1495" s="193"/>
      <c r="Q1495" s="193"/>
      <c r="R1495" s="194"/>
    </row>
    <row r="1496" customFormat="false" ht="12.75" hidden="false" customHeight="false" outlineLevel="0" collapsed="false">
      <c r="K1496" s="190"/>
      <c r="L1496" s="182"/>
      <c r="M1496" s="191"/>
      <c r="N1496" s="192"/>
      <c r="O1496" s="193"/>
      <c r="P1496" s="193"/>
      <c r="Q1496" s="193"/>
      <c r="R1496" s="194"/>
    </row>
    <row r="1497" customFormat="false" ht="12.75" hidden="false" customHeight="false" outlineLevel="0" collapsed="false">
      <c r="K1497" s="190"/>
      <c r="L1497" s="182"/>
      <c r="M1497" s="191"/>
      <c r="N1497" s="192"/>
      <c r="O1497" s="193"/>
      <c r="P1497" s="193"/>
      <c r="Q1497" s="193"/>
      <c r="R1497" s="194"/>
    </row>
    <row r="1498" customFormat="false" ht="12.75" hidden="false" customHeight="false" outlineLevel="0" collapsed="false">
      <c r="K1498" s="190"/>
      <c r="L1498" s="182"/>
      <c r="M1498" s="191"/>
      <c r="N1498" s="192"/>
      <c r="O1498" s="193"/>
      <c r="P1498" s="193"/>
      <c r="Q1498" s="193"/>
      <c r="R1498" s="194"/>
    </row>
    <row r="1499" customFormat="false" ht="12.75" hidden="false" customHeight="false" outlineLevel="0" collapsed="false">
      <c r="K1499" s="190"/>
      <c r="L1499" s="182"/>
      <c r="M1499" s="191"/>
      <c r="N1499" s="192"/>
      <c r="O1499" s="193"/>
      <c r="P1499" s="193"/>
      <c r="Q1499" s="193"/>
      <c r="R1499" s="194"/>
    </row>
    <row r="1500" customFormat="false" ht="12.75" hidden="false" customHeight="false" outlineLevel="0" collapsed="false">
      <c r="K1500" s="190"/>
      <c r="L1500" s="182"/>
      <c r="M1500" s="191"/>
      <c r="N1500" s="192"/>
      <c r="O1500" s="193"/>
      <c r="P1500" s="193"/>
      <c r="Q1500" s="193"/>
      <c r="R1500" s="194"/>
    </row>
    <row r="1501" customFormat="false" ht="12.75" hidden="false" customHeight="false" outlineLevel="0" collapsed="false">
      <c r="K1501" s="190"/>
      <c r="L1501" s="182"/>
      <c r="M1501" s="191"/>
      <c r="N1501" s="192"/>
      <c r="O1501" s="193"/>
      <c r="P1501" s="193"/>
      <c r="Q1501" s="193"/>
      <c r="R1501" s="194"/>
    </row>
    <row r="1502" customFormat="false" ht="12.75" hidden="false" customHeight="false" outlineLevel="0" collapsed="false">
      <c r="K1502" s="190"/>
      <c r="L1502" s="182"/>
      <c r="M1502" s="191"/>
      <c r="N1502" s="192"/>
      <c r="O1502" s="193"/>
      <c r="P1502" s="193"/>
      <c r="Q1502" s="193"/>
      <c r="R1502" s="194"/>
    </row>
    <row r="1503" customFormat="false" ht="12.75" hidden="false" customHeight="false" outlineLevel="0" collapsed="false">
      <c r="K1503" s="190"/>
      <c r="L1503" s="182"/>
      <c r="M1503" s="191"/>
      <c r="N1503" s="192"/>
      <c r="O1503" s="193"/>
      <c r="P1503" s="193"/>
      <c r="Q1503" s="193"/>
      <c r="R1503" s="194"/>
    </row>
    <row r="1504" customFormat="false" ht="12.75" hidden="false" customHeight="false" outlineLevel="0" collapsed="false">
      <c r="K1504" s="190"/>
      <c r="L1504" s="182"/>
      <c r="M1504" s="191"/>
      <c r="N1504" s="192"/>
      <c r="O1504" s="193"/>
      <c r="P1504" s="193"/>
      <c r="Q1504" s="193"/>
      <c r="R1504" s="194"/>
    </row>
    <row r="1505" customFormat="false" ht="12.75" hidden="false" customHeight="false" outlineLevel="0" collapsed="false">
      <c r="K1505" s="190"/>
      <c r="L1505" s="182"/>
      <c r="M1505" s="191"/>
      <c r="N1505" s="192"/>
      <c r="O1505" s="193"/>
      <c r="P1505" s="193"/>
      <c r="Q1505" s="193"/>
      <c r="R1505" s="194"/>
    </row>
    <row r="1506" customFormat="false" ht="12.75" hidden="false" customHeight="false" outlineLevel="0" collapsed="false">
      <c r="K1506" s="190"/>
      <c r="L1506" s="182"/>
      <c r="M1506" s="191"/>
      <c r="N1506" s="192"/>
      <c r="O1506" s="193"/>
      <c r="P1506" s="193"/>
      <c r="Q1506" s="193"/>
      <c r="R1506" s="194"/>
    </row>
    <row r="1507" customFormat="false" ht="12.75" hidden="false" customHeight="false" outlineLevel="0" collapsed="false">
      <c r="K1507" s="190"/>
      <c r="L1507" s="182"/>
      <c r="M1507" s="191"/>
      <c r="N1507" s="192"/>
      <c r="O1507" s="193"/>
      <c r="P1507" s="193"/>
      <c r="Q1507" s="193"/>
      <c r="R1507" s="194"/>
    </row>
    <row r="1508" customFormat="false" ht="12.75" hidden="false" customHeight="false" outlineLevel="0" collapsed="false">
      <c r="K1508" s="190"/>
      <c r="L1508" s="182"/>
      <c r="M1508" s="191"/>
      <c r="N1508" s="192"/>
      <c r="O1508" s="193"/>
      <c r="P1508" s="193"/>
      <c r="Q1508" s="193"/>
      <c r="R1508" s="194"/>
    </row>
    <row r="1509" customFormat="false" ht="12.75" hidden="false" customHeight="false" outlineLevel="0" collapsed="false">
      <c r="K1509" s="190"/>
      <c r="L1509" s="182"/>
      <c r="M1509" s="191"/>
      <c r="N1509" s="192"/>
      <c r="O1509" s="193"/>
      <c r="P1509" s="193"/>
      <c r="Q1509" s="193"/>
      <c r="R1509" s="194"/>
    </row>
    <row r="1510" customFormat="false" ht="12.75" hidden="false" customHeight="false" outlineLevel="0" collapsed="false">
      <c r="K1510" s="190"/>
      <c r="L1510" s="182"/>
      <c r="M1510" s="191"/>
      <c r="N1510" s="192"/>
      <c r="O1510" s="193"/>
      <c r="P1510" s="193"/>
      <c r="Q1510" s="193"/>
      <c r="R1510" s="194"/>
    </row>
    <row r="1511" customFormat="false" ht="12.75" hidden="false" customHeight="false" outlineLevel="0" collapsed="false">
      <c r="K1511" s="190"/>
      <c r="L1511" s="182"/>
      <c r="M1511" s="191"/>
      <c r="N1511" s="192"/>
      <c r="O1511" s="193"/>
      <c r="P1511" s="193"/>
      <c r="Q1511" s="193"/>
      <c r="R1511" s="194"/>
    </row>
    <row r="1512" customFormat="false" ht="12.75" hidden="false" customHeight="false" outlineLevel="0" collapsed="false">
      <c r="K1512" s="190"/>
      <c r="L1512" s="182"/>
      <c r="M1512" s="191"/>
      <c r="N1512" s="192"/>
      <c r="O1512" s="193"/>
      <c r="P1512" s="193"/>
      <c r="Q1512" s="193"/>
      <c r="R1512" s="194"/>
    </row>
    <row r="1513" customFormat="false" ht="12.75" hidden="false" customHeight="false" outlineLevel="0" collapsed="false">
      <c r="K1513" s="190"/>
      <c r="L1513" s="182"/>
      <c r="M1513" s="191"/>
      <c r="N1513" s="192"/>
      <c r="O1513" s="193"/>
      <c r="P1513" s="193"/>
      <c r="Q1513" s="193"/>
      <c r="R1513" s="194"/>
    </row>
    <row r="1514" customFormat="false" ht="12.75" hidden="false" customHeight="false" outlineLevel="0" collapsed="false">
      <c r="K1514" s="190"/>
      <c r="L1514" s="182"/>
      <c r="M1514" s="191"/>
      <c r="N1514" s="192"/>
      <c r="O1514" s="193"/>
      <c r="P1514" s="193"/>
      <c r="Q1514" s="193"/>
      <c r="R1514" s="194"/>
    </row>
    <row r="1515" customFormat="false" ht="12.75" hidden="false" customHeight="false" outlineLevel="0" collapsed="false">
      <c r="K1515" s="190"/>
      <c r="L1515" s="182"/>
      <c r="M1515" s="191"/>
      <c r="N1515" s="192"/>
      <c r="O1515" s="193"/>
      <c r="P1515" s="193"/>
      <c r="Q1515" s="193"/>
      <c r="R1515" s="194"/>
    </row>
    <row r="1516" customFormat="false" ht="12.75" hidden="false" customHeight="false" outlineLevel="0" collapsed="false">
      <c r="K1516" s="190"/>
      <c r="L1516" s="182"/>
      <c r="M1516" s="191"/>
      <c r="N1516" s="192"/>
      <c r="O1516" s="193"/>
      <c r="P1516" s="193"/>
      <c r="Q1516" s="193"/>
      <c r="R1516" s="194"/>
    </row>
    <row r="1517" customFormat="false" ht="12.75" hidden="false" customHeight="false" outlineLevel="0" collapsed="false">
      <c r="K1517" s="190"/>
      <c r="L1517" s="182"/>
      <c r="M1517" s="191"/>
      <c r="N1517" s="192"/>
      <c r="O1517" s="193"/>
      <c r="P1517" s="193"/>
      <c r="Q1517" s="193"/>
      <c r="R1517" s="194"/>
    </row>
    <row r="1518" customFormat="false" ht="12.75" hidden="false" customHeight="false" outlineLevel="0" collapsed="false">
      <c r="K1518" s="190"/>
      <c r="L1518" s="182"/>
      <c r="M1518" s="191"/>
      <c r="N1518" s="192"/>
      <c r="O1518" s="193"/>
      <c r="P1518" s="193"/>
      <c r="Q1518" s="193"/>
      <c r="R1518" s="194"/>
    </row>
    <row r="1519" customFormat="false" ht="12.75" hidden="false" customHeight="false" outlineLevel="0" collapsed="false">
      <c r="K1519" s="190"/>
      <c r="L1519" s="182"/>
      <c r="M1519" s="191"/>
      <c r="N1519" s="192"/>
      <c r="O1519" s="193"/>
      <c r="P1519" s="193"/>
      <c r="Q1519" s="193"/>
      <c r="R1519" s="194"/>
    </row>
    <row r="1520" customFormat="false" ht="12.75" hidden="false" customHeight="false" outlineLevel="0" collapsed="false">
      <c r="K1520" s="190"/>
      <c r="L1520" s="182"/>
      <c r="M1520" s="191"/>
      <c r="N1520" s="192"/>
      <c r="O1520" s="193"/>
      <c r="P1520" s="193"/>
      <c r="Q1520" s="193"/>
      <c r="R1520" s="194"/>
    </row>
    <row r="1521" customFormat="false" ht="12.75" hidden="false" customHeight="false" outlineLevel="0" collapsed="false">
      <c r="K1521" s="190"/>
      <c r="L1521" s="182"/>
      <c r="M1521" s="191"/>
      <c r="N1521" s="192"/>
      <c r="O1521" s="193"/>
      <c r="P1521" s="193"/>
      <c r="Q1521" s="193"/>
      <c r="R1521" s="194"/>
    </row>
    <row r="1522" customFormat="false" ht="12.75" hidden="false" customHeight="false" outlineLevel="0" collapsed="false">
      <c r="K1522" s="190"/>
      <c r="L1522" s="182"/>
      <c r="M1522" s="191"/>
      <c r="N1522" s="192"/>
      <c r="O1522" s="193"/>
      <c r="P1522" s="193"/>
      <c r="Q1522" s="193"/>
      <c r="R1522" s="194"/>
    </row>
    <row r="1523" customFormat="false" ht="12.75" hidden="false" customHeight="false" outlineLevel="0" collapsed="false">
      <c r="K1523" s="190"/>
      <c r="L1523" s="182"/>
      <c r="M1523" s="191"/>
      <c r="N1523" s="192"/>
      <c r="O1523" s="193"/>
      <c r="P1523" s="193"/>
      <c r="Q1523" s="193"/>
      <c r="R1523" s="194"/>
    </row>
    <row r="1524" customFormat="false" ht="12.75" hidden="false" customHeight="false" outlineLevel="0" collapsed="false">
      <c r="K1524" s="190"/>
      <c r="L1524" s="182"/>
      <c r="M1524" s="191"/>
      <c r="N1524" s="192"/>
      <c r="O1524" s="193"/>
      <c r="P1524" s="193"/>
      <c r="Q1524" s="193"/>
      <c r="R1524" s="194"/>
    </row>
    <row r="1525" customFormat="false" ht="12.75" hidden="false" customHeight="false" outlineLevel="0" collapsed="false">
      <c r="K1525" s="190"/>
      <c r="L1525" s="182"/>
      <c r="M1525" s="191"/>
      <c r="N1525" s="192"/>
      <c r="O1525" s="193"/>
      <c r="P1525" s="193"/>
      <c r="Q1525" s="193"/>
      <c r="R1525" s="194"/>
    </row>
    <row r="1526" customFormat="false" ht="12.75" hidden="false" customHeight="false" outlineLevel="0" collapsed="false">
      <c r="K1526" s="190"/>
      <c r="L1526" s="182"/>
      <c r="M1526" s="191"/>
      <c r="N1526" s="192"/>
      <c r="O1526" s="193"/>
      <c r="P1526" s="193"/>
      <c r="Q1526" s="193"/>
      <c r="R1526" s="194"/>
    </row>
    <row r="1527" customFormat="false" ht="12.75" hidden="false" customHeight="false" outlineLevel="0" collapsed="false">
      <c r="K1527" s="190"/>
      <c r="L1527" s="182"/>
      <c r="M1527" s="191"/>
      <c r="N1527" s="192"/>
      <c r="O1527" s="193"/>
      <c r="P1527" s="193"/>
      <c r="Q1527" s="193"/>
      <c r="R1527" s="194"/>
    </row>
    <row r="1528" customFormat="false" ht="12.75" hidden="false" customHeight="false" outlineLevel="0" collapsed="false">
      <c r="K1528" s="190"/>
      <c r="L1528" s="182"/>
      <c r="M1528" s="191"/>
      <c r="N1528" s="192"/>
      <c r="O1528" s="193"/>
      <c r="P1528" s="193"/>
      <c r="Q1528" s="193"/>
      <c r="R1528" s="194"/>
    </row>
    <row r="1529" customFormat="false" ht="12.75" hidden="false" customHeight="false" outlineLevel="0" collapsed="false">
      <c r="K1529" s="190"/>
      <c r="L1529" s="182"/>
      <c r="M1529" s="191"/>
      <c r="N1529" s="192"/>
      <c r="O1529" s="193"/>
      <c r="P1529" s="193"/>
      <c r="Q1529" s="193"/>
      <c r="R1529" s="194"/>
    </row>
    <row r="1530" customFormat="false" ht="12.75" hidden="false" customHeight="false" outlineLevel="0" collapsed="false">
      <c r="K1530" s="190"/>
      <c r="L1530" s="182"/>
      <c r="M1530" s="191"/>
      <c r="N1530" s="192"/>
      <c r="O1530" s="193"/>
      <c r="P1530" s="193"/>
      <c r="Q1530" s="193"/>
      <c r="R1530" s="194"/>
    </row>
    <row r="1531" customFormat="false" ht="12.75" hidden="false" customHeight="false" outlineLevel="0" collapsed="false">
      <c r="K1531" s="190"/>
      <c r="L1531" s="182"/>
      <c r="M1531" s="191"/>
      <c r="N1531" s="192"/>
      <c r="O1531" s="193"/>
      <c r="P1531" s="193"/>
      <c r="Q1531" s="193"/>
      <c r="R1531" s="194"/>
    </row>
    <row r="1532" customFormat="false" ht="12.75" hidden="false" customHeight="false" outlineLevel="0" collapsed="false">
      <c r="K1532" s="190"/>
      <c r="L1532" s="182"/>
      <c r="M1532" s="191"/>
      <c r="N1532" s="192"/>
      <c r="O1532" s="193"/>
      <c r="P1532" s="193"/>
      <c r="Q1532" s="193"/>
      <c r="R1532" s="194"/>
    </row>
    <row r="1533" customFormat="false" ht="12.75" hidden="false" customHeight="false" outlineLevel="0" collapsed="false">
      <c r="K1533" s="190"/>
      <c r="L1533" s="182"/>
      <c r="M1533" s="191"/>
      <c r="N1533" s="192"/>
      <c r="O1533" s="193"/>
      <c r="P1533" s="193"/>
      <c r="Q1533" s="193"/>
      <c r="R1533" s="194"/>
    </row>
    <row r="1534" customFormat="false" ht="12.75" hidden="false" customHeight="false" outlineLevel="0" collapsed="false">
      <c r="K1534" s="190"/>
      <c r="L1534" s="182"/>
      <c r="M1534" s="191"/>
      <c r="N1534" s="192"/>
      <c r="O1534" s="193"/>
      <c r="P1534" s="193"/>
      <c r="Q1534" s="193"/>
      <c r="R1534" s="194"/>
    </row>
    <row r="1535" customFormat="false" ht="12.75" hidden="false" customHeight="false" outlineLevel="0" collapsed="false">
      <c r="K1535" s="190"/>
      <c r="L1535" s="182"/>
      <c r="M1535" s="191"/>
      <c r="N1535" s="192"/>
      <c r="O1535" s="193"/>
      <c r="P1535" s="193"/>
      <c r="Q1535" s="193"/>
      <c r="R1535" s="194"/>
    </row>
    <row r="1536" customFormat="false" ht="12.75" hidden="false" customHeight="false" outlineLevel="0" collapsed="false">
      <c r="K1536" s="190"/>
      <c r="L1536" s="182"/>
      <c r="M1536" s="191"/>
      <c r="N1536" s="192"/>
      <c r="O1536" s="193"/>
      <c r="P1536" s="193"/>
      <c r="Q1536" s="193"/>
      <c r="R1536" s="194"/>
    </row>
    <row r="1537" customFormat="false" ht="12.75" hidden="false" customHeight="false" outlineLevel="0" collapsed="false">
      <c r="K1537" s="190"/>
      <c r="L1537" s="182"/>
      <c r="M1537" s="191"/>
      <c r="N1537" s="192"/>
      <c r="O1537" s="193"/>
      <c r="P1537" s="193"/>
      <c r="Q1537" s="193"/>
      <c r="R1537" s="194"/>
    </row>
    <row r="1538" customFormat="false" ht="12.75" hidden="false" customHeight="false" outlineLevel="0" collapsed="false">
      <c r="K1538" s="190"/>
      <c r="L1538" s="182"/>
      <c r="M1538" s="191"/>
      <c r="N1538" s="192"/>
      <c r="O1538" s="193"/>
      <c r="P1538" s="193"/>
      <c r="Q1538" s="193"/>
      <c r="R1538" s="194"/>
    </row>
    <row r="1539" customFormat="false" ht="12.75" hidden="false" customHeight="false" outlineLevel="0" collapsed="false">
      <c r="K1539" s="190"/>
      <c r="L1539" s="182"/>
      <c r="M1539" s="191"/>
      <c r="N1539" s="192"/>
      <c r="O1539" s="193"/>
      <c r="P1539" s="193"/>
      <c r="Q1539" s="193"/>
      <c r="R1539" s="194"/>
    </row>
    <row r="1540" customFormat="false" ht="12.75" hidden="false" customHeight="false" outlineLevel="0" collapsed="false">
      <c r="K1540" s="190"/>
      <c r="L1540" s="182"/>
      <c r="M1540" s="191"/>
      <c r="N1540" s="192"/>
      <c r="O1540" s="193"/>
      <c r="P1540" s="193"/>
      <c r="Q1540" s="193"/>
      <c r="R1540" s="194"/>
    </row>
    <row r="1541" customFormat="false" ht="12.75" hidden="false" customHeight="false" outlineLevel="0" collapsed="false">
      <c r="K1541" s="190"/>
      <c r="L1541" s="182"/>
      <c r="M1541" s="191"/>
      <c r="N1541" s="192"/>
      <c r="O1541" s="193"/>
      <c r="P1541" s="193"/>
      <c r="Q1541" s="193"/>
      <c r="R1541" s="194"/>
    </row>
    <row r="1542" customFormat="false" ht="12.75" hidden="false" customHeight="false" outlineLevel="0" collapsed="false">
      <c r="K1542" s="190"/>
      <c r="L1542" s="182"/>
      <c r="M1542" s="191"/>
      <c r="N1542" s="192"/>
      <c r="O1542" s="193"/>
      <c r="P1542" s="193"/>
      <c r="Q1542" s="193"/>
      <c r="R1542" s="194"/>
    </row>
    <row r="1543" customFormat="false" ht="12.75" hidden="false" customHeight="false" outlineLevel="0" collapsed="false">
      <c r="K1543" s="190"/>
      <c r="L1543" s="182"/>
      <c r="M1543" s="191"/>
      <c r="N1543" s="192"/>
      <c r="O1543" s="193"/>
      <c r="P1543" s="193"/>
      <c r="Q1543" s="193"/>
      <c r="R1543" s="194"/>
    </row>
    <row r="1544" customFormat="false" ht="12.75" hidden="false" customHeight="false" outlineLevel="0" collapsed="false">
      <c r="K1544" s="190"/>
      <c r="L1544" s="182"/>
      <c r="M1544" s="191"/>
      <c r="N1544" s="192"/>
      <c r="O1544" s="193"/>
      <c r="P1544" s="193"/>
      <c r="Q1544" s="193"/>
      <c r="R1544" s="194"/>
    </row>
    <row r="1545" customFormat="false" ht="12.75" hidden="false" customHeight="false" outlineLevel="0" collapsed="false">
      <c r="K1545" s="190"/>
      <c r="L1545" s="182"/>
      <c r="M1545" s="191"/>
      <c r="N1545" s="192"/>
      <c r="O1545" s="193"/>
      <c r="P1545" s="193"/>
      <c r="Q1545" s="193"/>
      <c r="R1545" s="194"/>
    </row>
    <row r="1546" customFormat="false" ht="12.75" hidden="false" customHeight="false" outlineLevel="0" collapsed="false">
      <c r="K1546" s="190"/>
      <c r="L1546" s="182"/>
      <c r="M1546" s="191"/>
      <c r="N1546" s="192"/>
      <c r="O1546" s="193"/>
      <c r="P1546" s="193"/>
      <c r="Q1546" s="193"/>
      <c r="R1546" s="194"/>
    </row>
    <row r="1547" customFormat="false" ht="12.75" hidden="false" customHeight="false" outlineLevel="0" collapsed="false">
      <c r="K1547" s="190"/>
      <c r="L1547" s="182"/>
      <c r="M1547" s="191"/>
      <c r="N1547" s="192"/>
      <c r="O1547" s="193"/>
      <c r="P1547" s="193"/>
      <c r="Q1547" s="193"/>
      <c r="R1547" s="194"/>
    </row>
    <row r="1548" customFormat="false" ht="12.75" hidden="false" customHeight="false" outlineLevel="0" collapsed="false">
      <c r="K1548" s="190"/>
      <c r="L1548" s="182"/>
      <c r="M1548" s="191"/>
      <c r="N1548" s="192"/>
      <c r="O1548" s="193"/>
      <c r="P1548" s="193"/>
      <c r="Q1548" s="193"/>
      <c r="R1548" s="194"/>
    </row>
    <row r="1549" customFormat="false" ht="12.75" hidden="false" customHeight="false" outlineLevel="0" collapsed="false">
      <c r="K1549" s="190"/>
      <c r="L1549" s="182"/>
      <c r="M1549" s="191"/>
      <c r="N1549" s="192"/>
      <c r="O1549" s="193"/>
      <c r="P1549" s="193"/>
      <c r="Q1549" s="193"/>
      <c r="R1549" s="194"/>
    </row>
    <row r="1550" customFormat="false" ht="12.75" hidden="false" customHeight="false" outlineLevel="0" collapsed="false">
      <c r="K1550" s="190"/>
      <c r="L1550" s="182"/>
      <c r="M1550" s="191"/>
      <c r="N1550" s="192"/>
      <c r="O1550" s="193"/>
      <c r="P1550" s="193"/>
      <c r="Q1550" s="193"/>
      <c r="R1550" s="194"/>
    </row>
    <row r="1551" customFormat="false" ht="12.75" hidden="false" customHeight="false" outlineLevel="0" collapsed="false">
      <c r="K1551" s="190"/>
      <c r="L1551" s="182"/>
      <c r="M1551" s="191"/>
      <c r="N1551" s="192"/>
      <c r="O1551" s="193"/>
      <c r="P1551" s="193"/>
      <c r="Q1551" s="193"/>
      <c r="R1551" s="194"/>
    </row>
    <row r="1552" customFormat="false" ht="12.75" hidden="false" customHeight="false" outlineLevel="0" collapsed="false">
      <c r="K1552" s="190"/>
      <c r="L1552" s="182"/>
      <c r="M1552" s="191"/>
      <c r="N1552" s="192"/>
      <c r="O1552" s="193"/>
      <c r="P1552" s="193"/>
      <c r="Q1552" s="193"/>
      <c r="R1552" s="194"/>
    </row>
    <row r="1553" customFormat="false" ht="12.75" hidden="false" customHeight="false" outlineLevel="0" collapsed="false">
      <c r="K1553" s="190"/>
      <c r="L1553" s="182"/>
      <c r="M1553" s="191"/>
      <c r="N1553" s="192"/>
      <c r="O1553" s="193"/>
      <c r="P1553" s="193"/>
      <c r="Q1553" s="193"/>
      <c r="R1553" s="194"/>
    </row>
    <row r="1554" customFormat="false" ht="12.75" hidden="false" customHeight="false" outlineLevel="0" collapsed="false">
      <c r="K1554" s="190"/>
      <c r="L1554" s="182"/>
      <c r="M1554" s="191"/>
      <c r="N1554" s="192"/>
      <c r="O1554" s="193"/>
      <c r="P1554" s="193"/>
      <c r="Q1554" s="193"/>
      <c r="R1554" s="194"/>
    </row>
    <row r="1555" customFormat="false" ht="12.75" hidden="false" customHeight="false" outlineLevel="0" collapsed="false">
      <c r="K1555" s="190"/>
      <c r="L1555" s="182"/>
      <c r="M1555" s="191"/>
      <c r="N1555" s="192"/>
      <c r="O1555" s="193"/>
      <c r="P1555" s="193"/>
      <c r="Q1555" s="193"/>
      <c r="R1555" s="194"/>
    </row>
    <row r="1556" customFormat="false" ht="12.75" hidden="false" customHeight="false" outlineLevel="0" collapsed="false">
      <c r="K1556" s="190"/>
      <c r="L1556" s="182"/>
      <c r="M1556" s="191"/>
      <c r="N1556" s="192"/>
      <c r="O1556" s="193"/>
      <c r="P1556" s="193"/>
      <c r="Q1556" s="193"/>
      <c r="R1556" s="194"/>
    </row>
    <row r="1557" customFormat="false" ht="12.75" hidden="false" customHeight="false" outlineLevel="0" collapsed="false">
      <c r="K1557" s="190"/>
      <c r="L1557" s="182"/>
      <c r="M1557" s="191"/>
      <c r="N1557" s="192"/>
      <c r="O1557" s="193"/>
      <c r="P1557" s="193"/>
      <c r="Q1557" s="193"/>
      <c r="R1557" s="194"/>
    </row>
    <row r="1558" customFormat="false" ht="12.75" hidden="false" customHeight="false" outlineLevel="0" collapsed="false">
      <c r="K1558" s="190"/>
      <c r="L1558" s="182"/>
      <c r="M1558" s="191"/>
      <c r="N1558" s="192"/>
      <c r="O1558" s="193"/>
      <c r="P1558" s="193"/>
      <c r="Q1558" s="193"/>
      <c r="R1558" s="194"/>
    </row>
    <row r="1559" customFormat="false" ht="12.75" hidden="false" customHeight="false" outlineLevel="0" collapsed="false">
      <c r="K1559" s="190"/>
      <c r="L1559" s="182"/>
      <c r="M1559" s="191"/>
      <c r="N1559" s="192"/>
      <c r="O1559" s="193"/>
      <c r="P1559" s="193"/>
      <c r="Q1559" s="193"/>
      <c r="R1559" s="194"/>
    </row>
    <row r="1560" customFormat="false" ht="12.75" hidden="false" customHeight="false" outlineLevel="0" collapsed="false">
      <c r="K1560" s="190"/>
      <c r="L1560" s="182"/>
      <c r="M1560" s="191"/>
      <c r="N1560" s="192"/>
      <c r="O1560" s="193"/>
      <c r="P1560" s="193"/>
      <c r="Q1560" s="193"/>
      <c r="R1560" s="194"/>
    </row>
    <row r="1561" customFormat="false" ht="12.75" hidden="false" customHeight="false" outlineLevel="0" collapsed="false">
      <c r="K1561" s="190"/>
      <c r="L1561" s="182"/>
      <c r="M1561" s="191"/>
      <c r="N1561" s="192"/>
      <c r="O1561" s="193"/>
      <c r="P1561" s="193"/>
      <c r="Q1561" s="193"/>
      <c r="R1561" s="194"/>
    </row>
    <row r="1562" customFormat="false" ht="12.75" hidden="false" customHeight="false" outlineLevel="0" collapsed="false">
      <c r="K1562" s="190"/>
      <c r="L1562" s="182"/>
      <c r="M1562" s="191"/>
      <c r="N1562" s="192"/>
      <c r="O1562" s="193"/>
      <c r="P1562" s="193"/>
      <c r="Q1562" s="193"/>
      <c r="R1562" s="194"/>
    </row>
    <row r="1563" customFormat="false" ht="12.75" hidden="false" customHeight="false" outlineLevel="0" collapsed="false">
      <c r="K1563" s="190"/>
      <c r="L1563" s="182"/>
      <c r="M1563" s="191"/>
      <c r="N1563" s="192"/>
      <c r="O1563" s="193"/>
      <c r="P1563" s="193"/>
      <c r="Q1563" s="193"/>
      <c r="R1563" s="194"/>
    </row>
    <row r="1564" customFormat="false" ht="12.75" hidden="false" customHeight="false" outlineLevel="0" collapsed="false">
      <c r="K1564" s="190"/>
      <c r="L1564" s="182"/>
      <c r="M1564" s="191"/>
      <c r="N1564" s="192"/>
      <c r="O1564" s="193"/>
      <c r="P1564" s="193"/>
      <c r="Q1564" s="193"/>
      <c r="R1564" s="194"/>
    </row>
    <row r="1565" customFormat="false" ht="12.75" hidden="false" customHeight="false" outlineLevel="0" collapsed="false">
      <c r="K1565" s="190"/>
      <c r="L1565" s="182"/>
      <c r="M1565" s="191"/>
      <c r="N1565" s="192"/>
      <c r="O1565" s="193"/>
      <c r="P1565" s="193"/>
      <c r="Q1565" s="193"/>
      <c r="R1565" s="194"/>
    </row>
    <row r="1566" customFormat="false" ht="12.75" hidden="false" customHeight="false" outlineLevel="0" collapsed="false">
      <c r="K1566" s="190"/>
      <c r="L1566" s="182"/>
      <c r="M1566" s="191"/>
      <c r="N1566" s="192"/>
      <c r="O1566" s="193"/>
      <c r="P1566" s="193"/>
      <c r="Q1566" s="193"/>
      <c r="R1566" s="194"/>
    </row>
    <row r="1567" customFormat="false" ht="12.75" hidden="false" customHeight="false" outlineLevel="0" collapsed="false">
      <c r="K1567" s="190"/>
      <c r="L1567" s="182"/>
      <c r="M1567" s="191"/>
      <c r="N1567" s="192"/>
      <c r="O1567" s="193"/>
      <c r="P1567" s="193"/>
      <c r="Q1567" s="193"/>
      <c r="R1567" s="194"/>
    </row>
    <row r="1568" customFormat="false" ht="12.75" hidden="false" customHeight="false" outlineLevel="0" collapsed="false">
      <c r="K1568" s="190"/>
      <c r="L1568" s="182"/>
      <c r="M1568" s="191"/>
      <c r="N1568" s="192"/>
      <c r="O1568" s="193"/>
      <c r="P1568" s="193"/>
      <c r="Q1568" s="193"/>
      <c r="R1568" s="194"/>
    </row>
    <row r="1569" customFormat="false" ht="12.75" hidden="false" customHeight="false" outlineLevel="0" collapsed="false">
      <c r="K1569" s="190"/>
      <c r="L1569" s="182"/>
      <c r="M1569" s="191"/>
      <c r="N1569" s="192"/>
      <c r="O1569" s="193"/>
      <c r="P1569" s="193"/>
      <c r="Q1569" s="193"/>
      <c r="R1569" s="194"/>
    </row>
    <row r="1570" customFormat="false" ht="12.75" hidden="false" customHeight="false" outlineLevel="0" collapsed="false">
      <c r="K1570" s="190"/>
      <c r="L1570" s="182"/>
      <c r="M1570" s="191"/>
      <c r="N1570" s="192"/>
      <c r="O1570" s="193"/>
      <c r="P1570" s="193"/>
      <c r="Q1570" s="193"/>
      <c r="R1570" s="194"/>
    </row>
    <row r="1571" customFormat="false" ht="12.75" hidden="false" customHeight="false" outlineLevel="0" collapsed="false">
      <c r="K1571" s="190"/>
      <c r="L1571" s="182"/>
      <c r="M1571" s="191"/>
      <c r="N1571" s="192"/>
      <c r="O1571" s="193"/>
      <c r="P1571" s="193"/>
      <c r="Q1571" s="193"/>
      <c r="R1571" s="194"/>
    </row>
    <row r="1572" customFormat="false" ht="12.75" hidden="false" customHeight="false" outlineLevel="0" collapsed="false">
      <c r="K1572" s="190"/>
      <c r="L1572" s="182"/>
      <c r="M1572" s="191"/>
      <c r="N1572" s="192"/>
      <c r="O1572" s="193"/>
      <c r="P1572" s="193"/>
      <c r="Q1572" s="193"/>
      <c r="R1572" s="194"/>
    </row>
    <row r="1573" customFormat="false" ht="12.75" hidden="false" customHeight="false" outlineLevel="0" collapsed="false">
      <c r="K1573" s="190"/>
      <c r="L1573" s="182"/>
      <c r="M1573" s="191"/>
      <c r="N1573" s="192"/>
      <c r="O1573" s="193"/>
      <c r="P1573" s="193"/>
      <c r="Q1573" s="193"/>
      <c r="R1573" s="194"/>
    </row>
    <row r="1574" customFormat="false" ht="12.75" hidden="false" customHeight="false" outlineLevel="0" collapsed="false">
      <c r="K1574" s="190"/>
      <c r="L1574" s="182"/>
      <c r="M1574" s="191"/>
      <c r="N1574" s="192"/>
      <c r="O1574" s="193"/>
      <c r="P1574" s="193"/>
      <c r="Q1574" s="193"/>
      <c r="R1574" s="194"/>
    </row>
    <row r="1575" customFormat="false" ht="12.75" hidden="false" customHeight="false" outlineLevel="0" collapsed="false">
      <c r="K1575" s="190"/>
      <c r="L1575" s="182"/>
      <c r="M1575" s="191"/>
      <c r="N1575" s="192"/>
      <c r="O1575" s="193"/>
      <c r="P1575" s="193"/>
      <c r="Q1575" s="193"/>
      <c r="R1575" s="194"/>
    </row>
    <row r="1576" customFormat="false" ht="12.75" hidden="false" customHeight="false" outlineLevel="0" collapsed="false">
      <c r="K1576" s="190"/>
      <c r="L1576" s="182"/>
      <c r="M1576" s="191"/>
      <c r="N1576" s="192"/>
      <c r="O1576" s="193"/>
      <c r="P1576" s="193"/>
      <c r="Q1576" s="193"/>
      <c r="R1576" s="194"/>
    </row>
    <row r="1577" customFormat="false" ht="12.75" hidden="false" customHeight="false" outlineLevel="0" collapsed="false">
      <c r="K1577" s="190"/>
      <c r="L1577" s="182"/>
      <c r="M1577" s="191"/>
      <c r="N1577" s="192"/>
      <c r="O1577" s="193"/>
      <c r="P1577" s="193"/>
      <c r="Q1577" s="193"/>
      <c r="R1577" s="194"/>
    </row>
    <row r="1578" customFormat="false" ht="12.75" hidden="false" customHeight="false" outlineLevel="0" collapsed="false">
      <c r="K1578" s="190"/>
      <c r="L1578" s="182"/>
      <c r="M1578" s="191"/>
      <c r="N1578" s="192"/>
      <c r="O1578" s="193"/>
      <c r="P1578" s="193"/>
      <c r="Q1578" s="193"/>
      <c r="R1578" s="194"/>
    </row>
    <row r="1579" customFormat="false" ht="12.75" hidden="false" customHeight="false" outlineLevel="0" collapsed="false">
      <c r="K1579" s="190"/>
      <c r="L1579" s="182"/>
      <c r="M1579" s="191"/>
      <c r="N1579" s="192"/>
      <c r="O1579" s="193"/>
      <c r="P1579" s="193"/>
      <c r="Q1579" s="193"/>
      <c r="R1579" s="194"/>
    </row>
    <row r="1580" customFormat="false" ht="12.75" hidden="false" customHeight="false" outlineLevel="0" collapsed="false">
      <c r="K1580" s="190"/>
      <c r="L1580" s="182"/>
      <c r="M1580" s="191"/>
      <c r="N1580" s="192"/>
      <c r="O1580" s="193"/>
      <c r="P1580" s="193"/>
      <c r="Q1580" s="193"/>
      <c r="R1580" s="194"/>
    </row>
    <row r="1581" customFormat="false" ht="12.75" hidden="false" customHeight="false" outlineLevel="0" collapsed="false">
      <c r="K1581" s="190"/>
      <c r="L1581" s="182"/>
      <c r="M1581" s="191"/>
      <c r="N1581" s="192"/>
      <c r="O1581" s="193"/>
      <c r="P1581" s="193"/>
      <c r="Q1581" s="193"/>
      <c r="R1581" s="194"/>
    </row>
    <row r="1582" customFormat="false" ht="12.75" hidden="false" customHeight="false" outlineLevel="0" collapsed="false">
      <c r="K1582" s="190"/>
      <c r="L1582" s="182"/>
      <c r="M1582" s="191"/>
      <c r="N1582" s="192"/>
      <c r="O1582" s="193"/>
      <c r="P1582" s="193"/>
      <c r="Q1582" s="193"/>
      <c r="R1582" s="194"/>
    </row>
    <row r="1583" customFormat="false" ht="12.75" hidden="false" customHeight="false" outlineLevel="0" collapsed="false">
      <c r="K1583" s="190"/>
      <c r="L1583" s="182"/>
      <c r="M1583" s="191"/>
      <c r="N1583" s="192"/>
      <c r="O1583" s="193"/>
      <c r="P1583" s="193"/>
      <c r="Q1583" s="193"/>
      <c r="R1583" s="194"/>
    </row>
    <row r="1584" customFormat="false" ht="12.75" hidden="false" customHeight="false" outlineLevel="0" collapsed="false">
      <c r="K1584" s="190"/>
      <c r="L1584" s="182"/>
      <c r="M1584" s="191"/>
      <c r="N1584" s="192"/>
      <c r="O1584" s="193"/>
      <c r="P1584" s="193"/>
      <c r="Q1584" s="193"/>
      <c r="R1584" s="194"/>
    </row>
    <row r="1585" customFormat="false" ht="12.75" hidden="false" customHeight="false" outlineLevel="0" collapsed="false">
      <c r="K1585" s="190"/>
      <c r="L1585" s="182"/>
      <c r="M1585" s="191"/>
      <c r="N1585" s="192"/>
      <c r="O1585" s="193"/>
      <c r="P1585" s="193"/>
      <c r="Q1585" s="193"/>
      <c r="R1585" s="194"/>
    </row>
    <row r="1586" customFormat="false" ht="12.75" hidden="false" customHeight="false" outlineLevel="0" collapsed="false">
      <c r="K1586" s="190"/>
      <c r="L1586" s="182"/>
      <c r="M1586" s="191"/>
      <c r="N1586" s="192"/>
      <c r="O1586" s="193"/>
      <c r="P1586" s="193"/>
      <c r="Q1586" s="193"/>
      <c r="R1586" s="194"/>
    </row>
    <row r="1587" customFormat="false" ht="12.75" hidden="false" customHeight="false" outlineLevel="0" collapsed="false">
      <c r="K1587" s="190"/>
      <c r="L1587" s="182"/>
      <c r="M1587" s="191"/>
      <c r="N1587" s="192"/>
      <c r="O1587" s="193"/>
      <c r="P1587" s="193"/>
      <c r="Q1587" s="193"/>
      <c r="R1587" s="194"/>
    </row>
    <row r="1588" customFormat="false" ht="12.75" hidden="false" customHeight="false" outlineLevel="0" collapsed="false">
      <c r="K1588" s="190"/>
      <c r="L1588" s="182"/>
      <c r="M1588" s="191"/>
      <c r="N1588" s="192"/>
      <c r="O1588" s="193"/>
      <c r="P1588" s="193"/>
      <c r="Q1588" s="193"/>
      <c r="R1588" s="194"/>
    </row>
    <row r="1589" customFormat="false" ht="12.75" hidden="false" customHeight="false" outlineLevel="0" collapsed="false">
      <c r="K1589" s="190"/>
      <c r="L1589" s="182"/>
      <c r="M1589" s="191"/>
      <c r="N1589" s="192"/>
      <c r="O1589" s="193"/>
      <c r="P1589" s="193"/>
      <c r="Q1589" s="193"/>
      <c r="R1589" s="194"/>
    </row>
    <row r="1590" customFormat="false" ht="12.75" hidden="false" customHeight="false" outlineLevel="0" collapsed="false">
      <c r="K1590" s="190"/>
      <c r="L1590" s="182"/>
      <c r="M1590" s="191"/>
      <c r="N1590" s="192"/>
      <c r="O1590" s="193"/>
      <c r="P1590" s="193"/>
      <c r="Q1590" s="193"/>
      <c r="R1590" s="194"/>
    </row>
    <row r="1591" customFormat="false" ht="12.75" hidden="false" customHeight="false" outlineLevel="0" collapsed="false">
      <c r="K1591" s="190"/>
      <c r="L1591" s="182"/>
      <c r="M1591" s="191"/>
      <c r="N1591" s="192"/>
      <c r="O1591" s="193"/>
      <c r="P1591" s="193"/>
      <c r="Q1591" s="193"/>
      <c r="R1591" s="194"/>
    </row>
    <row r="1592" customFormat="false" ht="12.75" hidden="false" customHeight="false" outlineLevel="0" collapsed="false">
      <c r="K1592" s="190"/>
      <c r="L1592" s="182"/>
      <c r="M1592" s="191"/>
      <c r="N1592" s="192"/>
      <c r="O1592" s="193"/>
      <c r="P1592" s="193"/>
      <c r="Q1592" s="193"/>
      <c r="R1592" s="194"/>
    </row>
    <row r="1593" customFormat="false" ht="12.75" hidden="false" customHeight="false" outlineLevel="0" collapsed="false">
      <c r="K1593" s="190"/>
      <c r="L1593" s="182"/>
      <c r="M1593" s="191"/>
      <c r="N1593" s="192"/>
      <c r="O1593" s="193"/>
      <c r="P1593" s="193"/>
      <c r="Q1593" s="193"/>
      <c r="R1593" s="194"/>
    </row>
    <row r="1594" customFormat="false" ht="12.75" hidden="false" customHeight="false" outlineLevel="0" collapsed="false">
      <c r="K1594" s="190"/>
      <c r="L1594" s="182"/>
      <c r="M1594" s="191"/>
      <c r="N1594" s="192"/>
      <c r="O1594" s="193"/>
      <c r="P1594" s="193"/>
      <c r="Q1594" s="193"/>
      <c r="R1594" s="194"/>
    </row>
    <row r="1595" customFormat="false" ht="12.75" hidden="false" customHeight="false" outlineLevel="0" collapsed="false">
      <c r="K1595" s="190"/>
      <c r="L1595" s="182"/>
      <c r="M1595" s="191"/>
      <c r="N1595" s="192"/>
      <c r="O1595" s="193"/>
      <c r="P1595" s="193"/>
      <c r="Q1595" s="193"/>
      <c r="R1595" s="194"/>
    </row>
    <row r="1596" customFormat="false" ht="12.75" hidden="false" customHeight="false" outlineLevel="0" collapsed="false">
      <c r="K1596" s="190"/>
      <c r="L1596" s="182"/>
      <c r="M1596" s="191"/>
      <c r="N1596" s="192"/>
      <c r="O1596" s="193"/>
      <c r="P1596" s="193"/>
      <c r="Q1596" s="193"/>
      <c r="R1596" s="194"/>
    </row>
    <row r="1597" customFormat="false" ht="12.75" hidden="false" customHeight="false" outlineLevel="0" collapsed="false">
      <c r="K1597" s="190"/>
      <c r="L1597" s="182"/>
      <c r="M1597" s="191"/>
      <c r="N1597" s="192"/>
      <c r="O1597" s="193"/>
      <c r="P1597" s="193"/>
      <c r="Q1597" s="193"/>
      <c r="R1597" s="194"/>
    </row>
    <row r="1598" customFormat="false" ht="12.75" hidden="false" customHeight="false" outlineLevel="0" collapsed="false">
      <c r="K1598" s="190"/>
      <c r="L1598" s="182"/>
      <c r="M1598" s="191"/>
      <c r="N1598" s="192"/>
      <c r="O1598" s="193"/>
      <c r="P1598" s="193"/>
      <c r="Q1598" s="193"/>
      <c r="R1598" s="194"/>
    </row>
    <row r="1599" customFormat="false" ht="12.75" hidden="false" customHeight="false" outlineLevel="0" collapsed="false">
      <c r="K1599" s="190"/>
      <c r="L1599" s="182"/>
      <c r="M1599" s="191"/>
      <c r="N1599" s="192"/>
      <c r="O1599" s="193"/>
      <c r="P1599" s="193"/>
      <c r="Q1599" s="193"/>
      <c r="R1599" s="194"/>
    </row>
    <row r="1600" customFormat="false" ht="12.75" hidden="false" customHeight="false" outlineLevel="0" collapsed="false">
      <c r="K1600" s="190"/>
      <c r="L1600" s="182"/>
      <c r="M1600" s="191"/>
      <c r="N1600" s="192"/>
      <c r="O1600" s="193"/>
      <c r="P1600" s="193"/>
      <c r="Q1600" s="193"/>
      <c r="R1600" s="194"/>
    </row>
    <row r="1601" customFormat="false" ht="12.75" hidden="false" customHeight="false" outlineLevel="0" collapsed="false">
      <c r="K1601" s="190"/>
      <c r="L1601" s="182"/>
      <c r="M1601" s="191"/>
      <c r="N1601" s="192"/>
      <c r="O1601" s="193"/>
      <c r="P1601" s="193"/>
      <c r="Q1601" s="193"/>
      <c r="R1601" s="194"/>
    </row>
    <row r="1602" customFormat="false" ht="12.75" hidden="false" customHeight="false" outlineLevel="0" collapsed="false">
      <c r="K1602" s="190"/>
      <c r="L1602" s="182"/>
      <c r="M1602" s="191"/>
      <c r="N1602" s="192"/>
      <c r="O1602" s="193"/>
      <c r="P1602" s="193"/>
      <c r="Q1602" s="193"/>
      <c r="R1602" s="194"/>
    </row>
    <row r="1603" customFormat="false" ht="12.75" hidden="false" customHeight="false" outlineLevel="0" collapsed="false">
      <c r="K1603" s="190"/>
      <c r="L1603" s="182"/>
      <c r="M1603" s="191"/>
      <c r="N1603" s="192"/>
      <c r="O1603" s="193"/>
      <c r="P1603" s="193"/>
      <c r="Q1603" s="193"/>
      <c r="R1603" s="194"/>
    </row>
    <row r="1604" customFormat="false" ht="12.75" hidden="false" customHeight="false" outlineLevel="0" collapsed="false">
      <c r="K1604" s="190"/>
      <c r="L1604" s="182"/>
      <c r="M1604" s="191"/>
      <c r="N1604" s="192"/>
      <c r="O1604" s="193"/>
      <c r="P1604" s="193"/>
      <c r="Q1604" s="193"/>
      <c r="R1604" s="194"/>
    </row>
    <row r="1605" customFormat="false" ht="12.75" hidden="false" customHeight="false" outlineLevel="0" collapsed="false">
      <c r="K1605" s="190"/>
      <c r="L1605" s="182"/>
      <c r="M1605" s="191"/>
      <c r="N1605" s="192"/>
      <c r="O1605" s="193"/>
      <c r="P1605" s="193"/>
      <c r="Q1605" s="193"/>
      <c r="R1605" s="194"/>
    </row>
    <row r="1606" customFormat="false" ht="12.75" hidden="false" customHeight="false" outlineLevel="0" collapsed="false">
      <c r="K1606" s="190"/>
      <c r="L1606" s="182"/>
      <c r="M1606" s="191"/>
      <c r="N1606" s="192"/>
      <c r="O1606" s="193"/>
      <c r="P1606" s="193"/>
      <c r="Q1606" s="193"/>
      <c r="R1606" s="194"/>
    </row>
    <row r="1607" customFormat="false" ht="12.75" hidden="false" customHeight="false" outlineLevel="0" collapsed="false">
      <c r="K1607" s="190"/>
      <c r="L1607" s="182"/>
      <c r="M1607" s="191"/>
      <c r="N1607" s="192"/>
      <c r="O1607" s="193"/>
      <c r="P1607" s="193"/>
      <c r="Q1607" s="193"/>
      <c r="R1607" s="194"/>
    </row>
    <row r="1608" customFormat="false" ht="12.75" hidden="false" customHeight="false" outlineLevel="0" collapsed="false">
      <c r="K1608" s="190"/>
      <c r="L1608" s="182"/>
      <c r="M1608" s="191"/>
      <c r="N1608" s="192"/>
      <c r="O1608" s="193"/>
      <c r="P1608" s="193"/>
      <c r="Q1608" s="193"/>
      <c r="R1608" s="194"/>
    </row>
    <row r="1609" customFormat="false" ht="12.75" hidden="false" customHeight="false" outlineLevel="0" collapsed="false">
      <c r="K1609" s="190"/>
      <c r="L1609" s="182"/>
      <c r="M1609" s="191"/>
      <c r="N1609" s="192"/>
      <c r="O1609" s="193"/>
      <c r="P1609" s="193"/>
      <c r="Q1609" s="193"/>
      <c r="R1609" s="194"/>
    </row>
    <row r="1610" customFormat="false" ht="12.75" hidden="false" customHeight="false" outlineLevel="0" collapsed="false">
      <c r="K1610" s="190"/>
      <c r="L1610" s="182"/>
      <c r="M1610" s="191"/>
      <c r="N1610" s="192"/>
      <c r="O1610" s="193"/>
      <c r="P1610" s="193"/>
      <c r="Q1610" s="193"/>
      <c r="R1610" s="194"/>
    </row>
    <row r="1611" customFormat="false" ht="12.75" hidden="false" customHeight="false" outlineLevel="0" collapsed="false">
      <c r="K1611" s="190"/>
      <c r="L1611" s="182"/>
      <c r="M1611" s="191"/>
      <c r="N1611" s="192"/>
      <c r="O1611" s="193"/>
      <c r="P1611" s="193"/>
      <c r="Q1611" s="193"/>
      <c r="R1611" s="194"/>
    </row>
    <row r="1612" customFormat="false" ht="12.75" hidden="false" customHeight="false" outlineLevel="0" collapsed="false">
      <c r="K1612" s="190"/>
      <c r="L1612" s="182"/>
      <c r="M1612" s="191"/>
      <c r="N1612" s="192"/>
      <c r="O1612" s="193"/>
      <c r="P1612" s="193"/>
      <c r="Q1612" s="193"/>
      <c r="R1612" s="194"/>
    </row>
    <row r="1613" customFormat="false" ht="12.75" hidden="false" customHeight="false" outlineLevel="0" collapsed="false">
      <c r="K1613" s="190"/>
      <c r="L1613" s="182"/>
      <c r="M1613" s="191"/>
      <c r="N1613" s="192"/>
      <c r="O1613" s="193"/>
      <c r="P1613" s="193"/>
      <c r="Q1613" s="193"/>
      <c r="R1613" s="194"/>
    </row>
    <row r="1614" customFormat="false" ht="12.75" hidden="false" customHeight="false" outlineLevel="0" collapsed="false">
      <c r="K1614" s="190"/>
      <c r="L1614" s="182"/>
      <c r="M1614" s="191"/>
      <c r="N1614" s="192"/>
      <c r="O1614" s="193"/>
      <c r="P1614" s="193"/>
      <c r="Q1614" s="193"/>
      <c r="R1614" s="194"/>
    </row>
    <row r="1615" customFormat="false" ht="12.75" hidden="false" customHeight="false" outlineLevel="0" collapsed="false">
      <c r="K1615" s="190"/>
      <c r="L1615" s="182"/>
      <c r="M1615" s="191"/>
      <c r="N1615" s="192"/>
      <c r="O1615" s="193"/>
      <c r="P1615" s="193"/>
      <c r="Q1615" s="193"/>
      <c r="R1615" s="194"/>
    </row>
    <row r="1616" customFormat="false" ht="12.75" hidden="false" customHeight="false" outlineLevel="0" collapsed="false">
      <c r="K1616" s="190"/>
      <c r="L1616" s="182"/>
      <c r="M1616" s="191"/>
      <c r="N1616" s="192"/>
      <c r="O1616" s="193"/>
      <c r="P1616" s="193"/>
      <c r="Q1616" s="193"/>
      <c r="R1616" s="194"/>
    </row>
    <row r="1617" customFormat="false" ht="12.75" hidden="false" customHeight="false" outlineLevel="0" collapsed="false">
      <c r="K1617" s="190"/>
      <c r="L1617" s="182"/>
      <c r="M1617" s="191"/>
      <c r="N1617" s="192"/>
      <c r="O1617" s="193"/>
      <c r="P1617" s="193"/>
      <c r="Q1617" s="193"/>
      <c r="R1617" s="194"/>
    </row>
    <row r="1618" customFormat="false" ht="12.75" hidden="false" customHeight="false" outlineLevel="0" collapsed="false">
      <c r="K1618" s="190"/>
      <c r="L1618" s="182"/>
      <c r="M1618" s="191"/>
      <c r="N1618" s="192"/>
      <c r="O1618" s="193"/>
      <c r="P1618" s="193"/>
      <c r="Q1618" s="193"/>
      <c r="R1618" s="194"/>
    </row>
    <row r="1619" customFormat="false" ht="12.75" hidden="false" customHeight="false" outlineLevel="0" collapsed="false">
      <c r="K1619" s="190"/>
      <c r="L1619" s="182"/>
      <c r="M1619" s="191"/>
      <c r="N1619" s="192"/>
      <c r="O1619" s="193"/>
      <c r="P1619" s="193"/>
      <c r="Q1619" s="193"/>
      <c r="R1619" s="194"/>
    </row>
    <row r="1620" customFormat="false" ht="12.75" hidden="false" customHeight="false" outlineLevel="0" collapsed="false">
      <c r="K1620" s="190"/>
      <c r="L1620" s="182"/>
      <c r="M1620" s="191"/>
      <c r="N1620" s="192"/>
      <c r="O1620" s="193"/>
      <c r="P1620" s="193"/>
      <c r="Q1620" s="193"/>
      <c r="R1620" s="194"/>
    </row>
    <row r="1621" customFormat="false" ht="12.75" hidden="false" customHeight="false" outlineLevel="0" collapsed="false">
      <c r="K1621" s="190"/>
      <c r="L1621" s="182"/>
      <c r="M1621" s="191"/>
      <c r="N1621" s="192"/>
      <c r="O1621" s="193"/>
      <c r="P1621" s="193"/>
      <c r="Q1621" s="193"/>
      <c r="R1621" s="194"/>
    </row>
    <row r="1622" customFormat="false" ht="12.75" hidden="false" customHeight="false" outlineLevel="0" collapsed="false">
      <c r="K1622" s="190"/>
      <c r="L1622" s="182"/>
      <c r="M1622" s="191"/>
      <c r="N1622" s="192"/>
      <c r="O1622" s="193"/>
      <c r="P1622" s="193"/>
      <c r="Q1622" s="193"/>
      <c r="R1622" s="194"/>
    </row>
    <row r="1623" customFormat="false" ht="12.75" hidden="false" customHeight="false" outlineLevel="0" collapsed="false">
      <c r="K1623" s="190"/>
      <c r="L1623" s="182"/>
      <c r="M1623" s="191"/>
      <c r="N1623" s="192"/>
      <c r="O1623" s="193"/>
      <c r="P1623" s="193"/>
      <c r="Q1623" s="193"/>
      <c r="R1623" s="194"/>
    </row>
    <row r="1624" customFormat="false" ht="12.75" hidden="false" customHeight="false" outlineLevel="0" collapsed="false">
      <c r="K1624" s="190"/>
      <c r="L1624" s="182"/>
      <c r="M1624" s="191"/>
      <c r="N1624" s="192"/>
      <c r="O1624" s="193"/>
      <c r="P1624" s="193"/>
      <c r="Q1624" s="193"/>
      <c r="R1624" s="194"/>
    </row>
    <row r="1625" customFormat="false" ht="12.75" hidden="false" customHeight="false" outlineLevel="0" collapsed="false">
      <c r="K1625" s="190"/>
      <c r="L1625" s="182"/>
      <c r="M1625" s="191"/>
      <c r="N1625" s="192"/>
      <c r="O1625" s="193"/>
      <c r="P1625" s="193"/>
      <c r="Q1625" s="193"/>
      <c r="R1625" s="194"/>
    </row>
    <row r="1626" customFormat="false" ht="12.75" hidden="false" customHeight="false" outlineLevel="0" collapsed="false">
      <c r="K1626" s="190"/>
      <c r="L1626" s="182"/>
      <c r="M1626" s="191"/>
      <c r="N1626" s="192"/>
      <c r="O1626" s="193"/>
      <c r="P1626" s="193"/>
      <c r="Q1626" s="193"/>
      <c r="R1626" s="194"/>
    </row>
    <row r="1627" customFormat="false" ht="12.75" hidden="false" customHeight="false" outlineLevel="0" collapsed="false">
      <c r="K1627" s="190"/>
      <c r="L1627" s="182"/>
      <c r="M1627" s="191"/>
      <c r="N1627" s="192"/>
      <c r="O1627" s="193"/>
      <c r="P1627" s="193"/>
      <c r="Q1627" s="193"/>
      <c r="R1627" s="194"/>
    </row>
    <row r="1628" customFormat="false" ht="12.75" hidden="false" customHeight="false" outlineLevel="0" collapsed="false">
      <c r="K1628" s="190"/>
      <c r="L1628" s="182"/>
      <c r="M1628" s="191"/>
      <c r="N1628" s="192"/>
      <c r="O1628" s="193"/>
      <c r="P1628" s="193"/>
      <c r="Q1628" s="193"/>
      <c r="R1628" s="194"/>
    </row>
    <row r="1629" customFormat="false" ht="12.75" hidden="false" customHeight="false" outlineLevel="0" collapsed="false">
      <c r="K1629" s="190"/>
      <c r="L1629" s="182"/>
      <c r="M1629" s="191"/>
      <c r="N1629" s="192"/>
      <c r="O1629" s="193"/>
      <c r="P1629" s="193"/>
      <c r="Q1629" s="193"/>
      <c r="R1629" s="194"/>
    </row>
    <row r="1630" customFormat="false" ht="12.75" hidden="false" customHeight="false" outlineLevel="0" collapsed="false">
      <c r="K1630" s="190"/>
      <c r="L1630" s="182"/>
      <c r="M1630" s="191"/>
      <c r="N1630" s="192"/>
      <c r="O1630" s="193"/>
      <c r="P1630" s="193"/>
      <c r="Q1630" s="193"/>
      <c r="R1630" s="194"/>
    </row>
    <row r="1631" customFormat="false" ht="12.75" hidden="false" customHeight="false" outlineLevel="0" collapsed="false">
      <c r="K1631" s="190"/>
      <c r="L1631" s="182"/>
      <c r="M1631" s="191"/>
      <c r="N1631" s="192"/>
      <c r="O1631" s="193"/>
      <c r="P1631" s="193"/>
      <c r="Q1631" s="193"/>
      <c r="R1631" s="194"/>
    </row>
    <row r="1632" customFormat="false" ht="12.75" hidden="false" customHeight="false" outlineLevel="0" collapsed="false">
      <c r="K1632" s="190"/>
      <c r="L1632" s="182"/>
      <c r="M1632" s="191"/>
      <c r="N1632" s="192"/>
      <c r="O1632" s="193"/>
      <c r="P1632" s="193"/>
      <c r="Q1632" s="193"/>
      <c r="R1632" s="194"/>
    </row>
    <row r="1633" customFormat="false" ht="12.75" hidden="false" customHeight="false" outlineLevel="0" collapsed="false">
      <c r="K1633" s="190"/>
      <c r="L1633" s="182"/>
      <c r="M1633" s="191"/>
      <c r="N1633" s="192"/>
      <c r="O1633" s="193"/>
      <c r="P1633" s="193"/>
      <c r="Q1633" s="193"/>
      <c r="R1633" s="194"/>
    </row>
    <row r="1634" customFormat="false" ht="12.75" hidden="false" customHeight="false" outlineLevel="0" collapsed="false">
      <c r="K1634" s="190"/>
      <c r="L1634" s="182"/>
      <c r="M1634" s="191"/>
      <c r="N1634" s="192"/>
      <c r="O1634" s="193"/>
      <c r="P1634" s="193"/>
      <c r="Q1634" s="193"/>
      <c r="R1634" s="194"/>
    </row>
    <row r="1635" customFormat="false" ht="12.75" hidden="false" customHeight="false" outlineLevel="0" collapsed="false">
      <c r="K1635" s="190"/>
      <c r="L1635" s="182"/>
      <c r="M1635" s="191"/>
      <c r="N1635" s="192"/>
      <c r="O1635" s="193"/>
      <c r="P1635" s="193"/>
      <c r="Q1635" s="193"/>
      <c r="R1635" s="194"/>
    </row>
    <row r="1636" customFormat="false" ht="12.75" hidden="false" customHeight="false" outlineLevel="0" collapsed="false">
      <c r="K1636" s="190"/>
      <c r="L1636" s="182"/>
      <c r="M1636" s="191"/>
      <c r="N1636" s="192"/>
      <c r="O1636" s="193"/>
      <c r="P1636" s="193"/>
      <c r="Q1636" s="193"/>
      <c r="R1636" s="194"/>
    </row>
    <row r="1637" customFormat="false" ht="12.75" hidden="false" customHeight="false" outlineLevel="0" collapsed="false">
      <c r="K1637" s="190"/>
      <c r="L1637" s="182"/>
      <c r="M1637" s="191"/>
      <c r="N1637" s="192"/>
      <c r="O1637" s="193"/>
      <c r="P1637" s="193"/>
      <c r="Q1637" s="193"/>
      <c r="R1637" s="194"/>
    </row>
    <row r="1638" customFormat="false" ht="12.75" hidden="false" customHeight="false" outlineLevel="0" collapsed="false">
      <c r="K1638" s="190"/>
      <c r="L1638" s="182"/>
      <c r="M1638" s="191"/>
      <c r="N1638" s="192"/>
      <c r="O1638" s="193"/>
      <c r="P1638" s="193"/>
      <c r="Q1638" s="193"/>
      <c r="R1638" s="194"/>
    </row>
    <row r="1639" customFormat="false" ht="12.75" hidden="false" customHeight="false" outlineLevel="0" collapsed="false">
      <c r="K1639" s="190"/>
      <c r="L1639" s="182"/>
      <c r="M1639" s="191"/>
      <c r="N1639" s="192"/>
      <c r="O1639" s="193"/>
      <c r="P1639" s="193"/>
      <c r="Q1639" s="193"/>
      <c r="R1639" s="194"/>
    </row>
    <row r="1640" customFormat="false" ht="12.75" hidden="false" customHeight="false" outlineLevel="0" collapsed="false">
      <c r="K1640" s="190"/>
      <c r="L1640" s="182"/>
      <c r="M1640" s="191"/>
      <c r="N1640" s="192"/>
      <c r="O1640" s="193"/>
      <c r="P1640" s="193"/>
      <c r="Q1640" s="193"/>
      <c r="R1640" s="194"/>
    </row>
    <row r="1641" customFormat="false" ht="12.75" hidden="false" customHeight="false" outlineLevel="0" collapsed="false">
      <c r="K1641" s="190"/>
      <c r="L1641" s="182"/>
      <c r="M1641" s="191"/>
      <c r="N1641" s="192"/>
      <c r="O1641" s="193"/>
      <c r="P1641" s="193"/>
      <c r="Q1641" s="193"/>
      <c r="R1641" s="194"/>
    </row>
    <row r="1642" customFormat="false" ht="12.75" hidden="false" customHeight="false" outlineLevel="0" collapsed="false">
      <c r="K1642" s="190"/>
      <c r="L1642" s="182"/>
      <c r="M1642" s="191"/>
      <c r="N1642" s="192"/>
      <c r="O1642" s="193"/>
      <c r="P1642" s="193"/>
      <c r="Q1642" s="193"/>
      <c r="R1642" s="194"/>
    </row>
    <row r="1643" customFormat="false" ht="12.75" hidden="false" customHeight="false" outlineLevel="0" collapsed="false">
      <c r="K1643" s="190"/>
      <c r="L1643" s="182"/>
      <c r="M1643" s="191"/>
      <c r="N1643" s="192"/>
      <c r="O1643" s="193"/>
      <c r="P1643" s="193"/>
      <c r="Q1643" s="193"/>
      <c r="R1643" s="194"/>
    </row>
    <row r="1644" customFormat="false" ht="12.75" hidden="false" customHeight="false" outlineLevel="0" collapsed="false">
      <c r="K1644" s="190"/>
      <c r="L1644" s="182"/>
      <c r="M1644" s="191"/>
      <c r="N1644" s="192"/>
      <c r="O1644" s="193"/>
      <c r="P1644" s="193"/>
      <c r="Q1644" s="193"/>
      <c r="R1644" s="194"/>
    </row>
    <row r="1645" customFormat="false" ht="12.75" hidden="false" customHeight="false" outlineLevel="0" collapsed="false">
      <c r="K1645" s="190"/>
      <c r="L1645" s="182"/>
      <c r="M1645" s="191"/>
      <c r="N1645" s="192"/>
      <c r="O1645" s="193"/>
      <c r="P1645" s="193"/>
      <c r="Q1645" s="193"/>
      <c r="R1645" s="194"/>
    </row>
    <row r="1646" customFormat="false" ht="12.75" hidden="false" customHeight="false" outlineLevel="0" collapsed="false">
      <c r="K1646" s="190"/>
      <c r="L1646" s="182"/>
      <c r="M1646" s="191"/>
      <c r="N1646" s="192"/>
      <c r="O1646" s="193"/>
      <c r="P1646" s="193"/>
      <c r="Q1646" s="193"/>
      <c r="R1646" s="194"/>
    </row>
    <row r="1647" customFormat="false" ht="12.75" hidden="false" customHeight="false" outlineLevel="0" collapsed="false">
      <c r="K1647" s="190"/>
      <c r="L1647" s="182"/>
      <c r="M1647" s="191"/>
      <c r="N1647" s="192"/>
      <c r="O1647" s="193"/>
      <c r="P1647" s="193"/>
      <c r="Q1647" s="193"/>
      <c r="R1647" s="194"/>
    </row>
    <row r="1648" customFormat="false" ht="12.75" hidden="false" customHeight="false" outlineLevel="0" collapsed="false">
      <c r="K1648" s="190"/>
      <c r="L1648" s="182"/>
      <c r="M1648" s="191"/>
      <c r="N1648" s="192"/>
      <c r="O1648" s="193"/>
      <c r="P1648" s="193"/>
      <c r="Q1648" s="193"/>
      <c r="R1648" s="194"/>
    </row>
    <row r="1649" customFormat="false" ht="12.75" hidden="false" customHeight="false" outlineLevel="0" collapsed="false">
      <c r="K1649" s="190"/>
      <c r="L1649" s="182"/>
      <c r="M1649" s="191"/>
      <c r="N1649" s="192"/>
      <c r="O1649" s="193"/>
      <c r="P1649" s="193"/>
      <c r="Q1649" s="193"/>
      <c r="R1649" s="194"/>
    </row>
    <row r="1650" customFormat="false" ht="12.75" hidden="false" customHeight="false" outlineLevel="0" collapsed="false">
      <c r="K1650" s="190"/>
      <c r="L1650" s="182"/>
      <c r="M1650" s="191"/>
      <c r="N1650" s="192"/>
      <c r="O1650" s="193"/>
      <c r="P1650" s="193"/>
      <c r="Q1650" s="193"/>
      <c r="R1650" s="194"/>
    </row>
    <row r="1651" customFormat="false" ht="12.75" hidden="false" customHeight="false" outlineLevel="0" collapsed="false">
      <c r="K1651" s="190"/>
      <c r="L1651" s="182"/>
      <c r="M1651" s="191"/>
      <c r="N1651" s="192"/>
      <c r="O1651" s="193"/>
      <c r="P1651" s="193"/>
      <c r="Q1651" s="193"/>
      <c r="R1651" s="194"/>
    </row>
    <row r="1652" customFormat="false" ht="12.75" hidden="false" customHeight="false" outlineLevel="0" collapsed="false">
      <c r="K1652" s="190"/>
      <c r="L1652" s="182"/>
      <c r="M1652" s="191"/>
      <c r="N1652" s="192"/>
      <c r="O1652" s="193"/>
      <c r="P1652" s="193"/>
      <c r="Q1652" s="193"/>
      <c r="R1652" s="194"/>
    </row>
    <row r="1653" customFormat="false" ht="12.75" hidden="false" customHeight="false" outlineLevel="0" collapsed="false">
      <c r="K1653" s="190"/>
      <c r="L1653" s="182"/>
      <c r="M1653" s="191"/>
      <c r="N1653" s="192"/>
      <c r="O1653" s="193"/>
      <c r="P1653" s="193"/>
      <c r="Q1653" s="193"/>
      <c r="R1653" s="194"/>
    </row>
    <row r="1654" customFormat="false" ht="12.75" hidden="false" customHeight="false" outlineLevel="0" collapsed="false">
      <c r="K1654" s="190"/>
      <c r="L1654" s="182"/>
      <c r="M1654" s="191"/>
      <c r="N1654" s="192"/>
      <c r="O1654" s="193"/>
      <c r="P1654" s="193"/>
      <c r="Q1654" s="193"/>
      <c r="R1654" s="194"/>
    </row>
    <row r="1655" customFormat="false" ht="12.75" hidden="false" customHeight="false" outlineLevel="0" collapsed="false">
      <c r="K1655" s="190"/>
      <c r="L1655" s="182"/>
      <c r="M1655" s="191"/>
      <c r="N1655" s="192"/>
      <c r="O1655" s="193"/>
      <c r="P1655" s="193"/>
      <c r="Q1655" s="193"/>
      <c r="R1655" s="194"/>
    </row>
    <row r="1656" customFormat="false" ht="12.75" hidden="false" customHeight="false" outlineLevel="0" collapsed="false">
      <c r="K1656" s="190"/>
      <c r="L1656" s="182"/>
      <c r="M1656" s="191"/>
      <c r="N1656" s="192"/>
      <c r="O1656" s="193"/>
      <c r="P1656" s="193"/>
      <c r="Q1656" s="193"/>
      <c r="R1656" s="194"/>
    </row>
    <row r="1657" customFormat="false" ht="12.75" hidden="false" customHeight="false" outlineLevel="0" collapsed="false">
      <c r="K1657" s="190"/>
      <c r="L1657" s="182"/>
      <c r="M1657" s="191"/>
      <c r="N1657" s="192"/>
      <c r="O1657" s="193"/>
      <c r="P1657" s="193"/>
      <c r="Q1657" s="193"/>
      <c r="R1657" s="194"/>
    </row>
    <row r="1658" customFormat="false" ht="12.75" hidden="false" customHeight="false" outlineLevel="0" collapsed="false">
      <c r="K1658" s="190"/>
      <c r="L1658" s="182"/>
      <c r="M1658" s="191"/>
      <c r="N1658" s="192"/>
      <c r="O1658" s="193"/>
      <c r="P1658" s="193"/>
      <c r="Q1658" s="193"/>
      <c r="R1658" s="194"/>
    </row>
    <row r="1659" customFormat="false" ht="12.75" hidden="false" customHeight="false" outlineLevel="0" collapsed="false">
      <c r="K1659" s="190"/>
      <c r="L1659" s="182"/>
      <c r="M1659" s="191"/>
      <c r="N1659" s="192"/>
      <c r="O1659" s="193"/>
      <c r="P1659" s="193"/>
      <c r="Q1659" s="193"/>
      <c r="R1659" s="194"/>
    </row>
    <row r="1660" customFormat="false" ht="12.75" hidden="false" customHeight="false" outlineLevel="0" collapsed="false">
      <c r="K1660" s="190"/>
      <c r="L1660" s="182"/>
      <c r="M1660" s="191"/>
      <c r="N1660" s="192"/>
      <c r="O1660" s="193"/>
      <c r="P1660" s="193"/>
      <c r="Q1660" s="193"/>
      <c r="R1660" s="194"/>
    </row>
    <row r="1661" customFormat="false" ht="12.75" hidden="false" customHeight="false" outlineLevel="0" collapsed="false">
      <c r="K1661" s="190"/>
      <c r="L1661" s="182"/>
      <c r="M1661" s="191"/>
      <c r="N1661" s="192"/>
      <c r="O1661" s="193"/>
      <c r="P1661" s="193"/>
      <c r="Q1661" s="193"/>
      <c r="R1661" s="194"/>
    </row>
    <row r="1662" customFormat="false" ht="12.75" hidden="false" customHeight="false" outlineLevel="0" collapsed="false">
      <c r="K1662" s="190"/>
      <c r="L1662" s="182"/>
      <c r="M1662" s="191"/>
      <c r="N1662" s="192"/>
      <c r="O1662" s="193"/>
      <c r="P1662" s="193"/>
      <c r="Q1662" s="193"/>
      <c r="R1662" s="194"/>
    </row>
    <row r="1663" customFormat="false" ht="12.75" hidden="false" customHeight="false" outlineLevel="0" collapsed="false">
      <c r="K1663" s="190"/>
      <c r="L1663" s="182"/>
      <c r="M1663" s="191"/>
      <c r="N1663" s="192"/>
      <c r="O1663" s="193"/>
      <c r="P1663" s="193"/>
      <c r="Q1663" s="193"/>
      <c r="R1663" s="194"/>
    </row>
    <row r="1664" customFormat="false" ht="12.75" hidden="false" customHeight="false" outlineLevel="0" collapsed="false">
      <c r="K1664" s="190"/>
      <c r="L1664" s="182"/>
      <c r="M1664" s="191"/>
      <c r="N1664" s="192"/>
      <c r="O1664" s="193"/>
      <c r="P1664" s="193"/>
      <c r="Q1664" s="193"/>
      <c r="R1664" s="194"/>
    </row>
    <row r="1665" customFormat="false" ht="12.75" hidden="false" customHeight="false" outlineLevel="0" collapsed="false">
      <c r="K1665" s="190"/>
      <c r="L1665" s="182"/>
      <c r="M1665" s="191"/>
      <c r="N1665" s="192"/>
      <c r="O1665" s="193"/>
      <c r="P1665" s="193"/>
      <c r="Q1665" s="193"/>
      <c r="R1665" s="194"/>
    </row>
    <row r="1666" customFormat="false" ht="12.75" hidden="false" customHeight="false" outlineLevel="0" collapsed="false">
      <c r="K1666" s="190"/>
      <c r="L1666" s="182"/>
      <c r="M1666" s="191"/>
      <c r="N1666" s="192"/>
      <c r="O1666" s="193"/>
      <c r="P1666" s="193"/>
      <c r="Q1666" s="193"/>
      <c r="R1666" s="194"/>
    </row>
    <row r="1667" customFormat="false" ht="12.75" hidden="false" customHeight="false" outlineLevel="0" collapsed="false">
      <c r="K1667" s="190"/>
      <c r="L1667" s="182"/>
      <c r="M1667" s="191"/>
      <c r="N1667" s="192"/>
      <c r="O1667" s="193"/>
      <c r="P1667" s="193"/>
      <c r="Q1667" s="193"/>
      <c r="R1667" s="194"/>
    </row>
    <row r="1668" customFormat="false" ht="12.75" hidden="false" customHeight="false" outlineLevel="0" collapsed="false">
      <c r="K1668" s="190"/>
      <c r="L1668" s="182"/>
      <c r="M1668" s="191"/>
      <c r="N1668" s="192"/>
      <c r="O1668" s="193"/>
      <c r="P1668" s="193"/>
      <c r="Q1668" s="193"/>
      <c r="R1668" s="194"/>
    </row>
    <row r="1669" customFormat="false" ht="12.75" hidden="false" customHeight="false" outlineLevel="0" collapsed="false">
      <c r="K1669" s="190"/>
      <c r="L1669" s="182"/>
      <c r="M1669" s="191"/>
      <c r="N1669" s="192"/>
      <c r="O1669" s="193"/>
      <c r="P1669" s="193"/>
      <c r="Q1669" s="193"/>
      <c r="R1669" s="194"/>
    </row>
    <row r="1670" customFormat="false" ht="12.75" hidden="false" customHeight="false" outlineLevel="0" collapsed="false">
      <c r="K1670" s="190"/>
      <c r="L1670" s="182"/>
      <c r="M1670" s="191"/>
      <c r="N1670" s="192"/>
      <c r="O1670" s="193"/>
      <c r="P1670" s="193"/>
      <c r="Q1670" s="193"/>
      <c r="R1670" s="194"/>
    </row>
    <row r="1671" customFormat="false" ht="12.75" hidden="false" customHeight="false" outlineLevel="0" collapsed="false">
      <c r="K1671" s="190"/>
      <c r="L1671" s="182"/>
      <c r="M1671" s="191"/>
      <c r="N1671" s="192"/>
      <c r="O1671" s="193"/>
      <c r="P1671" s="193"/>
      <c r="Q1671" s="193"/>
      <c r="R1671" s="194"/>
    </row>
    <row r="1672" customFormat="false" ht="12.75" hidden="false" customHeight="false" outlineLevel="0" collapsed="false">
      <c r="K1672" s="190"/>
      <c r="L1672" s="182"/>
      <c r="M1672" s="191"/>
      <c r="N1672" s="192"/>
      <c r="O1672" s="193"/>
      <c r="P1672" s="193"/>
      <c r="Q1672" s="193"/>
      <c r="R1672" s="194"/>
    </row>
    <row r="1673" customFormat="false" ht="12.75" hidden="false" customHeight="false" outlineLevel="0" collapsed="false">
      <c r="K1673" s="190"/>
      <c r="L1673" s="182"/>
      <c r="M1673" s="191"/>
      <c r="N1673" s="192"/>
      <c r="O1673" s="193"/>
      <c r="P1673" s="193"/>
      <c r="Q1673" s="193"/>
      <c r="R1673" s="194"/>
    </row>
    <row r="1674" customFormat="false" ht="12.75" hidden="false" customHeight="false" outlineLevel="0" collapsed="false">
      <c r="K1674" s="190"/>
      <c r="L1674" s="182"/>
      <c r="M1674" s="191"/>
      <c r="N1674" s="192"/>
      <c r="O1674" s="193"/>
      <c r="P1674" s="193"/>
      <c r="Q1674" s="193"/>
      <c r="R1674" s="194"/>
    </row>
    <row r="1675" customFormat="false" ht="12.75" hidden="false" customHeight="false" outlineLevel="0" collapsed="false">
      <c r="K1675" s="190"/>
      <c r="L1675" s="182"/>
      <c r="M1675" s="191"/>
      <c r="N1675" s="192"/>
      <c r="O1675" s="193"/>
      <c r="P1675" s="193"/>
      <c r="Q1675" s="193"/>
      <c r="R1675" s="194"/>
    </row>
    <row r="1676" customFormat="false" ht="12.75" hidden="false" customHeight="false" outlineLevel="0" collapsed="false">
      <c r="K1676" s="190"/>
      <c r="L1676" s="182"/>
      <c r="M1676" s="191"/>
      <c r="N1676" s="192"/>
      <c r="O1676" s="193"/>
      <c r="P1676" s="193"/>
      <c r="Q1676" s="193"/>
      <c r="R1676" s="194"/>
    </row>
    <row r="1677" customFormat="false" ht="12.75" hidden="false" customHeight="false" outlineLevel="0" collapsed="false">
      <c r="K1677" s="190"/>
      <c r="L1677" s="182"/>
      <c r="M1677" s="191"/>
      <c r="N1677" s="192"/>
      <c r="O1677" s="193"/>
      <c r="P1677" s="193"/>
      <c r="Q1677" s="193"/>
      <c r="R1677" s="194"/>
    </row>
    <row r="1678" customFormat="false" ht="12.75" hidden="false" customHeight="false" outlineLevel="0" collapsed="false">
      <c r="K1678" s="190"/>
      <c r="L1678" s="182"/>
      <c r="M1678" s="191"/>
      <c r="N1678" s="192"/>
      <c r="O1678" s="193"/>
      <c r="P1678" s="193"/>
      <c r="Q1678" s="193"/>
      <c r="R1678" s="194"/>
    </row>
    <row r="1679" customFormat="false" ht="12.75" hidden="false" customHeight="false" outlineLevel="0" collapsed="false">
      <c r="K1679" s="190"/>
      <c r="L1679" s="182"/>
      <c r="M1679" s="191"/>
      <c r="N1679" s="192"/>
      <c r="O1679" s="193"/>
      <c r="P1679" s="193"/>
      <c r="Q1679" s="193"/>
      <c r="R1679" s="194"/>
    </row>
    <row r="1680" customFormat="false" ht="12.75" hidden="false" customHeight="false" outlineLevel="0" collapsed="false">
      <c r="K1680" s="190"/>
      <c r="L1680" s="182"/>
      <c r="M1680" s="191"/>
      <c r="N1680" s="192"/>
      <c r="O1680" s="193"/>
      <c r="P1680" s="193"/>
      <c r="Q1680" s="193"/>
      <c r="R1680" s="194"/>
    </row>
    <row r="1681" customFormat="false" ht="12.75" hidden="false" customHeight="false" outlineLevel="0" collapsed="false">
      <c r="K1681" s="190"/>
      <c r="L1681" s="182"/>
      <c r="M1681" s="191"/>
      <c r="N1681" s="192"/>
      <c r="O1681" s="193"/>
      <c r="P1681" s="193"/>
      <c r="Q1681" s="193"/>
      <c r="R1681" s="194"/>
    </row>
    <row r="1682" customFormat="false" ht="12.75" hidden="false" customHeight="false" outlineLevel="0" collapsed="false">
      <c r="K1682" s="190"/>
      <c r="L1682" s="182"/>
      <c r="M1682" s="191"/>
      <c r="N1682" s="192"/>
      <c r="O1682" s="193"/>
      <c r="P1682" s="193"/>
      <c r="Q1682" s="193"/>
      <c r="R1682" s="194"/>
    </row>
    <row r="1683" customFormat="false" ht="12.75" hidden="false" customHeight="false" outlineLevel="0" collapsed="false">
      <c r="K1683" s="190"/>
      <c r="L1683" s="182"/>
      <c r="M1683" s="191"/>
      <c r="N1683" s="192"/>
      <c r="O1683" s="193"/>
      <c r="P1683" s="193"/>
      <c r="Q1683" s="193"/>
      <c r="R1683" s="194"/>
    </row>
    <row r="1684" customFormat="false" ht="12.75" hidden="false" customHeight="false" outlineLevel="0" collapsed="false">
      <c r="K1684" s="190"/>
      <c r="L1684" s="182"/>
      <c r="M1684" s="191"/>
      <c r="N1684" s="192"/>
      <c r="O1684" s="193"/>
      <c r="P1684" s="193"/>
      <c r="Q1684" s="193"/>
      <c r="R1684" s="194"/>
    </row>
    <row r="1685" customFormat="false" ht="12.75" hidden="false" customHeight="false" outlineLevel="0" collapsed="false">
      <c r="K1685" s="190"/>
      <c r="L1685" s="182"/>
      <c r="M1685" s="191"/>
      <c r="N1685" s="192"/>
      <c r="O1685" s="193"/>
      <c r="P1685" s="193"/>
      <c r="Q1685" s="193"/>
      <c r="R1685" s="194"/>
    </row>
    <row r="1686" customFormat="false" ht="12.75" hidden="false" customHeight="false" outlineLevel="0" collapsed="false">
      <c r="K1686" s="190"/>
      <c r="L1686" s="182"/>
      <c r="M1686" s="191"/>
      <c r="N1686" s="192"/>
      <c r="O1686" s="193"/>
      <c r="P1686" s="193"/>
      <c r="Q1686" s="193"/>
      <c r="R1686" s="194"/>
    </row>
    <row r="1687" customFormat="false" ht="12.75" hidden="false" customHeight="false" outlineLevel="0" collapsed="false">
      <c r="K1687" s="190"/>
      <c r="L1687" s="182"/>
      <c r="M1687" s="191"/>
      <c r="N1687" s="192"/>
      <c r="O1687" s="193"/>
      <c r="P1687" s="193"/>
      <c r="Q1687" s="193"/>
      <c r="R1687" s="194"/>
    </row>
    <row r="1688" customFormat="false" ht="12.75" hidden="false" customHeight="false" outlineLevel="0" collapsed="false">
      <c r="K1688" s="190"/>
      <c r="L1688" s="182"/>
      <c r="M1688" s="191"/>
      <c r="N1688" s="192"/>
      <c r="O1688" s="193"/>
      <c r="P1688" s="193"/>
      <c r="Q1688" s="193"/>
      <c r="R1688" s="194"/>
    </row>
    <row r="1689" customFormat="false" ht="12.75" hidden="false" customHeight="false" outlineLevel="0" collapsed="false">
      <c r="K1689" s="190"/>
      <c r="L1689" s="182"/>
      <c r="M1689" s="191"/>
      <c r="N1689" s="192"/>
      <c r="O1689" s="193"/>
      <c r="P1689" s="193"/>
      <c r="Q1689" s="193"/>
      <c r="R1689" s="194"/>
    </row>
    <row r="1690" customFormat="false" ht="12.75" hidden="false" customHeight="false" outlineLevel="0" collapsed="false">
      <c r="K1690" s="190"/>
      <c r="L1690" s="182"/>
      <c r="M1690" s="191"/>
      <c r="N1690" s="192"/>
      <c r="O1690" s="193"/>
      <c r="P1690" s="193"/>
      <c r="Q1690" s="193"/>
      <c r="R1690" s="194"/>
    </row>
    <row r="1691" customFormat="false" ht="12.75" hidden="false" customHeight="false" outlineLevel="0" collapsed="false">
      <c r="K1691" s="190"/>
      <c r="L1691" s="182"/>
      <c r="M1691" s="191"/>
      <c r="N1691" s="192"/>
      <c r="O1691" s="193"/>
      <c r="P1691" s="193"/>
      <c r="Q1691" s="193"/>
      <c r="R1691" s="194"/>
    </row>
    <row r="1692" customFormat="false" ht="12.75" hidden="false" customHeight="false" outlineLevel="0" collapsed="false">
      <c r="K1692" s="190"/>
      <c r="L1692" s="182"/>
      <c r="M1692" s="191"/>
      <c r="N1692" s="192"/>
      <c r="O1692" s="193"/>
      <c r="P1692" s="193"/>
      <c r="Q1692" s="193"/>
      <c r="R1692" s="194"/>
    </row>
    <row r="1693" customFormat="false" ht="12.75" hidden="false" customHeight="false" outlineLevel="0" collapsed="false">
      <c r="K1693" s="190"/>
      <c r="L1693" s="182"/>
      <c r="M1693" s="191"/>
      <c r="N1693" s="192"/>
      <c r="O1693" s="193"/>
      <c r="P1693" s="193"/>
      <c r="Q1693" s="193"/>
      <c r="R1693" s="194"/>
    </row>
    <row r="1694" customFormat="false" ht="12.75" hidden="false" customHeight="false" outlineLevel="0" collapsed="false">
      <c r="K1694" s="190"/>
      <c r="L1694" s="182"/>
      <c r="M1694" s="191"/>
      <c r="N1694" s="192"/>
      <c r="O1694" s="193"/>
      <c r="P1694" s="193"/>
      <c r="Q1694" s="193"/>
      <c r="R1694" s="194"/>
    </row>
    <row r="1695" customFormat="false" ht="12.75" hidden="false" customHeight="false" outlineLevel="0" collapsed="false">
      <c r="K1695" s="190"/>
      <c r="L1695" s="182"/>
      <c r="M1695" s="191"/>
      <c r="N1695" s="192"/>
      <c r="O1695" s="193"/>
      <c r="P1695" s="193"/>
      <c r="Q1695" s="193"/>
      <c r="R1695" s="194"/>
    </row>
    <row r="1696" customFormat="false" ht="12.75" hidden="false" customHeight="false" outlineLevel="0" collapsed="false">
      <c r="K1696" s="190"/>
      <c r="L1696" s="182"/>
      <c r="M1696" s="191"/>
      <c r="N1696" s="192"/>
      <c r="O1696" s="193"/>
      <c r="P1696" s="193"/>
      <c r="Q1696" s="193"/>
      <c r="R1696" s="194"/>
    </row>
    <row r="1697" customFormat="false" ht="12.75" hidden="false" customHeight="false" outlineLevel="0" collapsed="false">
      <c r="K1697" s="190"/>
      <c r="L1697" s="182"/>
      <c r="M1697" s="191"/>
      <c r="N1697" s="192"/>
      <c r="O1697" s="193"/>
      <c r="P1697" s="193"/>
      <c r="Q1697" s="193"/>
      <c r="R1697" s="194"/>
    </row>
    <row r="1698" customFormat="false" ht="12.75" hidden="false" customHeight="false" outlineLevel="0" collapsed="false">
      <c r="K1698" s="190"/>
      <c r="L1698" s="182"/>
      <c r="M1698" s="191"/>
      <c r="N1698" s="192"/>
      <c r="O1698" s="193"/>
      <c r="P1698" s="193"/>
      <c r="Q1698" s="193"/>
      <c r="R1698" s="194"/>
    </row>
    <row r="1699" customFormat="false" ht="12.75" hidden="false" customHeight="false" outlineLevel="0" collapsed="false">
      <c r="K1699" s="190"/>
      <c r="L1699" s="182"/>
      <c r="M1699" s="191"/>
      <c r="N1699" s="192"/>
      <c r="O1699" s="193"/>
      <c r="P1699" s="193"/>
      <c r="Q1699" s="193"/>
      <c r="R1699" s="194"/>
    </row>
    <row r="1700" customFormat="false" ht="12.75" hidden="false" customHeight="false" outlineLevel="0" collapsed="false">
      <c r="K1700" s="190"/>
      <c r="L1700" s="182"/>
      <c r="M1700" s="191"/>
      <c r="N1700" s="192"/>
      <c r="O1700" s="193"/>
      <c r="P1700" s="193"/>
      <c r="Q1700" s="193"/>
      <c r="R1700" s="194"/>
    </row>
    <row r="1701" customFormat="false" ht="12.75" hidden="false" customHeight="false" outlineLevel="0" collapsed="false">
      <c r="K1701" s="190"/>
      <c r="L1701" s="182"/>
      <c r="M1701" s="191"/>
      <c r="N1701" s="192"/>
      <c r="O1701" s="193"/>
      <c r="P1701" s="193"/>
      <c r="Q1701" s="193"/>
      <c r="R1701" s="194"/>
    </row>
    <row r="1702" customFormat="false" ht="12.75" hidden="false" customHeight="false" outlineLevel="0" collapsed="false">
      <c r="K1702" s="190"/>
      <c r="L1702" s="182"/>
      <c r="M1702" s="191"/>
      <c r="N1702" s="192"/>
      <c r="O1702" s="193"/>
      <c r="P1702" s="193"/>
      <c r="Q1702" s="193"/>
      <c r="R1702" s="194"/>
    </row>
    <row r="1703" customFormat="false" ht="12.75" hidden="false" customHeight="false" outlineLevel="0" collapsed="false">
      <c r="K1703" s="190"/>
      <c r="L1703" s="182"/>
      <c r="M1703" s="191"/>
      <c r="N1703" s="192"/>
      <c r="O1703" s="193"/>
      <c r="P1703" s="193"/>
      <c r="Q1703" s="193"/>
      <c r="R1703" s="194"/>
    </row>
    <row r="1704" customFormat="false" ht="12.75" hidden="false" customHeight="false" outlineLevel="0" collapsed="false">
      <c r="K1704" s="190"/>
      <c r="L1704" s="182"/>
      <c r="M1704" s="191"/>
      <c r="N1704" s="192"/>
      <c r="O1704" s="193"/>
      <c r="P1704" s="193"/>
      <c r="Q1704" s="193"/>
      <c r="R1704" s="194"/>
    </row>
    <row r="1705" customFormat="false" ht="12.75" hidden="false" customHeight="false" outlineLevel="0" collapsed="false">
      <c r="K1705" s="190"/>
      <c r="L1705" s="182"/>
      <c r="M1705" s="191"/>
      <c r="N1705" s="192"/>
      <c r="O1705" s="193"/>
      <c r="P1705" s="193"/>
      <c r="Q1705" s="193"/>
      <c r="R1705" s="194"/>
    </row>
    <row r="1706" customFormat="false" ht="12.75" hidden="false" customHeight="false" outlineLevel="0" collapsed="false">
      <c r="K1706" s="190"/>
      <c r="L1706" s="182"/>
      <c r="M1706" s="191"/>
      <c r="N1706" s="192"/>
      <c r="O1706" s="193"/>
      <c r="P1706" s="193"/>
      <c r="Q1706" s="193"/>
      <c r="R1706" s="194"/>
    </row>
    <row r="1707" customFormat="false" ht="12.75" hidden="false" customHeight="false" outlineLevel="0" collapsed="false">
      <c r="K1707" s="190"/>
      <c r="L1707" s="182"/>
      <c r="M1707" s="191"/>
      <c r="N1707" s="192"/>
      <c r="O1707" s="193"/>
      <c r="P1707" s="193"/>
      <c r="Q1707" s="193"/>
      <c r="R1707" s="194"/>
    </row>
    <row r="1708" customFormat="false" ht="12.75" hidden="false" customHeight="false" outlineLevel="0" collapsed="false">
      <c r="K1708" s="190"/>
      <c r="L1708" s="182"/>
      <c r="M1708" s="191"/>
      <c r="N1708" s="192"/>
      <c r="O1708" s="193"/>
      <c r="P1708" s="193"/>
      <c r="Q1708" s="193"/>
      <c r="R1708" s="194"/>
    </row>
    <row r="1709" customFormat="false" ht="12.75" hidden="false" customHeight="false" outlineLevel="0" collapsed="false">
      <c r="K1709" s="190"/>
      <c r="L1709" s="182"/>
      <c r="M1709" s="191"/>
      <c r="N1709" s="192"/>
      <c r="O1709" s="193"/>
      <c r="P1709" s="193"/>
      <c r="Q1709" s="193"/>
      <c r="R1709" s="194"/>
    </row>
    <row r="1710" customFormat="false" ht="12.75" hidden="false" customHeight="false" outlineLevel="0" collapsed="false">
      <c r="K1710" s="190"/>
      <c r="L1710" s="182"/>
      <c r="M1710" s="191"/>
      <c r="N1710" s="192"/>
      <c r="O1710" s="193"/>
      <c r="P1710" s="193"/>
      <c r="Q1710" s="193"/>
      <c r="R1710" s="194"/>
    </row>
    <row r="1711" customFormat="false" ht="12.75" hidden="false" customHeight="false" outlineLevel="0" collapsed="false">
      <c r="K1711" s="190"/>
      <c r="L1711" s="182"/>
      <c r="M1711" s="191"/>
      <c r="N1711" s="192"/>
      <c r="O1711" s="193"/>
      <c r="P1711" s="193"/>
      <c r="Q1711" s="193"/>
      <c r="R1711" s="194"/>
    </row>
    <row r="1712" customFormat="false" ht="12.75" hidden="false" customHeight="false" outlineLevel="0" collapsed="false">
      <c r="K1712" s="190"/>
      <c r="L1712" s="182"/>
      <c r="M1712" s="191"/>
      <c r="N1712" s="192"/>
      <c r="O1712" s="193"/>
      <c r="P1712" s="193"/>
      <c r="Q1712" s="193"/>
      <c r="R1712" s="194"/>
    </row>
    <row r="1713" customFormat="false" ht="12.75" hidden="false" customHeight="false" outlineLevel="0" collapsed="false">
      <c r="K1713" s="190"/>
      <c r="L1713" s="182"/>
      <c r="M1713" s="191"/>
      <c r="N1713" s="192"/>
      <c r="O1713" s="193"/>
      <c r="P1713" s="193"/>
      <c r="Q1713" s="193"/>
      <c r="R1713" s="194"/>
    </row>
    <row r="1714" customFormat="false" ht="12.75" hidden="false" customHeight="false" outlineLevel="0" collapsed="false">
      <c r="K1714" s="190"/>
      <c r="L1714" s="182"/>
      <c r="M1714" s="191"/>
      <c r="N1714" s="192"/>
      <c r="O1714" s="193"/>
      <c r="P1714" s="193"/>
      <c r="Q1714" s="193"/>
      <c r="R1714" s="194"/>
    </row>
    <row r="1715" customFormat="false" ht="12.75" hidden="false" customHeight="false" outlineLevel="0" collapsed="false">
      <c r="K1715" s="190"/>
      <c r="L1715" s="182"/>
      <c r="M1715" s="191"/>
      <c r="N1715" s="192"/>
      <c r="O1715" s="193"/>
      <c r="P1715" s="193"/>
      <c r="Q1715" s="193"/>
      <c r="R1715" s="194"/>
    </row>
    <row r="1716" customFormat="false" ht="12.75" hidden="false" customHeight="false" outlineLevel="0" collapsed="false">
      <c r="K1716" s="190"/>
      <c r="L1716" s="182"/>
      <c r="M1716" s="191"/>
      <c r="N1716" s="192"/>
      <c r="O1716" s="193"/>
      <c r="P1716" s="193"/>
      <c r="Q1716" s="193"/>
      <c r="R1716" s="194"/>
    </row>
    <row r="1717" customFormat="false" ht="12.75" hidden="false" customHeight="false" outlineLevel="0" collapsed="false">
      <c r="K1717" s="190"/>
      <c r="L1717" s="182"/>
      <c r="M1717" s="191"/>
      <c r="N1717" s="192"/>
      <c r="O1717" s="193"/>
      <c r="P1717" s="193"/>
      <c r="Q1717" s="193"/>
      <c r="R1717" s="194"/>
    </row>
    <row r="1718" customFormat="false" ht="12.75" hidden="false" customHeight="false" outlineLevel="0" collapsed="false">
      <c r="K1718" s="190"/>
      <c r="L1718" s="182"/>
      <c r="M1718" s="191"/>
      <c r="N1718" s="192"/>
      <c r="O1718" s="193"/>
      <c r="P1718" s="193"/>
      <c r="Q1718" s="193"/>
      <c r="R1718" s="194"/>
    </row>
    <row r="1719" customFormat="false" ht="12.75" hidden="false" customHeight="false" outlineLevel="0" collapsed="false">
      <c r="K1719" s="190"/>
      <c r="L1719" s="182"/>
      <c r="M1719" s="191"/>
      <c r="N1719" s="192"/>
      <c r="O1719" s="193"/>
      <c r="P1719" s="193"/>
      <c r="Q1719" s="193"/>
      <c r="R1719" s="194"/>
    </row>
    <row r="1720" customFormat="false" ht="12.75" hidden="false" customHeight="false" outlineLevel="0" collapsed="false">
      <c r="K1720" s="190"/>
      <c r="L1720" s="182"/>
      <c r="M1720" s="191"/>
      <c r="N1720" s="192"/>
      <c r="O1720" s="193"/>
      <c r="P1720" s="193"/>
      <c r="Q1720" s="193"/>
      <c r="R1720" s="194"/>
    </row>
    <row r="1721" customFormat="false" ht="12.75" hidden="false" customHeight="false" outlineLevel="0" collapsed="false">
      <c r="K1721" s="190"/>
      <c r="L1721" s="182"/>
      <c r="M1721" s="191"/>
      <c r="N1721" s="192"/>
      <c r="O1721" s="193"/>
      <c r="P1721" s="193"/>
      <c r="Q1721" s="193"/>
      <c r="R1721" s="194"/>
    </row>
    <row r="1722" customFormat="false" ht="12.75" hidden="false" customHeight="false" outlineLevel="0" collapsed="false">
      <c r="K1722" s="190"/>
      <c r="L1722" s="182"/>
      <c r="M1722" s="191"/>
      <c r="N1722" s="192"/>
      <c r="O1722" s="193"/>
      <c r="P1722" s="193"/>
      <c r="Q1722" s="193"/>
      <c r="R1722" s="194"/>
    </row>
    <row r="1723" customFormat="false" ht="12.75" hidden="false" customHeight="false" outlineLevel="0" collapsed="false">
      <c r="K1723" s="190"/>
      <c r="L1723" s="182"/>
      <c r="M1723" s="191"/>
      <c r="N1723" s="192"/>
      <c r="O1723" s="193"/>
      <c r="P1723" s="193"/>
      <c r="Q1723" s="193"/>
      <c r="R1723" s="194"/>
    </row>
    <row r="1724" customFormat="false" ht="12.75" hidden="false" customHeight="false" outlineLevel="0" collapsed="false">
      <c r="K1724" s="190"/>
      <c r="L1724" s="182"/>
      <c r="M1724" s="191"/>
      <c r="N1724" s="192"/>
      <c r="O1724" s="193"/>
      <c r="P1724" s="193"/>
      <c r="Q1724" s="193"/>
      <c r="R1724" s="194"/>
    </row>
    <row r="1725" customFormat="false" ht="12.75" hidden="false" customHeight="false" outlineLevel="0" collapsed="false">
      <c r="K1725" s="190"/>
      <c r="L1725" s="182"/>
      <c r="M1725" s="191"/>
      <c r="N1725" s="192"/>
      <c r="O1725" s="193"/>
      <c r="P1725" s="193"/>
      <c r="Q1725" s="193"/>
      <c r="R1725" s="194"/>
    </row>
    <row r="1726" customFormat="false" ht="12.75" hidden="false" customHeight="false" outlineLevel="0" collapsed="false">
      <c r="K1726" s="190"/>
      <c r="L1726" s="182"/>
      <c r="M1726" s="191"/>
      <c r="N1726" s="192"/>
      <c r="O1726" s="193"/>
      <c r="P1726" s="193"/>
      <c r="Q1726" s="193"/>
      <c r="R1726" s="194"/>
    </row>
    <row r="1727" customFormat="false" ht="12.75" hidden="false" customHeight="false" outlineLevel="0" collapsed="false">
      <c r="K1727" s="190"/>
      <c r="L1727" s="182"/>
      <c r="M1727" s="191"/>
      <c r="N1727" s="192"/>
      <c r="O1727" s="193"/>
      <c r="P1727" s="193"/>
      <c r="Q1727" s="193"/>
      <c r="R1727" s="194"/>
    </row>
    <row r="1728" customFormat="false" ht="12.75" hidden="false" customHeight="false" outlineLevel="0" collapsed="false">
      <c r="K1728" s="190"/>
      <c r="L1728" s="182"/>
      <c r="M1728" s="191"/>
      <c r="N1728" s="192"/>
      <c r="O1728" s="193"/>
      <c r="P1728" s="193"/>
      <c r="Q1728" s="193"/>
      <c r="R1728" s="194"/>
    </row>
    <row r="1729" customFormat="false" ht="12.75" hidden="false" customHeight="false" outlineLevel="0" collapsed="false">
      <c r="K1729" s="190"/>
      <c r="L1729" s="182"/>
      <c r="M1729" s="191"/>
      <c r="N1729" s="192"/>
      <c r="O1729" s="193"/>
      <c r="P1729" s="193"/>
      <c r="Q1729" s="193"/>
      <c r="R1729" s="194"/>
    </row>
    <row r="1730" customFormat="false" ht="12.75" hidden="false" customHeight="false" outlineLevel="0" collapsed="false">
      <c r="K1730" s="190"/>
      <c r="L1730" s="182"/>
      <c r="M1730" s="191"/>
      <c r="N1730" s="192"/>
      <c r="O1730" s="193"/>
      <c r="P1730" s="193"/>
      <c r="Q1730" s="193"/>
      <c r="R1730" s="194"/>
    </row>
    <row r="1731" customFormat="false" ht="12.75" hidden="false" customHeight="false" outlineLevel="0" collapsed="false">
      <c r="K1731" s="190"/>
      <c r="L1731" s="182"/>
      <c r="M1731" s="191"/>
      <c r="N1731" s="192"/>
      <c r="O1731" s="193"/>
      <c r="P1731" s="193"/>
      <c r="Q1731" s="193"/>
      <c r="R1731" s="194"/>
    </row>
    <row r="1732" customFormat="false" ht="12.75" hidden="false" customHeight="false" outlineLevel="0" collapsed="false">
      <c r="K1732" s="190"/>
      <c r="L1732" s="182"/>
      <c r="M1732" s="191"/>
      <c r="N1732" s="192"/>
      <c r="O1732" s="193"/>
      <c r="P1732" s="193"/>
      <c r="Q1732" s="193"/>
      <c r="R1732" s="194"/>
    </row>
    <row r="1733" customFormat="false" ht="12.75" hidden="false" customHeight="false" outlineLevel="0" collapsed="false">
      <c r="K1733" s="190"/>
      <c r="L1733" s="182"/>
      <c r="M1733" s="191"/>
      <c r="N1733" s="192"/>
      <c r="O1733" s="193"/>
      <c r="P1733" s="193"/>
      <c r="Q1733" s="193"/>
      <c r="R1733" s="194"/>
    </row>
    <row r="1734" customFormat="false" ht="12.75" hidden="false" customHeight="false" outlineLevel="0" collapsed="false">
      <c r="K1734" s="190"/>
      <c r="L1734" s="182"/>
      <c r="M1734" s="191"/>
      <c r="N1734" s="192"/>
      <c r="O1734" s="193"/>
      <c r="P1734" s="193"/>
      <c r="Q1734" s="193"/>
      <c r="R1734" s="194"/>
    </row>
    <row r="1735" customFormat="false" ht="12.75" hidden="false" customHeight="false" outlineLevel="0" collapsed="false">
      <c r="K1735" s="190"/>
      <c r="L1735" s="182"/>
      <c r="M1735" s="191"/>
      <c r="N1735" s="192"/>
      <c r="O1735" s="193"/>
      <c r="P1735" s="193"/>
      <c r="Q1735" s="193"/>
      <c r="R1735" s="194"/>
    </row>
    <row r="1736" customFormat="false" ht="12.75" hidden="false" customHeight="false" outlineLevel="0" collapsed="false">
      <c r="K1736" s="190"/>
      <c r="L1736" s="182"/>
      <c r="M1736" s="191"/>
      <c r="N1736" s="192"/>
      <c r="O1736" s="193"/>
      <c r="P1736" s="193"/>
      <c r="Q1736" s="193"/>
      <c r="R1736" s="194"/>
    </row>
    <row r="1737" customFormat="false" ht="12.75" hidden="false" customHeight="false" outlineLevel="0" collapsed="false">
      <c r="K1737" s="190"/>
      <c r="L1737" s="182"/>
      <c r="M1737" s="191"/>
      <c r="N1737" s="192"/>
      <c r="O1737" s="193"/>
      <c r="P1737" s="193"/>
      <c r="Q1737" s="193"/>
      <c r="R1737" s="194"/>
    </row>
    <row r="1738" customFormat="false" ht="12.75" hidden="false" customHeight="false" outlineLevel="0" collapsed="false">
      <c r="K1738" s="190"/>
      <c r="L1738" s="182"/>
      <c r="M1738" s="191"/>
      <c r="N1738" s="192"/>
      <c r="O1738" s="193"/>
      <c r="P1738" s="193"/>
      <c r="Q1738" s="193"/>
      <c r="R1738" s="194"/>
    </row>
    <row r="1739" customFormat="false" ht="12.75" hidden="false" customHeight="false" outlineLevel="0" collapsed="false">
      <c r="K1739" s="190"/>
      <c r="L1739" s="182"/>
      <c r="M1739" s="191"/>
      <c r="N1739" s="192"/>
      <c r="O1739" s="193"/>
      <c r="P1739" s="193"/>
      <c r="Q1739" s="193"/>
      <c r="R1739" s="194"/>
    </row>
    <row r="1740" customFormat="false" ht="12.75" hidden="false" customHeight="false" outlineLevel="0" collapsed="false">
      <c r="K1740" s="190"/>
      <c r="L1740" s="182"/>
      <c r="M1740" s="191"/>
      <c r="N1740" s="192"/>
      <c r="O1740" s="193"/>
      <c r="P1740" s="193"/>
      <c r="Q1740" s="193"/>
      <c r="R1740" s="194"/>
    </row>
    <row r="1741" customFormat="false" ht="12.75" hidden="false" customHeight="false" outlineLevel="0" collapsed="false">
      <c r="K1741" s="190"/>
      <c r="L1741" s="182"/>
      <c r="M1741" s="191"/>
      <c r="N1741" s="192"/>
      <c r="O1741" s="193"/>
      <c r="P1741" s="193"/>
      <c r="Q1741" s="193"/>
      <c r="R1741" s="194"/>
    </row>
    <row r="1742" customFormat="false" ht="12.75" hidden="false" customHeight="false" outlineLevel="0" collapsed="false">
      <c r="K1742" s="190"/>
      <c r="L1742" s="182"/>
      <c r="M1742" s="191"/>
      <c r="N1742" s="192"/>
      <c r="O1742" s="193"/>
      <c r="P1742" s="193"/>
      <c r="Q1742" s="193"/>
      <c r="R1742" s="194"/>
    </row>
    <row r="1743" customFormat="false" ht="12.75" hidden="false" customHeight="false" outlineLevel="0" collapsed="false">
      <c r="K1743" s="190"/>
      <c r="L1743" s="182"/>
      <c r="M1743" s="191"/>
      <c r="N1743" s="192"/>
      <c r="O1743" s="193"/>
      <c r="P1743" s="193"/>
      <c r="Q1743" s="193"/>
      <c r="R1743" s="194"/>
    </row>
    <row r="1744" customFormat="false" ht="12.75" hidden="false" customHeight="false" outlineLevel="0" collapsed="false">
      <c r="K1744" s="190"/>
      <c r="L1744" s="182"/>
      <c r="M1744" s="191"/>
      <c r="N1744" s="192"/>
      <c r="O1744" s="193"/>
      <c r="P1744" s="193"/>
      <c r="Q1744" s="193"/>
      <c r="R1744" s="194"/>
    </row>
    <row r="1745" customFormat="false" ht="12.75" hidden="false" customHeight="false" outlineLevel="0" collapsed="false">
      <c r="K1745" s="190"/>
      <c r="L1745" s="182"/>
      <c r="M1745" s="191"/>
      <c r="N1745" s="192"/>
      <c r="O1745" s="193"/>
      <c r="P1745" s="193"/>
      <c r="Q1745" s="193"/>
      <c r="R1745" s="194"/>
    </row>
    <row r="1746" customFormat="false" ht="12.75" hidden="false" customHeight="false" outlineLevel="0" collapsed="false">
      <c r="K1746" s="190"/>
      <c r="L1746" s="182"/>
      <c r="M1746" s="191"/>
      <c r="N1746" s="192"/>
      <c r="O1746" s="193"/>
      <c r="P1746" s="193"/>
      <c r="Q1746" s="193"/>
      <c r="R1746" s="194"/>
    </row>
    <row r="1747" customFormat="false" ht="12.75" hidden="false" customHeight="false" outlineLevel="0" collapsed="false">
      <c r="K1747" s="190"/>
      <c r="L1747" s="182"/>
      <c r="M1747" s="191"/>
      <c r="N1747" s="192"/>
      <c r="O1747" s="193"/>
      <c r="P1747" s="193"/>
      <c r="Q1747" s="193"/>
      <c r="R1747" s="194"/>
    </row>
    <row r="1748" customFormat="false" ht="12.75" hidden="false" customHeight="false" outlineLevel="0" collapsed="false">
      <c r="K1748" s="190"/>
      <c r="L1748" s="182"/>
      <c r="M1748" s="191"/>
      <c r="N1748" s="192"/>
      <c r="O1748" s="193"/>
      <c r="P1748" s="193"/>
      <c r="Q1748" s="193"/>
      <c r="R1748" s="194"/>
    </row>
    <row r="1749" customFormat="false" ht="12.75" hidden="false" customHeight="false" outlineLevel="0" collapsed="false">
      <c r="K1749" s="190"/>
      <c r="L1749" s="182"/>
      <c r="M1749" s="191"/>
      <c r="N1749" s="192"/>
      <c r="O1749" s="193"/>
      <c r="P1749" s="193"/>
      <c r="Q1749" s="193"/>
      <c r="R1749" s="194"/>
    </row>
    <row r="1750" customFormat="false" ht="12.75" hidden="false" customHeight="false" outlineLevel="0" collapsed="false">
      <c r="K1750" s="190"/>
      <c r="L1750" s="182"/>
      <c r="M1750" s="191"/>
      <c r="N1750" s="192"/>
      <c r="O1750" s="193"/>
      <c r="P1750" s="193"/>
      <c r="Q1750" s="193"/>
      <c r="R1750" s="194"/>
    </row>
    <row r="1751" customFormat="false" ht="12.75" hidden="false" customHeight="false" outlineLevel="0" collapsed="false">
      <c r="K1751" s="190"/>
      <c r="L1751" s="182"/>
      <c r="M1751" s="191"/>
      <c r="N1751" s="192"/>
      <c r="O1751" s="193"/>
      <c r="P1751" s="193"/>
      <c r="Q1751" s="193"/>
      <c r="R1751" s="194"/>
    </row>
    <row r="1752" customFormat="false" ht="12.75" hidden="false" customHeight="false" outlineLevel="0" collapsed="false">
      <c r="K1752" s="190"/>
      <c r="L1752" s="182"/>
      <c r="M1752" s="191"/>
      <c r="N1752" s="192"/>
      <c r="O1752" s="193"/>
      <c r="P1752" s="193"/>
      <c r="Q1752" s="193"/>
      <c r="R1752" s="194"/>
    </row>
    <row r="1753" customFormat="false" ht="12.75" hidden="false" customHeight="false" outlineLevel="0" collapsed="false">
      <c r="K1753" s="190"/>
      <c r="L1753" s="182"/>
      <c r="M1753" s="191"/>
      <c r="N1753" s="192"/>
      <c r="O1753" s="193"/>
      <c r="P1753" s="193"/>
      <c r="Q1753" s="193"/>
      <c r="R1753" s="194"/>
    </row>
    <row r="1754" customFormat="false" ht="12.75" hidden="false" customHeight="false" outlineLevel="0" collapsed="false">
      <c r="K1754" s="190"/>
      <c r="L1754" s="182"/>
      <c r="M1754" s="191"/>
      <c r="N1754" s="192"/>
      <c r="O1754" s="193"/>
      <c r="P1754" s="193"/>
      <c r="Q1754" s="193"/>
      <c r="R1754" s="194"/>
    </row>
    <row r="1755" customFormat="false" ht="12.75" hidden="false" customHeight="false" outlineLevel="0" collapsed="false">
      <c r="K1755" s="190"/>
      <c r="L1755" s="182"/>
      <c r="M1755" s="191"/>
      <c r="N1755" s="192"/>
      <c r="O1755" s="193"/>
      <c r="P1755" s="193"/>
      <c r="Q1755" s="193"/>
      <c r="R1755" s="194"/>
    </row>
    <row r="1756" customFormat="false" ht="12.75" hidden="false" customHeight="false" outlineLevel="0" collapsed="false">
      <c r="K1756" s="190"/>
      <c r="L1756" s="182"/>
      <c r="M1756" s="191"/>
      <c r="N1756" s="192"/>
      <c r="O1756" s="193"/>
      <c r="P1756" s="193"/>
      <c r="Q1756" s="193"/>
      <c r="R1756" s="194"/>
    </row>
    <row r="1757" customFormat="false" ht="12.75" hidden="false" customHeight="false" outlineLevel="0" collapsed="false">
      <c r="K1757" s="190"/>
      <c r="L1757" s="182"/>
      <c r="M1757" s="191"/>
      <c r="N1757" s="192"/>
      <c r="O1757" s="193"/>
      <c r="P1757" s="193"/>
      <c r="Q1757" s="193"/>
      <c r="R1757" s="194"/>
    </row>
    <row r="1758" customFormat="false" ht="12.75" hidden="false" customHeight="false" outlineLevel="0" collapsed="false">
      <c r="K1758" s="190"/>
      <c r="L1758" s="182"/>
      <c r="M1758" s="191"/>
      <c r="N1758" s="192"/>
      <c r="O1758" s="193"/>
      <c r="P1758" s="193"/>
      <c r="Q1758" s="193"/>
      <c r="R1758" s="194"/>
    </row>
    <row r="1759" customFormat="false" ht="12.75" hidden="false" customHeight="false" outlineLevel="0" collapsed="false">
      <c r="K1759" s="190"/>
      <c r="L1759" s="182"/>
      <c r="M1759" s="191"/>
      <c r="N1759" s="192"/>
      <c r="O1759" s="193"/>
      <c r="P1759" s="193"/>
      <c r="Q1759" s="193"/>
      <c r="R1759" s="194"/>
    </row>
    <row r="1760" customFormat="false" ht="12.75" hidden="false" customHeight="false" outlineLevel="0" collapsed="false">
      <c r="K1760" s="190"/>
      <c r="L1760" s="182"/>
      <c r="M1760" s="191"/>
      <c r="N1760" s="192"/>
      <c r="O1760" s="193"/>
      <c r="P1760" s="193"/>
      <c r="Q1760" s="193"/>
      <c r="R1760" s="194"/>
    </row>
    <row r="1761" customFormat="false" ht="12.75" hidden="false" customHeight="false" outlineLevel="0" collapsed="false">
      <c r="K1761" s="190"/>
      <c r="L1761" s="182"/>
      <c r="M1761" s="191"/>
      <c r="N1761" s="192"/>
      <c r="O1761" s="193"/>
      <c r="P1761" s="193"/>
      <c r="Q1761" s="193"/>
      <c r="R1761" s="194"/>
    </row>
    <row r="1762" customFormat="false" ht="12.75" hidden="false" customHeight="false" outlineLevel="0" collapsed="false">
      <c r="K1762" s="190"/>
      <c r="L1762" s="182"/>
      <c r="M1762" s="191"/>
      <c r="N1762" s="192"/>
      <c r="O1762" s="193"/>
      <c r="P1762" s="193"/>
      <c r="Q1762" s="193"/>
      <c r="R1762" s="194"/>
    </row>
    <row r="1763" customFormat="false" ht="12.75" hidden="false" customHeight="false" outlineLevel="0" collapsed="false">
      <c r="K1763" s="190"/>
      <c r="L1763" s="182"/>
      <c r="M1763" s="191"/>
      <c r="N1763" s="192"/>
      <c r="O1763" s="193"/>
      <c r="P1763" s="193"/>
      <c r="Q1763" s="193"/>
      <c r="R1763" s="194"/>
    </row>
    <row r="1764" customFormat="false" ht="12.75" hidden="false" customHeight="false" outlineLevel="0" collapsed="false">
      <c r="K1764" s="190"/>
      <c r="L1764" s="182"/>
      <c r="M1764" s="191"/>
      <c r="N1764" s="192"/>
      <c r="O1764" s="193"/>
      <c r="P1764" s="193"/>
      <c r="Q1764" s="193"/>
      <c r="R1764" s="194"/>
    </row>
    <row r="1765" customFormat="false" ht="12.75" hidden="false" customHeight="false" outlineLevel="0" collapsed="false">
      <c r="K1765" s="190"/>
      <c r="L1765" s="182"/>
      <c r="M1765" s="191"/>
      <c r="N1765" s="192"/>
      <c r="O1765" s="193"/>
      <c r="P1765" s="193"/>
      <c r="Q1765" s="193"/>
      <c r="R1765" s="194"/>
    </row>
    <row r="1766" customFormat="false" ht="12.75" hidden="false" customHeight="false" outlineLevel="0" collapsed="false">
      <c r="K1766" s="190"/>
      <c r="L1766" s="182"/>
      <c r="M1766" s="191"/>
      <c r="N1766" s="192"/>
      <c r="O1766" s="193"/>
      <c r="P1766" s="193"/>
      <c r="Q1766" s="193"/>
      <c r="R1766" s="194"/>
    </row>
    <row r="1767" customFormat="false" ht="12.75" hidden="false" customHeight="false" outlineLevel="0" collapsed="false">
      <c r="K1767" s="190"/>
      <c r="L1767" s="182"/>
      <c r="M1767" s="191"/>
      <c r="N1767" s="192"/>
      <c r="O1767" s="193"/>
      <c r="P1767" s="193"/>
      <c r="Q1767" s="193"/>
      <c r="R1767" s="194"/>
    </row>
    <row r="1768" customFormat="false" ht="12.75" hidden="false" customHeight="false" outlineLevel="0" collapsed="false">
      <c r="K1768" s="190"/>
      <c r="L1768" s="182"/>
      <c r="M1768" s="191"/>
      <c r="N1768" s="192"/>
      <c r="O1768" s="193"/>
      <c r="P1768" s="193"/>
      <c r="Q1768" s="193"/>
      <c r="R1768" s="194"/>
    </row>
    <row r="1769" customFormat="false" ht="12.75" hidden="false" customHeight="false" outlineLevel="0" collapsed="false">
      <c r="K1769" s="190"/>
      <c r="L1769" s="182"/>
      <c r="M1769" s="191"/>
      <c r="N1769" s="192"/>
      <c r="O1769" s="193"/>
      <c r="P1769" s="193"/>
      <c r="Q1769" s="193"/>
      <c r="R1769" s="194"/>
    </row>
    <row r="1770" customFormat="false" ht="12.75" hidden="false" customHeight="false" outlineLevel="0" collapsed="false">
      <c r="K1770" s="190"/>
      <c r="L1770" s="182"/>
      <c r="M1770" s="191"/>
      <c r="N1770" s="192"/>
      <c r="O1770" s="193"/>
      <c r="P1770" s="193"/>
      <c r="Q1770" s="193"/>
      <c r="R1770" s="194"/>
    </row>
    <row r="1771" customFormat="false" ht="12.75" hidden="false" customHeight="false" outlineLevel="0" collapsed="false">
      <c r="K1771" s="190"/>
      <c r="L1771" s="182"/>
      <c r="M1771" s="191"/>
      <c r="N1771" s="192"/>
      <c r="O1771" s="193"/>
      <c r="P1771" s="193"/>
      <c r="Q1771" s="193"/>
      <c r="R1771" s="194"/>
    </row>
    <row r="1772" customFormat="false" ht="12.75" hidden="false" customHeight="false" outlineLevel="0" collapsed="false">
      <c r="K1772" s="190"/>
      <c r="L1772" s="182"/>
      <c r="M1772" s="191"/>
      <c r="N1772" s="192"/>
      <c r="O1772" s="193"/>
      <c r="P1772" s="193"/>
      <c r="Q1772" s="193"/>
      <c r="R1772" s="194"/>
    </row>
    <row r="1773" customFormat="false" ht="12.75" hidden="false" customHeight="false" outlineLevel="0" collapsed="false">
      <c r="K1773" s="190"/>
      <c r="L1773" s="182"/>
      <c r="M1773" s="191"/>
      <c r="N1773" s="192"/>
      <c r="O1773" s="193"/>
      <c r="P1773" s="193"/>
      <c r="Q1773" s="193"/>
      <c r="R1773" s="194"/>
    </row>
    <row r="1774" customFormat="false" ht="12.75" hidden="false" customHeight="false" outlineLevel="0" collapsed="false">
      <c r="K1774" s="190"/>
      <c r="L1774" s="182"/>
      <c r="M1774" s="191"/>
      <c r="N1774" s="192"/>
      <c r="O1774" s="193"/>
      <c r="P1774" s="193"/>
      <c r="Q1774" s="193"/>
      <c r="R1774" s="194"/>
    </row>
    <row r="1775" customFormat="false" ht="12.75" hidden="false" customHeight="false" outlineLevel="0" collapsed="false">
      <c r="K1775" s="190"/>
      <c r="L1775" s="182"/>
      <c r="M1775" s="191"/>
      <c r="N1775" s="192"/>
      <c r="O1775" s="193"/>
      <c r="P1775" s="193"/>
      <c r="Q1775" s="193"/>
      <c r="R1775" s="194"/>
    </row>
    <row r="1776" customFormat="false" ht="12.75" hidden="false" customHeight="false" outlineLevel="0" collapsed="false">
      <c r="K1776" s="190"/>
      <c r="L1776" s="182"/>
      <c r="M1776" s="191"/>
      <c r="N1776" s="192"/>
      <c r="O1776" s="193"/>
      <c r="P1776" s="193"/>
      <c r="Q1776" s="193"/>
      <c r="R1776" s="194"/>
    </row>
    <row r="1777" customFormat="false" ht="12.75" hidden="false" customHeight="false" outlineLevel="0" collapsed="false">
      <c r="K1777" s="190"/>
      <c r="L1777" s="182"/>
      <c r="M1777" s="191"/>
      <c r="N1777" s="192"/>
      <c r="O1777" s="193"/>
      <c r="P1777" s="193"/>
      <c r="Q1777" s="193"/>
      <c r="R1777" s="194"/>
    </row>
  </sheetData>
  <mergeCells count="282">
    <mergeCell ref="B6:R6"/>
    <mergeCell ref="M8:M9"/>
    <mergeCell ref="N8:N9"/>
    <mergeCell ref="O8:R8"/>
    <mergeCell ref="H9:I9"/>
    <mergeCell ref="F12:G12"/>
    <mergeCell ref="F13:G13"/>
    <mergeCell ref="F14:G14"/>
    <mergeCell ref="F16:G16"/>
    <mergeCell ref="F17:G17"/>
    <mergeCell ref="F18:G18"/>
    <mergeCell ref="F20:G20"/>
    <mergeCell ref="F21:G21"/>
    <mergeCell ref="F25:G25"/>
    <mergeCell ref="F29:G29"/>
    <mergeCell ref="F33:G33"/>
    <mergeCell ref="F37:G37"/>
    <mergeCell ref="F41:G41"/>
    <mergeCell ref="F45:G45"/>
    <mergeCell ref="F49:G49"/>
    <mergeCell ref="F53:G53"/>
    <mergeCell ref="F57:G57"/>
    <mergeCell ref="F61:G61"/>
    <mergeCell ref="F65:G65"/>
    <mergeCell ref="F69:G69"/>
    <mergeCell ref="F73:G73"/>
    <mergeCell ref="F77:G77"/>
    <mergeCell ref="F81:G81"/>
    <mergeCell ref="F85:G85"/>
    <mergeCell ref="F89:G89"/>
    <mergeCell ref="F93:G93"/>
    <mergeCell ref="F97:G97"/>
    <mergeCell ref="F101:G101"/>
    <mergeCell ref="F105:G105"/>
    <mergeCell ref="F109:G109"/>
    <mergeCell ref="F113:G113"/>
    <mergeCell ref="F117:G117"/>
    <mergeCell ref="F121:G121"/>
    <mergeCell ref="B125:E125"/>
    <mergeCell ref="F125:G125"/>
    <mergeCell ref="B126:E126"/>
    <mergeCell ref="F129:G129"/>
    <mergeCell ref="F133:G133"/>
    <mergeCell ref="F137:G137"/>
    <mergeCell ref="F141:G141"/>
    <mergeCell ref="F145:G145"/>
    <mergeCell ref="F146:G146"/>
    <mergeCell ref="F148:G148"/>
    <mergeCell ref="F149:G149"/>
    <mergeCell ref="F150:G150"/>
    <mergeCell ref="F152:G152"/>
    <mergeCell ref="F153:G153"/>
    <mergeCell ref="F154:G154"/>
    <mergeCell ref="F156:G156"/>
    <mergeCell ref="F157:G157"/>
    <mergeCell ref="F161:G161"/>
    <mergeCell ref="F165:G165"/>
    <mergeCell ref="F169:G169"/>
    <mergeCell ref="F173:G173"/>
    <mergeCell ref="F174:G174"/>
    <mergeCell ref="F176:G176"/>
    <mergeCell ref="F177:G177"/>
    <mergeCell ref="F178:G178"/>
    <mergeCell ref="F180:G180"/>
    <mergeCell ref="F181:G181"/>
    <mergeCell ref="F182:G182"/>
    <mergeCell ref="F184:G184"/>
    <mergeCell ref="F185:G185"/>
    <mergeCell ref="F186:G186"/>
    <mergeCell ref="F188:G188"/>
    <mergeCell ref="F189:G189"/>
    <mergeCell ref="F193:G193"/>
    <mergeCell ref="F197:G197"/>
    <mergeCell ref="F201:G201"/>
    <mergeCell ref="F205:G205"/>
    <mergeCell ref="F209:G209"/>
    <mergeCell ref="F213:G213"/>
    <mergeCell ref="F217:G217"/>
    <mergeCell ref="F221:G221"/>
    <mergeCell ref="F222:G222"/>
    <mergeCell ref="F224:G224"/>
    <mergeCell ref="F225:G225"/>
    <mergeCell ref="F226:G226"/>
    <mergeCell ref="F228:G228"/>
    <mergeCell ref="F229:G229"/>
    <mergeCell ref="F233:G233"/>
    <mergeCell ref="F237:G237"/>
    <mergeCell ref="F238:G238"/>
    <mergeCell ref="F240:G240"/>
    <mergeCell ref="F241:G241"/>
    <mergeCell ref="F245:G245"/>
    <mergeCell ref="F249:G249"/>
    <mergeCell ref="F253:G253"/>
    <mergeCell ref="F257:G257"/>
    <mergeCell ref="F261:G261"/>
    <mergeCell ref="F265:G265"/>
    <mergeCell ref="F269:G269"/>
    <mergeCell ref="F270:G270"/>
    <mergeCell ref="F272:G272"/>
    <mergeCell ref="F273:G273"/>
    <mergeCell ref="F277:G277"/>
    <mergeCell ref="F281:G281"/>
    <mergeCell ref="F285:G285"/>
    <mergeCell ref="F289:G289"/>
    <mergeCell ref="F293:G293"/>
    <mergeCell ref="F297:G297"/>
    <mergeCell ref="F301:G301"/>
    <mergeCell ref="F302:G302"/>
    <mergeCell ref="F304:G304"/>
    <mergeCell ref="F305:G305"/>
    <mergeCell ref="F306:G306"/>
    <mergeCell ref="F309:G309"/>
    <mergeCell ref="F313:G313"/>
    <mergeCell ref="F317:G317"/>
    <mergeCell ref="F321:G321"/>
    <mergeCell ref="F325:G325"/>
    <mergeCell ref="F329:G329"/>
    <mergeCell ref="F333:G333"/>
    <mergeCell ref="F337:G337"/>
    <mergeCell ref="F341:G341"/>
    <mergeCell ref="F345:G345"/>
    <mergeCell ref="F349:G349"/>
    <mergeCell ref="F353:G353"/>
    <mergeCell ref="F357:G357"/>
    <mergeCell ref="F361:G361"/>
    <mergeCell ref="F365:G365"/>
    <mergeCell ref="F369:G369"/>
    <mergeCell ref="F373:G373"/>
    <mergeCell ref="F377:G377"/>
    <mergeCell ref="F381:G381"/>
    <mergeCell ref="B385:E385"/>
    <mergeCell ref="F385:G385"/>
    <mergeCell ref="B386:E386"/>
    <mergeCell ref="F389:G389"/>
    <mergeCell ref="F393:G393"/>
    <mergeCell ref="F397:G397"/>
    <mergeCell ref="F401:G401"/>
    <mergeCell ref="F405:G405"/>
    <mergeCell ref="F409:G409"/>
    <mergeCell ref="F413:G413"/>
    <mergeCell ref="F417:G417"/>
    <mergeCell ref="F421:G421"/>
    <mergeCell ref="F425:G425"/>
    <mergeCell ref="F429:G429"/>
    <mergeCell ref="F433:G433"/>
    <mergeCell ref="F437:G437"/>
    <mergeCell ref="F441:G441"/>
    <mergeCell ref="F445:G445"/>
    <mergeCell ref="F449:G449"/>
    <mergeCell ref="F453:G453"/>
    <mergeCell ref="F457:G457"/>
    <mergeCell ref="F461:G461"/>
    <mergeCell ref="F465:G465"/>
    <mergeCell ref="F469:G469"/>
    <mergeCell ref="F473:G473"/>
    <mergeCell ref="F477:G477"/>
    <mergeCell ref="F481:G481"/>
    <mergeCell ref="F485:G485"/>
    <mergeCell ref="F489:G489"/>
    <mergeCell ref="F490:G490"/>
    <mergeCell ref="F493:G493"/>
    <mergeCell ref="F494:G494"/>
    <mergeCell ref="F496:G496"/>
    <mergeCell ref="F497:G497"/>
    <mergeCell ref="F498:G498"/>
    <mergeCell ref="F500:G500"/>
    <mergeCell ref="F501:G501"/>
    <mergeCell ref="F502:G502"/>
    <mergeCell ref="F504:G504"/>
    <mergeCell ref="F505:G505"/>
    <mergeCell ref="F506:G506"/>
    <mergeCell ref="F508:G508"/>
    <mergeCell ref="F509:G509"/>
    <mergeCell ref="F510:G510"/>
    <mergeCell ref="F512:G512"/>
    <mergeCell ref="F513:G513"/>
    <mergeCell ref="F514:G514"/>
    <mergeCell ref="F516:G516"/>
    <mergeCell ref="F517:G517"/>
    <mergeCell ref="F521:G521"/>
    <mergeCell ref="F525:G525"/>
    <mergeCell ref="F529:G529"/>
    <mergeCell ref="F533:G533"/>
    <mergeCell ref="F537:G537"/>
    <mergeCell ref="F541:G541"/>
    <mergeCell ref="F545:G545"/>
    <mergeCell ref="F549:G549"/>
    <mergeCell ref="F553:G553"/>
    <mergeCell ref="F557:G557"/>
    <mergeCell ref="F561:G561"/>
    <mergeCell ref="F565:G565"/>
    <mergeCell ref="F569:G569"/>
    <mergeCell ref="F573:G573"/>
    <mergeCell ref="F577:G577"/>
    <mergeCell ref="F581:G581"/>
    <mergeCell ref="F585:G585"/>
    <mergeCell ref="F586:G586"/>
    <mergeCell ref="F588:G588"/>
    <mergeCell ref="F589:G589"/>
    <mergeCell ref="F593:G593"/>
    <mergeCell ref="F597:G597"/>
    <mergeCell ref="F601:G601"/>
    <mergeCell ref="F602:G602"/>
    <mergeCell ref="F604:G604"/>
    <mergeCell ref="F605:G605"/>
    <mergeCell ref="F606:G606"/>
    <mergeCell ref="F608:G608"/>
    <mergeCell ref="F609:G609"/>
    <mergeCell ref="F610:G610"/>
    <mergeCell ref="F612:G612"/>
    <mergeCell ref="F613:G613"/>
    <mergeCell ref="F614:G614"/>
    <mergeCell ref="F616:G616"/>
    <mergeCell ref="F617:G617"/>
    <mergeCell ref="F618:G618"/>
    <mergeCell ref="F620:G620"/>
    <mergeCell ref="F621:G621"/>
    <mergeCell ref="F622:G622"/>
    <mergeCell ref="F624:G624"/>
    <mergeCell ref="F625:G625"/>
    <mergeCell ref="F629:G629"/>
    <mergeCell ref="F633:G633"/>
    <mergeCell ref="F637:G637"/>
    <mergeCell ref="F641:G641"/>
    <mergeCell ref="F645:G645"/>
    <mergeCell ref="F649:G649"/>
    <mergeCell ref="F653:G653"/>
    <mergeCell ref="F657:G657"/>
    <mergeCell ref="F661:G661"/>
    <mergeCell ref="F665:G665"/>
    <mergeCell ref="F669:G669"/>
    <mergeCell ref="F673:G673"/>
    <mergeCell ref="F677:G677"/>
    <mergeCell ref="F681:G681"/>
    <mergeCell ref="F685:G685"/>
    <mergeCell ref="F689:G689"/>
    <mergeCell ref="F693:G693"/>
    <mergeCell ref="F697:G697"/>
    <mergeCell ref="F701:G701"/>
    <mergeCell ref="F705:G705"/>
    <mergeCell ref="F709:G709"/>
    <mergeCell ref="F710:G710"/>
    <mergeCell ref="F712:G712"/>
    <mergeCell ref="F713:G713"/>
    <mergeCell ref="F714:G714"/>
    <mergeCell ref="F716:G716"/>
    <mergeCell ref="F717:G717"/>
    <mergeCell ref="F718:G718"/>
    <mergeCell ref="F720:G720"/>
    <mergeCell ref="F721:G721"/>
    <mergeCell ref="F725:G725"/>
    <mergeCell ref="F726:G726"/>
    <mergeCell ref="F728:G728"/>
    <mergeCell ref="F729:G729"/>
    <mergeCell ref="F730:G730"/>
    <mergeCell ref="F732:G732"/>
    <mergeCell ref="F733:G733"/>
    <mergeCell ref="F737:G737"/>
    <mergeCell ref="F738:G738"/>
    <mergeCell ref="F740:G740"/>
    <mergeCell ref="F741:G741"/>
    <mergeCell ref="F745:G745"/>
    <mergeCell ref="F749:G749"/>
    <mergeCell ref="F750:G750"/>
    <mergeCell ref="F752:G752"/>
    <mergeCell ref="F753:G753"/>
    <mergeCell ref="F754:G754"/>
    <mergeCell ref="F756:G756"/>
    <mergeCell ref="F757:G757"/>
    <mergeCell ref="F758:G758"/>
    <mergeCell ref="F760:G760"/>
    <mergeCell ref="B761:E761"/>
    <mergeCell ref="F761:G761"/>
    <mergeCell ref="B762:E762"/>
    <mergeCell ref="F762:G762"/>
    <mergeCell ref="F764:G764"/>
    <mergeCell ref="F765:G765"/>
    <mergeCell ref="F766:G766"/>
    <mergeCell ref="F768:G768"/>
    <mergeCell ref="F769:G769"/>
    <mergeCell ref="F773:G773"/>
    <mergeCell ref="F774:G774"/>
  </mergeCells>
  <conditionalFormatting sqref="O778:Q1898 O11:Q776">
    <cfRule type="cellIs" priority="2" operator="equal" aboveAverage="0" equalAverage="0" bottom="0" percent="0" rank="0" text="" dxfId="0">
      <formula>0</formula>
    </cfRule>
  </conditionalFormatting>
  <conditionalFormatting sqref="K51 K55 K59 K63 K67 K71 K75 K79 K83 K87 K91 K95 K99 K103 K111 K119 K127 K131 K135 K139 K143 K147 K151 K155 K159 K163 K167 K175 K183 K187 K191 K195 K199 K203 K207 K211 K215 K219 K223 K227 K235 K243 K251 K255 K263 K267 K271 K275 K279 K283 K287 K291 K295 K299 K303 K311 K319 K323 K327 K331 K335 K339 K343 K347 K351 K355 K359 K363 K371 K379 K531 K535 K539 K543 K547 K551 K555 K559 K563 K567 K571 K579 K587 K591 K595 K599 K603 K607 K611 K615 K619 K623 K627 K631 K635 K639 K643 K647 K651 K655 K659 K663 K667 K671 K675 K683 K687 K691 K695 K699 K703 K707 K711 K715 K719 K723 K731 K735 K739 K743 K747 K751 K755 K759 K763 K767 K771">
    <cfRule type="cellIs" priority="3" operator="lessThan" aboveAverage="0" equalAverage="0" bottom="0" percent="0" rank="0" text="" dxfId="1">
      <formula>19</formula>
    </cfRule>
  </conditionalFormatting>
  <conditionalFormatting sqref="K51 K55 K59 K63 K67 K71 K75 K79 K83 K87 K91 K95 K99 K103 K111 K119 K127 K131 K135 K139 K143 K147 K151 K155 K159 K163 K167 K175 K183 K187 K191 K195 K199 K203 K207 K211 K215 K219 K223 K227 K235 K243 K251 K255 K263 K267 K271 K275 K279 K283 K287 K291 K295 K299 K303 K311 K319 K323 K327 K331 K335 K339 K343 K347 K351 K355 K359 K363 K371 K379 K531 K535 K539 K543 K547 K551 K555 K559 K563 K567 K571 K579 K587 K591 K595 K599 K603 K607 K611 K615 K619 K623 K627 K631 K635 K639 K643 K647 K651 K655 K659 K663 K667 K671 K675 K683 K687 K691 K695 K699 K703 K707 K711 K715 K719 K723 K731 K735 K739 K743 K747 K751 K755 K759 K763 K767 K771">
    <cfRule type="cellIs" priority="4" operator="lessThan" aboveAverage="0" equalAverage="0" bottom="0" percent="0" rank="0" text="" dxfId="2">
      <formula>19</formula>
    </cfRule>
    <cfRule type="cellIs" priority="5" operator="lessThan" aboveAverage="0" equalAverage="0" bottom="0" percent="0" rank="0" text="" dxfId="3">
      <formula>22</formula>
    </cfRule>
  </conditionalFormatting>
  <printOptions headings="false" gridLines="false" gridLinesSet="true" horizontalCentered="true" verticalCentered="false"/>
  <pageMargins left="0" right="0" top="0.984027777777778" bottom="0.7875" header="0.511805555555556" footer="0.315277777777778"/>
  <pageSetup paperSize="9" scale="56" fitToWidth="1" fitToHeight="1" pageOrder="downThenOver" orientation="landscape" blackAndWhite="false" draft="false" cellComments="none" horizontalDpi="300" verticalDpi="300" copies="1"/>
  <headerFooter differentFirst="false" differentOddEven="false">
    <oddHeader>&amp;C&amp;9CONTRATO N° 233-2008-&amp;10MTC/20
Estudio Definitivo de la Carretera: Camana–Desvio Quilca–
Matarani– Ilo – Tacna,  Tramo: Desvío Quilca – Matarani&amp;R&amp;9ALPHA CONSULT S.A. 
– CONESUPSA S.A</oddHeader>
    <oddFooter>&amp;RINFORME FINAL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6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O15" activeCellId="0" sqref="O15"/>
    </sheetView>
  </sheetViews>
  <sheetFormatPr defaultColWidth="11.41796875" defaultRowHeight="12.75" zeroHeight="false" outlineLevelRow="0" outlineLevelCol="0"/>
  <cols>
    <col collapsed="false" customWidth="true" hidden="false" outlineLevel="0" max="1" min="1" style="195" width="21.7"/>
    <col collapsed="false" customWidth="true" hidden="false" outlineLevel="0" max="2" min="2" style="67" width="16.42"/>
    <col collapsed="false" customWidth="true" hidden="false" outlineLevel="0" max="3" min="3" style="67" width="13.28"/>
    <col collapsed="false" customWidth="true" hidden="false" outlineLevel="0" max="4" min="4" style="67" width="5.85"/>
    <col collapsed="false" customWidth="true" hidden="false" outlineLevel="0" max="5" min="5" style="67" width="8.14"/>
    <col collapsed="false" customWidth="true" hidden="false" outlineLevel="0" max="6" min="6" style="67" width="8.7"/>
    <col collapsed="false" customWidth="true" hidden="false" outlineLevel="0" max="7" min="7" style="67" width="9.7"/>
    <col collapsed="false" customWidth="true" hidden="false" outlineLevel="0" max="8" min="8" style="67" width="8.85"/>
    <col collapsed="false" customWidth="true" hidden="false" outlineLevel="0" max="9" min="9" style="67" width="13.7"/>
    <col collapsed="false" customWidth="true" hidden="false" outlineLevel="0" max="10" min="10" style="67" width="10.13"/>
    <col collapsed="false" customWidth="true" hidden="true" outlineLevel="0" max="11" min="11" style="67" width="10.71"/>
    <col collapsed="false" customWidth="true" hidden="true" outlineLevel="0" max="12" min="12" style="67" width="11.85"/>
    <col collapsed="false" customWidth="false" hidden="false" outlineLevel="0" max="13" min="13" style="67" width="11.42"/>
    <col collapsed="false" customWidth="false" hidden="false" outlineLevel="0" max="257" min="14" style="1" width="11.42"/>
  </cols>
  <sheetData>
    <row r="1" customFormat="false" ht="13.5" hidden="false" customHeight="false" outlineLevel="0" collapsed="false">
      <c r="B1" s="196"/>
      <c r="C1" s="196"/>
      <c r="D1" s="196"/>
      <c r="E1" s="196"/>
      <c r="F1" s="196"/>
      <c r="G1" s="196"/>
      <c r="H1" s="196"/>
      <c r="I1" s="196"/>
      <c r="J1" s="196"/>
      <c r="K1" s="196"/>
      <c r="L1" s="196"/>
      <c r="M1" s="196"/>
    </row>
    <row r="3" customFormat="false" ht="12.75" hidden="false" customHeight="false" outlineLevel="0" collapsed="false">
      <c r="B3" s="71" t="str">
        <f aca="false">[5]resumen!B2</f>
        <v>CARRETERA:CAMANA-DESVIO QUILCA-MATARANI-ILO-TACNA</v>
      </c>
    </row>
    <row r="4" customFormat="false" ht="12.75" hidden="false" customHeight="false" outlineLevel="0" collapsed="false">
      <c r="B4" s="71" t="str">
        <f aca="false">[5]resumen!B3</f>
        <v>TRAMO II:  DEL KM 31+307.45 AL KM 94+459.18</v>
      </c>
    </row>
    <row r="6" customFormat="false" ht="15.75" hidden="false" customHeight="false" outlineLevel="0" collapsed="false">
      <c r="B6" s="4" t="s">
        <v>146</v>
      </c>
      <c r="C6" s="4"/>
      <c r="D6" s="4"/>
      <c r="E6" s="4"/>
      <c r="F6" s="4"/>
      <c r="G6" s="4"/>
      <c r="H6" s="4"/>
      <c r="I6" s="4"/>
      <c r="J6" s="4"/>
      <c r="K6" s="4"/>
      <c r="L6" s="4"/>
      <c r="M6" s="4"/>
    </row>
    <row r="7" s="29" customFormat="true" ht="13.5" hidden="false" customHeight="false" outlineLevel="0" collapsed="false">
      <c r="A7" s="197"/>
      <c r="B7" s="128"/>
      <c r="C7" s="128"/>
      <c r="D7" s="128"/>
      <c r="E7" s="128"/>
      <c r="F7" s="128"/>
      <c r="G7" s="128"/>
      <c r="H7" s="128"/>
      <c r="I7" s="128"/>
      <c r="J7" s="198"/>
      <c r="K7" s="198"/>
      <c r="L7" s="198"/>
      <c r="M7" s="198"/>
      <c r="N7" s="1"/>
      <c r="O7" s="1"/>
      <c r="P7" s="1"/>
      <c r="Q7" s="1"/>
    </row>
    <row r="8" customFormat="false" ht="13.5" hidden="false" customHeight="true" outlineLevel="0" collapsed="false">
      <c r="B8" s="199"/>
      <c r="C8" s="200"/>
      <c r="D8" s="201"/>
      <c r="E8" s="202"/>
      <c r="F8" s="201"/>
      <c r="G8" s="203"/>
      <c r="H8" s="201"/>
      <c r="I8" s="201"/>
      <c r="J8" s="204" t="s">
        <v>147</v>
      </c>
      <c r="K8" s="201" t="s">
        <v>148</v>
      </c>
      <c r="L8" s="205" t="s">
        <v>149</v>
      </c>
      <c r="M8" s="206"/>
    </row>
    <row r="9" customFormat="false" ht="12.75" hidden="false" customHeight="false" outlineLevel="0" collapsed="false">
      <c r="B9" s="207" t="s">
        <v>76</v>
      </c>
      <c r="C9" s="207"/>
      <c r="D9" s="208" t="s">
        <v>78</v>
      </c>
      <c r="E9" s="209" t="s">
        <v>150</v>
      </c>
      <c r="F9" s="208" t="s">
        <v>151</v>
      </c>
      <c r="G9" s="210" t="s">
        <v>152</v>
      </c>
      <c r="H9" s="208" t="s">
        <v>153</v>
      </c>
      <c r="I9" s="208" t="s">
        <v>154</v>
      </c>
      <c r="J9" s="204"/>
      <c r="K9" s="201"/>
      <c r="L9" s="205"/>
      <c r="M9" s="211" t="s">
        <v>37</v>
      </c>
    </row>
    <row r="10" s="30" customFormat="true" ht="13.5" hidden="false" customHeight="false" outlineLevel="0" collapsed="false">
      <c r="A10" s="212"/>
      <c r="B10" s="213"/>
      <c r="C10" s="214"/>
      <c r="D10" s="215"/>
      <c r="E10" s="216"/>
      <c r="F10" s="215"/>
      <c r="G10" s="217"/>
      <c r="H10" s="215"/>
      <c r="I10" s="215" t="s">
        <v>155</v>
      </c>
      <c r="J10" s="204"/>
      <c r="K10" s="215" t="s">
        <v>147</v>
      </c>
      <c r="L10" s="215" t="s">
        <v>147</v>
      </c>
      <c r="M10" s="218"/>
      <c r="N10" s="1"/>
      <c r="O10" s="1"/>
      <c r="P10" s="1"/>
      <c r="Q10" s="1"/>
    </row>
    <row r="11" s="30" customFormat="true" ht="12.75" hidden="false" customHeight="false" outlineLevel="0" collapsed="false">
      <c r="A11" s="212"/>
      <c r="B11" s="219" t="s">
        <v>156</v>
      </c>
      <c r="C11" s="220" t="s">
        <v>157</v>
      </c>
      <c r="D11" s="221"/>
      <c r="E11" s="222"/>
      <c r="F11" s="221" t="s">
        <v>158</v>
      </c>
      <c r="G11" s="223" t="s">
        <v>158</v>
      </c>
      <c r="H11" s="222" t="s">
        <v>158</v>
      </c>
      <c r="I11" s="221" t="s">
        <v>159</v>
      </c>
      <c r="J11" s="223" t="s">
        <v>85</v>
      </c>
      <c r="K11" s="221" t="s">
        <v>159</v>
      </c>
      <c r="L11" s="221" t="s">
        <v>159</v>
      </c>
      <c r="M11" s="224" t="s">
        <v>159</v>
      </c>
    </row>
    <row r="12" s="30" customFormat="true" ht="14.25" hidden="false" customHeight="false" outlineLevel="0" collapsed="false">
      <c r="A12" s="212"/>
      <c r="B12" s="225" t="n">
        <v>31100</v>
      </c>
      <c r="C12" s="226" t="n">
        <v>31280</v>
      </c>
      <c r="D12" s="227" t="s">
        <v>160</v>
      </c>
      <c r="E12" s="227" t="s">
        <v>50</v>
      </c>
      <c r="F12" s="228" t="n">
        <f aca="false">C12-B12</f>
        <v>180</v>
      </c>
      <c r="G12" s="227"/>
      <c r="H12" s="229" t="n">
        <f aca="false">ROUND(1.553*POWER(G12,0.447),0)</f>
        <v>0</v>
      </c>
      <c r="I12" s="230" t="n">
        <f aca="false">IF(D12="PD",ROUND(F12/H12+1,0),0)</f>
        <v>0</v>
      </c>
      <c r="J12" s="228" t="n">
        <f aca="false">IF(D12="B",IF(E12="I,D",ROUND(2*(C12-B12),0),ROUND(C12-B12,0)),"-")</f>
        <v>180</v>
      </c>
      <c r="K12" s="228" t="n">
        <f aca="false">IF(D12="B",IF(E12="I,D",2,1),"-")</f>
        <v>1</v>
      </c>
      <c r="L12" s="228" t="n">
        <f aca="false">IF(D12="B",IF(E12="I,D",2,1),"-")</f>
        <v>1</v>
      </c>
      <c r="M12" s="231" t="n">
        <f aca="false">IF(D12="B",IF(E12="I,D",2*ROUND((F12-3.81)/3.81+1,0),ROUND((F12-3.81)/3.81+1,0)),"-")</f>
        <v>47</v>
      </c>
    </row>
    <row r="13" s="30" customFormat="true" ht="14.25" hidden="false" customHeight="false" outlineLevel="0" collapsed="false">
      <c r="A13" s="212"/>
      <c r="B13" s="225" t="n">
        <v>31580</v>
      </c>
      <c r="C13" s="226" t="n">
        <v>31850</v>
      </c>
      <c r="D13" s="227" t="s">
        <v>160</v>
      </c>
      <c r="E13" s="227" t="s">
        <v>52</v>
      </c>
      <c r="F13" s="228" t="n">
        <f aca="false">C13-B13</f>
        <v>270</v>
      </c>
      <c r="G13" s="227"/>
      <c r="H13" s="229" t="n">
        <f aca="false">ROUND(1.553*POWER(G13,0.447),0)</f>
        <v>0</v>
      </c>
      <c r="I13" s="230" t="n">
        <f aca="false">IF(D13="PD",ROUND(F13/H13+1,0),0)</f>
        <v>0</v>
      </c>
      <c r="J13" s="228" t="n">
        <f aca="false">IF(D13="B",IF(E13="I,D",ROUND(2*(C13-B13),0),ROUND(C13-B13,0)),"-")</f>
        <v>270</v>
      </c>
      <c r="K13" s="228" t="n">
        <f aca="false">IF(D13="B",IF(E13="I,D",2,1),"-")</f>
        <v>1</v>
      </c>
      <c r="L13" s="228" t="n">
        <f aca="false">IF(D13="B",IF(E13="I,D",2,1),"-")</f>
        <v>1</v>
      </c>
      <c r="M13" s="231" t="n">
        <f aca="false">IF(D13="B",IF(E13="I,D",2*ROUND((F13-3.81)/3.81+1,0),ROUND((F13-3.81)/3.81+1,0)),"-")</f>
        <v>71</v>
      </c>
    </row>
    <row r="14" s="30" customFormat="true" ht="14.25" hidden="false" customHeight="false" outlineLevel="0" collapsed="false">
      <c r="A14" s="212"/>
      <c r="B14" s="225" t="n">
        <v>31580</v>
      </c>
      <c r="C14" s="226" t="n">
        <v>31890</v>
      </c>
      <c r="D14" s="227" t="s">
        <v>160</v>
      </c>
      <c r="E14" s="227" t="s">
        <v>50</v>
      </c>
      <c r="F14" s="228" t="n">
        <f aca="false">C14-B14</f>
        <v>310</v>
      </c>
      <c r="G14" s="227"/>
      <c r="H14" s="229" t="n">
        <f aca="false">ROUND(1.553*POWER(G14,0.447),0)</f>
        <v>0</v>
      </c>
      <c r="I14" s="230" t="n">
        <f aca="false">IF(D14="PD",ROUND(F14/H14+1,0),0)</f>
        <v>0</v>
      </c>
      <c r="J14" s="228" t="n">
        <f aca="false">IF(D14="B",IF(E14="I,D",ROUND(2*(C14-B14),0),ROUND(C14-B14,0)),"-")</f>
        <v>310</v>
      </c>
      <c r="K14" s="228" t="n">
        <f aca="false">IF(D14="B",IF(E14="I,D",2,1),"-")</f>
        <v>1</v>
      </c>
      <c r="L14" s="228" t="n">
        <f aca="false">IF(D14="B",IF(E14="I,D",2,1),"-")</f>
        <v>1</v>
      </c>
      <c r="M14" s="231" t="n">
        <f aca="false">IF(D14="B",IF(E14="I,D",2*ROUND((F14-3.81)/3.81+1,0),ROUND((F14-3.81)/3.81+1,0)),"-")</f>
        <v>81</v>
      </c>
    </row>
    <row r="15" s="30" customFormat="true" ht="14.25" hidden="false" customHeight="false" outlineLevel="0" collapsed="false">
      <c r="A15" s="212"/>
      <c r="B15" s="225" t="n">
        <v>32360</v>
      </c>
      <c r="C15" s="226" t="n">
        <v>32420</v>
      </c>
      <c r="D15" s="227" t="s">
        <v>160</v>
      </c>
      <c r="E15" s="227" t="s">
        <v>52</v>
      </c>
      <c r="F15" s="228" t="n">
        <f aca="false">C15-B15</f>
        <v>60</v>
      </c>
      <c r="G15" s="227"/>
      <c r="H15" s="229" t="n">
        <f aca="false">ROUND(1.553*POWER(G15,0.447),0)</f>
        <v>0</v>
      </c>
      <c r="I15" s="230" t="n">
        <f aca="false">IF(D15="PD",ROUND(F15/H15+1,0),0)</f>
        <v>0</v>
      </c>
      <c r="J15" s="228" t="n">
        <f aca="false">IF(D15="B",IF(E15="I,D",ROUND(2*(C15-B15),0),ROUND(C15-B15,0)),"-")</f>
        <v>60</v>
      </c>
      <c r="K15" s="228" t="n">
        <f aca="false">IF(D15="B",IF(E15="I,D",2,1),"-")</f>
        <v>1</v>
      </c>
      <c r="L15" s="228" t="n">
        <f aca="false">IF(D15="B",IF(E15="I,D",2,1),"-")</f>
        <v>1</v>
      </c>
      <c r="M15" s="231" t="n">
        <f aca="false">IF(D15="B",IF(E15="I,D",2*ROUND((F15-3.81)/3.81+1,0),ROUND((F15-3.81)/3.81+1,0)),"-")</f>
        <v>16</v>
      </c>
    </row>
    <row r="16" s="30" customFormat="true" ht="14.25" hidden="false" customHeight="false" outlineLevel="0" collapsed="false">
      <c r="A16" s="212"/>
      <c r="B16" s="225" t="n">
        <v>32790</v>
      </c>
      <c r="C16" s="226" t="n">
        <v>32820</v>
      </c>
      <c r="D16" s="227" t="s">
        <v>161</v>
      </c>
      <c r="E16" s="227" t="s">
        <v>162</v>
      </c>
      <c r="F16" s="228" t="n">
        <f aca="false">C16-B16</f>
        <v>30</v>
      </c>
      <c r="G16" s="227" t="n">
        <v>0</v>
      </c>
      <c r="H16" s="229" t="n">
        <f aca="false">ROUND(1.553*POWER(F16,0.447),0)</f>
        <v>7</v>
      </c>
      <c r="I16" s="230" t="n">
        <f aca="false">IF(D16="PD",ROUND(F16/H16+1,0),0)</f>
        <v>5</v>
      </c>
      <c r="J16" s="228" t="str">
        <f aca="false">IF(D16="B",IF(E16="I,D",ROUND(2*(C16-B16),0),ROUND(C16-B16,0)),"-")</f>
        <v>-</v>
      </c>
      <c r="K16" s="228" t="str">
        <f aca="false">IF(D16="B",IF(E16="I,D",2,1),"-")</f>
        <v>-</v>
      </c>
      <c r="L16" s="228" t="str">
        <f aca="false">IF(D16="B",IF(E16="I,D",2,1),"-")</f>
        <v>-</v>
      </c>
      <c r="M16" s="231" t="str">
        <f aca="false">IF(D16="B",IF(E16="I,D",2*ROUND((F16-3.81)/3.81+1,0),ROUND((F16-3.81)/3.81+1,0)),"-")</f>
        <v>-</v>
      </c>
    </row>
    <row r="17" s="30" customFormat="true" ht="14.25" hidden="false" customHeight="false" outlineLevel="0" collapsed="false">
      <c r="A17" s="212"/>
      <c r="B17" s="225" t="n">
        <v>32890</v>
      </c>
      <c r="C17" s="226" t="n">
        <v>32950</v>
      </c>
      <c r="D17" s="227" t="s">
        <v>161</v>
      </c>
      <c r="E17" s="227" t="s">
        <v>52</v>
      </c>
      <c r="F17" s="228" t="n">
        <f aca="false">C17-B17</f>
        <v>60</v>
      </c>
      <c r="G17" s="227" t="n">
        <v>204.55</v>
      </c>
      <c r="H17" s="229" t="n">
        <f aca="false">ROUND(1.553*POWER(G17,0.447),0)</f>
        <v>17</v>
      </c>
      <c r="I17" s="230" t="n">
        <f aca="false">IF(D17="PD",ROUND(F17/H17+1,0),0)</f>
        <v>5</v>
      </c>
      <c r="J17" s="228" t="str">
        <f aca="false">IF(D17="B",IF(E17="I,D",ROUND(2*(C17-B17),0),ROUND(C17-B17,0)),"-")</f>
        <v>-</v>
      </c>
      <c r="K17" s="228" t="str">
        <f aca="false">IF(D17="B",IF(E17="I,D",2,1),"-")</f>
        <v>-</v>
      </c>
      <c r="L17" s="228" t="str">
        <f aca="false">IF(D17="B",IF(E17="I,D",2,1),"-")</f>
        <v>-</v>
      </c>
      <c r="M17" s="231" t="str">
        <f aca="false">IF(D17="B",IF(E17="I,D",2*ROUND((F17-3.81)/3.81+1,0),ROUND((F17-3.81)/3.81+1,0)),"-")</f>
        <v>-</v>
      </c>
    </row>
    <row r="18" s="30" customFormat="true" ht="14.25" hidden="false" customHeight="false" outlineLevel="0" collapsed="false">
      <c r="A18" s="212"/>
      <c r="B18" s="225" t="n">
        <v>32900</v>
      </c>
      <c r="C18" s="226" t="n">
        <v>32980</v>
      </c>
      <c r="D18" s="227" t="s">
        <v>161</v>
      </c>
      <c r="E18" s="227" t="s">
        <v>50</v>
      </c>
      <c r="F18" s="228" t="n">
        <f aca="false">C18-B18</f>
        <v>80</v>
      </c>
      <c r="G18" s="227" t="n">
        <v>204.55</v>
      </c>
      <c r="H18" s="229" t="n">
        <f aca="false">ROUND(1.553*POWER(G18,0.447),0)</f>
        <v>17</v>
      </c>
      <c r="I18" s="230" t="n">
        <f aca="false">IF(D18="PD",ROUND(F18/H18+1,0),0)</f>
        <v>6</v>
      </c>
      <c r="J18" s="228" t="str">
        <f aca="false">IF(D18="B",IF(E18="I,D",ROUND(2*(C18-B18),0),ROUND(C18-B18,0)),"-")</f>
        <v>-</v>
      </c>
      <c r="K18" s="228" t="str">
        <f aca="false">IF(D18="B",IF(E18="I,D",2,1),"-")</f>
        <v>-</v>
      </c>
      <c r="L18" s="228" t="str">
        <f aca="false">IF(D18="B",IF(E18="I,D",2,1),"-")</f>
        <v>-</v>
      </c>
      <c r="M18" s="231" t="str">
        <f aca="false">IF(D18="B",IF(E18="I,D",2*ROUND((F18-3.81)/3.81+1,0),ROUND((F18-3.81)/3.81+1,0)),"-")</f>
        <v>-</v>
      </c>
    </row>
    <row r="19" s="30" customFormat="true" ht="14.25" hidden="false" customHeight="false" outlineLevel="0" collapsed="false">
      <c r="A19" s="212"/>
      <c r="B19" s="225" t="n">
        <v>33030</v>
      </c>
      <c r="C19" s="226" t="n">
        <v>33070</v>
      </c>
      <c r="D19" s="227" t="s">
        <v>161</v>
      </c>
      <c r="E19" s="227" t="s">
        <v>162</v>
      </c>
      <c r="F19" s="228" t="n">
        <f aca="false">C19-B19</f>
        <v>40</v>
      </c>
      <c r="G19" s="227" t="n">
        <v>0.1</v>
      </c>
      <c r="H19" s="229" t="n">
        <f aca="false">ROUND(1.553*POWER(G19,0.447),0)</f>
        <v>1</v>
      </c>
      <c r="I19" s="230" t="n">
        <f aca="false">IF(D19="PD",ROUND(F19/H19+1,0),0)</f>
        <v>41</v>
      </c>
      <c r="J19" s="228" t="str">
        <f aca="false">IF(D19="B",IF(E19="I,D",ROUND(2*(C19-B19),0),ROUND(C19-B19,0)),"-")</f>
        <v>-</v>
      </c>
      <c r="K19" s="228" t="str">
        <f aca="false">IF(D19="B",IF(E19="I,D",2,1),"-")</f>
        <v>-</v>
      </c>
      <c r="L19" s="228" t="str">
        <f aca="false">IF(D19="B",IF(E19="I,D",2,1),"-")</f>
        <v>-</v>
      </c>
      <c r="M19" s="231" t="str">
        <f aca="false">IF(D19="B",IF(E19="I,D",2*ROUND((F19-3.81)/3.81+1,0),ROUND((F19-3.81)/3.81+1,0)),"-")</f>
        <v>-</v>
      </c>
    </row>
    <row r="20" s="30" customFormat="true" ht="14.25" hidden="false" customHeight="false" outlineLevel="0" collapsed="false">
      <c r="A20" s="212"/>
      <c r="B20" s="225" t="n">
        <v>33300</v>
      </c>
      <c r="C20" s="226" t="n">
        <v>33660</v>
      </c>
      <c r="D20" s="227" t="s">
        <v>161</v>
      </c>
      <c r="E20" s="227" t="s">
        <v>50</v>
      </c>
      <c r="F20" s="228" t="n">
        <f aca="false">C20-B20</f>
        <v>360</v>
      </c>
      <c r="G20" s="227" t="n">
        <v>180</v>
      </c>
      <c r="H20" s="229" t="n">
        <f aca="false">ROUND(1.553*POWER(G20,0.447),0)</f>
        <v>16</v>
      </c>
      <c r="I20" s="230" t="n">
        <f aca="false">IF(D20="PD",ROUND(F20/H20+1,0),0)</f>
        <v>24</v>
      </c>
      <c r="J20" s="228" t="str">
        <f aca="false">IF(D20="B",IF(E20="I,D",ROUND(2*(C20-B20),0),ROUND(C20-B20,0)),"-")</f>
        <v>-</v>
      </c>
      <c r="K20" s="228" t="str">
        <f aca="false">IF(D20="B",IF(E20="I,D",2,1),"-")</f>
        <v>-</v>
      </c>
      <c r="L20" s="228" t="str">
        <f aca="false">IF(D20="B",IF(E20="I,D",2,1),"-")</f>
        <v>-</v>
      </c>
      <c r="M20" s="231" t="str">
        <f aca="false">IF(D20="B",IF(E20="I,D",2*ROUND((F20-3.81)/3.81+1,0),ROUND((F20-3.81)/3.81+1,0)),"-")</f>
        <v>-</v>
      </c>
    </row>
    <row r="21" s="30" customFormat="true" ht="14.25" hidden="false" customHeight="false" outlineLevel="0" collapsed="false">
      <c r="A21" s="212"/>
      <c r="B21" s="225" t="n">
        <v>33320</v>
      </c>
      <c r="C21" s="226" t="n">
        <v>33360</v>
      </c>
      <c r="D21" s="227" t="s">
        <v>161</v>
      </c>
      <c r="E21" s="227" t="s">
        <v>52</v>
      </c>
      <c r="F21" s="228" t="n">
        <f aca="false">C21-B21</f>
        <v>40</v>
      </c>
      <c r="G21" s="227" t="n">
        <v>0</v>
      </c>
      <c r="H21" s="229" t="n">
        <f aca="false">ROUND(1.553*POWER(F21,0.447),0)</f>
        <v>8</v>
      </c>
      <c r="I21" s="230" t="n">
        <f aca="false">IF(D21="PD",ROUND(F21/H21+1,0),0)</f>
        <v>6</v>
      </c>
      <c r="J21" s="228" t="str">
        <f aca="false">IF(D21="B",IF(E21="I,D",ROUND(2*(C21-B21),0),ROUND(C21-B21,0)),"-")</f>
        <v>-</v>
      </c>
      <c r="K21" s="228" t="str">
        <f aca="false">IF(D21="B",IF(E21="I,D",2,1),"-")</f>
        <v>-</v>
      </c>
      <c r="L21" s="228" t="str">
        <f aca="false">IF(D21="B",IF(E21="I,D",2,1),"-")</f>
        <v>-</v>
      </c>
      <c r="M21" s="231" t="str">
        <f aca="false">IF(D21="B",IF(E21="I,D",2*ROUND((F21-3.81)/3.81+1,0),ROUND((F21-3.81)/3.81+1,0)),"-")</f>
        <v>-</v>
      </c>
    </row>
    <row r="22" s="30" customFormat="true" ht="14.25" hidden="false" customHeight="false" outlineLevel="0" collapsed="false">
      <c r="A22" s="212"/>
      <c r="B22" s="225" t="n">
        <v>33380</v>
      </c>
      <c r="C22" s="226" t="n">
        <v>33440</v>
      </c>
      <c r="D22" s="227" t="s">
        <v>161</v>
      </c>
      <c r="E22" s="227" t="s">
        <v>52</v>
      </c>
      <c r="F22" s="228" t="n">
        <f aca="false">C22-B22</f>
        <v>60</v>
      </c>
      <c r="G22" s="227" t="n">
        <v>0</v>
      </c>
      <c r="H22" s="229" t="n">
        <f aca="false">ROUND(1.553*POWER(F22,0.447),0)</f>
        <v>10</v>
      </c>
      <c r="I22" s="230" t="n">
        <f aca="false">IF(D22="PD",ROUND(F22/H22+1,0),0)</f>
        <v>7</v>
      </c>
      <c r="J22" s="228" t="str">
        <f aca="false">IF(D22="B",IF(E22="I,D",ROUND(2*(C22-B22),0),ROUND(C22-B22,0)),"-")</f>
        <v>-</v>
      </c>
      <c r="K22" s="228" t="str">
        <f aca="false">IF(D22="B",IF(E22="I,D",2,1),"-")</f>
        <v>-</v>
      </c>
      <c r="L22" s="228" t="str">
        <f aca="false">IF(D22="B",IF(E22="I,D",2,1),"-")</f>
        <v>-</v>
      </c>
      <c r="M22" s="231" t="str">
        <f aca="false">IF(D22="B",IF(E22="I,D",2*ROUND((F22-3.81)/3.81+1,0),ROUND((F22-3.81)/3.81+1,0)),"-")</f>
        <v>-</v>
      </c>
    </row>
    <row r="23" s="30" customFormat="true" ht="14.25" hidden="false" customHeight="false" outlineLevel="0" collapsed="false">
      <c r="A23" s="212"/>
      <c r="B23" s="225" t="n">
        <v>33480</v>
      </c>
      <c r="C23" s="226" t="n">
        <v>33520</v>
      </c>
      <c r="D23" s="227" t="s">
        <v>161</v>
      </c>
      <c r="E23" s="227" t="s">
        <v>52</v>
      </c>
      <c r="F23" s="228" t="n">
        <f aca="false">C23-B23</f>
        <v>40</v>
      </c>
      <c r="G23" s="227" t="n">
        <v>0</v>
      </c>
      <c r="H23" s="229" t="n">
        <f aca="false">ROUND(1.553*POWER(F23,0.447),0)</f>
        <v>8</v>
      </c>
      <c r="I23" s="230" t="n">
        <f aca="false">IF(D23="PD",ROUND(F23/H23+1,0),0)</f>
        <v>6</v>
      </c>
      <c r="J23" s="228" t="str">
        <f aca="false">IF(D23="B",IF(E23="I,D",ROUND(2*(C23-B23),0),ROUND(C23-B23,0)),"-")</f>
        <v>-</v>
      </c>
      <c r="K23" s="228" t="str">
        <f aca="false">IF(D23="B",IF(E23="I,D",2,1),"-")</f>
        <v>-</v>
      </c>
      <c r="L23" s="228" t="str">
        <f aca="false">IF(D23="B",IF(E23="I,D",2,1),"-")</f>
        <v>-</v>
      </c>
      <c r="M23" s="231" t="str">
        <f aca="false">IF(D23="B",IF(E23="I,D",2*ROUND((F23-3.81)/3.81+1,0),ROUND((F23-3.81)/3.81+1,0)),"-")</f>
        <v>-</v>
      </c>
    </row>
    <row r="24" s="30" customFormat="true" ht="14.25" hidden="false" customHeight="false" outlineLevel="0" collapsed="false">
      <c r="A24" s="212"/>
      <c r="B24" s="225" t="n">
        <v>33780</v>
      </c>
      <c r="C24" s="226" t="n">
        <v>33860</v>
      </c>
      <c r="D24" s="227" t="s">
        <v>161</v>
      </c>
      <c r="E24" s="227" t="s">
        <v>50</v>
      </c>
      <c r="F24" s="228" t="n">
        <f aca="false">C24-B24</f>
        <v>80</v>
      </c>
      <c r="G24" s="227" t="n">
        <v>0</v>
      </c>
      <c r="H24" s="229" t="n">
        <f aca="false">ROUND(1.553*POWER(F24,0.447),0)</f>
        <v>11</v>
      </c>
      <c r="I24" s="230" t="n">
        <f aca="false">IF(D24="PD",ROUND(F24/H24+1,0),0)</f>
        <v>8</v>
      </c>
      <c r="J24" s="228" t="str">
        <f aca="false">IF(D24="B",IF(E24="I,D",ROUND(2*(C24-B24),0),ROUND(C24-B24,0)),"-")</f>
        <v>-</v>
      </c>
      <c r="K24" s="228" t="str">
        <f aca="false">IF(D24="B",IF(E24="I,D",2,1),"-")</f>
        <v>-</v>
      </c>
      <c r="L24" s="228" t="str">
        <f aca="false">IF(D24="B",IF(E24="I,D",2,1),"-")</f>
        <v>-</v>
      </c>
      <c r="M24" s="231" t="str">
        <f aca="false">IF(D24="B",IF(E24="I,D",2*ROUND((F24-3.81)/3.81+1,0),ROUND((F24-3.81)/3.81+1,0)),"-")</f>
        <v>-</v>
      </c>
    </row>
    <row r="25" s="30" customFormat="true" ht="14.25" hidden="false" customHeight="false" outlineLevel="0" collapsed="false">
      <c r="A25" s="212"/>
      <c r="B25" s="225" t="n">
        <v>34140</v>
      </c>
      <c r="C25" s="226" t="n">
        <v>34250</v>
      </c>
      <c r="D25" s="227" t="s">
        <v>160</v>
      </c>
      <c r="E25" s="227" t="s">
        <v>52</v>
      </c>
      <c r="F25" s="228" t="n">
        <f aca="false">C25-B25</f>
        <v>110</v>
      </c>
      <c r="G25" s="227"/>
      <c r="H25" s="229" t="n">
        <f aca="false">ROUND(1.553*POWER(G25,0.447),0)</f>
        <v>0</v>
      </c>
      <c r="I25" s="230" t="n">
        <f aca="false">IF(D25="PD",ROUND(F25/H25+1,0),0)</f>
        <v>0</v>
      </c>
      <c r="J25" s="228" t="n">
        <f aca="false">IF(D25="B",IF(E25="I,D",ROUND(2*(C25-B25),0),ROUND(C25-B25,0)),"-")</f>
        <v>110</v>
      </c>
      <c r="K25" s="228" t="n">
        <f aca="false">IF(D25="B",IF(E25="I,D",2,1),"-")</f>
        <v>1</v>
      </c>
      <c r="L25" s="228" t="n">
        <f aca="false">IF(D25="B",IF(E25="I,D",2,1),"-")</f>
        <v>1</v>
      </c>
      <c r="M25" s="231" t="n">
        <f aca="false">IF(D25="B",IF(E25="I,D",2*ROUND((F25-3.81)/3.81+1,0),ROUND((F25-3.81)/3.81+1,0)),"-")</f>
        <v>29</v>
      </c>
    </row>
    <row r="26" s="30" customFormat="true" ht="14.25" hidden="false" customHeight="false" outlineLevel="0" collapsed="false">
      <c r="A26" s="212"/>
      <c r="B26" s="225" t="n">
        <v>34140</v>
      </c>
      <c r="C26" s="226" t="n">
        <v>34410</v>
      </c>
      <c r="D26" s="227" t="s">
        <v>160</v>
      </c>
      <c r="E26" s="227" t="s">
        <v>50</v>
      </c>
      <c r="F26" s="228" t="n">
        <f aca="false">C26-B26</f>
        <v>270</v>
      </c>
      <c r="G26" s="227"/>
      <c r="H26" s="229" t="n">
        <f aca="false">ROUND(1.553*POWER(G26,0.447),0)</f>
        <v>0</v>
      </c>
      <c r="I26" s="230" t="n">
        <f aca="false">IF(D26="PD",ROUND(F26/H26+1,0),0)</f>
        <v>0</v>
      </c>
      <c r="J26" s="228" t="n">
        <f aca="false">IF(D26="B",IF(E26="I,D",ROUND(2*(C26-B26),0),ROUND(C26-B26,0)),"-")</f>
        <v>270</v>
      </c>
      <c r="K26" s="228" t="n">
        <f aca="false">IF(D26="B",IF(E26="I,D",2,1),"-")</f>
        <v>1</v>
      </c>
      <c r="L26" s="228" t="n">
        <f aca="false">IF(D26="B",IF(E26="I,D",2,1),"-")</f>
        <v>1</v>
      </c>
      <c r="M26" s="231" t="n">
        <f aca="false">IF(D26="B",IF(E26="I,D",2*ROUND((F26-3.81)/3.81+1,0),ROUND((F26-3.81)/3.81+1,0)),"-")</f>
        <v>71</v>
      </c>
    </row>
    <row r="27" s="30" customFormat="true" ht="14.25" hidden="false" customHeight="false" outlineLevel="0" collapsed="false">
      <c r="A27" s="212"/>
      <c r="B27" s="225" t="n">
        <v>34290</v>
      </c>
      <c r="C27" s="226" t="n">
        <v>34340</v>
      </c>
      <c r="D27" s="227" t="s">
        <v>161</v>
      </c>
      <c r="E27" s="227" t="s">
        <v>52</v>
      </c>
      <c r="F27" s="228" t="n">
        <f aca="false">C27-B27</f>
        <v>50</v>
      </c>
      <c r="G27" s="227" t="n">
        <v>0.1</v>
      </c>
      <c r="H27" s="229" t="n">
        <f aca="false">ROUND(1.553*POWER(G27,0.447),0)</f>
        <v>1</v>
      </c>
      <c r="I27" s="230" t="n">
        <f aca="false">IF(D27="PD",ROUND(F27/H27+1,0),0)</f>
        <v>51</v>
      </c>
      <c r="J27" s="228" t="str">
        <f aca="false">IF(D27="B",IF(E27="I,D",ROUND(2*(C27-B27),0),ROUND(C27-B27,0)),"-")</f>
        <v>-</v>
      </c>
      <c r="K27" s="228" t="str">
        <f aca="false">IF(D27="B",IF(E27="I,D",2,1),"-")</f>
        <v>-</v>
      </c>
      <c r="L27" s="228" t="str">
        <f aca="false">IF(D27="B",IF(E27="I,D",2,1),"-")</f>
        <v>-</v>
      </c>
      <c r="M27" s="231" t="str">
        <f aca="false">IF(D27="B",IF(E27="I,D",2*ROUND((F27-3.81)/3.81+1,0),ROUND((F27-3.81)/3.81+1,0)),"-")</f>
        <v>-</v>
      </c>
    </row>
    <row r="28" s="30" customFormat="true" ht="14.25" hidden="false" customHeight="false" outlineLevel="0" collapsed="false">
      <c r="A28" s="212"/>
      <c r="B28" s="225" t="n">
        <v>34800.1169</v>
      </c>
      <c r="C28" s="226" t="n">
        <v>34840</v>
      </c>
      <c r="D28" s="227" t="s">
        <v>161</v>
      </c>
      <c r="E28" s="227" t="s">
        <v>52</v>
      </c>
      <c r="F28" s="228" t="n">
        <f aca="false">C28-B28</f>
        <v>39.8830999999991</v>
      </c>
      <c r="G28" s="227" t="n">
        <v>0.1</v>
      </c>
      <c r="H28" s="229" t="n">
        <f aca="false">ROUND(1.553*POWER(G28,0.447),0)</f>
        <v>1</v>
      </c>
      <c r="I28" s="230" t="n">
        <f aca="false">IF(D28="PD",ROUND(F28/H28+1,0),0)</f>
        <v>41</v>
      </c>
      <c r="J28" s="228" t="str">
        <f aca="false">IF(D28="B",IF(E28="I,D",ROUND(2*(C28-B28),0),ROUND(C28-B28,0)),"-")</f>
        <v>-</v>
      </c>
      <c r="K28" s="228" t="str">
        <f aca="false">IF(D28="B",IF(E28="I,D",2,1),"-")</f>
        <v>-</v>
      </c>
      <c r="L28" s="228" t="str">
        <f aca="false">IF(D28="B",IF(E28="I,D",2,1),"-")</f>
        <v>-</v>
      </c>
      <c r="M28" s="231" t="str">
        <f aca="false">IF(D28="B",IF(E28="I,D",2*ROUND((F28-3.81)/3.81+1,0),ROUND((F28-3.81)/3.81+1,0)),"-")</f>
        <v>-</v>
      </c>
    </row>
    <row r="29" s="30" customFormat="true" ht="14.25" hidden="false" customHeight="false" outlineLevel="0" collapsed="false">
      <c r="A29" s="212"/>
      <c r="B29" s="225" t="n">
        <v>34800.1169</v>
      </c>
      <c r="C29" s="226" t="n">
        <v>34860</v>
      </c>
      <c r="D29" s="227" t="s">
        <v>161</v>
      </c>
      <c r="E29" s="227" t="s">
        <v>50</v>
      </c>
      <c r="F29" s="228" t="n">
        <f aca="false">C29-B29</f>
        <v>59.8830999999991</v>
      </c>
      <c r="G29" s="227" t="n">
        <v>0.1</v>
      </c>
      <c r="H29" s="229" t="n">
        <f aca="false">ROUND(1.553*POWER(G29,0.447),0)</f>
        <v>1</v>
      </c>
      <c r="I29" s="230" t="n">
        <f aca="false">IF(D29="PD",ROUND(F29/H29+1,0),0)</f>
        <v>61</v>
      </c>
      <c r="J29" s="228" t="str">
        <f aca="false">IF(D29="B",IF(E29="I,D",ROUND(2*(C29-B29),0),ROUND(C29-B29,0)),"-")</f>
        <v>-</v>
      </c>
      <c r="K29" s="228" t="str">
        <f aca="false">IF(D29="B",IF(E29="I,D",2,1),"-")</f>
        <v>-</v>
      </c>
      <c r="L29" s="228" t="str">
        <f aca="false">IF(D29="B",IF(E29="I,D",2,1),"-")</f>
        <v>-</v>
      </c>
      <c r="M29" s="231" t="str">
        <f aca="false">IF(D29="B",IF(E29="I,D",2*ROUND((F29-3.81)/3.81+1,0),ROUND((F29-3.81)/3.81+1,0)),"-")</f>
        <v>-</v>
      </c>
    </row>
    <row r="30" s="30" customFormat="true" ht="14.25" hidden="false" customHeight="false" outlineLevel="0" collapsed="false">
      <c r="A30" s="212"/>
      <c r="B30" s="225" t="n">
        <v>35160</v>
      </c>
      <c r="C30" s="226" t="n">
        <v>35210</v>
      </c>
      <c r="D30" s="227" t="s">
        <v>161</v>
      </c>
      <c r="E30" s="227" t="s">
        <v>52</v>
      </c>
      <c r="F30" s="228" t="n">
        <f aca="false">C30-B30</f>
        <v>50</v>
      </c>
      <c r="G30" s="227" t="n">
        <v>0.1</v>
      </c>
      <c r="H30" s="229" t="n">
        <f aca="false">ROUND(1.553*POWER(G30,0.447),0)</f>
        <v>1</v>
      </c>
      <c r="I30" s="230" t="n">
        <f aca="false">IF(D30="PD",ROUND(F30/H30+1,0),0)</f>
        <v>51</v>
      </c>
      <c r="J30" s="228" t="str">
        <f aca="false">IF(D30="B",IF(E30="I,D",ROUND(2*(C30-B30),0),ROUND(C30-B30,0)),"-")</f>
        <v>-</v>
      </c>
      <c r="K30" s="228" t="str">
        <f aca="false">IF(D30="B",IF(E30="I,D",2,1),"-")</f>
        <v>-</v>
      </c>
      <c r="L30" s="228" t="str">
        <f aca="false">IF(D30="B",IF(E30="I,D",2,1),"-")</f>
        <v>-</v>
      </c>
      <c r="M30" s="231" t="str">
        <f aca="false">IF(D30="B",IF(E30="I,D",2*ROUND((F30-3.81)/3.81+1,0),ROUND((F30-3.81)/3.81+1,0)),"-")</f>
        <v>-</v>
      </c>
    </row>
    <row r="31" s="30" customFormat="true" ht="14.25" hidden="false" customHeight="false" outlineLevel="0" collapsed="false">
      <c r="A31" s="212"/>
      <c r="B31" s="225" t="n">
        <v>35170</v>
      </c>
      <c r="C31" s="226" t="n">
        <v>35210</v>
      </c>
      <c r="D31" s="227" t="s">
        <v>161</v>
      </c>
      <c r="E31" s="227" t="s">
        <v>50</v>
      </c>
      <c r="F31" s="228" t="n">
        <f aca="false">C31-B31</f>
        <v>40</v>
      </c>
      <c r="G31" s="227" t="n">
        <v>0.1</v>
      </c>
      <c r="H31" s="229" t="n">
        <f aca="false">ROUND(1.553*POWER(G31,0.447),0)</f>
        <v>1</v>
      </c>
      <c r="I31" s="230" t="n">
        <f aca="false">IF(D31="PD",ROUND(F31/H31+1,0),0)</f>
        <v>41</v>
      </c>
      <c r="J31" s="228" t="str">
        <f aca="false">IF(D31="B",IF(E31="I,D",ROUND(2*(C31-B31),0),ROUND(C31-B31,0)),"-")</f>
        <v>-</v>
      </c>
      <c r="K31" s="228" t="str">
        <f aca="false">IF(D31="B",IF(E31="I,D",2,1),"-")</f>
        <v>-</v>
      </c>
      <c r="L31" s="228" t="str">
        <f aca="false">IF(D31="B",IF(E31="I,D",2,1),"-")</f>
        <v>-</v>
      </c>
      <c r="M31" s="231" t="str">
        <f aca="false">IF(D31="B",IF(E31="I,D",2*ROUND((F31-3.81)/3.81+1,0),ROUND((F31-3.81)/3.81+1,0)),"-")</f>
        <v>-</v>
      </c>
    </row>
    <row r="32" s="30" customFormat="true" ht="14.25" hidden="false" customHeight="false" outlineLevel="0" collapsed="false">
      <c r="A32" s="212"/>
      <c r="B32" s="225" t="n">
        <v>35460</v>
      </c>
      <c r="C32" s="226" t="n">
        <v>35560</v>
      </c>
      <c r="D32" s="227" t="s">
        <v>161</v>
      </c>
      <c r="E32" s="227" t="s">
        <v>50</v>
      </c>
      <c r="F32" s="228" t="n">
        <f aca="false">C32-B32</f>
        <v>100</v>
      </c>
      <c r="G32" s="227" t="n">
        <v>0</v>
      </c>
      <c r="H32" s="229" t="n">
        <f aca="false">ROUND(1.553*POWER(F32,0.447),0)</f>
        <v>12</v>
      </c>
      <c r="I32" s="230" t="n">
        <f aca="false">IF(D32="PD",ROUND(F32/H32+1,0),0)</f>
        <v>9</v>
      </c>
      <c r="J32" s="228" t="str">
        <f aca="false">IF(D32="B",IF(E32="I,D",ROUND(2*(C32-B32),0),ROUND(C32-B32,0)),"-")</f>
        <v>-</v>
      </c>
      <c r="K32" s="228" t="str">
        <f aca="false">IF(D32="B",IF(E32="I,D",2,1),"-")</f>
        <v>-</v>
      </c>
      <c r="L32" s="228" t="str">
        <f aca="false">IF(D32="B",IF(E32="I,D",2,1),"-")</f>
        <v>-</v>
      </c>
      <c r="M32" s="231" t="str">
        <f aca="false">IF(D32="B",IF(E32="I,D",2*ROUND((F32-3.81)/3.81+1,0),ROUND((F32-3.81)/3.81+1,0)),"-")</f>
        <v>-</v>
      </c>
    </row>
    <row r="33" s="30" customFormat="true" ht="14.25" hidden="false" customHeight="false" outlineLevel="0" collapsed="false">
      <c r="A33" s="212"/>
      <c r="B33" s="225" t="n">
        <v>35480</v>
      </c>
      <c r="C33" s="226" t="n">
        <v>35540</v>
      </c>
      <c r="D33" s="227" t="s">
        <v>161</v>
      </c>
      <c r="E33" s="227" t="s">
        <v>50</v>
      </c>
      <c r="F33" s="228" t="n">
        <f aca="false">C33-B33</f>
        <v>60</v>
      </c>
      <c r="G33" s="227" t="n">
        <v>0</v>
      </c>
      <c r="H33" s="229" t="n">
        <f aca="false">ROUND(1.553*POWER(F33,0.447),0)</f>
        <v>10</v>
      </c>
      <c r="I33" s="230" t="n">
        <f aca="false">IF(D33="PD",ROUND(F33/H33+1,0),0)</f>
        <v>7</v>
      </c>
      <c r="J33" s="228" t="str">
        <f aca="false">IF(D33="B",IF(E33="I,D",ROUND(2*(C33-B33),0),ROUND(C33-B33,0)),"-")</f>
        <v>-</v>
      </c>
      <c r="K33" s="228" t="str">
        <f aca="false">IF(D33="B",IF(E33="I,D",2,1),"-")</f>
        <v>-</v>
      </c>
      <c r="L33" s="228" t="str">
        <f aca="false">IF(D33="B",IF(E33="I,D",2,1),"-")</f>
        <v>-</v>
      </c>
      <c r="M33" s="231" t="str">
        <f aca="false">IF(D33="B",IF(E33="I,D",2*ROUND((F33-3.81)/3.81+1,0),ROUND((F33-3.81)/3.81+1,0)),"-")</f>
        <v>-</v>
      </c>
    </row>
    <row r="34" s="30" customFormat="true" ht="14.25" hidden="false" customHeight="false" outlineLevel="0" collapsed="false">
      <c r="A34" s="212"/>
      <c r="B34" s="225" t="n">
        <v>35560</v>
      </c>
      <c r="C34" s="226" t="n">
        <v>35640</v>
      </c>
      <c r="D34" s="227" t="s">
        <v>160</v>
      </c>
      <c r="E34" s="227" t="s">
        <v>50</v>
      </c>
      <c r="F34" s="228" t="n">
        <f aca="false">C34-B34</f>
        <v>80</v>
      </c>
      <c r="G34" s="227"/>
      <c r="H34" s="229" t="n">
        <f aca="false">ROUND(1.553*POWER(G34,0.447),0)</f>
        <v>0</v>
      </c>
      <c r="I34" s="230" t="n">
        <f aca="false">IF(D34="PD",ROUND(F34/H34+1,0),0)</f>
        <v>0</v>
      </c>
      <c r="J34" s="228" t="n">
        <f aca="false">IF(D34="B",IF(E34="I,D",ROUND(2*(C34-B34),0),ROUND(C34-B34,0)),"-")</f>
        <v>80</v>
      </c>
      <c r="K34" s="228" t="n">
        <f aca="false">IF(D34="B",IF(E34="I,D",2,1),"-")</f>
        <v>1</v>
      </c>
      <c r="L34" s="228" t="n">
        <f aca="false">IF(D34="B",IF(E34="I,D",2,1),"-")</f>
        <v>1</v>
      </c>
      <c r="M34" s="231" t="n">
        <f aca="false">IF(D34="B",IF(E34="I,D",2*ROUND((F34-3.81)/3.81+1,0),ROUND((F34-3.81)/3.81+1,0)),"-")</f>
        <v>21</v>
      </c>
    </row>
    <row r="35" s="30" customFormat="true" ht="14.25" hidden="false" customHeight="false" outlineLevel="0" collapsed="false">
      <c r="A35" s="212"/>
      <c r="B35" s="225" t="n">
        <v>35600</v>
      </c>
      <c r="C35" s="226" t="n">
        <v>35680</v>
      </c>
      <c r="D35" s="227" t="s">
        <v>161</v>
      </c>
      <c r="E35" s="227" t="s">
        <v>52</v>
      </c>
      <c r="F35" s="228" t="n">
        <f aca="false">C35-B35</f>
        <v>80</v>
      </c>
      <c r="G35" s="227" t="n">
        <v>150</v>
      </c>
      <c r="H35" s="229" t="n">
        <f aca="false">ROUND(1.553*POWER(G35,0.447),0)</f>
        <v>15</v>
      </c>
      <c r="I35" s="230" t="n">
        <f aca="false">IF(D35="PD",ROUND(F35/H35+1,0),0)</f>
        <v>6</v>
      </c>
      <c r="J35" s="228" t="str">
        <f aca="false">IF(D35="B",IF(E35="I,D",ROUND(2*(C35-B35),0),ROUND(C35-B35,0)),"-")</f>
        <v>-</v>
      </c>
      <c r="K35" s="228" t="str">
        <f aca="false">IF(D35="B",IF(E35="I,D",2,1),"-")</f>
        <v>-</v>
      </c>
      <c r="L35" s="228" t="str">
        <f aca="false">IF(D35="B",IF(E35="I,D",2,1),"-")</f>
        <v>-</v>
      </c>
      <c r="M35" s="231" t="str">
        <f aca="false">IF(D35="B",IF(E35="I,D",2*ROUND((F35-3.81)/3.81+1,0),ROUND((F35-3.81)/3.81+1,0)),"-")</f>
        <v>-</v>
      </c>
    </row>
    <row r="36" s="30" customFormat="true" ht="14.25" hidden="false" customHeight="false" outlineLevel="0" collapsed="false">
      <c r="A36" s="212"/>
      <c r="B36" s="225" t="n">
        <v>35640</v>
      </c>
      <c r="C36" s="226" t="n">
        <v>35680</v>
      </c>
      <c r="D36" s="227" t="s">
        <v>161</v>
      </c>
      <c r="E36" s="227" t="s">
        <v>50</v>
      </c>
      <c r="F36" s="228" t="n">
        <f aca="false">C36-B36</f>
        <v>40</v>
      </c>
      <c r="G36" s="227" t="n">
        <v>150</v>
      </c>
      <c r="H36" s="229" t="n">
        <f aca="false">ROUND(1.553*POWER(G36,0.447),0)</f>
        <v>15</v>
      </c>
      <c r="I36" s="230" t="n">
        <f aca="false">IF(D36="PD",ROUND(F36/H36+1,0),0)</f>
        <v>4</v>
      </c>
      <c r="J36" s="228" t="str">
        <f aca="false">IF(D36="B",IF(E36="I,D",ROUND(2*(C36-B36),0),ROUND(C36-B36,0)),"-")</f>
        <v>-</v>
      </c>
      <c r="K36" s="228" t="str">
        <f aca="false">IF(D36="B",IF(E36="I,D",2,1),"-")</f>
        <v>-</v>
      </c>
      <c r="L36" s="228" t="str">
        <f aca="false">IF(D36="B",IF(E36="I,D",2,1),"-")</f>
        <v>-</v>
      </c>
      <c r="M36" s="231" t="str">
        <f aca="false">IF(D36="B",IF(E36="I,D",2*ROUND((F36-3.81)/3.81+1,0),ROUND((F36-3.81)/3.81+1,0)),"-")</f>
        <v>-</v>
      </c>
    </row>
    <row r="37" s="30" customFormat="true" ht="14.25" hidden="false" customHeight="false" outlineLevel="0" collapsed="false">
      <c r="A37" s="212"/>
      <c r="B37" s="225" t="n">
        <v>35740</v>
      </c>
      <c r="C37" s="226" t="n">
        <v>35780</v>
      </c>
      <c r="D37" s="227" t="s">
        <v>161</v>
      </c>
      <c r="E37" s="227" t="s">
        <v>50</v>
      </c>
      <c r="F37" s="228" t="n">
        <f aca="false">C37-B37</f>
        <v>40</v>
      </c>
      <c r="G37" s="227" t="n">
        <v>0</v>
      </c>
      <c r="H37" s="229" t="n">
        <f aca="false">ROUND(1.553*POWER(F37,0.447),0)</f>
        <v>8</v>
      </c>
      <c r="I37" s="230" t="n">
        <f aca="false">IF(D37="PD",ROUND(F37/H37+1,0),0)</f>
        <v>6</v>
      </c>
      <c r="J37" s="228" t="str">
        <f aca="false">IF(D37="B",IF(E37="I,D",ROUND(2*(C37-B37),0),ROUND(C37-B37,0)),"-")</f>
        <v>-</v>
      </c>
      <c r="K37" s="228" t="str">
        <f aca="false">IF(D37="B",IF(E37="I,D",2,1),"-")</f>
        <v>-</v>
      </c>
      <c r="L37" s="228" t="str">
        <f aca="false">IF(D37="B",IF(E37="I,D",2,1),"-")</f>
        <v>-</v>
      </c>
      <c r="M37" s="231" t="str">
        <f aca="false">IF(D37="B",IF(E37="I,D",2*ROUND((F37-3.81)/3.81+1,0),ROUND((F37-3.81)/3.81+1,0)),"-")</f>
        <v>-</v>
      </c>
    </row>
    <row r="38" s="30" customFormat="true" ht="14.25" hidden="false" customHeight="false" outlineLevel="0" collapsed="false">
      <c r="A38" s="212"/>
      <c r="B38" s="225" t="n">
        <v>36080</v>
      </c>
      <c r="C38" s="226" t="n">
        <v>36180</v>
      </c>
      <c r="D38" s="227" t="s">
        <v>160</v>
      </c>
      <c r="E38" s="227" t="s">
        <v>50</v>
      </c>
      <c r="F38" s="228" t="n">
        <f aca="false">C38-B38</f>
        <v>100</v>
      </c>
      <c r="G38" s="227"/>
      <c r="H38" s="229" t="n">
        <f aca="false">ROUND(1.553*POWER(G38,0.447),0)</f>
        <v>0</v>
      </c>
      <c r="I38" s="230" t="n">
        <f aca="false">IF(D38="PD",ROUND(F38/H38+1,0),0)</f>
        <v>0</v>
      </c>
      <c r="J38" s="228" t="n">
        <f aca="false">IF(D38="B",IF(E38="I,D",ROUND(2*(C38-B38),0),ROUND(C38-B38,0)),"-")</f>
        <v>100</v>
      </c>
      <c r="K38" s="228" t="n">
        <f aca="false">IF(D38="B",IF(E38="I,D",2,1),"-")</f>
        <v>1</v>
      </c>
      <c r="L38" s="228" t="n">
        <f aca="false">IF(D38="B",IF(E38="I,D",2,1),"-")</f>
        <v>1</v>
      </c>
      <c r="M38" s="231" t="n">
        <f aca="false">IF(D38="B",IF(E38="I,D",2*ROUND((F38-3.81)/3.81+1,0),ROUND((F38-3.81)/3.81+1,0)),"-")</f>
        <v>26</v>
      </c>
    </row>
    <row r="39" s="30" customFormat="true" ht="14.25" hidden="false" customHeight="false" outlineLevel="0" collapsed="false">
      <c r="A39" s="212"/>
      <c r="B39" s="225" t="n">
        <v>36100</v>
      </c>
      <c r="C39" s="226" t="n">
        <v>36180</v>
      </c>
      <c r="D39" s="232" t="s">
        <v>160</v>
      </c>
      <c r="E39" s="227" t="s">
        <v>52</v>
      </c>
      <c r="F39" s="228" t="n">
        <f aca="false">C39-B39</f>
        <v>80</v>
      </c>
      <c r="G39" s="227"/>
      <c r="H39" s="229" t="n">
        <f aca="false">ROUND(1.553*POWER(G39,0.447),0)</f>
        <v>0</v>
      </c>
      <c r="I39" s="230" t="n">
        <f aca="false">IF(D39="PD",ROUND(F39/H39+1,0),0)</f>
        <v>0</v>
      </c>
      <c r="J39" s="228" t="n">
        <f aca="false">IF(D39="B",IF(E39="I,D",ROUND(2*(C39-B39),0),ROUND(C39-B39,0)),"-")</f>
        <v>80</v>
      </c>
      <c r="K39" s="228" t="n">
        <f aca="false">IF(D39="B",IF(E39="I,D",2,1),"-")</f>
        <v>1</v>
      </c>
      <c r="L39" s="228" t="n">
        <f aca="false">IF(D39="B",IF(E39="I,D",2,1),"-")</f>
        <v>1</v>
      </c>
      <c r="M39" s="231" t="n">
        <f aca="false">IF(D39="B",IF(E39="I,D",2*ROUND((F39-3.81)/3.81+1,0),ROUND((F39-3.81)/3.81+1,0)),"-")</f>
        <v>21</v>
      </c>
    </row>
    <row r="40" s="30" customFormat="true" ht="14.25" hidden="false" customHeight="false" outlineLevel="0" collapsed="false">
      <c r="A40" s="212"/>
      <c r="B40" s="225" t="n">
        <v>36150</v>
      </c>
      <c r="C40" s="226" t="n">
        <v>36230</v>
      </c>
      <c r="D40" s="227" t="s">
        <v>161</v>
      </c>
      <c r="E40" s="227" t="s">
        <v>50</v>
      </c>
      <c r="F40" s="228" t="n">
        <f aca="false">C40-B40</f>
        <v>80</v>
      </c>
      <c r="G40" s="227" t="n">
        <v>300</v>
      </c>
      <c r="H40" s="229" t="n">
        <f aca="false">ROUND(1.553*POWER(G40,0.447),0)</f>
        <v>20</v>
      </c>
      <c r="I40" s="230" t="n">
        <f aca="false">IF(D40="PD",ROUND(F40/H40+1,0),0)</f>
        <v>5</v>
      </c>
      <c r="J40" s="228" t="str">
        <f aca="false">IF(D40="B",IF(E40="I,D",ROUND(2*(C40-B40),0),ROUND(C40-B40,0)),"-")</f>
        <v>-</v>
      </c>
      <c r="K40" s="228" t="str">
        <f aca="false">IF(D40="B",IF(E40="I,D",2,1),"-")</f>
        <v>-</v>
      </c>
      <c r="L40" s="228" t="str">
        <f aca="false">IF(D40="B",IF(E40="I,D",2,1),"-")</f>
        <v>-</v>
      </c>
      <c r="M40" s="231" t="str">
        <f aca="false">IF(D40="B",IF(E40="I,D",2*ROUND((F40-3.81)/3.81+1,0),ROUND((F40-3.81)/3.81+1,0)),"-")</f>
        <v>-</v>
      </c>
    </row>
    <row r="41" s="30" customFormat="true" ht="14.25" hidden="false" customHeight="false" outlineLevel="0" collapsed="false">
      <c r="A41" s="212"/>
      <c r="B41" s="225" t="n">
        <v>36230</v>
      </c>
      <c r="C41" s="226" t="n">
        <v>36250</v>
      </c>
      <c r="D41" s="227" t="s">
        <v>161</v>
      </c>
      <c r="E41" s="227" t="s">
        <v>50</v>
      </c>
      <c r="F41" s="228" t="n">
        <f aca="false">C41-B41</f>
        <v>20</v>
      </c>
      <c r="G41" s="227" t="n">
        <v>0.1</v>
      </c>
      <c r="H41" s="229" t="n">
        <f aca="false">ROUND(1.553*POWER(G41,0.447),0)</f>
        <v>1</v>
      </c>
      <c r="I41" s="230" t="n">
        <f aca="false">IF(D41="PD",ROUND(F41/H41+1,0),0)</f>
        <v>21</v>
      </c>
      <c r="J41" s="228" t="str">
        <f aca="false">IF(D41="B",IF(E41="I,D",ROUND(2*(C41-B41),0),ROUND(C41-B41,0)),"-")</f>
        <v>-</v>
      </c>
      <c r="K41" s="228" t="str">
        <f aca="false">IF(D41="B",IF(E41="I,D",2,1),"-")</f>
        <v>-</v>
      </c>
      <c r="L41" s="228" t="str">
        <f aca="false">IF(D41="B",IF(E41="I,D",2,1),"-")</f>
        <v>-</v>
      </c>
      <c r="M41" s="231" t="str">
        <f aca="false">IF(D41="B",IF(E41="I,D",2*ROUND((F41-3.81)/3.81+1,0),ROUND((F41-3.81)/3.81+1,0)),"-")</f>
        <v>-</v>
      </c>
    </row>
    <row r="42" s="30" customFormat="true" ht="14.25" hidden="false" customHeight="false" outlineLevel="0" collapsed="false">
      <c r="A42" s="212"/>
      <c r="B42" s="225" t="n">
        <v>36230</v>
      </c>
      <c r="C42" s="226" t="n">
        <v>36270</v>
      </c>
      <c r="D42" s="227" t="s">
        <v>161</v>
      </c>
      <c r="E42" s="227" t="s">
        <v>50</v>
      </c>
      <c r="F42" s="228" t="n">
        <f aca="false">C42-B42</f>
        <v>40</v>
      </c>
      <c r="G42" s="227" t="n">
        <v>300</v>
      </c>
      <c r="H42" s="229" t="n">
        <f aca="false">ROUND(1.553*POWER(G42,0.447),0)</f>
        <v>20</v>
      </c>
      <c r="I42" s="230" t="n">
        <f aca="false">IF(D42="PD",ROUND(F42/H42+1,0),0)</f>
        <v>3</v>
      </c>
      <c r="J42" s="228" t="str">
        <f aca="false">IF(D42="B",IF(E42="I,D",ROUND(2*(C42-B42),0),ROUND(C42-B42,0)),"-")</f>
        <v>-</v>
      </c>
      <c r="K42" s="228" t="str">
        <f aca="false">IF(D42="B",IF(E42="I,D",2,1),"-")</f>
        <v>-</v>
      </c>
      <c r="L42" s="228" t="str">
        <f aca="false">IF(D42="B",IF(E42="I,D",2,1),"-")</f>
        <v>-</v>
      </c>
      <c r="M42" s="231" t="str">
        <f aca="false">IF(D42="B",IF(E42="I,D",2*ROUND((F42-3.81)/3.81+1,0),ROUND((F42-3.81)/3.81+1,0)),"-")</f>
        <v>-</v>
      </c>
    </row>
    <row r="43" s="30" customFormat="true" ht="14.25" hidden="false" customHeight="false" outlineLevel="0" collapsed="false">
      <c r="A43" s="212"/>
      <c r="B43" s="225" t="n">
        <v>36260</v>
      </c>
      <c r="C43" s="226" t="n">
        <v>36290</v>
      </c>
      <c r="D43" s="227" t="s">
        <v>161</v>
      </c>
      <c r="E43" s="227" t="s">
        <v>52</v>
      </c>
      <c r="F43" s="228" t="n">
        <f aca="false">C43-B43</f>
        <v>30</v>
      </c>
      <c r="G43" s="227" t="n">
        <v>300</v>
      </c>
      <c r="H43" s="229" t="n">
        <f aca="false">ROUND(1.553*POWER(G43,0.447),0)</f>
        <v>20</v>
      </c>
      <c r="I43" s="230" t="n">
        <f aca="false">IF(D43="PD",ROUND(F43/H43+1,0),0)</f>
        <v>3</v>
      </c>
      <c r="J43" s="228" t="str">
        <f aca="false">IF(D43="B",IF(E43="I,D",ROUND(2*(C43-B43),0),ROUND(C43-B43,0)),"-")</f>
        <v>-</v>
      </c>
      <c r="K43" s="228" t="str">
        <f aca="false">IF(D43="B",IF(E43="I,D",2,1),"-")</f>
        <v>-</v>
      </c>
      <c r="L43" s="228" t="str">
        <f aca="false">IF(D43="B",IF(E43="I,D",2,1),"-")</f>
        <v>-</v>
      </c>
      <c r="M43" s="231" t="str">
        <f aca="false">IF(D43="B",IF(E43="I,D",2*ROUND((F43-3.81)/3.81+1,0),ROUND((F43-3.81)/3.81+1,0)),"-")</f>
        <v>-</v>
      </c>
    </row>
    <row r="44" s="30" customFormat="true" ht="14.25" hidden="false" customHeight="false" outlineLevel="0" collapsed="false">
      <c r="A44" s="212"/>
      <c r="B44" s="225" t="n">
        <v>36540</v>
      </c>
      <c r="C44" s="226" t="n">
        <v>36580</v>
      </c>
      <c r="D44" s="227" t="s">
        <v>161</v>
      </c>
      <c r="E44" s="227" t="s">
        <v>50</v>
      </c>
      <c r="F44" s="228" t="n">
        <f aca="false">C44-B44</f>
        <v>40</v>
      </c>
      <c r="G44" s="227" t="n">
        <v>301</v>
      </c>
      <c r="H44" s="229" t="n">
        <f aca="false">ROUND(1.553*POWER(G44,0.447),0)</f>
        <v>20</v>
      </c>
      <c r="I44" s="230" t="n">
        <f aca="false">IF(D44="PD",ROUND(F44/H44+1,0),0)</f>
        <v>3</v>
      </c>
      <c r="J44" s="228" t="str">
        <f aca="false">IF(D44="B",IF(E44="I,D",ROUND(2*(C44-B44),0),ROUND(C44-B44,0)),"-")</f>
        <v>-</v>
      </c>
      <c r="K44" s="228" t="str">
        <f aca="false">IF(D44="B",IF(E44="I,D",2,1),"-")</f>
        <v>-</v>
      </c>
      <c r="L44" s="228" t="str">
        <f aca="false">IF(D44="B",IF(E44="I,D",2,1),"-")</f>
        <v>-</v>
      </c>
      <c r="M44" s="231" t="str">
        <f aca="false">IF(D44="B",IF(E44="I,D",2*ROUND((F44-3.81)/3.81+1,0),ROUND((F44-3.81)/3.81+1,0)),"-")</f>
        <v>-</v>
      </c>
    </row>
    <row r="45" s="30" customFormat="true" ht="14.25" hidden="false" customHeight="false" outlineLevel="0" collapsed="false">
      <c r="A45" s="212"/>
      <c r="B45" s="225" t="n">
        <v>36620</v>
      </c>
      <c r="C45" s="226" t="n">
        <v>36680</v>
      </c>
      <c r="D45" s="227" t="s">
        <v>161</v>
      </c>
      <c r="E45" s="227" t="s">
        <v>50</v>
      </c>
      <c r="F45" s="228" t="n">
        <f aca="false">C45-B45</f>
        <v>60</v>
      </c>
      <c r="G45" s="227" t="n">
        <v>0</v>
      </c>
      <c r="H45" s="229" t="n">
        <f aca="false">ROUND(1.553*POWER(F45,0.447),0)</f>
        <v>10</v>
      </c>
      <c r="I45" s="230" t="n">
        <f aca="false">IF(D45="PD",ROUND(F45/H45+1,0),0)</f>
        <v>7</v>
      </c>
      <c r="J45" s="228" t="str">
        <f aca="false">IF(D45="B",IF(E45="I,D",ROUND(2*(C45-B45),0),ROUND(C45-B45,0)),"-")</f>
        <v>-</v>
      </c>
      <c r="K45" s="228" t="str">
        <f aca="false">IF(D45="B",IF(E45="I,D",2,1),"-")</f>
        <v>-</v>
      </c>
      <c r="L45" s="228" t="str">
        <f aca="false">IF(D45="B",IF(E45="I,D",2,1),"-")</f>
        <v>-</v>
      </c>
      <c r="M45" s="231" t="str">
        <f aca="false">IF(D45="B",IF(E45="I,D",2*ROUND((F45-3.81)/3.81+1,0),ROUND((F45-3.81)/3.81+1,0)),"-")</f>
        <v>-</v>
      </c>
    </row>
    <row r="46" s="30" customFormat="true" ht="14.25" hidden="false" customHeight="false" outlineLevel="0" collapsed="false">
      <c r="A46" s="212"/>
      <c r="B46" s="225" t="n">
        <v>36640</v>
      </c>
      <c r="C46" s="226" t="n">
        <v>36680</v>
      </c>
      <c r="D46" s="227" t="s">
        <v>161</v>
      </c>
      <c r="E46" s="227" t="s">
        <v>52</v>
      </c>
      <c r="F46" s="228" t="n">
        <f aca="false">C46-B46</f>
        <v>40</v>
      </c>
      <c r="G46" s="227" t="n">
        <v>0</v>
      </c>
      <c r="H46" s="229" t="n">
        <f aca="false">ROUND(1.553*POWER(F46,0.447),0)</f>
        <v>8</v>
      </c>
      <c r="I46" s="230" t="n">
        <f aca="false">IF(D46="PD",ROUND(F46/H46+1,0),0)</f>
        <v>6</v>
      </c>
      <c r="J46" s="228" t="str">
        <f aca="false">IF(D46="B",IF(E46="I,D",ROUND(2*(C46-B46),0),ROUND(C46-B46,0)),"-")</f>
        <v>-</v>
      </c>
      <c r="K46" s="228" t="str">
        <f aca="false">IF(D46="B",IF(E46="I,D",2,1),"-")</f>
        <v>-</v>
      </c>
      <c r="L46" s="228" t="str">
        <f aca="false">IF(D46="B",IF(E46="I,D",2,1),"-")</f>
        <v>-</v>
      </c>
      <c r="M46" s="231" t="str">
        <f aca="false">IF(D46="B",IF(E46="I,D",2*ROUND((F46-3.81)/3.81+1,0),ROUND((F46-3.81)/3.81+1,0)),"-")</f>
        <v>-</v>
      </c>
    </row>
    <row r="47" s="30" customFormat="true" ht="14.25" hidden="false" customHeight="false" outlineLevel="0" collapsed="false">
      <c r="A47" s="212"/>
      <c r="B47" s="225" t="n">
        <v>36840</v>
      </c>
      <c r="C47" s="226" t="n">
        <v>36920</v>
      </c>
      <c r="D47" s="227" t="s">
        <v>160</v>
      </c>
      <c r="E47" s="227" t="s">
        <v>50</v>
      </c>
      <c r="F47" s="228" t="n">
        <f aca="false">C47-B47</f>
        <v>80</v>
      </c>
      <c r="G47" s="227"/>
      <c r="H47" s="229" t="n">
        <f aca="false">ROUND(1.553*POWER(G47,0.447),0)</f>
        <v>0</v>
      </c>
      <c r="I47" s="230" t="n">
        <f aca="false">IF(D47="PD",ROUND(F47/H47+1,0),0)</f>
        <v>0</v>
      </c>
      <c r="J47" s="228" t="n">
        <f aca="false">IF(D47="B",IF(E47="I,D",ROUND(2*(C47-B47),0),ROUND(C47-B47,0)),"-")</f>
        <v>80</v>
      </c>
      <c r="K47" s="228" t="n">
        <f aca="false">IF(D47="B",IF(E47="I,D",2,1),"-")</f>
        <v>1</v>
      </c>
      <c r="L47" s="228" t="n">
        <f aca="false">IF(D47="B",IF(E47="I,D",2,1),"-")</f>
        <v>1</v>
      </c>
      <c r="M47" s="231" t="n">
        <f aca="false">IF(D47="B",IF(E47="I,D",2*ROUND((F47-3.81)/3.81+1,0),ROUND((F47-3.81)/3.81+1,0)),"-")</f>
        <v>21</v>
      </c>
    </row>
    <row r="48" s="30" customFormat="true" ht="14.25" hidden="false" customHeight="false" outlineLevel="0" collapsed="false">
      <c r="A48" s="212"/>
      <c r="B48" s="225" t="n">
        <v>36840</v>
      </c>
      <c r="C48" s="226" t="n">
        <v>36920</v>
      </c>
      <c r="D48" s="227" t="s">
        <v>160</v>
      </c>
      <c r="E48" s="227" t="s">
        <v>52</v>
      </c>
      <c r="F48" s="228" t="n">
        <f aca="false">C48-B48</f>
        <v>80</v>
      </c>
      <c r="G48" s="227"/>
      <c r="H48" s="229" t="n">
        <f aca="false">ROUND(1.553*POWER(G48,0.447),0)</f>
        <v>0</v>
      </c>
      <c r="I48" s="230" t="n">
        <f aca="false">IF(D48="PD",ROUND(F48/H48+1,0),0)</f>
        <v>0</v>
      </c>
      <c r="J48" s="228" t="n">
        <f aca="false">IF(D48="B",IF(E48="I,D",ROUND(2*(C48-B48),0),ROUND(C48-B48,0)),"-")</f>
        <v>80</v>
      </c>
      <c r="K48" s="228" t="n">
        <f aca="false">IF(D48="B",IF(E48="I,D",2,1),"-")</f>
        <v>1</v>
      </c>
      <c r="L48" s="228" t="n">
        <f aca="false">IF(D48="B",IF(E48="I,D",2,1),"-")</f>
        <v>1</v>
      </c>
      <c r="M48" s="231" t="n">
        <f aca="false">IF(D48="B",IF(E48="I,D",2*ROUND((F48-3.81)/3.81+1,0),ROUND((F48-3.81)/3.81+1,0)),"-")</f>
        <v>21</v>
      </c>
    </row>
    <row r="49" s="30" customFormat="true" ht="14.25" hidden="false" customHeight="false" outlineLevel="0" collapsed="false">
      <c r="A49" s="212"/>
      <c r="B49" s="225" t="n">
        <v>37340</v>
      </c>
      <c r="C49" s="226" t="n">
        <v>37420</v>
      </c>
      <c r="D49" s="227" t="s">
        <v>160</v>
      </c>
      <c r="E49" s="227" t="s">
        <v>50</v>
      </c>
      <c r="F49" s="228" t="n">
        <f aca="false">C49-B49</f>
        <v>80</v>
      </c>
      <c r="G49" s="227"/>
      <c r="H49" s="229" t="n">
        <f aca="false">ROUND(1.553*POWER(G49,0.447),0)</f>
        <v>0</v>
      </c>
      <c r="I49" s="230" t="n">
        <f aca="false">IF(D49="PD",ROUND(F49/H49+1,0),0)</f>
        <v>0</v>
      </c>
      <c r="J49" s="228" t="n">
        <f aca="false">IF(D49="B",IF(E49="I,D",ROUND(2*(C49-B49),0),ROUND(C49-B49,0)),"-")</f>
        <v>80</v>
      </c>
      <c r="K49" s="228" t="n">
        <f aca="false">IF(D49="B",IF(E49="I,D",2,1),"-")</f>
        <v>1</v>
      </c>
      <c r="L49" s="228" t="n">
        <f aca="false">IF(D49="B",IF(E49="I,D",2,1),"-")</f>
        <v>1</v>
      </c>
      <c r="M49" s="231" t="n">
        <f aca="false">IF(D49="B",IF(E49="I,D",2*ROUND((F49-3.81)/3.81+1,0),ROUND((F49-3.81)/3.81+1,0)),"-")</f>
        <v>21</v>
      </c>
    </row>
    <row r="50" s="30" customFormat="true" ht="14.25" hidden="false" customHeight="false" outlineLevel="0" collapsed="false">
      <c r="A50" s="212"/>
      <c r="B50" s="225" t="n">
        <v>37340</v>
      </c>
      <c r="C50" s="226" t="n">
        <v>37420</v>
      </c>
      <c r="D50" s="227" t="s">
        <v>160</v>
      </c>
      <c r="E50" s="227" t="s">
        <v>52</v>
      </c>
      <c r="F50" s="228" t="n">
        <f aca="false">C50-B50</f>
        <v>80</v>
      </c>
      <c r="G50" s="227"/>
      <c r="H50" s="229" t="n">
        <f aca="false">ROUND(1.553*POWER(G50,0.447),0)</f>
        <v>0</v>
      </c>
      <c r="I50" s="230" t="n">
        <f aca="false">IF(D50="PD",ROUND(F50/H50+1,0),0)</f>
        <v>0</v>
      </c>
      <c r="J50" s="228" t="n">
        <f aca="false">IF(D50="B",IF(E50="I,D",ROUND(2*(C50-B50),0),ROUND(C50-B50,0)),"-")</f>
        <v>80</v>
      </c>
      <c r="K50" s="228" t="n">
        <f aca="false">IF(D50="B",IF(E50="I,D",2,1),"-")</f>
        <v>1</v>
      </c>
      <c r="L50" s="228" t="n">
        <f aca="false">IF(D50="B",IF(E50="I,D",2,1),"-")</f>
        <v>1</v>
      </c>
      <c r="M50" s="231" t="n">
        <f aca="false">IF(D50="B",IF(E50="I,D",2*ROUND((F50-3.81)/3.81+1,0),ROUND((F50-3.81)/3.81+1,0)),"-")</f>
        <v>21</v>
      </c>
    </row>
    <row r="51" s="30" customFormat="true" ht="14.25" hidden="false" customHeight="false" outlineLevel="0" collapsed="false">
      <c r="A51" s="212"/>
      <c r="B51" s="225" t="n">
        <v>37890</v>
      </c>
      <c r="C51" s="226" t="n">
        <v>37970</v>
      </c>
      <c r="D51" s="227" t="s">
        <v>160</v>
      </c>
      <c r="E51" s="227" t="s">
        <v>50</v>
      </c>
      <c r="F51" s="228" t="n">
        <f aca="false">C51-B51</f>
        <v>80</v>
      </c>
      <c r="G51" s="227"/>
      <c r="H51" s="229" t="n">
        <f aca="false">ROUND(1.553*POWER(G51,0.447),0)</f>
        <v>0</v>
      </c>
      <c r="I51" s="230" t="n">
        <f aca="false">IF(D51="PD",ROUND(F51/H51+1,0),0)</f>
        <v>0</v>
      </c>
      <c r="J51" s="228" t="n">
        <f aca="false">IF(D51="B",IF(E51="I,D",ROUND(2*(C51-B51),0),ROUND(C51-B51,0)),"-")</f>
        <v>80</v>
      </c>
      <c r="K51" s="228" t="n">
        <f aca="false">IF(D51="B",IF(E51="I,D",2,1),"-")</f>
        <v>1</v>
      </c>
      <c r="L51" s="228" t="n">
        <f aca="false">IF(D51="B",IF(E51="I,D",2,1),"-")</f>
        <v>1</v>
      </c>
      <c r="M51" s="231" t="n">
        <f aca="false">IF(D51="B",IF(E51="I,D",2*ROUND((F51-3.81)/3.81+1,0),ROUND((F51-3.81)/3.81+1,0)),"-")</f>
        <v>21</v>
      </c>
    </row>
    <row r="52" s="30" customFormat="true" ht="14.25" hidden="false" customHeight="false" outlineLevel="0" collapsed="false">
      <c r="A52" s="212"/>
      <c r="B52" s="225" t="n">
        <v>37900</v>
      </c>
      <c r="C52" s="226" t="n">
        <v>37970</v>
      </c>
      <c r="D52" s="227" t="s">
        <v>161</v>
      </c>
      <c r="E52" s="227" t="s">
        <v>52</v>
      </c>
      <c r="F52" s="228" t="n">
        <f aca="false">C52-B52</f>
        <v>70</v>
      </c>
      <c r="G52" s="227" t="n">
        <v>62.95</v>
      </c>
      <c r="H52" s="229" t="n">
        <f aca="false">ROUND(1.553*POWER(G52,0.447),0)</f>
        <v>10</v>
      </c>
      <c r="I52" s="230" t="n">
        <f aca="false">IF(D52="PD",ROUND(F52/H52+1,0),0)</f>
        <v>8</v>
      </c>
      <c r="J52" s="228" t="str">
        <f aca="false">IF(D52="B",IF(E52="I,D",ROUND(2*(C52-B52),0),ROUND(C52-B52,0)),"-")</f>
        <v>-</v>
      </c>
      <c r="K52" s="228" t="str">
        <f aca="false">IF(D52="B",IF(E52="I,D",2,1),"-")</f>
        <v>-</v>
      </c>
      <c r="L52" s="228" t="str">
        <f aca="false">IF(D52="B",IF(E52="I,D",2,1),"-")</f>
        <v>-</v>
      </c>
      <c r="M52" s="231" t="str">
        <f aca="false">IF(D52="B",IF(E52="I,D",2*ROUND((F52-3.81)/3.81+1,0),ROUND((F52-3.81)/3.81+1,0)),"-")</f>
        <v>-</v>
      </c>
    </row>
    <row r="53" s="30" customFormat="true" ht="14.25" hidden="false" customHeight="false" outlineLevel="0" collapsed="false">
      <c r="A53" s="212"/>
      <c r="B53" s="225" t="n">
        <v>38060</v>
      </c>
      <c r="C53" s="226" t="n">
        <v>38190</v>
      </c>
      <c r="D53" s="227" t="s">
        <v>160</v>
      </c>
      <c r="E53" s="227" t="s">
        <v>50</v>
      </c>
      <c r="F53" s="228" t="n">
        <f aca="false">C53-B53</f>
        <v>130</v>
      </c>
      <c r="G53" s="227"/>
      <c r="H53" s="229" t="n">
        <f aca="false">ROUND(1.553*POWER(G53,0.447),0)</f>
        <v>0</v>
      </c>
      <c r="I53" s="230" t="n">
        <f aca="false">IF(D53="PD",ROUND(F53/H53+1,0),0)</f>
        <v>0</v>
      </c>
      <c r="J53" s="228" t="n">
        <f aca="false">IF(D53="B",IF(E53="I,D",ROUND(2*(C53-B53),0),ROUND(C53-B53,0)),"-")</f>
        <v>130</v>
      </c>
      <c r="K53" s="228" t="n">
        <f aca="false">IF(D53="B",IF(E53="I,D",2,1),"-")</f>
        <v>1</v>
      </c>
      <c r="L53" s="228" t="n">
        <f aca="false">IF(D53="B",IF(E53="I,D",2,1),"-")</f>
        <v>1</v>
      </c>
      <c r="M53" s="231" t="n">
        <f aca="false">IF(D53="B",IF(E53="I,D",2*ROUND((F53-3.81)/3.81+1,0),ROUND((F53-3.81)/3.81+1,0)),"-")</f>
        <v>34</v>
      </c>
    </row>
    <row r="54" s="30" customFormat="true" ht="14.25" hidden="false" customHeight="false" outlineLevel="0" collapsed="false">
      <c r="A54" s="212"/>
      <c r="B54" s="225" t="n">
        <v>38340</v>
      </c>
      <c r="C54" s="226" t="n">
        <v>38420</v>
      </c>
      <c r="D54" s="227" t="s">
        <v>160</v>
      </c>
      <c r="E54" s="227" t="s">
        <v>52</v>
      </c>
      <c r="F54" s="228" t="n">
        <f aca="false">C54-B54</f>
        <v>80</v>
      </c>
      <c r="G54" s="227"/>
      <c r="H54" s="229" t="n">
        <f aca="false">ROUND(1.553*POWER(G54,0.447),0)</f>
        <v>0</v>
      </c>
      <c r="I54" s="230" t="n">
        <f aca="false">IF(D54="PD",ROUND(F54/H54+1,0),0)</f>
        <v>0</v>
      </c>
      <c r="J54" s="228" t="n">
        <f aca="false">IF(D54="B",IF(E54="I,D",ROUND(2*(C54-B54),0),ROUND(C54-B54,0)),"-")</f>
        <v>80</v>
      </c>
      <c r="K54" s="228" t="n">
        <f aca="false">IF(D54="B",IF(E54="I,D",2,1),"-")</f>
        <v>1</v>
      </c>
      <c r="L54" s="228" t="n">
        <f aca="false">IF(D54="B",IF(E54="I,D",2,1),"-")</f>
        <v>1</v>
      </c>
      <c r="M54" s="231" t="n">
        <f aca="false">IF(D54="B",IF(E54="I,D",2*ROUND((F54-3.81)/3.81+1,0),ROUND((F54-3.81)/3.81+1,0)),"-")</f>
        <v>21</v>
      </c>
    </row>
    <row r="55" s="30" customFormat="true" ht="14.25" hidden="false" customHeight="false" outlineLevel="0" collapsed="false">
      <c r="A55" s="212"/>
      <c r="B55" s="225" t="n">
        <v>38340</v>
      </c>
      <c r="C55" s="226" t="n">
        <v>38840</v>
      </c>
      <c r="D55" s="227" t="s">
        <v>160</v>
      </c>
      <c r="E55" s="227" t="s">
        <v>50</v>
      </c>
      <c r="F55" s="228" t="n">
        <f aca="false">C55-B55</f>
        <v>500</v>
      </c>
      <c r="G55" s="227"/>
      <c r="H55" s="229" t="n">
        <f aca="false">ROUND(1.553*POWER(G55,0.447),0)</f>
        <v>0</v>
      </c>
      <c r="I55" s="230" t="n">
        <f aca="false">IF(D55="PD",ROUND(F55/H55+1,0),0)</f>
        <v>0</v>
      </c>
      <c r="J55" s="228" t="n">
        <f aca="false">IF(D55="B",IF(E55="I,D",ROUND(2*(C55-B55),0),ROUND(C55-B55,0)),"-")</f>
        <v>500</v>
      </c>
      <c r="K55" s="228" t="n">
        <f aca="false">IF(D55="B",IF(E55="I,D",2,1),"-")</f>
        <v>1</v>
      </c>
      <c r="L55" s="228" t="n">
        <f aca="false">IF(D55="B",IF(E55="I,D",2,1),"-")</f>
        <v>1</v>
      </c>
      <c r="M55" s="231" t="n">
        <f aca="false">IF(D55="B",IF(E55="I,D",2*ROUND((F55-3.81)/3.81+1,0),ROUND((F55-3.81)/3.81+1,0)),"-")</f>
        <v>131</v>
      </c>
    </row>
    <row r="56" s="30" customFormat="true" ht="14.25" hidden="false" customHeight="false" outlineLevel="0" collapsed="false">
      <c r="A56" s="212"/>
      <c r="B56" s="225" t="n">
        <v>38700</v>
      </c>
      <c r="C56" s="226" t="n">
        <v>38840</v>
      </c>
      <c r="D56" s="227" t="s">
        <v>160</v>
      </c>
      <c r="E56" s="227" t="s">
        <v>52</v>
      </c>
      <c r="F56" s="228" t="n">
        <f aca="false">C56-B56</f>
        <v>140</v>
      </c>
      <c r="G56" s="227"/>
      <c r="H56" s="229" t="n">
        <f aca="false">ROUND(1.553*POWER(G56,0.447),0)</f>
        <v>0</v>
      </c>
      <c r="I56" s="230" t="n">
        <f aca="false">IF(D56="PD",ROUND(F56/H56+1,0),0)</f>
        <v>0</v>
      </c>
      <c r="J56" s="228" t="n">
        <f aca="false">IF(D56="B",IF(E56="I,D",ROUND(2*(C56-B56),0),ROUND(C56-B56,0)),"-")</f>
        <v>140</v>
      </c>
      <c r="K56" s="228" t="n">
        <f aca="false">IF(D56="B",IF(E56="I,D",2,1),"-")</f>
        <v>1</v>
      </c>
      <c r="L56" s="228" t="n">
        <f aca="false">IF(D56="B",IF(E56="I,D",2,1),"-")</f>
        <v>1</v>
      </c>
      <c r="M56" s="231" t="n">
        <f aca="false">IF(D56="B",IF(E56="I,D",2*ROUND((F56-3.81)/3.81+1,0),ROUND((F56-3.81)/3.81+1,0)),"-")</f>
        <v>37</v>
      </c>
    </row>
    <row r="57" s="30" customFormat="true" ht="14.25" hidden="false" customHeight="false" outlineLevel="0" collapsed="false">
      <c r="A57" s="212"/>
      <c r="B57" s="225" t="n">
        <v>39100</v>
      </c>
      <c r="C57" s="226" t="n">
        <v>39180</v>
      </c>
      <c r="D57" s="227" t="s">
        <v>160</v>
      </c>
      <c r="E57" s="227" t="s">
        <v>50</v>
      </c>
      <c r="F57" s="228" t="n">
        <f aca="false">C57-B57</f>
        <v>80</v>
      </c>
      <c r="G57" s="227"/>
      <c r="H57" s="229" t="n">
        <f aca="false">ROUND(1.553*POWER(G57,0.447),0)</f>
        <v>0</v>
      </c>
      <c r="I57" s="230" t="n">
        <f aca="false">IF(D57="PD",ROUND(F57/H57+1,0),0)</f>
        <v>0</v>
      </c>
      <c r="J57" s="228" t="n">
        <f aca="false">IF(D57="B",IF(E57="I,D",ROUND(2*(C57-B57),0),ROUND(C57-B57,0)),"-")</f>
        <v>80</v>
      </c>
      <c r="K57" s="228" t="n">
        <f aca="false">IF(D57="B",IF(E57="I,D",2,1),"-")</f>
        <v>1</v>
      </c>
      <c r="L57" s="228" t="n">
        <f aca="false">IF(D57="B",IF(E57="I,D",2,1),"-")</f>
        <v>1</v>
      </c>
      <c r="M57" s="231" t="n">
        <f aca="false">IF(D57="B",IF(E57="I,D",2*ROUND((F57-3.81)/3.81+1,0),ROUND((F57-3.81)/3.81+1,0)),"-")</f>
        <v>21</v>
      </c>
    </row>
    <row r="58" s="30" customFormat="true" ht="14.25" hidden="false" customHeight="false" outlineLevel="0" collapsed="false">
      <c r="A58" s="212"/>
      <c r="B58" s="225" t="n">
        <v>39230</v>
      </c>
      <c r="C58" s="226" t="n">
        <v>39310</v>
      </c>
      <c r="D58" s="227" t="s">
        <v>160</v>
      </c>
      <c r="E58" s="227" t="s">
        <v>50</v>
      </c>
      <c r="F58" s="228" t="n">
        <f aca="false">C58-B58</f>
        <v>80</v>
      </c>
      <c r="G58" s="227"/>
      <c r="H58" s="229" t="n">
        <f aca="false">ROUND(1.553*POWER(G58,0.447),0)</f>
        <v>0</v>
      </c>
      <c r="I58" s="230" t="n">
        <f aca="false">IF(D58="PD",ROUND(F58/H58+1,0),0)</f>
        <v>0</v>
      </c>
      <c r="J58" s="228" t="n">
        <f aca="false">IF(D58="B",IF(E58="I,D",ROUND(2*(C58-B58),0),ROUND(C58-B58,0)),"-")</f>
        <v>80</v>
      </c>
      <c r="K58" s="228" t="n">
        <f aca="false">IF(D58="B",IF(E58="I,D",2,1),"-")</f>
        <v>1</v>
      </c>
      <c r="L58" s="228" t="n">
        <f aca="false">IF(D58="B",IF(E58="I,D",2,1),"-")</f>
        <v>1</v>
      </c>
      <c r="M58" s="231" t="n">
        <f aca="false">IF(D58="B",IF(E58="I,D",2*ROUND((F58-3.81)/3.81+1,0),ROUND((F58-3.81)/3.81+1,0)),"-")</f>
        <v>21</v>
      </c>
    </row>
    <row r="59" s="30" customFormat="true" ht="14.25" hidden="false" customHeight="false" outlineLevel="0" collapsed="false">
      <c r="A59" s="212"/>
      <c r="B59" s="225" t="n">
        <v>39330</v>
      </c>
      <c r="C59" s="226" t="n">
        <v>39400</v>
      </c>
      <c r="D59" s="227" t="s">
        <v>161</v>
      </c>
      <c r="E59" s="227" t="s">
        <v>50</v>
      </c>
      <c r="F59" s="228" t="n">
        <f aca="false">C59-B59</f>
        <v>70</v>
      </c>
      <c r="G59" s="227" t="n">
        <v>40</v>
      </c>
      <c r="H59" s="229" t="n">
        <f aca="false">ROUND(1.553*POWER(G59,0.447),0)</f>
        <v>8</v>
      </c>
      <c r="I59" s="230" t="n">
        <f aca="false">IF(D59="PD",ROUND(F59/H59+1,0),0)</f>
        <v>10</v>
      </c>
      <c r="J59" s="228" t="str">
        <f aca="false">IF(D59="B",IF(E59="I,D",ROUND(2*(C59-B59),0),ROUND(C59-B59,0)),"-")</f>
        <v>-</v>
      </c>
      <c r="K59" s="228" t="str">
        <f aca="false">IF(D59="B",IF(E59="I,D",2,1),"-")</f>
        <v>-</v>
      </c>
      <c r="L59" s="228" t="str">
        <f aca="false">IF(D59="B",IF(E59="I,D",2,1),"-")</f>
        <v>-</v>
      </c>
      <c r="M59" s="231" t="str">
        <f aca="false">IF(D59="B",IF(E59="I,D",2*ROUND((F59-3.81)/3.81+1,0),ROUND((F59-3.81)/3.81+1,0)),"-")</f>
        <v>-</v>
      </c>
    </row>
    <row r="60" s="30" customFormat="true" ht="14.25" hidden="false" customHeight="false" outlineLevel="0" collapsed="false">
      <c r="A60" s="212"/>
      <c r="B60" s="225" t="n">
        <v>39560</v>
      </c>
      <c r="C60" s="226" t="n">
        <v>39650</v>
      </c>
      <c r="D60" s="227" t="s">
        <v>160</v>
      </c>
      <c r="E60" s="227" t="s">
        <v>50</v>
      </c>
      <c r="F60" s="228" t="n">
        <f aca="false">C60-B60</f>
        <v>90</v>
      </c>
      <c r="G60" s="227"/>
      <c r="H60" s="229" t="n">
        <f aca="false">ROUND(1.553*POWER(G60,0.447),0)</f>
        <v>0</v>
      </c>
      <c r="I60" s="230" t="n">
        <f aca="false">IF(D60="PD",ROUND(F60/H60+1,0),0)</f>
        <v>0</v>
      </c>
      <c r="J60" s="228" t="n">
        <f aca="false">IF(D60="B",IF(E60="I,D",ROUND(2*(C60-B60),0),ROUND(C60-B60,0)),"-")</f>
        <v>90</v>
      </c>
      <c r="K60" s="228" t="n">
        <f aca="false">IF(D60="B",IF(E60="I,D",2,1),"-")</f>
        <v>1</v>
      </c>
      <c r="L60" s="228" t="n">
        <f aca="false">IF(D60="B",IF(E60="I,D",2,1),"-")</f>
        <v>1</v>
      </c>
      <c r="M60" s="231" t="n">
        <f aca="false">IF(D60="B",IF(E60="I,D",2*ROUND((F60-3.81)/3.81+1,0),ROUND((F60-3.81)/3.81+1,0)),"-")</f>
        <v>24</v>
      </c>
    </row>
    <row r="61" s="30" customFormat="true" ht="14.25" hidden="false" customHeight="false" outlineLevel="0" collapsed="false">
      <c r="A61" s="212"/>
      <c r="B61" s="225" t="n">
        <v>39570</v>
      </c>
      <c r="C61" s="226" t="n">
        <v>39660</v>
      </c>
      <c r="D61" s="227" t="s">
        <v>161</v>
      </c>
      <c r="E61" s="227" t="s">
        <v>50</v>
      </c>
      <c r="F61" s="228" t="n">
        <f aca="false">C61-B61</f>
        <v>90</v>
      </c>
      <c r="G61" s="227" t="n">
        <v>80</v>
      </c>
      <c r="H61" s="229" t="n">
        <f aca="false">ROUND(1.553*POWER(G61,0.447),0)</f>
        <v>11</v>
      </c>
      <c r="I61" s="230" t="n">
        <f aca="false">IF(D61="PD",ROUND(F61/H61+1,0),0)</f>
        <v>9</v>
      </c>
      <c r="J61" s="228" t="str">
        <f aca="false">IF(D61="B",IF(E61="I,D",ROUND(2*(C61-B61),0),ROUND(C61-B61,0)),"-")</f>
        <v>-</v>
      </c>
      <c r="K61" s="228" t="str">
        <f aca="false">IF(D61="B",IF(E61="I,D",2,1),"-")</f>
        <v>-</v>
      </c>
      <c r="L61" s="228" t="str">
        <f aca="false">IF(D61="B",IF(E61="I,D",2,1),"-")</f>
        <v>-</v>
      </c>
      <c r="M61" s="231" t="str">
        <f aca="false">IF(D61="B",IF(E61="I,D",2*ROUND((F61-3.81)/3.81+1,0),ROUND((F61-3.81)/3.81+1,0)),"-")</f>
        <v>-</v>
      </c>
    </row>
    <row r="62" s="30" customFormat="true" ht="14.25" hidden="false" customHeight="false" outlineLevel="0" collapsed="false">
      <c r="A62" s="212"/>
      <c r="B62" s="225" t="n">
        <v>39700</v>
      </c>
      <c r="C62" s="226" t="n">
        <v>39710</v>
      </c>
      <c r="D62" s="227" t="s">
        <v>161</v>
      </c>
      <c r="E62" s="227" t="s">
        <v>52</v>
      </c>
      <c r="F62" s="228" t="n">
        <f aca="false">C62-B62</f>
        <v>10</v>
      </c>
      <c r="G62" s="227" t="n">
        <v>81</v>
      </c>
      <c r="H62" s="229" t="n">
        <f aca="false">ROUND(1.553*POWER(G62,0.447),0)</f>
        <v>11</v>
      </c>
      <c r="I62" s="230" t="n">
        <f aca="false">IF(D62="PD",ROUND(F62/H62+1,0),0)</f>
        <v>2</v>
      </c>
      <c r="J62" s="228" t="str">
        <f aca="false">IF(D62="B",IF(E62="I,D",ROUND(2*(C62-B62),0),ROUND(C62-B62,0)),"-")</f>
        <v>-</v>
      </c>
      <c r="K62" s="228" t="str">
        <f aca="false">IF(D62="B",IF(E62="I,D",2,1),"-")</f>
        <v>-</v>
      </c>
      <c r="L62" s="228" t="str">
        <f aca="false">IF(D62="B",IF(E62="I,D",2,1),"-")</f>
        <v>-</v>
      </c>
      <c r="M62" s="231" t="str">
        <f aca="false">IF(D62="B",IF(E62="I,D",2*ROUND((F62-3.81)/3.81+1,0),ROUND((F62-3.81)/3.81+1,0)),"-")</f>
        <v>-</v>
      </c>
    </row>
    <row r="63" s="30" customFormat="true" ht="14.25" hidden="false" customHeight="false" outlineLevel="0" collapsed="false">
      <c r="A63" s="212"/>
      <c r="B63" s="233" t="s">
        <v>163</v>
      </c>
      <c r="C63" s="234"/>
      <c r="D63" s="235"/>
      <c r="E63" s="236"/>
      <c r="F63" s="237"/>
      <c r="G63" s="227"/>
      <c r="H63" s="230"/>
      <c r="I63" s="228"/>
      <c r="J63" s="228"/>
      <c r="K63" s="228"/>
      <c r="L63" s="230" t="str">
        <f aca="false">IF(D63="B",IF(E63="I,D",2*ROUND((F63-3.81)/3.81+1,0),ROUND((F63-3.81)/3.81+1,0)),"-")</f>
        <v>-</v>
      </c>
      <c r="M63" s="238"/>
    </row>
    <row r="64" s="30" customFormat="true" ht="14.25" hidden="false" customHeight="false" outlineLevel="0" collapsed="false">
      <c r="A64" s="212"/>
      <c r="B64" s="225"/>
      <c r="C64" s="226"/>
      <c r="D64" s="227"/>
      <c r="E64" s="227"/>
      <c r="F64" s="228"/>
      <c r="G64" s="227"/>
      <c r="H64" s="230"/>
      <c r="I64" s="228"/>
      <c r="J64" s="228"/>
      <c r="K64" s="228"/>
      <c r="L64" s="230" t="str">
        <f aca="false">IF(D64="B",IF(E64="I,D",2*ROUND((F64-3.81)/3.81+1,0),ROUND((F64-3.81)/3.81+1,0)),"-")</f>
        <v>-</v>
      </c>
      <c r="M64" s="239"/>
    </row>
    <row r="65" s="30" customFormat="true" ht="14.25" hidden="false" customHeight="false" outlineLevel="0" collapsed="false">
      <c r="A65" s="212"/>
      <c r="B65" s="225" t="n">
        <v>40540</v>
      </c>
      <c r="C65" s="226" t="n">
        <v>40700</v>
      </c>
      <c r="D65" s="227" t="s">
        <v>160</v>
      </c>
      <c r="E65" s="227" t="s">
        <v>50</v>
      </c>
      <c r="F65" s="228" t="n">
        <f aca="false">C65-B65</f>
        <v>160</v>
      </c>
      <c r="G65" s="227"/>
      <c r="H65" s="229" t="n">
        <f aca="false">ROUND(1.553*POWER(G65,0.447),0)</f>
        <v>0</v>
      </c>
      <c r="I65" s="230" t="n">
        <f aca="false">IF(D65="PD",ROUND(F65/H65+1,0),0)</f>
        <v>0</v>
      </c>
      <c r="J65" s="228" t="n">
        <f aca="false">IF(D65="B",IF(E65="I,D",ROUND(2*(C65-B65),0),ROUND(C65-B65,0)),"-")</f>
        <v>160</v>
      </c>
      <c r="K65" s="228" t="n">
        <f aca="false">IF(D65="B",IF(E65="I,D",2,1),"-")</f>
        <v>1</v>
      </c>
      <c r="L65" s="228" t="n">
        <f aca="false">IF(D65="B",IF(E65="I,D",2,1),"-")</f>
        <v>1</v>
      </c>
      <c r="M65" s="231" t="n">
        <f aca="false">IF(D65="B",IF(E65="I,D",2*ROUND((F65-3.81)/3.81+1,0),ROUND((F65-3.81)/3.81+1,0)),"-")</f>
        <v>42</v>
      </c>
    </row>
    <row r="66" s="30" customFormat="true" ht="14.25" hidden="false" customHeight="false" outlineLevel="0" collapsed="false">
      <c r="A66" s="212"/>
      <c r="B66" s="225" t="n">
        <v>40540</v>
      </c>
      <c r="C66" s="226" t="n">
        <v>40620</v>
      </c>
      <c r="D66" s="227" t="s">
        <v>160</v>
      </c>
      <c r="E66" s="227" t="s">
        <v>52</v>
      </c>
      <c r="F66" s="228" t="n">
        <f aca="false">C66-B66</f>
        <v>80</v>
      </c>
      <c r="G66" s="227"/>
      <c r="H66" s="229" t="n">
        <f aca="false">ROUND(1.553*POWER(G66,0.447),0)</f>
        <v>0</v>
      </c>
      <c r="I66" s="230" t="n">
        <f aca="false">IF(D66="PD",ROUND(F66/H66+1,0),0)</f>
        <v>0</v>
      </c>
      <c r="J66" s="228" t="n">
        <f aca="false">IF(D66="B",IF(E66="I,D",ROUND(2*(C66-B66),0),ROUND(C66-B66,0)),"-")</f>
        <v>80</v>
      </c>
      <c r="K66" s="228" t="n">
        <f aca="false">IF(D66="B",IF(E66="I,D",2,1),"-")</f>
        <v>1</v>
      </c>
      <c r="L66" s="228" t="n">
        <f aca="false">IF(D66="B",IF(E66="I,D",2,1),"-")</f>
        <v>1</v>
      </c>
      <c r="M66" s="231" t="n">
        <f aca="false">IF(D66="B",IF(E66="I,D",2*ROUND((F66-3.81)/3.81+1,0),ROUND((F66-3.81)/3.81+1,0)),"-")</f>
        <v>21</v>
      </c>
    </row>
    <row r="67" s="30" customFormat="true" ht="14.25" hidden="false" customHeight="false" outlineLevel="0" collapsed="false">
      <c r="A67" s="212"/>
      <c r="B67" s="225" t="n">
        <v>40680</v>
      </c>
      <c r="C67" s="226" t="n">
        <v>40740</v>
      </c>
      <c r="D67" s="227" t="s">
        <v>161</v>
      </c>
      <c r="E67" s="227" t="s">
        <v>50</v>
      </c>
      <c r="F67" s="228" t="n">
        <f aca="false">C67-B67</f>
        <v>60</v>
      </c>
      <c r="G67" s="227" t="n">
        <v>0</v>
      </c>
      <c r="H67" s="229" t="n">
        <f aca="false">ROUND(1.553*POWER(F67,0.447),0)</f>
        <v>10</v>
      </c>
      <c r="I67" s="230" t="n">
        <f aca="false">IF(D67="PD",ROUND(F67/H67+1,0),0)</f>
        <v>7</v>
      </c>
      <c r="J67" s="228" t="str">
        <f aca="false">IF(D67="B",IF(E67="I,D",ROUND(2*(C67-B67),0),ROUND(C67-B67,0)),"-")</f>
        <v>-</v>
      </c>
      <c r="K67" s="228" t="str">
        <f aca="false">IF(D67="B",IF(E67="I,D",2,1),"-")</f>
        <v>-</v>
      </c>
      <c r="L67" s="228" t="str">
        <f aca="false">IF(D67="B",IF(E67="I,D",2,1),"-")</f>
        <v>-</v>
      </c>
      <c r="M67" s="231" t="str">
        <f aca="false">IF(D67="B",IF(E67="I,D",2*ROUND((F67-3.81)/3.81+1,0),ROUND((F67-3.81)/3.81+1,0)),"-")</f>
        <v>-</v>
      </c>
    </row>
    <row r="68" s="30" customFormat="true" ht="14.25" hidden="false" customHeight="false" outlineLevel="0" collapsed="false">
      <c r="A68" s="212"/>
      <c r="B68" s="225" t="n">
        <v>41680</v>
      </c>
      <c r="C68" s="226" t="n">
        <v>41760</v>
      </c>
      <c r="D68" s="227" t="s">
        <v>160</v>
      </c>
      <c r="E68" s="227" t="s">
        <v>50</v>
      </c>
      <c r="F68" s="228" t="n">
        <f aca="false">C68-B68</f>
        <v>80</v>
      </c>
      <c r="G68" s="227"/>
      <c r="H68" s="229" t="n">
        <f aca="false">ROUND(1.553*POWER(G68,0.447),0)</f>
        <v>0</v>
      </c>
      <c r="I68" s="230" t="n">
        <f aca="false">IF(D68="PD",ROUND(F68/H68+1,0),0)</f>
        <v>0</v>
      </c>
      <c r="J68" s="228" t="n">
        <f aca="false">IF(D68="B",IF(E68="I,D",ROUND(2*(C68-B68),0),ROUND(C68-B68,0)),"-")</f>
        <v>80</v>
      </c>
      <c r="K68" s="228" t="n">
        <f aca="false">IF(D68="B",IF(E68="I,D",2,1),"-")</f>
        <v>1</v>
      </c>
      <c r="L68" s="228" t="n">
        <f aca="false">IF(D68="B",IF(E68="I,D",2,1),"-")</f>
        <v>1</v>
      </c>
      <c r="M68" s="231" t="n">
        <f aca="false">IF(D68="B",IF(E68="I,D",2*ROUND((F68-3.81)/3.81+1,0),ROUND((F68-3.81)/3.81+1,0)),"-")</f>
        <v>21</v>
      </c>
    </row>
    <row r="69" s="30" customFormat="true" ht="13.5" hidden="false" customHeight="true" outlineLevel="0" collapsed="false">
      <c r="A69" s="212"/>
      <c r="B69" s="225" t="n">
        <v>42150</v>
      </c>
      <c r="C69" s="226" t="n">
        <v>42180</v>
      </c>
      <c r="D69" s="227" t="s">
        <v>161</v>
      </c>
      <c r="E69" s="227" t="s">
        <v>52</v>
      </c>
      <c r="F69" s="228" t="n">
        <f aca="false">C69-B69</f>
        <v>30</v>
      </c>
      <c r="G69" s="227" t="n">
        <v>0.1</v>
      </c>
      <c r="H69" s="229" t="n">
        <f aca="false">ROUND(1.553*POWER(G69,0.447),0)</f>
        <v>1</v>
      </c>
      <c r="I69" s="230" t="n">
        <f aca="false">IF(D69="PD",ROUND(F69/H69+1,0),0)</f>
        <v>31</v>
      </c>
      <c r="J69" s="228" t="str">
        <f aca="false">IF(D69="B",IF(E69="I,D",ROUND(2*(C69-B69),0),ROUND(C69-B69,0)),"-")</f>
        <v>-</v>
      </c>
      <c r="K69" s="228" t="str">
        <f aca="false">IF(D69="B",IF(E69="I,D",2,1),"-")</f>
        <v>-</v>
      </c>
      <c r="L69" s="228" t="str">
        <f aca="false">IF(D69="B",IF(E69="I,D",2,1),"-")</f>
        <v>-</v>
      </c>
      <c r="M69" s="231" t="str">
        <f aca="false">IF(D69="B",IF(E69="I,D",2*ROUND((F69-3.81)/3.81+1,0),ROUND((F69-3.81)/3.81+1,0)),"-")</f>
        <v>-</v>
      </c>
    </row>
    <row r="70" s="30" customFormat="true" ht="14.25" hidden="false" customHeight="false" outlineLevel="0" collapsed="false">
      <c r="A70" s="212"/>
      <c r="B70" s="225" t="n">
        <v>42140</v>
      </c>
      <c r="C70" s="226" t="n">
        <v>42220</v>
      </c>
      <c r="D70" s="227" t="s">
        <v>160</v>
      </c>
      <c r="E70" s="227" t="s">
        <v>50</v>
      </c>
      <c r="F70" s="228" t="n">
        <f aca="false">C70-B70</f>
        <v>80</v>
      </c>
      <c r="G70" s="227"/>
      <c r="H70" s="229" t="n">
        <f aca="false">ROUND(1.553*POWER(G70,0.447),0)</f>
        <v>0</v>
      </c>
      <c r="I70" s="230" t="n">
        <f aca="false">IF(D70="PD",ROUND(F70/H70+1,0),0)</f>
        <v>0</v>
      </c>
      <c r="J70" s="228" t="n">
        <f aca="false">IF(D70="B",IF(E70="I,D",ROUND(2*(C70-B70),0),ROUND(C70-B70,0)),"-")</f>
        <v>80</v>
      </c>
      <c r="K70" s="228" t="n">
        <f aca="false">IF(D70="B",IF(E70="I,D",2,1),"-")</f>
        <v>1</v>
      </c>
      <c r="L70" s="228" t="n">
        <f aca="false">IF(D70="B",IF(E70="I,D",2,1),"-")</f>
        <v>1</v>
      </c>
      <c r="M70" s="231" t="n">
        <f aca="false">IF(D70="B",IF(E70="I,D",2*ROUND((F70-3.81)/3.81+1,0),ROUND((F70-3.81)/3.81+1,0)),"-")</f>
        <v>21</v>
      </c>
    </row>
    <row r="71" s="30" customFormat="true" ht="14.25" hidden="false" customHeight="false" outlineLevel="0" collapsed="false">
      <c r="A71" s="212"/>
      <c r="B71" s="225" t="n">
        <v>42930</v>
      </c>
      <c r="C71" s="226" t="n">
        <v>43030</v>
      </c>
      <c r="D71" s="227" t="s">
        <v>160</v>
      </c>
      <c r="E71" s="227" t="s">
        <v>50</v>
      </c>
      <c r="F71" s="228" t="n">
        <f aca="false">C71-B71</f>
        <v>100</v>
      </c>
      <c r="G71" s="227"/>
      <c r="H71" s="229" t="n">
        <f aca="false">ROUND(1.553*POWER(G71,0.447),0)</f>
        <v>0</v>
      </c>
      <c r="I71" s="230" t="n">
        <f aca="false">IF(D71="PD",ROUND(F71/H71+1,0),0)</f>
        <v>0</v>
      </c>
      <c r="J71" s="228" t="n">
        <f aca="false">IF(D71="B",IF(E71="I,D",ROUND(2*(C71-B71),0),ROUND(C71-B71,0)),"-")</f>
        <v>100</v>
      </c>
      <c r="K71" s="228" t="n">
        <f aca="false">IF(D71="B",IF(E71="I,D",2,1),"-")</f>
        <v>1</v>
      </c>
      <c r="L71" s="228" t="n">
        <f aca="false">IF(D71="B",IF(E71="I,D",2,1),"-")</f>
        <v>1</v>
      </c>
      <c r="M71" s="231" t="n">
        <f aca="false">IF(D71="B",IF(E71="I,D",2*ROUND((F71-3.81)/3.81+1,0),ROUND((F71-3.81)/3.81+1,0)),"-")</f>
        <v>26</v>
      </c>
    </row>
    <row r="72" s="30" customFormat="true" ht="14.25" hidden="false" customHeight="false" outlineLevel="0" collapsed="false">
      <c r="A72" s="212"/>
      <c r="B72" s="225" t="n">
        <v>42930</v>
      </c>
      <c r="C72" s="226" t="n">
        <v>43030</v>
      </c>
      <c r="D72" s="227" t="s">
        <v>160</v>
      </c>
      <c r="E72" s="227" t="s">
        <v>50</v>
      </c>
      <c r="F72" s="228" t="n">
        <f aca="false">C72-B72</f>
        <v>100</v>
      </c>
      <c r="G72" s="227"/>
      <c r="H72" s="229" t="n">
        <f aca="false">ROUND(1.553*POWER(G72,0.447),0)</f>
        <v>0</v>
      </c>
      <c r="I72" s="230" t="n">
        <f aca="false">IF(D72="PD",ROUND(F72/H72+1,0),0)</f>
        <v>0</v>
      </c>
      <c r="J72" s="228" t="n">
        <f aca="false">IF(D72="B",IF(E72="I,D",ROUND(2*(C72-B72),0),ROUND(C72-B72,0)),"-")</f>
        <v>100</v>
      </c>
      <c r="K72" s="228" t="n">
        <f aca="false">IF(D72="B",IF(E72="I,D",2,1),"-")</f>
        <v>1</v>
      </c>
      <c r="L72" s="228" t="n">
        <f aca="false">IF(D72="B",IF(E72="I,D",2,1),"-")</f>
        <v>1</v>
      </c>
      <c r="M72" s="231" t="n">
        <f aca="false">IF(D72="B",IF(E72="I,D",2*ROUND((F72-3.81)/3.81+1,0),ROUND((F72-3.81)/3.81+1,0)),"-")</f>
        <v>26</v>
      </c>
    </row>
    <row r="73" s="30" customFormat="true" ht="14.25" hidden="false" customHeight="false" outlineLevel="0" collapsed="false">
      <c r="A73" s="212"/>
      <c r="B73" s="225" t="n">
        <v>42960</v>
      </c>
      <c r="C73" s="226" t="n">
        <v>43040</v>
      </c>
      <c r="D73" s="227" t="s">
        <v>160</v>
      </c>
      <c r="E73" s="227" t="s">
        <v>52</v>
      </c>
      <c r="F73" s="228" t="n">
        <f aca="false">C73-B73</f>
        <v>80</v>
      </c>
      <c r="G73" s="227"/>
      <c r="H73" s="229" t="n">
        <f aca="false">ROUND(1.553*POWER(G73,0.447),0)</f>
        <v>0</v>
      </c>
      <c r="I73" s="230" t="n">
        <f aca="false">IF(D73="PD",ROUND(F73/H73+1,0),0)</f>
        <v>0</v>
      </c>
      <c r="J73" s="228" t="n">
        <f aca="false">IF(D73="B",IF(E73="I,D",ROUND(2*(C73-B73),0),ROUND(C73-B73,0)),"-")</f>
        <v>80</v>
      </c>
      <c r="K73" s="228" t="n">
        <f aca="false">IF(D73="B",IF(E73="I,D",2,1),"-")</f>
        <v>1</v>
      </c>
      <c r="L73" s="228" t="n">
        <f aca="false">IF(D73="B",IF(E73="I,D",2,1),"-")</f>
        <v>1</v>
      </c>
      <c r="M73" s="231" t="n">
        <f aca="false">IF(D73="B",IF(E73="I,D",2*ROUND((F73-3.81)/3.81+1,0),ROUND((F73-3.81)/3.81+1,0)),"-")</f>
        <v>21</v>
      </c>
    </row>
    <row r="74" s="30" customFormat="true" ht="14.25" hidden="false" customHeight="false" outlineLevel="0" collapsed="false">
      <c r="A74" s="212"/>
      <c r="B74" s="225" t="n">
        <v>43180</v>
      </c>
      <c r="C74" s="226" t="n">
        <v>43320</v>
      </c>
      <c r="D74" s="227" t="s">
        <v>161</v>
      </c>
      <c r="E74" s="227" t="s">
        <v>50</v>
      </c>
      <c r="F74" s="228" t="n">
        <f aca="false">C74-B74</f>
        <v>140</v>
      </c>
      <c r="G74" s="227" t="n">
        <v>0</v>
      </c>
      <c r="H74" s="229" t="n">
        <f aca="false">ROUND(1.553*POWER(F74,0.447),0)</f>
        <v>14</v>
      </c>
      <c r="I74" s="230" t="n">
        <f aca="false">IF(D74="PD",ROUND(F74/H74+1,0),0)</f>
        <v>11</v>
      </c>
      <c r="J74" s="228" t="str">
        <f aca="false">IF(D74="B",IF(E74="I,D",ROUND(2*(C74-B74),0),ROUND(C74-B74,0)),"-")</f>
        <v>-</v>
      </c>
      <c r="K74" s="228" t="str">
        <f aca="false">IF(D74="B",IF(E74="I,D",2,1),"-")</f>
        <v>-</v>
      </c>
      <c r="L74" s="228" t="str">
        <f aca="false">IF(D74="B",IF(E74="I,D",2,1),"-")</f>
        <v>-</v>
      </c>
      <c r="M74" s="231" t="str">
        <f aca="false">IF(D74="B",IF(E74="I,D",2*ROUND((F74-3.81)/3.81+1,0),ROUND((F74-3.81)/3.81+1,0)),"-")</f>
        <v>-</v>
      </c>
    </row>
    <row r="75" s="30" customFormat="true" ht="14.25" hidden="false" customHeight="false" outlineLevel="0" collapsed="false">
      <c r="A75" s="212"/>
      <c r="B75" s="225" t="n">
        <v>43420</v>
      </c>
      <c r="C75" s="226" t="n">
        <v>43820</v>
      </c>
      <c r="D75" s="227" t="s">
        <v>161</v>
      </c>
      <c r="E75" s="227" t="s">
        <v>50</v>
      </c>
      <c r="F75" s="228" t="n">
        <f aca="false">C75-B75</f>
        <v>400</v>
      </c>
      <c r="G75" s="227" t="n">
        <v>0</v>
      </c>
      <c r="H75" s="229" t="n">
        <f aca="false">ROUND(1.553*POWER(F75,0.447),0)</f>
        <v>23</v>
      </c>
      <c r="I75" s="230" t="n">
        <f aca="false">IF(D75="PD",ROUND(F75/H75+1,0),0)</f>
        <v>18</v>
      </c>
      <c r="J75" s="228" t="str">
        <f aca="false">IF(D75="B",IF(E75="I,D",ROUND(2*(C75-B75),0),ROUND(C75-B75,0)),"-")</f>
        <v>-</v>
      </c>
      <c r="K75" s="228" t="str">
        <f aca="false">IF(D75="B",IF(E75="I,D",2,1),"-")</f>
        <v>-</v>
      </c>
      <c r="L75" s="228" t="str">
        <f aca="false">IF(D75="B",IF(E75="I,D",2,1),"-")</f>
        <v>-</v>
      </c>
      <c r="M75" s="231" t="str">
        <f aca="false">IF(D75="B",IF(E75="I,D",2*ROUND((F75-3.81)/3.81+1,0),ROUND((F75-3.81)/3.81+1,0)),"-")</f>
        <v>-</v>
      </c>
    </row>
    <row r="76" s="30" customFormat="true" ht="14.25" hidden="false" customHeight="false" outlineLevel="0" collapsed="false">
      <c r="A76" s="212"/>
      <c r="B76" s="225" t="n">
        <v>43520</v>
      </c>
      <c r="C76" s="226" t="n">
        <v>43620</v>
      </c>
      <c r="D76" s="227" t="s">
        <v>161</v>
      </c>
      <c r="E76" s="227" t="s">
        <v>52</v>
      </c>
      <c r="F76" s="228" t="n">
        <f aca="false">C76-B76</f>
        <v>100</v>
      </c>
      <c r="G76" s="227" t="n">
        <v>0</v>
      </c>
      <c r="H76" s="229" t="n">
        <f aca="false">ROUND(1.553*POWER(F76,0.447),0)</f>
        <v>12</v>
      </c>
      <c r="I76" s="230" t="n">
        <f aca="false">IF(D76="PD",ROUND(F76/H76+1,0),0)</f>
        <v>9</v>
      </c>
      <c r="J76" s="228" t="str">
        <f aca="false">IF(D76="B",IF(E76="I,D",ROUND(2*(C76-B76),0),ROUND(C76-B76,0)),"-")</f>
        <v>-</v>
      </c>
      <c r="K76" s="228" t="str">
        <f aca="false">IF(D76="B",IF(E76="I,D",2,1),"-")</f>
        <v>-</v>
      </c>
      <c r="L76" s="228" t="str">
        <f aca="false">IF(D76="B",IF(E76="I,D",2,1),"-")</f>
        <v>-</v>
      </c>
      <c r="M76" s="231" t="str">
        <f aca="false">IF(D76="B",IF(E76="I,D",2*ROUND((F76-3.81)/3.81+1,0),ROUND((F76-3.81)/3.81+1,0)),"-")</f>
        <v>-</v>
      </c>
    </row>
    <row r="77" s="30" customFormat="true" ht="14.25" hidden="false" customHeight="false" outlineLevel="0" collapsed="false">
      <c r="A77" s="212"/>
      <c r="B77" s="225" t="n">
        <v>43880</v>
      </c>
      <c r="C77" s="226" t="n">
        <v>43960</v>
      </c>
      <c r="D77" s="227" t="s">
        <v>160</v>
      </c>
      <c r="E77" s="227" t="s">
        <v>162</v>
      </c>
      <c r="F77" s="228" t="n">
        <f aca="false">C77-B77</f>
        <v>80</v>
      </c>
      <c r="G77" s="227"/>
      <c r="H77" s="229" t="n">
        <f aca="false">ROUND(1.553*POWER(G77,0.447),0)</f>
        <v>0</v>
      </c>
      <c r="I77" s="230" t="n">
        <f aca="false">IF(D77="PD",ROUND(F77/H77+1,0),0)</f>
        <v>0</v>
      </c>
      <c r="J77" s="228" t="n">
        <f aca="false">IF(D77="B",IF(E77="I,D",ROUND(2*(C77-B77),0),ROUND(C77-B77,0)),"-")</f>
        <v>160</v>
      </c>
      <c r="K77" s="228" t="n">
        <f aca="false">IF(D77="B",IF(E77="I,D",2,1),"-")</f>
        <v>2</v>
      </c>
      <c r="L77" s="228" t="n">
        <f aca="false">IF(D77="B",IF(E77="I,D",2,1),"-")</f>
        <v>2</v>
      </c>
      <c r="M77" s="231" t="n">
        <f aca="false">IF(D77="B",IF(E77="I,D",2*ROUND((F77-3.81)/3.81+1,0),ROUND((F77-3.81)/3.81+1,0)),"-")</f>
        <v>42</v>
      </c>
    </row>
    <row r="78" s="30" customFormat="true" ht="14.25" hidden="false" customHeight="false" outlineLevel="0" collapsed="false">
      <c r="A78" s="212"/>
      <c r="B78" s="225" t="n">
        <v>44160</v>
      </c>
      <c r="C78" s="226" t="n">
        <v>44190</v>
      </c>
      <c r="D78" s="227" t="s">
        <v>161</v>
      </c>
      <c r="E78" s="227" t="s">
        <v>52</v>
      </c>
      <c r="F78" s="228" t="n">
        <f aca="false">C78-B78</f>
        <v>30</v>
      </c>
      <c r="G78" s="227" t="n">
        <v>250</v>
      </c>
      <c r="H78" s="229" t="n">
        <f aca="false">ROUND(1.553*POWER(G78,0.447),0)</f>
        <v>18</v>
      </c>
      <c r="I78" s="230" t="n">
        <f aca="false">IF(D78="PD",ROUND(F78/H78+1,0),0)</f>
        <v>3</v>
      </c>
      <c r="J78" s="228" t="str">
        <f aca="false">IF(D78="B",IF(E78="I,D",ROUND(2*(C78-B78),0),ROUND(C78-B78,0)),"-")</f>
        <v>-</v>
      </c>
      <c r="K78" s="228" t="str">
        <f aca="false">IF(D78="B",IF(E78="I,D",2,1),"-")</f>
        <v>-</v>
      </c>
      <c r="L78" s="228" t="str">
        <f aca="false">IF(D78="B",IF(E78="I,D",2,1),"-")</f>
        <v>-</v>
      </c>
      <c r="M78" s="231" t="str">
        <f aca="false">IF(D78="B",IF(E78="I,D",2*ROUND((F78-3.81)/3.81+1,0),ROUND((F78-3.81)/3.81+1,0)),"-")</f>
        <v>-</v>
      </c>
    </row>
    <row r="79" s="30" customFormat="true" ht="14.25" hidden="false" customHeight="false" outlineLevel="0" collapsed="false">
      <c r="A79" s="212"/>
      <c r="B79" s="225" t="n">
        <v>44140</v>
      </c>
      <c r="C79" s="226" t="n">
        <v>44220</v>
      </c>
      <c r="D79" s="227" t="s">
        <v>160</v>
      </c>
      <c r="E79" s="227" t="s">
        <v>50</v>
      </c>
      <c r="F79" s="228" t="n">
        <f aca="false">C79-B79</f>
        <v>80</v>
      </c>
      <c r="G79" s="227"/>
      <c r="H79" s="229" t="n">
        <f aca="false">ROUND(1.553*POWER(G79,0.447),0)</f>
        <v>0</v>
      </c>
      <c r="I79" s="230" t="n">
        <f aca="false">IF(D79="PD",ROUND(F79/H79+1,0),0)</f>
        <v>0</v>
      </c>
      <c r="J79" s="228" t="n">
        <f aca="false">IF(D79="B",IF(E79="I,D",ROUND(2*(C79-B79),0),ROUND(C79-B79,0)),"-")</f>
        <v>80</v>
      </c>
      <c r="K79" s="228" t="n">
        <f aca="false">IF(D79="B",IF(E79="I,D",2,1),"-")</f>
        <v>1</v>
      </c>
      <c r="L79" s="228" t="n">
        <f aca="false">IF(D79="B",IF(E79="I,D",2,1),"-")</f>
        <v>1</v>
      </c>
      <c r="M79" s="231" t="n">
        <f aca="false">IF(D79="B",IF(E79="I,D",2*ROUND((F79-3.81)/3.81+1,0),ROUND((F79-3.81)/3.81+1,0)),"-")</f>
        <v>21</v>
      </c>
    </row>
    <row r="80" s="30" customFormat="true" ht="14.25" hidden="false" customHeight="false" outlineLevel="0" collapsed="false">
      <c r="A80" s="212"/>
      <c r="B80" s="225" t="n">
        <v>44400</v>
      </c>
      <c r="C80" s="226" t="n">
        <v>44565</v>
      </c>
      <c r="D80" s="227" t="s">
        <v>160</v>
      </c>
      <c r="E80" s="227" t="s">
        <v>50</v>
      </c>
      <c r="F80" s="228" t="n">
        <f aca="false">C80-B80</f>
        <v>165</v>
      </c>
      <c r="G80" s="227"/>
      <c r="H80" s="229" t="n">
        <f aca="false">ROUND(1.553*POWER(G80,0.447),0)</f>
        <v>0</v>
      </c>
      <c r="I80" s="230" t="n">
        <f aca="false">IF(D80="PD",ROUND(F80/H80+1,0),0)</f>
        <v>0</v>
      </c>
      <c r="J80" s="228" t="n">
        <f aca="false">IF(D80="B",IF(E80="I,D",ROUND(2*(C80-B80),0),ROUND(C80-B80,0)),"-")</f>
        <v>165</v>
      </c>
      <c r="K80" s="228" t="n">
        <f aca="false">IF(D80="B",IF(E80="I,D",2,1),"-")</f>
        <v>1</v>
      </c>
      <c r="L80" s="228" t="n">
        <f aca="false">IF(D80="B",IF(E80="I,D",2,1),"-")</f>
        <v>1</v>
      </c>
      <c r="M80" s="231" t="n">
        <f aca="false">IF(D80="B",IF(E80="I,D",2*ROUND((F80-3.81)/3.81+1,0),ROUND((F80-3.81)/3.81+1,0)),"-")</f>
        <v>43</v>
      </c>
    </row>
    <row r="81" s="30" customFormat="true" ht="14.25" hidden="false" customHeight="false" outlineLevel="0" collapsed="false">
      <c r="A81" s="212"/>
      <c r="B81" s="225" t="n">
        <v>44420</v>
      </c>
      <c r="C81" s="226" t="n">
        <v>44580</v>
      </c>
      <c r="D81" s="227" t="s">
        <v>161</v>
      </c>
      <c r="E81" s="227" t="s">
        <v>52</v>
      </c>
      <c r="F81" s="228" t="n">
        <f aca="false">C81-B81</f>
        <v>160</v>
      </c>
      <c r="G81" s="227" t="n">
        <v>120</v>
      </c>
      <c r="H81" s="229" t="n">
        <f aca="false">ROUND(1.553*POWER(G81,0.447),0)</f>
        <v>13</v>
      </c>
      <c r="I81" s="230" t="n">
        <f aca="false">IF(D81="PD",ROUND(F81/H81+1,0),0)</f>
        <v>13</v>
      </c>
      <c r="J81" s="228" t="str">
        <f aca="false">IF(D81="B",IF(E81="I,D",ROUND(2*(C81-B81),0),ROUND(C81-B81,0)),"-")</f>
        <v>-</v>
      </c>
      <c r="K81" s="228" t="str">
        <f aca="false">IF(D81="B",IF(E81="I,D",2,1),"-")</f>
        <v>-</v>
      </c>
      <c r="L81" s="228" t="str">
        <f aca="false">IF(D81="B",IF(E81="I,D",2,1),"-")</f>
        <v>-</v>
      </c>
      <c r="M81" s="231" t="str">
        <f aca="false">IF(D81="B",IF(E81="I,D",2*ROUND((F81-3.81)/3.81+1,0),ROUND((F81-3.81)/3.81+1,0)),"-")</f>
        <v>-</v>
      </c>
    </row>
    <row r="82" s="30" customFormat="true" ht="14.25" hidden="false" customHeight="false" outlineLevel="0" collapsed="false">
      <c r="A82" s="212"/>
      <c r="B82" s="225" t="n">
        <v>44520</v>
      </c>
      <c r="C82" s="226" t="n">
        <v>44550</v>
      </c>
      <c r="D82" s="227" t="s">
        <v>161</v>
      </c>
      <c r="E82" s="227" t="s">
        <v>52</v>
      </c>
      <c r="F82" s="228" t="n">
        <f aca="false">C82-B82</f>
        <v>30</v>
      </c>
      <c r="G82" s="227" t="n">
        <v>0.1</v>
      </c>
      <c r="H82" s="229" t="n">
        <f aca="false">ROUND(1.553*POWER(G82,0.447),0)</f>
        <v>1</v>
      </c>
      <c r="I82" s="230" t="n">
        <f aca="false">IF(D82="PD",ROUND(F82/H82+1,0),0)</f>
        <v>31</v>
      </c>
      <c r="J82" s="228" t="str">
        <f aca="false">IF(D82="B",IF(E82="I,D",ROUND(2*(C82-B82),0),ROUND(C82-B82,0)),"-")</f>
        <v>-</v>
      </c>
      <c r="K82" s="228" t="str">
        <f aca="false">IF(D82="B",IF(E82="I,D",2,1),"-")</f>
        <v>-</v>
      </c>
      <c r="L82" s="228" t="str">
        <f aca="false">IF(D82="B",IF(E82="I,D",2,1),"-")</f>
        <v>-</v>
      </c>
      <c r="M82" s="231" t="str">
        <f aca="false">IF(D82="B",IF(E82="I,D",2*ROUND((F82-3.81)/3.81+1,0),ROUND((F82-3.81)/3.81+1,0)),"-")</f>
        <v>-</v>
      </c>
    </row>
    <row r="83" s="30" customFormat="true" ht="14.25" hidden="false" customHeight="false" outlineLevel="0" collapsed="false">
      <c r="A83" s="212"/>
      <c r="B83" s="225" t="n">
        <v>45050</v>
      </c>
      <c r="C83" s="226" t="n">
        <v>45150</v>
      </c>
      <c r="D83" s="227" t="s">
        <v>161</v>
      </c>
      <c r="E83" s="227" t="s">
        <v>50</v>
      </c>
      <c r="F83" s="228" t="n">
        <f aca="false">C83-B83</f>
        <v>100</v>
      </c>
      <c r="G83" s="227" t="n">
        <v>500</v>
      </c>
      <c r="H83" s="229" t="n">
        <f aca="false">ROUND(1.553*POWER(G83,0.447),0)</f>
        <v>25</v>
      </c>
      <c r="I83" s="230" t="n">
        <f aca="false">IF(D83="PD",ROUND(F83/H83+1,0),0)</f>
        <v>5</v>
      </c>
      <c r="J83" s="228" t="str">
        <f aca="false">IF(D83="B",IF(E83="I,D",ROUND(2*(C83-B83),0),ROUND(C83-B83,0)),"-")</f>
        <v>-</v>
      </c>
      <c r="K83" s="228" t="str">
        <f aca="false">IF(D83="B",IF(E83="I,D",2,1),"-")</f>
        <v>-</v>
      </c>
      <c r="L83" s="228" t="str">
        <f aca="false">IF(D83="B",IF(E83="I,D",2,1),"-")</f>
        <v>-</v>
      </c>
      <c r="M83" s="231" t="str">
        <f aca="false">IF(D83="B",IF(E83="I,D",2*ROUND((F83-3.81)/3.81+1,0),ROUND((F83-3.81)/3.81+1,0)),"-")</f>
        <v>-</v>
      </c>
    </row>
    <row r="84" s="30" customFormat="true" ht="14.25" hidden="false" customHeight="false" outlineLevel="0" collapsed="false">
      <c r="A84" s="212"/>
      <c r="B84" s="225" t="n">
        <v>45760</v>
      </c>
      <c r="C84" s="226" t="n">
        <v>45860</v>
      </c>
      <c r="D84" s="227" t="s">
        <v>160</v>
      </c>
      <c r="E84" s="227" t="s">
        <v>52</v>
      </c>
      <c r="F84" s="228" t="n">
        <f aca="false">C84-B84</f>
        <v>100</v>
      </c>
      <c r="G84" s="227"/>
      <c r="H84" s="229" t="n">
        <f aca="false">ROUND(1.553*POWER(G84,0.447),0)</f>
        <v>0</v>
      </c>
      <c r="I84" s="230" t="n">
        <f aca="false">IF(D84="PD",ROUND(F84/H84+1,0),0)</f>
        <v>0</v>
      </c>
      <c r="J84" s="228" t="n">
        <f aca="false">IF(D84="B",IF(E84="I,D",ROUND(2*(C84-B84),0),ROUND(C84-B84,0)),"-")</f>
        <v>100</v>
      </c>
      <c r="K84" s="228" t="n">
        <f aca="false">IF(D84="B",IF(E84="I,D",2,1),"-")</f>
        <v>1</v>
      </c>
      <c r="L84" s="228" t="n">
        <f aca="false">IF(D84="B",IF(E84="I,D",2,1),"-")</f>
        <v>1</v>
      </c>
      <c r="M84" s="231" t="n">
        <f aca="false">IF(D84="B",IF(E84="I,D",2*ROUND((F84-3.81)/3.81+1,0),ROUND((F84-3.81)/3.81+1,0)),"-")</f>
        <v>26</v>
      </c>
    </row>
    <row r="85" s="30" customFormat="true" ht="14.25" hidden="false" customHeight="false" outlineLevel="0" collapsed="false">
      <c r="A85" s="212"/>
      <c r="B85" s="225" t="n">
        <v>45760</v>
      </c>
      <c r="C85" s="226" t="n">
        <v>45920</v>
      </c>
      <c r="D85" s="227" t="s">
        <v>160</v>
      </c>
      <c r="E85" s="227" t="s">
        <v>50</v>
      </c>
      <c r="F85" s="228" t="n">
        <f aca="false">C85-B85</f>
        <v>160</v>
      </c>
      <c r="G85" s="227"/>
      <c r="H85" s="229" t="n">
        <f aca="false">ROUND(1.553*POWER(G85,0.447),0)</f>
        <v>0</v>
      </c>
      <c r="I85" s="230" t="n">
        <f aca="false">IF(D85="PD",ROUND(F85/H85+1,0),0)</f>
        <v>0</v>
      </c>
      <c r="J85" s="228" t="n">
        <f aca="false">IF(D85="B",IF(E85="I,D",ROUND(2*(C85-B85),0),ROUND(C85-B85,0)),"-")</f>
        <v>160</v>
      </c>
      <c r="K85" s="228" t="n">
        <f aca="false">IF(D85="B",IF(E85="I,D",2,1),"-")</f>
        <v>1</v>
      </c>
      <c r="L85" s="228" t="n">
        <f aca="false">IF(D85="B",IF(E85="I,D",2,1),"-")</f>
        <v>1</v>
      </c>
      <c r="M85" s="231" t="n">
        <f aca="false">IF(D85="B",IF(E85="I,D",2*ROUND((F85-3.81)/3.81+1,0),ROUND((F85-3.81)/3.81+1,0)),"-")</f>
        <v>42</v>
      </c>
    </row>
    <row r="86" s="30" customFormat="true" ht="14.25" hidden="false" customHeight="false" outlineLevel="0" collapsed="false">
      <c r="A86" s="212"/>
      <c r="B86" s="225" t="n">
        <v>46270</v>
      </c>
      <c r="C86" s="226" t="n">
        <v>46340</v>
      </c>
      <c r="D86" s="227" t="s">
        <v>161</v>
      </c>
      <c r="E86" s="227" t="s">
        <v>50</v>
      </c>
      <c r="F86" s="228" t="n">
        <f aca="false">C86-B86</f>
        <v>70</v>
      </c>
      <c r="G86" s="227" t="n">
        <v>173.08</v>
      </c>
      <c r="H86" s="229" t="n">
        <f aca="false">ROUND(1.553*POWER(G86,0.447),0)</f>
        <v>16</v>
      </c>
      <c r="I86" s="230" t="n">
        <f aca="false">IF(D86="PD",ROUND(F86/H86+1,0),0)</f>
        <v>5</v>
      </c>
      <c r="J86" s="228" t="str">
        <f aca="false">IF(D86="B",IF(E86="I,D",ROUND(2*(C86-B86),0),ROUND(C86-B86,0)),"-")</f>
        <v>-</v>
      </c>
      <c r="K86" s="228" t="str">
        <f aca="false">IF(D86="B",IF(E86="I,D",2,1),"-")</f>
        <v>-</v>
      </c>
      <c r="L86" s="228" t="str">
        <f aca="false">IF(D86="B",IF(E86="I,D",2,1),"-")</f>
        <v>-</v>
      </c>
      <c r="M86" s="231" t="str">
        <f aca="false">IF(D86="B",IF(E86="I,D",2*ROUND((F86-3.81)/3.81+1,0),ROUND((F86-3.81)/3.81+1,0)),"-")</f>
        <v>-</v>
      </c>
    </row>
    <row r="87" s="30" customFormat="true" ht="14.25" hidden="false" customHeight="false" outlineLevel="0" collapsed="false">
      <c r="A87" s="212"/>
      <c r="B87" s="225" t="n">
        <v>46850</v>
      </c>
      <c r="C87" s="226" t="n">
        <v>46930</v>
      </c>
      <c r="D87" s="227" t="s">
        <v>160</v>
      </c>
      <c r="E87" s="227" t="s">
        <v>164</v>
      </c>
      <c r="F87" s="228" t="n">
        <f aca="false">C87-B87</f>
        <v>80</v>
      </c>
      <c r="G87" s="227"/>
      <c r="H87" s="229" t="n">
        <f aca="false">ROUND(1.553*POWER(G87,0.447),0)</f>
        <v>0</v>
      </c>
      <c r="I87" s="230" t="n">
        <f aca="false">IF(D87="PD",ROUND(F87/H87+1,0),0)</f>
        <v>0</v>
      </c>
      <c r="J87" s="228" t="n">
        <f aca="false">IF(D87="B",IF(E87="I,D",ROUND(2*(C87-B87),0),ROUND(C87-B87,0)),"-")</f>
        <v>80</v>
      </c>
      <c r="K87" s="228" t="n">
        <f aca="false">IF(D87="B",IF(E87="I,D",2,1),"-")</f>
        <v>1</v>
      </c>
      <c r="L87" s="228" t="n">
        <f aca="false">IF(D87="B",IF(E87="I,D",2,1),"-")</f>
        <v>1</v>
      </c>
      <c r="M87" s="231" t="n">
        <f aca="false">IF(D87="B",IF(E87="I,D",2*ROUND((F87-3.81)/3.81+1,0),ROUND((F87-3.81)/3.81+1,0)),"-")</f>
        <v>21</v>
      </c>
    </row>
    <row r="88" s="30" customFormat="true" ht="14.25" hidden="false" customHeight="false" outlineLevel="0" collapsed="false">
      <c r="A88" s="212"/>
      <c r="B88" s="225" t="n">
        <v>47017</v>
      </c>
      <c r="C88" s="226" t="n">
        <v>47100</v>
      </c>
      <c r="D88" s="227" t="s">
        <v>160</v>
      </c>
      <c r="E88" s="227" t="s">
        <v>50</v>
      </c>
      <c r="F88" s="228" t="n">
        <f aca="false">C88-B88</f>
        <v>83</v>
      </c>
      <c r="G88" s="227"/>
      <c r="H88" s="229" t="n">
        <f aca="false">ROUND(1.553*POWER(G88,0.447),0)</f>
        <v>0</v>
      </c>
      <c r="I88" s="230" t="n">
        <f aca="false">IF(D88="PD",ROUND(F88/H88+1,0),0)</f>
        <v>0</v>
      </c>
      <c r="J88" s="228" t="n">
        <f aca="false">IF(D88="B",IF(E88="I,D",ROUND(2*(C88-B88),0),ROUND(C88-B88,0)),"-")</f>
        <v>83</v>
      </c>
      <c r="K88" s="228" t="n">
        <f aca="false">IF(D88="B",IF(E88="I,D",2,1),"-")</f>
        <v>1</v>
      </c>
      <c r="L88" s="228" t="n">
        <f aca="false">IF(D88="B",IF(E88="I,D",2,1),"-")</f>
        <v>1</v>
      </c>
      <c r="M88" s="231" t="n">
        <f aca="false">IF(D88="B",IF(E88="I,D",2*ROUND((F88-3.81)/3.81+1,0),ROUND((F88-3.81)/3.81+1,0)),"-")</f>
        <v>22</v>
      </c>
    </row>
    <row r="89" s="30" customFormat="true" ht="14.25" hidden="false" customHeight="false" outlineLevel="0" collapsed="false">
      <c r="A89" s="212"/>
      <c r="B89" s="225" t="n">
        <v>47360</v>
      </c>
      <c r="C89" s="226" t="n">
        <v>47480</v>
      </c>
      <c r="D89" s="227" t="s">
        <v>160</v>
      </c>
      <c r="E89" s="227" t="s">
        <v>50</v>
      </c>
      <c r="F89" s="228" t="n">
        <f aca="false">C89-B89</f>
        <v>120</v>
      </c>
      <c r="G89" s="227"/>
      <c r="H89" s="229" t="n">
        <f aca="false">ROUND(1.553*POWER(G89,0.447),0)</f>
        <v>0</v>
      </c>
      <c r="I89" s="230" t="n">
        <f aca="false">IF(D89="PD",ROUND(F89/H89+1,0),0)</f>
        <v>0</v>
      </c>
      <c r="J89" s="228" t="n">
        <f aca="false">IF(D89="B",IF(E89="I,D",ROUND(2*(C89-B89),0),ROUND(C89-B89,0)),"-")</f>
        <v>120</v>
      </c>
      <c r="K89" s="228" t="n">
        <f aca="false">IF(D89="B",IF(E89="I,D",2,1),"-")</f>
        <v>1</v>
      </c>
      <c r="L89" s="228" t="n">
        <f aca="false">IF(D89="B",IF(E89="I,D",2,1),"-")</f>
        <v>1</v>
      </c>
      <c r="M89" s="231" t="n">
        <f aca="false">IF(D89="B",IF(E89="I,D",2*ROUND((F89-3.81)/3.81+1,0),ROUND((F89-3.81)/3.81+1,0)),"-")</f>
        <v>31</v>
      </c>
    </row>
    <row r="90" s="30" customFormat="true" ht="14.25" hidden="false" customHeight="false" outlineLevel="0" collapsed="false">
      <c r="A90" s="212"/>
      <c r="B90" s="225" t="n">
        <v>47480</v>
      </c>
      <c r="C90" s="226" t="n">
        <v>47580</v>
      </c>
      <c r="D90" s="227" t="s">
        <v>161</v>
      </c>
      <c r="E90" s="227" t="s">
        <v>50</v>
      </c>
      <c r="F90" s="228" t="n">
        <f aca="false">C90-B90</f>
        <v>100</v>
      </c>
      <c r="G90" s="227" t="n">
        <v>221</v>
      </c>
      <c r="H90" s="229" t="n">
        <f aca="false">ROUND(1.553*POWER(G90,0.447),0)</f>
        <v>17</v>
      </c>
      <c r="I90" s="230" t="n">
        <f aca="false">IF(D90="PD",ROUND(F90/H90+1,0),0)</f>
        <v>7</v>
      </c>
      <c r="J90" s="228" t="str">
        <f aca="false">IF(D90="B",IF(E90="I,D",ROUND(2*(C90-B90),0),ROUND(C90-B90,0)),"-")</f>
        <v>-</v>
      </c>
      <c r="K90" s="228" t="str">
        <f aca="false">IF(D90="B",IF(E90="I,D",2,1),"-")</f>
        <v>-</v>
      </c>
      <c r="L90" s="228" t="str">
        <f aca="false">IF(D90="B",IF(E90="I,D",2,1),"-")</f>
        <v>-</v>
      </c>
      <c r="M90" s="231" t="str">
        <f aca="false">IF(D90="B",IF(E90="I,D",2*ROUND((F90-3.81)/3.81+1,0),ROUND((F90-3.81)/3.81+1,0)),"-")</f>
        <v>-</v>
      </c>
    </row>
    <row r="91" s="30" customFormat="true" ht="14.25" hidden="false" customHeight="false" outlineLevel="0" collapsed="false">
      <c r="A91" s="212"/>
      <c r="B91" s="225" t="n">
        <v>47720</v>
      </c>
      <c r="C91" s="226" t="n">
        <v>47750</v>
      </c>
      <c r="D91" s="227" t="s">
        <v>161</v>
      </c>
      <c r="E91" s="227" t="s">
        <v>50</v>
      </c>
      <c r="F91" s="228" t="n">
        <f aca="false">C91-B91</f>
        <v>30</v>
      </c>
      <c r="G91" s="227" t="n">
        <v>230</v>
      </c>
      <c r="H91" s="229" t="n">
        <f aca="false">ROUND(1.553*POWER(G91,0.447),0)</f>
        <v>18</v>
      </c>
      <c r="I91" s="230" t="n">
        <f aca="false">IF(D91="PD",ROUND(F91/H91+1,0),0)</f>
        <v>3</v>
      </c>
      <c r="J91" s="228" t="str">
        <f aca="false">IF(D91="B",IF(E91="I,D",ROUND(2*(C91-B91),0),ROUND(C91-B91,0)),"-")</f>
        <v>-</v>
      </c>
      <c r="K91" s="228" t="str">
        <f aca="false">IF(D91="B",IF(E91="I,D",2,1),"-")</f>
        <v>-</v>
      </c>
      <c r="L91" s="228" t="str">
        <f aca="false">IF(D91="B",IF(E91="I,D",2,1),"-")</f>
        <v>-</v>
      </c>
      <c r="M91" s="231" t="str">
        <f aca="false">IF(D91="B",IF(E91="I,D",2*ROUND((F91-3.81)/3.81+1,0),ROUND((F91-3.81)/3.81+1,0)),"-")</f>
        <v>-</v>
      </c>
    </row>
    <row r="92" s="30" customFormat="true" ht="14.25" hidden="false" customHeight="false" outlineLevel="0" collapsed="false">
      <c r="A92" s="212"/>
      <c r="B92" s="225" t="n">
        <v>48000</v>
      </c>
      <c r="C92" s="226" t="n">
        <v>48220</v>
      </c>
      <c r="D92" s="227" t="s">
        <v>160</v>
      </c>
      <c r="E92" s="227" t="s">
        <v>50</v>
      </c>
      <c r="F92" s="228" t="n">
        <f aca="false">C92-B92</f>
        <v>220</v>
      </c>
      <c r="G92" s="227"/>
      <c r="H92" s="229" t="n">
        <f aca="false">ROUND(1.553*POWER(G92,0.447),0)</f>
        <v>0</v>
      </c>
      <c r="I92" s="230" t="n">
        <f aca="false">IF(D92="PD",ROUND(F92/H92+1,0),0)</f>
        <v>0</v>
      </c>
      <c r="J92" s="228" t="n">
        <f aca="false">IF(D92="B",IF(E92="I,D",ROUND(2*(C92-B92),0),ROUND(C92-B92,0)),"-")</f>
        <v>220</v>
      </c>
      <c r="K92" s="228" t="n">
        <f aca="false">IF(D92="B",IF(E92="I,D",2,1),"-")</f>
        <v>1</v>
      </c>
      <c r="L92" s="228" t="n">
        <f aca="false">IF(D92="B",IF(E92="I,D",2,1),"-")</f>
        <v>1</v>
      </c>
      <c r="M92" s="231" t="n">
        <f aca="false">IF(D92="B",IF(E92="I,D",2*ROUND((F92-3.81)/3.81+1,0),ROUND((F92-3.81)/3.81+1,0)),"-")</f>
        <v>58</v>
      </c>
    </row>
    <row r="93" s="30" customFormat="true" ht="14.25" hidden="false" customHeight="false" outlineLevel="0" collapsed="false">
      <c r="A93" s="212"/>
      <c r="B93" s="225" t="n">
        <v>48090</v>
      </c>
      <c r="C93" s="226" t="n">
        <v>48220</v>
      </c>
      <c r="D93" s="227" t="s">
        <v>161</v>
      </c>
      <c r="E93" s="227" t="s">
        <v>52</v>
      </c>
      <c r="F93" s="228" t="n">
        <f aca="false">C93-B93</f>
        <v>130</v>
      </c>
      <c r="G93" s="227" t="n">
        <v>200</v>
      </c>
      <c r="H93" s="229" t="n">
        <f aca="false">ROUND(1.553*POWER(G93,0.447),0)</f>
        <v>17</v>
      </c>
      <c r="I93" s="230" t="n">
        <f aca="false">IF(D93="PD",ROUND(F93/H93+1,0),0)</f>
        <v>9</v>
      </c>
      <c r="J93" s="228" t="str">
        <f aca="false">IF(D93="B",IF(E93="I,D",ROUND(2*(C93-B93),0),ROUND(C93-B93,0)),"-")</f>
        <v>-</v>
      </c>
      <c r="K93" s="228" t="str">
        <f aca="false">IF(D93="B",IF(E93="I,D",2,1),"-")</f>
        <v>-</v>
      </c>
      <c r="L93" s="228" t="str">
        <f aca="false">IF(D93="B",IF(E93="I,D",2,1),"-")</f>
        <v>-</v>
      </c>
      <c r="M93" s="231" t="str">
        <f aca="false">IF(D93="B",IF(E93="I,D",2*ROUND((F93-3.81)/3.81+1,0),ROUND((F93-3.81)/3.81+1,0)),"-")</f>
        <v>-</v>
      </c>
    </row>
    <row r="94" s="30" customFormat="true" ht="14.25" hidden="false" customHeight="false" outlineLevel="0" collapsed="false">
      <c r="A94" s="212"/>
      <c r="B94" s="225" t="n">
        <v>48380</v>
      </c>
      <c r="C94" s="226" t="n">
        <v>48510</v>
      </c>
      <c r="D94" s="227" t="s">
        <v>160</v>
      </c>
      <c r="E94" s="227" t="s">
        <v>50</v>
      </c>
      <c r="F94" s="228" t="n">
        <f aca="false">C94-B94</f>
        <v>130</v>
      </c>
      <c r="G94" s="227"/>
      <c r="H94" s="229" t="n">
        <f aca="false">ROUND(1.553*POWER(G94,0.447),0)</f>
        <v>0</v>
      </c>
      <c r="I94" s="230" t="n">
        <f aca="false">IF(D94="PD",ROUND(F94/H94+1,0),0)</f>
        <v>0</v>
      </c>
      <c r="J94" s="228" t="n">
        <f aca="false">IF(D94="B",IF(E94="I,D",ROUND(2*(C94-B94),0),ROUND(C94-B94,0)),"-")</f>
        <v>130</v>
      </c>
      <c r="K94" s="228" t="n">
        <f aca="false">IF(D94="B",IF(E94="I,D",2,1),"-")</f>
        <v>1</v>
      </c>
      <c r="L94" s="228" t="n">
        <f aca="false">IF(D94="B",IF(E94="I,D",2,1),"-")</f>
        <v>1</v>
      </c>
      <c r="M94" s="231" t="n">
        <f aca="false">IF(D94="B",IF(E94="I,D",2*ROUND((F94-3.81)/3.81+1,0),ROUND((F94-3.81)/3.81+1,0)),"-")</f>
        <v>34</v>
      </c>
    </row>
    <row r="95" s="30" customFormat="true" ht="14.25" hidden="false" customHeight="false" outlineLevel="0" collapsed="false">
      <c r="A95" s="212"/>
      <c r="B95" s="225" t="n">
        <v>48400</v>
      </c>
      <c r="C95" s="226" t="n">
        <v>48510</v>
      </c>
      <c r="D95" s="227" t="s">
        <v>160</v>
      </c>
      <c r="E95" s="227" t="s">
        <v>50</v>
      </c>
      <c r="F95" s="228" t="n">
        <f aca="false">C95-B95</f>
        <v>110</v>
      </c>
      <c r="G95" s="227"/>
      <c r="H95" s="229" t="n">
        <f aca="false">ROUND(1.553*POWER(G95,0.447),0)</f>
        <v>0</v>
      </c>
      <c r="I95" s="230" t="n">
        <f aca="false">IF(D95="PD",ROUND(F95/H95+1,0),0)</f>
        <v>0</v>
      </c>
      <c r="J95" s="228" t="n">
        <f aca="false">IF(D95="B",IF(E95="I,D",ROUND(2*(C95-B95),0),ROUND(C95-B95,0)),"-")</f>
        <v>110</v>
      </c>
      <c r="K95" s="228" t="n">
        <f aca="false">IF(D95="B",IF(E95="I,D",2,1),"-")</f>
        <v>1</v>
      </c>
      <c r="L95" s="228" t="n">
        <f aca="false">IF(D95="B",IF(E95="I,D",2,1),"-")</f>
        <v>1</v>
      </c>
      <c r="M95" s="231" t="n">
        <f aca="false">IF(D95="B",IF(E95="I,D",2*ROUND((F95-3.81)/3.81+1,0),ROUND((F95-3.81)/3.81+1,0)),"-")</f>
        <v>29</v>
      </c>
    </row>
    <row r="96" s="30" customFormat="true" ht="14.25" hidden="false" customHeight="false" outlineLevel="0" collapsed="false">
      <c r="A96" s="212"/>
      <c r="B96" s="225" t="n">
        <v>48380</v>
      </c>
      <c r="C96" s="226" t="n">
        <v>48470</v>
      </c>
      <c r="D96" s="227" t="s">
        <v>161</v>
      </c>
      <c r="E96" s="227" t="s">
        <v>52</v>
      </c>
      <c r="F96" s="228" t="n">
        <f aca="false">C96-B96</f>
        <v>90</v>
      </c>
      <c r="G96" s="227" t="n">
        <v>150</v>
      </c>
      <c r="H96" s="229" t="n">
        <f aca="false">ROUND(1.553*POWER(G96,0.447),0)</f>
        <v>15</v>
      </c>
      <c r="I96" s="230" t="n">
        <f aca="false">IF(D96="PD",ROUND(F96/H96+1,0),0)</f>
        <v>7</v>
      </c>
      <c r="J96" s="228" t="str">
        <f aca="false">IF(D96="B",IF(E96="I,D",ROUND(2*(C96-B96),0),ROUND(C96-B96,0)),"-")</f>
        <v>-</v>
      </c>
      <c r="K96" s="228" t="str">
        <f aca="false">IF(D96="B",IF(E96="I,D",2,1),"-")</f>
        <v>-</v>
      </c>
      <c r="L96" s="228" t="str">
        <f aca="false">IF(D96="B",IF(E96="I,D",2,1),"-")</f>
        <v>-</v>
      </c>
      <c r="M96" s="231" t="str">
        <f aca="false">IF(D96="B",IF(E96="I,D",2*ROUND((F96-3.81)/3.81+1,0),ROUND((F96-3.81)/3.81+1,0)),"-")</f>
        <v>-</v>
      </c>
    </row>
    <row r="97" s="30" customFormat="true" ht="14.25" hidden="false" customHeight="false" outlineLevel="0" collapsed="false">
      <c r="A97" s="212"/>
      <c r="B97" s="225" t="n">
        <v>48980</v>
      </c>
      <c r="C97" s="226" t="n">
        <v>49120</v>
      </c>
      <c r="D97" s="227" t="s">
        <v>160</v>
      </c>
      <c r="E97" s="227" t="s">
        <v>50</v>
      </c>
      <c r="F97" s="228" t="n">
        <f aca="false">C97-B97</f>
        <v>140</v>
      </c>
      <c r="G97" s="227"/>
      <c r="H97" s="229" t="n">
        <f aca="false">ROUND(1.553*POWER(G97,0.447),0)</f>
        <v>0</v>
      </c>
      <c r="I97" s="230" t="n">
        <f aca="false">IF(D97="PD",ROUND(F97/H97+1,0),0)</f>
        <v>0</v>
      </c>
      <c r="J97" s="228" t="n">
        <f aca="false">IF(D97="B",IF(E97="I,D",ROUND(2*(C97-B97),0),ROUND(C97-B97,0)),"-")</f>
        <v>140</v>
      </c>
      <c r="K97" s="228" t="n">
        <f aca="false">IF(D97="B",IF(E97="I,D",2,1),"-")</f>
        <v>1</v>
      </c>
      <c r="L97" s="228" t="n">
        <f aca="false">IF(D97="B",IF(E97="I,D",2,1),"-")</f>
        <v>1</v>
      </c>
      <c r="M97" s="231" t="n">
        <f aca="false">IF(D97="B",IF(E97="I,D",2*ROUND((F97-3.81)/3.81+1,0),ROUND((F97-3.81)/3.81+1,0)),"-")</f>
        <v>37</v>
      </c>
    </row>
    <row r="98" s="30" customFormat="true" ht="14.25" hidden="false" customHeight="false" outlineLevel="0" collapsed="false">
      <c r="A98" s="212"/>
      <c r="B98" s="225" t="n">
        <v>49020</v>
      </c>
      <c r="C98" s="226" t="n">
        <v>49120</v>
      </c>
      <c r="D98" s="227" t="s">
        <v>161</v>
      </c>
      <c r="E98" s="227" t="s">
        <v>52</v>
      </c>
      <c r="F98" s="228" t="n">
        <f aca="false">C98-B98</f>
        <v>100</v>
      </c>
      <c r="G98" s="227" t="n">
        <v>350</v>
      </c>
      <c r="H98" s="229" t="n">
        <f aca="false">ROUND(1.553*POWER(G98,0.447),0)</f>
        <v>21</v>
      </c>
      <c r="I98" s="230" t="n">
        <f aca="false">IF(D98="PD",ROUND(F98/H98+1,0),0)</f>
        <v>6</v>
      </c>
      <c r="J98" s="228" t="str">
        <f aca="false">IF(D98="B",IF(E98="I,D",ROUND(2*(C98-B98),0),ROUND(C98-B98,0)),"-")</f>
        <v>-</v>
      </c>
      <c r="K98" s="228" t="str">
        <f aca="false">IF(D98="B",IF(E98="I,D",2,1),"-")</f>
        <v>-</v>
      </c>
      <c r="L98" s="228" t="str">
        <f aca="false">IF(D98="B",IF(E98="I,D",2,1),"-")</f>
        <v>-</v>
      </c>
      <c r="M98" s="231" t="str">
        <f aca="false">IF(D98="B",IF(E98="I,D",2*ROUND((F98-3.81)/3.81+1,0),ROUND((F98-3.81)/3.81+1,0)),"-")</f>
        <v>-</v>
      </c>
    </row>
    <row r="99" s="30" customFormat="true" ht="14.25" hidden="false" customHeight="false" outlineLevel="0" collapsed="false">
      <c r="A99" s="212"/>
      <c r="B99" s="225" t="n">
        <v>49470</v>
      </c>
      <c r="C99" s="226" t="n">
        <v>49650</v>
      </c>
      <c r="D99" s="227" t="s">
        <v>160</v>
      </c>
      <c r="E99" s="227" t="s">
        <v>50</v>
      </c>
      <c r="F99" s="228" t="n">
        <f aca="false">C99-B99</f>
        <v>180</v>
      </c>
      <c r="G99" s="227"/>
      <c r="H99" s="229" t="n">
        <f aca="false">ROUND(1.553*POWER(G99,0.447),0)</f>
        <v>0</v>
      </c>
      <c r="I99" s="230" t="n">
        <f aca="false">IF(D99="PD",ROUND(F99/H99+1,0),0)</f>
        <v>0</v>
      </c>
      <c r="J99" s="228" t="n">
        <f aca="false">IF(D99="B",IF(E99="I,D",ROUND(2*(C99-B99),0),ROUND(C99-B99,0)),"-")</f>
        <v>180</v>
      </c>
      <c r="K99" s="228" t="n">
        <f aca="false">IF(D99="B",IF(E99="I,D",2,1),"-")</f>
        <v>1</v>
      </c>
      <c r="L99" s="228" t="n">
        <f aca="false">IF(D99="B",IF(E99="I,D",2,1),"-")</f>
        <v>1</v>
      </c>
      <c r="M99" s="231" t="n">
        <f aca="false">IF(D99="B",IF(E99="I,D",2*ROUND((F99-3.81)/3.81+1,0),ROUND((F99-3.81)/3.81+1,0)),"-")</f>
        <v>47</v>
      </c>
    </row>
    <row r="100" s="30" customFormat="true" ht="14.25" hidden="false" customHeight="false" outlineLevel="0" collapsed="false">
      <c r="A100" s="212"/>
      <c r="B100" s="225" t="n">
        <v>49500</v>
      </c>
      <c r="C100" s="226" t="n">
        <v>49610</v>
      </c>
      <c r="D100" s="227" t="s">
        <v>161</v>
      </c>
      <c r="E100" s="227" t="s">
        <v>52</v>
      </c>
      <c r="F100" s="228" t="n">
        <f aca="false">C100-B100</f>
        <v>110</v>
      </c>
      <c r="G100" s="227" t="n">
        <v>130</v>
      </c>
      <c r="H100" s="229" t="n">
        <f aca="false">ROUND(1.553*POWER(G100,0.447),0)</f>
        <v>14</v>
      </c>
      <c r="I100" s="230" t="n">
        <f aca="false">IF(D100="PD",ROUND(F100/H100+1,0),0)</f>
        <v>9</v>
      </c>
      <c r="J100" s="228" t="str">
        <f aca="false">IF(D100="B",IF(E100="I,D",ROUND(2*(C100-B100),0),ROUND(C100-B100,0)),"-")</f>
        <v>-</v>
      </c>
      <c r="K100" s="228" t="str">
        <f aca="false">IF(D100="B",IF(E100="I,D",2,1),"-")</f>
        <v>-</v>
      </c>
      <c r="L100" s="228" t="str">
        <f aca="false">IF(D100="B",IF(E100="I,D",2,1),"-")</f>
        <v>-</v>
      </c>
      <c r="M100" s="231" t="str">
        <f aca="false">IF(D100="B",IF(E100="I,D",2*ROUND((F100-3.81)/3.81+1,0),ROUND((F100-3.81)/3.81+1,0)),"-")</f>
        <v>-</v>
      </c>
    </row>
    <row r="101" s="30" customFormat="true" ht="14.25" hidden="false" customHeight="false" outlineLevel="0" collapsed="false">
      <c r="A101" s="212"/>
      <c r="B101" s="225" t="n">
        <v>49680</v>
      </c>
      <c r="C101" s="226" t="n">
        <v>49730</v>
      </c>
      <c r="D101" s="227" t="s">
        <v>160</v>
      </c>
      <c r="E101" s="227" t="s">
        <v>50</v>
      </c>
      <c r="F101" s="228" t="n">
        <f aca="false">C101-B101</f>
        <v>50</v>
      </c>
      <c r="G101" s="227"/>
      <c r="H101" s="229" t="n">
        <f aca="false">ROUND(1.553*POWER(G101,0.447),0)</f>
        <v>0</v>
      </c>
      <c r="I101" s="230" t="n">
        <f aca="false">IF(D101="PD",ROUND(F101/H101+1,0),0)</f>
        <v>0</v>
      </c>
      <c r="J101" s="228" t="n">
        <f aca="false">IF(D101="B",IF(E101="I,D",ROUND(2*(C101-B101),0),ROUND(C101-B101,0)),"-")</f>
        <v>50</v>
      </c>
      <c r="K101" s="228" t="n">
        <f aca="false">IF(D101="B",IF(E101="I,D",2,1),"-")</f>
        <v>1</v>
      </c>
      <c r="L101" s="228" t="n">
        <f aca="false">IF(D101="B",IF(E101="I,D",2,1),"-")</f>
        <v>1</v>
      </c>
      <c r="M101" s="231" t="n">
        <f aca="false">IF(D101="B",IF(E101="I,D",2*ROUND((F101-3.81)/3.81+1,0),ROUND((F101-3.81)/3.81+1,0)),"-")</f>
        <v>13</v>
      </c>
    </row>
    <row r="102" s="30" customFormat="true" ht="14.25" hidden="false" customHeight="false" outlineLevel="0" collapsed="false">
      <c r="A102" s="212"/>
      <c r="B102" s="225" t="n">
        <v>49880</v>
      </c>
      <c r="C102" s="226" t="n">
        <v>49980</v>
      </c>
      <c r="D102" s="227" t="s">
        <v>160</v>
      </c>
      <c r="E102" s="227" t="s">
        <v>52</v>
      </c>
      <c r="F102" s="228" t="n">
        <f aca="false">C102-B102</f>
        <v>100</v>
      </c>
      <c r="G102" s="227"/>
      <c r="H102" s="229" t="n">
        <f aca="false">ROUND(1.553*POWER(G102,0.447),0)</f>
        <v>0</v>
      </c>
      <c r="I102" s="230" t="n">
        <f aca="false">IF(D102="PD",ROUND(F102/H102+1,0),0)</f>
        <v>0</v>
      </c>
      <c r="J102" s="228" t="n">
        <f aca="false">IF(D102="B",IF(E102="I,D",ROUND(2*(C102-B102),0),ROUND(C102-B102,0)),"-")</f>
        <v>100</v>
      </c>
      <c r="K102" s="228" t="n">
        <f aca="false">IF(D102="B",IF(E102="I,D",2,1),"-")</f>
        <v>1</v>
      </c>
      <c r="L102" s="228" t="n">
        <f aca="false">IF(D102="B",IF(E102="I,D",2,1),"-")</f>
        <v>1</v>
      </c>
      <c r="M102" s="231" t="n">
        <f aca="false">IF(D102="B",IF(E102="I,D",2*ROUND((F102-3.81)/3.81+1,0),ROUND((F102-3.81)/3.81+1,0)),"-")</f>
        <v>26</v>
      </c>
    </row>
    <row r="103" s="30" customFormat="true" ht="14.25" hidden="false" customHeight="false" outlineLevel="0" collapsed="false">
      <c r="A103" s="212"/>
      <c r="B103" s="225" t="n">
        <v>49880</v>
      </c>
      <c r="C103" s="226" t="n">
        <v>50010</v>
      </c>
      <c r="D103" s="227" t="s">
        <v>160</v>
      </c>
      <c r="E103" s="227" t="s">
        <v>50</v>
      </c>
      <c r="F103" s="228" t="n">
        <f aca="false">C103-B103</f>
        <v>130</v>
      </c>
      <c r="G103" s="227"/>
      <c r="H103" s="229" t="n">
        <f aca="false">ROUND(1.553*POWER(G103,0.447),0)</f>
        <v>0</v>
      </c>
      <c r="I103" s="230" t="n">
        <f aca="false">IF(D103="PD",ROUND(F103/H103+1,0),0)</f>
        <v>0</v>
      </c>
      <c r="J103" s="228" t="n">
        <f aca="false">IF(D103="B",IF(E103="I,D",ROUND(2*(C103-B103),0),ROUND(C103-B103,0)),"-")</f>
        <v>130</v>
      </c>
      <c r="K103" s="228" t="n">
        <f aca="false">IF(D103="B",IF(E103="I,D",2,1),"-")</f>
        <v>1</v>
      </c>
      <c r="L103" s="228" t="n">
        <f aca="false">IF(D103="B",IF(E103="I,D",2,1),"-")</f>
        <v>1</v>
      </c>
      <c r="M103" s="231" t="n">
        <f aca="false">IF(D103="B",IF(E103="I,D",2*ROUND((F103-3.81)/3.81+1,0),ROUND((F103-3.81)/3.81+1,0)),"-")</f>
        <v>34</v>
      </c>
    </row>
    <row r="104" s="30" customFormat="true" ht="14.25" hidden="false" customHeight="false" outlineLevel="0" collapsed="false">
      <c r="A104" s="212"/>
      <c r="B104" s="225" t="n">
        <v>50160</v>
      </c>
      <c r="C104" s="226" t="n">
        <v>50200</v>
      </c>
      <c r="D104" s="227" t="s">
        <v>161</v>
      </c>
      <c r="E104" s="227" t="s">
        <v>52</v>
      </c>
      <c r="F104" s="228" t="n">
        <f aca="false">C104-B104</f>
        <v>40</v>
      </c>
      <c r="G104" s="227" t="n">
        <v>0</v>
      </c>
      <c r="H104" s="229" t="n">
        <f aca="false">ROUND(1.553*POWER(F104,0.447),0)</f>
        <v>8</v>
      </c>
      <c r="I104" s="230" t="n">
        <f aca="false">IF(D104="PD",ROUND(F104/H104+1,0),0)</f>
        <v>6</v>
      </c>
      <c r="J104" s="228" t="str">
        <f aca="false">IF(D104="B",IF(E104="I,D",ROUND(2*(C104-B104),0),ROUND(C104-B104,0)),"-")</f>
        <v>-</v>
      </c>
      <c r="K104" s="228" t="str">
        <f aca="false">IF(D104="B",IF(E104="I,D",2,1),"-")</f>
        <v>-</v>
      </c>
      <c r="L104" s="228" t="str">
        <f aca="false">IF(D104="B",IF(E104="I,D",2,1),"-")</f>
        <v>-</v>
      </c>
      <c r="M104" s="231" t="str">
        <f aca="false">IF(D104="B",IF(E104="I,D",2*ROUND((F104-3.81)/3.81+1,0),ROUND((F104-3.81)/3.81+1,0)),"-")</f>
        <v>-</v>
      </c>
    </row>
    <row r="105" s="30" customFormat="true" ht="14.25" hidden="false" customHeight="false" outlineLevel="0" collapsed="false">
      <c r="A105" s="212"/>
      <c r="B105" s="225" t="n">
        <v>50160</v>
      </c>
      <c r="C105" s="226" t="n">
        <v>50210</v>
      </c>
      <c r="D105" s="227" t="s">
        <v>161</v>
      </c>
      <c r="E105" s="227" t="s">
        <v>50</v>
      </c>
      <c r="F105" s="228" t="n">
        <f aca="false">C105-B105</f>
        <v>50</v>
      </c>
      <c r="G105" s="227" t="n">
        <v>0</v>
      </c>
      <c r="H105" s="229" t="n">
        <f aca="false">ROUND(1.553*POWER(F105,0.447),0)</f>
        <v>9</v>
      </c>
      <c r="I105" s="230" t="n">
        <f aca="false">IF(D105="PD",ROUND(F105/H105+1,0),0)</f>
        <v>7</v>
      </c>
      <c r="J105" s="228" t="str">
        <f aca="false">IF(D105="B",IF(E105="I,D",ROUND(2*(C105-B105),0),ROUND(C105-B105,0)),"-")</f>
        <v>-</v>
      </c>
      <c r="K105" s="228" t="str">
        <f aca="false">IF(D105="B",IF(E105="I,D",2,1),"-")</f>
        <v>-</v>
      </c>
      <c r="L105" s="228" t="str">
        <f aca="false">IF(D105="B",IF(E105="I,D",2,1),"-")</f>
        <v>-</v>
      </c>
      <c r="M105" s="231" t="str">
        <f aca="false">IF(D105="B",IF(E105="I,D",2*ROUND((F105-3.81)/3.81+1,0),ROUND((F105-3.81)/3.81+1,0)),"-")</f>
        <v>-</v>
      </c>
    </row>
    <row r="106" s="30" customFormat="true" ht="14.25" hidden="false" customHeight="false" outlineLevel="0" collapsed="false">
      <c r="A106" s="212"/>
      <c r="B106" s="225" t="n">
        <v>50240</v>
      </c>
      <c r="C106" s="226" t="n">
        <v>50330</v>
      </c>
      <c r="D106" s="227" t="s">
        <v>160</v>
      </c>
      <c r="E106" s="227" t="s">
        <v>50</v>
      </c>
      <c r="F106" s="228" t="n">
        <f aca="false">C106-B106</f>
        <v>90</v>
      </c>
      <c r="G106" s="227"/>
      <c r="H106" s="229" t="n">
        <f aca="false">ROUND(1.553*POWER(G106,0.447),0)</f>
        <v>0</v>
      </c>
      <c r="I106" s="230" t="n">
        <f aca="false">IF(D106="PD",ROUND(F106/H106+1,0),0)</f>
        <v>0</v>
      </c>
      <c r="J106" s="228" t="n">
        <f aca="false">IF(D106="B",IF(E106="I,D",ROUND(2*(C106-B106),0),ROUND(C106-B106,0)),"-")</f>
        <v>90</v>
      </c>
      <c r="K106" s="228" t="n">
        <f aca="false">IF(D106="B",IF(E106="I,D",2,1),"-")</f>
        <v>1</v>
      </c>
      <c r="L106" s="228" t="n">
        <f aca="false">IF(D106="B",IF(E106="I,D",2,1),"-")</f>
        <v>1</v>
      </c>
      <c r="M106" s="231" t="n">
        <f aca="false">IF(D106="B",IF(E106="I,D",2*ROUND((F106-3.81)/3.81+1,0),ROUND((F106-3.81)/3.81+1,0)),"-")</f>
        <v>24</v>
      </c>
    </row>
    <row r="107" s="30" customFormat="true" ht="14.25" hidden="false" customHeight="false" outlineLevel="0" collapsed="false">
      <c r="A107" s="212"/>
      <c r="B107" s="225" t="n">
        <v>50260</v>
      </c>
      <c r="C107" s="226" t="n">
        <v>50340</v>
      </c>
      <c r="D107" s="227" t="s">
        <v>160</v>
      </c>
      <c r="E107" s="227" t="s">
        <v>52</v>
      </c>
      <c r="F107" s="228" t="n">
        <f aca="false">C107-B107</f>
        <v>80</v>
      </c>
      <c r="G107" s="227"/>
      <c r="H107" s="229" t="n">
        <f aca="false">ROUND(1.553*POWER(G107,0.447),0)</f>
        <v>0</v>
      </c>
      <c r="I107" s="230" t="n">
        <f aca="false">IF(D107="PD",ROUND(F107/H107+1,0),0)</f>
        <v>0</v>
      </c>
      <c r="J107" s="228" t="n">
        <f aca="false">IF(D107="B",IF(E107="I,D",ROUND(2*(C107-B107),0),ROUND(C107-B107,0)),"-")</f>
        <v>80</v>
      </c>
      <c r="K107" s="228" t="n">
        <f aca="false">IF(D107="B",IF(E107="I,D",2,1),"-")</f>
        <v>1</v>
      </c>
      <c r="L107" s="228" t="n">
        <f aca="false">IF(D107="B",IF(E107="I,D",2,1),"-")</f>
        <v>1</v>
      </c>
      <c r="M107" s="231" t="n">
        <f aca="false">IF(D107="B",IF(E107="I,D",2*ROUND((F107-3.81)/3.81+1,0),ROUND((F107-3.81)/3.81+1,0)),"-")</f>
        <v>21</v>
      </c>
    </row>
    <row r="108" s="30" customFormat="true" ht="14.25" hidden="false" customHeight="false" outlineLevel="0" collapsed="false">
      <c r="A108" s="212"/>
      <c r="B108" s="225" t="n">
        <v>50500</v>
      </c>
      <c r="C108" s="226" t="n">
        <v>50580</v>
      </c>
      <c r="D108" s="227" t="s">
        <v>160</v>
      </c>
      <c r="E108" s="227" t="s">
        <v>50</v>
      </c>
      <c r="F108" s="228" t="n">
        <f aca="false">C108-B108</f>
        <v>80</v>
      </c>
      <c r="G108" s="227"/>
      <c r="H108" s="229" t="n">
        <f aca="false">ROUND(1.553*POWER(G108,0.447),0)</f>
        <v>0</v>
      </c>
      <c r="I108" s="230" t="n">
        <f aca="false">IF(D108="PD",ROUND(F108/H108+1,0),0)</f>
        <v>0</v>
      </c>
      <c r="J108" s="228" t="n">
        <f aca="false">IF(D108="B",IF(E108="I,D",ROUND(2*(C108-B108),0),ROUND(C108-B108,0)),"-")</f>
        <v>80</v>
      </c>
      <c r="K108" s="228" t="n">
        <f aca="false">IF(D108="B",IF(E108="I,D",2,1),"-")</f>
        <v>1</v>
      </c>
      <c r="L108" s="228" t="n">
        <f aca="false">IF(D108="B",IF(E108="I,D",2,1),"-")</f>
        <v>1</v>
      </c>
      <c r="M108" s="231" t="n">
        <f aca="false">IF(D108="B",IF(E108="I,D",2*ROUND((F108-3.81)/3.81+1,0),ROUND((F108-3.81)/3.81+1,0)),"-")</f>
        <v>21</v>
      </c>
    </row>
    <row r="109" s="30" customFormat="true" ht="14.25" hidden="false" customHeight="false" outlineLevel="0" collapsed="false">
      <c r="A109" s="212"/>
      <c r="B109" s="225" t="n">
        <v>50520</v>
      </c>
      <c r="C109" s="226" t="n">
        <v>50580</v>
      </c>
      <c r="D109" s="227" t="s">
        <v>161</v>
      </c>
      <c r="E109" s="227" t="s">
        <v>52</v>
      </c>
      <c r="F109" s="228" t="n">
        <f aca="false">C109-B109</f>
        <v>60</v>
      </c>
      <c r="G109" s="227" t="n">
        <v>0</v>
      </c>
      <c r="H109" s="229" t="n">
        <f aca="false">ROUND(1.553*POWER(F109,0.447),0)</f>
        <v>10</v>
      </c>
      <c r="I109" s="230" t="n">
        <f aca="false">IF(D109="PD",ROUND(F109/H109+1,0),0)</f>
        <v>7</v>
      </c>
      <c r="J109" s="228" t="str">
        <f aca="false">IF(D109="B",IF(E109="I,D",ROUND(2*(C109-B109),0),ROUND(C109-B109,0)),"-")</f>
        <v>-</v>
      </c>
      <c r="K109" s="228" t="str">
        <f aca="false">IF(D109="B",IF(E109="I,D",2,1),"-")</f>
        <v>-</v>
      </c>
      <c r="L109" s="228" t="str">
        <f aca="false">IF(D109="B",IF(E109="I,D",2,1),"-")</f>
        <v>-</v>
      </c>
      <c r="M109" s="231" t="str">
        <f aca="false">IF(D109="B",IF(E109="I,D",2*ROUND((F109-3.81)/3.81+1,0),ROUND((F109-3.81)/3.81+1,0)),"-")</f>
        <v>-</v>
      </c>
    </row>
    <row r="110" s="30" customFormat="true" ht="14.25" hidden="false" customHeight="false" outlineLevel="0" collapsed="false">
      <c r="A110" s="212"/>
      <c r="B110" s="225" t="n">
        <v>51380</v>
      </c>
      <c r="C110" s="226" t="n">
        <v>51410</v>
      </c>
      <c r="D110" s="227" t="s">
        <v>161</v>
      </c>
      <c r="E110" s="227" t="s">
        <v>50</v>
      </c>
      <c r="F110" s="228" t="n">
        <f aca="false">C110-B110</f>
        <v>30</v>
      </c>
      <c r="G110" s="227" t="n">
        <v>0.1</v>
      </c>
      <c r="H110" s="229" t="n">
        <f aca="false">ROUND(1.553*POWER(G110,0.447),0)</f>
        <v>1</v>
      </c>
      <c r="I110" s="230" t="n">
        <f aca="false">IF(D110="PD",ROUND(F110/H110+1,0),0)</f>
        <v>31</v>
      </c>
      <c r="J110" s="228" t="str">
        <f aca="false">IF(D110="B",IF(E110="I,D",ROUND(2*(C110-B110),0),ROUND(C110-B110,0)),"-")</f>
        <v>-</v>
      </c>
      <c r="K110" s="228" t="str">
        <f aca="false">IF(D110="B",IF(E110="I,D",2,1),"-")</f>
        <v>-</v>
      </c>
      <c r="L110" s="228" t="str">
        <f aca="false">IF(D110="B",IF(E110="I,D",2,1),"-")</f>
        <v>-</v>
      </c>
      <c r="M110" s="231" t="str">
        <f aca="false">IF(D110="B",IF(E110="I,D",2*ROUND((F110-3.81)/3.81+1,0),ROUND((F110-3.81)/3.81+1,0)),"-")</f>
        <v>-</v>
      </c>
    </row>
    <row r="111" s="30" customFormat="true" ht="14.25" hidden="false" customHeight="false" outlineLevel="0" collapsed="false">
      <c r="A111" s="212"/>
      <c r="B111" s="225" t="n">
        <v>51380</v>
      </c>
      <c r="C111" s="226" t="n">
        <v>51420</v>
      </c>
      <c r="D111" s="227" t="s">
        <v>161</v>
      </c>
      <c r="E111" s="227" t="s">
        <v>50</v>
      </c>
      <c r="F111" s="228" t="n">
        <f aca="false">C111-B111</f>
        <v>40</v>
      </c>
      <c r="G111" s="227" t="n">
        <v>0</v>
      </c>
      <c r="H111" s="229" t="n">
        <f aca="false">ROUND(1.553*POWER(F111,0.447),0)</f>
        <v>8</v>
      </c>
      <c r="I111" s="230" t="n">
        <f aca="false">IF(D111="PD",ROUND(F111/H111+1,0),0)</f>
        <v>6</v>
      </c>
      <c r="J111" s="228" t="str">
        <f aca="false">IF(D111="B",IF(E111="I,D",ROUND(2*(C111-B111),0),ROUND(C111-B111,0)),"-")</f>
        <v>-</v>
      </c>
      <c r="K111" s="228" t="str">
        <f aca="false">IF(D111="B",IF(E111="I,D",2,1),"-")</f>
        <v>-</v>
      </c>
      <c r="L111" s="228" t="str">
        <f aca="false">IF(D111="B",IF(E111="I,D",2,1),"-")</f>
        <v>-</v>
      </c>
      <c r="M111" s="231" t="str">
        <f aca="false">IF(D111="B",IF(E111="I,D",2*ROUND((F111-3.81)/3.81+1,0),ROUND((F111-3.81)/3.81+1,0)),"-")</f>
        <v>-</v>
      </c>
    </row>
    <row r="112" s="30" customFormat="true" ht="14.25" hidden="false" customHeight="false" outlineLevel="0" collapsed="false">
      <c r="A112" s="212"/>
      <c r="B112" s="225" t="n">
        <v>51620</v>
      </c>
      <c r="C112" s="226" t="n">
        <v>51700</v>
      </c>
      <c r="D112" s="227" t="s">
        <v>160</v>
      </c>
      <c r="E112" s="227" t="s">
        <v>52</v>
      </c>
      <c r="F112" s="228" t="n">
        <f aca="false">C112-B112</f>
        <v>80</v>
      </c>
      <c r="G112" s="227"/>
      <c r="H112" s="229" t="n">
        <f aca="false">ROUND(1.553*POWER(G112,0.447),0)</f>
        <v>0</v>
      </c>
      <c r="I112" s="230" t="n">
        <f aca="false">IF(D112="PD",ROUND(F112/H112+1,0),0)</f>
        <v>0</v>
      </c>
      <c r="J112" s="228" t="n">
        <f aca="false">IF(D112="B",IF(E112="I,D",ROUND(2*(C112-B112),0),ROUND(C112-B112,0)),"-")</f>
        <v>80</v>
      </c>
      <c r="K112" s="228" t="n">
        <f aca="false">IF(D112="B",IF(E112="I,D",2,1),"-")</f>
        <v>1</v>
      </c>
      <c r="L112" s="228" t="n">
        <f aca="false">IF(D112="B",IF(E112="I,D",2,1),"-")</f>
        <v>1</v>
      </c>
      <c r="M112" s="231" t="n">
        <f aca="false">IF(D112="B",IF(E112="I,D",2*ROUND((F112-3.81)/3.81+1,0),ROUND((F112-3.81)/3.81+1,0)),"-")</f>
        <v>21</v>
      </c>
    </row>
    <row r="113" s="30" customFormat="true" ht="14.25" hidden="false" customHeight="false" outlineLevel="0" collapsed="false">
      <c r="A113" s="212"/>
      <c r="B113" s="225" t="n">
        <v>51620</v>
      </c>
      <c r="C113" s="226" t="n">
        <v>51700</v>
      </c>
      <c r="D113" s="227" t="s">
        <v>160</v>
      </c>
      <c r="E113" s="227" t="s">
        <v>50</v>
      </c>
      <c r="F113" s="228" t="n">
        <f aca="false">C113-B113</f>
        <v>80</v>
      </c>
      <c r="G113" s="227"/>
      <c r="H113" s="229" t="n">
        <f aca="false">ROUND(1.553*POWER(G113,0.447),0)</f>
        <v>0</v>
      </c>
      <c r="I113" s="230" t="n">
        <f aca="false">IF(D113="PD",ROUND(F113/H113+1,0),0)</f>
        <v>0</v>
      </c>
      <c r="J113" s="228" t="n">
        <f aca="false">IF(D113="B",IF(E113="I,D",ROUND(2*(C113-B113),0),ROUND(C113-B113,0)),"-")</f>
        <v>80</v>
      </c>
      <c r="K113" s="228" t="n">
        <f aca="false">IF(D113="B",IF(E113="I,D",2,1),"-")</f>
        <v>1</v>
      </c>
      <c r="L113" s="228" t="n">
        <f aca="false">IF(D113="B",IF(E113="I,D",2,1),"-")</f>
        <v>1</v>
      </c>
      <c r="M113" s="231" t="n">
        <f aca="false">IF(D113="B",IF(E113="I,D",2*ROUND((F113-3.81)/3.81+1,0),ROUND((F113-3.81)/3.81+1,0)),"-")</f>
        <v>21</v>
      </c>
    </row>
    <row r="114" s="30" customFormat="true" ht="14.25" hidden="false" customHeight="false" outlineLevel="0" collapsed="false">
      <c r="A114" s="212"/>
      <c r="B114" s="225" t="n">
        <v>52250</v>
      </c>
      <c r="C114" s="226" t="n">
        <v>52360</v>
      </c>
      <c r="D114" s="227" t="s">
        <v>160</v>
      </c>
      <c r="E114" s="227" t="s">
        <v>50</v>
      </c>
      <c r="F114" s="228" t="n">
        <f aca="false">C114-B114</f>
        <v>110</v>
      </c>
      <c r="G114" s="227"/>
      <c r="H114" s="229" t="n">
        <f aca="false">ROUND(1.553*POWER(G114,0.447),0)</f>
        <v>0</v>
      </c>
      <c r="I114" s="230" t="n">
        <f aca="false">IF(D114="PD",ROUND(F114/H114+1,0),0)</f>
        <v>0</v>
      </c>
      <c r="J114" s="228" t="n">
        <f aca="false">IF(D114="B",IF(E114="I,D",ROUND(2*(C114-B114),0),ROUND(C114-B114,0)),"-")</f>
        <v>110</v>
      </c>
      <c r="K114" s="228" t="n">
        <f aca="false">IF(D114="B",IF(E114="I,D",2,1),"-")</f>
        <v>1</v>
      </c>
      <c r="L114" s="228" t="n">
        <f aca="false">IF(D114="B",IF(E114="I,D",2,1),"-")</f>
        <v>1</v>
      </c>
      <c r="M114" s="231" t="n">
        <f aca="false">IF(D114="B",IF(E114="I,D",2*ROUND((F114-3.81)/3.81+1,0),ROUND((F114-3.81)/3.81+1,0)),"-")</f>
        <v>29</v>
      </c>
    </row>
    <row r="115" s="30" customFormat="true" ht="14.25" hidden="false" customHeight="false" outlineLevel="0" collapsed="false">
      <c r="A115" s="212"/>
      <c r="B115" s="225" t="n">
        <v>52260</v>
      </c>
      <c r="C115" s="226" t="n">
        <v>52350</v>
      </c>
      <c r="D115" s="227" t="s">
        <v>160</v>
      </c>
      <c r="E115" s="227" t="s">
        <v>52</v>
      </c>
      <c r="F115" s="228" t="n">
        <f aca="false">C115-B115</f>
        <v>90</v>
      </c>
      <c r="G115" s="227"/>
      <c r="H115" s="229" t="n">
        <f aca="false">ROUND(1.553*POWER(G115,0.447),0)</f>
        <v>0</v>
      </c>
      <c r="I115" s="230" t="n">
        <f aca="false">IF(D115="PD",ROUND(F115/H115+1,0),0)</f>
        <v>0</v>
      </c>
      <c r="J115" s="228" t="n">
        <f aca="false">IF(D115="B",IF(E115="I,D",ROUND(2*(C115-B115),0),ROUND(C115-B115,0)),"-")</f>
        <v>90</v>
      </c>
      <c r="K115" s="228" t="n">
        <f aca="false">IF(D115="B",IF(E115="I,D",2,1),"-")</f>
        <v>1</v>
      </c>
      <c r="L115" s="228" t="n">
        <f aca="false">IF(D115="B",IF(E115="I,D",2,1),"-")</f>
        <v>1</v>
      </c>
      <c r="M115" s="231" t="n">
        <f aca="false">IF(D115="B",IF(E115="I,D",2*ROUND((F115-3.81)/3.81+1,0),ROUND((F115-3.81)/3.81+1,0)),"-")</f>
        <v>24</v>
      </c>
    </row>
    <row r="116" s="30" customFormat="true" ht="14.25" hidden="false" customHeight="false" outlineLevel="0" collapsed="false">
      <c r="A116" s="212"/>
      <c r="B116" s="225" t="n">
        <v>52600</v>
      </c>
      <c r="C116" s="226" t="n">
        <v>52680</v>
      </c>
      <c r="D116" s="227" t="s">
        <v>161</v>
      </c>
      <c r="E116" s="227" t="s">
        <v>52</v>
      </c>
      <c r="F116" s="228" t="n">
        <f aca="false">C116-B116</f>
        <v>80</v>
      </c>
      <c r="G116" s="227" t="n">
        <v>0</v>
      </c>
      <c r="H116" s="229" t="n">
        <f aca="false">ROUND(1.553*POWER(F116,0.447),0)</f>
        <v>11</v>
      </c>
      <c r="I116" s="230" t="n">
        <f aca="false">IF(D116="PD",ROUND(F116/H116+1,0),0)</f>
        <v>8</v>
      </c>
      <c r="J116" s="228" t="str">
        <f aca="false">IF(D116="B",IF(E116="I,D",ROUND(2*(C116-B116),0),ROUND(C116-B116,0)),"-")</f>
        <v>-</v>
      </c>
      <c r="K116" s="228" t="str">
        <f aca="false">IF(D116="B",IF(E116="I,D",2,1),"-")</f>
        <v>-</v>
      </c>
      <c r="L116" s="228" t="str">
        <f aca="false">IF(D116="B",IF(E116="I,D",2,1),"-")</f>
        <v>-</v>
      </c>
      <c r="M116" s="231" t="str">
        <f aca="false">IF(D116="B",IF(E116="I,D",2*ROUND((F116-3.81)/3.81+1,0),ROUND((F116-3.81)/3.81+1,0)),"-")</f>
        <v>-</v>
      </c>
    </row>
    <row r="117" s="30" customFormat="true" ht="14.25" hidden="false" customHeight="false" outlineLevel="0" collapsed="false">
      <c r="A117" s="212"/>
      <c r="B117" s="225" t="n">
        <v>53050</v>
      </c>
      <c r="C117" s="226" t="n">
        <v>53120</v>
      </c>
      <c r="D117" s="227" t="s">
        <v>161</v>
      </c>
      <c r="E117" s="227" t="s">
        <v>52</v>
      </c>
      <c r="F117" s="228" t="n">
        <f aca="false">C117-B117</f>
        <v>70</v>
      </c>
      <c r="G117" s="227" t="n">
        <v>60</v>
      </c>
      <c r="H117" s="229" t="n">
        <f aca="false">ROUND(1.553*POWER(G117,0.447),0)</f>
        <v>10</v>
      </c>
      <c r="I117" s="230" t="n">
        <f aca="false">IF(D117="PD",ROUND(F117/H117+1,0),0)</f>
        <v>8</v>
      </c>
      <c r="J117" s="228" t="str">
        <f aca="false">IF(D117="B",IF(E117="I,D",ROUND(2*(C117-B117),0),ROUND(C117-B117,0)),"-")</f>
        <v>-</v>
      </c>
      <c r="K117" s="228" t="str">
        <f aca="false">IF(D117="B",IF(E117="I,D",2,1),"-")</f>
        <v>-</v>
      </c>
      <c r="L117" s="228" t="str">
        <f aca="false">IF(D117="B",IF(E117="I,D",2,1),"-")</f>
        <v>-</v>
      </c>
      <c r="M117" s="231" t="str">
        <f aca="false">IF(D117="B",IF(E117="I,D",2*ROUND((F117-3.81)/3.81+1,0),ROUND((F117-3.81)/3.81+1,0)),"-")</f>
        <v>-</v>
      </c>
    </row>
    <row r="118" s="30" customFormat="true" ht="14.25" hidden="false" customHeight="false" outlineLevel="0" collapsed="false">
      <c r="A118" s="212"/>
      <c r="B118" s="225" t="n">
        <v>53050</v>
      </c>
      <c r="C118" s="226" t="n">
        <v>53140</v>
      </c>
      <c r="D118" s="227" t="s">
        <v>161</v>
      </c>
      <c r="E118" s="227" t="s">
        <v>50</v>
      </c>
      <c r="F118" s="228" t="n">
        <f aca="false">C118-B118</f>
        <v>90</v>
      </c>
      <c r="G118" s="227" t="n">
        <v>60</v>
      </c>
      <c r="H118" s="229" t="n">
        <f aca="false">ROUND(1.553*POWER(G118,0.447),0)</f>
        <v>10</v>
      </c>
      <c r="I118" s="230" t="n">
        <f aca="false">IF(D118="PD",ROUND(F118/H118+1,0),0)</f>
        <v>10</v>
      </c>
      <c r="J118" s="228" t="str">
        <f aca="false">IF(D118="B",IF(E118="I,D",ROUND(2*(C118-B118),0),ROUND(C118-B118,0)),"-")</f>
        <v>-</v>
      </c>
      <c r="K118" s="228" t="str">
        <f aca="false">IF(D118="B",IF(E118="I,D",2,1),"-")</f>
        <v>-</v>
      </c>
      <c r="L118" s="228" t="str">
        <f aca="false">IF(D118="B",IF(E118="I,D",2,1),"-")</f>
        <v>-</v>
      </c>
      <c r="M118" s="231" t="str">
        <f aca="false">IF(D118="B",IF(E118="I,D",2*ROUND((F118-3.81)/3.81+1,0),ROUND((F118-3.81)/3.81+1,0)),"-")</f>
        <v>-</v>
      </c>
    </row>
    <row r="119" s="30" customFormat="true" ht="14.25" hidden="false" customHeight="false" outlineLevel="0" collapsed="false">
      <c r="A119" s="212"/>
      <c r="B119" s="225" t="n">
        <v>53120</v>
      </c>
      <c r="C119" s="226" t="n">
        <v>53250</v>
      </c>
      <c r="D119" s="227" t="s">
        <v>160</v>
      </c>
      <c r="E119" s="227" t="s">
        <v>50</v>
      </c>
      <c r="F119" s="228" t="n">
        <f aca="false">C119-B119</f>
        <v>130</v>
      </c>
      <c r="G119" s="227"/>
      <c r="H119" s="229" t="n">
        <f aca="false">ROUND(1.553*POWER(G119,0.447),0)</f>
        <v>0</v>
      </c>
      <c r="I119" s="230" t="n">
        <f aca="false">IF(D119="PD",ROUND(F119/H119+1,0),0)</f>
        <v>0</v>
      </c>
      <c r="J119" s="228" t="n">
        <f aca="false">IF(D119="B",IF(E119="I,D",ROUND(2*(C119-B119),0),ROUND(C119-B119,0)),"-")</f>
        <v>130</v>
      </c>
      <c r="K119" s="228" t="n">
        <f aca="false">IF(D119="B",IF(E119="I,D",2,1),"-")</f>
        <v>1</v>
      </c>
      <c r="L119" s="228" t="n">
        <f aca="false">IF(D119="B",IF(E119="I,D",2,1),"-")</f>
        <v>1</v>
      </c>
      <c r="M119" s="231" t="n">
        <f aca="false">IF(D119="B",IF(E119="I,D",2*ROUND((F119-3.81)/3.81+1,0),ROUND((F119-3.81)/3.81+1,0)),"-")</f>
        <v>34</v>
      </c>
    </row>
    <row r="120" s="30" customFormat="true" ht="14.25" hidden="false" customHeight="false" outlineLevel="0" collapsed="false">
      <c r="A120" s="212"/>
      <c r="B120" s="225" t="n">
        <v>53140</v>
      </c>
      <c r="C120" s="226" t="n">
        <v>53220</v>
      </c>
      <c r="D120" s="227" t="s">
        <v>160</v>
      </c>
      <c r="E120" s="227" t="s">
        <v>52</v>
      </c>
      <c r="F120" s="228" t="n">
        <f aca="false">C120-B120</f>
        <v>80</v>
      </c>
      <c r="G120" s="227"/>
      <c r="H120" s="229" t="n">
        <f aca="false">ROUND(1.553*POWER(G120,0.447),0)</f>
        <v>0</v>
      </c>
      <c r="I120" s="230" t="n">
        <f aca="false">IF(D120="PD",ROUND(F120/H120+1,0),0)</f>
        <v>0</v>
      </c>
      <c r="J120" s="228" t="n">
        <f aca="false">IF(D120="B",IF(E120="I,D",ROUND(2*(C120-B120),0),ROUND(C120-B120,0)),"-")</f>
        <v>80</v>
      </c>
      <c r="K120" s="228" t="n">
        <f aca="false">IF(D120="B",IF(E120="I,D",2,1),"-")</f>
        <v>1</v>
      </c>
      <c r="L120" s="228" t="n">
        <f aca="false">IF(D120="B",IF(E120="I,D",2,1),"-")</f>
        <v>1</v>
      </c>
      <c r="M120" s="231" t="n">
        <f aca="false">IF(D120="B",IF(E120="I,D",2*ROUND((F120-3.81)/3.81+1,0),ROUND((F120-3.81)/3.81+1,0)),"-")</f>
        <v>21</v>
      </c>
    </row>
    <row r="121" s="30" customFormat="true" ht="14.25" hidden="false" customHeight="false" outlineLevel="0" collapsed="false">
      <c r="A121" s="212"/>
      <c r="B121" s="225" t="n">
        <v>53250</v>
      </c>
      <c r="C121" s="226" t="n">
        <v>53350</v>
      </c>
      <c r="D121" s="227" t="s">
        <v>161</v>
      </c>
      <c r="E121" s="227" t="s">
        <v>50</v>
      </c>
      <c r="F121" s="228" t="n">
        <f aca="false">C121-B121</f>
        <v>100</v>
      </c>
      <c r="G121" s="227" t="n">
        <v>0</v>
      </c>
      <c r="H121" s="229" t="n">
        <f aca="false">ROUND(1.553*POWER(F121,0.447),0)</f>
        <v>12</v>
      </c>
      <c r="I121" s="230" t="n">
        <f aca="false">IF(D121="PD",ROUND(F121/H121+1,0),0)</f>
        <v>9</v>
      </c>
      <c r="J121" s="228" t="str">
        <f aca="false">IF(D121="B",IF(E121="I,D",ROUND(2*(C121-B121),0),ROUND(C121-B121,0)),"-")</f>
        <v>-</v>
      </c>
      <c r="K121" s="228" t="str">
        <f aca="false">IF(D121="B",IF(E121="I,D",2,1),"-")</f>
        <v>-</v>
      </c>
      <c r="L121" s="228" t="str">
        <f aca="false">IF(D121="B",IF(E121="I,D",2,1),"-")</f>
        <v>-</v>
      </c>
      <c r="M121" s="231" t="str">
        <f aca="false">IF(D121="B",IF(E121="I,D",2*ROUND((F121-3.81)/3.81+1,0),ROUND((F121-3.81)/3.81+1,0)),"-")</f>
        <v>-</v>
      </c>
    </row>
    <row r="122" s="30" customFormat="true" ht="14.25" hidden="false" customHeight="false" outlineLevel="0" collapsed="false">
      <c r="A122" s="212"/>
      <c r="B122" s="225" t="n">
        <v>53480</v>
      </c>
      <c r="C122" s="226" t="n">
        <v>53520</v>
      </c>
      <c r="D122" s="227" t="s">
        <v>161</v>
      </c>
      <c r="E122" s="227" t="s">
        <v>50</v>
      </c>
      <c r="F122" s="228" t="n">
        <f aca="false">C122-B122</f>
        <v>40</v>
      </c>
      <c r="G122" s="227" t="n">
        <v>190.14</v>
      </c>
      <c r="H122" s="229" t="n">
        <f aca="false">ROUND(1.553*POWER(G122,0.447),0)</f>
        <v>16</v>
      </c>
      <c r="I122" s="230" t="n">
        <f aca="false">IF(D122="PD",ROUND(F122/H122+1,0),0)</f>
        <v>4</v>
      </c>
      <c r="J122" s="228" t="str">
        <f aca="false">IF(D122="B",IF(E122="I,D",ROUND(2*(C122-B122),0),ROUND(C122-B122,0)),"-")</f>
        <v>-</v>
      </c>
      <c r="K122" s="228" t="str">
        <f aca="false">IF(D122="B",IF(E122="I,D",2,1),"-")</f>
        <v>-</v>
      </c>
      <c r="L122" s="228" t="str">
        <f aca="false">IF(D122="B",IF(E122="I,D",2,1),"-")</f>
        <v>-</v>
      </c>
      <c r="M122" s="231" t="str">
        <f aca="false">IF(D122="B",IF(E122="I,D",2*ROUND((F122-3.81)/3.81+1,0),ROUND((F122-3.81)/3.81+1,0)),"-")</f>
        <v>-</v>
      </c>
    </row>
    <row r="123" s="30" customFormat="true" ht="14.25" hidden="false" customHeight="false" outlineLevel="0" collapsed="false">
      <c r="A123" s="212"/>
      <c r="B123" s="225" t="n">
        <v>54570</v>
      </c>
      <c r="C123" s="226" t="n">
        <v>54650</v>
      </c>
      <c r="D123" s="227" t="s">
        <v>160</v>
      </c>
      <c r="E123" s="227" t="s">
        <v>50</v>
      </c>
      <c r="F123" s="228" t="n">
        <f aca="false">C123-B123</f>
        <v>80</v>
      </c>
      <c r="G123" s="227"/>
      <c r="H123" s="229" t="n">
        <f aca="false">ROUND(1.553*POWER(G123,0.447),0)</f>
        <v>0</v>
      </c>
      <c r="I123" s="230" t="n">
        <f aca="false">IF(D123="PD",ROUND(F123/H123+1,0),0)</f>
        <v>0</v>
      </c>
      <c r="J123" s="228" t="n">
        <f aca="false">IF(D123="B",IF(E123="I,D",ROUND(2*(C123-B123),0),ROUND(C123-B123,0)),"-")</f>
        <v>80</v>
      </c>
      <c r="K123" s="228" t="n">
        <f aca="false">IF(D123="B",IF(E123="I,D",2,1),"-")</f>
        <v>1</v>
      </c>
      <c r="L123" s="228" t="n">
        <f aca="false">IF(D123="B",IF(E123="I,D",2,1),"-")</f>
        <v>1</v>
      </c>
      <c r="M123" s="231" t="n">
        <f aca="false">IF(D123="B",IF(E123="I,D",2*ROUND((F123-3.81)/3.81+1,0),ROUND((F123-3.81)/3.81+1,0)),"-")</f>
        <v>21</v>
      </c>
    </row>
    <row r="124" s="30" customFormat="true" ht="14.25" hidden="false" customHeight="false" outlineLevel="0" collapsed="false">
      <c r="A124" s="212"/>
      <c r="B124" s="225" t="n">
        <v>54580</v>
      </c>
      <c r="C124" s="226" t="n">
        <v>54650</v>
      </c>
      <c r="D124" s="227" t="s">
        <v>160</v>
      </c>
      <c r="E124" s="227" t="s">
        <v>52</v>
      </c>
      <c r="F124" s="228" t="n">
        <f aca="false">C124-B124</f>
        <v>70</v>
      </c>
      <c r="G124" s="227"/>
      <c r="H124" s="229" t="n">
        <f aca="false">ROUND(1.553*POWER(G124,0.447),0)</f>
        <v>0</v>
      </c>
      <c r="I124" s="230" t="n">
        <f aca="false">IF(D124="PD",ROUND(F124/H124+1,0),0)</f>
        <v>0</v>
      </c>
      <c r="J124" s="228" t="n">
        <f aca="false">IF(D124="B",IF(E124="I,D",ROUND(2*(C124-B124),0),ROUND(C124-B124,0)),"-")</f>
        <v>70</v>
      </c>
      <c r="K124" s="228" t="n">
        <f aca="false">IF(D124="B",IF(E124="I,D",2,1),"-")</f>
        <v>1</v>
      </c>
      <c r="L124" s="228" t="n">
        <f aca="false">IF(D124="B",IF(E124="I,D",2,1),"-")</f>
        <v>1</v>
      </c>
      <c r="M124" s="231" t="n">
        <f aca="false">IF(D124="B",IF(E124="I,D",2*ROUND((F124-3.81)/3.81+1,0),ROUND((F124-3.81)/3.81+1,0)),"-")</f>
        <v>18</v>
      </c>
    </row>
    <row r="125" s="30" customFormat="true" ht="14.25" hidden="false" customHeight="false" outlineLevel="0" collapsed="false">
      <c r="A125" s="212"/>
      <c r="B125" s="225" t="n">
        <v>55320</v>
      </c>
      <c r="C125" s="226" t="n">
        <v>55440</v>
      </c>
      <c r="D125" s="227" t="s">
        <v>160</v>
      </c>
      <c r="E125" s="227" t="s">
        <v>50</v>
      </c>
      <c r="F125" s="228" t="n">
        <f aca="false">C125-B125</f>
        <v>120</v>
      </c>
      <c r="G125" s="227"/>
      <c r="H125" s="229" t="n">
        <f aca="false">ROUND(1.553*POWER(G125,0.447),0)</f>
        <v>0</v>
      </c>
      <c r="I125" s="230" t="n">
        <f aca="false">IF(D125="PD",ROUND(F125/H125+1,0),0)</f>
        <v>0</v>
      </c>
      <c r="J125" s="228" t="n">
        <f aca="false">IF(D125="B",IF(E125="I,D",ROUND(2*(C125-B125),0),ROUND(C125-B125,0)),"-")</f>
        <v>120</v>
      </c>
      <c r="K125" s="228" t="n">
        <f aca="false">IF(D125="B",IF(E125="I,D",2,1),"-")</f>
        <v>1</v>
      </c>
      <c r="L125" s="228" t="n">
        <f aca="false">IF(D125="B",IF(E125="I,D",2,1),"-")</f>
        <v>1</v>
      </c>
      <c r="M125" s="231" t="n">
        <f aca="false">IF(D125="B",IF(E125="I,D",2*ROUND((F125-3.81)/3.81+1,0),ROUND((F125-3.81)/3.81+1,0)),"-")</f>
        <v>31</v>
      </c>
    </row>
    <row r="126" s="30" customFormat="true" ht="14.25" hidden="false" customHeight="false" outlineLevel="0" collapsed="false">
      <c r="A126" s="212"/>
      <c r="B126" s="225" t="n">
        <v>55522</v>
      </c>
      <c r="C126" s="226" t="n">
        <v>55543</v>
      </c>
      <c r="D126" s="227" t="s">
        <v>161</v>
      </c>
      <c r="E126" s="227" t="s">
        <v>50</v>
      </c>
      <c r="F126" s="228" t="n">
        <f aca="false">C126-B126</f>
        <v>21</v>
      </c>
      <c r="G126" s="227" t="n">
        <v>0.1</v>
      </c>
      <c r="H126" s="229" t="n">
        <f aca="false">ROUND(1.553*POWER(G126,0.447),0)</f>
        <v>1</v>
      </c>
      <c r="I126" s="230" t="n">
        <f aca="false">IF(D126="PD",ROUND(F126/H126+1,0),0)</f>
        <v>22</v>
      </c>
      <c r="J126" s="228" t="str">
        <f aca="false">IF(D126="B",IF(E126="I,D",ROUND(2*(C126-B126),0),ROUND(C126-B126,0)),"-")</f>
        <v>-</v>
      </c>
      <c r="K126" s="228" t="str">
        <f aca="false">IF(D126="B",IF(E126="I,D",2,1),"-")</f>
        <v>-</v>
      </c>
      <c r="L126" s="228" t="str">
        <f aca="false">IF(D126="B",IF(E126="I,D",2,1),"-")</f>
        <v>-</v>
      </c>
      <c r="M126" s="231" t="str">
        <f aca="false">IF(D126="B",IF(E126="I,D",2*ROUND((F126-3.81)/3.81+1,0),ROUND((F126-3.81)/3.81+1,0)),"-")</f>
        <v>-</v>
      </c>
    </row>
    <row r="127" s="30" customFormat="true" ht="14.25" hidden="false" customHeight="false" outlineLevel="0" collapsed="false">
      <c r="A127" s="212"/>
      <c r="B127" s="225" t="n">
        <v>55580</v>
      </c>
      <c r="C127" s="226" t="n">
        <v>55597</v>
      </c>
      <c r="D127" s="227" t="s">
        <v>161</v>
      </c>
      <c r="E127" s="227" t="s">
        <v>50</v>
      </c>
      <c r="F127" s="228" t="n">
        <f aca="false">C127-B127</f>
        <v>17</v>
      </c>
      <c r="G127" s="227" t="n">
        <v>0.1</v>
      </c>
      <c r="H127" s="229" t="n">
        <f aca="false">ROUND(1.553*POWER(G127,0.447),0)</f>
        <v>1</v>
      </c>
      <c r="I127" s="230" t="n">
        <f aca="false">IF(D127="PD",ROUND(F127/H127+1,0),0)</f>
        <v>18</v>
      </c>
      <c r="J127" s="228" t="str">
        <f aca="false">IF(D127="B",IF(E127="I,D",ROUND(2*(C127-B127),0),ROUND(C127-B127,0)),"-")</f>
        <v>-</v>
      </c>
      <c r="K127" s="228" t="str">
        <f aca="false">IF(D127="B",IF(E127="I,D",2,1),"-")</f>
        <v>-</v>
      </c>
      <c r="L127" s="228" t="str">
        <f aca="false">IF(D127="B",IF(E127="I,D",2,1),"-")</f>
        <v>-</v>
      </c>
      <c r="M127" s="231" t="str">
        <f aca="false">IF(D127="B",IF(E127="I,D",2*ROUND((F127-3.81)/3.81+1,0),ROUND((F127-3.81)/3.81+1,0)),"-")</f>
        <v>-</v>
      </c>
    </row>
    <row r="128" s="30" customFormat="true" ht="15" hidden="false" customHeight="true" outlineLevel="0" collapsed="false">
      <c r="A128" s="212"/>
      <c r="B128" s="225" t="n">
        <v>55900</v>
      </c>
      <c r="C128" s="226" t="n">
        <v>55980</v>
      </c>
      <c r="D128" s="227" t="s">
        <v>160</v>
      </c>
      <c r="E128" s="227" t="s">
        <v>50</v>
      </c>
      <c r="F128" s="228" t="n">
        <f aca="false">C128-B128</f>
        <v>80</v>
      </c>
      <c r="G128" s="227"/>
      <c r="H128" s="229" t="n">
        <f aca="false">ROUND(1.553*POWER(G128,0.447),0)</f>
        <v>0</v>
      </c>
      <c r="I128" s="230" t="n">
        <f aca="false">IF(D128="PD",ROUND(F128/H128+1,0),0)</f>
        <v>0</v>
      </c>
      <c r="J128" s="228" t="n">
        <f aca="false">IF(D128="B",IF(E128="I,D",ROUND(2*(C128-B128),0),ROUND(C128-B128,0)),"-")</f>
        <v>80</v>
      </c>
      <c r="K128" s="228" t="n">
        <f aca="false">IF(D128="B",IF(E128="I,D",2,1),"-")</f>
        <v>1</v>
      </c>
      <c r="L128" s="228" t="n">
        <f aca="false">IF(D128="B",IF(E128="I,D",2,1),"-")</f>
        <v>1</v>
      </c>
      <c r="M128" s="231" t="n">
        <f aca="false">IF(D128="B",IF(E128="I,D",2*ROUND((F128-3.81)/3.81+1,0),ROUND((F128-3.81)/3.81+1,0)),"-")</f>
        <v>21</v>
      </c>
    </row>
    <row r="129" s="30" customFormat="true" ht="14.25" hidden="false" customHeight="false" outlineLevel="0" collapsed="false">
      <c r="A129" s="212"/>
      <c r="B129" s="225" t="n">
        <v>56580</v>
      </c>
      <c r="C129" s="226" t="n">
        <v>56660</v>
      </c>
      <c r="D129" s="227" t="s">
        <v>160</v>
      </c>
      <c r="E129" s="227" t="s">
        <v>50</v>
      </c>
      <c r="F129" s="228" t="n">
        <f aca="false">C129-B129</f>
        <v>80</v>
      </c>
      <c r="G129" s="227"/>
      <c r="H129" s="229" t="n">
        <f aca="false">ROUND(1.553*POWER(G129,0.447),0)</f>
        <v>0</v>
      </c>
      <c r="I129" s="230" t="n">
        <f aca="false">IF(D129="PD",ROUND(F129/H129+1,0),0)</f>
        <v>0</v>
      </c>
      <c r="J129" s="228" t="n">
        <f aca="false">IF(D129="B",IF(E129="I,D",ROUND(2*(C129-B129),0),ROUND(C129-B129,0)),"-")</f>
        <v>80</v>
      </c>
      <c r="K129" s="228" t="n">
        <f aca="false">IF(D129="B",IF(E129="I,D",2,1),"-")</f>
        <v>1</v>
      </c>
      <c r="L129" s="228" t="n">
        <f aca="false">IF(D129="B",IF(E129="I,D",2,1),"-")</f>
        <v>1</v>
      </c>
      <c r="M129" s="231" t="n">
        <f aca="false">IF(D129="B",IF(E129="I,D",2*ROUND((F129-3.81)/3.81+1,0),ROUND((F129-3.81)/3.81+1,0)),"-")</f>
        <v>21</v>
      </c>
    </row>
    <row r="130" s="30" customFormat="true" ht="14.25" hidden="false" customHeight="false" outlineLevel="0" collapsed="false">
      <c r="A130" s="212"/>
      <c r="B130" s="225" t="n">
        <v>56600</v>
      </c>
      <c r="C130" s="226" t="n">
        <v>56660</v>
      </c>
      <c r="D130" s="227" t="s">
        <v>161</v>
      </c>
      <c r="E130" s="227" t="s">
        <v>52</v>
      </c>
      <c r="F130" s="228" t="n">
        <f aca="false">C130-B130</f>
        <v>60</v>
      </c>
      <c r="G130" s="227" t="n">
        <v>0</v>
      </c>
      <c r="H130" s="229" t="n">
        <f aca="false">ROUND(1.553*POWER(F130,0.447),0)</f>
        <v>10</v>
      </c>
      <c r="I130" s="230" t="n">
        <f aca="false">IF(D130="PD",ROUND(F130/H130+1,0),0)</f>
        <v>7</v>
      </c>
      <c r="J130" s="228" t="str">
        <f aca="false">IF(D130="B",IF(E130="I,D",ROUND(2*(C130-B130),0),ROUND(C130-B130,0)),"-")</f>
        <v>-</v>
      </c>
      <c r="K130" s="228" t="str">
        <f aca="false">IF(D130="B",IF(E130="I,D",2,1),"-")</f>
        <v>-</v>
      </c>
      <c r="L130" s="228" t="str">
        <f aca="false">IF(D130="B",IF(E130="I,D",2,1),"-")</f>
        <v>-</v>
      </c>
      <c r="M130" s="231" t="str">
        <f aca="false">IF(D130="B",IF(E130="I,D",2*ROUND((F130-3.81)/3.81+1,0),ROUND((F130-3.81)/3.81+1,0)),"-")</f>
        <v>-</v>
      </c>
    </row>
    <row r="131" s="30" customFormat="true" ht="14.25" hidden="false" customHeight="false" outlineLevel="0" collapsed="false">
      <c r="A131" s="212"/>
      <c r="B131" s="225" t="n">
        <v>56900</v>
      </c>
      <c r="C131" s="226" t="n">
        <v>57000</v>
      </c>
      <c r="D131" s="227" t="s">
        <v>161</v>
      </c>
      <c r="E131" s="227" t="s">
        <v>50</v>
      </c>
      <c r="F131" s="228" t="n">
        <f aca="false">C131-B131</f>
        <v>100</v>
      </c>
      <c r="G131" s="227" t="n">
        <v>200</v>
      </c>
      <c r="H131" s="229" t="n">
        <f aca="false">ROUND(1.553*POWER(G131,0.447),0)</f>
        <v>17</v>
      </c>
      <c r="I131" s="230" t="n">
        <f aca="false">IF(D131="PD",ROUND(F131/H131+1,0),0)</f>
        <v>7</v>
      </c>
      <c r="J131" s="228" t="str">
        <f aca="false">IF(D131="B",IF(E131="I,D",ROUND(2*(C131-B131),0),ROUND(C131-B131,0)),"-")</f>
        <v>-</v>
      </c>
      <c r="K131" s="228" t="str">
        <f aca="false">IF(D131="B",IF(E131="I,D",2,1),"-")</f>
        <v>-</v>
      </c>
      <c r="L131" s="228" t="str">
        <f aca="false">IF(D131="B",IF(E131="I,D",2,1),"-")</f>
        <v>-</v>
      </c>
      <c r="M131" s="231" t="str">
        <f aca="false">IF(D131="B",IF(E131="I,D",2*ROUND((F131-3.81)/3.81+1,0),ROUND((F131-3.81)/3.81+1,0)),"-")</f>
        <v>-</v>
      </c>
    </row>
    <row r="132" s="30" customFormat="true" ht="14.25" hidden="false" customHeight="false" outlineLevel="0" collapsed="false">
      <c r="A132" s="212"/>
      <c r="B132" s="225" t="n">
        <v>57360</v>
      </c>
      <c r="C132" s="226" t="n">
        <v>57383</v>
      </c>
      <c r="D132" s="227" t="s">
        <v>161</v>
      </c>
      <c r="E132" s="227" t="s">
        <v>50</v>
      </c>
      <c r="F132" s="228" t="n">
        <f aca="false">C132-B132</f>
        <v>23</v>
      </c>
      <c r="G132" s="227" t="n">
        <v>0.1</v>
      </c>
      <c r="H132" s="229" t="n">
        <f aca="false">ROUND(1.553*POWER(G132,0.447),0)</f>
        <v>1</v>
      </c>
      <c r="I132" s="230" t="n">
        <f aca="false">IF(D132="PD",ROUND(F132/H132+1,0),0)</f>
        <v>24</v>
      </c>
      <c r="J132" s="228" t="str">
        <f aca="false">IF(D132="B",IF(E132="I,D",ROUND(2*(C132-B132),0),ROUND(C132-B132,0)),"-")</f>
        <v>-</v>
      </c>
      <c r="K132" s="228" t="str">
        <f aca="false">IF(D132="B",IF(E132="I,D",2,1),"-")</f>
        <v>-</v>
      </c>
      <c r="L132" s="228" t="str">
        <f aca="false">IF(D132="B",IF(E132="I,D",2,1),"-")</f>
        <v>-</v>
      </c>
      <c r="M132" s="231" t="str">
        <f aca="false">IF(D132="B",IF(E132="I,D",2*ROUND((F132-3.81)/3.81+1,0),ROUND((F132-3.81)/3.81+1,0)),"-")</f>
        <v>-</v>
      </c>
    </row>
    <row r="133" s="30" customFormat="true" ht="14.25" hidden="false" customHeight="false" outlineLevel="0" collapsed="false">
      <c r="A133" s="212"/>
      <c r="B133" s="225" t="n">
        <v>57520</v>
      </c>
      <c r="C133" s="226" t="n">
        <v>57560</v>
      </c>
      <c r="D133" s="227" t="s">
        <v>161</v>
      </c>
      <c r="E133" s="227" t="s">
        <v>50</v>
      </c>
      <c r="F133" s="228" t="n">
        <f aca="false">C133-B133</f>
        <v>40</v>
      </c>
      <c r="G133" s="227" t="n">
        <v>0</v>
      </c>
      <c r="H133" s="229" t="n">
        <f aca="false">ROUND(1.553*POWER(F133,0.447),0)</f>
        <v>8</v>
      </c>
      <c r="I133" s="230" t="n">
        <f aca="false">IF(D133="PD",ROUND(F133/H133+1,0),0)</f>
        <v>6</v>
      </c>
      <c r="J133" s="228" t="str">
        <f aca="false">IF(D133="B",IF(E133="I,D",ROUND(2*(C133-B133),0),ROUND(C133-B133,0)),"-")</f>
        <v>-</v>
      </c>
      <c r="K133" s="228" t="str">
        <f aca="false">IF(D133="B",IF(E133="I,D",2,1),"-")</f>
        <v>-</v>
      </c>
      <c r="L133" s="228" t="str">
        <f aca="false">IF(D133="B",IF(E133="I,D",2,1),"-")</f>
        <v>-</v>
      </c>
      <c r="M133" s="231" t="str">
        <f aca="false">IF(D133="B",IF(E133="I,D",2*ROUND((F133-3.81)/3.81+1,0),ROUND((F133-3.81)/3.81+1,0)),"-")</f>
        <v>-</v>
      </c>
    </row>
    <row r="134" s="30" customFormat="true" ht="14.25" hidden="false" customHeight="false" outlineLevel="0" collapsed="false">
      <c r="A134" s="212"/>
      <c r="B134" s="225" t="n">
        <v>57680</v>
      </c>
      <c r="C134" s="226" t="n">
        <v>57920</v>
      </c>
      <c r="D134" s="227" t="s">
        <v>161</v>
      </c>
      <c r="E134" s="227" t="s">
        <v>50</v>
      </c>
      <c r="F134" s="228" t="n">
        <f aca="false">C134-B134</f>
        <v>240</v>
      </c>
      <c r="G134" s="227" t="n">
        <v>60</v>
      </c>
      <c r="H134" s="229" t="n">
        <f aca="false">ROUND(1.553*POWER(G134,0.447),0)</f>
        <v>10</v>
      </c>
      <c r="I134" s="230" t="n">
        <f aca="false">IF(D134="PD",ROUND(F134/H134+1,0),0)</f>
        <v>25</v>
      </c>
      <c r="J134" s="228" t="str">
        <f aca="false">IF(D134="B",IF(E134="I,D",ROUND(2*(C134-B134),0),ROUND(C134-B134,0)),"-")</f>
        <v>-</v>
      </c>
      <c r="K134" s="228" t="str">
        <f aca="false">IF(D134="B",IF(E134="I,D",2,1),"-")</f>
        <v>-</v>
      </c>
      <c r="L134" s="228" t="str">
        <f aca="false">IF(D134="B",IF(E134="I,D",2,1),"-")</f>
        <v>-</v>
      </c>
      <c r="M134" s="231" t="str">
        <f aca="false">IF(D134="B",IF(E134="I,D",2*ROUND((F134-3.81)/3.81+1,0),ROUND((F134-3.81)/3.81+1,0)),"-")</f>
        <v>-</v>
      </c>
    </row>
    <row r="135" s="30" customFormat="true" ht="14.25" hidden="false" customHeight="false" outlineLevel="0" collapsed="false">
      <c r="A135" s="212"/>
      <c r="B135" s="225" t="n">
        <v>58040</v>
      </c>
      <c r="C135" s="226" t="n">
        <v>58090</v>
      </c>
      <c r="D135" s="227" t="s">
        <v>161</v>
      </c>
      <c r="E135" s="227" t="s">
        <v>50</v>
      </c>
      <c r="F135" s="228" t="n">
        <f aca="false">C135-B135</f>
        <v>50</v>
      </c>
      <c r="G135" s="227" t="n">
        <v>45</v>
      </c>
      <c r="H135" s="229" t="n">
        <f aca="false">ROUND(1.553*POWER(G135,0.447),0)</f>
        <v>9</v>
      </c>
      <c r="I135" s="230" t="n">
        <f aca="false">IF(D135="PD",ROUND(F135/H135+1,0),0)</f>
        <v>7</v>
      </c>
      <c r="J135" s="228" t="str">
        <f aca="false">IF(D135="B",IF(E135="I,D",ROUND(2*(C135-B135),0),ROUND(C135-B135,0)),"-")</f>
        <v>-</v>
      </c>
      <c r="K135" s="228" t="str">
        <f aca="false">IF(D135="B",IF(E135="I,D",2,1),"-")</f>
        <v>-</v>
      </c>
      <c r="L135" s="228" t="str">
        <f aca="false">IF(D135="B",IF(E135="I,D",2,1),"-")</f>
        <v>-</v>
      </c>
      <c r="M135" s="231" t="str">
        <f aca="false">IF(D135="B",IF(E135="I,D",2*ROUND((F135-3.81)/3.81+1,0),ROUND((F135-3.81)/3.81+1,0)),"-")</f>
        <v>-</v>
      </c>
    </row>
    <row r="136" s="30" customFormat="true" ht="14.25" hidden="false" customHeight="false" outlineLevel="0" collapsed="false">
      <c r="A136" s="212"/>
      <c r="B136" s="225" t="n">
        <v>58220</v>
      </c>
      <c r="C136" s="226" t="n">
        <v>58300</v>
      </c>
      <c r="D136" s="227" t="s">
        <v>160</v>
      </c>
      <c r="E136" s="227" t="s">
        <v>50</v>
      </c>
      <c r="F136" s="228" t="n">
        <f aca="false">C136-B136</f>
        <v>80</v>
      </c>
      <c r="G136" s="227"/>
      <c r="H136" s="229" t="n">
        <f aca="false">ROUND(1.553*POWER(G136,0.447),0)</f>
        <v>0</v>
      </c>
      <c r="I136" s="230" t="n">
        <f aca="false">IF(D136="PD",ROUND(F136/H136+1,0),0)</f>
        <v>0</v>
      </c>
      <c r="J136" s="228" t="n">
        <f aca="false">IF(D136="B",IF(E136="I,D",ROUND(2*(C136-B136),0),ROUND(C136-B136,0)),"-")</f>
        <v>80</v>
      </c>
      <c r="K136" s="228" t="n">
        <f aca="false">IF(D136="B",IF(E136="I,D",2,1),"-")</f>
        <v>1</v>
      </c>
      <c r="L136" s="228" t="n">
        <f aca="false">IF(D136="B",IF(E136="I,D",2,1),"-")</f>
        <v>1</v>
      </c>
      <c r="M136" s="231" t="n">
        <f aca="false">IF(D136="B",IF(E136="I,D",2*ROUND((F136-3.81)/3.81+1,0),ROUND((F136-3.81)/3.81+1,0)),"-")</f>
        <v>21</v>
      </c>
    </row>
    <row r="137" s="30" customFormat="true" ht="14.25" hidden="false" customHeight="false" outlineLevel="0" collapsed="false">
      <c r="A137" s="212"/>
      <c r="B137" s="225" t="n">
        <v>58230</v>
      </c>
      <c r="C137" s="226" t="n">
        <v>58266</v>
      </c>
      <c r="D137" s="227" t="s">
        <v>161</v>
      </c>
      <c r="E137" s="227" t="s">
        <v>52</v>
      </c>
      <c r="F137" s="228" t="n">
        <f aca="false">C137-B137</f>
        <v>36</v>
      </c>
      <c r="G137" s="227" t="n">
        <v>83.43</v>
      </c>
      <c r="H137" s="229" t="n">
        <f aca="false">ROUND(1.553*POWER(G137,0.447),0)</f>
        <v>11</v>
      </c>
      <c r="I137" s="230" t="n">
        <f aca="false">IF(D137="PD",ROUND(F137/H137+1,0),0)</f>
        <v>4</v>
      </c>
      <c r="J137" s="228" t="str">
        <f aca="false">IF(D137="B",IF(E137="I,D",ROUND(2*(C137-B137),0),ROUND(C137-B137,0)),"-")</f>
        <v>-</v>
      </c>
      <c r="K137" s="228" t="str">
        <f aca="false">IF(D137="B",IF(E137="I,D",2,1),"-")</f>
        <v>-</v>
      </c>
      <c r="L137" s="228" t="str">
        <f aca="false">IF(D137="B",IF(E137="I,D",2,1),"-")</f>
        <v>-</v>
      </c>
      <c r="M137" s="231" t="str">
        <f aca="false">IF(D137="B",IF(E137="I,D",2*ROUND((F137-3.81)/3.81+1,0),ROUND((F137-3.81)/3.81+1,0)),"-")</f>
        <v>-</v>
      </c>
    </row>
    <row r="138" s="30" customFormat="true" ht="14.25" hidden="false" customHeight="false" outlineLevel="0" collapsed="false">
      <c r="A138" s="212"/>
      <c r="B138" s="225" t="n">
        <v>58410</v>
      </c>
      <c r="C138" s="226" t="n">
        <v>58540</v>
      </c>
      <c r="D138" s="227" t="s">
        <v>160</v>
      </c>
      <c r="E138" s="227" t="s">
        <v>50</v>
      </c>
      <c r="F138" s="228" t="n">
        <f aca="false">C138-B138</f>
        <v>130</v>
      </c>
      <c r="G138" s="227"/>
      <c r="H138" s="229" t="n">
        <f aca="false">ROUND(1.553*POWER(G138,0.447),0)</f>
        <v>0</v>
      </c>
      <c r="I138" s="230" t="n">
        <f aca="false">IF(D138="PD",ROUND(F138/H138+1,0),0)</f>
        <v>0</v>
      </c>
      <c r="J138" s="228" t="n">
        <f aca="false">IF(D138="B",IF(E138="I,D",ROUND(2*(C138-B138),0),ROUND(C138-B138,0)),"-")</f>
        <v>130</v>
      </c>
      <c r="K138" s="228" t="n">
        <f aca="false">IF(D138="B",IF(E138="I,D",2,1),"-")</f>
        <v>1</v>
      </c>
      <c r="L138" s="228" t="n">
        <f aca="false">IF(D138="B",IF(E138="I,D",2,1),"-")</f>
        <v>1</v>
      </c>
      <c r="M138" s="231" t="n">
        <f aca="false">IF(D138="B",IF(E138="I,D",2*ROUND((F138-3.81)/3.81+1,0),ROUND((F138-3.81)/3.81+1,0)),"-")</f>
        <v>34</v>
      </c>
    </row>
    <row r="139" s="30" customFormat="true" ht="14.25" hidden="false" customHeight="false" outlineLevel="0" collapsed="false">
      <c r="A139" s="212"/>
      <c r="B139" s="233" t="s">
        <v>165</v>
      </c>
      <c r="C139" s="234"/>
      <c r="D139" s="235"/>
      <c r="E139" s="227"/>
      <c r="F139" s="228"/>
      <c r="G139" s="227"/>
      <c r="H139" s="229"/>
      <c r="I139" s="230"/>
      <c r="J139" s="228"/>
      <c r="K139" s="228"/>
      <c r="L139" s="228"/>
      <c r="M139" s="231"/>
    </row>
    <row r="140" s="30" customFormat="true" ht="14.25" hidden="false" customHeight="false" outlineLevel="0" collapsed="false">
      <c r="A140" s="212"/>
      <c r="B140" s="225"/>
      <c r="C140" s="226"/>
      <c r="D140" s="227"/>
      <c r="E140" s="227"/>
      <c r="F140" s="228"/>
      <c r="G140" s="227"/>
      <c r="H140" s="229"/>
      <c r="I140" s="230"/>
      <c r="J140" s="228"/>
      <c r="K140" s="228"/>
      <c r="L140" s="228"/>
      <c r="M140" s="231"/>
    </row>
    <row r="141" s="30" customFormat="true" ht="14.25" hidden="false" customHeight="false" outlineLevel="0" collapsed="false">
      <c r="A141" s="212"/>
      <c r="B141" s="225" t="n">
        <v>60420</v>
      </c>
      <c r="C141" s="226" t="n">
        <v>60520</v>
      </c>
      <c r="D141" s="227" t="s">
        <v>161</v>
      </c>
      <c r="E141" s="227" t="s">
        <v>50</v>
      </c>
      <c r="F141" s="228" t="n">
        <f aca="false">C141-B141</f>
        <v>100</v>
      </c>
      <c r="G141" s="227" t="n">
        <v>60</v>
      </c>
      <c r="H141" s="229" t="n">
        <f aca="false">ROUND(1.553*POWER(G141,0.447),0)</f>
        <v>10</v>
      </c>
      <c r="I141" s="230" t="n">
        <f aca="false">IF(D141="PD",ROUND(F141/H141+1,0),0)</f>
        <v>11</v>
      </c>
      <c r="J141" s="228" t="str">
        <f aca="false">IF(D141="B",IF(E141="I,D",ROUND(2*(C141-B141),0),ROUND(C141-B141,0)),"-")</f>
        <v>-</v>
      </c>
      <c r="K141" s="228" t="str">
        <f aca="false">IF(D141="B",IF(E141="I,D",2,1),"-")</f>
        <v>-</v>
      </c>
      <c r="L141" s="228" t="str">
        <f aca="false">IF(D141="B",IF(E141="I,D",2,1),"-")</f>
        <v>-</v>
      </c>
      <c r="M141" s="231" t="str">
        <f aca="false">IF(D141="B",IF(E141="I,D",2*ROUND((F141-3.81)/3.81+1,0),ROUND((F141-3.81)/3.81+1,0)),"-")</f>
        <v>-</v>
      </c>
    </row>
    <row r="142" s="30" customFormat="true" ht="14.25" hidden="false" customHeight="false" outlineLevel="0" collapsed="false">
      <c r="A142" s="212"/>
      <c r="B142" s="225" t="n">
        <v>60610</v>
      </c>
      <c r="C142" s="226" t="n">
        <v>60700</v>
      </c>
      <c r="D142" s="227" t="s">
        <v>161</v>
      </c>
      <c r="E142" s="227" t="s">
        <v>50</v>
      </c>
      <c r="F142" s="228" t="n">
        <f aca="false">C142-B142</f>
        <v>90</v>
      </c>
      <c r="G142" s="227" t="n">
        <v>60</v>
      </c>
      <c r="H142" s="229" t="n">
        <f aca="false">ROUND(1.553*POWER(G142,0.447),0)</f>
        <v>10</v>
      </c>
      <c r="I142" s="230" t="n">
        <f aca="false">IF(D142="PD",ROUND(F142/H142+1,0),0)</f>
        <v>10</v>
      </c>
      <c r="J142" s="228" t="str">
        <f aca="false">IF(D142="B",IF(E142="I,D",ROUND(2*(C142-B142),0),ROUND(C142-B142,0)),"-")</f>
        <v>-</v>
      </c>
      <c r="K142" s="228" t="str">
        <f aca="false">IF(D142="B",IF(E142="I,D",2,1),"-")</f>
        <v>-</v>
      </c>
      <c r="L142" s="228" t="str">
        <f aca="false">IF(D142="B",IF(E142="I,D",2,1),"-")</f>
        <v>-</v>
      </c>
      <c r="M142" s="231" t="str">
        <f aca="false">IF(D142="B",IF(E142="I,D",2*ROUND((F142-3.81)/3.81+1,0),ROUND((F142-3.81)/3.81+1,0)),"-")</f>
        <v>-</v>
      </c>
    </row>
    <row r="143" s="30" customFormat="true" ht="14.25" hidden="false" customHeight="false" outlineLevel="0" collapsed="false">
      <c r="A143" s="212"/>
      <c r="B143" s="225" t="n">
        <v>60640</v>
      </c>
      <c r="C143" s="226" t="n">
        <v>60680</v>
      </c>
      <c r="D143" s="227" t="s">
        <v>161</v>
      </c>
      <c r="E143" s="227" t="s">
        <v>52</v>
      </c>
      <c r="F143" s="228" t="n">
        <f aca="false">C143-B143</f>
        <v>40</v>
      </c>
      <c r="G143" s="227" t="n">
        <v>60</v>
      </c>
      <c r="H143" s="229" t="n">
        <f aca="false">ROUND(1.553*POWER(G143,0.447),0)</f>
        <v>10</v>
      </c>
      <c r="I143" s="230" t="n">
        <f aca="false">IF(D143="PD",ROUND(F143/H143+1,0),0)</f>
        <v>5</v>
      </c>
      <c r="J143" s="228" t="str">
        <f aca="false">IF(D143="B",IF(E143="I,D",ROUND(2*(C143-B143),0),ROUND(C143-B143,0)),"-")</f>
        <v>-</v>
      </c>
      <c r="K143" s="228" t="str">
        <f aca="false">IF(D143="B",IF(E143="I,D",2,1),"-")</f>
        <v>-</v>
      </c>
      <c r="L143" s="228" t="str">
        <f aca="false">IF(D143="B",IF(E143="I,D",2,1),"-")</f>
        <v>-</v>
      </c>
      <c r="M143" s="231" t="str">
        <f aca="false">IF(D143="B",IF(E143="I,D",2*ROUND((F143-3.81)/3.81+1,0),ROUND((F143-3.81)/3.81+1,0)),"-")</f>
        <v>-</v>
      </c>
    </row>
    <row r="144" s="30" customFormat="true" ht="14.25" hidden="false" customHeight="false" outlineLevel="0" collapsed="false">
      <c r="A144" s="212"/>
      <c r="B144" s="225" t="n">
        <v>60910</v>
      </c>
      <c r="C144" s="226" t="n">
        <v>61010</v>
      </c>
      <c r="D144" s="227" t="s">
        <v>160</v>
      </c>
      <c r="E144" s="227" t="s">
        <v>50</v>
      </c>
      <c r="F144" s="228" t="n">
        <f aca="false">C144-B144</f>
        <v>100</v>
      </c>
      <c r="G144" s="227"/>
      <c r="H144" s="229" t="n">
        <f aca="false">ROUND(1.553*POWER(G144,0.447),0)</f>
        <v>0</v>
      </c>
      <c r="I144" s="230" t="n">
        <f aca="false">IF(D144="PD",ROUND(F144/H144+1,0),0)</f>
        <v>0</v>
      </c>
      <c r="J144" s="228" t="n">
        <f aca="false">IF(D144="B",IF(E144="I,D",ROUND(2*(C144-B144),0),ROUND(C144-B144,0)),"-")</f>
        <v>100</v>
      </c>
      <c r="K144" s="228" t="n">
        <f aca="false">IF(D144="B",IF(E144="I,D",2,1),"-")</f>
        <v>1</v>
      </c>
      <c r="L144" s="228" t="n">
        <f aca="false">IF(D144="B",IF(E144="I,D",2,1),"-")</f>
        <v>1</v>
      </c>
      <c r="M144" s="231" t="n">
        <f aca="false">IF(D144="B",IF(E144="I,D",2*ROUND((F144-3.81)/3.81+1,0),ROUND((F144-3.81)/3.81+1,0)),"-")</f>
        <v>26</v>
      </c>
    </row>
    <row r="145" s="30" customFormat="true" ht="14.25" hidden="false" customHeight="false" outlineLevel="0" collapsed="false">
      <c r="A145" s="212"/>
      <c r="B145" s="240" t="n">
        <v>60930</v>
      </c>
      <c r="C145" s="241" t="n">
        <v>61020</v>
      </c>
      <c r="D145" s="232" t="s">
        <v>160</v>
      </c>
      <c r="E145" s="232" t="s">
        <v>52</v>
      </c>
      <c r="F145" s="242" t="n">
        <f aca="false">C145-B145</f>
        <v>90</v>
      </c>
      <c r="G145" s="232"/>
      <c r="H145" s="243" t="n">
        <f aca="false">ROUND(1.553*POWER(G145,0.447),0)</f>
        <v>0</v>
      </c>
      <c r="I145" s="244" t="n">
        <f aca="false">IF(D145="PD",ROUND(F145/H145+1,0),0)</f>
        <v>0</v>
      </c>
      <c r="J145" s="242" t="n">
        <f aca="false">IF(D145="B",IF(E145="I,D",ROUND(2*(C145-B145),0),ROUND(C145-B145,0)),"-")</f>
        <v>90</v>
      </c>
      <c r="K145" s="242" t="n">
        <f aca="false">IF(D145="B",IF(E145="I,D",2,1),"-")</f>
        <v>1</v>
      </c>
      <c r="L145" s="242" t="n">
        <f aca="false">IF(D145="B",IF(E145="I,D",2,1),"-")</f>
        <v>1</v>
      </c>
      <c r="M145" s="245" t="n">
        <f aca="false">IF(D145="B",IF(E145="I,D",2*ROUND((F145-3.81)/3.81+1,0),ROUND((F145-3.81)/3.81+1,0)),"-")</f>
        <v>24</v>
      </c>
    </row>
    <row r="146" s="30" customFormat="true" ht="14.25" hidden="false" customHeight="false" outlineLevel="0" collapsed="false">
      <c r="A146" s="212"/>
      <c r="B146" s="225" t="n">
        <v>62300</v>
      </c>
      <c r="C146" s="226" t="n">
        <v>62360</v>
      </c>
      <c r="D146" s="227" t="s">
        <v>161</v>
      </c>
      <c r="E146" s="227" t="s">
        <v>50</v>
      </c>
      <c r="F146" s="228" t="n">
        <f aca="false">C146-B146</f>
        <v>60</v>
      </c>
      <c r="G146" s="227" t="n">
        <v>0</v>
      </c>
      <c r="H146" s="229" t="n">
        <f aca="false">ROUND(1.553*POWER(F146,0.447),0)</f>
        <v>10</v>
      </c>
      <c r="I146" s="230" t="n">
        <f aca="false">IF(D146="PD",ROUND(F146/H146+1,0),0)</f>
        <v>7</v>
      </c>
      <c r="J146" s="228" t="str">
        <f aca="false">IF(D146="B",IF(E146="I,D",ROUND(2*(C146-B146),0),ROUND(C146-B146,0)),"-")</f>
        <v>-</v>
      </c>
      <c r="K146" s="228" t="str">
        <f aca="false">IF(D146="B",IF(E146="I,D",2,1),"-")</f>
        <v>-</v>
      </c>
      <c r="L146" s="228" t="str">
        <f aca="false">IF(D146="B",IF(E146="I,D",2,1),"-")</f>
        <v>-</v>
      </c>
      <c r="M146" s="231" t="str">
        <f aca="false">IF(D146="B",IF(E146="I,D",2*ROUND((F146-3.81)/3.81+1,0),ROUND((F146-3.81)/3.81+1,0)),"-")</f>
        <v>-</v>
      </c>
    </row>
    <row r="147" s="30" customFormat="true" ht="14.25" hidden="false" customHeight="false" outlineLevel="0" collapsed="false">
      <c r="A147" s="212"/>
      <c r="B147" s="225" t="n">
        <v>62400</v>
      </c>
      <c r="C147" s="226" t="n">
        <v>62543</v>
      </c>
      <c r="D147" s="227" t="s">
        <v>160</v>
      </c>
      <c r="E147" s="227" t="s">
        <v>50</v>
      </c>
      <c r="F147" s="228" t="n">
        <f aca="false">C147-B147</f>
        <v>143</v>
      </c>
      <c r="G147" s="227"/>
      <c r="H147" s="229" t="n">
        <f aca="false">ROUND(1.553*POWER(G147,0.447),0)</f>
        <v>0</v>
      </c>
      <c r="I147" s="230" t="n">
        <f aca="false">IF(D147="PD",ROUND(F147/H147+1,0),0)</f>
        <v>0</v>
      </c>
      <c r="J147" s="228" t="n">
        <f aca="false">IF(D147="B",IF(E147="I,D",ROUND(2*(C147-B147),0),ROUND(C147-B147,0)),"-")</f>
        <v>143</v>
      </c>
      <c r="K147" s="228" t="n">
        <f aca="false">IF(D147="B",IF(E147="I,D",2,1),"-")</f>
        <v>1</v>
      </c>
      <c r="L147" s="228" t="n">
        <f aca="false">IF(D147="B",IF(E147="I,D",2,1),"-")</f>
        <v>1</v>
      </c>
      <c r="M147" s="231" t="n">
        <f aca="false">IF(D147="B",IF(E147="I,D",2*ROUND((F147-3.81)/3.81+1,0),ROUND((F147-3.81)/3.81+1,0)),"-")</f>
        <v>38</v>
      </c>
    </row>
    <row r="148" s="30" customFormat="true" ht="14.25" hidden="false" customHeight="false" outlineLevel="0" collapsed="false">
      <c r="A148" s="212"/>
      <c r="B148" s="225" t="n">
        <v>62400</v>
      </c>
      <c r="C148" s="226" t="n">
        <v>62540</v>
      </c>
      <c r="D148" s="227" t="s">
        <v>161</v>
      </c>
      <c r="E148" s="227" t="s">
        <v>52</v>
      </c>
      <c r="F148" s="228" t="n">
        <f aca="false">C148-B148</f>
        <v>140</v>
      </c>
      <c r="G148" s="227" t="n">
        <v>120</v>
      </c>
      <c r="H148" s="229" t="n">
        <f aca="false">ROUND(1.553*POWER(G148,0.447),0)</f>
        <v>13</v>
      </c>
      <c r="I148" s="230" t="n">
        <f aca="false">IF(D148="PD",ROUND(F148/H148+1,0),0)</f>
        <v>12</v>
      </c>
      <c r="J148" s="228" t="str">
        <f aca="false">IF(D148="B",IF(E148="I,D",ROUND(2*(C148-B148),0),ROUND(C148-B148,0)),"-")</f>
        <v>-</v>
      </c>
      <c r="K148" s="228" t="str">
        <f aca="false">IF(D148="B",IF(E148="I,D",2,1),"-")</f>
        <v>-</v>
      </c>
      <c r="L148" s="228" t="str">
        <f aca="false">IF(D148="B",IF(E148="I,D",2,1),"-")</f>
        <v>-</v>
      </c>
      <c r="M148" s="231" t="str">
        <f aca="false">IF(D148="B",IF(E148="I,D",2*ROUND((F148-3.81)/3.81+1,0),ROUND((F148-3.81)/3.81+1,0)),"-")</f>
        <v>-</v>
      </c>
    </row>
    <row r="149" s="30" customFormat="true" ht="14.25" hidden="false" customHeight="false" outlineLevel="0" collapsed="false">
      <c r="A149" s="212"/>
      <c r="B149" s="225" t="n">
        <v>62720</v>
      </c>
      <c r="C149" s="226" t="n">
        <v>62780</v>
      </c>
      <c r="D149" s="227" t="s">
        <v>161</v>
      </c>
      <c r="E149" s="227" t="s">
        <v>52</v>
      </c>
      <c r="F149" s="228" t="n">
        <f aca="false">C149-B149</f>
        <v>60</v>
      </c>
      <c r="G149" s="227" t="n">
        <v>144.64</v>
      </c>
      <c r="H149" s="229" t="n">
        <f aca="false">ROUND(1.553*POWER(G149,0.447),0)</f>
        <v>14</v>
      </c>
      <c r="I149" s="230" t="n">
        <f aca="false">IF(D149="PD",ROUND(F149/H149+1,0),0)</f>
        <v>5</v>
      </c>
      <c r="J149" s="228" t="str">
        <f aca="false">IF(D149="B",IF(E149="I,D",ROUND(2*(C149-B149),0),ROUND(C149-B149,0)),"-")</f>
        <v>-</v>
      </c>
      <c r="K149" s="228" t="str">
        <f aca="false">IF(D149="B",IF(E149="I,D",2,1),"-")</f>
        <v>-</v>
      </c>
      <c r="L149" s="228" t="str">
        <f aca="false">IF(D149="B",IF(E149="I,D",2,1),"-")</f>
        <v>-</v>
      </c>
      <c r="M149" s="231" t="str">
        <f aca="false">IF(D149="B",IF(E149="I,D",2*ROUND((F149-3.81)/3.81+1,0),ROUND((F149-3.81)/3.81+1,0)),"-")</f>
        <v>-</v>
      </c>
    </row>
    <row r="150" s="30" customFormat="true" ht="14.25" hidden="false" customHeight="false" outlineLevel="0" collapsed="false">
      <c r="A150" s="212"/>
      <c r="B150" s="225" t="n">
        <v>62720</v>
      </c>
      <c r="C150" s="226" t="n">
        <v>62790</v>
      </c>
      <c r="D150" s="227" t="s">
        <v>160</v>
      </c>
      <c r="E150" s="227" t="s">
        <v>50</v>
      </c>
      <c r="F150" s="228" t="n">
        <f aca="false">C150-B150</f>
        <v>70</v>
      </c>
      <c r="G150" s="227"/>
      <c r="H150" s="229" t="n">
        <f aca="false">ROUND(1.553*POWER(G150,0.447),0)</f>
        <v>0</v>
      </c>
      <c r="I150" s="230" t="n">
        <f aca="false">IF(D150="PD",ROUND(F150/H150+1,0),0)</f>
        <v>0</v>
      </c>
      <c r="J150" s="228" t="n">
        <f aca="false">IF(D150="B",IF(E150="I,D",ROUND(2*(C150-B150),0),ROUND(C150-B150,0)),"-")</f>
        <v>70</v>
      </c>
      <c r="K150" s="228" t="n">
        <f aca="false">IF(D150="B",IF(E150="I,D",2,1),"-")</f>
        <v>1</v>
      </c>
      <c r="L150" s="228" t="n">
        <f aca="false">IF(D150="B",IF(E150="I,D",2,1),"-")</f>
        <v>1</v>
      </c>
      <c r="M150" s="231" t="n">
        <f aca="false">IF(D150="B",IF(E150="I,D",2*ROUND((F150-3.81)/3.81+1,0),ROUND((F150-3.81)/3.81+1,0)),"-")</f>
        <v>18</v>
      </c>
    </row>
    <row r="151" s="30" customFormat="true" ht="14.25" hidden="false" customHeight="false" outlineLevel="0" collapsed="false">
      <c r="A151" s="212"/>
      <c r="B151" s="225" t="n">
        <v>62820</v>
      </c>
      <c r="C151" s="226" t="n">
        <v>62900</v>
      </c>
      <c r="D151" s="227" t="s">
        <v>160</v>
      </c>
      <c r="E151" s="227" t="s">
        <v>50</v>
      </c>
      <c r="F151" s="228" t="n">
        <f aca="false">C151-B151</f>
        <v>80</v>
      </c>
      <c r="G151" s="227"/>
      <c r="H151" s="229" t="n">
        <f aca="false">ROUND(1.553*POWER(G151,0.447),0)</f>
        <v>0</v>
      </c>
      <c r="I151" s="230" t="n">
        <f aca="false">IF(D151="PD",ROUND(F151/H151+1,0),0)</f>
        <v>0</v>
      </c>
      <c r="J151" s="228" t="n">
        <f aca="false">IF(D151="B",IF(E151="I,D",ROUND(2*(C151-B151),0),ROUND(C151-B151,0)),"-")</f>
        <v>80</v>
      </c>
      <c r="K151" s="228" t="n">
        <f aca="false">IF(D151="B",IF(E151="I,D",2,1),"-")</f>
        <v>1</v>
      </c>
      <c r="L151" s="228" t="n">
        <f aca="false">IF(D151="B",IF(E151="I,D",2,1),"-")</f>
        <v>1</v>
      </c>
      <c r="M151" s="231" t="n">
        <f aca="false">IF(D151="B",IF(E151="I,D",2*ROUND((F151-3.81)/3.81+1,0),ROUND((F151-3.81)/3.81+1,0)),"-")</f>
        <v>21</v>
      </c>
    </row>
    <row r="152" s="30" customFormat="true" ht="14.25" hidden="false" customHeight="false" outlineLevel="0" collapsed="false">
      <c r="A152" s="212"/>
      <c r="B152" s="225" t="n">
        <v>62900</v>
      </c>
      <c r="C152" s="226" t="n">
        <v>62980</v>
      </c>
      <c r="D152" s="227" t="s">
        <v>161</v>
      </c>
      <c r="E152" s="227" t="s">
        <v>52</v>
      </c>
      <c r="F152" s="228" t="n">
        <f aca="false">C152-B152</f>
        <v>80</v>
      </c>
      <c r="G152" s="227" t="n">
        <v>45</v>
      </c>
      <c r="H152" s="229" t="n">
        <f aca="false">ROUND(1.553*POWER(G152,0.447),0)</f>
        <v>9</v>
      </c>
      <c r="I152" s="230" t="n">
        <f aca="false">IF(D152="PD",ROUND(F152/H152+1,0),0)</f>
        <v>10</v>
      </c>
      <c r="J152" s="228" t="str">
        <f aca="false">IF(D152="B",IF(E152="I,D",ROUND(2*(C152-B152),0),ROUND(C152-B152,0)),"-")</f>
        <v>-</v>
      </c>
      <c r="K152" s="228" t="str">
        <f aca="false">IF(D152="B",IF(E152="I,D",2,1),"-")</f>
        <v>-</v>
      </c>
      <c r="L152" s="228" t="str">
        <f aca="false">IF(D152="B",IF(E152="I,D",2,1),"-")</f>
        <v>-</v>
      </c>
      <c r="M152" s="231" t="str">
        <f aca="false">IF(D152="B",IF(E152="I,D",2*ROUND((F152-3.81)/3.81+1,0),ROUND((F152-3.81)/3.81+1,0)),"-")</f>
        <v>-</v>
      </c>
    </row>
    <row r="153" s="30" customFormat="true" ht="14.25" hidden="false" customHeight="false" outlineLevel="0" collapsed="false">
      <c r="A153" s="212"/>
      <c r="B153" s="225" t="n">
        <v>63550</v>
      </c>
      <c r="C153" s="226" t="n">
        <v>63670</v>
      </c>
      <c r="D153" s="227" t="s">
        <v>160</v>
      </c>
      <c r="E153" s="227" t="s">
        <v>50</v>
      </c>
      <c r="F153" s="228" t="n">
        <f aca="false">C153-B153</f>
        <v>120</v>
      </c>
      <c r="G153" s="227"/>
      <c r="H153" s="229" t="n">
        <f aca="false">ROUND(1.553*POWER(G153,0.447),0)</f>
        <v>0</v>
      </c>
      <c r="I153" s="230" t="n">
        <f aca="false">IF(D153="PD",ROUND(F153/H153+1,0),0)</f>
        <v>0</v>
      </c>
      <c r="J153" s="228" t="n">
        <f aca="false">IF(D153="B",IF(E153="I,D",ROUND(2*(C153-B153),0),ROUND(C153-B153,0)),"-")</f>
        <v>120</v>
      </c>
      <c r="K153" s="228" t="n">
        <f aca="false">IF(D153="B",IF(E153="I,D",2,1),"-")</f>
        <v>1</v>
      </c>
      <c r="L153" s="228" t="n">
        <f aca="false">IF(D153="B",IF(E153="I,D",2,1),"-")</f>
        <v>1</v>
      </c>
      <c r="M153" s="231" t="n">
        <f aca="false">IF(D153="B",IF(E153="I,D",2*ROUND((F153-3.81)/3.81+1,0),ROUND((F153-3.81)/3.81+1,0)),"-")</f>
        <v>31</v>
      </c>
    </row>
    <row r="154" s="30" customFormat="true" ht="14.25" hidden="false" customHeight="false" outlineLevel="0" collapsed="false">
      <c r="A154" s="212"/>
      <c r="B154" s="225" t="n">
        <v>63600</v>
      </c>
      <c r="C154" s="226" t="n">
        <v>63680</v>
      </c>
      <c r="D154" s="227" t="s">
        <v>160</v>
      </c>
      <c r="E154" s="227" t="s">
        <v>52</v>
      </c>
      <c r="F154" s="228" t="n">
        <f aca="false">C154-B154</f>
        <v>80</v>
      </c>
      <c r="G154" s="227"/>
      <c r="H154" s="229" t="n">
        <f aca="false">ROUND(1.553*POWER(G154,0.447),0)</f>
        <v>0</v>
      </c>
      <c r="I154" s="230" t="n">
        <f aca="false">IF(D154="PD",ROUND(F154/H154+1,0),0)</f>
        <v>0</v>
      </c>
      <c r="J154" s="228" t="n">
        <f aca="false">IF(D154="B",IF(E154="I,D",ROUND(2*(C154-B154),0),ROUND(C154-B154,0)),"-")</f>
        <v>80</v>
      </c>
      <c r="K154" s="228" t="n">
        <f aca="false">IF(D154="B",IF(E154="I,D",2,1),"-")</f>
        <v>1</v>
      </c>
      <c r="L154" s="228" t="n">
        <f aca="false">IF(D154="B",IF(E154="I,D",2,1),"-")</f>
        <v>1</v>
      </c>
      <c r="M154" s="231" t="n">
        <f aca="false">IF(D154="B",IF(E154="I,D",2*ROUND((F154-3.81)/3.81+1,0),ROUND((F154-3.81)/3.81+1,0)),"-")</f>
        <v>21</v>
      </c>
    </row>
    <row r="155" s="30" customFormat="true" ht="14.25" hidden="false" customHeight="false" outlineLevel="0" collapsed="false">
      <c r="A155" s="212"/>
      <c r="B155" s="225" t="n">
        <v>63820</v>
      </c>
      <c r="C155" s="226" t="n">
        <v>63900</v>
      </c>
      <c r="D155" s="227" t="s">
        <v>160</v>
      </c>
      <c r="E155" s="227" t="s">
        <v>50</v>
      </c>
      <c r="F155" s="228" t="n">
        <f aca="false">C155-B155</f>
        <v>80</v>
      </c>
      <c r="G155" s="227"/>
      <c r="H155" s="229" t="n">
        <f aca="false">ROUND(1.553*POWER(G155,0.447),0)</f>
        <v>0</v>
      </c>
      <c r="I155" s="230" t="n">
        <f aca="false">IF(D155="PD",ROUND(F155/H155+1,0),0)</f>
        <v>0</v>
      </c>
      <c r="J155" s="228" t="n">
        <f aca="false">IF(D155="B",IF(E155="I,D",ROUND(2*(C155-B155),0),ROUND(C155-B155,0)),"-")</f>
        <v>80</v>
      </c>
      <c r="K155" s="228" t="n">
        <f aca="false">IF(D155="B",IF(E155="I,D",2,1),"-")</f>
        <v>1</v>
      </c>
      <c r="L155" s="228" t="n">
        <f aca="false">IF(D155="B",IF(E155="I,D",2,1),"-")</f>
        <v>1</v>
      </c>
      <c r="M155" s="231" t="n">
        <f aca="false">IF(D155="B",IF(E155="I,D",2*ROUND((F155-3.81)/3.81+1,0),ROUND((F155-3.81)/3.81+1,0)),"-")</f>
        <v>21</v>
      </c>
    </row>
    <row r="156" s="30" customFormat="true" ht="14.25" hidden="false" customHeight="false" outlineLevel="0" collapsed="false">
      <c r="A156" s="212"/>
      <c r="B156" s="225" t="n">
        <v>63830</v>
      </c>
      <c r="C156" s="226" t="n">
        <v>63920</v>
      </c>
      <c r="D156" s="227" t="s">
        <v>160</v>
      </c>
      <c r="E156" s="227" t="s">
        <v>52</v>
      </c>
      <c r="F156" s="228" t="n">
        <f aca="false">C156-B156</f>
        <v>90</v>
      </c>
      <c r="G156" s="227"/>
      <c r="H156" s="229" t="n">
        <f aca="false">ROUND(1.553*POWER(G156,0.447),0)</f>
        <v>0</v>
      </c>
      <c r="I156" s="230" t="n">
        <f aca="false">IF(D156="PD",ROUND(F156/H156+1,0),0)</f>
        <v>0</v>
      </c>
      <c r="J156" s="228" t="n">
        <f aca="false">IF(D156="B",IF(E156="I,D",ROUND(2*(C156-B156),0),ROUND(C156-B156,0)),"-")</f>
        <v>90</v>
      </c>
      <c r="K156" s="228" t="n">
        <f aca="false">IF(D156="B",IF(E156="I,D",2,1),"-")</f>
        <v>1</v>
      </c>
      <c r="L156" s="228" t="n">
        <f aca="false">IF(D156="B",IF(E156="I,D",2,1),"-")</f>
        <v>1</v>
      </c>
      <c r="M156" s="231" t="n">
        <f aca="false">IF(D156="B",IF(E156="I,D",2*ROUND((F156-3.81)/3.81+1,0),ROUND((F156-3.81)/3.81+1,0)),"-")</f>
        <v>24</v>
      </c>
    </row>
    <row r="157" s="30" customFormat="true" ht="14.25" hidden="false" customHeight="false" outlineLevel="0" collapsed="false">
      <c r="A157" s="212"/>
      <c r="B157" s="225" t="n">
        <v>64030</v>
      </c>
      <c r="C157" s="226" t="n">
        <v>64110</v>
      </c>
      <c r="D157" s="227" t="s">
        <v>160</v>
      </c>
      <c r="E157" s="227" t="s">
        <v>50</v>
      </c>
      <c r="F157" s="228" t="n">
        <f aca="false">C157-B157</f>
        <v>80</v>
      </c>
      <c r="G157" s="227"/>
      <c r="H157" s="229" t="n">
        <f aca="false">ROUND(1.553*POWER(G157,0.447),0)</f>
        <v>0</v>
      </c>
      <c r="I157" s="230" t="n">
        <f aca="false">IF(D157="PD",ROUND(F157/H157+1,0),0)</f>
        <v>0</v>
      </c>
      <c r="J157" s="228" t="n">
        <f aca="false">IF(D157="B",IF(E157="I,D",ROUND(2*(C157-B157),0),ROUND(C157-B157,0)),"-")</f>
        <v>80</v>
      </c>
      <c r="K157" s="228" t="n">
        <f aca="false">IF(D157="B",IF(E157="I,D",2,1),"-")</f>
        <v>1</v>
      </c>
      <c r="L157" s="228" t="n">
        <f aca="false">IF(D157="B",IF(E157="I,D",2,1),"-")</f>
        <v>1</v>
      </c>
      <c r="M157" s="231" t="n">
        <f aca="false">IF(D157="B",IF(E157="I,D",2*ROUND((F157-3.81)/3.81+1,0),ROUND((F157-3.81)/3.81+1,0)),"-")</f>
        <v>21</v>
      </c>
    </row>
    <row r="158" s="30" customFormat="true" ht="14.25" hidden="false" customHeight="false" outlineLevel="0" collapsed="false">
      <c r="A158" s="212"/>
      <c r="B158" s="225" t="n">
        <v>64040</v>
      </c>
      <c r="C158" s="226" t="n">
        <v>64120</v>
      </c>
      <c r="D158" s="227" t="s">
        <v>160</v>
      </c>
      <c r="E158" s="227" t="s">
        <v>52</v>
      </c>
      <c r="F158" s="228" t="n">
        <f aca="false">C158-B158</f>
        <v>80</v>
      </c>
      <c r="G158" s="227"/>
      <c r="H158" s="229" t="n">
        <f aca="false">ROUND(1.553*POWER(G158,0.447),0)</f>
        <v>0</v>
      </c>
      <c r="I158" s="230" t="n">
        <f aca="false">IF(D158="PD",ROUND(F158/H158+1,0),0)</f>
        <v>0</v>
      </c>
      <c r="J158" s="228" t="n">
        <f aca="false">IF(D158="B",IF(E158="I,D",ROUND(2*(C158-B158),0),ROUND(C158-B158,0)),"-")</f>
        <v>80</v>
      </c>
      <c r="K158" s="228" t="n">
        <f aca="false">IF(D158="B",IF(E158="I,D",2,1),"-")</f>
        <v>1</v>
      </c>
      <c r="L158" s="228" t="n">
        <f aca="false">IF(D158="B",IF(E158="I,D",2,1),"-")</f>
        <v>1</v>
      </c>
      <c r="M158" s="231" t="n">
        <f aca="false">IF(D158="B",IF(E158="I,D",2*ROUND((F158-3.81)/3.81+1,0),ROUND((F158-3.81)/3.81+1,0)),"-")</f>
        <v>21</v>
      </c>
    </row>
    <row r="159" s="30" customFormat="true" ht="14.25" hidden="false" customHeight="false" outlineLevel="0" collapsed="false">
      <c r="A159" s="212"/>
      <c r="B159" s="225" t="n">
        <v>64140</v>
      </c>
      <c r="C159" s="226" t="n">
        <v>64220</v>
      </c>
      <c r="D159" s="227" t="s">
        <v>160</v>
      </c>
      <c r="E159" s="227" t="s">
        <v>50</v>
      </c>
      <c r="F159" s="228" t="n">
        <f aca="false">C159-B159</f>
        <v>80</v>
      </c>
      <c r="G159" s="227"/>
      <c r="H159" s="229" t="n">
        <f aca="false">ROUND(1.553*POWER(G159,0.447),0)</f>
        <v>0</v>
      </c>
      <c r="I159" s="230" t="n">
        <f aca="false">IF(D159="PD",ROUND(F159/H159+1,0),0)</f>
        <v>0</v>
      </c>
      <c r="J159" s="228" t="n">
        <f aca="false">IF(D159="B",IF(E159="I,D",ROUND(2*(C159-B159),0),ROUND(C159-B159,0)),"-")</f>
        <v>80</v>
      </c>
      <c r="K159" s="228" t="n">
        <f aca="false">IF(D159="B",IF(E159="I,D",2,1),"-")</f>
        <v>1</v>
      </c>
      <c r="L159" s="228" t="n">
        <f aca="false">IF(D159="B",IF(E159="I,D",2,1),"-")</f>
        <v>1</v>
      </c>
      <c r="M159" s="231" t="n">
        <f aca="false">IF(D159="B",IF(E159="I,D",2*ROUND((F159-3.81)/3.81+1,0),ROUND((F159-3.81)/3.81+1,0)),"-")</f>
        <v>21</v>
      </c>
    </row>
    <row r="160" s="30" customFormat="true" ht="14.25" hidden="false" customHeight="false" outlineLevel="0" collapsed="false">
      <c r="A160" s="212"/>
      <c r="B160" s="225" t="n">
        <v>64160</v>
      </c>
      <c r="C160" s="226" t="n">
        <v>64240</v>
      </c>
      <c r="D160" s="227" t="s">
        <v>160</v>
      </c>
      <c r="E160" s="227" t="s">
        <v>52</v>
      </c>
      <c r="F160" s="228" t="n">
        <f aca="false">C160-B160</f>
        <v>80</v>
      </c>
      <c r="G160" s="227"/>
      <c r="H160" s="229" t="n">
        <f aca="false">ROUND(1.553*POWER(G160,0.447),0)</f>
        <v>0</v>
      </c>
      <c r="I160" s="230" t="n">
        <f aca="false">IF(D160="PD",ROUND(F160/H160+1,0),0)</f>
        <v>0</v>
      </c>
      <c r="J160" s="228" t="n">
        <f aca="false">IF(D160="B",IF(E160="I,D",ROUND(2*(C160-B160),0),ROUND(C160-B160,0)),"-")</f>
        <v>80</v>
      </c>
      <c r="K160" s="228" t="n">
        <f aca="false">IF(D160="B",IF(E160="I,D",2,1),"-")</f>
        <v>1</v>
      </c>
      <c r="L160" s="228" t="n">
        <f aca="false">IF(D160="B",IF(E160="I,D",2,1),"-")</f>
        <v>1</v>
      </c>
      <c r="M160" s="231" t="n">
        <f aca="false">IF(D160="B",IF(E160="I,D",2*ROUND((F160-3.81)/3.81+1,0),ROUND((F160-3.81)/3.81+1,0)),"-")</f>
        <v>21</v>
      </c>
    </row>
    <row r="161" s="30" customFormat="true" ht="14.25" hidden="false" customHeight="false" outlineLevel="0" collapsed="false">
      <c r="A161" s="212"/>
      <c r="B161" s="225" t="n">
        <v>64320</v>
      </c>
      <c r="C161" s="226" t="n">
        <v>64400</v>
      </c>
      <c r="D161" s="227" t="s">
        <v>160</v>
      </c>
      <c r="E161" s="227" t="s">
        <v>52</v>
      </c>
      <c r="F161" s="228" t="n">
        <f aca="false">C161-B161</f>
        <v>80</v>
      </c>
      <c r="G161" s="227"/>
      <c r="H161" s="229" t="n">
        <f aca="false">ROUND(1.553*POWER(G161,0.447),0)</f>
        <v>0</v>
      </c>
      <c r="I161" s="230" t="n">
        <f aca="false">IF(D161="PD",ROUND(F161/H161+1,0),0)</f>
        <v>0</v>
      </c>
      <c r="J161" s="228" t="n">
        <f aca="false">IF(D161="B",IF(E161="I,D",ROUND(2*(C161-B161),0),ROUND(C161-B161,0)),"-")</f>
        <v>80</v>
      </c>
      <c r="K161" s="228" t="n">
        <f aca="false">IF(D161="B",IF(E161="I,D",2,1),"-")</f>
        <v>1</v>
      </c>
      <c r="L161" s="228" t="n">
        <f aca="false">IF(D161="B",IF(E161="I,D",2,1),"-")</f>
        <v>1</v>
      </c>
      <c r="M161" s="231" t="n">
        <f aca="false">IF(D161="B",IF(E161="I,D",2*ROUND((F161-3.81)/3.81+1,0),ROUND((F161-3.81)/3.81+1,0)),"-")</f>
        <v>21</v>
      </c>
    </row>
    <row r="162" s="30" customFormat="true" ht="14.25" hidden="false" customHeight="false" outlineLevel="0" collapsed="false">
      <c r="A162" s="212"/>
      <c r="B162" s="225" t="n">
        <v>65140</v>
      </c>
      <c r="C162" s="226" t="n">
        <v>65428</v>
      </c>
      <c r="D162" s="227" t="s">
        <v>161</v>
      </c>
      <c r="E162" s="227" t="s">
        <v>52</v>
      </c>
      <c r="F162" s="228" t="n">
        <f aca="false">C162-B162</f>
        <v>288</v>
      </c>
      <c r="G162" s="227" t="n">
        <v>136.6</v>
      </c>
      <c r="H162" s="229" t="n">
        <f aca="false">ROUND(1.553*POWER(G162,0.447),0)</f>
        <v>14</v>
      </c>
      <c r="I162" s="230" t="n">
        <f aca="false">IF(D162="PD",ROUND(F162/H162+1,0),0)</f>
        <v>22</v>
      </c>
      <c r="J162" s="228" t="str">
        <f aca="false">IF(D162="B",IF(E162="I,D",ROUND(2*(C162-B162),0),ROUND(C162-B162,0)),"-")</f>
        <v>-</v>
      </c>
      <c r="K162" s="228" t="str">
        <f aca="false">IF(D162="B",IF(E162="I,D",2,1),"-")</f>
        <v>-</v>
      </c>
      <c r="L162" s="228" t="str">
        <f aca="false">IF(D162="B",IF(E162="I,D",2,1),"-")</f>
        <v>-</v>
      </c>
      <c r="M162" s="231" t="str">
        <f aca="false">IF(D162="B",IF(E162="I,D",2*ROUND((F162-3.81)/3.81+1,0),ROUND((F162-3.81)/3.81+1,0)),"-")</f>
        <v>-</v>
      </c>
    </row>
    <row r="163" s="30" customFormat="true" ht="14.25" hidden="false" customHeight="false" outlineLevel="0" collapsed="false">
      <c r="A163" s="212"/>
      <c r="B163" s="225" t="n">
        <v>65440</v>
      </c>
      <c r="C163" s="226" t="n">
        <v>65660</v>
      </c>
      <c r="D163" s="227" t="s">
        <v>161</v>
      </c>
      <c r="E163" s="227" t="s">
        <v>50</v>
      </c>
      <c r="F163" s="228" t="n">
        <f aca="false">C163-B163</f>
        <v>220</v>
      </c>
      <c r="G163" s="227" t="n">
        <v>50</v>
      </c>
      <c r="H163" s="229" t="n">
        <f aca="false">ROUND(1.553*POWER(G163,0.447),0)</f>
        <v>9</v>
      </c>
      <c r="I163" s="230" t="n">
        <f aca="false">IF(D163="PD",ROUND(F163/H163+1,0),0)</f>
        <v>25</v>
      </c>
      <c r="J163" s="228" t="str">
        <f aca="false">IF(D163="B",IF(E163="I,D",ROUND(2*(C163-B163),0),ROUND(C163-B163,0)),"-")</f>
        <v>-</v>
      </c>
      <c r="K163" s="228" t="str">
        <f aca="false">IF(D163="B",IF(E163="I,D",2,1),"-")</f>
        <v>-</v>
      </c>
      <c r="L163" s="228" t="str">
        <f aca="false">IF(D163="B",IF(E163="I,D",2,1),"-")</f>
        <v>-</v>
      </c>
      <c r="M163" s="231" t="str">
        <f aca="false">IF(D163="B",IF(E163="I,D",2*ROUND((F163-3.81)/3.81+1,0),ROUND((F163-3.81)/3.81+1,0)),"-")</f>
        <v>-</v>
      </c>
    </row>
    <row r="164" s="30" customFormat="true" ht="14.25" hidden="false" customHeight="false" outlineLevel="0" collapsed="false">
      <c r="A164" s="212"/>
      <c r="B164" s="225" t="n">
        <v>65940</v>
      </c>
      <c r="C164" s="226" t="n">
        <v>66249</v>
      </c>
      <c r="D164" s="227" t="s">
        <v>161</v>
      </c>
      <c r="E164" s="227" t="s">
        <v>50</v>
      </c>
      <c r="F164" s="228" t="n">
        <f aca="false">C164-B164</f>
        <v>309</v>
      </c>
      <c r="G164" s="227" t="n">
        <v>60</v>
      </c>
      <c r="H164" s="229" t="n">
        <f aca="false">ROUND(1.553*POWER(G164,0.447),0)</f>
        <v>10</v>
      </c>
      <c r="I164" s="230" t="n">
        <f aca="false">IF(D164="PD",ROUND(F164/H164+1,0),0)</f>
        <v>32</v>
      </c>
      <c r="J164" s="228" t="str">
        <f aca="false">IF(D164="B",IF(E164="I,D",ROUND(2*(C164-B164),0),ROUND(C164-B164,0)),"-")</f>
        <v>-</v>
      </c>
      <c r="K164" s="228" t="str">
        <f aca="false">IF(D164="B",IF(E164="I,D",2,1),"-")</f>
        <v>-</v>
      </c>
      <c r="L164" s="228" t="str">
        <f aca="false">IF(D164="B",IF(E164="I,D",2,1),"-")</f>
        <v>-</v>
      </c>
      <c r="M164" s="231" t="str">
        <f aca="false">IF(D164="B",IF(E164="I,D",2*ROUND((F164-3.81)/3.81+1,0),ROUND((F164-3.81)/3.81+1,0)),"-")</f>
        <v>-</v>
      </c>
    </row>
    <row r="165" s="30" customFormat="true" ht="14.25" hidden="false" customHeight="false" outlineLevel="0" collapsed="false">
      <c r="A165" s="212"/>
      <c r="B165" s="225" t="n">
        <v>66365</v>
      </c>
      <c r="C165" s="226" t="n">
        <v>67040</v>
      </c>
      <c r="D165" s="227" t="s">
        <v>161</v>
      </c>
      <c r="E165" s="227" t="s">
        <v>52</v>
      </c>
      <c r="F165" s="228" t="n">
        <f aca="false">C165-B165</f>
        <v>675</v>
      </c>
      <c r="G165" s="227" t="n">
        <v>200</v>
      </c>
      <c r="H165" s="229" t="n">
        <f aca="false">ROUND(1.553*POWER(G165,0.447),0)</f>
        <v>17</v>
      </c>
      <c r="I165" s="230" t="n">
        <f aca="false">IF(D165="PD",ROUND(F165/H165+1,0),0)</f>
        <v>41</v>
      </c>
      <c r="J165" s="228" t="str">
        <f aca="false">IF(D165="B",IF(E165="I,D",ROUND(2*(C165-B165),0),ROUND(C165-B165,0)),"-")</f>
        <v>-</v>
      </c>
      <c r="K165" s="228" t="str">
        <f aca="false">IF(D165="B",IF(E165="I,D",2,1),"-")</f>
        <v>-</v>
      </c>
      <c r="L165" s="228" t="str">
        <f aca="false">IF(D165="B",IF(E165="I,D",2,1),"-")</f>
        <v>-</v>
      </c>
      <c r="M165" s="231" t="str">
        <f aca="false">IF(D165="B",IF(E165="I,D",2*ROUND((F165-3.81)/3.81+1,0),ROUND((F165-3.81)/3.81+1,0)),"-")</f>
        <v>-</v>
      </c>
    </row>
    <row r="166" s="30" customFormat="true" ht="14.25" hidden="false" customHeight="false" outlineLevel="0" collapsed="false">
      <c r="A166" s="212"/>
      <c r="B166" s="225" t="n">
        <v>66365</v>
      </c>
      <c r="C166" s="226" t="n">
        <v>67295.82</v>
      </c>
      <c r="D166" s="227" t="s">
        <v>161</v>
      </c>
      <c r="E166" s="227" t="s">
        <v>52</v>
      </c>
      <c r="F166" s="228" t="n">
        <f aca="false">C166-B166</f>
        <v>930.820000000007</v>
      </c>
      <c r="G166" s="227" t="n">
        <v>200</v>
      </c>
      <c r="H166" s="229" t="n">
        <f aca="false">ROUND(1.553*POWER(G166,0.447),0)</f>
        <v>17</v>
      </c>
      <c r="I166" s="230" t="n">
        <f aca="false">IF(D166="PD",ROUND(F166/H166+1,0),0)</f>
        <v>56</v>
      </c>
      <c r="J166" s="228" t="str">
        <f aca="false">IF(D166="B",IF(E166="I,D",ROUND(2*(C166-B166),0),ROUND(C166-B166,0)),"-")</f>
        <v>-</v>
      </c>
      <c r="K166" s="228" t="str">
        <f aca="false">IF(D166="B",IF(E166="I,D",2,1),"-")</f>
        <v>-</v>
      </c>
      <c r="L166" s="228" t="str">
        <f aca="false">IF(D166="B",IF(E166="I,D",2,1),"-")</f>
        <v>-</v>
      </c>
      <c r="M166" s="231" t="str">
        <f aca="false">IF(D166="B",IF(E166="I,D",2*ROUND((F166-3.81)/3.81+1,0),ROUND((F166-3.81)/3.81+1,0)),"-")</f>
        <v>-</v>
      </c>
    </row>
    <row r="167" s="30" customFormat="true" ht="14.25" hidden="false" customHeight="false" outlineLevel="0" collapsed="false">
      <c r="A167" s="212"/>
      <c r="B167" s="233" t="s">
        <v>166</v>
      </c>
      <c r="C167" s="234"/>
      <c r="D167" s="235"/>
      <c r="E167" s="227"/>
      <c r="F167" s="228"/>
      <c r="G167" s="227"/>
      <c r="H167" s="229"/>
      <c r="I167" s="230"/>
      <c r="J167" s="228"/>
      <c r="K167" s="228"/>
      <c r="L167" s="228"/>
      <c r="M167" s="231"/>
    </row>
    <row r="168" s="30" customFormat="true" ht="14.25" hidden="false" customHeight="false" outlineLevel="0" collapsed="false">
      <c r="A168" s="212"/>
      <c r="B168" s="246"/>
      <c r="C168" s="247"/>
      <c r="D168" s="247"/>
      <c r="E168" s="248"/>
      <c r="F168" s="228"/>
      <c r="G168" s="249"/>
      <c r="H168" s="229"/>
      <c r="I168" s="230"/>
      <c r="J168" s="228"/>
      <c r="K168" s="228"/>
      <c r="L168" s="228"/>
      <c r="M168" s="231"/>
    </row>
    <row r="169" s="30" customFormat="true" ht="14.25" hidden="false" customHeight="false" outlineLevel="0" collapsed="false">
      <c r="A169" s="212"/>
      <c r="B169" s="225" t="n">
        <v>66493.51</v>
      </c>
      <c r="C169" s="226" t="n">
        <v>66585</v>
      </c>
      <c r="D169" s="227" t="s">
        <v>161</v>
      </c>
      <c r="E169" s="227" t="s">
        <v>50</v>
      </c>
      <c r="F169" s="228" t="n">
        <f aca="false">C169-B169</f>
        <v>91.4900000000052</v>
      </c>
      <c r="G169" s="227" t="n">
        <v>300</v>
      </c>
      <c r="H169" s="229" t="n">
        <f aca="false">ROUND(1.553*POWER(G169,0.447),0)</f>
        <v>20</v>
      </c>
      <c r="I169" s="230" t="n">
        <f aca="false">IF(D169="PD",ROUND(F169/H169+1,0),0)</f>
        <v>6</v>
      </c>
      <c r="J169" s="228" t="str">
        <f aca="false">IF(D169="B",IF(E169="I,D",ROUND(2*(C169-B169),0),ROUND(C169-B169,0)),"-")</f>
        <v>-</v>
      </c>
      <c r="K169" s="228" t="str">
        <f aca="false">IF(D169="B",IF(E169="I,D",2,1),"-")</f>
        <v>-</v>
      </c>
      <c r="L169" s="228" t="str">
        <f aca="false">IF(D169="B",IF(E169="I,D",2,1),"-")</f>
        <v>-</v>
      </c>
      <c r="M169" s="231" t="str">
        <f aca="false">IF(D169="B",IF(E169="I,D",2*ROUND((F169-3.81)/3.81+1,0),ROUND((F169-3.81)/3.81+1,0)),"-")</f>
        <v>-</v>
      </c>
    </row>
    <row r="170" s="30" customFormat="true" ht="14.25" hidden="false" customHeight="false" outlineLevel="0" collapsed="false">
      <c r="A170" s="212"/>
      <c r="B170" s="225" t="n">
        <v>66360</v>
      </c>
      <c r="C170" s="226" t="n">
        <v>67042</v>
      </c>
      <c r="D170" s="227" t="s">
        <v>160</v>
      </c>
      <c r="E170" s="227" t="s">
        <v>50</v>
      </c>
      <c r="F170" s="228" t="n">
        <f aca="false">C170-B170</f>
        <v>682</v>
      </c>
      <c r="G170" s="227"/>
      <c r="H170" s="229" t="n">
        <f aca="false">ROUND(1.553*POWER(G170,0.447),0)</f>
        <v>0</v>
      </c>
      <c r="I170" s="230" t="n">
        <f aca="false">IF(D170="PD",ROUND(F170/H170+1,0),0)</f>
        <v>0</v>
      </c>
      <c r="J170" s="228" t="n">
        <f aca="false">IF(D170="B",IF(E170="I,D",ROUND(2*(C170-B170),0),ROUND(C170-B170,0)),"-")</f>
        <v>682</v>
      </c>
      <c r="K170" s="228" t="n">
        <f aca="false">IF(D170="B",IF(E170="I,D",2,1),"-")</f>
        <v>1</v>
      </c>
      <c r="L170" s="228" t="n">
        <f aca="false">IF(D170="B",IF(E170="I,D",2,1),"-")</f>
        <v>1</v>
      </c>
      <c r="M170" s="231" t="n">
        <f aca="false">IF(D170="B",IF(E170="I,D",2*ROUND((F170-3.81)/3.81+1,0),ROUND((F170-3.81)/3.81+1,0)),"-")</f>
        <v>179</v>
      </c>
    </row>
    <row r="171" s="30" customFormat="true" ht="14.25" hidden="false" customHeight="false" outlineLevel="0" collapsed="false">
      <c r="A171" s="212"/>
      <c r="B171" s="225" t="n">
        <v>66730</v>
      </c>
      <c r="C171" s="226" t="n">
        <v>66820</v>
      </c>
      <c r="D171" s="227" t="s">
        <v>160</v>
      </c>
      <c r="E171" s="227" t="s">
        <v>50</v>
      </c>
      <c r="F171" s="228" t="n">
        <f aca="false">C171-B171</f>
        <v>90</v>
      </c>
      <c r="G171" s="227"/>
      <c r="H171" s="229" t="n">
        <f aca="false">ROUND(1.553*POWER(G171,0.447),0)</f>
        <v>0</v>
      </c>
      <c r="I171" s="230" t="n">
        <f aca="false">IF(D171="PD",ROUND(F171/H171+1,0),0)</f>
        <v>0</v>
      </c>
      <c r="J171" s="228" t="n">
        <f aca="false">IF(D171="B",IF(E171="I,D",ROUND(2*(C171-B171),0),ROUND(C171-B171,0)),"-")</f>
        <v>90</v>
      </c>
      <c r="K171" s="228" t="n">
        <f aca="false">IF(D171="B",IF(E171="I,D",2,1),"-")</f>
        <v>1</v>
      </c>
      <c r="L171" s="228" t="n">
        <f aca="false">IF(D171="B",IF(E171="I,D",2,1),"-")</f>
        <v>1</v>
      </c>
      <c r="M171" s="231" t="n">
        <f aca="false">IF(D171="B",IF(E171="I,D",2*ROUND((F171-3.81)/3.81+1,0),ROUND((F171-3.81)/3.81+1,0)),"-")</f>
        <v>24</v>
      </c>
    </row>
    <row r="172" s="30" customFormat="true" ht="14.25" hidden="false" customHeight="false" outlineLevel="0" collapsed="false">
      <c r="A172" s="212"/>
      <c r="B172" s="225" t="n">
        <v>67270</v>
      </c>
      <c r="C172" s="226" t="n">
        <v>67460</v>
      </c>
      <c r="D172" s="227" t="s">
        <v>160</v>
      </c>
      <c r="E172" s="227" t="s">
        <v>50</v>
      </c>
      <c r="F172" s="228" t="n">
        <f aca="false">C172-B172</f>
        <v>190</v>
      </c>
      <c r="G172" s="227"/>
      <c r="H172" s="229" t="n">
        <f aca="false">ROUND(1.553*POWER(G172,0.447),0)</f>
        <v>0</v>
      </c>
      <c r="I172" s="230" t="n">
        <f aca="false">IF(D172="PD",ROUND(F172/H172+1,0),0)</f>
        <v>0</v>
      </c>
      <c r="J172" s="228" t="n">
        <f aca="false">IF(D172="B",IF(E172="I,D",ROUND(2*(C172-B172),0),ROUND(C172-B172,0)),"-")</f>
        <v>190</v>
      </c>
      <c r="K172" s="228" t="n">
        <f aca="false">IF(D172="B",IF(E172="I,D",2,1),"-")</f>
        <v>1</v>
      </c>
      <c r="L172" s="228" t="n">
        <f aca="false">IF(D172="B",IF(E172="I,D",2,1),"-")</f>
        <v>1</v>
      </c>
      <c r="M172" s="231" t="n">
        <f aca="false">IF(D172="B",IF(E172="I,D",2*ROUND((F172-3.81)/3.81+1,0),ROUND((F172-3.81)/3.81+1,0)),"-")</f>
        <v>50</v>
      </c>
    </row>
    <row r="173" s="30" customFormat="true" ht="14.25" hidden="false" customHeight="false" outlineLevel="0" collapsed="false">
      <c r="A173" s="212"/>
      <c r="B173" s="225" t="n">
        <v>67270</v>
      </c>
      <c r="C173" s="226" t="n">
        <v>67360</v>
      </c>
      <c r="D173" s="227" t="s">
        <v>160</v>
      </c>
      <c r="E173" s="227" t="s">
        <v>52</v>
      </c>
      <c r="F173" s="228" t="n">
        <f aca="false">C173-B173</f>
        <v>90</v>
      </c>
      <c r="G173" s="227"/>
      <c r="H173" s="229" t="n">
        <f aca="false">ROUND(1.553*POWER(G173,0.447),0)</f>
        <v>0</v>
      </c>
      <c r="I173" s="230" t="n">
        <f aca="false">IF(D173="PD",ROUND(F173/H173+1,0),0)</f>
        <v>0</v>
      </c>
      <c r="J173" s="228" t="n">
        <f aca="false">IF(D173="B",IF(E173="I,D",ROUND(2*(C173-B173),0),ROUND(C173-B173,0)),"-")</f>
        <v>90</v>
      </c>
      <c r="K173" s="228" t="n">
        <f aca="false">IF(D173="B",IF(E173="I,D",2,1),"-")</f>
        <v>1</v>
      </c>
      <c r="L173" s="228" t="n">
        <f aca="false">IF(D173="B",IF(E173="I,D",2,1),"-")</f>
        <v>1</v>
      </c>
      <c r="M173" s="231" t="n">
        <f aca="false">IF(D173="B",IF(E173="I,D",2*ROUND((F173-3.81)/3.81+1,0),ROUND((F173-3.81)/3.81+1,0)),"-")</f>
        <v>24</v>
      </c>
    </row>
    <row r="174" s="30" customFormat="true" ht="14.25" hidden="false" customHeight="false" outlineLevel="0" collapsed="false">
      <c r="A174" s="212"/>
      <c r="B174" s="225" t="n">
        <v>67540</v>
      </c>
      <c r="C174" s="226" t="n">
        <v>67630</v>
      </c>
      <c r="D174" s="227" t="s">
        <v>161</v>
      </c>
      <c r="E174" s="227" t="s">
        <v>50</v>
      </c>
      <c r="F174" s="228" t="n">
        <f aca="false">C174-B174</f>
        <v>90</v>
      </c>
      <c r="G174" s="227" t="n">
        <v>100</v>
      </c>
      <c r="H174" s="229" t="n">
        <f aca="false">ROUND(1.553*POWER(G174,0.447),0)</f>
        <v>12</v>
      </c>
      <c r="I174" s="230" t="n">
        <f aca="false">IF(D174="PD",ROUND(F174/H174+1,0),0)</f>
        <v>9</v>
      </c>
      <c r="J174" s="228" t="str">
        <f aca="false">IF(D174="B",IF(E174="I,D",ROUND(2*(C174-B174),0),ROUND(C174-B174,0)),"-")</f>
        <v>-</v>
      </c>
      <c r="K174" s="228" t="str">
        <f aca="false">IF(D174="B",IF(E174="I,D",2,1),"-")</f>
        <v>-</v>
      </c>
      <c r="L174" s="228" t="str">
        <f aca="false">IF(D174="B",IF(E174="I,D",2,1),"-")</f>
        <v>-</v>
      </c>
      <c r="M174" s="231" t="str">
        <f aca="false">IF(D174="B",IF(E174="I,D",2*ROUND((F174-3.81)/3.81+1,0),ROUND((F174-3.81)/3.81+1,0)),"-")</f>
        <v>-</v>
      </c>
    </row>
    <row r="175" s="30" customFormat="true" ht="14.25" hidden="false" customHeight="false" outlineLevel="0" collapsed="false">
      <c r="A175" s="212"/>
      <c r="B175" s="225" t="n">
        <v>67880</v>
      </c>
      <c r="C175" s="226" t="n">
        <v>67960</v>
      </c>
      <c r="D175" s="227" t="s">
        <v>160</v>
      </c>
      <c r="E175" s="227" t="s">
        <v>50</v>
      </c>
      <c r="F175" s="228" t="n">
        <f aca="false">C175-B175</f>
        <v>80</v>
      </c>
      <c r="G175" s="227"/>
      <c r="H175" s="229" t="n">
        <f aca="false">ROUND(1.553*POWER(G175,0.447),0)</f>
        <v>0</v>
      </c>
      <c r="I175" s="230" t="n">
        <f aca="false">IF(D175="PD",ROUND(F175/H175+1,0),0)</f>
        <v>0</v>
      </c>
      <c r="J175" s="228" t="n">
        <f aca="false">IF(D175="B",IF(E175="I,D",ROUND(2*(C175-B175),0),ROUND(C175-B175,0)),"-")</f>
        <v>80</v>
      </c>
      <c r="K175" s="228" t="n">
        <f aca="false">IF(D175="B",IF(E175="I,D",2,1),"-")</f>
        <v>1</v>
      </c>
      <c r="L175" s="228" t="n">
        <f aca="false">IF(D175="B",IF(E175="I,D",2,1),"-")</f>
        <v>1</v>
      </c>
      <c r="M175" s="231" t="n">
        <f aca="false">IF(D175="B",IF(E175="I,D",2*ROUND((F175-3.81)/3.81+1,0),ROUND((F175-3.81)/3.81+1,0)),"-")</f>
        <v>21</v>
      </c>
    </row>
    <row r="176" s="30" customFormat="true" ht="14.25" hidden="false" customHeight="false" outlineLevel="0" collapsed="false">
      <c r="A176" s="212"/>
      <c r="B176" s="225" t="n">
        <v>68060</v>
      </c>
      <c r="C176" s="226" t="n">
        <v>68140</v>
      </c>
      <c r="D176" s="227" t="s">
        <v>160</v>
      </c>
      <c r="E176" s="227" t="s">
        <v>50</v>
      </c>
      <c r="F176" s="228" t="n">
        <f aca="false">C176-B176</f>
        <v>80</v>
      </c>
      <c r="G176" s="227"/>
      <c r="H176" s="229" t="n">
        <f aca="false">ROUND(1.553*POWER(G176,0.447),0)</f>
        <v>0</v>
      </c>
      <c r="I176" s="230" t="n">
        <f aca="false">IF(D176="PD",ROUND(F176/H176+1,0),0)</f>
        <v>0</v>
      </c>
      <c r="J176" s="228" t="n">
        <f aca="false">IF(D176="B",IF(E176="I,D",ROUND(2*(C176-B176),0),ROUND(C176-B176,0)),"-")</f>
        <v>80</v>
      </c>
      <c r="K176" s="228" t="n">
        <f aca="false">IF(D176="B",IF(E176="I,D",2,1),"-")</f>
        <v>1</v>
      </c>
      <c r="L176" s="228" t="n">
        <f aca="false">IF(D176="B",IF(E176="I,D",2,1),"-")</f>
        <v>1</v>
      </c>
      <c r="M176" s="231" t="n">
        <f aca="false">IF(D176="B",IF(E176="I,D",2*ROUND((F176-3.81)/3.81+1,0),ROUND((F176-3.81)/3.81+1,0)),"-")</f>
        <v>21</v>
      </c>
    </row>
    <row r="177" s="30" customFormat="true" ht="14.25" hidden="false" customHeight="false" outlineLevel="0" collapsed="false">
      <c r="A177" s="212"/>
      <c r="B177" s="225" t="n">
        <v>68080</v>
      </c>
      <c r="C177" s="226" t="n">
        <v>68160</v>
      </c>
      <c r="D177" s="227" t="s">
        <v>160</v>
      </c>
      <c r="E177" s="227" t="s">
        <v>52</v>
      </c>
      <c r="F177" s="228" t="n">
        <f aca="false">C177-B177</f>
        <v>80</v>
      </c>
      <c r="G177" s="227"/>
      <c r="H177" s="229" t="n">
        <f aca="false">ROUND(1.553*POWER(G177,0.447),0)</f>
        <v>0</v>
      </c>
      <c r="I177" s="230" t="n">
        <f aca="false">IF(D177="PD",ROUND(F177/H177+1,0),0)</f>
        <v>0</v>
      </c>
      <c r="J177" s="228" t="n">
        <f aca="false">IF(D177="B",IF(E177="I,D",ROUND(2*(C177-B177),0),ROUND(C177-B177,0)),"-")</f>
        <v>80</v>
      </c>
      <c r="K177" s="228" t="n">
        <f aca="false">IF(D177="B",IF(E177="I,D",2,1),"-")</f>
        <v>1</v>
      </c>
      <c r="L177" s="228" t="n">
        <f aca="false">IF(D177="B",IF(E177="I,D",2,1),"-")</f>
        <v>1</v>
      </c>
      <c r="M177" s="231" t="n">
        <f aca="false">IF(D177="B",IF(E177="I,D",2*ROUND((F177-3.81)/3.81+1,0),ROUND((F177-3.81)/3.81+1,0)),"-")</f>
        <v>21</v>
      </c>
    </row>
    <row r="178" s="30" customFormat="true" ht="14.25" hidden="false" customHeight="false" outlineLevel="0" collapsed="false">
      <c r="A178" s="212"/>
      <c r="B178" s="225" t="n">
        <v>68180</v>
      </c>
      <c r="C178" s="226" t="n">
        <v>68380</v>
      </c>
      <c r="D178" s="227" t="s">
        <v>160</v>
      </c>
      <c r="E178" s="227" t="s">
        <v>52</v>
      </c>
      <c r="F178" s="228" t="n">
        <f aca="false">C178-B178</f>
        <v>200</v>
      </c>
      <c r="G178" s="227"/>
      <c r="H178" s="229" t="n">
        <f aca="false">ROUND(1.553*POWER(G178,0.447),0)</f>
        <v>0</v>
      </c>
      <c r="I178" s="230" t="n">
        <f aca="false">IF(D178="PD",ROUND(F178/H178+1,0),0)</f>
        <v>0</v>
      </c>
      <c r="J178" s="228" t="n">
        <f aca="false">IF(D178="B",IF(E178="I,D",ROUND(2*(C178-B178),0),ROUND(C178-B178,0)),"-")</f>
        <v>200</v>
      </c>
      <c r="K178" s="228" t="n">
        <f aca="false">IF(D178="B",IF(E178="I,D",2,1),"-")</f>
        <v>1</v>
      </c>
      <c r="L178" s="228" t="n">
        <f aca="false">IF(D178="B",IF(E178="I,D",2,1),"-")</f>
        <v>1</v>
      </c>
      <c r="M178" s="231" t="n">
        <f aca="false">IF(D178="B",IF(E178="I,D",2*ROUND((F178-3.81)/3.81+1,0),ROUND((F178-3.81)/3.81+1,0)),"-")</f>
        <v>52</v>
      </c>
    </row>
    <row r="179" s="30" customFormat="true" ht="14.25" hidden="false" customHeight="false" outlineLevel="0" collapsed="false">
      <c r="A179" s="212"/>
      <c r="B179" s="225" t="n">
        <v>68430</v>
      </c>
      <c r="C179" s="226" t="n">
        <v>68612</v>
      </c>
      <c r="D179" s="227" t="s">
        <v>160</v>
      </c>
      <c r="E179" s="227" t="s">
        <v>50</v>
      </c>
      <c r="F179" s="228" t="n">
        <f aca="false">C179-B179</f>
        <v>182</v>
      </c>
      <c r="G179" s="227"/>
      <c r="H179" s="229" t="n">
        <f aca="false">ROUND(1.553*POWER(G179,0.447),0)</f>
        <v>0</v>
      </c>
      <c r="I179" s="230" t="n">
        <f aca="false">IF(D179="PD",ROUND(F179/H179+1,0),0)</f>
        <v>0</v>
      </c>
      <c r="J179" s="228" t="n">
        <f aca="false">IF(D179="B",IF(E179="I,D",ROUND(2*(C179-B179),0),ROUND(C179-B179,0)),"-")</f>
        <v>182</v>
      </c>
      <c r="K179" s="228" t="n">
        <f aca="false">IF(D179="B",IF(E179="I,D",2,1),"-")</f>
        <v>1</v>
      </c>
      <c r="L179" s="228" t="n">
        <f aca="false">IF(D179="B",IF(E179="I,D",2,1),"-")</f>
        <v>1</v>
      </c>
      <c r="M179" s="231" t="n">
        <f aca="false">IF(D179="B",IF(E179="I,D",2*ROUND((F179-3.81)/3.81+1,0),ROUND((F179-3.81)/3.81+1,0)),"-")</f>
        <v>48</v>
      </c>
    </row>
    <row r="180" s="30" customFormat="true" ht="14.25" hidden="false" customHeight="false" outlineLevel="0" collapsed="false">
      <c r="A180" s="212"/>
      <c r="B180" s="225" t="n">
        <v>68480</v>
      </c>
      <c r="C180" s="226" t="n">
        <v>68560</v>
      </c>
      <c r="D180" s="227" t="s">
        <v>160</v>
      </c>
      <c r="E180" s="227" t="s">
        <v>52</v>
      </c>
      <c r="F180" s="228" t="n">
        <f aca="false">C180-B180</f>
        <v>80</v>
      </c>
      <c r="G180" s="227"/>
      <c r="H180" s="229" t="n">
        <f aca="false">ROUND(1.553*POWER(G180,0.447),0)</f>
        <v>0</v>
      </c>
      <c r="I180" s="230" t="n">
        <f aca="false">IF(D180="PD",ROUND(F180/H180+1,0),0)</f>
        <v>0</v>
      </c>
      <c r="J180" s="228" t="n">
        <f aca="false">IF(D180="B",IF(E180="I,D",ROUND(2*(C180-B180),0),ROUND(C180-B180,0)),"-")</f>
        <v>80</v>
      </c>
      <c r="K180" s="228" t="n">
        <f aca="false">IF(D180="B",IF(E180="I,D",2,1),"-")</f>
        <v>1</v>
      </c>
      <c r="L180" s="228" t="n">
        <f aca="false">IF(D180="B",IF(E180="I,D",2,1),"-")</f>
        <v>1</v>
      </c>
      <c r="M180" s="231" t="n">
        <f aca="false">IF(D180="B",IF(E180="I,D",2*ROUND((F180-3.81)/3.81+1,0),ROUND((F180-3.81)/3.81+1,0)),"-")</f>
        <v>21</v>
      </c>
    </row>
    <row r="181" s="30" customFormat="true" ht="14.25" hidden="false" customHeight="false" outlineLevel="0" collapsed="false">
      <c r="A181" s="212"/>
      <c r="B181" s="225" t="n">
        <v>68612</v>
      </c>
      <c r="C181" s="226" t="n">
        <v>68800</v>
      </c>
      <c r="D181" s="227" t="s">
        <v>161</v>
      </c>
      <c r="E181" s="227" t="s">
        <v>50</v>
      </c>
      <c r="F181" s="228" t="n">
        <f aca="false">C181-B181</f>
        <v>188</v>
      </c>
      <c r="G181" s="227" t="n">
        <v>60</v>
      </c>
      <c r="H181" s="229" t="n">
        <f aca="false">ROUND(1.553*POWER(G181,0.447),0)</f>
        <v>10</v>
      </c>
      <c r="I181" s="230" t="n">
        <f aca="false">IF(D181="PD",ROUND(F181/H181+1,0),0)</f>
        <v>20</v>
      </c>
      <c r="J181" s="228" t="str">
        <f aca="false">IF(D181="B",IF(E181="I,D",ROUND(2*(C181-B181),0),ROUND(C181-B181,0)),"-")</f>
        <v>-</v>
      </c>
      <c r="K181" s="228" t="str">
        <f aca="false">IF(D181="B",IF(E181="I,D",2,1),"-")</f>
        <v>-</v>
      </c>
      <c r="L181" s="228" t="str">
        <f aca="false">IF(D181="B",IF(E181="I,D",2,1),"-")</f>
        <v>-</v>
      </c>
      <c r="M181" s="231" t="str">
        <f aca="false">IF(D181="B",IF(E181="I,D",2*ROUND((F181-3.81)/3.81+1,0),ROUND((F181-3.81)/3.81+1,0)),"-")</f>
        <v>-</v>
      </c>
    </row>
    <row r="182" s="30" customFormat="true" ht="14.25" hidden="false" customHeight="false" outlineLevel="0" collapsed="false">
      <c r="A182" s="212"/>
      <c r="B182" s="225" t="n">
        <v>68930</v>
      </c>
      <c r="C182" s="226" t="n">
        <v>69020</v>
      </c>
      <c r="D182" s="227" t="s">
        <v>160</v>
      </c>
      <c r="E182" s="227" t="s">
        <v>50</v>
      </c>
      <c r="F182" s="228" t="n">
        <f aca="false">C182-B182</f>
        <v>90</v>
      </c>
      <c r="G182" s="227"/>
      <c r="H182" s="229" t="n">
        <f aca="false">ROUND(1.553*POWER(G182,0.447),0)</f>
        <v>0</v>
      </c>
      <c r="I182" s="230" t="n">
        <f aca="false">IF(D182="PD",ROUND(F182/H182+1,0),0)</f>
        <v>0</v>
      </c>
      <c r="J182" s="228" t="n">
        <f aca="false">IF(D182="B",IF(E182="I,D",ROUND(2*(C182-B182),0),ROUND(C182-B182,0)),"-")</f>
        <v>90</v>
      </c>
      <c r="K182" s="228" t="n">
        <f aca="false">IF(D182="B",IF(E182="I,D",2,1),"-")</f>
        <v>1</v>
      </c>
      <c r="L182" s="228" t="n">
        <f aca="false">IF(D182="B",IF(E182="I,D",2,1),"-")</f>
        <v>1</v>
      </c>
      <c r="M182" s="231" t="n">
        <f aca="false">IF(D182="B",IF(E182="I,D",2*ROUND((F182-3.81)/3.81+1,0),ROUND((F182-3.81)/3.81+1,0)),"-")</f>
        <v>24</v>
      </c>
    </row>
    <row r="183" s="30" customFormat="true" ht="14.25" hidden="false" customHeight="false" outlineLevel="0" collapsed="false">
      <c r="A183" s="212"/>
      <c r="B183" s="225" t="n">
        <v>68950</v>
      </c>
      <c r="C183" s="226" t="n">
        <v>69030</v>
      </c>
      <c r="D183" s="227" t="s">
        <v>161</v>
      </c>
      <c r="E183" s="227" t="s">
        <v>50</v>
      </c>
      <c r="F183" s="228" t="n">
        <f aca="false">C183-B183</f>
        <v>80</v>
      </c>
      <c r="G183" s="227" t="n">
        <v>0</v>
      </c>
      <c r="H183" s="229" t="n">
        <f aca="false">ROUND(1.553*POWER(F183,0.447),0)</f>
        <v>11</v>
      </c>
      <c r="I183" s="230" t="n">
        <f aca="false">IF(D183="PD",ROUND(F183/H183+1,0),0)</f>
        <v>8</v>
      </c>
      <c r="J183" s="228" t="str">
        <f aca="false">IF(D183="B",IF(E183="I,D",ROUND(2*(C183-B183),0),ROUND(C183-B183,0)),"-")</f>
        <v>-</v>
      </c>
      <c r="K183" s="228" t="str">
        <f aca="false">IF(D183="B",IF(E183="I,D",2,1),"-")</f>
        <v>-</v>
      </c>
      <c r="L183" s="228" t="str">
        <f aca="false">IF(D183="B",IF(E183="I,D",2,1),"-")</f>
        <v>-</v>
      </c>
      <c r="M183" s="231" t="str">
        <f aca="false">IF(D183="B",IF(E183="I,D",2*ROUND((F183-3.81)/3.81+1,0),ROUND((F183-3.81)/3.81+1,0)),"-")</f>
        <v>-</v>
      </c>
    </row>
    <row r="184" s="30" customFormat="true" ht="14.25" hidden="false" customHeight="false" outlineLevel="0" collapsed="false">
      <c r="A184" s="212"/>
      <c r="B184" s="225" t="n">
        <v>69870</v>
      </c>
      <c r="C184" s="226" t="n">
        <v>70040</v>
      </c>
      <c r="D184" s="227" t="s">
        <v>160</v>
      </c>
      <c r="E184" s="227" t="s">
        <v>50</v>
      </c>
      <c r="F184" s="228" t="n">
        <f aca="false">C184-B184</f>
        <v>170</v>
      </c>
      <c r="G184" s="227"/>
      <c r="H184" s="229" t="n">
        <f aca="false">ROUND(1.553*POWER(G184,0.447),0)</f>
        <v>0</v>
      </c>
      <c r="I184" s="230" t="n">
        <f aca="false">IF(D184="PD",ROUND(F184/H184+1,0),0)</f>
        <v>0</v>
      </c>
      <c r="J184" s="228" t="n">
        <f aca="false">IF(D184="B",IF(E184="I,D",ROUND(2*(C184-B184),0),ROUND(C184-B184,0)),"-")</f>
        <v>170</v>
      </c>
      <c r="K184" s="228" t="n">
        <f aca="false">IF(D184="B",IF(E184="I,D",2,1),"-")</f>
        <v>1</v>
      </c>
      <c r="L184" s="228" t="n">
        <f aca="false">IF(D184="B",IF(E184="I,D",2,1),"-")</f>
        <v>1</v>
      </c>
      <c r="M184" s="231" t="n">
        <f aca="false">IF(D184="B",IF(E184="I,D",2*ROUND((F184-3.81)/3.81+1,0),ROUND((F184-3.81)/3.81+1,0)),"-")</f>
        <v>45</v>
      </c>
    </row>
    <row r="185" s="30" customFormat="true" ht="14.25" hidden="false" customHeight="false" outlineLevel="0" collapsed="false">
      <c r="A185" s="212"/>
      <c r="B185" s="225" t="n">
        <v>69970</v>
      </c>
      <c r="C185" s="226" t="n">
        <v>70050</v>
      </c>
      <c r="D185" s="227" t="s">
        <v>160</v>
      </c>
      <c r="E185" s="227" t="s">
        <v>52</v>
      </c>
      <c r="F185" s="228" t="n">
        <f aca="false">C185-B185</f>
        <v>80</v>
      </c>
      <c r="G185" s="227"/>
      <c r="H185" s="229" t="n">
        <f aca="false">ROUND(1.553*POWER(G185,0.447),0)</f>
        <v>0</v>
      </c>
      <c r="I185" s="230" t="n">
        <f aca="false">IF(D185="PD",ROUND(F185/H185+1,0),0)</f>
        <v>0</v>
      </c>
      <c r="J185" s="228" t="n">
        <f aca="false">IF(D185="B",IF(E185="I,D",ROUND(2*(C185-B185),0),ROUND(C185-B185,0)),"-")</f>
        <v>80</v>
      </c>
      <c r="K185" s="228" t="n">
        <f aca="false">IF(D185="B",IF(E185="I,D",2,1),"-")</f>
        <v>1</v>
      </c>
      <c r="L185" s="228" t="n">
        <f aca="false">IF(D185="B",IF(E185="I,D",2,1),"-")</f>
        <v>1</v>
      </c>
      <c r="M185" s="231" t="n">
        <f aca="false">IF(D185="B",IF(E185="I,D",2*ROUND((F185-3.81)/3.81+1,0),ROUND((F185-3.81)/3.81+1,0)),"-")</f>
        <v>21</v>
      </c>
    </row>
    <row r="186" s="30" customFormat="true" ht="14.25" hidden="false" customHeight="false" outlineLevel="0" collapsed="false">
      <c r="A186" s="212"/>
      <c r="B186" s="225" t="n">
        <v>70145</v>
      </c>
      <c r="C186" s="226" t="n">
        <v>70250</v>
      </c>
      <c r="D186" s="227" t="s">
        <v>160</v>
      </c>
      <c r="E186" s="227" t="s">
        <v>50</v>
      </c>
      <c r="F186" s="228" t="n">
        <f aca="false">C186-B186</f>
        <v>105</v>
      </c>
      <c r="G186" s="227"/>
      <c r="H186" s="229" t="n">
        <f aca="false">ROUND(1.553*POWER(G186,0.447),0)</f>
        <v>0</v>
      </c>
      <c r="I186" s="230" t="n">
        <f aca="false">IF(D186="PD",ROUND(F186/H186+1,0),0)</f>
        <v>0</v>
      </c>
      <c r="J186" s="228" t="n">
        <f aca="false">IF(D186="B",IF(E186="I,D",ROUND(2*(C186-B186),0),ROUND(C186-B186,0)),"-")</f>
        <v>105</v>
      </c>
      <c r="K186" s="228" t="n">
        <f aca="false">IF(D186="B",IF(E186="I,D",2,1),"-")</f>
        <v>1</v>
      </c>
      <c r="L186" s="228" t="n">
        <f aca="false">IF(D186="B",IF(E186="I,D",2,1),"-")</f>
        <v>1</v>
      </c>
      <c r="M186" s="231" t="n">
        <f aca="false">IF(D186="B",IF(E186="I,D",2*ROUND((F186-3.81)/3.81+1,0),ROUND((F186-3.81)/3.81+1,0)),"-")</f>
        <v>28</v>
      </c>
    </row>
    <row r="187" s="30" customFormat="true" ht="14.25" hidden="false" customHeight="false" outlineLevel="0" collapsed="false">
      <c r="A187" s="212"/>
      <c r="B187" s="225" t="n">
        <v>70250</v>
      </c>
      <c r="C187" s="226" t="n">
        <v>70290</v>
      </c>
      <c r="D187" s="227" t="s">
        <v>161</v>
      </c>
      <c r="E187" s="227" t="s">
        <v>50</v>
      </c>
      <c r="F187" s="228" t="n">
        <f aca="false">C187-B187</f>
        <v>40</v>
      </c>
      <c r="G187" s="227" t="n">
        <v>0</v>
      </c>
      <c r="H187" s="229" t="n">
        <f aca="false">ROUND(1.553*POWER(F187,0.447),0)</f>
        <v>8</v>
      </c>
      <c r="I187" s="230" t="n">
        <f aca="false">IF(D187="PD",ROUND(F187/H187+1,0),0)</f>
        <v>6</v>
      </c>
      <c r="J187" s="228" t="str">
        <f aca="false">IF(D187="B",IF(E187="I,D",ROUND(2*(C187-B187),0),ROUND(C187-B187,0)),"-")</f>
        <v>-</v>
      </c>
      <c r="K187" s="228" t="str">
        <f aca="false">IF(D187="B",IF(E187="I,D",2,1),"-")</f>
        <v>-</v>
      </c>
      <c r="L187" s="228" t="str">
        <f aca="false">IF(D187="B",IF(E187="I,D",2,1),"-")</f>
        <v>-</v>
      </c>
      <c r="M187" s="231" t="str">
        <f aca="false">IF(D187="B",IF(E187="I,D",2*ROUND((F187-3.81)/3.81+1,0),ROUND((F187-3.81)/3.81+1,0)),"-")</f>
        <v>-</v>
      </c>
    </row>
    <row r="188" s="30" customFormat="true" ht="14.25" hidden="false" customHeight="false" outlineLevel="0" collapsed="false">
      <c r="A188" s="212"/>
      <c r="B188" s="225" t="n">
        <v>70290</v>
      </c>
      <c r="C188" s="226" t="n">
        <v>70420</v>
      </c>
      <c r="D188" s="227" t="s">
        <v>160</v>
      </c>
      <c r="E188" s="227" t="s">
        <v>50</v>
      </c>
      <c r="F188" s="228" t="n">
        <f aca="false">C188-B188</f>
        <v>130</v>
      </c>
      <c r="G188" s="227"/>
      <c r="H188" s="229" t="n">
        <f aca="false">ROUND(1.553*POWER(G188,0.447),0)</f>
        <v>0</v>
      </c>
      <c r="I188" s="230" t="n">
        <f aca="false">IF(D188="PD",ROUND(F188/H188+1,0),0)</f>
        <v>0</v>
      </c>
      <c r="J188" s="228" t="n">
        <f aca="false">IF(D188="B",IF(E188="I,D",ROUND(2*(C188-B188),0),ROUND(C188-B188,0)),"-")</f>
        <v>130</v>
      </c>
      <c r="K188" s="228" t="n">
        <f aca="false">IF(D188="B",IF(E188="I,D",2,1),"-")</f>
        <v>1</v>
      </c>
      <c r="L188" s="228" t="n">
        <f aca="false">IF(D188="B",IF(E188="I,D",2,1),"-")</f>
        <v>1</v>
      </c>
      <c r="M188" s="231" t="n">
        <f aca="false">IF(D188="B",IF(E188="I,D",2*ROUND((F188-3.81)/3.81+1,0),ROUND((F188-3.81)/3.81+1,0)),"-")</f>
        <v>34</v>
      </c>
    </row>
    <row r="189" s="30" customFormat="true" ht="14.25" hidden="false" customHeight="false" outlineLevel="0" collapsed="false">
      <c r="A189" s="212"/>
      <c r="B189" s="225" t="n">
        <v>70560</v>
      </c>
      <c r="C189" s="226" t="n">
        <v>70600</v>
      </c>
      <c r="D189" s="227" t="s">
        <v>161</v>
      </c>
      <c r="E189" s="227" t="s">
        <v>50</v>
      </c>
      <c r="F189" s="228" t="n">
        <f aca="false">C189-B189</f>
        <v>40</v>
      </c>
      <c r="G189" s="227" t="n">
        <v>0.1</v>
      </c>
      <c r="H189" s="229" t="n">
        <f aca="false">ROUND(1.553*POWER(G189,0.447),0)</f>
        <v>1</v>
      </c>
      <c r="I189" s="230" t="n">
        <f aca="false">IF(D189="PD",ROUND(F189/H189+1,0),0)</f>
        <v>41</v>
      </c>
      <c r="J189" s="228" t="str">
        <f aca="false">IF(D189="B",IF(E189="I,D",ROUND(2*(C189-B189),0),ROUND(C189-B189,0)),"-")</f>
        <v>-</v>
      </c>
      <c r="K189" s="228" t="str">
        <f aca="false">IF(D189="B",IF(E189="I,D",2,1),"-")</f>
        <v>-</v>
      </c>
      <c r="L189" s="228" t="str">
        <f aca="false">IF(D189="B",IF(E189="I,D",2,1),"-")</f>
        <v>-</v>
      </c>
      <c r="M189" s="231" t="str">
        <f aca="false">IF(D189="B",IF(E189="I,D",2*ROUND((F189-3.81)/3.81+1,0),ROUND((F189-3.81)/3.81+1,0)),"-")</f>
        <v>-</v>
      </c>
    </row>
    <row r="190" s="30" customFormat="true" ht="14.25" hidden="false" customHeight="false" outlineLevel="0" collapsed="false">
      <c r="A190" s="212"/>
      <c r="B190" s="225" t="n">
        <v>70570</v>
      </c>
      <c r="C190" s="226" t="n">
        <v>70600</v>
      </c>
      <c r="D190" s="227" t="s">
        <v>161</v>
      </c>
      <c r="E190" s="227" t="s">
        <v>52</v>
      </c>
      <c r="F190" s="228" t="n">
        <f aca="false">C190-B190</f>
        <v>30</v>
      </c>
      <c r="G190" s="227" t="n">
        <v>80</v>
      </c>
      <c r="H190" s="229" t="n">
        <f aca="false">ROUND(1.553*POWER(G190,0.447),0)</f>
        <v>11</v>
      </c>
      <c r="I190" s="230" t="n">
        <f aca="false">IF(D190="PD",ROUND(F190/H190+1,0),0)</f>
        <v>4</v>
      </c>
      <c r="J190" s="228" t="str">
        <f aca="false">IF(D190="B",IF(E190="I,D",ROUND(2*(C190-B190),0),ROUND(C190-B190,0)),"-")</f>
        <v>-</v>
      </c>
      <c r="K190" s="228" t="str">
        <f aca="false">IF(D190="B",IF(E190="I,D",2,1),"-")</f>
        <v>-</v>
      </c>
      <c r="L190" s="228" t="str">
        <f aca="false">IF(D190="B",IF(E190="I,D",2,1),"-")</f>
        <v>-</v>
      </c>
      <c r="M190" s="231" t="str">
        <f aca="false">IF(D190="B",IF(E190="I,D",2*ROUND((F190-3.81)/3.81+1,0),ROUND((F190-3.81)/3.81+1,0)),"-")</f>
        <v>-</v>
      </c>
    </row>
    <row r="191" s="30" customFormat="true" ht="14.25" hidden="false" customHeight="false" outlineLevel="0" collapsed="false">
      <c r="A191" s="212"/>
      <c r="B191" s="225" t="n">
        <v>70694</v>
      </c>
      <c r="C191" s="226" t="n">
        <v>70750</v>
      </c>
      <c r="D191" s="227" t="s">
        <v>161</v>
      </c>
      <c r="E191" s="227" t="s">
        <v>164</v>
      </c>
      <c r="F191" s="228" t="n">
        <f aca="false">C191-B191</f>
        <v>56</v>
      </c>
      <c r="G191" s="227" t="n">
        <v>70</v>
      </c>
      <c r="H191" s="229" t="n">
        <f aca="false">ROUND(1.553*POWER(G191,0.447),0)</f>
        <v>10</v>
      </c>
      <c r="I191" s="230" t="n">
        <f aca="false">IF(D191="PD",ROUND(F191/H191+1,0),0)</f>
        <v>7</v>
      </c>
      <c r="J191" s="228" t="str">
        <f aca="false">IF(D191="B",IF(E191="I,D",ROUND(2*(C191-B191),0),ROUND(C191-B191,0)),"-")</f>
        <v>-</v>
      </c>
      <c r="K191" s="228" t="str">
        <f aca="false">IF(D191="B",IF(E191="I,D",2,1),"-")</f>
        <v>-</v>
      </c>
      <c r="L191" s="228" t="str">
        <f aca="false">IF(D191="B",IF(E191="I,D",2,1),"-")</f>
        <v>-</v>
      </c>
      <c r="M191" s="231" t="str">
        <f aca="false">IF(D191="B",IF(E191="I,D",2*ROUND((F191-3.81)/3.81+1,0),ROUND((F191-3.81)/3.81+1,0)),"-")</f>
        <v>-</v>
      </c>
    </row>
    <row r="192" s="30" customFormat="true" ht="14.25" hidden="false" customHeight="false" outlineLevel="0" collapsed="false">
      <c r="A192" s="212"/>
      <c r="B192" s="225" t="n">
        <v>71130</v>
      </c>
      <c r="C192" s="226" t="n">
        <v>71246</v>
      </c>
      <c r="D192" s="227" t="s">
        <v>160</v>
      </c>
      <c r="E192" s="227" t="s">
        <v>50</v>
      </c>
      <c r="F192" s="228" t="n">
        <f aca="false">C192-B192</f>
        <v>116</v>
      </c>
      <c r="G192" s="227"/>
      <c r="H192" s="229" t="n">
        <f aca="false">ROUND(1.553*POWER(G192,0.447),0)</f>
        <v>0</v>
      </c>
      <c r="I192" s="230" t="n">
        <f aca="false">IF(D192="PD",ROUND(F192/H192+1,0),0)</f>
        <v>0</v>
      </c>
      <c r="J192" s="228" t="n">
        <f aca="false">IF(D192="B",IF(E192="I,D",ROUND(2*(C192-B192),0),ROUND(C192-B192,0)),"-")</f>
        <v>116</v>
      </c>
      <c r="K192" s="228" t="n">
        <f aca="false">IF(D192="B",IF(E192="I,D",2,1),"-")</f>
        <v>1</v>
      </c>
      <c r="L192" s="228" t="n">
        <f aca="false">IF(D192="B",IF(E192="I,D",2,1),"-")</f>
        <v>1</v>
      </c>
      <c r="M192" s="231" t="n">
        <f aca="false">IF(D192="B",IF(E192="I,D",2*ROUND((F192-3.81)/3.81+1,0),ROUND((F192-3.81)/3.81+1,0)),"-")</f>
        <v>30</v>
      </c>
    </row>
    <row r="193" s="30" customFormat="true" ht="14.25" hidden="false" customHeight="false" outlineLevel="0" collapsed="false">
      <c r="A193" s="212"/>
      <c r="B193" s="225" t="n">
        <v>71140</v>
      </c>
      <c r="C193" s="226" t="n">
        <v>71220</v>
      </c>
      <c r="D193" s="227" t="s">
        <v>160</v>
      </c>
      <c r="E193" s="227" t="s">
        <v>52</v>
      </c>
      <c r="F193" s="228" t="n">
        <f aca="false">C193-B193</f>
        <v>80</v>
      </c>
      <c r="G193" s="227"/>
      <c r="H193" s="229" t="n">
        <f aca="false">ROUND(1.553*POWER(G193,0.447),0)</f>
        <v>0</v>
      </c>
      <c r="I193" s="230" t="n">
        <f aca="false">IF(D193="PD",ROUND(F193/H193+1,0),0)</f>
        <v>0</v>
      </c>
      <c r="J193" s="228" t="n">
        <f aca="false">IF(D193="B",IF(E193="I,D",ROUND(2*(C193-B193),0),ROUND(C193-B193,0)),"-")</f>
        <v>80</v>
      </c>
      <c r="K193" s="228" t="n">
        <f aca="false">IF(D193="B",IF(E193="I,D",2,1),"-")</f>
        <v>1</v>
      </c>
      <c r="L193" s="228" t="n">
        <f aca="false">IF(D193="B",IF(E193="I,D",2,1),"-")</f>
        <v>1</v>
      </c>
      <c r="M193" s="231" t="n">
        <f aca="false">IF(D193="B",IF(E193="I,D",2*ROUND((F193-3.81)/3.81+1,0),ROUND((F193-3.81)/3.81+1,0)),"-")</f>
        <v>21</v>
      </c>
    </row>
    <row r="194" s="30" customFormat="true" ht="14.25" hidden="false" customHeight="false" outlineLevel="0" collapsed="false">
      <c r="A194" s="212"/>
      <c r="B194" s="225" t="n">
        <v>71560</v>
      </c>
      <c r="C194" s="226" t="n">
        <v>71650</v>
      </c>
      <c r="D194" s="227" t="s">
        <v>160</v>
      </c>
      <c r="E194" s="227" t="s">
        <v>52</v>
      </c>
      <c r="F194" s="228" t="n">
        <f aca="false">C194-B194</f>
        <v>90</v>
      </c>
      <c r="G194" s="227"/>
      <c r="H194" s="229" t="n">
        <f aca="false">ROUND(1.553*POWER(G194,0.447),0)</f>
        <v>0</v>
      </c>
      <c r="I194" s="230" t="n">
        <f aca="false">IF(D194="PD",ROUND(F194/H194+1,0),0)</f>
        <v>0</v>
      </c>
      <c r="J194" s="228" t="n">
        <f aca="false">IF(D194="B",IF(E194="I,D",ROUND(2*(C194-B194),0),ROUND(C194-B194,0)),"-")</f>
        <v>90</v>
      </c>
      <c r="K194" s="228" t="n">
        <f aca="false">IF(D194="B",IF(E194="I,D",2,1),"-")</f>
        <v>1</v>
      </c>
      <c r="L194" s="228" t="n">
        <f aca="false">IF(D194="B",IF(E194="I,D",2,1),"-")</f>
        <v>1</v>
      </c>
      <c r="M194" s="231" t="n">
        <f aca="false">IF(D194="B",IF(E194="I,D",2*ROUND((F194-3.81)/3.81+1,0),ROUND((F194-3.81)/3.81+1,0)),"-")</f>
        <v>24</v>
      </c>
    </row>
    <row r="195" s="30" customFormat="true" ht="14.25" hidden="false" customHeight="false" outlineLevel="0" collapsed="false">
      <c r="A195" s="212"/>
      <c r="B195" s="225" t="n">
        <v>71560</v>
      </c>
      <c r="C195" s="226" t="n">
        <v>71660</v>
      </c>
      <c r="D195" s="227" t="s">
        <v>160</v>
      </c>
      <c r="E195" s="227" t="s">
        <v>50</v>
      </c>
      <c r="F195" s="228" t="n">
        <f aca="false">C195-B195</f>
        <v>100</v>
      </c>
      <c r="G195" s="227"/>
      <c r="H195" s="229" t="n">
        <f aca="false">ROUND(1.553*POWER(G195,0.447),0)</f>
        <v>0</v>
      </c>
      <c r="I195" s="230" t="n">
        <f aca="false">IF(D195="PD",ROUND(F195/H195+1,0),0)</f>
        <v>0</v>
      </c>
      <c r="J195" s="228" t="n">
        <f aca="false">IF(D195="B",IF(E195="I,D",ROUND(2*(C195-B195),0),ROUND(C195-B195,0)),"-")</f>
        <v>100</v>
      </c>
      <c r="K195" s="228" t="n">
        <f aca="false">IF(D195="B",IF(E195="I,D",2,1),"-")</f>
        <v>1</v>
      </c>
      <c r="L195" s="228" t="n">
        <f aca="false">IF(D195="B",IF(E195="I,D",2,1),"-")</f>
        <v>1</v>
      </c>
      <c r="M195" s="231" t="n">
        <f aca="false">IF(D195="B",IF(E195="I,D",2*ROUND((F195-3.81)/3.81+1,0),ROUND((F195-3.81)/3.81+1,0)),"-")</f>
        <v>26</v>
      </c>
    </row>
    <row r="196" s="30" customFormat="true" ht="14.25" hidden="false" customHeight="false" outlineLevel="0" collapsed="false">
      <c r="A196" s="212"/>
      <c r="B196" s="225" t="n">
        <v>71660</v>
      </c>
      <c r="C196" s="226" t="n">
        <v>71740</v>
      </c>
      <c r="D196" s="227" t="s">
        <v>161</v>
      </c>
      <c r="E196" s="227" t="s">
        <v>50</v>
      </c>
      <c r="F196" s="228" t="n">
        <f aca="false">C196-B196</f>
        <v>80</v>
      </c>
      <c r="G196" s="227" t="n">
        <v>200</v>
      </c>
      <c r="H196" s="229" t="n">
        <f aca="false">ROUND(1.553*POWER(G196,0.447),0)</f>
        <v>17</v>
      </c>
      <c r="I196" s="230" t="n">
        <f aca="false">IF(D196="PD",ROUND(F196/H196+1,0),0)</f>
        <v>6</v>
      </c>
      <c r="J196" s="228" t="str">
        <f aca="false">IF(D196="B",IF(E196="I,D",ROUND(2*(C196-B196),0),ROUND(C196-B196,0)),"-")</f>
        <v>-</v>
      </c>
      <c r="K196" s="228" t="str">
        <f aca="false">IF(D196="B",IF(E196="I,D",2,1),"-")</f>
        <v>-</v>
      </c>
      <c r="L196" s="228" t="str">
        <f aca="false">IF(D196="B",IF(E196="I,D",2,1),"-")</f>
        <v>-</v>
      </c>
      <c r="M196" s="231" t="str">
        <f aca="false">IF(D196="B",IF(E196="I,D",2*ROUND((F196-3.81)/3.81+1,0),ROUND((F196-3.81)/3.81+1,0)),"-")</f>
        <v>-</v>
      </c>
    </row>
    <row r="197" s="30" customFormat="true" ht="14.25" hidden="false" customHeight="false" outlineLevel="0" collapsed="false">
      <c r="A197" s="212"/>
      <c r="B197" s="225" t="n">
        <v>72380</v>
      </c>
      <c r="C197" s="226" t="n">
        <v>72440</v>
      </c>
      <c r="D197" s="227" t="s">
        <v>161</v>
      </c>
      <c r="E197" s="227" t="s">
        <v>50</v>
      </c>
      <c r="F197" s="228" t="n">
        <f aca="false">C197-B197</f>
        <v>60</v>
      </c>
      <c r="G197" s="227" t="n">
        <v>120</v>
      </c>
      <c r="H197" s="229" t="n">
        <f aca="false">ROUND(1.553*POWER(G197,0.447),0)</f>
        <v>13</v>
      </c>
      <c r="I197" s="230" t="n">
        <f aca="false">IF(D197="PD",ROUND(F197/H197+1,0),0)</f>
        <v>6</v>
      </c>
      <c r="J197" s="228" t="str">
        <f aca="false">IF(D197="B",IF(E197="I,D",ROUND(2*(C197-B197),0),ROUND(C197-B197,0)),"-")</f>
        <v>-</v>
      </c>
      <c r="K197" s="228" t="str">
        <f aca="false">IF(D197="B",IF(E197="I,D",2,1),"-")</f>
        <v>-</v>
      </c>
      <c r="L197" s="228" t="str">
        <f aca="false">IF(D197="B",IF(E197="I,D",2,1),"-")</f>
        <v>-</v>
      </c>
      <c r="M197" s="231" t="str">
        <f aca="false">IF(D197="B",IF(E197="I,D",2*ROUND((F197-3.81)/3.81+1,0),ROUND((F197-3.81)/3.81+1,0)),"-")</f>
        <v>-</v>
      </c>
    </row>
    <row r="198" s="30" customFormat="true" ht="14.25" hidden="false" customHeight="false" outlineLevel="0" collapsed="false">
      <c r="A198" s="212"/>
      <c r="B198" s="225" t="n">
        <v>72530</v>
      </c>
      <c r="C198" s="226" t="n">
        <v>72610</v>
      </c>
      <c r="D198" s="227" t="s">
        <v>161</v>
      </c>
      <c r="E198" s="227" t="s">
        <v>50</v>
      </c>
      <c r="F198" s="228" t="n">
        <f aca="false">C198-B198</f>
        <v>80</v>
      </c>
      <c r="G198" s="227" t="n">
        <v>0</v>
      </c>
      <c r="H198" s="229" t="n">
        <f aca="false">ROUND(1.553*POWER(F198,0.447),0)</f>
        <v>11</v>
      </c>
      <c r="I198" s="230" t="n">
        <f aca="false">IF(D198="PD",ROUND(F198/H198+1,0),0)</f>
        <v>8</v>
      </c>
      <c r="J198" s="228" t="str">
        <f aca="false">IF(D198="B",IF(E198="I,D",ROUND(2*(C198-B198),0),ROUND(C198-B198,0)),"-")</f>
        <v>-</v>
      </c>
      <c r="K198" s="228" t="str">
        <f aca="false">IF(D198="B",IF(E198="I,D",2,1),"-")</f>
        <v>-</v>
      </c>
      <c r="L198" s="228" t="str">
        <f aca="false">IF(D198="B",IF(E198="I,D",2,1),"-")</f>
        <v>-</v>
      </c>
      <c r="M198" s="231" t="str">
        <f aca="false">IF(D198="B",IF(E198="I,D",2*ROUND((F198-3.81)/3.81+1,0),ROUND((F198-3.81)/3.81+1,0)),"-")</f>
        <v>-</v>
      </c>
    </row>
    <row r="199" s="30" customFormat="true" ht="14.25" hidden="false" customHeight="false" outlineLevel="0" collapsed="false">
      <c r="A199" s="212"/>
      <c r="B199" s="225" t="n">
        <v>72610</v>
      </c>
      <c r="C199" s="226" t="n">
        <v>72700</v>
      </c>
      <c r="D199" s="227" t="s">
        <v>160</v>
      </c>
      <c r="E199" s="227" t="s">
        <v>50</v>
      </c>
      <c r="F199" s="228" t="n">
        <f aca="false">C199-B199</f>
        <v>90</v>
      </c>
      <c r="G199" s="227"/>
      <c r="H199" s="229" t="n">
        <f aca="false">ROUND(1.553*POWER(G199,0.447),0)</f>
        <v>0</v>
      </c>
      <c r="I199" s="230" t="n">
        <f aca="false">IF(D199="PD",ROUND(F199/H199+1,0),0)</f>
        <v>0</v>
      </c>
      <c r="J199" s="228" t="n">
        <f aca="false">IF(D199="B",IF(E199="I,D",ROUND(2*(C199-B199),0),ROUND(C199-B199,0)),"-")</f>
        <v>90</v>
      </c>
      <c r="K199" s="228" t="n">
        <f aca="false">IF(D199="B",IF(E199="I,D",2,1),"-")</f>
        <v>1</v>
      </c>
      <c r="L199" s="228" t="n">
        <f aca="false">IF(D199="B",IF(E199="I,D",2,1),"-")</f>
        <v>1</v>
      </c>
      <c r="M199" s="231" t="n">
        <f aca="false">IF(D199="B",IF(E199="I,D",2*ROUND((F199-3.81)/3.81+1,0),ROUND((F199-3.81)/3.81+1,0)),"-")</f>
        <v>24</v>
      </c>
    </row>
    <row r="200" s="30" customFormat="true" ht="14.25" hidden="false" customHeight="false" outlineLevel="0" collapsed="false">
      <c r="A200" s="212"/>
      <c r="B200" s="225" t="n">
        <v>72610</v>
      </c>
      <c r="C200" s="226" t="n">
        <v>72690</v>
      </c>
      <c r="D200" s="227" t="s">
        <v>160</v>
      </c>
      <c r="E200" s="227" t="s">
        <v>52</v>
      </c>
      <c r="F200" s="228" t="n">
        <f aca="false">C200-B200</f>
        <v>80</v>
      </c>
      <c r="G200" s="227"/>
      <c r="H200" s="229" t="n">
        <f aca="false">ROUND(1.553*POWER(G200,0.447),0)</f>
        <v>0</v>
      </c>
      <c r="I200" s="230" t="n">
        <f aca="false">IF(D200="PD",ROUND(F200/H200+1,0),0)</f>
        <v>0</v>
      </c>
      <c r="J200" s="228" t="n">
        <f aca="false">IF(D200="B",IF(E200="I,D",ROUND(2*(C200-B200),0),ROUND(C200-B200,0)),"-")</f>
        <v>80</v>
      </c>
      <c r="K200" s="228" t="n">
        <f aca="false">IF(D200="B",IF(E200="I,D",2,1),"-")</f>
        <v>1</v>
      </c>
      <c r="L200" s="228" t="n">
        <f aca="false">IF(D200="B",IF(E200="I,D",2,1),"-")</f>
        <v>1</v>
      </c>
      <c r="M200" s="231" t="n">
        <f aca="false">IF(D200="B",IF(E200="I,D",2*ROUND((F200-3.81)/3.81+1,0),ROUND((F200-3.81)/3.81+1,0)),"-")</f>
        <v>21</v>
      </c>
    </row>
    <row r="201" s="30" customFormat="true" ht="14.25" hidden="false" customHeight="false" outlineLevel="0" collapsed="false">
      <c r="A201" s="212"/>
      <c r="B201" s="225" t="n">
        <v>75890</v>
      </c>
      <c r="C201" s="226" t="n">
        <v>75970</v>
      </c>
      <c r="D201" s="227" t="s">
        <v>160</v>
      </c>
      <c r="E201" s="227" t="s">
        <v>50</v>
      </c>
      <c r="F201" s="228" t="n">
        <f aca="false">C201-B201</f>
        <v>80</v>
      </c>
      <c r="G201" s="227"/>
      <c r="H201" s="229" t="n">
        <f aca="false">ROUND(1.553*POWER(G201,0.447),0)</f>
        <v>0</v>
      </c>
      <c r="I201" s="230" t="n">
        <f aca="false">IF(D201="PD",ROUND(F201/H201+1,0),0)</f>
        <v>0</v>
      </c>
      <c r="J201" s="228" t="n">
        <f aca="false">IF(D201="B",IF(E201="I,D",ROUND(2*(C201-B201),0),ROUND(C201-B201,0)),"-")</f>
        <v>80</v>
      </c>
      <c r="K201" s="228" t="n">
        <f aca="false">IF(D201="B",IF(E201="I,D",2,1),"-")</f>
        <v>1</v>
      </c>
      <c r="L201" s="228" t="n">
        <f aca="false">IF(D201="B",IF(E201="I,D",2,1),"-")</f>
        <v>1</v>
      </c>
      <c r="M201" s="231" t="n">
        <f aca="false">IF(D201="B",IF(E201="I,D",2*ROUND((F201-3.81)/3.81+1,0),ROUND((F201-3.81)/3.81+1,0)),"-")</f>
        <v>21</v>
      </c>
    </row>
    <row r="202" s="30" customFormat="true" ht="14.25" hidden="false" customHeight="false" outlineLevel="0" collapsed="false">
      <c r="A202" s="212"/>
      <c r="B202" s="225" t="n">
        <v>75970</v>
      </c>
      <c r="C202" s="226" t="n">
        <v>76010</v>
      </c>
      <c r="D202" s="227" t="s">
        <v>161</v>
      </c>
      <c r="E202" s="227" t="s">
        <v>50</v>
      </c>
      <c r="F202" s="228" t="n">
        <f aca="false">C202-B202</f>
        <v>40</v>
      </c>
      <c r="G202" s="227" t="n">
        <v>0</v>
      </c>
      <c r="H202" s="229" t="n">
        <f aca="false">ROUND(1.553*POWER(F202,0.447),0)</f>
        <v>8</v>
      </c>
      <c r="I202" s="230" t="n">
        <f aca="false">IF(D202="PD",ROUND(F202/H202+1,0),0)</f>
        <v>6</v>
      </c>
      <c r="J202" s="228" t="str">
        <f aca="false">IF(D202="B",IF(E202="I,D",ROUND(2*(C202-B202),0),ROUND(C202-B202,0)),"-")</f>
        <v>-</v>
      </c>
      <c r="K202" s="228" t="str">
        <f aca="false">IF(D202="B",IF(E202="I,D",2,1),"-")</f>
        <v>-</v>
      </c>
      <c r="L202" s="228" t="str">
        <f aca="false">IF(D202="B",IF(E202="I,D",2,1),"-")</f>
        <v>-</v>
      </c>
      <c r="M202" s="231" t="str">
        <f aca="false">IF(D202="B",IF(E202="I,D",2*ROUND((F202-3.81)/3.81+1,0),ROUND((F202-3.81)/3.81+1,0)),"-")</f>
        <v>-</v>
      </c>
    </row>
    <row r="203" s="30" customFormat="true" ht="14.25" hidden="false" customHeight="false" outlineLevel="0" collapsed="false">
      <c r="A203" s="212"/>
      <c r="B203" s="225" t="n">
        <v>77010</v>
      </c>
      <c r="C203" s="226" t="n">
        <v>77060</v>
      </c>
      <c r="D203" s="227" t="s">
        <v>161</v>
      </c>
      <c r="E203" s="227" t="s">
        <v>164</v>
      </c>
      <c r="F203" s="228" t="n">
        <f aca="false">C203-B203</f>
        <v>50</v>
      </c>
      <c r="G203" s="227" t="n">
        <v>0</v>
      </c>
      <c r="H203" s="229" t="n">
        <f aca="false">ROUND(1.553*POWER(F203,0.447),0)</f>
        <v>9</v>
      </c>
      <c r="I203" s="230" t="n">
        <f aca="false">IF(D203="PD",ROUND(F203/H203+1,0),0)</f>
        <v>7</v>
      </c>
      <c r="J203" s="228" t="str">
        <f aca="false">IF(D203="B",IF(E203="I,D",ROUND(2*(C203-B203),0),ROUND(C203-B203,0)),"-")</f>
        <v>-</v>
      </c>
      <c r="K203" s="228" t="str">
        <f aca="false">IF(D203="B",IF(E203="I,D",2,1),"-")</f>
        <v>-</v>
      </c>
      <c r="L203" s="228" t="str">
        <f aca="false">IF(D203="B",IF(E203="I,D",2,1),"-")</f>
        <v>-</v>
      </c>
      <c r="M203" s="231" t="str">
        <f aca="false">IF(D203="B",IF(E203="I,D",2*ROUND((F203-3.81)/3.81+1,0),ROUND((F203-3.81)/3.81+1,0)),"-")</f>
        <v>-</v>
      </c>
    </row>
    <row r="204" s="30" customFormat="true" ht="14.25" hidden="false" customHeight="false" outlineLevel="0" collapsed="false">
      <c r="A204" s="212"/>
      <c r="B204" s="225" t="n">
        <v>77270</v>
      </c>
      <c r="C204" s="226" t="n">
        <v>77440</v>
      </c>
      <c r="D204" s="227" t="s">
        <v>161</v>
      </c>
      <c r="E204" s="227" t="s">
        <v>50</v>
      </c>
      <c r="F204" s="228" t="n">
        <f aca="false">C204-B204</f>
        <v>170</v>
      </c>
      <c r="G204" s="227" t="n">
        <v>0</v>
      </c>
      <c r="H204" s="229" t="n">
        <f aca="false">ROUND(1.553*POWER(F204,0.447),0)</f>
        <v>15</v>
      </c>
      <c r="I204" s="230" t="n">
        <f aca="false">IF(D204="PD",ROUND(F204/H204+1,0),0)</f>
        <v>12</v>
      </c>
      <c r="J204" s="228" t="str">
        <f aca="false">IF(D204="B",IF(E204="I,D",ROUND(2*(C204-B204),0),ROUND(C204-B204,0)),"-")</f>
        <v>-</v>
      </c>
      <c r="K204" s="228" t="str">
        <f aca="false">IF(D204="B",IF(E204="I,D",2,1),"-")</f>
        <v>-</v>
      </c>
      <c r="L204" s="228" t="str">
        <f aca="false">IF(D204="B",IF(E204="I,D",2,1),"-")</f>
        <v>-</v>
      </c>
      <c r="M204" s="231" t="str">
        <f aca="false">IF(D204="B",IF(E204="I,D",2*ROUND((F204-3.81)/3.81+1,0),ROUND((F204-3.81)/3.81+1,0)),"-")</f>
        <v>-</v>
      </c>
    </row>
    <row r="205" s="30" customFormat="true" ht="14.25" hidden="false" customHeight="false" outlineLevel="0" collapsed="false">
      <c r="A205" s="212"/>
      <c r="B205" s="225" t="n">
        <v>77530</v>
      </c>
      <c r="C205" s="226" t="n">
        <v>77680</v>
      </c>
      <c r="D205" s="227" t="s">
        <v>161</v>
      </c>
      <c r="E205" s="227" t="s">
        <v>50</v>
      </c>
      <c r="F205" s="228" t="n">
        <f aca="false">C205-B205</f>
        <v>150</v>
      </c>
      <c r="G205" s="227" t="n">
        <v>0</v>
      </c>
      <c r="H205" s="229" t="n">
        <f aca="false">ROUND(1.553*POWER(F205,0.447),0)</f>
        <v>15</v>
      </c>
      <c r="I205" s="230" t="n">
        <f aca="false">IF(D205="PD",ROUND(F205/H205+1,0),0)</f>
        <v>11</v>
      </c>
      <c r="J205" s="228" t="str">
        <f aca="false">IF(D205="B",IF(E205="I,D",ROUND(2*(C205-B205),0),ROUND(C205-B205,0)),"-")</f>
        <v>-</v>
      </c>
      <c r="K205" s="228" t="str">
        <f aca="false">IF(D205="B",IF(E205="I,D",2,1),"-")</f>
        <v>-</v>
      </c>
      <c r="L205" s="228" t="str">
        <f aca="false">IF(D205="B",IF(E205="I,D",2,1),"-")</f>
        <v>-</v>
      </c>
      <c r="M205" s="231" t="str">
        <f aca="false">IF(D205="B",IF(E205="I,D",2*ROUND((F205-3.81)/3.81+1,0),ROUND((F205-3.81)/3.81+1,0)),"-")</f>
        <v>-</v>
      </c>
    </row>
    <row r="206" s="30" customFormat="true" ht="14.25" hidden="false" customHeight="false" outlineLevel="0" collapsed="false">
      <c r="A206" s="212"/>
      <c r="B206" s="225" t="n">
        <v>78280</v>
      </c>
      <c r="C206" s="226" t="n">
        <v>78380</v>
      </c>
      <c r="D206" s="227" t="s">
        <v>160</v>
      </c>
      <c r="E206" s="227" t="s">
        <v>50</v>
      </c>
      <c r="F206" s="228" t="n">
        <f aca="false">C206-B206</f>
        <v>100</v>
      </c>
      <c r="G206" s="227"/>
      <c r="H206" s="229" t="n">
        <f aca="false">ROUND(1.553*POWER(G206,0.447),0)</f>
        <v>0</v>
      </c>
      <c r="I206" s="230" t="n">
        <f aca="false">IF(D206="PD",ROUND(F206/H206+1,0),0)</f>
        <v>0</v>
      </c>
      <c r="J206" s="228" t="n">
        <f aca="false">IF(D206="B",IF(E206="I,D",ROUND(2*(C206-B206),0),ROUND(C206-B206,0)),"-")</f>
        <v>100</v>
      </c>
      <c r="K206" s="228" t="n">
        <f aca="false">IF(D206="B",IF(E206="I,D",2,1),"-")</f>
        <v>1</v>
      </c>
      <c r="L206" s="228" t="n">
        <f aca="false">IF(D206="B",IF(E206="I,D",2,1),"-")</f>
        <v>1</v>
      </c>
      <c r="M206" s="231" t="n">
        <f aca="false">IF(D206="B",IF(E206="I,D",2*ROUND((F206-3.81)/3.81+1,0),ROUND((F206-3.81)/3.81+1,0)),"-")</f>
        <v>26</v>
      </c>
    </row>
    <row r="207" s="30" customFormat="true" ht="14.25" hidden="false" customHeight="false" outlineLevel="0" collapsed="false">
      <c r="A207" s="212"/>
      <c r="B207" s="225" t="n">
        <v>78280</v>
      </c>
      <c r="C207" s="226" t="n">
        <v>78310</v>
      </c>
      <c r="D207" s="227" t="s">
        <v>161</v>
      </c>
      <c r="E207" s="227" t="s">
        <v>52</v>
      </c>
      <c r="F207" s="228" t="n">
        <f aca="false">C207-B207</f>
        <v>30</v>
      </c>
      <c r="G207" s="227" t="n">
        <v>0</v>
      </c>
      <c r="H207" s="229" t="n">
        <f aca="false">ROUND(1.553*POWER(F207,0.447),0)</f>
        <v>7</v>
      </c>
      <c r="I207" s="230" t="n">
        <f aca="false">IF(D207="PD",ROUND(F207/H207+1,0),0)</f>
        <v>5</v>
      </c>
      <c r="J207" s="228" t="str">
        <f aca="false">IF(D207="B",IF(E207="I,D",ROUND(2*(C207-B207),0),ROUND(C207-B207,0)),"-")</f>
        <v>-</v>
      </c>
      <c r="K207" s="228" t="str">
        <f aca="false">IF(D207="B",IF(E207="I,D",2,1),"-")</f>
        <v>-</v>
      </c>
      <c r="L207" s="228" t="str">
        <f aca="false">IF(D207="B",IF(E207="I,D",2,1),"-")</f>
        <v>-</v>
      </c>
      <c r="M207" s="231" t="str">
        <f aca="false">IF(D207="B",IF(E207="I,D",2*ROUND((F207-3.81)/3.81+1,0),ROUND((F207-3.81)/3.81+1,0)),"-")</f>
        <v>-</v>
      </c>
    </row>
    <row r="208" s="30" customFormat="true" ht="14.25" hidden="false" customHeight="false" outlineLevel="0" collapsed="false">
      <c r="A208" s="212"/>
      <c r="B208" s="225" t="n">
        <v>78320</v>
      </c>
      <c r="C208" s="226" t="n">
        <v>78400</v>
      </c>
      <c r="D208" s="227" t="s">
        <v>160</v>
      </c>
      <c r="E208" s="227" t="s">
        <v>52</v>
      </c>
      <c r="F208" s="228" t="n">
        <f aca="false">C208-B208</f>
        <v>80</v>
      </c>
      <c r="G208" s="227"/>
      <c r="H208" s="229" t="n">
        <f aca="false">ROUND(1.553*POWER(G208,0.447),0)</f>
        <v>0</v>
      </c>
      <c r="I208" s="230" t="n">
        <f aca="false">IF(D208="PD",ROUND(F208/H208+1,0),0)</f>
        <v>0</v>
      </c>
      <c r="J208" s="228" t="n">
        <f aca="false">IF(D208="B",IF(E208="I,D",ROUND(2*(C208-B208),0),ROUND(C208-B208,0)),"-")</f>
        <v>80</v>
      </c>
      <c r="K208" s="228" t="n">
        <f aca="false">IF(D208="B",IF(E208="I,D",2,1),"-")</f>
        <v>1</v>
      </c>
      <c r="L208" s="228" t="n">
        <f aca="false">IF(D208="B",IF(E208="I,D",2,1),"-")</f>
        <v>1</v>
      </c>
      <c r="M208" s="231" t="n">
        <f aca="false">IF(D208="B",IF(E208="I,D",2*ROUND((F208-3.81)/3.81+1,0),ROUND((F208-3.81)/3.81+1,0)),"-")</f>
        <v>21</v>
      </c>
    </row>
    <row r="209" s="30" customFormat="true" ht="14.25" hidden="false" customHeight="false" outlineLevel="0" collapsed="false">
      <c r="A209" s="212"/>
      <c r="B209" s="225" t="n">
        <v>78380</v>
      </c>
      <c r="C209" s="226" t="n">
        <v>78410</v>
      </c>
      <c r="D209" s="227" t="s">
        <v>161</v>
      </c>
      <c r="E209" s="227" t="s">
        <v>50</v>
      </c>
      <c r="F209" s="228" t="n">
        <f aca="false">C209-B209</f>
        <v>30</v>
      </c>
      <c r="G209" s="227" t="n">
        <v>0</v>
      </c>
      <c r="H209" s="229" t="n">
        <f aca="false">ROUND(1.553*POWER(F209,0.447),0)</f>
        <v>7</v>
      </c>
      <c r="I209" s="230" t="n">
        <f aca="false">IF(D209="PD",ROUND(F209/H209+1,0),0)</f>
        <v>5</v>
      </c>
      <c r="J209" s="228" t="str">
        <f aca="false">IF(D209="B",IF(E209="I,D",ROUND(2*(C209-B209),0),ROUND(C209-B209,0)),"-")</f>
        <v>-</v>
      </c>
      <c r="K209" s="228" t="str">
        <f aca="false">IF(D209="B",IF(E209="I,D",2,1),"-")</f>
        <v>-</v>
      </c>
      <c r="L209" s="228" t="str">
        <f aca="false">IF(D209="B",IF(E209="I,D",2,1),"-")</f>
        <v>-</v>
      </c>
      <c r="M209" s="231" t="str">
        <f aca="false">IF(D209="B",IF(E209="I,D",2*ROUND((F209-3.81)/3.81+1,0),ROUND((F209-3.81)/3.81+1,0)),"-")</f>
        <v>-</v>
      </c>
    </row>
    <row r="210" s="30" customFormat="true" ht="14.25" hidden="false" customHeight="false" outlineLevel="0" collapsed="false">
      <c r="A210" s="212"/>
      <c r="B210" s="225" t="n">
        <v>78480</v>
      </c>
      <c r="C210" s="226" t="n">
        <v>78530</v>
      </c>
      <c r="D210" s="227" t="s">
        <v>161</v>
      </c>
      <c r="E210" s="227" t="s">
        <v>50</v>
      </c>
      <c r="F210" s="228" t="n">
        <f aca="false">C210-B210</f>
        <v>50</v>
      </c>
      <c r="G210" s="227" t="n">
        <v>0</v>
      </c>
      <c r="H210" s="229" t="n">
        <f aca="false">ROUND(1.553*POWER(F210,0.447),0)</f>
        <v>9</v>
      </c>
      <c r="I210" s="230" t="n">
        <f aca="false">IF(D210="PD",ROUND(F210/H210+1,0),0)</f>
        <v>7</v>
      </c>
      <c r="J210" s="228" t="str">
        <f aca="false">IF(D210="B",IF(E210="I,D",ROUND(2*(C210-B210),0),ROUND(C210-B210,0)),"-")</f>
        <v>-</v>
      </c>
      <c r="K210" s="228" t="str">
        <f aca="false">IF(D210="B",IF(E210="I,D",2,1),"-")</f>
        <v>-</v>
      </c>
      <c r="L210" s="228" t="str">
        <f aca="false">IF(D210="B",IF(E210="I,D",2,1),"-")</f>
        <v>-</v>
      </c>
      <c r="M210" s="231" t="str">
        <f aca="false">IF(D210="B",IF(E210="I,D",2*ROUND((F210-3.81)/3.81+1,0),ROUND((F210-3.81)/3.81+1,0)),"-")</f>
        <v>-</v>
      </c>
    </row>
    <row r="211" s="30" customFormat="true" ht="14.25" hidden="false" customHeight="false" outlineLevel="0" collapsed="false">
      <c r="A211" s="212"/>
      <c r="B211" s="225" t="n">
        <v>78890</v>
      </c>
      <c r="C211" s="226" t="n">
        <v>78990</v>
      </c>
      <c r="D211" s="227" t="s">
        <v>161</v>
      </c>
      <c r="E211" s="227" t="s">
        <v>50</v>
      </c>
      <c r="F211" s="228" t="n">
        <f aca="false">C211-B211</f>
        <v>100</v>
      </c>
      <c r="G211" s="227" t="n">
        <v>120</v>
      </c>
      <c r="H211" s="229" t="n">
        <f aca="false">ROUND(1.553*POWER(G211,0.447),0)</f>
        <v>13</v>
      </c>
      <c r="I211" s="230" t="n">
        <f aca="false">IF(D211="PD",ROUND(F211/H211+1,0),0)</f>
        <v>9</v>
      </c>
      <c r="J211" s="228" t="str">
        <f aca="false">IF(D211="B",IF(E211="I,D",ROUND(2*(C211-B211),0),ROUND(C211-B211,0)),"-")</f>
        <v>-</v>
      </c>
      <c r="K211" s="228" t="str">
        <f aca="false">IF(D211="B",IF(E211="I,D",2,1),"-")</f>
        <v>-</v>
      </c>
      <c r="L211" s="228" t="str">
        <f aca="false">IF(D211="B",IF(E211="I,D",2,1),"-")</f>
        <v>-</v>
      </c>
      <c r="M211" s="231" t="str">
        <f aca="false">IF(D211="B",IF(E211="I,D",2*ROUND((F211-3.81)/3.81+1,0),ROUND((F211-3.81)/3.81+1,0)),"-")</f>
        <v>-</v>
      </c>
    </row>
    <row r="212" s="30" customFormat="true" ht="14.25" hidden="false" customHeight="false" outlineLevel="0" collapsed="false">
      <c r="A212" s="212"/>
      <c r="B212" s="225" t="n">
        <v>78860</v>
      </c>
      <c r="C212" s="226" t="n">
        <v>79310</v>
      </c>
      <c r="D212" s="227" t="s">
        <v>161</v>
      </c>
      <c r="E212" s="227" t="s">
        <v>50</v>
      </c>
      <c r="F212" s="228" t="n">
        <f aca="false">C212-B212</f>
        <v>450</v>
      </c>
      <c r="G212" s="227" t="n">
        <v>60.37</v>
      </c>
      <c r="H212" s="229" t="n">
        <f aca="false">ROUND(1.553*POWER(G212,0.447),0)</f>
        <v>10</v>
      </c>
      <c r="I212" s="230" t="n">
        <f aca="false">IF(D212="PD",ROUND(F212/H212+1,0),0)</f>
        <v>46</v>
      </c>
      <c r="J212" s="228" t="str">
        <f aca="false">IF(D212="B",IF(E212="I,D",ROUND(2*(C212-B212),0),ROUND(C212-B212,0)),"-")</f>
        <v>-</v>
      </c>
      <c r="K212" s="228" t="str">
        <f aca="false">IF(D212="B",IF(E212="I,D",2,1),"-")</f>
        <v>-</v>
      </c>
      <c r="L212" s="228" t="str">
        <f aca="false">IF(D212="B",IF(E212="I,D",2,1),"-")</f>
        <v>-</v>
      </c>
      <c r="M212" s="231" t="str">
        <f aca="false">IF(D212="B",IF(E212="I,D",2*ROUND((F212-3.81)/3.81+1,0),ROUND((F212-3.81)/3.81+1,0)),"-")</f>
        <v>-</v>
      </c>
    </row>
    <row r="213" s="30" customFormat="true" ht="14.25" hidden="false" customHeight="false" outlineLevel="0" collapsed="false">
      <c r="A213" s="212"/>
      <c r="B213" s="225" t="n">
        <v>79370</v>
      </c>
      <c r="C213" s="226" t="n">
        <v>79460</v>
      </c>
      <c r="D213" s="227" t="s">
        <v>160</v>
      </c>
      <c r="E213" s="227" t="s">
        <v>52</v>
      </c>
      <c r="F213" s="228" t="n">
        <f aca="false">C213-B213</f>
        <v>90</v>
      </c>
      <c r="G213" s="227"/>
      <c r="H213" s="229" t="n">
        <f aca="false">ROUND(1.553*POWER(G213,0.447),0)</f>
        <v>0</v>
      </c>
      <c r="I213" s="230" t="n">
        <f aca="false">IF(D213="PD",ROUND(F213/H213+1,0),0)</f>
        <v>0</v>
      </c>
      <c r="J213" s="228" t="n">
        <f aca="false">IF(D213="B",IF(E213="I,D",ROUND(2*(C213-B213),0),ROUND(C213-B213,0)),"-")</f>
        <v>90</v>
      </c>
      <c r="K213" s="228" t="n">
        <f aca="false">IF(D213="B",IF(E213="I,D",2,1),"-")</f>
        <v>1</v>
      </c>
      <c r="L213" s="228" t="n">
        <f aca="false">IF(D213="B",IF(E213="I,D",2,1),"-")</f>
        <v>1</v>
      </c>
      <c r="M213" s="231" t="n">
        <f aca="false">IF(D213="B",IF(E213="I,D",2*ROUND((F213-3.81)/3.81+1,0),ROUND((F213-3.81)/3.81+1,0)),"-")</f>
        <v>24</v>
      </c>
    </row>
    <row r="214" s="30" customFormat="true" ht="14.25" hidden="false" customHeight="false" outlineLevel="0" collapsed="false">
      <c r="A214" s="212"/>
      <c r="B214" s="225" t="n">
        <v>79820</v>
      </c>
      <c r="C214" s="226" t="n">
        <v>79940</v>
      </c>
      <c r="D214" s="227" t="s">
        <v>160</v>
      </c>
      <c r="E214" s="227" t="s">
        <v>164</v>
      </c>
      <c r="F214" s="228" t="n">
        <f aca="false">C214-B214</f>
        <v>120</v>
      </c>
      <c r="G214" s="227"/>
      <c r="H214" s="229" t="n">
        <f aca="false">ROUND(1.553*POWER(G214,0.447),0)</f>
        <v>0</v>
      </c>
      <c r="I214" s="230" t="n">
        <f aca="false">IF(D214="PD",ROUND(F214/H214+1,0),0)</f>
        <v>0</v>
      </c>
      <c r="J214" s="228" t="n">
        <f aca="false">IF(D214="B",IF(E214="I,D",ROUND(2*(C214-B214),0),ROUND(C214-B214,0)),"-")</f>
        <v>120</v>
      </c>
      <c r="K214" s="228" t="n">
        <f aca="false">IF(D214="B",IF(E214="I,D",2,1),"-")</f>
        <v>1</v>
      </c>
      <c r="L214" s="228" t="n">
        <f aca="false">IF(D214="B",IF(E214="I,D",2,1),"-")</f>
        <v>1</v>
      </c>
      <c r="M214" s="231" t="n">
        <f aca="false">IF(D214="B",IF(E214="I,D",2*ROUND((F214-3.81)/3.81+1,0),ROUND((F214-3.81)/3.81+1,0)),"-")</f>
        <v>31</v>
      </c>
    </row>
    <row r="215" s="30" customFormat="true" ht="14.25" hidden="false" customHeight="false" outlineLevel="0" collapsed="false">
      <c r="A215" s="212"/>
      <c r="B215" s="225" t="n">
        <v>81020</v>
      </c>
      <c r="C215" s="226" t="n">
        <v>81220</v>
      </c>
      <c r="D215" s="227" t="s">
        <v>161</v>
      </c>
      <c r="E215" s="227" t="s">
        <v>50</v>
      </c>
      <c r="F215" s="228" t="n">
        <f aca="false">C215-B215</f>
        <v>200</v>
      </c>
      <c r="G215" s="227" t="n">
        <v>260</v>
      </c>
      <c r="H215" s="229" t="n">
        <f aca="false">ROUND(1.553*POWER(G215,0.447),0)</f>
        <v>19</v>
      </c>
      <c r="I215" s="230" t="n">
        <f aca="false">IF(D215="PD",ROUND(F215/H215+1,0),0)</f>
        <v>12</v>
      </c>
      <c r="J215" s="228" t="str">
        <f aca="false">IF(D215="B",IF(E215="I,D",ROUND(2*(C215-B215),0),ROUND(C215-B215,0)),"-")</f>
        <v>-</v>
      </c>
      <c r="K215" s="228" t="str">
        <f aca="false">IF(D215="B",IF(E215="I,D",2,1),"-")</f>
        <v>-</v>
      </c>
      <c r="L215" s="228" t="str">
        <f aca="false">IF(D215="B",IF(E215="I,D",2,1),"-")</f>
        <v>-</v>
      </c>
      <c r="M215" s="231" t="str">
        <f aca="false">IF(D215="B",IF(E215="I,D",2*ROUND((F215-3.81)/3.81+1,0),ROUND((F215-3.81)/3.81+1,0)),"-")</f>
        <v>-</v>
      </c>
    </row>
    <row r="216" s="30" customFormat="true" ht="14.25" hidden="false" customHeight="false" outlineLevel="0" collapsed="false">
      <c r="A216" s="212"/>
      <c r="B216" s="225" t="n">
        <v>81340</v>
      </c>
      <c r="C216" s="226" t="n">
        <v>81420</v>
      </c>
      <c r="D216" s="227" t="s">
        <v>161</v>
      </c>
      <c r="E216" s="227" t="s">
        <v>164</v>
      </c>
      <c r="F216" s="228" t="n">
        <f aca="false">C216-B216</f>
        <v>80</v>
      </c>
      <c r="G216" s="227" t="n">
        <v>0</v>
      </c>
      <c r="H216" s="229" t="n">
        <f aca="false">ROUND(1.553*POWER(F216,0.447),0)</f>
        <v>11</v>
      </c>
      <c r="I216" s="230" t="n">
        <f aca="false">IF(D216="PD",ROUND(F216/H216+1,0),0)</f>
        <v>8</v>
      </c>
      <c r="J216" s="228" t="str">
        <f aca="false">IF(D216="B",IF(E216="I,D",ROUND(2*(C216-B216),0),ROUND(C216-B216,0)),"-")</f>
        <v>-</v>
      </c>
      <c r="K216" s="228" t="str">
        <f aca="false">IF(D216="B",IF(E216="I,D",2,1),"-")</f>
        <v>-</v>
      </c>
      <c r="L216" s="228" t="str">
        <f aca="false">IF(D216="B",IF(E216="I,D",2,1),"-")</f>
        <v>-</v>
      </c>
      <c r="M216" s="231" t="str">
        <f aca="false">IF(D216="B",IF(E216="I,D",2*ROUND((F216-3.81)/3.81+1,0),ROUND((F216-3.81)/3.81+1,0)),"-")</f>
        <v>-</v>
      </c>
    </row>
    <row r="217" s="30" customFormat="true" ht="14.25" hidden="false" customHeight="false" outlineLevel="0" collapsed="false">
      <c r="A217" s="212"/>
      <c r="B217" s="225" t="n">
        <v>81750</v>
      </c>
      <c r="C217" s="226" t="n">
        <v>81800</v>
      </c>
      <c r="D217" s="227" t="s">
        <v>161</v>
      </c>
      <c r="E217" s="227" t="s">
        <v>50</v>
      </c>
      <c r="F217" s="228" t="n">
        <f aca="false">C217-B217</f>
        <v>50</v>
      </c>
      <c r="G217" s="227" t="n">
        <v>60</v>
      </c>
      <c r="H217" s="229" t="n">
        <f aca="false">ROUND(1.553*POWER(G217,0.447),0)</f>
        <v>10</v>
      </c>
      <c r="I217" s="230" t="n">
        <f aca="false">IF(D217="PD",ROUND(F217/H217+1,0),0)</f>
        <v>6</v>
      </c>
      <c r="J217" s="228" t="str">
        <f aca="false">IF(D217="B",IF(E217="I,D",ROUND(2*(C217-B217),0),ROUND(C217-B217,0)),"-")</f>
        <v>-</v>
      </c>
      <c r="K217" s="228" t="str">
        <f aca="false">IF(D217="B",IF(E217="I,D",2,1),"-")</f>
        <v>-</v>
      </c>
      <c r="L217" s="228" t="str">
        <f aca="false">IF(D217="B",IF(E217="I,D",2,1),"-")</f>
        <v>-</v>
      </c>
      <c r="M217" s="231" t="str">
        <f aca="false">IF(D217="B",IF(E217="I,D",2*ROUND((F217-3.81)/3.81+1,0),ROUND((F217-3.81)/3.81+1,0)),"-")</f>
        <v>-</v>
      </c>
    </row>
    <row r="218" s="30" customFormat="true" ht="14.25" hidden="false" customHeight="false" outlineLevel="0" collapsed="false">
      <c r="A218" s="212"/>
      <c r="B218" s="225" t="n">
        <v>81740</v>
      </c>
      <c r="C218" s="226" t="n">
        <v>81820</v>
      </c>
      <c r="D218" s="227" t="s">
        <v>161</v>
      </c>
      <c r="E218" s="227" t="s">
        <v>52</v>
      </c>
      <c r="F218" s="228" t="n">
        <f aca="false">C218-B218</f>
        <v>80</v>
      </c>
      <c r="G218" s="227" t="n">
        <v>60</v>
      </c>
      <c r="H218" s="229" t="n">
        <f aca="false">ROUND(1.553*POWER(G218,0.447),0)</f>
        <v>10</v>
      </c>
      <c r="I218" s="230" t="n">
        <f aca="false">IF(D218="PD",ROUND(F218/H218+1,0),0)</f>
        <v>9</v>
      </c>
      <c r="J218" s="228" t="str">
        <f aca="false">IF(D218="B",IF(E218="I,D",ROUND(2*(C218-B218),0),ROUND(C218-B218,0)),"-")</f>
        <v>-</v>
      </c>
      <c r="K218" s="228" t="str">
        <f aca="false">IF(D218="B",IF(E218="I,D",2,1),"-")</f>
        <v>-</v>
      </c>
      <c r="L218" s="228" t="str">
        <f aca="false">IF(D218="B",IF(E218="I,D",2,1),"-")</f>
        <v>-</v>
      </c>
      <c r="M218" s="231" t="str">
        <f aca="false">IF(D218="B",IF(E218="I,D",2*ROUND((F218-3.81)/3.81+1,0),ROUND((F218-3.81)/3.81+1,0)),"-")</f>
        <v>-</v>
      </c>
    </row>
    <row r="219" s="30" customFormat="true" ht="14.25" hidden="false" customHeight="false" outlineLevel="0" collapsed="false">
      <c r="A219" s="212"/>
      <c r="B219" s="225" t="n">
        <v>82180</v>
      </c>
      <c r="C219" s="226" t="n">
        <v>82300</v>
      </c>
      <c r="D219" s="227" t="s">
        <v>161</v>
      </c>
      <c r="E219" s="227" t="s">
        <v>50</v>
      </c>
      <c r="F219" s="228" t="n">
        <f aca="false">C219-B219</f>
        <v>120</v>
      </c>
      <c r="G219" s="227" t="n">
        <v>0</v>
      </c>
      <c r="H219" s="229" t="n">
        <f aca="false">ROUND(1.553*POWER(F219,0.447),0)</f>
        <v>13</v>
      </c>
      <c r="I219" s="230" t="n">
        <f aca="false">IF(D219="PD",ROUND(F219/H219+1,0),0)</f>
        <v>10</v>
      </c>
      <c r="J219" s="228" t="str">
        <f aca="false">IF(D219="B",IF(E219="I,D",ROUND(2*(C219-B219),0),ROUND(C219-B219,0)),"-")</f>
        <v>-</v>
      </c>
      <c r="K219" s="228" t="str">
        <f aca="false">IF(D219="B",IF(E219="I,D",2,1),"-")</f>
        <v>-</v>
      </c>
      <c r="L219" s="228" t="str">
        <f aca="false">IF(D219="B",IF(E219="I,D",2,1),"-")</f>
        <v>-</v>
      </c>
      <c r="M219" s="231" t="str">
        <f aca="false">IF(D219="B",IF(E219="I,D",2*ROUND((F219-3.81)/3.81+1,0),ROUND((F219-3.81)/3.81+1,0)),"-")</f>
        <v>-</v>
      </c>
    </row>
    <row r="220" s="30" customFormat="true" ht="14.25" hidden="false" customHeight="false" outlineLevel="0" collapsed="false">
      <c r="A220" s="212"/>
      <c r="B220" s="225" t="n">
        <v>82780</v>
      </c>
      <c r="C220" s="226" t="n">
        <v>82840</v>
      </c>
      <c r="D220" s="227" t="s">
        <v>161</v>
      </c>
      <c r="E220" s="227" t="s">
        <v>50</v>
      </c>
      <c r="F220" s="228" t="n">
        <f aca="false">C220-B220</f>
        <v>60</v>
      </c>
      <c r="G220" s="227" t="n">
        <v>0</v>
      </c>
      <c r="H220" s="229" t="n">
        <f aca="false">ROUND(1.553*POWER(F220,0.447),0)</f>
        <v>10</v>
      </c>
      <c r="I220" s="230" t="n">
        <f aca="false">IF(D220="PD",ROUND(F220/H220+1,0),0)</f>
        <v>7</v>
      </c>
      <c r="J220" s="228" t="str">
        <f aca="false">IF(D220="B",IF(E220="I,D",ROUND(2*(C220-B220),0),ROUND(C220-B220,0)),"-")</f>
        <v>-</v>
      </c>
      <c r="K220" s="228" t="str">
        <f aca="false">IF(D220="B",IF(E220="I,D",2,1),"-")</f>
        <v>-</v>
      </c>
      <c r="L220" s="228" t="str">
        <f aca="false">IF(D220="B",IF(E220="I,D",2,1),"-")</f>
        <v>-</v>
      </c>
      <c r="M220" s="231" t="str">
        <f aca="false">IF(D220="B",IF(E220="I,D",2*ROUND((F220-3.81)/3.81+1,0),ROUND((F220-3.81)/3.81+1,0)),"-")</f>
        <v>-</v>
      </c>
    </row>
    <row r="221" s="30" customFormat="true" ht="14.25" hidden="false" customHeight="false" outlineLevel="0" collapsed="false">
      <c r="A221" s="212"/>
      <c r="B221" s="225" t="n">
        <v>83300</v>
      </c>
      <c r="C221" s="226" t="n">
        <v>83460</v>
      </c>
      <c r="D221" s="227" t="s">
        <v>161</v>
      </c>
      <c r="E221" s="227" t="s">
        <v>50</v>
      </c>
      <c r="F221" s="228" t="n">
        <f aca="false">C221-B221</f>
        <v>160</v>
      </c>
      <c r="G221" s="227" t="n">
        <v>0</v>
      </c>
      <c r="H221" s="229" t="n">
        <f aca="false">ROUND(1.553*POWER(F221,0.447),0)</f>
        <v>15</v>
      </c>
      <c r="I221" s="230" t="n">
        <f aca="false">IF(D221="PD",ROUND(F221/H221+1,0),0)</f>
        <v>12</v>
      </c>
      <c r="J221" s="228" t="str">
        <f aca="false">IF(D221="B",IF(E221="I,D",ROUND(2*(C221-B221),0),ROUND(C221-B221,0)),"-")</f>
        <v>-</v>
      </c>
      <c r="K221" s="228" t="str">
        <f aca="false">IF(D221="B",IF(E221="I,D",2,1),"-")</f>
        <v>-</v>
      </c>
      <c r="L221" s="228" t="str">
        <f aca="false">IF(D221="B",IF(E221="I,D",2,1),"-")</f>
        <v>-</v>
      </c>
      <c r="M221" s="231" t="str">
        <f aca="false">IF(D221="B",IF(E221="I,D",2*ROUND((F221-3.81)/3.81+1,0),ROUND((F221-3.81)/3.81+1,0)),"-")</f>
        <v>-</v>
      </c>
    </row>
    <row r="222" s="30" customFormat="true" ht="14.25" hidden="false" customHeight="false" outlineLevel="0" collapsed="false">
      <c r="A222" s="212"/>
      <c r="B222" s="225" t="n">
        <v>83300</v>
      </c>
      <c r="C222" s="226" t="n">
        <v>83360</v>
      </c>
      <c r="D222" s="227" t="s">
        <v>161</v>
      </c>
      <c r="E222" s="227" t="s">
        <v>52</v>
      </c>
      <c r="F222" s="228" t="n">
        <f aca="false">C222-B222</f>
        <v>60</v>
      </c>
      <c r="G222" s="227" t="n">
        <v>0</v>
      </c>
      <c r="H222" s="229" t="n">
        <f aca="false">ROUND(1.553*POWER(F222,0.447),0)</f>
        <v>10</v>
      </c>
      <c r="I222" s="230" t="n">
        <f aca="false">IF(D222="PD",ROUND(F222/H222+1,0),0)</f>
        <v>7</v>
      </c>
      <c r="J222" s="228" t="str">
        <f aca="false">IF(D222="B",IF(E222="I,D",ROUND(2*(C222-B222),0),ROUND(C222-B222,0)),"-")</f>
        <v>-</v>
      </c>
      <c r="K222" s="228" t="str">
        <f aca="false">IF(D222="B",IF(E222="I,D",2,1),"-")</f>
        <v>-</v>
      </c>
      <c r="L222" s="228" t="str">
        <f aca="false">IF(D222="B",IF(E222="I,D",2,1),"-")</f>
        <v>-</v>
      </c>
      <c r="M222" s="231" t="str">
        <f aca="false">IF(D222="B",IF(E222="I,D",2*ROUND((F222-3.81)/3.81+1,0),ROUND((F222-3.81)/3.81+1,0)),"-")</f>
        <v>-</v>
      </c>
    </row>
    <row r="223" s="30" customFormat="true" ht="14.25" hidden="false" customHeight="false" outlineLevel="0" collapsed="false">
      <c r="A223" s="212"/>
      <c r="B223" s="225" t="n">
        <v>84520</v>
      </c>
      <c r="C223" s="226" t="n">
        <v>84690</v>
      </c>
      <c r="D223" s="227" t="s">
        <v>160</v>
      </c>
      <c r="E223" s="227" t="s">
        <v>50</v>
      </c>
      <c r="F223" s="228" t="n">
        <f aca="false">C223-B223</f>
        <v>170</v>
      </c>
      <c r="G223" s="227"/>
      <c r="H223" s="229" t="n">
        <f aca="false">ROUND(1.553*POWER(G223,0.447),0)</f>
        <v>0</v>
      </c>
      <c r="I223" s="230" t="n">
        <f aca="false">IF(D223="PD",ROUND(F223/H223+1,0),0)</f>
        <v>0</v>
      </c>
      <c r="J223" s="228" t="n">
        <f aca="false">IF(D223="B",IF(E223="I,D",ROUND(2*(C223-B223),0),ROUND(C223-B223,0)),"-")</f>
        <v>170</v>
      </c>
      <c r="K223" s="228" t="n">
        <f aca="false">IF(D223="B",IF(E223="I,D",2,1),"-")</f>
        <v>1</v>
      </c>
      <c r="L223" s="228" t="n">
        <f aca="false">IF(D223="B",IF(E223="I,D",2,1),"-")</f>
        <v>1</v>
      </c>
      <c r="M223" s="231" t="n">
        <f aca="false">IF(D223="B",IF(E223="I,D",2*ROUND((F223-3.81)/3.81+1,0),ROUND((F223-3.81)/3.81+1,0)),"-")</f>
        <v>45</v>
      </c>
    </row>
    <row r="224" s="30" customFormat="true" ht="14.25" hidden="false" customHeight="false" outlineLevel="0" collapsed="false">
      <c r="A224" s="212"/>
      <c r="B224" s="225" t="n">
        <v>84560</v>
      </c>
      <c r="C224" s="226" t="n">
        <v>84650</v>
      </c>
      <c r="D224" s="227" t="s">
        <v>160</v>
      </c>
      <c r="E224" s="227" t="s">
        <v>52</v>
      </c>
      <c r="F224" s="228" t="n">
        <f aca="false">C224-B224</f>
        <v>90</v>
      </c>
      <c r="G224" s="227"/>
      <c r="H224" s="229" t="n">
        <f aca="false">ROUND(1.553*POWER(G224,0.447),0)</f>
        <v>0</v>
      </c>
      <c r="I224" s="230" t="n">
        <f aca="false">IF(D224="PD",ROUND(F224/H224+1,0),0)</f>
        <v>0</v>
      </c>
      <c r="J224" s="228" t="n">
        <f aca="false">IF(D224="B",IF(E224="I,D",ROUND(2*(C224-B224),0),ROUND(C224-B224,0)),"-")</f>
        <v>90</v>
      </c>
      <c r="K224" s="228" t="n">
        <f aca="false">IF(D224="B",IF(E224="I,D",2,1),"-")</f>
        <v>1</v>
      </c>
      <c r="L224" s="228" t="n">
        <f aca="false">IF(D224="B",IF(E224="I,D",2,1),"-")</f>
        <v>1</v>
      </c>
      <c r="M224" s="231" t="n">
        <f aca="false">IF(D224="B",IF(E224="I,D",2*ROUND((F224-3.81)/3.81+1,0),ROUND((F224-3.81)/3.81+1,0)),"-")</f>
        <v>24</v>
      </c>
    </row>
    <row r="225" s="30" customFormat="true" ht="14.25" hidden="false" customHeight="false" outlineLevel="0" collapsed="false">
      <c r="A225" s="212"/>
      <c r="B225" s="225" t="n">
        <v>84850</v>
      </c>
      <c r="C225" s="226" t="n">
        <v>84930</v>
      </c>
      <c r="D225" s="227" t="s">
        <v>160</v>
      </c>
      <c r="E225" s="227" t="s">
        <v>50</v>
      </c>
      <c r="F225" s="228" t="n">
        <f aca="false">C225-B225</f>
        <v>80</v>
      </c>
      <c r="G225" s="227"/>
      <c r="H225" s="229" t="n">
        <f aca="false">ROUND(1.553*POWER(G225,0.447),0)</f>
        <v>0</v>
      </c>
      <c r="I225" s="230" t="n">
        <f aca="false">IF(D225="PD",ROUND(F225/H225+1,0),0)</f>
        <v>0</v>
      </c>
      <c r="J225" s="228" t="n">
        <f aca="false">IF(D225="B",IF(E225="I,D",ROUND(2*(C225-B225),0),ROUND(C225-B225,0)),"-")</f>
        <v>80</v>
      </c>
      <c r="K225" s="228" t="n">
        <f aca="false">IF(D225="B",IF(E225="I,D",2,1),"-")</f>
        <v>1</v>
      </c>
      <c r="L225" s="228" t="n">
        <f aca="false">IF(D225="B",IF(E225="I,D",2,1),"-")</f>
        <v>1</v>
      </c>
      <c r="M225" s="231" t="n">
        <f aca="false">IF(D225="B",IF(E225="I,D",2*ROUND((F225-3.81)/3.81+1,0),ROUND((F225-3.81)/3.81+1,0)),"-")</f>
        <v>21</v>
      </c>
    </row>
    <row r="226" s="30" customFormat="true" ht="14.25" hidden="false" customHeight="false" outlineLevel="0" collapsed="false">
      <c r="A226" s="212"/>
      <c r="B226" s="225" t="n">
        <v>85010</v>
      </c>
      <c r="C226" s="226" t="n">
        <v>85050</v>
      </c>
      <c r="D226" s="227" t="s">
        <v>161</v>
      </c>
      <c r="E226" s="227" t="s">
        <v>50</v>
      </c>
      <c r="F226" s="228" t="n">
        <f aca="false">C226-B226</f>
        <v>40</v>
      </c>
      <c r="G226" s="227" t="n">
        <v>0.1</v>
      </c>
      <c r="H226" s="229" t="n">
        <f aca="false">ROUND(1.553*POWER(G226,0.447),0)</f>
        <v>1</v>
      </c>
      <c r="I226" s="230" t="n">
        <f aca="false">IF(D226="PD",ROUND(F226/H226+1,0),0)</f>
        <v>41</v>
      </c>
      <c r="J226" s="228" t="str">
        <f aca="false">IF(D226="B",IF(E226="I,D",ROUND(2*(C226-B226),0),ROUND(C226-B226,0)),"-")</f>
        <v>-</v>
      </c>
      <c r="K226" s="228" t="str">
        <f aca="false">IF(D226="B",IF(E226="I,D",2,1),"-")</f>
        <v>-</v>
      </c>
      <c r="L226" s="228" t="str">
        <f aca="false">IF(D226="B",IF(E226="I,D",2,1),"-")</f>
        <v>-</v>
      </c>
      <c r="M226" s="231" t="str">
        <f aca="false">IF(D226="B",IF(E226="I,D",2*ROUND((F226-3.81)/3.81+1,0),ROUND((F226-3.81)/3.81+1,0)),"-")</f>
        <v>-</v>
      </c>
    </row>
    <row r="227" s="30" customFormat="true" ht="14.25" hidden="false" customHeight="false" outlineLevel="0" collapsed="false">
      <c r="A227" s="212"/>
      <c r="B227" s="225" t="n">
        <v>85020</v>
      </c>
      <c r="C227" s="226" t="n">
        <v>85060</v>
      </c>
      <c r="D227" s="227" t="s">
        <v>161</v>
      </c>
      <c r="E227" s="227" t="s">
        <v>52</v>
      </c>
      <c r="F227" s="228" t="n">
        <f aca="false">C227-B227</f>
        <v>40</v>
      </c>
      <c r="G227" s="227" t="n">
        <v>0</v>
      </c>
      <c r="H227" s="229" t="n">
        <f aca="false">ROUND(1.553*POWER(F227,0.447),0)</f>
        <v>8</v>
      </c>
      <c r="I227" s="230" t="n">
        <f aca="false">IF(D227="PD",ROUND(F227/H227+1,0),0)</f>
        <v>6</v>
      </c>
      <c r="J227" s="228" t="str">
        <f aca="false">IF(D227="B",IF(E227="I,D",ROUND(2*(C227-B227),0),ROUND(C227-B227,0)),"-")</f>
        <v>-</v>
      </c>
      <c r="K227" s="228" t="str">
        <f aca="false">IF(D227="B",IF(E227="I,D",2,1),"-")</f>
        <v>-</v>
      </c>
      <c r="L227" s="228" t="str">
        <f aca="false">IF(D227="B",IF(E227="I,D",2,1),"-")</f>
        <v>-</v>
      </c>
      <c r="M227" s="231" t="str">
        <f aca="false">IF(D227="B",IF(E227="I,D",2*ROUND((F227-3.81)/3.81+1,0),ROUND((F227-3.81)/3.81+1,0)),"-")</f>
        <v>-</v>
      </c>
    </row>
    <row r="228" s="30" customFormat="true" ht="14.25" hidden="false" customHeight="false" outlineLevel="0" collapsed="false">
      <c r="A228" s="212"/>
      <c r="B228" s="225" t="n">
        <v>85280</v>
      </c>
      <c r="C228" s="226" t="n">
        <v>85380</v>
      </c>
      <c r="D228" s="227" t="s">
        <v>161</v>
      </c>
      <c r="E228" s="227" t="s">
        <v>52</v>
      </c>
      <c r="F228" s="228" t="n">
        <f aca="false">C228-B228</f>
        <v>100</v>
      </c>
      <c r="G228" s="227" t="n">
        <v>256.05</v>
      </c>
      <c r="H228" s="229" t="n">
        <f aca="false">ROUND(1.553*POWER(G228,0.447),0)</f>
        <v>19</v>
      </c>
      <c r="I228" s="230" t="n">
        <f aca="false">IF(D228="PD",ROUND(F228/H228+1,0),0)</f>
        <v>6</v>
      </c>
      <c r="J228" s="228" t="str">
        <f aca="false">IF(D228="B",IF(E228="I,D",ROUND(2*(C228-B228),0),ROUND(C228-B228,0)),"-")</f>
        <v>-</v>
      </c>
      <c r="K228" s="228" t="str">
        <f aca="false">IF(D228="B",IF(E228="I,D",2,1),"-")</f>
        <v>-</v>
      </c>
      <c r="L228" s="228" t="str">
        <f aca="false">IF(D228="B",IF(E228="I,D",2,1),"-")</f>
        <v>-</v>
      </c>
      <c r="M228" s="231" t="str">
        <f aca="false">IF(D228="B",IF(E228="I,D",2*ROUND((F228-3.81)/3.81+1,0),ROUND((F228-3.81)/3.81+1,0)),"-")</f>
        <v>-</v>
      </c>
    </row>
    <row r="229" s="30" customFormat="true" ht="14.25" hidden="false" customHeight="false" outlineLevel="0" collapsed="false">
      <c r="A229" s="212"/>
      <c r="B229" s="225" t="n">
        <v>85260</v>
      </c>
      <c r="C229" s="226" t="n">
        <v>85350</v>
      </c>
      <c r="D229" s="227" t="s">
        <v>160</v>
      </c>
      <c r="E229" s="227" t="s">
        <v>50</v>
      </c>
      <c r="F229" s="228" t="n">
        <f aca="false">C229-B229</f>
        <v>90</v>
      </c>
      <c r="G229" s="227"/>
      <c r="H229" s="229" t="n">
        <f aca="false">ROUND(1.553*POWER(G229,0.447),0)</f>
        <v>0</v>
      </c>
      <c r="I229" s="230" t="n">
        <f aca="false">IF(D229="PD",ROUND(F229/H229+1,0),0)</f>
        <v>0</v>
      </c>
      <c r="J229" s="228" t="n">
        <f aca="false">IF(D229="B",IF(E229="I,D",ROUND(2*(C229-B229),0),ROUND(C229-B229,0)),"-")</f>
        <v>90</v>
      </c>
      <c r="K229" s="228" t="n">
        <f aca="false">IF(D229="B",IF(E229="I,D",2,1),"-")</f>
        <v>1</v>
      </c>
      <c r="L229" s="228" t="n">
        <f aca="false">IF(D229="B",IF(E229="I,D",2,1),"-")</f>
        <v>1</v>
      </c>
      <c r="M229" s="231" t="n">
        <f aca="false">IF(D229="B",IF(E229="I,D",2*ROUND((F229-3.81)/3.81+1,0),ROUND((F229-3.81)/3.81+1,0)),"-")</f>
        <v>24</v>
      </c>
    </row>
    <row r="230" s="30" customFormat="true" ht="14.25" hidden="false" customHeight="false" outlineLevel="0" collapsed="false">
      <c r="A230" s="212"/>
      <c r="B230" s="225" t="n">
        <v>85540</v>
      </c>
      <c r="C230" s="226" t="n">
        <v>85780</v>
      </c>
      <c r="D230" s="227" t="s">
        <v>161</v>
      </c>
      <c r="E230" s="227" t="s">
        <v>52</v>
      </c>
      <c r="F230" s="228" t="n">
        <f aca="false">C230-B230</f>
        <v>240</v>
      </c>
      <c r="G230" s="227" t="n">
        <v>0</v>
      </c>
      <c r="H230" s="229" t="n">
        <f aca="false">ROUND(1.553*POWER(F230,0.447),0)</f>
        <v>18</v>
      </c>
      <c r="I230" s="230" t="n">
        <f aca="false">IF(D230="PD",ROUND(F230/H230+1,0),0)</f>
        <v>14</v>
      </c>
      <c r="J230" s="228" t="str">
        <f aca="false">IF(D230="B",IF(E230="I,D",ROUND(2*(C230-B230),0),ROUND(C230-B230,0)),"-")</f>
        <v>-</v>
      </c>
      <c r="K230" s="228" t="str">
        <f aca="false">IF(D230="B",IF(E230="I,D",2,1),"-")</f>
        <v>-</v>
      </c>
      <c r="L230" s="228" t="str">
        <f aca="false">IF(D230="B",IF(E230="I,D",2,1),"-")</f>
        <v>-</v>
      </c>
      <c r="M230" s="231" t="str">
        <f aca="false">IF(D230="B",IF(E230="I,D",2*ROUND((F230-3.81)/3.81+1,0),ROUND((F230-3.81)/3.81+1,0)),"-")</f>
        <v>-</v>
      </c>
    </row>
    <row r="231" s="30" customFormat="true" ht="14.25" hidden="false" customHeight="false" outlineLevel="0" collapsed="false">
      <c r="A231" s="212"/>
      <c r="B231" s="225" t="n">
        <v>85540</v>
      </c>
      <c r="C231" s="226" t="n">
        <v>85630</v>
      </c>
      <c r="D231" s="227" t="s">
        <v>160</v>
      </c>
      <c r="E231" s="227" t="s">
        <v>50</v>
      </c>
      <c r="F231" s="228" t="n">
        <f aca="false">C231-B231</f>
        <v>90</v>
      </c>
      <c r="G231" s="227"/>
      <c r="H231" s="229" t="n">
        <f aca="false">ROUND(1.553*POWER(G231,0.447),0)</f>
        <v>0</v>
      </c>
      <c r="I231" s="230" t="n">
        <f aca="false">IF(D231="PD",ROUND(F231/H231+1,0),0)</f>
        <v>0</v>
      </c>
      <c r="J231" s="228" t="n">
        <f aca="false">IF(D231="B",IF(E231="I,D",ROUND(2*(C231-B231),0),ROUND(C231-B231,0)),"-")</f>
        <v>90</v>
      </c>
      <c r="K231" s="228" t="n">
        <f aca="false">IF(D231="B",IF(E231="I,D",2,1),"-")</f>
        <v>1</v>
      </c>
      <c r="L231" s="228" t="n">
        <f aca="false">IF(D231="B",IF(E231="I,D",2,1),"-")</f>
        <v>1</v>
      </c>
      <c r="M231" s="231" t="n">
        <f aca="false">IF(D231="B",IF(E231="I,D",2*ROUND((F231-3.81)/3.81+1,0),ROUND((F231-3.81)/3.81+1,0)),"-")</f>
        <v>24</v>
      </c>
    </row>
    <row r="232" s="30" customFormat="true" ht="14.25" hidden="false" customHeight="false" outlineLevel="0" collapsed="false">
      <c r="A232" s="212"/>
      <c r="B232" s="225" t="n">
        <v>85690</v>
      </c>
      <c r="C232" s="226" t="n">
        <v>85780</v>
      </c>
      <c r="D232" s="227" t="s">
        <v>160</v>
      </c>
      <c r="E232" s="227" t="s">
        <v>50</v>
      </c>
      <c r="F232" s="228" t="n">
        <f aca="false">C232-B232</f>
        <v>90</v>
      </c>
      <c r="G232" s="227"/>
      <c r="H232" s="229" t="n">
        <f aca="false">ROUND(1.553*POWER(G232,0.447),0)</f>
        <v>0</v>
      </c>
      <c r="I232" s="230" t="n">
        <f aca="false">IF(D232="PD",ROUND(F232/H232+1,0),0)</f>
        <v>0</v>
      </c>
      <c r="J232" s="228" t="n">
        <f aca="false">IF(D232="B",IF(E232="I,D",ROUND(2*(C232-B232),0),ROUND(C232-B232,0)),"-")</f>
        <v>90</v>
      </c>
      <c r="K232" s="228" t="n">
        <f aca="false">IF(D232="B",IF(E232="I,D",2,1),"-")</f>
        <v>1</v>
      </c>
      <c r="L232" s="228" t="n">
        <f aca="false">IF(D232="B",IF(E232="I,D",2,1),"-")</f>
        <v>1</v>
      </c>
      <c r="M232" s="231" t="n">
        <f aca="false">IF(D232="B",IF(E232="I,D",2*ROUND((F232-3.81)/3.81+1,0),ROUND((F232-3.81)/3.81+1,0)),"-")</f>
        <v>24</v>
      </c>
    </row>
    <row r="233" s="30" customFormat="true" ht="14.25" hidden="false" customHeight="false" outlineLevel="0" collapsed="false">
      <c r="A233" s="212"/>
      <c r="B233" s="225" t="n">
        <v>86020</v>
      </c>
      <c r="C233" s="226" t="n">
        <v>86160</v>
      </c>
      <c r="D233" s="227" t="s">
        <v>161</v>
      </c>
      <c r="E233" s="227" t="s">
        <v>50</v>
      </c>
      <c r="F233" s="228" t="n">
        <f aca="false">C233-B233</f>
        <v>140</v>
      </c>
      <c r="G233" s="227" t="n">
        <v>0</v>
      </c>
      <c r="H233" s="229" t="n">
        <f aca="false">ROUND(1.553*POWER(F233,0.447),0)</f>
        <v>14</v>
      </c>
      <c r="I233" s="230" t="n">
        <f aca="false">IF(D233="PD",ROUND(F233/H233+1,0),0)</f>
        <v>11</v>
      </c>
      <c r="J233" s="228" t="str">
        <f aca="false">IF(D233="B",IF(E233="I,D",ROUND(2*(C233-B233),0),ROUND(C233-B233,0)),"-")</f>
        <v>-</v>
      </c>
      <c r="K233" s="228" t="str">
        <f aca="false">IF(D233="B",IF(E233="I,D",2,1),"-")</f>
        <v>-</v>
      </c>
      <c r="L233" s="228" t="str">
        <f aca="false">IF(D233="B",IF(E233="I,D",2,1),"-")</f>
        <v>-</v>
      </c>
      <c r="M233" s="231" t="str">
        <f aca="false">IF(D233="B",IF(E233="I,D",2*ROUND((F233-3.81)/3.81+1,0),ROUND((F233-3.81)/3.81+1,0)),"-")</f>
        <v>-</v>
      </c>
    </row>
    <row r="234" s="30" customFormat="true" ht="14.25" hidden="false" customHeight="false" outlineLevel="0" collapsed="false">
      <c r="A234" s="212"/>
      <c r="B234" s="225" t="n">
        <v>86040</v>
      </c>
      <c r="C234" s="226" t="n">
        <v>86169</v>
      </c>
      <c r="D234" s="227" t="s">
        <v>161</v>
      </c>
      <c r="E234" s="227" t="s">
        <v>52</v>
      </c>
      <c r="F234" s="228" t="n">
        <f aca="false">C234-B234</f>
        <v>129</v>
      </c>
      <c r="G234" s="227" t="n">
        <v>0</v>
      </c>
      <c r="H234" s="229" t="n">
        <f aca="false">ROUND(1.553*POWER(F234,0.447),0)</f>
        <v>14</v>
      </c>
      <c r="I234" s="230" t="n">
        <f aca="false">IF(D234="PD",ROUND(F234/H234+1,0),0)</f>
        <v>10</v>
      </c>
      <c r="J234" s="228" t="str">
        <f aca="false">IF(D234="B",IF(E234="I,D",ROUND(2*(C234-B234),0),ROUND(C234-B234,0)),"-")</f>
        <v>-</v>
      </c>
      <c r="K234" s="228" t="str">
        <f aca="false">IF(D234="B",IF(E234="I,D",2,1),"-")</f>
        <v>-</v>
      </c>
      <c r="L234" s="228" t="str">
        <f aca="false">IF(D234="B",IF(E234="I,D",2,1),"-")</f>
        <v>-</v>
      </c>
      <c r="M234" s="231" t="str">
        <f aca="false">IF(D234="B",IF(E234="I,D",2*ROUND((F234-3.81)/3.81+1,0),ROUND((F234-3.81)/3.81+1,0)),"-")</f>
        <v>-</v>
      </c>
    </row>
    <row r="235" s="30" customFormat="true" ht="14.25" hidden="false" customHeight="false" outlineLevel="0" collapsed="false">
      <c r="A235" s="212"/>
      <c r="B235" s="225" t="n">
        <v>86160</v>
      </c>
      <c r="C235" s="226" t="n">
        <v>86250</v>
      </c>
      <c r="D235" s="227" t="s">
        <v>160</v>
      </c>
      <c r="E235" s="227" t="s">
        <v>50</v>
      </c>
      <c r="F235" s="228" t="n">
        <f aca="false">C235-B235</f>
        <v>90</v>
      </c>
      <c r="G235" s="227"/>
      <c r="H235" s="229" t="n">
        <f aca="false">ROUND(1.553*POWER(G235,0.447),0)</f>
        <v>0</v>
      </c>
      <c r="I235" s="230" t="n">
        <f aca="false">IF(D235="PD",ROUND(F235/H235+1,0),0)</f>
        <v>0</v>
      </c>
      <c r="J235" s="228" t="n">
        <f aca="false">IF(D235="B",IF(E235="I,D",ROUND(2*(C235-B235),0),ROUND(C235-B235,0)),"-")</f>
        <v>90</v>
      </c>
      <c r="K235" s="228" t="n">
        <f aca="false">IF(D235="B",IF(E235="I,D",2,1),"-")</f>
        <v>1</v>
      </c>
      <c r="L235" s="228" t="n">
        <f aca="false">IF(D235="B",IF(E235="I,D",2,1),"-")</f>
        <v>1</v>
      </c>
      <c r="M235" s="231" t="n">
        <f aca="false">IF(D235="B",IF(E235="I,D",2*ROUND((F235-3.81)/3.81+1,0),ROUND((F235-3.81)/3.81+1,0)),"-")</f>
        <v>24</v>
      </c>
    </row>
    <row r="236" s="30" customFormat="true" ht="14.25" hidden="false" customHeight="false" outlineLevel="0" collapsed="false">
      <c r="A236" s="212"/>
      <c r="B236" s="225" t="n">
        <v>86160</v>
      </c>
      <c r="C236" s="226" t="n">
        <v>86240</v>
      </c>
      <c r="D236" s="227" t="s">
        <v>160</v>
      </c>
      <c r="E236" s="227" t="s">
        <v>52</v>
      </c>
      <c r="F236" s="228" t="n">
        <f aca="false">C236-B236</f>
        <v>80</v>
      </c>
      <c r="G236" s="227"/>
      <c r="H236" s="229" t="n">
        <f aca="false">ROUND(1.553*POWER(G236,0.447),0)</f>
        <v>0</v>
      </c>
      <c r="I236" s="230" t="n">
        <f aca="false">IF(D236="PD",ROUND(F236/H236+1,0),0)</f>
        <v>0</v>
      </c>
      <c r="J236" s="228" t="n">
        <f aca="false">IF(D236="B",IF(E236="I,D",ROUND(2*(C236-B236),0),ROUND(C236-B236,0)),"-")</f>
        <v>80</v>
      </c>
      <c r="K236" s="228" t="n">
        <f aca="false">IF(D236="B",IF(E236="I,D",2,1),"-")</f>
        <v>1</v>
      </c>
      <c r="L236" s="228" t="n">
        <f aca="false">IF(D236="B",IF(E236="I,D",2,1),"-")</f>
        <v>1</v>
      </c>
      <c r="M236" s="231" t="n">
        <f aca="false">IF(D236="B",IF(E236="I,D",2*ROUND((F236-3.81)/3.81+1,0),ROUND((F236-3.81)/3.81+1,0)),"-")</f>
        <v>21</v>
      </c>
    </row>
    <row r="237" s="30" customFormat="true" ht="14.25" hidden="false" customHeight="false" outlineLevel="0" collapsed="false">
      <c r="A237" s="212"/>
      <c r="B237" s="225" t="n">
        <v>86250</v>
      </c>
      <c r="C237" s="226" t="n">
        <v>86270</v>
      </c>
      <c r="D237" s="227" t="s">
        <v>161</v>
      </c>
      <c r="E237" s="227" t="s">
        <v>50</v>
      </c>
      <c r="F237" s="228" t="n">
        <f aca="false">C237-B237</f>
        <v>20</v>
      </c>
      <c r="G237" s="227" t="n">
        <v>0</v>
      </c>
      <c r="H237" s="229" t="n">
        <f aca="false">ROUND(1.553*POWER(F237,0.447),0)</f>
        <v>6</v>
      </c>
      <c r="I237" s="230" t="n">
        <f aca="false">IF(D237="PD",ROUND(F237/H237+1,0),0)</f>
        <v>4</v>
      </c>
      <c r="J237" s="228" t="str">
        <f aca="false">IF(D237="B",IF(E237="I,D",ROUND(2*(C237-B237),0),ROUND(C237-B237,0)),"-")</f>
        <v>-</v>
      </c>
      <c r="K237" s="228" t="str">
        <f aca="false">IF(D237="B",IF(E237="I,D",2,1),"-")</f>
        <v>-</v>
      </c>
      <c r="L237" s="228" t="str">
        <f aca="false">IF(D237="B",IF(E237="I,D",2,1),"-")</f>
        <v>-</v>
      </c>
      <c r="M237" s="231" t="str">
        <f aca="false">IF(D237="B",IF(E237="I,D",2*ROUND((F237-3.81)/3.81+1,0),ROUND((F237-3.81)/3.81+1,0)),"-")</f>
        <v>-</v>
      </c>
    </row>
    <row r="238" s="30" customFormat="true" ht="14.25" hidden="false" customHeight="false" outlineLevel="0" collapsed="false">
      <c r="A238" s="212"/>
      <c r="B238" s="225" t="n">
        <v>86240</v>
      </c>
      <c r="C238" s="226" t="n">
        <v>86280</v>
      </c>
      <c r="D238" s="227" t="s">
        <v>161</v>
      </c>
      <c r="E238" s="227" t="s">
        <v>52</v>
      </c>
      <c r="F238" s="228" t="n">
        <f aca="false">C238-B238</f>
        <v>40</v>
      </c>
      <c r="G238" s="227" t="n">
        <v>0</v>
      </c>
      <c r="H238" s="229" t="n">
        <f aca="false">ROUND(1.553*POWER(F238,0.447),0)</f>
        <v>8</v>
      </c>
      <c r="I238" s="230" t="n">
        <f aca="false">IF(D238="PD",ROUND(F238/H238+1,0),0)</f>
        <v>6</v>
      </c>
      <c r="J238" s="228" t="str">
        <f aca="false">IF(D238="B",IF(E238="I,D",ROUND(2*(C238-B238),0),ROUND(C238-B238,0)),"-")</f>
        <v>-</v>
      </c>
      <c r="K238" s="228" t="str">
        <f aca="false">IF(D238="B",IF(E238="I,D",2,1),"-")</f>
        <v>-</v>
      </c>
      <c r="L238" s="228" t="str">
        <f aca="false">IF(D238="B",IF(E238="I,D",2,1),"-")</f>
        <v>-</v>
      </c>
      <c r="M238" s="231" t="str">
        <f aca="false">IF(D238="B",IF(E238="I,D",2*ROUND((F238-3.81)/3.81+1,0),ROUND((F238-3.81)/3.81+1,0)),"-")</f>
        <v>-</v>
      </c>
    </row>
    <row r="239" s="30" customFormat="true" ht="14.25" hidden="false" customHeight="false" outlineLevel="0" collapsed="false">
      <c r="A239" s="212"/>
      <c r="B239" s="225" t="n">
        <v>86640</v>
      </c>
      <c r="C239" s="226" t="n">
        <v>86680</v>
      </c>
      <c r="D239" s="227" t="s">
        <v>161</v>
      </c>
      <c r="E239" s="227" t="s">
        <v>164</v>
      </c>
      <c r="F239" s="228" t="n">
        <f aca="false">C239-B239</f>
        <v>40</v>
      </c>
      <c r="G239" s="227" t="n">
        <v>0</v>
      </c>
      <c r="H239" s="229" t="n">
        <f aca="false">ROUND(1.553*POWER(F239,0.447),0)</f>
        <v>8</v>
      </c>
      <c r="I239" s="230" t="n">
        <f aca="false">IF(D239="PD",ROUND(F239/H239+1,0),0)</f>
        <v>6</v>
      </c>
      <c r="J239" s="228" t="str">
        <f aca="false">IF(D239="B",IF(E239="I,D",ROUND(2*(C239-B239),0),ROUND(C239-B239,0)),"-")</f>
        <v>-</v>
      </c>
      <c r="K239" s="228" t="str">
        <f aca="false">IF(D239="B",IF(E239="I,D",2,1),"-")</f>
        <v>-</v>
      </c>
      <c r="L239" s="228" t="str">
        <f aca="false">IF(D239="B",IF(E239="I,D",2,1),"-")</f>
        <v>-</v>
      </c>
      <c r="M239" s="231" t="str">
        <f aca="false">IF(D239="B",IF(E239="I,D",2*ROUND((F239-3.81)/3.81+1,0),ROUND((F239-3.81)/3.81+1,0)),"-")</f>
        <v>-</v>
      </c>
    </row>
    <row r="240" s="30" customFormat="true" ht="14.25" hidden="false" customHeight="false" outlineLevel="0" collapsed="false">
      <c r="A240" s="212"/>
      <c r="B240" s="225" t="n">
        <v>87010</v>
      </c>
      <c r="C240" s="226" t="n">
        <v>87100</v>
      </c>
      <c r="D240" s="227" t="s">
        <v>160</v>
      </c>
      <c r="E240" s="227" t="s">
        <v>50</v>
      </c>
      <c r="F240" s="228" t="n">
        <f aca="false">C240-B240</f>
        <v>90</v>
      </c>
      <c r="G240" s="227"/>
      <c r="H240" s="229" t="n">
        <f aca="false">ROUND(1.553*POWER(G240,0.447),0)</f>
        <v>0</v>
      </c>
      <c r="I240" s="230" t="n">
        <f aca="false">IF(D240="PD",ROUND(F240/H240+1,0),0)</f>
        <v>0</v>
      </c>
      <c r="J240" s="228" t="n">
        <f aca="false">IF(D240="B",IF(E240="I,D",ROUND(2*(C240-B240),0),ROUND(C240-B240,0)),"-")</f>
        <v>90</v>
      </c>
      <c r="K240" s="228" t="n">
        <f aca="false">IF(D240="B",IF(E240="I,D",2,1),"-")</f>
        <v>1</v>
      </c>
      <c r="L240" s="228" t="n">
        <f aca="false">IF(D240="B",IF(E240="I,D",2,1),"-")</f>
        <v>1</v>
      </c>
      <c r="M240" s="231" t="n">
        <f aca="false">IF(D240="B",IF(E240="I,D",2*ROUND((F240-3.81)/3.81+1,0),ROUND((F240-3.81)/3.81+1,0)),"-")</f>
        <v>24</v>
      </c>
    </row>
    <row r="241" s="30" customFormat="true" ht="14.25" hidden="false" customHeight="false" outlineLevel="0" collapsed="false">
      <c r="A241" s="212"/>
      <c r="B241" s="225" t="n">
        <v>87020</v>
      </c>
      <c r="C241" s="226" t="n">
        <v>87100</v>
      </c>
      <c r="D241" s="227" t="s">
        <v>160</v>
      </c>
      <c r="E241" s="227" t="s">
        <v>52</v>
      </c>
      <c r="F241" s="228" t="n">
        <f aca="false">C241-B241</f>
        <v>80</v>
      </c>
      <c r="G241" s="227"/>
      <c r="H241" s="229" t="n">
        <f aca="false">ROUND(1.553*POWER(G241,0.447),0)</f>
        <v>0</v>
      </c>
      <c r="I241" s="230" t="n">
        <f aca="false">IF(D241="PD",ROUND(F241/H241+1,0),0)</f>
        <v>0</v>
      </c>
      <c r="J241" s="228" t="n">
        <f aca="false">IF(D241="B",IF(E241="I,D",ROUND(2*(C241-B241),0),ROUND(C241-B241,0)),"-")</f>
        <v>80</v>
      </c>
      <c r="K241" s="228" t="n">
        <f aca="false">IF(D241="B",IF(E241="I,D",2,1),"-")</f>
        <v>1</v>
      </c>
      <c r="L241" s="228" t="n">
        <f aca="false">IF(D241="B",IF(E241="I,D",2,1),"-")</f>
        <v>1</v>
      </c>
      <c r="M241" s="231" t="n">
        <f aca="false">IF(D241="B",IF(E241="I,D",2*ROUND((F241-3.81)/3.81+1,0),ROUND((F241-3.81)/3.81+1,0)),"-")</f>
        <v>21</v>
      </c>
    </row>
    <row r="242" s="30" customFormat="true" ht="14.25" hidden="false" customHeight="false" outlineLevel="0" collapsed="false">
      <c r="A242" s="212"/>
      <c r="B242" s="225" t="n">
        <v>87200</v>
      </c>
      <c r="C242" s="226" t="n">
        <v>87350</v>
      </c>
      <c r="D242" s="227" t="s">
        <v>160</v>
      </c>
      <c r="E242" s="227" t="s">
        <v>50</v>
      </c>
      <c r="F242" s="228" t="n">
        <f aca="false">C242-B242</f>
        <v>150</v>
      </c>
      <c r="G242" s="227"/>
      <c r="H242" s="229" t="n">
        <f aca="false">ROUND(1.553*POWER(G242,0.447),0)</f>
        <v>0</v>
      </c>
      <c r="I242" s="230" t="n">
        <f aca="false">IF(D242="PD",ROUND(F242/H242+1,0),0)</f>
        <v>0</v>
      </c>
      <c r="J242" s="228" t="n">
        <f aca="false">IF(D242="B",IF(E242="I,D",ROUND(2*(C242-B242),0),ROUND(C242-B242,0)),"-")</f>
        <v>150</v>
      </c>
      <c r="K242" s="228" t="n">
        <f aca="false">IF(D242="B",IF(E242="I,D",2,1),"-")</f>
        <v>1</v>
      </c>
      <c r="L242" s="228" t="n">
        <f aca="false">IF(D242="B",IF(E242="I,D",2,1),"-")</f>
        <v>1</v>
      </c>
      <c r="M242" s="231" t="n">
        <f aca="false">IF(D242="B",IF(E242="I,D",2*ROUND((F242-3.81)/3.81+1,0),ROUND((F242-3.81)/3.81+1,0)),"-")</f>
        <v>39</v>
      </c>
    </row>
    <row r="243" s="30" customFormat="true" ht="14.25" hidden="false" customHeight="false" outlineLevel="0" collapsed="false">
      <c r="A243" s="212"/>
      <c r="B243" s="225" t="n">
        <v>87520</v>
      </c>
      <c r="C243" s="226" t="n">
        <v>87600</v>
      </c>
      <c r="D243" s="227" t="s">
        <v>161</v>
      </c>
      <c r="E243" s="227" t="s">
        <v>50</v>
      </c>
      <c r="F243" s="228" t="n">
        <f aca="false">C243-B243</f>
        <v>80</v>
      </c>
      <c r="G243" s="227" t="n">
        <v>0</v>
      </c>
      <c r="H243" s="229" t="n">
        <f aca="false">ROUND(1.553*POWER(F243,0.447),0)</f>
        <v>11</v>
      </c>
      <c r="I243" s="230" t="n">
        <f aca="false">IF(D243="PD",ROUND(F243/H243+1,0),0)</f>
        <v>8</v>
      </c>
      <c r="J243" s="228" t="str">
        <f aca="false">IF(D243="B",IF(E243="I,D",ROUND(2*(C243-B243),0),ROUND(C243-B243,0)),"-")</f>
        <v>-</v>
      </c>
      <c r="K243" s="228" t="str">
        <f aca="false">IF(D243="B",IF(E243="I,D",2,1),"-")</f>
        <v>-</v>
      </c>
      <c r="L243" s="228" t="str">
        <f aca="false">IF(D243="B",IF(E243="I,D",2,1),"-")</f>
        <v>-</v>
      </c>
      <c r="M243" s="231" t="str">
        <f aca="false">IF(D243="B",IF(E243="I,D",2*ROUND((F243-3.81)/3.81+1,0),ROUND((F243-3.81)/3.81+1,0)),"-")</f>
        <v>-</v>
      </c>
    </row>
    <row r="244" s="30" customFormat="true" ht="14.25" hidden="false" customHeight="false" outlineLevel="0" collapsed="false">
      <c r="A244" s="212"/>
      <c r="B244" s="225" t="n">
        <v>87520</v>
      </c>
      <c r="C244" s="226" t="n">
        <v>87560</v>
      </c>
      <c r="D244" s="227" t="s">
        <v>161</v>
      </c>
      <c r="E244" s="227" t="s">
        <v>52</v>
      </c>
      <c r="F244" s="228" t="n">
        <f aca="false">C244-B244</f>
        <v>40</v>
      </c>
      <c r="G244" s="227" t="n">
        <v>0</v>
      </c>
      <c r="H244" s="229" t="n">
        <f aca="false">ROUND(1.553*POWER(F244,0.447),0)</f>
        <v>8</v>
      </c>
      <c r="I244" s="230" t="n">
        <f aca="false">IF(D244="PD",ROUND(F244/H244+1,0),0)</f>
        <v>6</v>
      </c>
      <c r="J244" s="228" t="str">
        <f aca="false">IF(D244="B",IF(E244="I,D",ROUND(2*(C244-B244),0),ROUND(C244-B244,0)),"-")</f>
        <v>-</v>
      </c>
      <c r="K244" s="228" t="str">
        <f aca="false">IF(D244="B",IF(E244="I,D",2,1),"-")</f>
        <v>-</v>
      </c>
      <c r="L244" s="228" t="str">
        <f aca="false">IF(D244="B",IF(E244="I,D",2,1),"-")</f>
        <v>-</v>
      </c>
      <c r="M244" s="231" t="str">
        <f aca="false">IF(D244="B",IF(E244="I,D",2*ROUND((F244-3.81)/3.81+1,0),ROUND((F244-3.81)/3.81+1,0)),"-")</f>
        <v>-</v>
      </c>
    </row>
    <row r="245" s="30" customFormat="true" ht="14.25" hidden="false" customHeight="false" outlineLevel="0" collapsed="false">
      <c r="A245" s="212"/>
      <c r="B245" s="225" t="n">
        <v>87855</v>
      </c>
      <c r="C245" s="226" t="n">
        <v>87940</v>
      </c>
      <c r="D245" s="227" t="s">
        <v>160</v>
      </c>
      <c r="E245" s="227" t="s">
        <v>50</v>
      </c>
      <c r="F245" s="228" t="n">
        <f aca="false">C245-B245</f>
        <v>85</v>
      </c>
      <c r="G245" s="227"/>
      <c r="H245" s="229" t="n">
        <f aca="false">ROUND(1.553*POWER(G245,0.447),0)</f>
        <v>0</v>
      </c>
      <c r="I245" s="230" t="n">
        <f aca="false">IF(D245="PD",ROUND(F245/H245+1,0),0)</f>
        <v>0</v>
      </c>
      <c r="J245" s="228" t="n">
        <f aca="false">IF(D245="B",IF(E245="I,D",ROUND(2*(C245-B245),0),ROUND(C245-B245,0)),"-")</f>
        <v>85</v>
      </c>
      <c r="K245" s="228" t="n">
        <f aca="false">IF(D245="B",IF(E245="I,D",2,1),"-")</f>
        <v>1</v>
      </c>
      <c r="L245" s="228" t="n">
        <f aca="false">IF(D245="B",IF(E245="I,D",2,1),"-")</f>
        <v>1</v>
      </c>
      <c r="M245" s="231" t="n">
        <f aca="false">IF(D245="B",IF(E245="I,D",2*ROUND((F245-3.81)/3.81+1,0),ROUND((F245-3.81)/3.81+1,0)),"-")</f>
        <v>22</v>
      </c>
    </row>
    <row r="246" s="30" customFormat="true" ht="14.25" hidden="false" customHeight="false" outlineLevel="0" collapsed="false">
      <c r="A246" s="212"/>
      <c r="B246" s="225" t="n">
        <v>87855</v>
      </c>
      <c r="C246" s="226" t="n">
        <v>87920</v>
      </c>
      <c r="D246" s="227" t="s">
        <v>161</v>
      </c>
      <c r="E246" s="227" t="s">
        <v>52</v>
      </c>
      <c r="F246" s="228" t="n">
        <f aca="false">C246-B246</f>
        <v>65</v>
      </c>
      <c r="G246" s="227" t="n">
        <v>350</v>
      </c>
      <c r="H246" s="229" t="n">
        <f aca="false">ROUND(1.553*POWER(G246,0.447),0)</f>
        <v>21</v>
      </c>
      <c r="I246" s="230" t="n">
        <f aca="false">IF(D246="PD",ROUND(F246/H246+1,0),0)</f>
        <v>4</v>
      </c>
      <c r="J246" s="228" t="str">
        <f aca="false">IF(D246="B",IF(E246="I,D",ROUND(2*(C246-B246),0),ROUND(C246-B246,0)),"-")</f>
        <v>-</v>
      </c>
      <c r="K246" s="228" t="str">
        <f aca="false">IF(D246="B",IF(E246="I,D",2,1),"-")</f>
        <v>-</v>
      </c>
      <c r="L246" s="228" t="str">
        <f aca="false">IF(D246="B",IF(E246="I,D",2,1),"-")</f>
        <v>-</v>
      </c>
      <c r="M246" s="231" t="str">
        <f aca="false">IF(D246="B",IF(E246="I,D",2*ROUND((F246-3.81)/3.81+1,0),ROUND((F246-3.81)/3.81+1,0)),"-")</f>
        <v>-</v>
      </c>
    </row>
    <row r="247" s="30" customFormat="true" ht="14.25" hidden="false" customHeight="false" outlineLevel="0" collapsed="false">
      <c r="A247" s="212"/>
      <c r="B247" s="225" t="n">
        <v>88460</v>
      </c>
      <c r="C247" s="226" t="n">
        <v>88510</v>
      </c>
      <c r="D247" s="227" t="s">
        <v>161</v>
      </c>
      <c r="E247" s="227" t="s">
        <v>50</v>
      </c>
      <c r="F247" s="228" t="n">
        <f aca="false">C247-B247</f>
        <v>50</v>
      </c>
      <c r="G247" s="227" t="n">
        <v>0</v>
      </c>
      <c r="H247" s="229" t="n">
        <f aca="false">ROUND(1.553*POWER(F247,0.447),0)</f>
        <v>9</v>
      </c>
      <c r="I247" s="230" t="n">
        <f aca="false">IF(D247="PD",ROUND(F247/H247+1,0),0)</f>
        <v>7</v>
      </c>
      <c r="J247" s="228" t="str">
        <f aca="false">IF(D247="B",IF(E247="I,D",ROUND(2*(C247-B247),0),ROUND(C247-B247,0)),"-")</f>
        <v>-</v>
      </c>
      <c r="K247" s="228" t="str">
        <f aca="false">IF(D247="B",IF(E247="I,D",2,1),"-")</f>
        <v>-</v>
      </c>
      <c r="L247" s="228" t="str">
        <f aca="false">IF(D247="B",IF(E247="I,D",2,1),"-")</f>
        <v>-</v>
      </c>
      <c r="M247" s="231" t="str">
        <f aca="false">IF(D247="B",IF(E247="I,D",2*ROUND((F247-3.81)/3.81+1,0),ROUND((F247-3.81)/3.81+1,0)),"-")</f>
        <v>-</v>
      </c>
    </row>
    <row r="248" s="30" customFormat="true" ht="14.25" hidden="false" customHeight="false" outlineLevel="0" collapsed="false">
      <c r="A248" s="212"/>
      <c r="B248" s="225" t="n">
        <v>88730</v>
      </c>
      <c r="C248" s="226" t="n">
        <v>88800</v>
      </c>
      <c r="D248" s="227" t="s">
        <v>161</v>
      </c>
      <c r="E248" s="227" t="s">
        <v>50</v>
      </c>
      <c r="F248" s="228" t="n">
        <f aca="false">C248-B248</f>
        <v>70</v>
      </c>
      <c r="G248" s="227" t="n">
        <v>250</v>
      </c>
      <c r="H248" s="229" t="n">
        <f aca="false">ROUND(1.553*POWER(G248,0.447),0)</f>
        <v>18</v>
      </c>
      <c r="I248" s="230" t="n">
        <f aca="false">IF(D248="PD",ROUND(F248/H248+1,0),0)</f>
        <v>5</v>
      </c>
      <c r="J248" s="228" t="str">
        <f aca="false">IF(D248="B",IF(E248="I,D",ROUND(2*(C248-B248),0),ROUND(C248-B248,0)),"-")</f>
        <v>-</v>
      </c>
      <c r="K248" s="228" t="str">
        <f aca="false">IF(D248="B",IF(E248="I,D",2,1),"-")</f>
        <v>-</v>
      </c>
      <c r="L248" s="228" t="str">
        <f aca="false">IF(D248="B",IF(E248="I,D",2,1),"-")</f>
        <v>-</v>
      </c>
      <c r="M248" s="231" t="str">
        <f aca="false">IF(D248="B",IF(E248="I,D",2*ROUND((F248-3.81)/3.81+1,0),ROUND((F248-3.81)/3.81+1,0)),"-")</f>
        <v>-</v>
      </c>
    </row>
    <row r="249" s="30" customFormat="true" ht="14.25" hidden="false" customHeight="false" outlineLevel="0" collapsed="false">
      <c r="A249" s="212"/>
      <c r="B249" s="225" t="n">
        <v>89000</v>
      </c>
      <c r="C249" s="226" t="n">
        <v>89040</v>
      </c>
      <c r="D249" s="227" t="s">
        <v>161</v>
      </c>
      <c r="E249" s="227" t="s">
        <v>50</v>
      </c>
      <c r="F249" s="228" t="n">
        <f aca="false">C249-B249</f>
        <v>40</v>
      </c>
      <c r="G249" s="227" t="n">
        <v>0.1</v>
      </c>
      <c r="H249" s="229" t="n">
        <f aca="false">ROUND(1.553*POWER(G249,0.447),0)</f>
        <v>1</v>
      </c>
      <c r="I249" s="230" t="n">
        <f aca="false">IF(D249="PD",ROUND(F249/H249+1,0),0)</f>
        <v>41</v>
      </c>
      <c r="J249" s="228" t="str">
        <f aca="false">IF(D249="B",IF(E249="I,D",ROUND(2*(C249-B249),0),ROUND(C249-B249,0)),"-")</f>
        <v>-</v>
      </c>
      <c r="K249" s="228" t="str">
        <f aca="false">IF(D249="B",IF(E249="I,D",2,1),"-")</f>
        <v>-</v>
      </c>
      <c r="L249" s="228" t="str">
        <f aca="false">IF(D249="B",IF(E249="I,D",2,1),"-")</f>
        <v>-</v>
      </c>
      <c r="M249" s="231" t="str">
        <f aca="false">IF(D249="B",IF(E249="I,D",2*ROUND((F249-3.81)/3.81+1,0),ROUND((F249-3.81)/3.81+1,0)),"-")</f>
        <v>-</v>
      </c>
    </row>
    <row r="250" s="30" customFormat="true" ht="14.25" hidden="false" customHeight="false" outlineLevel="0" collapsed="false">
      <c r="A250" s="212"/>
      <c r="B250" s="225" t="n">
        <v>89010</v>
      </c>
      <c r="C250" s="226" t="n">
        <v>89050</v>
      </c>
      <c r="D250" s="227" t="s">
        <v>161</v>
      </c>
      <c r="E250" s="227" t="s">
        <v>50</v>
      </c>
      <c r="F250" s="228" t="n">
        <f aca="false">C250-B250</f>
        <v>40</v>
      </c>
      <c r="G250" s="227" t="n">
        <v>0.1</v>
      </c>
      <c r="H250" s="229" t="n">
        <f aca="false">ROUND(1.553*POWER(G250,0.447),0)</f>
        <v>1</v>
      </c>
      <c r="I250" s="230" t="n">
        <f aca="false">IF(D250="PD",ROUND(F250/H250+1,0),0)</f>
        <v>41</v>
      </c>
      <c r="J250" s="228" t="str">
        <f aca="false">IF(D250="B",IF(E250="I,D",ROUND(2*(C250-B250),0),ROUND(C250-B250,0)),"-")</f>
        <v>-</v>
      </c>
      <c r="K250" s="228" t="str">
        <f aca="false">IF(D250="B",IF(E250="I,D",2,1),"-")</f>
        <v>-</v>
      </c>
      <c r="L250" s="228" t="str">
        <f aca="false">IF(D250="B",IF(E250="I,D",2,1),"-")</f>
        <v>-</v>
      </c>
      <c r="M250" s="231" t="str">
        <f aca="false">IF(D250="B",IF(E250="I,D",2*ROUND((F250-3.81)/3.81+1,0),ROUND((F250-3.81)/3.81+1,0)),"-")</f>
        <v>-</v>
      </c>
    </row>
    <row r="251" s="30" customFormat="true" ht="14.25" hidden="false" customHeight="false" outlineLevel="0" collapsed="false">
      <c r="A251" s="212"/>
      <c r="B251" s="225" t="n">
        <v>89260</v>
      </c>
      <c r="C251" s="226" t="n">
        <v>89370</v>
      </c>
      <c r="D251" s="227" t="s">
        <v>161</v>
      </c>
      <c r="E251" s="227" t="s">
        <v>52</v>
      </c>
      <c r="F251" s="228" t="n">
        <f aca="false">C251-B251</f>
        <v>110</v>
      </c>
      <c r="G251" s="227" t="n">
        <v>100</v>
      </c>
      <c r="H251" s="229" t="n">
        <f aca="false">ROUND(1.553*POWER(G251,0.447),0)</f>
        <v>12</v>
      </c>
      <c r="I251" s="230" t="n">
        <f aca="false">IF(D251="PD",ROUND(F251/H251+1,0),0)</f>
        <v>10</v>
      </c>
      <c r="J251" s="228" t="str">
        <f aca="false">IF(D251="B",IF(E251="I,D",ROUND(2*(C251-B251),0),ROUND(C251-B251,0)),"-")</f>
        <v>-</v>
      </c>
      <c r="K251" s="228" t="str">
        <f aca="false">IF(D251="B",IF(E251="I,D",2,1),"-")</f>
        <v>-</v>
      </c>
      <c r="L251" s="228" t="str">
        <f aca="false">IF(D251="B",IF(E251="I,D",2,1),"-")</f>
        <v>-</v>
      </c>
      <c r="M251" s="231" t="str">
        <f aca="false">IF(D251="B",IF(E251="I,D",2*ROUND((F251-3.81)/3.81+1,0),ROUND((F251-3.81)/3.81+1,0)),"-")</f>
        <v>-</v>
      </c>
    </row>
    <row r="252" s="30" customFormat="true" ht="14.25" hidden="false" customHeight="false" outlineLevel="0" collapsed="false">
      <c r="A252" s="212"/>
      <c r="B252" s="225" t="n">
        <v>89620</v>
      </c>
      <c r="C252" s="226" t="n">
        <v>89660</v>
      </c>
      <c r="D252" s="227" t="s">
        <v>161</v>
      </c>
      <c r="E252" s="227" t="s">
        <v>52</v>
      </c>
      <c r="F252" s="228" t="n">
        <f aca="false">C252-B252</f>
        <v>40</v>
      </c>
      <c r="G252" s="227" t="n">
        <v>75</v>
      </c>
      <c r="H252" s="229" t="n">
        <f aca="false">ROUND(1.553*POWER(G252,0.447),0)</f>
        <v>11</v>
      </c>
      <c r="I252" s="230" t="n">
        <f aca="false">IF(D252="PD",ROUND(F252/H252+1,0),0)</f>
        <v>5</v>
      </c>
      <c r="J252" s="228" t="str">
        <f aca="false">IF(D252="B",IF(E252="I,D",ROUND(2*(C252-B252),0),ROUND(C252-B252,0)),"-")</f>
        <v>-</v>
      </c>
      <c r="K252" s="228" t="str">
        <f aca="false">IF(D252="B",IF(E252="I,D",2,1),"-")</f>
        <v>-</v>
      </c>
      <c r="L252" s="228" t="str">
        <f aca="false">IF(D252="B",IF(E252="I,D",2,1),"-")</f>
        <v>-</v>
      </c>
      <c r="M252" s="231" t="str">
        <f aca="false">IF(D252="B",IF(E252="I,D",2*ROUND((F252-3.81)/3.81+1,0),ROUND((F252-3.81)/3.81+1,0)),"-")</f>
        <v>-</v>
      </c>
    </row>
    <row r="253" s="30" customFormat="true" ht="14.25" hidden="false" customHeight="false" outlineLevel="0" collapsed="false">
      <c r="A253" s="212"/>
      <c r="B253" s="225" t="n">
        <v>89840</v>
      </c>
      <c r="C253" s="226" t="n">
        <v>89940</v>
      </c>
      <c r="D253" s="227" t="s">
        <v>160</v>
      </c>
      <c r="E253" s="227" t="s">
        <v>50</v>
      </c>
      <c r="F253" s="228" t="n">
        <f aca="false">C253-B253</f>
        <v>100</v>
      </c>
      <c r="G253" s="227"/>
      <c r="H253" s="229" t="n">
        <f aca="false">ROUND(1.553*POWER(G253,0.447),0)</f>
        <v>0</v>
      </c>
      <c r="I253" s="230" t="n">
        <f aca="false">IF(D253="PD",ROUND(F253/H253+1,0),0)</f>
        <v>0</v>
      </c>
      <c r="J253" s="228" t="n">
        <f aca="false">IF(D253="B",IF(E253="I,D",ROUND(2*(C253-B253),0),ROUND(C253-B253,0)),"-")</f>
        <v>100</v>
      </c>
      <c r="K253" s="228" t="n">
        <f aca="false">IF(D253="B",IF(E253="I,D",2,1),"-")</f>
        <v>1</v>
      </c>
      <c r="L253" s="228" t="n">
        <f aca="false">IF(D253="B",IF(E253="I,D",2,1),"-")</f>
        <v>1</v>
      </c>
      <c r="M253" s="231" t="n">
        <f aca="false">IF(D253="B",IF(E253="I,D",2*ROUND((F253-3.81)/3.81+1,0),ROUND((F253-3.81)/3.81+1,0)),"-")</f>
        <v>26</v>
      </c>
    </row>
    <row r="254" s="30" customFormat="true" ht="14.25" hidden="false" customHeight="false" outlineLevel="0" collapsed="false">
      <c r="A254" s="212"/>
      <c r="B254" s="225" t="n">
        <v>90420</v>
      </c>
      <c r="C254" s="226" t="n">
        <v>90440</v>
      </c>
      <c r="D254" s="227" t="s">
        <v>161</v>
      </c>
      <c r="E254" s="227" t="s">
        <v>52</v>
      </c>
      <c r="F254" s="228" t="n">
        <f aca="false">C254-B254</f>
        <v>20</v>
      </c>
      <c r="G254" s="227" t="n">
        <v>0.1</v>
      </c>
      <c r="H254" s="229" t="n">
        <f aca="false">ROUND(1.553*POWER(G254,0.447),0)</f>
        <v>1</v>
      </c>
      <c r="I254" s="230" t="n">
        <f aca="false">IF(D254="PD",ROUND(F254/H254+1,0),0)</f>
        <v>21</v>
      </c>
      <c r="J254" s="228" t="str">
        <f aca="false">IF(D254="B",IF(E254="I,D",ROUND(2*(C254-B254),0),ROUND(C254-B254,0)),"-")</f>
        <v>-</v>
      </c>
      <c r="K254" s="228" t="str">
        <f aca="false">IF(D254="B",IF(E254="I,D",2,1),"-")</f>
        <v>-</v>
      </c>
      <c r="L254" s="228" t="str">
        <f aca="false">IF(D254="B",IF(E254="I,D",2,1),"-")</f>
        <v>-</v>
      </c>
      <c r="M254" s="231" t="str">
        <f aca="false">IF(D254="B",IF(E254="I,D",2*ROUND((F254-3.81)/3.81+1,0),ROUND((F254-3.81)/3.81+1,0)),"-")</f>
        <v>-</v>
      </c>
    </row>
    <row r="255" s="30" customFormat="true" ht="14.25" hidden="false" customHeight="false" outlineLevel="0" collapsed="false">
      <c r="A255" s="212"/>
      <c r="B255" s="225" t="n">
        <v>90410</v>
      </c>
      <c r="C255" s="226" t="n">
        <v>90420</v>
      </c>
      <c r="D255" s="227" t="s">
        <v>161</v>
      </c>
      <c r="E255" s="227" t="s">
        <v>50</v>
      </c>
      <c r="F255" s="228" t="n">
        <f aca="false">C255-B255</f>
        <v>10</v>
      </c>
      <c r="G255" s="227" t="n">
        <v>301.5</v>
      </c>
      <c r="H255" s="229" t="n">
        <f aca="false">ROUND(1.553*POWER(G255,0.447),0)</f>
        <v>20</v>
      </c>
      <c r="I255" s="230" t="n">
        <f aca="false">IF(D255="PD",ROUND(F255/H255+1,0),0)</f>
        <v>2</v>
      </c>
      <c r="J255" s="228" t="str">
        <f aca="false">IF(D255="B",IF(E255="I,D",ROUND(2*(C255-B255),0),ROUND(C255-B255,0)),"-")</f>
        <v>-</v>
      </c>
      <c r="K255" s="228" t="str">
        <f aca="false">IF(D255="B",IF(E255="I,D",2,1),"-")</f>
        <v>-</v>
      </c>
      <c r="L255" s="228" t="str">
        <f aca="false">IF(D255="B",IF(E255="I,D",2,1),"-")</f>
        <v>-</v>
      </c>
      <c r="M255" s="231" t="str">
        <f aca="false">IF(D255="B",IF(E255="I,D",2*ROUND((F255-3.81)/3.81+1,0),ROUND((F255-3.81)/3.81+1,0)),"-")</f>
        <v>-</v>
      </c>
    </row>
    <row r="256" s="30" customFormat="true" ht="14.25" hidden="false" customHeight="false" outlineLevel="0" collapsed="false">
      <c r="A256" s="212"/>
      <c r="B256" s="225" t="n">
        <v>90420</v>
      </c>
      <c r="C256" s="226" t="n">
        <v>90450</v>
      </c>
      <c r="D256" s="227" t="s">
        <v>161</v>
      </c>
      <c r="E256" s="227" t="s">
        <v>50</v>
      </c>
      <c r="F256" s="228" t="n">
        <f aca="false">C256-B256</f>
        <v>30</v>
      </c>
      <c r="G256" s="227" t="n">
        <v>0.1</v>
      </c>
      <c r="H256" s="229" t="n">
        <f aca="false">ROUND(1.553*POWER(G256,0.447),0)</f>
        <v>1</v>
      </c>
      <c r="I256" s="230" t="n">
        <f aca="false">IF(D256="PD",ROUND(F256/H256+1,0),0)</f>
        <v>31</v>
      </c>
      <c r="J256" s="228" t="str">
        <f aca="false">IF(D256="B",IF(E256="I,D",ROUND(2*(C256-B256),0),ROUND(C256-B256,0)),"-")</f>
        <v>-</v>
      </c>
      <c r="K256" s="228" t="str">
        <f aca="false">IF(D256="B",IF(E256="I,D",2,1),"-")</f>
        <v>-</v>
      </c>
      <c r="L256" s="228" t="str">
        <f aca="false">IF(D256="B",IF(E256="I,D",2,1),"-")</f>
        <v>-</v>
      </c>
      <c r="M256" s="231" t="str">
        <f aca="false">IF(D256="B",IF(E256="I,D",2*ROUND((F256-3.81)/3.81+1,0),ROUND((F256-3.81)/3.81+1,0)),"-")</f>
        <v>-</v>
      </c>
    </row>
    <row r="257" s="30" customFormat="true" ht="14.25" hidden="false" customHeight="false" outlineLevel="0" collapsed="false">
      <c r="A257" s="212"/>
      <c r="B257" s="225" t="n">
        <v>90450</v>
      </c>
      <c r="C257" s="226" t="n">
        <v>90470</v>
      </c>
      <c r="D257" s="227" t="s">
        <v>161</v>
      </c>
      <c r="E257" s="227" t="s">
        <v>50</v>
      </c>
      <c r="F257" s="228" t="n">
        <f aca="false">C257-B257</f>
        <v>20</v>
      </c>
      <c r="G257" s="227" t="n">
        <v>150</v>
      </c>
      <c r="H257" s="229" t="n">
        <f aca="false">ROUND(1.553*POWER(G257,0.447),0)</f>
        <v>15</v>
      </c>
      <c r="I257" s="230" t="n">
        <f aca="false">IF(D257="PD",ROUND(F257/H257+1,0),0)</f>
        <v>2</v>
      </c>
      <c r="J257" s="228" t="str">
        <f aca="false">IF(D257="B",IF(E257="I,D",ROUND(2*(C257-B257),0),ROUND(C257-B257,0)),"-")</f>
        <v>-</v>
      </c>
      <c r="K257" s="228" t="str">
        <f aca="false">IF(D257="B",IF(E257="I,D",2,1),"-")</f>
        <v>-</v>
      </c>
      <c r="L257" s="228" t="str">
        <f aca="false">IF(D257="B",IF(E257="I,D",2,1),"-")</f>
        <v>-</v>
      </c>
      <c r="M257" s="231" t="str">
        <f aca="false">IF(D257="B",IF(E257="I,D",2*ROUND((F257-3.81)/3.81+1,0),ROUND((F257-3.81)/3.81+1,0)),"-")</f>
        <v>-</v>
      </c>
    </row>
    <row r="258" s="30" customFormat="true" ht="14.25" hidden="false" customHeight="false" outlineLevel="0" collapsed="false">
      <c r="A258" s="212"/>
      <c r="B258" s="225" t="n">
        <v>90740</v>
      </c>
      <c r="C258" s="226" t="n">
        <v>90780</v>
      </c>
      <c r="D258" s="227" t="s">
        <v>161</v>
      </c>
      <c r="E258" s="227" t="s">
        <v>50</v>
      </c>
      <c r="F258" s="228" t="n">
        <f aca="false">C258-B258</f>
        <v>40</v>
      </c>
      <c r="G258" s="227" t="n">
        <v>0.1</v>
      </c>
      <c r="H258" s="229" t="n">
        <f aca="false">ROUND(1.553*POWER(G258,0.447),0)</f>
        <v>1</v>
      </c>
      <c r="I258" s="230" t="n">
        <f aca="false">IF(D258="PD",ROUND(F258/H258+1,0),0)</f>
        <v>41</v>
      </c>
      <c r="J258" s="228" t="str">
        <f aca="false">IF(D258="B",IF(E258="I,D",ROUND(2*(C258-B258),0),ROUND(C258-B258,0)),"-")</f>
        <v>-</v>
      </c>
      <c r="K258" s="228" t="str">
        <f aca="false">IF(D258="B",IF(E258="I,D",2,1),"-")</f>
        <v>-</v>
      </c>
      <c r="L258" s="228" t="str">
        <f aca="false">IF(D258="B",IF(E258="I,D",2,1),"-")</f>
        <v>-</v>
      </c>
      <c r="M258" s="231" t="str">
        <f aca="false">IF(D258="B",IF(E258="I,D",2*ROUND((F258-3.81)/3.81+1,0),ROUND((F258-3.81)/3.81+1,0)),"-")</f>
        <v>-</v>
      </c>
    </row>
    <row r="259" s="30" customFormat="true" ht="14.25" hidden="false" customHeight="false" outlineLevel="0" collapsed="false">
      <c r="A259" s="212"/>
      <c r="B259" s="225" t="n">
        <v>91230</v>
      </c>
      <c r="C259" s="226" t="n">
        <v>91340</v>
      </c>
      <c r="D259" s="227" t="s">
        <v>160</v>
      </c>
      <c r="E259" s="227" t="s">
        <v>50</v>
      </c>
      <c r="F259" s="228" t="n">
        <f aca="false">C259-B259</f>
        <v>110</v>
      </c>
      <c r="G259" s="227"/>
      <c r="H259" s="229" t="n">
        <f aca="false">ROUND(1.553*POWER(G259,0.447),0)</f>
        <v>0</v>
      </c>
      <c r="I259" s="230" t="n">
        <f aca="false">IF(D259="PD",ROUND(F259/H259+1,0),0)</f>
        <v>0</v>
      </c>
      <c r="J259" s="228" t="n">
        <f aca="false">IF(D259="B",IF(E259="I,D",ROUND(2*(C259-B259),0),ROUND(C259-B259,0)),"-")</f>
        <v>110</v>
      </c>
      <c r="K259" s="228" t="n">
        <f aca="false">IF(D259="B",IF(E259="I,D",2,1),"-")</f>
        <v>1</v>
      </c>
      <c r="L259" s="228" t="n">
        <f aca="false">IF(D259="B",IF(E259="I,D",2,1),"-")</f>
        <v>1</v>
      </c>
      <c r="M259" s="231" t="n">
        <f aca="false">IF(D259="B",IF(E259="I,D",2*ROUND((F259-3.81)/3.81+1,0),ROUND((F259-3.81)/3.81+1,0)),"-")</f>
        <v>29</v>
      </c>
    </row>
    <row r="260" s="30" customFormat="true" ht="14.25" hidden="false" customHeight="false" outlineLevel="0" collapsed="false">
      <c r="A260" s="212"/>
      <c r="B260" s="225" t="n">
        <v>92320</v>
      </c>
      <c r="C260" s="226" t="n">
        <v>92500</v>
      </c>
      <c r="D260" s="227" t="s">
        <v>161</v>
      </c>
      <c r="E260" s="227" t="s">
        <v>50</v>
      </c>
      <c r="F260" s="228" t="n">
        <f aca="false">C260-B260</f>
        <v>180</v>
      </c>
      <c r="G260" s="227" t="n">
        <v>600</v>
      </c>
      <c r="H260" s="229" t="n">
        <f aca="false">ROUND(1.553*POWER(G260,0.447),0)</f>
        <v>27</v>
      </c>
      <c r="I260" s="230" t="n">
        <f aca="false">IF(D260="PD",ROUND(F260/H260+1,0),0)</f>
        <v>8</v>
      </c>
      <c r="J260" s="228" t="str">
        <f aca="false">IF(D260="B",IF(E260="I,D",ROUND(2*(C260-B260),0),ROUND(C260-B260,0)),"-")</f>
        <v>-</v>
      </c>
      <c r="K260" s="228" t="str">
        <f aca="false">IF(D260="B",IF(E260="I,D",2,1),"-")</f>
        <v>-</v>
      </c>
      <c r="L260" s="228" t="str">
        <f aca="false">IF(D260="B",IF(E260="I,D",2,1),"-")</f>
        <v>-</v>
      </c>
      <c r="M260" s="231" t="str">
        <f aca="false">IF(D260="B",IF(E260="I,D",2*ROUND((F260-3.81)/3.81+1,0),ROUND((F260-3.81)/3.81+1,0)),"-")</f>
        <v>-</v>
      </c>
    </row>
    <row r="261" s="30" customFormat="true" ht="14.25" hidden="false" customHeight="false" outlineLevel="0" collapsed="false">
      <c r="A261" s="212"/>
      <c r="B261" s="225" t="n">
        <v>92330</v>
      </c>
      <c r="C261" s="226" t="n">
        <v>92475</v>
      </c>
      <c r="D261" s="227" t="s">
        <v>161</v>
      </c>
      <c r="E261" s="227" t="s">
        <v>52</v>
      </c>
      <c r="F261" s="228" t="n">
        <f aca="false">C261-B261</f>
        <v>145</v>
      </c>
      <c r="G261" s="227" t="n">
        <v>600</v>
      </c>
      <c r="H261" s="229" t="n">
        <f aca="false">ROUND(1.553*POWER(G261,0.447),0)</f>
        <v>27</v>
      </c>
      <c r="I261" s="230" t="n">
        <f aca="false">IF(D261="PD",ROUND(F261/H261+1,0),0)</f>
        <v>6</v>
      </c>
      <c r="J261" s="228" t="str">
        <f aca="false">IF(D261="B",IF(E261="I,D",ROUND(2*(C261-B261),0),ROUND(C261-B261,0)),"-")</f>
        <v>-</v>
      </c>
      <c r="K261" s="228" t="str">
        <f aca="false">IF(D261="B",IF(E261="I,D",2,1),"-")</f>
        <v>-</v>
      </c>
      <c r="L261" s="228" t="str">
        <f aca="false">IF(D261="B",IF(E261="I,D",2,1),"-")</f>
        <v>-</v>
      </c>
      <c r="M261" s="231" t="str">
        <f aca="false">IF(D261="B",IF(E261="I,D",2*ROUND((F261-3.81)/3.81+1,0),ROUND((F261-3.81)/3.81+1,0)),"-")</f>
        <v>-</v>
      </c>
    </row>
    <row r="262" s="30" customFormat="true" ht="14.25" hidden="false" customHeight="false" outlineLevel="0" collapsed="false">
      <c r="A262" s="212"/>
      <c r="B262" s="225" t="n">
        <v>92760</v>
      </c>
      <c r="C262" s="226" t="n">
        <v>92930</v>
      </c>
      <c r="D262" s="227" t="s">
        <v>161</v>
      </c>
      <c r="E262" s="227" t="s">
        <v>50</v>
      </c>
      <c r="F262" s="228" t="n">
        <f aca="false">C262-B262</f>
        <v>170</v>
      </c>
      <c r="G262" s="227" t="n">
        <v>0</v>
      </c>
      <c r="H262" s="229" t="n">
        <f aca="false">ROUND(1.553*POWER(F262,0.447),0)</f>
        <v>15</v>
      </c>
      <c r="I262" s="230" t="n">
        <f aca="false">IF(D262="PD",ROUND(F262/H262+1,0),0)</f>
        <v>12</v>
      </c>
      <c r="J262" s="228" t="str">
        <f aca="false">IF(D262="B",IF(E262="I,D",ROUND(2*(C262-B262),0),ROUND(C262-B262,0)),"-")</f>
        <v>-</v>
      </c>
      <c r="K262" s="228" t="str">
        <f aca="false">IF(D262="B",IF(E262="I,D",2,1),"-")</f>
        <v>-</v>
      </c>
      <c r="L262" s="228" t="str">
        <f aca="false">IF(D262="B",IF(E262="I,D",2,1),"-")</f>
        <v>-</v>
      </c>
      <c r="M262" s="231" t="str">
        <f aca="false">IF(D262="B",IF(E262="I,D",2*ROUND((F262-3.81)/3.81+1,0),ROUND((F262-3.81)/3.81+1,0)),"-")</f>
        <v>-</v>
      </c>
    </row>
    <row r="263" s="30" customFormat="true" ht="14.25" hidden="false" customHeight="false" outlineLevel="0" collapsed="false">
      <c r="A263" s="212"/>
      <c r="B263" s="225" t="n">
        <v>93430</v>
      </c>
      <c r="C263" s="226" t="n">
        <v>93790</v>
      </c>
      <c r="D263" s="227" t="s">
        <v>160</v>
      </c>
      <c r="E263" s="227" t="s">
        <v>50</v>
      </c>
      <c r="F263" s="228" t="n">
        <f aca="false">C263-B263</f>
        <v>360</v>
      </c>
      <c r="G263" s="227"/>
      <c r="H263" s="229" t="n">
        <f aca="false">ROUND(1.553*POWER(G263,0.447),0)</f>
        <v>0</v>
      </c>
      <c r="I263" s="230" t="n">
        <f aca="false">IF(D263="PD",ROUND(F263/H263+1,0),0)</f>
        <v>0</v>
      </c>
      <c r="J263" s="228" t="n">
        <f aca="false">IF(D263="B",IF(E263="I,D",ROUND(2*(C263-B263),0),ROUND(C263-B263,0)),"-")</f>
        <v>360</v>
      </c>
      <c r="K263" s="228" t="n">
        <f aca="false">IF(D263="B",IF(E263="I,D",2,1),"-")</f>
        <v>1</v>
      </c>
      <c r="L263" s="228" t="n">
        <f aca="false">IF(D263="B",IF(E263="I,D",2,1),"-")</f>
        <v>1</v>
      </c>
      <c r="M263" s="231" t="n">
        <f aca="false">IF(D263="B",IF(E263="I,D",2*ROUND((F263-3.81)/3.81+1,0),ROUND((F263-3.81)/3.81+1,0)),"-")</f>
        <v>94</v>
      </c>
    </row>
    <row r="264" s="30" customFormat="true" ht="14.25" hidden="false" customHeight="false" outlineLevel="0" collapsed="false">
      <c r="A264" s="212"/>
      <c r="B264" s="233" t="s">
        <v>167</v>
      </c>
      <c r="C264" s="234"/>
      <c r="D264" s="235"/>
      <c r="E264" s="236"/>
      <c r="F264" s="237"/>
      <c r="G264" s="227"/>
      <c r="H264" s="229" t="n">
        <f aca="false">ROUND(1.553*POWER(G264,0.447),0)</f>
        <v>0</v>
      </c>
      <c r="I264" s="230"/>
      <c r="J264" s="228"/>
      <c r="K264" s="228"/>
      <c r="L264" s="228"/>
      <c r="M264" s="231"/>
    </row>
    <row r="265" s="30" customFormat="true" ht="14.25" hidden="false" customHeight="false" outlineLevel="0" collapsed="false">
      <c r="A265" s="212"/>
      <c r="B265" s="225"/>
      <c r="C265" s="226"/>
      <c r="D265" s="227"/>
      <c r="E265" s="227"/>
      <c r="F265" s="228"/>
      <c r="G265" s="227"/>
      <c r="H265" s="229" t="n">
        <f aca="false">ROUND(1.553*POWER(G265,0.447),0)</f>
        <v>0</v>
      </c>
      <c r="I265" s="230"/>
      <c r="J265" s="228"/>
      <c r="K265" s="228"/>
      <c r="L265" s="228"/>
      <c r="M265" s="231"/>
    </row>
    <row r="266" s="30" customFormat="true" ht="14.25" hidden="false" customHeight="false" outlineLevel="0" collapsed="false">
      <c r="A266" s="212"/>
      <c r="B266" s="225" t="n">
        <v>93980</v>
      </c>
      <c r="C266" s="226" t="n">
        <v>94400</v>
      </c>
      <c r="D266" s="227" t="s">
        <v>160</v>
      </c>
      <c r="E266" s="227" t="s">
        <v>50</v>
      </c>
      <c r="F266" s="228" t="n">
        <f aca="false">C266-B266</f>
        <v>420</v>
      </c>
      <c r="G266" s="227"/>
      <c r="H266" s="229" t="n">
        <f aca="false">ROUND(1.553*POWER(G266,0.447),0)</f>
        <v>0</v>
      </c>
      <c r="I266" s="230" t="n">
        <f aca="false">IF(D266="PD",ROUND(F266/H266+1,0),0)</f>
        <v>0</v>
      </c>
      <c r="J266" s="228" t="n">
        <f aca="false">IF(D266="B",IF(E266="I,D",ROUND(2*(C266-B266),0),ROUND(C266-B266,0)),"-")</f>
        <v>420</v>
      </c>
      <c r="K266" s="228" t="n">
        <f aca="false">IF(D266="B",IF(E266="I,D",2,1),"-")</f>
        <v>1</v>
      </c>
      <c r="L266" s="228" t="n">
        <f aca="false">IF(D266="B",IF(E266="I,D",2,1),"-")</f>
        <v>1</v>
      </c>
      <c r="M266" s="231" t="n">
        <f aca="false">IF(D266="B",IF(E266="I,D",2*ROUND((F266-3.81)/3.81+1,0),ROUND((F266-3.81)/3.81+1,0)),"-")</f>
        <v>110</v>
      </c>
    </row>
    <row r="267" s="30" customFormat="true" ht="14.25" hidden="false" customHeight="false" outlineLevel="0" collapsed="false">
      <c r="A267" s="212"/>
      <c r="B267" s="225" t="n">
        <v>94000</v>
      </c>
      <c r="C267" s="226" t="n">
        <v>94310</v>
      </c>
      <c r="D267" s="227" t="s">
        <v>160</v>
      </c>
      <c r="E267" s="227" t="s">
        <v>52</v>
      </c>
      <c r="F267" s="228" t="n">
        <f aca="false">C267-B267</f>
        <v>310</v>
      </c>
      <c r="G267" s="227"/>
      <c r="H267" s="229" t="n">
        <f aca="false">ROUND(1.553*POWER(G267,0.447),0)</f>
        <v>0</v>
      </c>
      <c r="I267" s="230" t="n">
        <f aca="false">IF(D267="PD",ROUND(F267/H267+1,0),0)</f>
        <v>0</v>
      </c>
      <c r="J267" s="228" t="n">
        <f aca="false">IF(D267="B",IF(E267="I,D",ROUND(2*(C267-B267),0),ROUND(C267-B267,0)),"-")</f>
        <v>310</v>
      </c>
      <c r="K267" s="228" t="n">
        <f aca="false">IF(D267="B",IF(E267="I,D",2,1),"-")</f>
        <v>1</v>
      </c>
      <c r="L267" s="228" t="n">
        <f aca="false">IF(D267="B",IF(E267="I,D",2,1),"-")</f>
        <v>1</v>
      </c>
      <c r="M267" s="231" t="n">
        <f aca="false">IF(D267="B",IF(E267="I,D",2*ROUND((F267-3.81)/3.81+1,0),ROUND((F267-3.81)/3.81+1,0)),"-")</f>
        <v>81</v>
      </c>
    </row>
    <row r="268" s="30" customFormat="true" ht="14.25" hidden="false" customHeight="false" outlineLevel="0" collapsed="false">
      <c r="A268" s="212"/>
      <c r="B268" s="225" t="n">
        <v>94310</v>
      </c>
      <c r="C268" s="226" t="n">
        <v>94420</v>
      </c>
      <c r="D268" s="227" t="s">
        <v>161</v>
      </c>
      <c r="E268" s="227" t="s">
        <v>50</v>
      </c>
      <c r="F268" s="228" t="n">
        <f aca="false">C268-B268</f>
        <v>110</v>
      </c>
      <c r="G268" s="227" t="n">
        <v>100</v>
      </c>
      <c r="H268" s="229" t="n">
        <f aca="false">ROUND(1.553*POWER(G268,0.447),0)</f>
        <v>12</v>
      </c>
      <c r="I268" s="230" t="n">
        <f aca="false">IF(D268="PD",ROUND(F268/H268+1,0),0)</f>
        <v>10</v>
      </c>
      <c r="J268" s="228" t="str">
        <f aca="false">IF(D268="B",IF(E268="I,D",ROUND(2*(C268-B268),0),ROUND(C268-B268,0)),"-")</f>
        <v>-</v>
      </c>
      <c r="K268" s="228" t="str">
        <f aca="false">IF(D268="B",IF(E268="I,D",2,1),"-")</f>
        <v>-</v>
      </c>
      <c r="L268" s="228" t="str">
        <f aca="false">IF(D268="B",IF(E268="I,D",2,1),"-")</f>
        <v>-</v>
      </c>
      <c r="M268" s="231" t="str">
        <f aca="false">IF(D268="B",IF(E268="I,D",2*ROUND((F268-3.81)/3.81+1,0),ROUND((F268-3.81)/3.81+1,0)),"-")</f>
        <v>-</v>
      </c>
    </row>
    <row r="269" s="30" customFormat="true" ht="15" hidden="false" customHeight="false" outlineLevel="0" collapsed="false">
      <c r="A269" s="212"/>
      <c r="B269" s="250" t="s">
        <v>168</v>
      </c>
      <c r="C269" s="196"/>
      <c r="D269" s="196"/>
      <c r="E269" s="196"/>
      <c r="F269" s="196"/>
      <c r="G269" s="196"/>
      <c r="H269" s="196"/>
      <c r="I269" s="251" t="n">
        <f aca="false">SUM(I12:I268)</f>
        <v>1752</v>
      </c>
      <c r="J269" s="251" t="n">
        <f aca="false">SUM(J12:J268)</f>
        <v>14201</v>
      </c>
      <c r="K269" s="251" t="n">
        <f aca="false">SUM(K12:K268)</f>
        <v>118</v>
      </c>
      <c r="L269" s="251" t="n">
        <f aca="false">SUM(L12:L268)</f>
        <v>118</v>
      </c>
      <c r="M269" s="252" t="n">
        <f aca="false">SUM(M12:M268)</f>
        <v>3728</v>
      </c>
    </row>
    <row r="270" s="30" customFormat="true" ht="12.75" hidden="false" customHeight="false" outlineLevel="0" collapsed="false">
      <c r="A270" s="212"/>
      <c r="B270" s="253"/>
      <c r="C270" s="253"/>
      <c r="D270" s="253"/>
      <c r="E270" s="253"/>
      <c r="F270" s="253"/>
      <c r="G270" s="253"/>
      <c r="H270" s="253"/>
      <c r="I270" s="253"/>
      <c r="J270" s="253"/>
      <c r="K270" s="254"/>
      <c r="L270" s="253"/>
      <c r="M270" s="253"/>
    </row>
    <row r="271" s="30" customFormat="true" ht="12.75" hidden="false" customHeight="false" outlineLevel="0" collapsed="false">
      <c r="A271" s="212"/>
      <c r="B271" s="253"/>
      <c r="C271" s="253"/>
      <c r="D271" s="253"/>
      <c r="E271" s="253"/>
      <c r="F271" s="253"/>
      <c r="G271" s="253"/>
      <c r="H271" s="253"/>
      <c r="I271" s="253"/>
      <c r="J271" s="253"/>
      <c r="K271" s="254"/>
      <c r="L271" s="253"/>
      <c r="M271" s="253"/>
    </row>
    <row r="272" s="30" customFormat="true" ht="12.75" hidden="false" customHeight="false" outlineLevel="0" collapsed="false">
      <c r="A272" s="212"/>
      <c r="B272" s="253"/>
      <c r="C272" s="253"/>
      <c r="D272" s="253"/>
      <c r="E272" s="253"/>
      <c r="F272" s="253"/>
      <c r="G272" s="253"/>
      <c r="H272" s="253"/>
      <c r="I272" s="253"/>
      <c r="J272" s="253"/>
      <c r="K272" s="254"/>
      <c r="L272" s="253"/>
      <c r="M272" s="253"/>
    </row>
    <row r="273" s="30" customFormat="true" ht="12.75" hidden="false" customHeight="false" outlineLevel="0" collapsed="false">
      <c r="A273" s="212"/>
      <c r="B273" s="253"/>
      <c r="C273" s="253"/>
      <c r="D273" s="253"/>
      <c r="E273" s="253"/>
      <c r="F273" s="253"/>
      <c r="G273" s="253"/>
      <c r="H273" s="253"/>
      <c r="I273" s="253"/>
      <c r="J273" s="253"/>
      <c r="K273" s="254"/>
      <c r="L273" s="253"/>
      <c r="M273" s="253"/>
    </row>
    <row r="274" s="30" customFormat="true" ht="12.75" hidden="false" customHeight="false" outlineLevel="0" collapsed="false">
      <c r="A274" s="212"/>
      <c r="B274" s="253"/>
      <c r="C274" s="253"/>
      <c r="D274" s="253"/>
      <c r="E274" s="253"/>
      <c r="F274" s="253"/>
      <c r="G274" s="253"/>
      <c r="H274" s="253"/>
      <c r="I274" s="253"/>
      <c r="J274" s="253"/>
      <c r="K274" s="254"/>
      <c r="L274" s="253"/>
      <c r="M274" s="253"/>
    </row>
    <row r="275" s="30" customFormat="true" ht="12.75" hidden="false" customHeight="false" outlineLevel="0" collapsed="false">
      <c r="A275" s="212"/>
      <c r="B275" s="253"/>
      <c r="C275" s="253"/>
      <c r="D275" s="253"/>
      <c r="E275" s="253"/>
      <c r="F275" s="253"/>
      <c r="G275" s="253"/>
      <c r="H275" s="253"/>
      <c r="I275" s="253"/>
      <c r="J275" s="253"/>
      <c r="K275" s="254"/>
      <c r="L275" s="253"/>
      <c r="M275" s="253"/>
    </row>
    <row r="276" s="30" customFormat="true" ht="12.75" hidden="false" customHeight="false" outlineLevel="0" collapsed="false">
      <c r="A276" s="212"/>
      <c r="B276" s="253"/>
      <c r="C276" s="253"/>
      <c r="D276" s="253"/>
      <c r="E276" s="253"/>
      <c r="F276" s="253"/>
      <c r="G276" s="253"/>
      <c r="H276" s="253"/>
      <c r="I276" s="253"/>
      <c r="J276" s="253"/>
      <c r="K276" s="254"/>
      <c r="L276" s="253"/>
      <c r="M276" s="253"/>
    </row>
    <row r="277" s="30" customFormat="true" ht="12.75" hidden="false" customHeight="false" outlineLevel="0" collapsed="false">
      <c r="A277" s="212"/>
      <c r="B277" s="253"/>
      <c r="C277" s="253"/>
      <c r="D277" s="253"/>
      <c r="E277" s="253"/>
      <c r="F277" s="253"/>
      <c r="G277" s="253"/>
      <c r="H277" s="253"/>
      <c r="I277" s="253"/>
      <c r="J277" s="253"/>
      <c r="K277" s="254"/>
      <c r="L277" s="253"/>
      <c r="M277" s="253"/>
    </row>
    <row r="278" s="30" customFormat="true" ht="12.75" hidden="false" customHeight="false" outlineLevel="0" collapsed="false">
      <c r="A278" s="212"/>
      <c r="B278" s="253"/>
      <c r="C278" s="253"/>
      <c r="D278" s="253"/>
      <c r="E278" s="253"/>
      <c r="F278" s="253"/>
      <c r="G278" s="253"/>
      <c r="H278" s="253"/>
      <c r="I278" s="253"/>
      <c r="J278" s="253"/>
      <c r="K278" s="254"/>
      <c r="L278" s="253"/>
      <c r="M278" s="253"/>
    </row>
    <row r="279" s="30" customFormat="true" ht="12.75" hidden="false" customHeight="false" outlineLevel="0" collapsed="false">
      <c r="A279" s="212"/>
      <c r="B279" s="253"/>
      <c r="C279" s="253"/>
      <c r="D279" s="253"/>
      <c r="E279" s="253"/>
      <c r="F279" s="253"/>
      <c r="G279" s="253"/>
      <c r="H279" s="253"/>
      <c r="I279" s="253"/>
      <c r="J279" s="253"/>
      <c r="K279" s="254"/>
      <c r="L279" s="253"/>
      <c r="M279" s="253"/>
    </row>
    <row r="280" s="30" customFormat="true" ht="12.75" hidden="false" customHeight="false" outlineLevel="0" collapsed="false">
      <c r="A280" s="212"/>
      <c r="B280" s="253"/>
      <c r="C280" s="253"/>
      <c r="D280" s="253"/>
      <c r="E280" s="253"/>
      <c r="F280" s="253"/>
      <c r="G280" s="253"/>
      <c r="H280" s="253"/>
      <c r="I280" s="253"/>
      <c r="J280" s="253"/>
      <c r="K280" s="254"/>
      <c r="L280" s="253"/>
      <c r="M280" s="253"/>
    </row>
    <row r="281" s="30" customFormat="true" ht="12.75" hidden="false" customHeight="false" outlineLevel="0" collapsed="false">
      <c r="A281" s="212"/>
      <c r="B281" s="253"/>
      <c r="C281" s="253"/>
      <c r="D281" s="253"/>
      <c r="E281" s="253"/>
      <c r="F281" s="253"/>
      <c r="G281" s="253"/>
      <c r="H281" s="253"/>
      <c r="I281" s="253"/>
      <c r="J281" s="253"/>
      <c r="K281" s="254"/>
      <c r="L281" s="253"/>
      <c r="M281" s="253"/>
    </row>
    <row r="282" s="30" customFormat="true" ht="12.75" hidden="false" customHeight="false" outlineLevel="0" collapsed="false">
      <c r="A282" s="212"/>
      <c r="B282" s="253"/>
      <c r="C282" s="253"/>
      <c r="D282" s="253"/>
      <c r="E282" s="253"/>
      <c r="F282" s="253"/>
      <c r="G282" s="253"/>
      <c r="H282" s="253"/>
      <c r="I282" s="253"/>
      <c r="J282" s="253"/>
      <c r="K282" s="254"/>
      <c r="L282" s="253"/>
      <c r="M282" s="253"/>
    </row>
    <row r="283" s="30" customFormat="true" ht="12.75" hidden="false" customHeight="false" outlineLevel="0" collapsed="false">
      <c r="A283" s="212"/>
      <c r="B283" s="253"/>
      <c r="C283" s="253"/>
      <c r="D283" s="253"/>
      <c r="E283" s="253"/>
      <c r="F283" s="253"/>
      <c r="G283" s="253"/>
      <c r="H283" s="253"/>
      <c r="I283" s="253"/>
      <c r="J283" s="253"/>
      <c r="K283" s="254"/>
      <c r="L283" s="253"/>
      <c r="M283" s="253"/>
    </row>
    <row r="284" s="30" customFormat="true" ht="12.75" hidden="false" customHeight="false" outlineLevel="0" collapsed="false">
      <c r="A284" s="212"/>
      <c r="B284" s="253"/>
      <c r="C284" s="253"/>
      <c r="D284" s="253"/>
      <c r="E284" s="253"/>
      <c r="F284" s="253"/>
      <c r="G284" s="253"/>
      <c r="H284" s="253"/>
      <c r="I284" s="253"/>
      <c r="J284" s="253"/>
      <c r="K284" s="254"/>
      <c r="L284" s="253"/>
      <c r="M284" s="253"/>
    </row>
    <row r="285" s="30" customFormat="true" ht="12.75" hidden="false" customHeight="false" outlineLevel="0" collapsed="false">
      <c r="A285" s="212"/>
      <c r="B285" s="253"/>
      <c r="C285" s="253"/>
      <c r="D285" s="253"/>
      <c r="E285" s="253"/>
      <c r="F285" s="253"/>
      <c r="G285" s="253"/>
      <c r="H285" s="253"/>
      <c r="I285" s="253"/>
      <c r="J285" s="253"/>
      <c r="K285" s="254"/>
      <c r="L285" s="253"/>
      <c r="M285" s="253"/>
    </row>
    <row r="286" s="30" customFormat="true" ht="12.75" hidden="false" customHeight="false" outlineLevel="0" collapsed="false">
      <c r="A286" s="212"/>
      <c r="B286" s="253"/>
      <c r="C286" s="253"/>
      <c r="D286" s="253"/>
      <c r="E286" s="253"/>
      <c r="F286" s="253"/>
      <c r="G286" s="253"/>
      <c r="H286" s="253"/>
      <c r="I286" s="253"/>
      <c r="J286" s="253"/>
      <c r="K286" s="254"/>
      <c r="L286" s="253"/>
      <c r="M286" s="253"/>
    </row>
    <row r="287" s="30" customFormat="true" ht="12.75" hidden="false" customHeight="false" outlineLevel="0" collapsed="false">
      <c r="A287" s="212"/>
      <c r="B287" s="253"/>
      <c r="C287" s="253"/>
      <c r="D287" s="253"/>
      <c r="E287" s="253"/>
      <c r="F287" s="253"/>
      <c r="G287" s="253"/>
      <c r="H287" s="253"/>
      <c r="I287" s="253"/>
      <c r="J287" s="253"/>
      <c r="K287" s="254"/>
      <c r="L287" s="253"/>
      <c r="M287" s="253"/>
    </row>
    <row r="288" s="30" customFormat="true" ht="12.75" hidden="false" customHeight="false" outlineLevel="0" collapsed="false">
      <c r="A288" s="212"/>
      <c r="B288" s="253"/>
      <c r="C288" s="253"/>
      <c r="D288" s="253"/>
      <c r="E288" s="253"/>
      <c r="F288" s="253"/>
      <c r="G288" s="253"/>
      <c r="H288" s="253"/>
      <c r="I288" s="253"/>
      <c r="J288" s="253"/>
      <c r="K288" s="254"/>
      <c r="L288" s="253"/>
      <c r="M288" s="253"/>
    </row>
    <row r="289" s="30" customFormat="true" ht="12.75" hidden="false" customHeight="false" outlineLevel="0" collapsed="false">
      <c r="A289" s="212"/>
      <c r="B289" s="253"/>
      <c r="C289" s="253"/>
      <c r="D289" s="253"/>
      <c r="E289" s="253"/>
      <c r="F289" s="253"/>
      <c r="G289" s="253"/>
      <c r="H289" s="253"/>
      <c r="I289" s="253"/>
      <c r="J289" s="253"/>
      <c r="K289" s="254"/>
      <c r="L289" s="253"/>
      <c r="M289" s="253"/>
    </row>
    <row r="290" s="30" customFormat="true" ht="12.75" hidden="false" customHeight="false" outlineLevel="0" collapsed="false">
      <c r="A290" s="212"/>
      <c r="B290" s="253"/>
      <c r="C290" s="253"/>
      <c r="D290" s="253"/>
      <c r="E290" s="253"/>
      <c r="F290" s="253"/>
      <c r="G290" s="253"/>
      <c r="H290" s="253"/>
      <c r="I290" s="253"/>
      <c r="J290" s="253"/>
      <c r="K290" s="254"/>
      <c r="L290" s="253"/>
      <c r="M290" s="253"/>
    </row>
    <row r="291" s="30" customFormat="true" ht="12.75" hidden="false" customHeight="false" outlineLevel="0" collapsed="false">
      <c r="A291" s="212"/>
      <c r="B291" s="253"/>
      <c r="C291" s="253"/>
      <c r="D291" s="253"/>
      <c r="E291" s="253"/>
      <c r="F291" s="253"/>
      <c r="G291" s="253"/>
      <c r="H291" s="253"/>
      <c r="I291" s="253"/>
      <c r="J291" s="253"/>
      <c r="K291" s="254"/>
      <c r="L291" s="253"/>
      <c r="M291" s="253"/>
    </row>
    <row r="292" s="30" customFormat="true" ht="12.75" hidden="false" customHeight="false" outlineLevel="0" collapsed="false">
      <c r="A292" s="212"/>
      <c r="B292" s="253"/>
      <c r="C292" s="253"/>
      <c r="D292" s="253"/>
      <c r="E292" s="253"/>
      <c r="F292" s="253"/>
      <c r="G292" s="253"/>
      <c r="H292" s="253"/>
      <c r="I292" s="253"/>
      <c r="J292" s="253"/>
      <c r="K292" s="254"/>
      <c r="L292" s="253"/>
      <c r="M292" s="253"/>
    </row>
    <row r="293" s="30" customFormat="true" ht="12.75" hidden="false" customHeight="false" outlineLevel="0" collapsed="false">
      <c r="A293" s="212"/>
      <c r="B293" s="253"/>
      <c r="C293" s="253"/>
      <c r="D293" s="253"/>
      <c r="E293" s="253"/>
      <c r="F293" s="253"/>
      <c r="G293" s="253"/>
      <c r="H293" s="253"/>
      <c r="I293" s="253"/>
      <c r="J293" s="253"/>
      <c r="K293" s="254"/>
      <c r="L293" s="253"/>
      <c r="M293" s="253"/>
    </row>
    <row r="294" s="30" customFormat="true" ht="12.75" hidden="false" customHeight="false" outlineLevel="0" collapsed="false">
      <c r="A294" s="212"/>
      <c r="B294" s="253"/>
      <c r="C294" s="253"/>
      <c r="D294" s="253"/>
      <c r="E294" s="253"/>
      <c r="F294" s="253"/>
      <c r="G294" s="253"/>
      <c r="H294" s="253"/>
      <c r="I294" s="253"/>
      <c r="J294" s="253"/>
      <c r="K294" s="254"/>
      <c r="L294" s="253"/>
      <c r="M294" s="253"/>
    </row>
    <row r="295" s="30" customFormat="true" ht="12.75" hidden="false" customHeight="false" outlineLevel="0" collapsed="false">
      <c r="A295" s="212"/>
      <c r="B295" s="253"/>
      <c r="C295" s="253"/>
      <c r="D295" s="253"/>
      <c r="E295" s="253"/>
      <c r="F295" s="253"/>
      <c r="G295" s="253"/>
      <c r="H295" s="253"/>
      <c r="I295" s="253"/>
      <c r="J295" s="253"/>
      <c r="K295" s="254"/>
      <c r="L295" s="253"/>
      <c r="M295" s="253"/>
    </row>
    <row r="296" s="30" customFormat="true" ht="12.75" hidden="false" customHeight="false" outlineLevel="0" collapsed="false">
      <c r="A296" s="212"/>
      <c r="B296" s="253"/>
      <c r="C296" s="253"/>
      <c r="D296" s="253"/>
      <c r="E296" s="253"/>
      <c r="F296" s="253"/>
      <c r="G296" s="253"/>
      <c r="H296" s="253"/>
      <c r="I296" s="253"/>
      <c r="J296" s="253"/>
      <c r="K296" s="254"/>
      <c r="L296" s="253"/>
      <c r="M296" s="253"/>
    </row>
    <row r="297" s="30" customFormat="true" ht="12.75" hidden="false" customHeight="false" outlineLevel="0" collapsed="false">
      <c r="A297" s="212"/>
      <c r="B297" s="253"/>
      <c r="C297" s="253"/>
      <c r="D297" s="253"/>
      <c r="E297" s="253"/>
      <c r="F297" s="253"/>
      <c r="G297" s="253"/>
      <c r="H297" s="253"/>
      <c r="I297" s="253"/>
      <c r="J297" s="253"/>
      <c r="K297" s="254"/>
      <c r="L297" s="253"/>
      <c r="M297" s="253"/>
    </row>
    <row r="298" s="30" customFormat="true" ht="12.75" hidden="false" customHeight="false" outlineLevel="0" collapsed="false">
      <c r="A298" s="212"/>
      <c r="B298" s="253"/>
      <c r="C298" s="253"/>
      <c r="D298" s="253"/>
      <c r="E298" s="253"/>
      <c r="F298" s="253"/>
      <c r="G298" s="253"/>
      <c r="H298" s="253"/>
      <c r="I298" s="253"/>
      <c r="J298" s="253"/>
      <c r="K298" s="254"/>
      <c r="L298" s="253"/>
      <c r="M298" s="253"/>
    </row>
    <row r="299" s="30" customFormat="true" ht="12.75" hidden="false" customHeight="false" outlineLevel="0" collapsed="false">
      <c r="A299" s="212"/>
      <c r="B299" s="253"/>
      <c r="C299" s="253"/>
      <c r="D299" s="253"/>
      <c r="E299" s="253"/>
      <c r="F299" s="253"/>
      <c r="G299" s="253"/>
      <c r="H299" s="253"/>
      <c r="I299" s="253"/>
      <c r="J299" s="253"/>
      <c r="K299" s="254"/>
      <c r="L299" s="253"/>
      <c r="M299" s="253"/>
    </row>
    <row r="300" s="30" customFormat="true" ht="12.75" hidden="false" customHeight="false" outlineLevel="0" collapsed="false">
      <c r="A300" s="212"/>
      <c r="B300" s="253"/>
      <c r="C300" s="253"/>
      <c r="D300" s="253"/>
      <c r="E300" s="253"/>
      <c r="F300" s="253"/>
      <c r="G300" s="253"/>
      <c r="H300" s="253"/>
      <c r="I300" s="253"/>
      <c r="J300" s="253"/>
      <c r="K300" s="254"/>
      <c r="L300" s="253"/>
      <c r="M300" s="253"/>
    </row>
    <row r="301" s="30" customFormat="true" ht="12.75" hidden="false" customHeight="false" outlineLevel="0" collapsed="false">
      <c r="A301" s="212"/>
      <c r="B301" s="253"/>
      <c r="C301" s="253"/>
      <c r="D301" s="253"/>
      <c r="E301" s="253"/>
      <c r="F301" s="253"/>
      <c r="G301" s="253"/>
      <c r="H301" s="253"/>
      <c r="I301" s="253"/>
      <c r="J301" s="253"/>
      <c r="K301" s="254"/>
      <c r="L301" s="253"/>
      <c r="M301" s="253"/>
    </row>
    <row r="302" s="30" customFormat="true" ht="12.75" hidden="false" customHeight="false" outlineLevel="0" collapsed="false">
      <c r="A302" s="212"/>
      <c r="B302" s="253"/>
      <c r="C302" s="253"/>
      <c r="D302" s="253"/>
      <c r="E302" s="253"/>
      <c r="F302" s="253"/>
      <c r="G302" s="253"/>
      <c r="H302" s="253"/>
      <c r="I302" s="253"/>
      <c r="J302" s="253"/>
      <c r="K302" s="254"/>
      <c r="L302" s="253"/>
      <c r="M302" s="253"/>
    </row>
    <row r="303" s="30" customFormat="true" ht="12.75" hidden="false" customHeight="false" outlineLevel="0" collapsed="false">
      <c r="A303" s="212"/>
      <c r="B303" s="253"/>
      <c r="C303" s="253"/>
      <c r="D303" s="253"/>
      <c r="E303" s="253"/>
      <c r="F303" s="253"/>
      <c r="G303" s="253"/>
      <c r="H303" s="253"/>
      <c r="I303" s="253"/>
      <c r="J303" s="253"/>
      <c r="K303" s="254"/>
      <c r="L303" s="253"/>
      <c r="M303" s="253"/>
    </row>
    <row r="304" s="30" customFormat="true" ht="12.75" hidden="false" customHeight="false" outlineLevel="0" collapsed="false">
      <c r="A304" s="212"/>
      <c r="B304" s="253"/>
      <c r="C304" s="253"/>
      <c r="D304" s="253"/>
      <c r="E304" s="253"/>
      <c r="F304" s="253"/>
      <c r="G304" s="253"/>
      <c r="H304" s="253"/>
      <c r="I304" s="253"/>
      <c r="J304" s="253"/>
      <c r="K304" s="254"/>
      <c r="L304" s="253"/>
      <c r="M304" s="253"/>
    </row>
    <row r="305" s="30" customFormat="true" ht="12.75" hidden="false" customHeight="false" outlineLevel="0" collapsed="false">
      <c r="A305" s="212"/>
      <c r="B305" s="253"/>
      <c r="C305" s="253"/>
      <c r="D305" s="253"/>
      <c r="E305" s="253"/>
      <c r="F305" s="253"/>
      <c r="G305" s="253"/>
      <c r="H305" s="253"/>
      <c r="I305" s="253"/>
      <c r="J305" s="253"/>
      <c r="K305" s="254"/>
      <c r="L305" s="253"/>
      <c r="M305" s="253"/>
    </row>
    <row r="306" s="30" customFormat="true" ht="12.75" hidden="false" customHeight="false" outlineLevel="0" collapsed="false">
      <c r="A306" s="212"/>
      <c r="B306" s="253"/>
      <c r="C306" s="253"/>
      <c r="D306" s="253"/>
      <c r="E306" s="253"/>
      <c r="F306" s="253"/>
      <c r="G306" s="253"/>
      <c r="H306" s="253"/>
      <c r="I306" s="253"/>
      <c r="J306" s="253"/>
      <c r="K306" s="254"/>
      <c r="L306" s="253"/>
      <c r="M306" s="253"/>
    </row>
    <row r="307" s="30" customFormat="true" ht="12.75" hidden="false" customHeight="false" outlineLevel="0" collapsed="false">
      <c r="A307" s="212"/>
      <c r="B307" s="253"/>
      <c r="C307" s="253"/>
      <c r="D307" s="253"/>
      <c r="E307" s="253"/>
      <c r="F307" s="253"/>
      <c r="G307" s="253"/>
      <c r="H307" s="253"/>
      <c r="I307" s="253"/>
      <c r="J307" s="253"/>
      <c r="K307" s="254"/>
      <c r="L307" s="253"/>
      <c r="M307" s="253"/>
    </row>
    <row r="308" s="30" customFormat="true" ht="12.75" hidden="false" customHeight="false" outlineLevel="0" collapsed="false">
      <c r="A308" s="212"/>
      <c r="B308" s="253"/>
      <c r="C308" s="253"/>
      <c r="D308" s="253"/>
      <c r="E308" s="253"/>
      <c r="F308" s="253"/>
      <c r="G308" s="253"/>
      <c r="H308" s="253"/>
      <c r="I308" s="253"/>
      <c r="J308" s="253"/>
      <c r="K308" s="254"/>
      <c r="L308" s="253"/>
      <c r="M308" s="253"/>
    </row>
    <row r="309" s="30" customFormat="true" ht="12.75" hidden="false" customHeight="false" outlineLevel="0" collapsed="false">
      <c r="A309" s="212"/>
      <c r="B309" s="253"/>
      <c r="C309" s="253"/>
      <c r="D309" s="253"/>
      <c r="E309" s="253"/>
      <c r="F309" s="253"/>
      <c r="G309" s="253"/>
      <c r="H309" s="253"/>
      <c r="I309" s="253"/>
      <c r="J309" s="253"/>
      <c r="K309" s="254"/>
      <c r="L309" s="253"/>
      <c r="M309" s="253"/>
    </row>
    <row r="310" s="30" customFormat="true" ht="12.75" hidden="false" customHeight="false" outlineLevel="0" collapsed="false">
      <c r="A310" s="212"/>
      <c r="B310" s="253"/>
      <c r="C310" s="253"/>
      <c r="D310" s="253"/>
      <c r="E310" s="253"/>
      <c r="F310" s="253"/>
      <c r="G310" s="253"/>
      <c r="H310" s="253"/>
      <c r="I310" s="253"/>
      <c r="J310" s="253"/>
      <c r="K310" s="254"/>
      <c r="L310" s="253"/>
      <c r="M310" s="253"/>
    </row>
    <row r="311" s="30" customFormat="true" ht="12.75" hidden="false" customHeight="false" outlineLevel="0" collapsed="false">
      <c r="A311" s="212"/>
      <c r="B311" s="253"/>
      <c r="C311" s="253"/>
      <c r="D311" s="253"/>
      <c r="E311" s="253"/>
      <c r="F311" s="253"/>
      <c r="G311" s="253"/>
      <c r="H311" s="253"/>
      <c r="I311" s="253"/>
      <c r="J311" s="253"/>
      <c r="K311" s="254"/>
      <c r="L311" s="253"/>
      <c r="M311" s="253"/>
    </row>
    <row r="312" s="30" customFormat="true" ht="12.75" hidden="false" customHeight="false" outlineLevel="0" collapsed="false">
      <c r="A312" s="212"/>
      <c r="B312" s="253"/>
      <c r="C312" s="253"/>
      <c r="D312" s="253"/>
      <c r="E312" s="253"/>
      <c r="F312" s="253"/>
      <c r="G312" s="253"/>
      <c r="H312" s="253"/>
      <c r="I312" s="253"/>
      <c r="J312" s="253"/>
      <c r="K312" s="254"/>
      <c r="L312" s="253"/>
      <c r="M312" s="253"/>
    </row>
    <row r="313" s="30" customFormat="true" ht="12.75" hidden="false" customHeight="false" outlineLevel="0" collapsed="false">
      <c r="A313" s="212"/>
      <c r="B313" s="253"/>
      <c r="C313" s="253"/>
      <c r="D313" s="253"/>
      <c r="E313" s="253"/>
      <c r="F313" s="253"/>
      <c r="G313" s="253"/>
      <c r="H313" s="253"/>
      <c r="I313" s="253"/>
      <c r="J313" s="253"/>
      <c r="K313" s="254"/>
      <c r="L313" s="253"/>
      <c r="M313" s="253"/>
    </row>
    <row r="314" s="30" customFormat="true" ht="12.75" hidden="false" customHeight="false" outlineLevel="0" collapsed="false">
      <c r="A314" s="212"/>
      <c r="B314" s="253"/>
      <c r="C314" s="253"/>
      <c r="D314" s="253"/>
      <c r="E314" s="253"/>
      <c r="F314" s="253"/>
      <c r="G314" s="253"/>
      <c r="H314" s="253"/>
      <c r="I314" s="253"/>
      <c r="J314" s="253"/>
      <c r="K314" s="254"/>
      <c r="L314" s="253"/>
      <c r="M314" s="253"/>
    </row>
    <row r="315" s="30" customFormat="true" ht="12.75" hidden="false" customHeight="false" outlineLevel="0" collapsed="false">
      <c r="A315" s="212"/>
      <c r="B315" s="253"/>
      <c r="C315" s="253"/>
      <c r="D315" s="253"/>
      <c r="E315" s="253"/>
      <c r="F315" s="253"/>
      <c r="G315" s="253"/>
      <c r="H315" s="253"/>
      <c r="I315" s="253"/>
      <c r="J315" s="253"/>
      <c r="K315" s="254"/>
      <c r="L315" s="253"/>
      <c r="M315" s="253"/>
    </row>
    <row r="316" s="30" customFormat="true" ht="12.75" hidden="false" customHeight="false" outlineLevel="0" collapsed="false">
      <c r="A316" s="212"/>
      <c r="B316" s="253"/>
      <c r="C316" s="253"/>
      <c r="D316" s="253"/>
      <c r="E316" s="253"/>
      <c r="F316" s="253"/>
      <c r="G316" s="253"/>
      <c r="H316" s="253"/>
      <c r="I316" s="253"/>
      <c r="J316" s="253"/>
      <c r="K316" s="254"/>
      <c r="L316" s="253"/>
      <c r="M316" s="253"/>
    </row>
    <row r="317" s="30" customFormat="true" ht="12.75" hidden="false" customHeight="false" outlineLevel="0" collapsed="false">
      <c r="A317" s="212"/>
      <c r="B317" s="253"/>
      <c r="C317" s="253"/>
      <c r="D317" s="253"/>
      <c r="E317" s="253"/>
      <c r="F317" s="253"/>
      <c r="G317" s="253"/>
      <c r="H317" s="253"/>
      <c r="I317" s="253"/>
      <c r="J317" s="253"/>
      <c r="K317" s="254"/>
      <c r="L317" s="253"/>
      <c r="M317" s="253"/>
    </row>
    <row r="318" s="30" customFormat="true" ht="12.75" hidden="false" customHeight="false" outlineLevel="0" collapsed="false">
      <c r="A318" s="212"/>
      <c r="B318" s="253"/>
      <c r="C318" s="253"/>
      <c r="D318" s="253"/>
      <c r="E318" s="253"/>
      <c r="F318" s="253"/>
      <c r="G318" s="253"/>
      <c r="H318" s="253"/>
      <c r="I318" s="253"/>
      <c r="J318" s="253"/>
      <c r="K318" s="254"/>
      <c r="L318" s="253"/>
      <c r="M318" s="253"/>
    </row>
    <row r="319" s="30" customFormat="true" ht="12.75" hidden="false" customHeight="false" outlineLevel="0" collapsed="false">
      <c r="A319" s="212"/>
      <c r="B319" s="253"/>
      <c r="C319" s="253"/>
      <c r="D319" s="253"/>
      <c r="E319" s="253"/>
      <c r="F319" s="253"/>
      <c r="G319" s="253"/>
      <c r="H319" s="253"/>
      <c r="I319" s="253"/>
      <c r="J319" s="253"/>
      <c r="K319" s="254"/>
      <c r="L319" s="253"/>
      <c r="M319" s="253"/>
    </row>
    <row r="320" s="30" customFormat="true" ht="12.75" hidden="false" customHeight="false" outlineLevel="0" collapsed="false">
      <c r="A320" s="212"/>
      <c r="B320" s="253"/>
      <c r="C320" s="253"/>
      <c r="D320" s="253"/>
      <c r="E320" s="253"/>
      <c r="F320" s="253"/>
      <c r="G320" s="253"/>
      <c r="H320" s="253"/>
      <c r="I320" s="253"/>
      <c r="J320" s="253"/>
      <c r="K320" s="254"/>
      <c r="L320" s="253"/>
      <c r="M320" s="253"/>
    </row>
    <row r="321" s="30" customFormat="true" ht="12.75" hidden="false" customHeight="false" outlineLevel="0" collapsed="false">
      <c r="A321" s="212"/>
      <c r="B321" s="253"/>
      <c r="C321" s="253"/>
      <c r="D321" s="253"/>
      <c r="E321" s="253"/>
      <c r="F321" s="253"/>
      <c r="G321" s="253"/>
      <c r="H321" s="253"/>
      <c r="I321" s="253"/>
      <c r="J321" s="253"/>
      <c r="K321" s="254"/>
      <c r="L321" s="253"/>
      <c r="M321" s="253"/>
    </row>
    <row r="322" s="30" customFormat="true" ht="12.75" hidden="false" customHeight="false" outlineLevel="0" collapsed="false">
      <c r="A322" s="212"/>
      <c r="B322" s="253"/>
      <c r="C322" s="253"/>
      <c r="D322" s="253"/>
      <c r="E322" s="253"/>
      <c r="F322" s="253"/>
      <c r="G322" s="253"/>
      <c r="H322" s="253"/>
      <c r="I322" s="253"/>
      <c r="J322" s="253"/>
      <c r="K322" s="254"/>
      <c r="L322" s="253"/>
      <c r="M322" s="253"/>
    </row>
    <row r="323" s="30" customFormat="true" ht="12.75" hidden="false" customHeight="false" outlineLevel="0" collapsed="false">
      <c r="A323" s="212"/>
      <c r="B323" s="253"/>
      <c r="C323" s="253"/>
      <c r="D323" s="253"/>
      <c r="E323" s="253"/>
      <c r="F323" s="253"/>
      <c r="G323" s="253"/>
      <c r="H323" s="253"/>
      <c r="I323" s="253"/>
      <c r="J323" s="253"/>
      <c r="K323" s="254"/>
      <c r="L323" s="253"/>
      <c r="M323" s="253"/>
    </row>
    <row r="324" s="30" customFormat="true" ht="12.75" hidden="false" customHeight="false" outlineLevel="0" collapsed="false">
      <c r="A324" s="212"/>
      <c r="B324" s="253"/>
      <c r="C324" s="253"/>
      <c r="D324" s="253"/>
      <c r="E324" s="253"/>
      <c r="F324" s="253"/>
      <c r="G324" s="253"/>
      <c r="H324" s="253"/>
      <c r="I324" s="253"/>
      <c r="J324" s="253"/>
      <c r="K324" s="254"/>
      <c r="L324" s="253"/>
      <c r="M324" s="253"/>
    </row>
    <row r="325" s="30" customFormat="true" ht="12.75" hidden="false" customHeight="false" outlineLevel="0" collapsed="false">
      <c r="A325" s="212"/>
      <c r="B325" s="253"/>
      <c r="C325" s="253"/>
      <c r="D325" s="253"/>
      <c r="E325" s="253"/>
      <c r="F325" s="253"/>
      <c r="G325" s="253"/>
      <c r="H325" s="253"/>
      <c r="I325" s="253"/>
      <c r="J325" s="253"/>
      <c r="K325" s="254"/>
      <c r="L325" s="253"/>
      <c r="M325" s="253"/>
    </row>
    <row r="326" s="30" customFormat="true" ht="12.75" hidden="false" customHeight="false" outlineLevel="0" collapsed="false">
      <c r="A326" s="212"/>
      <c r="B326" s="253"/>
      <c r="C326" s="253"/>
      <c r="D326" s="253"/>
      <c r="E326" s="253"/>
      <c r="F326" s="253"/>
      <c r="G326" s="253"/>
      <c r="H326" s="253"/>
      <c r="I326" s="253"/>
      <c r="J326" s="253"/>
      <c r="K326" s="254"/>
      <c r="L326" s="253"/>
      <c r="M326" s="253"/>
    </row>
    <row r="327" s="30" customFormat="true" ht="12.75" hidden="false" customHeight="false" outlineLevel="0" collapsed="false">
      <c r="A327" s="212"/>
      <c r="B327" s="253"/>
      <c r="C327" s="253"/>
      <c r="D327" s="253"/>
      <c r="E327" s="253"/>
      <c r="F327" s="253"/>
      <c r="G327" s="253"/>
      <c r="H327" s="253"/>
      <c r="I327" s="253"/>
      <c r="J327" s="253"/>
      <c r="K327" s="254"/>
      <c r="L327" s="253"/>
      <c r="M327" s="253"/>
    </row>
    <row r="328" s="30" customFormat="true" ht="12.75" hidden="false" customHeight="false" outlineLevel="0" collapsed="false">
      <c r="A328" s="212"/>
      <c r="B328" s="253"/>
      <c r="C328" s="253"/>
      <c r="D328" s="253"/>
      <c r="E328" s="253"/>
      <c r="F328" s="253"/>
      <c r="G328" s="253"/>
      <c r="H328" s="253"/>
      <c r="I328" s="253"/>
      <c r="J328" s="253"/>
      <c r="K328" s="254"/>
      <c r="L328" s="253"/>
      <c r="M328" s="253"/>
    </row>
    <row r="329" s="30" customFormat="true" ht="12.75" hidden="false" customHeight="false" outlineLevel="0" collapsed="false">
      <c r="A329" s="212"/>
      <c r="B329" s="253"/>
      <c r="C329" s="253"/>
      <c r="D329" s="253"/>
      <c r="E329" s="253"/>
      <c r="F329" s="253"/>
      <c r="G329" s="253"/>
      <c r="H329" s="253"/>
      <c r="I329" s="253"/>
      <c r="J329" s="253"/>
      <c r="K329" s="254"/>
      <c r="L329" s="253"/>
      <c r="M329" s="253"/>
    </row>
    <row r="330" s="30" customFormat="true" ht="12.75" hidden="false" customHeight="false" outlineLevel="0" collapsed="false">
      <c r="A330" s="212"/>
      <c r="B330" s="253"/>
      <c r="C330" s="253"/>
      <c r="D330" s="253"/>
      <c r="E330" s="253"/>
      <c r="F330" s="253"/>
      <c r="G330" s="253"/>
      <c r="H330" s="253"/>
      <c r="I330" s="253"/>
      <c r="J330" s="253"/>
      <c r="K330" s="254"/>
      <c r="L330" s="253"/>
      <c r="M330" s="253"/>
    </row>
    <row r="331" s="30" customFormat="true" ht="12.75" hidden="false" customHeight="false" outlineLevel="0" collapsed="false">
      <c r="A331" s="212"/>
      <c r="B331" s="253"/>
      <c r="C331" s="253"/>
      <c r="D331" s="253"/>
      <c r="E331" s="253"/>
      <c r="F331" s="253"/>
      <c r="G331" s="253"/>
      <c r="H331" s="253"/>
      <c r="I331" s="253"/>
      <c r="J331" s="253"/>
      <c r="K331" s="254"/>
      <c r="L331" s="253"/>
      <c r="M331" s="253"/>
    </row>
    <row r="332" s="30" customFormat="true" ht="12.75" hidden="false" customHeight="false" outlineLevel="0" collapsed="false">
      <c r="A332" s="212"/>
      <c r="B332" s="253"/>
      <c r="C332" s="253"/>
      <c r="D332" s="253"/>
      <c r="E332" s="253"/>
      <c r="F332" s="253"/>
      <c r="G332" s="253"/>
      <c r="H332" s="253"/>
      <c r="I332" s="253"/>
      <c r="J332" s="253"/>
      <c r="K332" s="254"/>
      <c r="L332" s="253"/>
      <c r="M332" s="253"/>
    </row>
    <row r="333" s="30" customFormat="true" ht="12.75" hidden="false" customHeight="false" outlineLevel="0" collapsed="false">
      <c r="A333" s="212"/>
      <c r="B333" s="253"/>
      <c r="C333" s="253"/>
      <c r="D333" s="253"/>
      <c r="E333" s="253"/>
      <c r="F333" s="253"/>
      <c r="G333" s="253"/>
      <c r="H333" s="253"/>
      <c r="I333" s="253"/>
      <c r="J333" s="253"/>
      <c r="K333" s="254"/>
      <c r="L333" s="253"/>
      <c r="M333" s="253"/>
    </row>
    <row r="334" s="30" customFormat="true" ht="12.75" hidden="false" customHeight="false" outlineLevel="0" collapsed="false">
      <c r="A334" s="212"/>
      <c r="B334" s="253"/>
      <c r="C334" s="253"/>
      <c r="D334" s="253"/>
      <c r="E334" s="253"/>
      <c r="F334" s="253"/>
      <c r="G334" s="253"/>
      <c r="H334" s="253"/>
      <c r="I334" s="253"/>
      <c r="J334" s="253"/>
      <c r="K334" s="254"/>
      <c r="L334" s="253"/>
      <c r="M334" s="253"/>
    </row>
    <row r="335" s="30" customFormat="true" ht="12.75" hidden="false" customHeight="false" outlineLevel="0" collapsed="false">
      <c r="A335" s="212"/>
      <c r="B335" s="253"/>
      <c r="C335" s="253"/>
      <c r="D335" s="253"/>
      <c r="E335" s="253"/>
      <c r="F335" s="253"/>
      <c r="G335" s="253"/>
      <c r="H335" s="253"/>
      <c r="I335" s="253"/>
      <c r="J335" s="253"/>
      <c r="K335" s="254"/>
      <c r="L335" s="253"/>
      <c r="M335" s="253"/>
    </row>
    <row r="336" s="30" customFormat="true" ht="12.75" hidden="false" customHeight="false" outlineLevel="0" collapsed="false">
      <c r="A336" s="212"/>
      <c r="B336" s="253"/>
      <c r="C336" s="253"/>
      <c r="D336" s="253"/>
      <c r="E336" s="253"/>
      <c r="F336" s="253"/>
      <c r="G336" s="253"/>
      <c r="H336" s="253"/>
      <c r="I336" s="253"/>
      <c r="J336" s="253"/>
      <c r="K336" s="254"/>
      <c r="L336" s="253"/>
      <c r="M336" s="253"/>
    </row>
    <row r="337" s="30" customFormat="true" ht="12.75" hidden="false" customHeight="false" outlineLevel="0" collapsed="false">
      <c r="A337" s="212"/>
      <c r="B337" s="253"/>
      <c r="C337" s="253"/>
      <c r="D337" s="253"/>
      <c r="E337" s="253"/>
      <c r="F337" s="253"/>
      <c r="G337" s="253"/>
      <c r="H337" s="253"/>
      <c r="I337" s="253"/>
      <c r="J337" s="253"/>
      <c r="K337" s="254"/>
      <c r="L337" s="253"/>
      <c r="M337" s="253"/>
    </row>
    <row r="338" s="30" customFormat="true" ht="12.75" hidden="false" customHeight="false" outlineLevel="0" collapsed="false">
      <c r="A338" s="212"/>
      <c r="B338" s="253"/>
      <c r="C338" s="253"/>
      <c r="D338" s="253"/>
      <c r="E338" s="253"/>
      <c r="F338" s="253"/>
      <c r="G338" s="253"/>
      <c r="H338" s="253"/>
      <c r="I338" s="253"/>
      <c r="J338" s="253"/>
      <c r="K338" s="254"/>
      <c r="L338" s="253"/>
      <c r="M338" s="253"/>
    </row>
    <row r="339" s="30" customFormat="true" ht="12.75" hidden="false" customHeight="false" outlineLevel="0" collapsed="false">
      <c r="A339" s="212"/>
      <c r="B339" s="253"/>
      <c r="C339" s="253"/>
      <c r="D339" s="253"/>
      <c r="E339" s="253"/>
      <c r="F339" s="253"/>
      <c r="G339" s="253"/>
      <c r="H339" s="253"/>
      <c r="I339" s="253"/>
      <c r="J339" s="253"/>
      <c r="K339" s="254"/>
      <c r="L339" s="253"/>
      <c r="M339" s="253"/>
    </row>
    <row r="340" s="30" customFormat="true" ht="12.75" hidden="false" customHeight="false" outlineLevel="0" collapsed="false">
      <c r="A340" s="212"/>
      <c r="B340" s="253"/>
      <c r="C340" s="253"/>
      <c r="D340" s="253"/>
      <c r="E340" s="253"/>
      <c r="F340" s="253"/>
      <c r="G340" s="253"/>
      <c r="H340" s="253"/>
      <c r="I340" s="253"/>
      <c r="J340" s="253"/>
      <c r="K340" s="254"/>
      <c r="L340" s="253"/>
      <c r="M340" s="253"/>
    </row>
    <row r="341" s="30" customFormat="true" ht="12.75" hidden="false" customHeight="false" outlineLevel="0" collapsed="false">
      <c r="A341" s="212"/>
      <c r="B341" s="253"/>
      <c r="C341" s="253"/>
      <c r="D341" s="253"/>
      <c r="E341" s="253"/>
      <c r="F341" s="253"/>
      <c r="G341" s="253"/>
      <c r="H341" s="253"/>
      <c r="I341" s="253"/>
      <c r="J341" s="253"/>
      <c r="K341" s="254"/>
      <c r="L341" s="253"/>
      <c r="M341" s="253"/>
    </row>
    <row r="342" s="30" customFormat="true" ht="12.75" hidden="false" customHeight="false" outlineLevel="0" collapsed="false">
      <c r="A342" s="212"/>
      <c r="B342" s="253"/>
      <c r="C342" s="253"/>
      <c r="D342" s="253"/>
      <c r="E342" s="253"/>
      <c r="F342" s="253"/>
      <c r="G342" s="253"/>
      <c r="H342" s="253"/>
      <c r="I342" s="253"/>
      <c r="J342" s="253"/>
      <c r="K342" s="254"/>
      <c r="L342" s="253"/>
      <c r="M342" s="253"/>
    </row>
    <row r="343" s="30" customFormat="true" ht="12.75" hidden="false" customHeight="false" outlineLevel="0" collapsed="false">
      <c r="A343" s="212"/>
      <c r="B343" s="253"/>
      <c r="C343" s="253"/>
      <c r="D343" s="253"/>
      <c r="E343" s="253"/>
      <c r="F343" s="253"/>
      <c r="G343" s="253"/>
      <c r="H343" s="253"/>
      <c r="I343" s="253"/>
      <c r="J343" s="253"/>
      <c r="K343" s="254"/>
      <c r="L343" s="253"/>
      <c r="M343" s="253"/>
    </row>
    <row r="344" s="30" customFormat="true" ht="12.75" hidden="false" customHeight="false" outlineLevel="0" collapsed="false">
      <c r="A344" s="212"/>
      <c r="B344" s="253"/>
      <c r="C344" s="253"/>
      <c r="D344" s="253"/>
      <c r="E344" s="253"/>
      <c r="F344" s="253"/>
      <c r="G344" s="253"/>
      <c r="H344" s="253"/>
      <c r="I344" s="253"/>
      <c r="J344" s="253"/>
      <c r="K344" s="254"/>
      <c r="L344" s="253"/>
      <c r="M344" s="253"/>
    </row>
    <row r="345" s="30" customFormat="true" ht="12.75" hidden="false" customHeight="false" outlineLevel="0" collapsed="false">
      <c r="A345" s="212"/>
      <c r="B345" s="253"/>
      <c r="C345" s="253"/>
      <c r="D345" s="253"/>
      <c r="E345" s="253"/>
      <c r="F345" s="253"/>
      <c r="G345" s="253"/>
      <c r="H345" s="253"/>
      <c r="I345" s="253"/>
      <c r="J345" s="253"/>
      <c r="K345" s="254"/>
      <c r="L345" s="253"/>
      <c r="M345" s="253"/>
    </row>
    <row r="346" s="30" customFormat="true" ht="12.75" hidden="false" customHeight="false" outlineLevel="0" collapsed="false">
      <c r="A346" s="212"/>
      <c r="B346" s="253"/>
      <c r="C346" s="253"/>
      <c r="D346" s="253"/>
      <c r="E346" s="253"/>
      <c r="F346" s="253"/>
      <c r="G346" s="253"/>
      <c r="H346" s="253"/>
      <c r="I346" s="253"/>
      <c r="J346" s="253"/>
      <c r="K346" s="254"/>
      <c r="L346" s="253"/>
      <c r="M346" s="253"/>
    </row>
    <row r="347" s="30" customFormat="true" ht="12.75" hidden="false" customHeight="false" outlineLevel="0" collapsed="false">
      <c r="A347" s="212"/>
      <c r="B347" s="253"/>
      <c r="C347" s="253"/>
      <c r="D347" s="253"/>
      <c r="E347" s="253"/>
      <c r="F347" s="253"/>
      <c r="G347" s="253"/>
      <c r="H347" s="253"/>
      <c r="I347" s="253"/>
      <c r="J347" s="253"/>
      <c r="K347" s="254"/>
      <c r="L347" s="253"/>
      <c r="M347" s="253"/>
    </row>
    <row r="348" s="30" customFormat="true" ht="12.75" hidden="false" customHeight="false" outlineLevel="0" collapsed="false">
      <c r="A348" s="212"/>
      <c r="B348" s="253"/>
      <c r="C348" s="253"/>
      <c r="D348" s="253"/>
      <c r="E348" s="253"/>
      <c r="F348" s="253"/>
      <c r="G348" s="253"/>
      <c r="H348" s="253"/>
      <c r="I348" s="253"/>
      <c r="J348" s="253"/>
      <c r="K348" s="254"/>
      <c r="L348" s="253"/>
      <c r="M348" s="253"/>
    </row>
    <row r="349" s="30" customFormat="true" ht="12.75" hidden="false" customHeight="false" outlineLevel="0" collapsed="false">
      <c r="A349" s="212"/>
      <c r="B349" s="253"/>
      <c r="C349" s="253"/>
      <c r="D349" s="253"/>
      <c r="E349" s="253"/>
      <c r="F349" s="253"/>
      <c r="G349" s="253"/>
      <c r="H349" s="253"/>
      <c r="I349" s="253"/>
      <c r="J349" s="253"/>
      <c r="K349" s="254"/>
      <c r="L349" s="253"/>
      <c r="M349" s="253"/>
    </row>
    <row r="350" s="30" customFormat="true" ht="12.75" hidden="false" customHeight="false" outlineLevel="0" collapsed="false">
      <c r="A350" s="212"/>
      <c r="B350" s="253"/>
      <c r="C350" s="253"/>
      <c r="D350" s="253"/>
      <c r="E350" s="253"/>
      <c r="F350" s="253"/>
      <c r="G350" s="253"/>
      <c r="H350" s="253"/>
      <c r="I350" s="253"/>
      <c r="J350" s="253"/>
      <c r="K350" s="254"/>
      <c r="L350" s="253"/>
      <c r="M350" s="253"/>
    </row>
    <row r="351" s="30" customFormat="true" ht="12.75" hidden="false" customHeight="false" outlineLevel="0" collapsed="false">
      <c r="A351" s="212"/>
      <c r="B351" s="253"/>
      <c r="C351" s="253"/>
      <c r="D351" s="253"/>
      <c r="E351" s="253"/>
      <c r="F351" s="253"/>
      <c r="G351" s="253"/>
      <c r="H351" s="253"/>
      <c r="I351" s="253"/>
      <c r="J351" s="253"/>
      <c r="K351" s="254"/>
      <c r="L351" s="253"/>
      <c r="M351" s="253"/>
    </row>
    <row r="352" s="30" customFormat="true" ht="12.75" hidden="false" customHeight="false" outlineLevel="0" collapsed="false">
      <c r="A352" s="212"/>
      <c r="B352" s="253"/>
      <c r="C352" s="253"/>
      <c r="D352" s="253"/>
      <c r="E352" s="253"/>
      <c r="F352" s="253"/>
      <c r="G352" s="253"/>
      <c r="H352" s="253"/>
      <c r="I352" s="253"/>
      <c r="J352" s="253"/>
      <c r="K352" s="254"/>
      <c r="L352" s="253"/>
      <c r="M352" s="253"/>
    </row>
    <row r="353" s="30" customFormat="true" ht="12.75" hidden="false" customHeight="false" outlineLevel="0" collapsed="false">
      <c r="A353" s="212"/>
      <c r="B353" s="253"/>
      <c r="C353" s="253"/>
      <c r="D353" s="253"/>
      <c r="E353" s="253"/>
      <c r="F353" s="253"/>
      <c r="G353" s="253"/>
      <c r="H353" s="253"/>
      <c r="I353" s="253"/>
      <c r="J353" s="253"/>
      <c r="K353" s="254"/>
      <c r="L353" s="253"/>
      <c r="M353" s="253"/>
    </row>
    <row r="354" s="30" customFormat="true" ht="12.75" hidden="false" customHeight="false" outlineLevel="0" collapsed="false">
      <c r="A354" s="212"/>
      <c r="B354" s="253"/>
      <c r="C354" s="253"/>
      <c r="D354" s="253"/>
      <c r="E354" s="253"/>
      <c r="F354" s="253"/>
      <c r="G354" s="253"/>
      <c r="H354" s="253"/>
      <c r="I354" s="253"/>
      <c r="J354" s="253"/>
      <c r="K354" s="254"/>
      <c r="L354" s="253"/>
      <c r="M354" s="253"/>
    </row>
    <row r="355" s="30" customFormat="true" ht="12.75" hidden="false" customHeight="false" outlineLevel="0" collapsed="false">
      <c r="A355" s="212"/>
      <c r="B355" s="253"/>
      <c r="C355" s="253"/>
      <c r="D355" s="253"/>
      <c r="E355" s="253"/>
      <c r="F355" s="253"/>
      <c r="G355" s="253"/>
      <c r="H355" s="253"/>
      <c r="I355" s="253"/>
      <c r="J355" s="253"/>
      <c r="K355" s="254"/>
      <c r="L355" s="253"/>
      <c r="M355" s="253"/>
    </row>
    <row r="356" s="30" customFormat="true" ht="12.75" hidden="false" customHeight="false" outlineLevel="0" collapsed="false">
      <c r="A356" s="212"/>
      <c r="B356" s="253"/>
      <c r="C356" s="253"/>
      <c r="D356" s="253"/>
      <c r="E356" s="253"/>
      <c r="F356" s="253"/>
      <c r="G356" s="253"/>
      <c r="H356" s="253"/>
      <c r="I356" s="253"/>
      <c r="J356" s="253"/>
      <c r="K356" s="254"/>
      <c r="L356" s="253"/>
      <c r="M356" s="253"/>
    </row>
    <row r="357" s="30" customFormat="true" ht="12.75" hidden="false" customHeight="false" outlineLevel="0" collapsed="false">
      <c r="A357" s="212"/>
      <c r="B357" s="253"/>
      <c r="C357" s="253"/>
      <c r="D357" s="253"/>
      <c r="E357" s="253"/>
      <c r="F357" s="253"/>
      <c r="G357" s="253"/>
      <c r="H357" s="253"/>
      <c r="I357" s="253"/>
      <c r="J357" s="253"/>
      <c r="K357" s="254"/>
      <c r="L357" s="253"/>
      <c r="M357" s="253"/>
    </row>
    <row r="358" s="30" customFormat="true" ht="12.75" hidden="false" customHeight="false" outlineLevel="0" collapsed="false">
      <c r="A358" s="212"/>
      <c r="B358" s="253"/>
      <c r="C358" s="253"/>
      <c r="D358" s="253"/>
      <c r="E358" s="253"/>
      <c r="F358" s="253"/>
      <c r="G358" s="253"/>
      <c r="H358" s="253"/>
      <c r="I358" s="253"/>
      <c r="J358" s="253"/>
      <c r="K358" s="254"/>
      <c r="L358" s="253"/>
      <c r="M358" s="253"/>
    </row>
    <row r="359" s="30" customFormat="true" ht="12.75" hidden="false" customHeight="false" outlineLevel="0" collapsed="false">
      <c r="A359" s="212"/>
      <c r="B359" s="253"/>
      <c r="C359" s="253"/>
      <c r="D359" s="253"/>
      <c r="E359" s="253"/>
      <c r="F359" s="253"/>
      <c r="G359" s="253"/>
      <c r="H359" s="253"/>
      <c r="I359" s="253"/>
      <c r="J359" s="253"/>
      <c r="K359" s="254"/>
      <c r="L359" s="253"/>
      <c r="M359" s="253"/>
    </row>
    <row r="360" s="30" customFormat="true" ht="12.75" hidden="false" customHeight="false" outlineLevel="0" collapsed="false">
      <c r="A360" s="212"/>
      <c r="B360" s="253"/>
      <c r="C360" s="253"/>
      <c r="D360" s="253"/>
      <c r="E360" s="253"/>
      <c r="F360" s="253"/>
      <c r="G360" s="253"/>
      <c r="H360" s="253"/>
      <c r="I360" s="253"/>
      <c r="J360" s="253"/>
      <c r="K360" s="254"/>
      <c r="L360" s="253"/>
      <c r="M360" s="253"/>
    </row>
    <row r="361" s="30" customFormat="true" ht="12.75" hidden="false" customHeight="false" outlineLevel="0" collapsed="false">
      <c r="A361" s="212"/>
      <c r="B361" s="253"/>
      <c r="C361" s="253"/>
      <c r="D361" s="253"/>
      <c r="E361" s="253"/>
      <c r="F361" s="253"/>
      <c r="G361" s="253"/>
      <c r="H361" s="253"/>
      <c r="I361" s="253"/>
      <c r="J361" s="253"/>
      <c r="K361" s="254"/>
      <c r="L361" s="253"/>
      <c r="M361" s="253"/>
    </row>
    <row r="362" s="30" customFormat="true" ht="12.75" hidden="false" customHeight="false" outlineLevel="0" collapsed="false">
      <c r="A362" s="212"/>
      <c r="B362" s="253"/>
      <c r="C362" s="253"/>
      <c r="D362" s="253"/>
      <c r="E362" s="253"/>
      <c r="F362" s="253"/>
      <c r="G362" s="253"/>
      <c r="H362" s="253"/>
      <c r="I362" s="253"/>
      <c r="J362" s="253"/>
      <c r="K362" s="254"/>
      <c r="L362" s="253"/>
      <c r="M362" s="253"/>
    </row>
    <row r="363" s="30" customFormat="true" ht="12.75" hidden="false" customHeight="false" outlineLevel="0" collapsed="false">
      <c r="A363" s="212"/>
      <c r="B363" s="253"/>
      <c r="C363" s="253"/>
      <c r="D363" s="253"/>
      <c r="E363" s="253"/>
      <c r="F363" s="253"/>
      <c r="G363" s="253"/>
      <c r="H363" s="253"/>
      <c r="I363" s="253"/>
      <c r="J363" s="253"/>
      <c r="K363" s="254"/>
      <c r="L363" s="253"/>
      <c r="M363" s="253"/>
    </row>
    <row r="364" s="30" customFormat="true" ht="12.75" hidden="false" customHeight="false" outlineLevel="0" collapsed="false">
      <c r="A364" s="212"/>
      <c r="B364" s="253"/>
      <c r="C364" s="253"/>
      <c r="D364" s="253"/>
      <c r="E364" s="253"/>
      <c r="F364" s="253"/>
      <c r="G364" s="253"/>
      <c r="H364" s="253"/>
      <c r="I364" s="253"/>
      <c r="J364" s="253"/>
      <c r="K364" s="254"/>
      <c r="L364" s="253"/>
      <c r="M364" s="253"/>
    </row>
    <row r="365" s="30" customFormat="true" ht="12.75" hidden="false" customHeight="false" outlineLevel="0" collapsed="false">
      <c r="A365" s="212"/>
      <c r="B365" s="253"/>
      <c r="C365" s="253"/>
      <c r="D365" s="253"/>
      <c r="E365" s="253"/>
      <c r="F365" s="253"/>
      <c r="G365" s="253"/>
      <c r="H365" s="253"/>
      <c r="I365" s="253"/>
      <c r="J365" s="253"/>
      <c r="K365" s="254"/>
      <c r="L365" s="253"/>
      <c r="M365" s="253"/>
    </row>
    <row r="366" s="30" customFormat="true" ht="12.75" hidden="false" customHeight="false" outlineLevel="0" collapsed="false">
      <c r="A366" s="212"/>
      <c r="B366" s="253"/>
      <c r="C366" s="253"/>
      <c r="D366" s="253"/>
      <c r="E366" s="253"/>
      <c r="F366" s="253"/>
      <c r="G366" s="253"/>
      <c r="H366" s="253"/>
      <c r="I366" s="253"/>
      <c r="J366" s="253"/>
      <c r="K366" s="254"/>
      <c r="L366" s="255"/>
      <c r="M366" s="253"/>
    </row>
    <row r="367" s="30" customFormat="true" ht="12.75" hidden="false" customHeight="false" outlineLevel="0" collapsed="false">
      <c r="A367" s="212"/>
      <c r="B367" s="253"/>
      <c r="C367" s="253"/>
      <c r="D367" s="253"/>
      <c r="E367" s="253"/>
      <c r="F367" s="253"/>
      <c r="G367" s="253"/>
      <c r="H367" s="253"/>
      <c r="I367" s="253"/>
      <c r="J367" s="253"/>
      <c r="K367" s="254"/>
      <c r="L367" s="253"/>
      <c r="M367" s="253"/>
    </row>
    <row r="368" s="30" customFormat="true" ht="12.75" hidden="false" customHeight="false" outlineLevel="0" collapsed="false">
      <c r="A368" s="212"/>
      <c r="B368" s="253"/>
      <c r="C368" s="253"/>
      <c r="D368" s="253"/>
      <c r="E368" s="253"/>
      <c r="F368" s="253"/>
      <c r="G368" s="253"/>
      <c r="H368" s="253"/>
      <c r="I368" s="253"/>
      <c r="J368" s="253"/>
      <c r="K368" s="254"/>
      <c r="L368" s="253"/>
      <c r="M368" s="253"/>
    </row>
    <row r="369" s="30" customFormat="true" ht="12.75" hidden="false" customHeight="false" outlineLevel="0" collapsed="false">
      <c r="A369" s="212"/>
      <c r="B369" s="253"/>
      <c r="C369" s="253"/>
      <c r="D369" s="253"/>
      <c r="E369" s="253"/>
      <c r="F369" s="253"/>
      <c r="G369" s="253"/>
      <c r="H369" s="253"/>
      <c r="I369" s="253"/>
      <c r="J369" s="253"/>
      <c r="K369" s="254"/>
      <c r="L369" s="253"/>
      <c r="M369" s="253"/>
    </row>
    <row r="370" s="30" customFormat="true" ht="12.75" hidden="false" customHeight="false" outlineLevel="0" collapsed="false">
      <c r="A370" s="212"/>
      <c r="B370" s="253"/>
      <c r="C370" s="253"/>
      <c r="D370" s="253"/>
      <c r="E370" s="253"/>
      <c r="F370" s="253"/>
      <c r="G370" s="253"/>
      <c r="H370" s="253"/>
      <c r="I370" s="253"/>
      <c r="J370" s="253"/>
      <c r="K370" s="254"/>
      <c r="L370" s="253"/>
      <c r="M370" s="253"/>
    </row>
    <row r="371" s="30" customFormat="true" ht="12.75" hidden="false" customHeight="false" outlineLevel="0" collapsed="false">
      <c r="A371" s="212"/>
      <c r="B371" s="253"/>
      <c r="C371" s="253"/>
      <c r="D371" s="253"/>
      <c r="E371" s="253"/>
      <c r="F371" s="253"/>
      <c r="G371" s="253"/>
      <c r="H371" s="253"/>
      <c r="I371" s="253"/>
      <c r="J371" s="253"/>
      <c r="K371" s="254"/>
      <c r="L371" s="255"/>
      <c r="M371" s="253"/>
    </row>
    <row r="372" s="30" customFormat="true" ht="12" hidden="false" customHeight="true" outlineLevel="0" collapsed="false">
      <c r="A372" s="212"/>
      <c r="B372" s="253"/>
      <c r="C372" s="253"/>
      <c r="D372" s="253"/>
      <c r="E372" s="253"/>
      <c r="F372" s="253"/>
      <c r="G372" s="253"/>
      <c r="H372" s="253"/>
      <c r="I372" s="253"/>
      <c r="J372" s="253"/>
      <c r="K372" s="254"/>
      <c r="L372" s="253"/>
      <c r="M372" s="253"/>
    </row>
    <row r="373" s="30" customFormat="true" ht="12" hidden="false" customHeight="true" outlineLevel="0" collapsed="false">
      <c r="A373" s="212"/>
      <c r="B373" s="253"/>
      <c r="C373" s="253"/>
      <c r="D373" s="253"/>
      <c r="E373" s="253"/>
      <c r="F373" s="253"/>
      <c r="G373" s="253"/>
      <c r="H373" s="253"/>
      <c r="I373" s="253"/>
      <c r="J373" s="253"/>
      <c r="K373" s="254"/>
      <c r="L373" s="253"/>
      <c r="M373" s="253"/>
    </row>
    <row r="374" s="30" customFormat="true" ht="12" hidden="false" customHeight="true" outlineLevel="0" collapsed="false">
      <c r="A374" s="212"/>
      <c r="B374" s="253"/>
      <c r="C374" s="253"/>
      <c r="D374" s="253"/>
      <c r="E374" s="253"/>
      <c r="F374" s="253"/>
      <c r="G374" s="253"/>
      <c r="H374" s="253"/>
      <c r="I374" s="253"/>
      <c r="J374" s="253"/>
      <c r="K374" s="254"/>
      <c r="L374" s="253"/>
      <c r="M374" s="253"/>
    </row>
    <row r="375" s="30" customFormat="true" ht="12" hidden="false" customHeight="true" outlineLevel="0" collapsed="false">
      <c r="A375" s="212"/>
      <c r="B375" s="253"/>
      <c r="C375" s="253"/>
      <c r="D375" s="253"/>
      <c r="E375" s="253"/>
      <c r="F375" s="253"/>
      <c r="G375" s="253"/>
      <c r="H375" s="253"/>
      <c r="I375" s="253"/>
      <c r="J375" s="253"/>
      <c r="K375" s="254"/>
      <c r="L375" s="253"/>
      <c r="M375" s="253"/>
    </row>
    <row r="376" s="30" customFormat="true" ht="12" hidden="false" customHeight="true" outlineLevel="0" collapsed="false">
      <c r="A376" s="212"/>
      <c r="B376" s="253"/>
      <c r="C376" s="253"/>
      <c r="D376" s="253"/>
      <c r="E376" s="253"/>
      <c r="F376" s="253"/>
      <c r="G376" s="253"/>
      <c r="H376" s="253"/>
      <c r="I376" s="253"/>
      <c r="J376" s="253"/>
      <c r="K376" s="254"/>
      <c r="L376" s="253"/>
      <c r="M376" s="253"/>
    </row>
    <row r="377" s="30" customFormat="true" ht="12" hidden="false" customHeight="true" outlineLevel="0" collapsed="false">
      <c r="A377" s="212"/>
      <c r="B377" s="253"/>
      <c r="C377" s="253"/>
      <c r="D377" s="253"/>
      <c r="E377" s="253"/>
      <c r="F377" s="253"/>
      <c r="G377" s="253"/>
      <c r="H377" s="253"/>
      <c r="I377" s="253"/>
      <c r="J377" s="253"/>
      <c r="K377" s="254"/>
      <c r="L377" s="253"/>
      <c r="M377" s="253"/>
    </row>
    <row r="378" s="30" customFormat="true" ht="12" hidden="false" customHeight="true" outlineLevel="0" collapsed="false">
      <c r="A378" s="212"/>
      <c r="B378" s="253"/>
      <c r="C378" s="253"/>
      <c r="D378" s="253"/>
      <c r="E378" s="253"/>
      <c r="F378" s="253"/>
      <c r="G378" s="253"/>
      <c r="H378" s="253"/>
      <c r="I378" s="253"/>
      <c r="J378" s="253"/>
      <c r="K378" s="254"/>
      <c r="L378" s="253"/>
      <c r="M378" s="253"/>
    </row>
    <row r="379" s="30" customFormat="true" ht="12" hidden="false" customHeight="true" outlineLevel="0" collapsed="false">
      <c r="A379" s="212"/>
      <c r="B379" s="253"/>
      <c r="C379" s="253"/>
      <c r="D379" s="253"/>
      <c r="E379" s="253"/>
      <c r="F379" s="253"/>
      <c r="G379" s="253"/>
      <c r="H379" s="253"/>
      <c r="I379" s="253"/>
      <c r="J379" s="253"/>
      <c r="K379" s="254"/>
      <c r="L379" s="253"/>
      <c r="M379" s="253"/>
    </row>
    <row r="380" s="30" customFormat="true" ht="12" hidden="false" customHeight="true" outlineLevel="0" collapsed="false">
      <c r="A380" s="212"/>
      <c r="B380" s="253"/>
      <c r="C380" s="253"/>
      <c r="D380" s="253"/>
      <c r="E380" s="253"/>
      <c r="F380" s="253"/>
      <c r="G380" s="253"/>
      <c r="H380" s="253"/>
      <c r="I380" s="253"/>
      <c r="J380" s="253"/>
      <c r="K380" s="254"/>
      <c r="L380" s="253"/>
      <c r="M380" s="253"/>
    </row>
    <row r="381" s="30" customFormat="true" ht="12" hidden="false" customHeight="true" outlineLevel="0" collapsed="false">
      <c r="A381" s="212"/>
      <c r="B381" s="253"/>
      <c r="C381" s="253"/>
      <c r="D381" s="253"/>
      <c r="E381" s="253"/>
      <c r="F381" s="253"/>
      <c r="G381" s="253"/>
      <c r="H381" s="253"/>
      <c r="I381" s="253"/>
      <c r="J381" s="253"/>
      <c r="K381" s="254"/>
      <c r="L381" s="253"/>
      <c r="M381" s="253"/>
    </row>
    <row r="382" s="30" customFormat="true" ht="12" hidden="false" customHeight="true" outlineLevel="0" collapsed="false">
      <c r="A382" s="212"/>
      <c r="B382" s="253"/>
      <c r="C382" s="253"/>
      <c r="D382" s="253"/>
      <c r="E382" s="253"/>
      <c r="F382" s="253"/>
      <c r="G382" s="253"/>
      <c r="H382" s="253"/>
      <c r="I382" s="253"/>
      <c r="J382" s="253"/>
      <c r="K382" s="254"/>
      <c r="L382" s="253"/>
      <c r="M382" s="253"/>
    </row>
    <row r="383" s="30" customFormat="true" ht="12" hidden="false" customHeight="true" outlineLevel="0" collapsed="false">
      <c r="A383" s="212"/>
      <c r="B383" s="253"/>
      <c r="C383" s="253"/>
      <c r="D383" s="253"/>
      <c r="E383" s="253"/>
      <c r="F383" s="253"/>
      <c r="G383" s="253"/>
      <c r="H383" s="253"/>
      <c r="I383" s="253"/>
      <c r="J383" s="253"/>
      <c r="K383" s="254"/>
      <c r="L383" s="253"/>
      <c r="M383" s="253"/>
    </row>
    <row r="384" s="30" customFormat="true" ht="12" hidden="false" customHeight="true" outlineLevel="0" collapsed="false">
      <c r="A384" s="212"/>
      <c r="B384" s="253"/>
      <c r="C384" s="253"/>
      <c r="D384" s="253"/>
      <c r="E384" s="253"/>
      <c r="F384" s="253"/>
      <c r="G384" s="253"/>
      <c r="H384" s="253"/>
      <c r="I384" s="253"/>
      <c r="J384" s="253"/>
      <c r="K384" s="254"/>
      <c r="L384" s="253"/>
      <c r="M384" s="253"/>
    </row>
    <row r="385" s="30" customFormat="true" ht="12" hidden="false" customHeight="true" outlineLevel="0" collapsed="false">
      <c r="A385" s="212"/>
      <c r="B385" s="253"/>
      <c r="C385" s="253"/>
      <c r="D385" s="253"/>
      <c r="E385" s="253"/>
      <c r="F385" s="253"/>
      <c r="G385" s="253"/>
      <c r="H385" s="253"/>
      <c r="I385" s="253"/>
      <c r="J385" s="253"/>
      <c r="K385" s="254"/>
      <c r="L385" s="253"/>
      <c r="M385" s="253"/>
    </row>
    <row r="386" s="30" customFormat="true" ht="12" hidden="false" customHeight="true" outlineLevel="0" collapsed="false">
      <c r="A386" s="212"/>
      <c r="B386" s="253"/>
      <c r="C386" s="253"/>
      <c r="D386" s="253"/>
      <c r="E386" s="253"/>
      <c r="F386" s="253"/>
      <c r="G386" s="253"/>
      <c r="H386" s="253"/>
      <c r="I386" s="253"/>
      <c r="J386" s="253"/>
      <c r="K386" s="254"/>
      <c r="L386" s="253"/>
      <c r="M386" s="253"/>
    </row>
    <row r="387" s="30" customFormat="true" ht="12" hidden="false" customHeight="true" outlineLevel="0" collapsed="false">
      <c r="A387" s="212"/>
      <c r="B387" s="253"/>
      <c r="C387" s="253"/>
      <c r="D387" s="253"/>
      <c r="E387" s="253"/>
      <c r="F387" s="253"/>
      <c r="G387" s="253"/>
      <c r="H387" s="253"/>
      <c r="I387" s="253"/>
      <c r="J387" s="253"/>
      <c r="K387" s="254"/>
      <c r="L387" s="253"/>
      <c r="M387" s="253"/>
    </row>
    <row r="388" s="30" customFormat="true" ht="12" hidden="false" customHeight="true" outlineLevel="0" collapsed="false">
      <c r="A388" s="212"/>
      <c r="B388" s="253"/>
      <c r="C388" s="253"/>
      <c r="D388" s="253"/>
      <c r="E388" s="253"/>
      <c r="F388" s="253"/>
      <c r="G388" s="253"/>
      <c r="H388" s="253"/>
      <c r="I388" s="253"/>
      <c r="J388" s="253"/>
      <c r="K388" s="254"/>
      <c r="L388" s="253"/>
      <c r="M388" s="253"/>
    </row>
    <row r="389" s="30" customFormat="true" ht="12" hidden="false" customHeight="true" outlineLevel="0" collapsed="false">
      <c r="A389" s="212"/>
      <c r="B389" s="253"/>
      <c r="C389" s="253"/>
      <c r="D389" s="253"/>
      <c r="E389" s="253"/>
      <c r="F389" s="253"/>
      <c r="G389" s="253"/>
      <c r="H389" s="253"/>
      <c r="I389" s="253"/>
      <c r="J389" s="253"/>
      <c r="K389" s="254"/>
      <c r="L389" s="253"/>
      <c r="M389" s="253"/>
    </row>
    <row r="390" s="30" customFormat="true" ht="12" hidden="false" customHeight="true" outlineLevel="0" collapsed="false">
      <c r="A390" s="212"/>
      <c r="B390" s="253"/>
      <c r="C390" s="253"/>
      <c r="D390" s="253"/>
      <c r="E390" s="253"/>
      <c r="F390" s="253"/>
      <c r="G390" s="253"/>
      <c r="H390" s="253"/>
      <c r="I390" s="253"/>
      <c r="J390" s="253"/>
      <c r="K390" s="254"/>
      <c r="L390" s="253"/>
      <c r="M390" s="253"/>
    </row>
    <row r="391" s="30" customFormat="true" ht="12" hidden="false" customHeight="true" outlineLevel="0" collapsed="false">
      <c r="A391" s="212"/>
      <c r="B391" s="253"/>
      <c r="C391" s="253"/>
      <c r="D391" s="253"/>
      <c r="E391" s="253"/>
      <c r="F391" s="253"/>
      <c r="G391" s="253"/>
      <c r="H391" s="253"/>
      <c r="I391" s="253"/>
      <c r="J391" s="253"/>
      <c r="K391" s="254"/>
      <c r="L391" s="253"/>
      <c r="M391" s="253"/>
    </row>
    <row r="392" s="30" customFormat="true" ht="12" hidden="false" customHeight="true" outlineLevel="0" collapsed="false">
      <c r="A392" s="212"/>
      <c r="B392" s="253"/>
      <c r="C392" s="253"/>
      <c r="D392" s="253"/>
      <c r="E392" s="253"/>
      <c r="F392" s="253"/>
      <c r="G392" s="253"/>
      <c r="H392" s="253"/>
      <c r="I392" s="253"/>
      <c r="J392" s="253"/>
      <c r="K392" s="254"/>
      <c r="L392" s="253"/>
      <c r="M392" s="253"/>
    </row>
    <row r="393" s="30" customFormat="true" ht="12" hidden="false" customHeight="true" outlineLevel="0" collapsed="false">
      <c r="A393" s="212"/>
      <c r="B393" s="253"/>
      <c r="C393" s="253"/>
      <c r="D393" s="253"/>
      <c r="E393" s="253"/>
      <c r="F393" s="253"/>
      <c r="G393" s="253"/>
      <c r="H393" s="253"/>
      <c r="I393" s="253"/>
      <c r="J393" s="253"/>
      <c r="K393" s="254"/>
      <c r="L393" s="253"/>
      <c r="M393" s="253"/>
    </row>
    <row r="394" s="30" customFormat="true" ht="12" hidden="false" customHeight="true" outlineLevel="0" collapsed="false">
      <c r="A394" s="212"/>
      <c r="B394" s="253"/>
      <c r="C394" s="253"/>
      <c r="D394" s="253"/>
      <c r="E394" s="253"/>
      <c r="F394" s="253"/>
      <c r="G394" s="253"/>
      <c r="H394" s="253"/>
      <c r="I394" s="253"/>
      <c r="J394" s="253"/>
      <c r="K394" s="254"/>
      <c r="L394" s="253"/>
      <c r="M394" s="253"/>
    </row>
    <row r="395" s="30" customFormat="true" ht="12" hidden="false" customHeight="true" outlineLevel="0" collapsed="false">
      <c r="A395" s="212"/>
      <c r="B395" s="253"/>
      <c r="C395" s="253"/>
      <c r="D395" s="253"/>
      <c r="E395" s="253"/>
      <c r="F395" s="253"/>
      <c r="G395" s="253"/>
      <c r="H395" s="253"/>
      <c r="I395" s="253"/>
      <c r="J395" s="253"/>
      <c r="K395" s="254"/>
      <c r="L395" s="253"/>
      <c r="M395" s="253"/>
    </row>
    <row r="396" s="30" customFormat="true" ht="12" hidden="false" customHeight="true" outlineLevel="0" collapsed="false">
      <c r="A396" s="212"/>
      <c r="B396" s="253"/>
      <c r="C396" s="253"/>
      <c r="D396" s="253"/>
      <c r="E396" s="253"/>
      <c r="F396" s="253"/>
      <c r="G396" s="253"/>
      <c r="H396" s="253"/>
      <c r="I396" s="253"/>
      <c r="J396" s="253"/>
      <c r="K396" s="254"/>
      <c r="L396" s="253"/>
      <c r="M396" s="253"/>
    </row>
    <row r="397" s="30" customFormat="true" ht="12" hidden="false" customHeight="true" outlineLevel="0" collapsed="false">
      <c r="A397" s="212"/>
      <c r="B397" s="253"/>
      <c r="C397" s="253"/>
      <c r="D397" s="253"/>
      <c r="E397" s="253"/>
      <c r="F397" s="253"/>
      <c r="G397" s="253"/>
      <c r="H397" s="253"/>
      <c r="I397" s="253"/>
      <c r="J397" s="253"/>
      <c r="K397" s="254"/>
      <c r="L397" s="253"/>
      <c r="M397" s="253"/>
    </row>
    <row r="398" s="30" customFormat="true" ht="12" hidden="false" customHeight="true" outlineLevel="0" collapsed="false">
      <c r="A398" s="212"/>
      <c r="B398" s="253"/>
      <c r="C398" s="253"/>
      <c r="D398" s="253"/>
      <c r="E398" s="253"/>
      <c r="F398" s="253"/>
      <c r="G398" s="253"/>
      <c r="H398" s="253"/>
      <c r="I398" s="253"/>
      <c r="J398" s="253"/>
      <c r="K398" s="254"/>
      <c r="L398" s="253"/>
      <c r="M398" s="253"/>
    </row>
    <row r="399" s="30" customFormat="true" ht="12" hidden="false" customHeight="true" outlineLevel="0" collapsed="false">
      <c r="A399" s="212"/>
      <c r="B399" s="253"/>
      <c r="C399" s="253"/>
      <c r="D399" s="253"/>
      <c r="E399" s="253"/>
      <c r="F399" s="253"/>
      <c r="G399" s="253"/>
      <c r="H399" s="253"/>
      <c r="I399" s="253"/>
      <c r="J399" s="253"/>
      <c r="K399" s="254"/>
      <c r="L399" s="253"/>
      <c r="M399" s="253"/>
    </row>
    <row r="400" s="30" customFormat="true" ht="12" hidden="false" customHeight="true" outlineLevel="0" collapsed="false">
      <c r="A400" s="212"/>
      <c r="B400" s="253"/>
      <c r="C400" s="253"/>
      <c r="D400" s="253"/>
      <c r="E400" s="253"/>
      <c r="F400" s="253"/>
      <c r="G400" s="253"/>
      <c r="H400" s="253"/>
      <c r="I400" s="253"/>
      <c r="J400" s="253"/>
      <c r="K400" s="254"/>
      <c r="L400" s="253"/>
      <c r="M400" s="253"/>
    </row>
    <row r="401" s="30" customFormat="true" ht="12" hidden="false" customHeight="true" outlineLevel="0" collapsed="false">
      <c r="A401" s="212"/>
      <c r="B401" s="253"/>
      <c r="C401" s="253"/>
      <c r="D401" s="253"/>
      <c r="E401" s="253"/>
      <c r="F401" s="253"/>
      <c r="G401" s="253"/>
      <c r="H401" s="253"/>
      <c r="I401" s="253"/>
      <c r="J401" s="253"/>
      <c r="K401" s="254"/>
      <c r="L401" s="253"/>
      <c r="M401" s="253"/>
    </row>
    <row r="402" s="30" customFormat="true" ht="12" hidden="false" customHeight="true" outlineLevel="0" collapsed="false">
      <c r="A402" s="212"/>
      <c r="B402" s="253"/>
      <c r="C402" s="253"/>
      <c r="D402" s="253"/>
      <c r="E402" s="253"/>
      <c r="F402" s="253"/>
      <c r="G402" s="253"/>
      <c r="H402" s="253"/>
      <c r="I402" s="253"/>
      <c r="J402" s="253"/>
      <c r="K402" s="254"/>
      <c r="L402" s="253"/>
      <c r="M402" s="253"/>
    </row>
    <row r="403" s="30" customFormat="true" ht="12" hidden="false" customHeight="true" outlineLevel="0" collapsed="false">
      <c r="A403" s="212"/>
      <c r="B403" s="253"/>
      <c r="C403" s="253"/>
      <c r="D403" s="253"/>
      <c r="E403" s="253"/>
      <c r="F403" s="253"/>
      <c r="G403" s="253"/>
      <c r="H403" s="253"/>
      <c r="I403" s="253"/>
      <c r="J403" s="253"/>
      <c r="K403" s="254"/>
      <c r="L403" s="253"/>
      <c r="M403" s="253"/>
    </row>
    <row r="404" s="30" customFormat="true" ht="12" hidden="false" customHeight="true" outlineLevel="0" collapsed="false">
      <c r="A404" s="212"/>
      <c r="B404" s="253"/>
      <c r="C404" s="253"/>
      <c r="D404" s="253"/>
      <c r="E404" s="253"/>
      <c r="F404" s="253"/>
      <c r="G404" s="253"/>
      <c r="H404" s="253"/>
      <c r="I404" s="253"/>
      <c r="J404" s="253"/>
      <c r="K404" s="254"/>
      <c r="L404" s="253"/>
      <c r="M404" s="253"/>
    </row>
    <row r="405" s="30" customFormat="true" ht="12" hidden="false" customHeight="true" outlineLevel="0" collapsed="false">
      <c r="A405" s="212"/>
      <c r="B405" s="253"/>
      <c r="C405" s="253"/>
      <c r="D405" s="253"/>
      <c r="E405" s="253"/>
      <c r="F405" s="253"/>
      <c r="G405" s="253"/>
      <c r="H405" s="253"/>
      <c r="I405" s="253"/>
      <c r="J405" s="253"/>
      <c r="K405" s="254"/>
      <c r="L405" s="253"/>
      <c r="M405" s="253"/>
    </row>
    <row r="406" s="30" customFormat="true" ht="12" hidden="false" customHeight="true" outlineLevel="0" collapsed="false">
      <c r="A406" s="212"/>
      <c r="B406" s="253"/>
      <c r="C406" s="253"/>
      <c r="D406" s="253"/>
      <c r="E406" s="253"/>
      <c r="F406" s="253"/>
      <c r="G406" s="253"/>
      <c r="H406" s="253"/>
      <c r="I406" s="253"/>
      <c r="J406" s="253"/>
      <c r="K406" s="254"/>
      <c r="L406" s="253"/>
      <c r="M406" s="253"/>
    </row>
    <row r="407" s="30" customFormat="true" ht="12" hidden="false" customHeight="true" outlineLevel="0" collapsed="false">
      <c r="A407" s="212"/>
      <c r="B407" s="253"/>
      <c r="C407" s="253"/>
      <c r="D407" s="253"/>
      <c r="E407" s="253"/>
      <c r="F407" s="253"/>
      <c r="G407" s="253"/>
      <c r="H407" s="253"/>
      <c r="I407" s="253"/>
      <c r="J407" s="253"/>
      <c r="K407" s="254"/>
      <c r="L407" s="253"/>
      <c r="M407" s="253"/>
    </row>
    <row r="408" s="30" customFormat="true" ht="12" hidden="false" customHeight="true" outlineLevel="0" collapsed="false">
      <c r="A408" s="212"/>
      <c r="B408" s="253"/>
      <c r="C408" s="253"/>
      <c r="D408" s="253"/>
      <c r="E408" s="253"/>
      <c r="F408" s="253"/>
      <c r="G408" s="253"/>
      <c r="H408" s="253"/>
      <c r="I408" s="253"/>
      <c r="J408" s="253"/>
      <c r="K408" s="254"/>
      <c r="L408" s="253"/>
      <c r="M408" s="253"/>
    </row>
    <row r="409" s="30" customFormat="true" ht="12" hidden="false" customHeight="true" outlineLevel="0" collapsed="false">
      <c r="A409" s="212"/>
      <c r="B409" s="253"/>
      <c r="C409" s="253"/>
      <c r="D409" s="253"/>
      <c r="E409" s="253"/>
      <c r="F409" s="253"/>
      <c r="G409" s="253"/>
      <c r="H409" s="253"/>
      <c r="I409" s="253"/>
      <c r="J409" s="253"/>
      <c r="K409" s="254"/>
      <c r="L409" s="253"/>
      <c r="M409" s="253"/>
    </row>
    <row r="410" s="30" customFormat="true" ht="12" hidden="false" customHeight="true" outlineLevel="0" collapsed="false">
      <c r="A410" s="212"/>
      <c r="B410" s="253"/>
      <c r="C410" s="253"/>
      <c r="D410" s="253"/>
      <c r="E410" s="253"/>
      <c r="F410" s="253"/>
      <c r="G410" s="253"/>
      <c r="H410" s="253"/>
      <c r="I410" s="253"/>
      <c r="J410" s="253"/>
      <c r="K410" s="254"/>
      <c r="L410" s="253"/>
      <c r="M410" s="253"/>
    </row>
    <row r="411" s="30" customFormat="true" ht="12" hidden="false" customHeight="true" outlineLevel="0" collapsed="false">
      <c r="A411" s="212"/>
      <c r="B411" s="253"/>
      <c r="C411" s="253"/>
      <c r="D411" s="253"/>
      <c r="E411" s="253"/>
      <c r="F411" s="253"/>
      <c r="G411" s="253"/>
      <c r="H411" s="253"/>
      <c r="I411" s="253"/>
      <c r="J411" s="253"/>
      <c r="K411" s="254"/>
      <c r="L411" s="253"/>
      <c r="M411" s="253"/>
    </row>
    <row r="412" s="30" customFormat="true" ht="12" hidden="false" customHeight="true" outlineLevel="0" collapsed="false">
      <c r="A412" s="212"/>
      <c r="B412" s="253"/>
      <c r="C412" s="253"/>
      <c r="D412" s="253"/>
      <c r="E412" s="253"/>
      <c r="F412" s="253"/>
      <c r="G412" s="253"/>
      <c r="H412" s="253"/>
      <c r="I412" s="253"/>
      <c r="J412" s="253"/>
      <c r="K412" s="254"/>
      <c r="L412" s="253"/>
      <c r="M412" s="253"/>
    </row>
    <row r="413" s="30" customFormat="true" ht="12" hidden="false" customHeight="true" outlineLevel="0" collapsed="false">
      <c r="A413" s="212"/>
      <c r="B413" s="253"/>
      <c r="C413" s="253"/>
      <c r="D413" s="253"/>
      <c r="E413" s="253"/>
      <c r="F413" s="253"/>
      <c r="G413" s="253"/>
      <c r="H413" s="253"/>
      <c r="I413" s="253"/>
      <c r="J413" s="253"/>
      <c r="K413" s="254"/>
      <c r="L413" s="253"/>
      <c r="M413" s="253"/>
    </row>
    <row r="414" s="30" customFormat="true" ht="12" hidden="false" customHeight="true" outlineLevel="0" collapsed="false">
      <c r="A414" s="212"/>
      <c r="B414" s="253"/>
      <c r="C414" s="253"/>
      <c r="D414" s="253"/>
      <c r="E414" s="253"/>
      <c r="F414" s="253"/>
      <c r="G414" s="253"/>
      <c r="H414" s="253"/>
      <c r="I414" s="253"/>
      <c r="J414" s="253"/>
      <c r="K414" s="254"/>
      <c r="L414" s="253"/>
      <c r="M414" s="253"/>
    </row>
    <row r="415" s="30" customFormat="true" ht="12" hidden="false" customHeight="true" outlineLevel="0" collapsed="false">
      <c r="A415" s="212"/>
      <c r="B415" s="253"/>
      <c r="C415" s="253"/>
      <c r="D415" s="253"/>
      <c r="E415" s="253"/>
      <c r="F415" s="253"/>
      <c r="G415" s="253"/>
      <c r="H415" s="253"/>
      <c r="I415" s="253"/>
      <c r="J415" s="253"/>
      <c r="K415" s="254"/>
      <c r="L415" s="253"/>
      <c r="M415" s="253"/>
    </row>
    <row r="416" s="30" customFormat="true" ht="12" hidden="false" customHeight="true" outlineLevel="0" collapsed="false">
      <c r="A416" s="212"/>
      <c r="B416" s="253"/>
      <c r="C416" s="253"/>
      <c r="D416" s="253"/>
      <c r="E416" s="253"/>
      <c r="F416" s="253"/>
      <c r="G416" s="253"/>
      <c r="H416" s="253"/>
      <c r="I416" s="253"/>
      <c r="J416" s="253"/>
      <c r="K416" s="254"/>
      <c r="L416" s="253"/>
      <c r="M416" s="253"/>
    </row>
    <row r="417" s="30" customFormat="true" ht="12" hidden="false" customHeight="true" outlineLevel="0" collapsed="false">
      <c r="A417" s="212"/>
      <c r="B417" s="253"/>
      <c r="C417" s="253"/>
      <c r="D417" s="253"/>
      <c r="E417" s="253"/>
      <c r="F417" s="253"/>
      <c r="G417" s="253"/>
      <c r="H417" s="253"/>
      <c r="I417" s="253"/>
      <c r="J417" s="253"/>
      <c r="K417" s="254"/>
      <c r="L417" s="253"/>
      <c r="M417" s="253"/>
    </row>
    <row r="418" s="30" customFormat="true" ht="12" hidden="false" customHeight="true" outlineLevel="0" collapsed="false">
      <c r="A418" s="212"/>
      <c r="B418" s="253"/>
      <c r="C418" s="253"/>
      <c r="D418" s="253"/>
      <c r="E418" s="253"/>
      <c r="F418" s="253"/>
      <c r="G418" s="253"/>
      <c r="H418" s="253"/>
      <c r="I418" s="253"/>
      <c r="J418" s="253"/>
      <c r="K418" s="254"/>
      <c r="L418" s="253"/>
      <c r="M418" s="253"/>
    </row>
    <row r="419" s="30" customFormat="true" ht="12" hidden="false" customHeight="true" outlineLevel="0" collapsed="false">
      <c r="A419" s="212"/>
      <c r="B419" s="253"/>
      <c r="C419" s="253"/>
      <c r="D419" s="253"/>
      <c r="E419" s="253"/>
      <c r="F419" s="253"/>
      <c r="G419" s="253"/>
      <c r="H419" s="253"/>
      <c r="I419" s="253"/>
      <c r="J419" s="253"/>
      <c r="K419" s="254"/>
      <c r="L419" s="253"/>
      <c r="M419" s="253"/>
    </row>
    <row r="420" s="30" customFormat="true" ht="12" hidden="false" customHeight="true" outlineLevel="0" collapsed="false">
      <c r="A420" s="212"/>
      <c r="B420" s="253"/>
      <c r="C420" s="253"/>
      <c r="D420" s="253"/>
      <c r="E420" s="253"/>
      <c r="F420" s="253"/>
      <c r="G420" s="253"/>
      <c r="H420" s="253"/>
      <c r="I420" s="253"/>
      <c r="J420" s="253"/>
      <c r="K420" s="254"/>
      <c r="L420" s="253"/>
      <c r="M420" s="253"/>
    </row>
    <row r="421" s="30" customFormat="true" ht="12" hidden="false" customHeight="true" outlineLevel="0" collapsed="false">
      <c r="A421" s="212"/>
      <c r="B421" s="253"/>
      <c r="C421" s="253"/>
      <c r="D421" s="253"/>
      <c r="E421" s="253"/>
      <c r="F421" s="253"/>
      <c r="G421" s="253"/>
      <c r="H421" s="253"/>
      <c r="I421" s="253"/>
      <c r="J421" s="253"/>
      <c r="K421" s="254"/>
      <c r="L421" s="253"/>
      <c r="M421" s="253"/>
    </row>
    <row r="422" s="30" customFormat="true" ht="12" hidden="false" customHeight="true" outlineLevel="0" collapsed="false">
      <c r="A422" s="212"/>
      <c r="B422" s="253"/>
      <c r="C422" s="253"/>
      <c r="D422" s="253"/>
      <c r="E422" s="253"/>
      <c r="F422" s="253"/>
      <c r="G422" s="253"/>
      <c r="H422" s="253"/>
      <c r="I422" s="253"/>
      <c r="J422" s="253"/>
      <c r="K422" s="254"/>
      <c r="L422" s="253"/>
      <c r="M422" s="253"/>
    </row>
    <row r="423" s="30" customFormat="true" ht="12" hidden="false" customHeight="true" outlineLevel="0" collapsed="false">
      <c r="A423" s="212"/>
      <c r="B423" s="253"/>
      <c r="C423" s="253"/>
      <c r="D423" s="253"/>
      <c r="E423" s="253"/>
      <c r="F423" s="253"/>
      <c r="G423" s="253"/>
      <c r="H423" s="253"/>
      <c r="I423" s="253"/>
      <c r="J423" s="253"/>
      <c r="K423" s="254"/>
      <c r="L423" s="253"/>
      <c r="M423" s="253"/>
    </row>
    <row r="424" s="30" customFormat="true" ht="12" hidden="false" customHeight="true" outlineLevel="0" collapsed="false">
      <c r="A424" s="212"/>
      <c r="B424" s="253"/>
      <c r="C424" s="253"/>
      <c r="D424" s="253"/>
      <c r="E424" s="253"/>
      <c r="F424" s="253"/>
      <c r="G424" s="253"/>
      <c r="H424" s="253"/>
      <c r="I424" s="253"/>
      <c r="J424" s="253"/>
      <c r="K424" s="254"/>
      <c r="L424" s="253"/>
      <c r="M424" s="253"/>
    </row>
    <row r="425" s="30" customFormat="true" ht="12" hidden="false" customHeight="true" outlineLevel="0" collapsed="false">
      <c r="A425" s="212"/>
      <c r="B425" s="253"/>
      <c r="C425" s="253"/>
      <c r="D425" s="253"/>
      <c r="E425" s="253"/>
      <c r="F425" s="253"/>
      <c r="G425" s="253"/>
      <c r="H425" s="253"/>
      <c r="I425" s="253"/>
      <c r="J425" s="253"/>
      <c r="K425" s="254"/>
      <c r="L425" s="253"/>
      <c r="M425" s="253"/>
    </row>
    <row r="426" s="30" customFormat="true" ht="12" hidden="false" customHeight="true" outlineLevel="0" collapsed="false">
      <c r="A426" s="212"/>
      <c r="B426" s="253"/>
      <c r="C426" s="253"/>
      <c r="D426" s="253"/>
      <c r="E426" s="253"/>
      <c r="F426" s="253"/>
      <c r="G426" s="253"/>
      <c r="H426" s="253"/>
      <c r="I426" s="253"/>
      <c r="J426" s="253"/>
      <c r="K426" s="254"/>
      <c r="L426" s="253"/>
      <c r="M426" s="253"/>
    </row>
    <row r="427" s="30" customFormat="true" ht="12" hidden="false" customHeight="true" outlineLevel="0" collapsed="false">
      <c r="A427" s="212"/>
      <c r="B427" s="253"/>
      <c r="C427" s="253"/>
      <c r="D427" s="253"/>
      <c r="E427" s="253"/>
      <c r="F427" s="253"/>
      <c r="G427" s="253"/>
      <c r="H427" s="253"/>
      <c r="I427" s="253"/>
      <c r="J427" s="253"/>
      <c r="K427" s="254"/>
      <c r="L427" s="253"/>
      <c r="M427" s="253"/>
    </row>
    <row r="428" s="30" customFormat="true" ht="12" hidden="false" customHeight="true" outlineLevel="0" collapsed="false">
      <c r="A428" s="212"/>
      <c r="B428" s="253"/>
      <c r="C428" s="253"/>
      <c r="D428" s="253"/>
      <c r="E428" s="253"/>
      <c r="F428" s="253"/>
      <c r="G428" s="253"/>
      <c r="H428" s="253"/>
      <c r="I428" s="253"/>
      <c r="J428" s="253"/>
      <c r="K428" s="254"/>
      <c r="L428" s="253"/>
      <c r="M428" s="253"/>
    </row>
    <row r="429" s="30" customFormat="true" ht="12" hidden="false" customHeight="true" outlineLevel="0" collapsed="false">
      <c r="A429" s="212"/>
      <c r="B429" s="253"/>
      <c r="C429" s="253"/>
      <c r="D429" s="253"/>
      <c r="E429" s="253"/>
      <c r="F429" s="253"/>
      <c r="G429" s="253"/>
      <c r="H429" s="253"/>
      <c r="I429" s="253"/>
      <c r="J429" s="253"/>
      <c r="K429" s="254"/>
      <c r="L429" s="253"/>
      <c r="M429" s="253"/>
    </row>
    <row r="430" s="30" customFormat="true" ht="12" hidden="false" customHeight="true" outlineLevel="0" collapsed="false">
      <c r="A430" s="212"/>
      <c r="B430" s="253"/>
      <c r="C430" s="253"/>
      <c r="D430" s="253"/>
      <c r="E430" s="253"/>
      <c r="F430" s="253"/>
      <c r="G430" s="253"/>
      <c r="H430" s="253"/>
      <c r="I430" s="253"/>
      <c r="J430" s="253"/>
      <c r="K430" s="254"/>
      <c r="L430" s="253"/>
      <c r="M430" s="253"/>
    </row>
    <row r="431" s="30" customFormat="true" ht="12" hidden="false" customHeight="true" outlineLevel="0" collapsed="false">
      <c r="A431" s="212"/>
      <c r="B431" s="253"/>
      <c r="C431" s="253"/>
      <c r="D431" s="253"/>
      <c r="E431" s="253"/>
      <c r="F431" s="253"/>
      <c r="G431" s="253"/>
      <c r="H431" s="253"/>
      <c r="I431" s="253"/>
      <c r="J431" s="253"/>
      <c r="K431" s="254"/>
      <c r="L431" s="253"/>
      <c r="M431" s="253"/>
    </row>
    <row r="432" s="30" customFormat="true" ht="12" hidden="false" customHeight="true" outlineLevel="0" collapsed="false">
      <c r="A432" s="212"/>
      <c r="B432" s="253"/>
      <c r="C432" s="253"/>
      <c r="D432" s="253"/>
      <c r="E432" s="253"/>
      <c r="F432" s="253"/>
      <c r="G432" s="253"/>
      <c r="H432" s="253"/>
      <c r="I432" s="253"/>
      <c r="J432" s="253"/>
      <c r="K432" s="254"/>
      <c r="L432" s="253"/>
      <c r="M432" s="253"/>
    </row>
    <row r="433" s="30" customFormat="true" ht="12" hidden="false" customHeight="true" outlineLevel="0" collapsed="false">
      <c r="A433" s="212"/>
      <c r="B433" s="253"/>
      <c r="C433" s="253"/>
      <c r="D433" s="253"/>
      <c r="E433" s="253"/>
      <c r="F433" s="253"/>
      <c r="G433" s="253"/>
      <c r="H433" s="253"/>
      <c r="I433" s="253"/>
      <c r="J433" s="253"/>
      <c r="K433" s="254"/>
      <c r="L433" s="253"/>
      <c r="M433" s="253"/>
    </row>
    <row r="434" s="30" customFormat="true" ht="12" hidden="false" customHeight="true" outlineLevel="0" collapsed="false">
      <c r="A434" s="212"/>
      <c r="B434" s="253"/>
      <c r="C434" s="253"/>
      <c r="D434" s="253"/>
      <c r="E434" s="253"/>
      <c r="F434" s="253"/>
      <c r="G434" s="253"/>
      <c r="H434" s="253"/>
      <c r="I434" s="253"/>
      <c r="J434" s="253"/>
      <c r="K434" s="254"/>
      <c r="L434" s="253"/>
      <c r="M434" s="253"/>
    </row>
    <row r="435" s="30" customFormat="true" ht="12" hidden="false" customHeight="true" outlineLevel="0" collapsed="false">
      <c r="A435" s="212"/>
      <c r="B435" s="253"/>
      <c r="C435" s="253"/>
      <c r="D435" s="253"/>
      <c r="E435" s="253"/>
      <c r="F435" s="253"/>
      <c r="G435" s="253"/>
      <c r="H435" s="253"/>
      <c r="I435" s="253"/>
      <c r="J435" s="253"/>
      <c r="K435" s="254"/>
      <c r="L435" s="253"/>
      <c r="M435" s="253"/>
    </row>
    <row r="436" s="30" customFormat="true" ht="12" hidden="false" customHeight="true" outlineLevel="0" collapsed="false">
      <c r="A436" s="212"/>
      <c r="B436" s="253"/>
      <c r="C436" s="253"/>
      <c r="D436" s="253"/>
      <c r="E436" s="253"/>
      <c r="F436" s="253"/>
      <c r="G436" s="253"/>
      <c r="H436" s="253"/>
      <c r="I436" s="253"/>
      <c r="J436" s="253"/>
      <c r="K436" s="254"/>
      <c r="L436" s="253"/>
      <c r="M436" s="253"/>
    </row>
    <row r="437" s="30" customFormat="true" ht="12" hidden="false" customHeight="true" outlineLevel="0" collapsed="false">
      <c r="A437" s="212"/>
      <c r="B437" s="253"/>
      <c r="C437" s="253"/>
      <c r="D437" s="253"/>
      <c r="E437" s="253"/>
      <c r="F437" s="253"/>
      <c r="G437" s="253"/>
      <c r="H437" s="253"/>
      <c r="I437" s="253"/>
      <c r="J437" s="253"/>
      <c r="K437" s="254"/>
      <c r="L437" s="253"/>
      <c r="M437" s="253"/>
    </row>
    <row r="438" s="30" customFormat="true" ht="12" hidden="false" customHeight="true" outlineLevel="0" collapsed="false">
      <c r="A438" s="212"/>
      <c r="B438" s="253"/>
      <c r="C438" s="253"/>
      <c r="D438" s="253"/>
      <c r="E438" s="253"/>
      <c r="F438" s="253"/>
      <c r="G438" s="253"/>
      <c r="H438" s="253"/>
      <c r="I438" s="253"/>
      <c r="J438" s="253"/>
      <c r="K438" s="254"/>
      <c r="L438" s="253"/>
      <c r="M438" s="253"/>
    </row>
    <row r="439" s="30" customFormat="true" ht="12" hidden="false" customHeight="true" outlineLevel="0" collapsed="false">
      <c r="A439" s="212"/>
      <c r="B439" s="253"/>
      <c r="C439" s="253"/>
      <c r="D439" s="253"/>
      <c r="E439" s="253"/>
      <c r="F439" s="253"/>
      <c r="G439" s="253"/>
      <c r="H439" s="253"/>
      <c r="I439" s="253"/>
      <c r="J439" s="253"/>
      <c r="K439" s="254"/>
      <c r="L439" s="253"/>
      <c r="M439" s="253"/>
    </row>
    <row r="440" s="30" customFormat="true" ht="12" hidden="false" customHeight="true" outlineLevel="0" collapsed="false">
      <c r="A440" s="212"/>
      <c r="B440" s="253"/>
      <c r="C440" s="253"/>
      <c r="D440" s="253"/>
      <c r="E440" s="253"/>
      <c r="F440" s="253"/>
      <c r="G440" s="253"/>
      <c r="H440" s="253"/>
      <c r="I440" s="253"/>
      <c r="J440" s="253"/>
      <c r="K440" s="254"/>
      <c r="L440" s="253"/>
      <c r="M440" s="253"/>
    </row>
    <row r="441" s="30" customFormat="true" ht="12" hidden="false" customHeight="true" outlineLevel="0" collapsed="false">
      <c r="A441" s="212"/>
      <c r="B441" s="253"/>
      <c r="C441" s="253"/>
      <c r="D441" s="253"/>
      <c r="E441" s="253"/>
      <c r="F441" s="253"/>
      <c r="G441" s="253"/>
      <c r="H441" s="253"/>
      <c r="I441" s="253"/>
      <c r="J441" s="253"/>
      <c r="K441" s="254"/>
      <c r="L441" s="253"/>
      <c r="M441" s="253"/>
    </row>
    <row r="442" s="30" customFormat="true" ht="12" hidden="false" customHeight="true" outlineLevel="0" collapsed="false">
      <c r="A442" s="212"/>
      <c r="B442" s="253"/>
      <c r="C442" s="253"/>
      <c r="D442" s="253"/>
      <c r="E442" s="253"/>
      <c r="F442" s="253"/>
      <c r="G442" s="253"/>
      <c r="H442" s="253"/>
      <c r="I442" s="253"/>
      <c r="J442" s="253"/>
      <c r="K442" s="254"/>
      <c r="L442" s="253"/>
      <c r="M442" s="253"/>
    </row>
    <row r="443" s="30" customFormat="true" ht="12" hidden="false" customHeight="true" outlineLevel="0" collapsed="false">
      <c r="A443" s="212"/>
      <c r="B443" s="253"/>
      <c r="C443" s="253"/>
      <c r="D443" s="253"/>
      <c r="E443" s="253"/>
      <c r="F443" s="253"/>
      <c r="G443" s="253"/>
      <c r="H443" s="253"/>
      <c r="I443" s="253"/>
      <c r="J443" s="253"/>
      <c r="K443" s="254"/>
      <c r="L443" s="253"/>
      <c r="M443" s="253"/>
    </row>
    <row r="444" s="30" customFormat="true" ht="12" hidden="false" customHeight="true" outlineLevel="0" collapsed="false">
      <c r="A444" s="212"/>
      <c r="B444" s="253"/>
      <c r="C444" s="253"/>
      <c r="D444" s="253"/>
      <c r="E444" s="253"/>
      <c r="F444" s="253"/>
      <c r="G444" s="253"/>
      <c r="H444" s="253"/>
      <c r="I444" s="253"/>
      <c r="J444" s="253"/>
      <c r="K444" s="254"/>
      <c r="L444" s="253"/>
      <c r="M444" s="253"/>
    </row>
    <row r="445" s="30" customFormat="true" ht="12" hidden="false" customHeight="true" outlineLevel="0" collapsed="false">
      <c r="A445" s="212"/>
      <c r="B445" s="253"/>
      <c r="C445" s="253"/>
      <c r="D445" s="253"/>
      <c r="E445" s="253"/>
      <c r="F445" s="253"/>
      <c r="G445" s="253"/>
      <c r="H445" s="253"/>
      <c r="I445" s="253"/>
      <c r="J445" s="253"/>
      <c r="K445" s="254"/>
      <c r="L445" s="253"/>
      <c r="M445" s="253"/>
    </row>
    <row r="446" s="30" customFormat="true" ht="12" hidden="false" customHeight="true" outlineLevel="0" collapsed="false">
      <c r="A446" s="212"/>
      <c r="B446" s="253"/>
      <c r="C446" s="253"/>
      <c r="D446" s="253"/>
      <c r="E446" s="253"/>
      <c r="F446" s="253"/>
      <c r="G446" s="253"/>
      <c r="H446" s="253"/>
      <c r="I446" s="253"/>
      <c r="J446" s="253"/>
      <c r="K446" s="254"/>
      <c r="L446" s="253"/>
      <c r="M446" s="253"/>
    </row>
    <row r="447" s="30" customFormat="true" ht="12" hidden="false" customHeight="true" outlineLevel="0" collapsed="false">
      <c r="A447" s="212"/>
      <c r="B447" s="253"/>
      <c r="C447" s="253"/>
      <c r="D447" s="253"/>
      <c r="E447" s="253"/>
      <c r="F447" s="253"/>
      <c r="G447" s="253"/>
      <c r="H447" s="253"/>
      <c r="I447" s="253"/>
      <c r="J447" s="253"/>
      <c r="K447" s="254"/>
      <c r="L447" s="253"/>
      <c r="M447" s="253"/>
    </row>
    <row r="448" s="30" customFormat="true" ht="12" hidden="false" customHeight="true" outlineLevel="0" collapsed="false">
      <c r="A448" s="212"/>
      <c r="B448" s="253"/>
      <c r="C448" s="253"/>
      <c r="D448" s="253"/>
      <c r="E448" s="253"/>
      <c r="F448" s="253"/>
      <c r="G448" s="253"/>
      <c r="H448" s="253"/>
      <c r="I448" s="253"/>
      <c r="J448" s="253"/>
      <c r="K448" s="254"/>
      <c r="L448" s="253"/>
      <c r="M448" s="253"/>
    </row>
    <row r="449" s="30" customFormat="true" ht="12" hidden="false" customHeight="true" outlineLevel="0" collapsed="false">
      <c r="A449" s="212"/>
      <c r="B449" s="253"/>
      <c r="C449" s="253"/>
      <c r="D449" s="253"/>
      <c r="E449" s="253"/>
      <c r="F449" s="253"/>
      <c r="G449" s="253"/>
      <c r="H449" s="253"/>
      <c r="I449" s="253"/>
      <c r="J449" s="253"/>
      <c r="K449" s="254"/>
      <c r="L449" s="253"/>
      <c r="M449" s="253"/>
    </row>
    <row r="450" s="30" customFormat="true" ht="12" hidden="false" customHeight="true" outlineLevel="0" collapsed="false">
      <c r="A450" s="212"/>
      <c r="B450" s="253"/>
      <c r="C450" s="253"/>
      <c r="D450" s="253"/>
      <c r="E450" s="253"/>
      <c r="F450" s="253"/>
      <c r="G450" s="253"/>
      <c r="H450" s="253"/>
      <c r="I450" s="253"/>
      <c r="J450" s="253"/>
      <c r="K450" s="254"/>
      <c r="L450" s="253"/>
      <c r="M450" s="253"/>
    </row>
    <row r="451" s="30" customFormat="true" ht="12" hidden="false" customHeight="true" outlineLevel="0" collapsed="false">
      <c r="A451" s="212"/>
      <c r="B451" s="253"/>
      <c r="C451" s="253"/>
      <c r="D451" s="253"/>
      <c r="E451" s="253"/>
      <c r="F451" s="253"/>
      <c r="G451" s="253"/>
      <c r="H451" s="253"/>
      <c r="I451" s="253"/>
      <c r="J451" s="253"/>
      <c r="K451" s="254"/>
      <c r="L451" s="253"/>
      <c r="M451" s="253"/>
    </row>
    <row r="452" s="30" customFormat="true" ht="12" hidden="false" customHeight="true" outlineLevel="0" collapsed="false">
      <c r="A452" s="212"/>
      <c r="B452" s="253"/>
      <c r="C452" s="253"/>
      <c r="D452" s="253"/>
      <c r="E452" s="253"/>
      <c r="F452" s="253"/>
      <c r="G452" s="253"/>
      <c r="H452" s="253"/>
      <c r="I452" s="253"/>
      <c r="J452" s="253"/>
      <c r="K452" s="254"/>
      <c r="L452" s="253"/>
      <c r="M452" s="253"/>
    </row>
    <row r="453" s="30" customFormat="true" ht="12" hidden="false" customHeight="true" outlineLevel="0" collapsed="false">
      <c r="A453" s="212"/>
      <c r="B453" s="253"/>
      <c r="C453" s="253"/>
      <c r="D453" s="253"/>
      <c r="E453" s="253"/>
      <c r="F453" s="253"/>
      <c r="G453" s="253"/>
      <c r="H453" s="253"/>
      <c r="I453" s="253"/>
      <c r="J453" s="253"/>
      <c r="K453" s="254"/>
      <c r="L453" s="253"/>
      <c r="M453" s="253"/>
    </row>
    <row r="454" s="30" customFormat="true" ht="12" hidden="false" customHeight="true" outlineLevel="0" collapsed="false">
      <c r="A454" s="212"/>
      <c r="B454" s="253"/>
      <c r="C454" s="253"/>
      <c r="D454" s="253"/>
      <c r="E454" s="253"/>
      <c r="F454" s="253"/>
      <c r="G454" s="253"/>
      <c r="H454" s="253"/>
      <c r="I454" s="253"/>
      <c r="J454" s="253"/>
      <c r="K454" s="254"/>
      <c r="L454" s="253"/>
      <c r="M454" s="253"/>
    </row>
    <row r="455" s="30" customFormat="true" ht="12" hidden="false" customHeight="true" outlineLevel="0" collapsed="false">
      <c r="A455" s="212"/>
      <c r="B455" s="253"/>
      <c r="C455" s="253"/>
      <c r="D455" s="253"/>
      <c r="E455" s="253"/>
      <c r="F455" s="253"/>
      <c r="G455" s="253"/>
      <c r="H455" s="253"/>
      <c r="I455" s="253"/>
      <c r="J455" s="253"/>
      <c r="K455" s="254"/>
      <c r="L455" s="253"/>
      <c r="M455" s="253"/>
    </row>
    <row r="456" s="30" customFormat="true" ht="12" hidden="false" customHeight="true" outlineLevel="0" collapsed="false">
      <c r="A456" s="212"/>
      <c r="B456" s="253"/>
      <c r="C456" s="253"/>
      <c r="D456" s="253"/>
      <c r="E456" s="253"/>
      <c r="F456" s="253"/>
      <c r="G456" s="253"/>
      <c r="H456" s="253"/>
      <c r="I456" s="253"/>
      <c r="J456" s="253"/>
      <c r="K456" s="254"/>
      <c r="L456" s="253"/>
      <c r="M456" s="253"/>
    </row>
    <row r="457" s="30" customFormat="true" ht="12" hidden="false" customHeight="true" outlineLevel="0" collapsed="false">
      <c r="A457" s="212"/>
      <c r="B457" s="253"/>
      <c r="C457" s="253"/>
      <c r="D457" s="253"/>
      <c r="E457" s="253"/>
      <c r="F457" s="253"/>
      <c r="G457" s="253"/>
      <c r="H457" s="253"/>
      <c r="I457" s="253"/>
      <c r="J457" s="253"/>
      <c r="K457" s="254"/>
      <c r="L457" s="253"/>
      <c r="M457" s="253"/>
    </row>
    <row r="458" s="30" customFormat="true" ht="12" hidden="false" customHeight="true" outlineLevel="0" collapsed="false">
      <c r="A458" s="212"/>
      <c r="B458" s="253"/>
      <c r="C458" s="253"/>
      <c r="D458" s="253"/>
      <c r="E458" s="253"/>
      <c r="F458" s="253"/>
      <c r="G458" s="253"/>
      <c r="H458" s="253"/>
      <c r="I458" s="253"/>
      <c r="J458" s="253"/>
      <c r="K458" s="254"/>
      <c r="L458" s="253"/>
      <c r="M458" s="253"/>
    </row>
    <row r="459" s="30" customFormat="true" ht="12" hidden="false" customHeight="true" outlineLevel="0" collapsed="false">
      <c r="A459" s="212"/>
      <c r="B459" s="253"/>
      <c r="C459" s="253"/>
      <c r="D459" s="253"/>
      <c r="E459" s="253"/>
      <c r="F459" s="253"/>
      <c r="G459" s="253"/>
      <c r="H459" s="253"/>
      <c r="I459" s="253"/>
      <c r="J459" s="253"/>
      <c r="K459" s="254"/>
      <c r="L459" s="253"/>
      <c r="M459" s="253"/>
    </row>
    <row r="460" s="30" customFormat="true" ht="12" hidden="false" customHeight="true" outlineLevel="0" collapsed="false">
      <c r="A460" s="212"/>
      <c r="B460" s="253"/>
      <c r="C460" s="253"/>
      <c r="D460" s="253"/>
      <c r="E460" s="253"/>
      <c r="F460" s="253"/>
      <c r="G460" s="253"/>
      <c r="H460" s="253"/>
      <c r="I460" s="253"/>
      <c r="J460" s="253"/>
      <c r="K460" s="254"/>
      <c r="L460" s="253"/>
      <c r="M460" s="253"/>
    </row>
    <row r="461" s="30" customFormat="true" ht="12" hidden="false" customHeight="true" outlineLevel="0" collapsed="false">
      <c r="A461" s="212"/>
      <c r="B461" s="253"/>
      <c r="C461" s="253"/>
      <c r="D461" s="253"/>
      <c r="E461" s="253"/>
      <c r="F461" s="253"/>
      <c r="G461" s="253"/>
      <c r="H461" s="253"/>
      <c r="I461" s="253"/>
      <c r="J461" s="253"/>
      <c r="K461" s="254"/>
      <c r="L461" s="253"/>
      <c r="M461" s="253"/>
    </row>
    <row r="462" s="30" customFormat="true" ht="12" hidden="false" customHeight="true" outlineLevel="0" collapsed="false">
      <c r="A462" s="212"/>
      <c r="B462" s="253"/>
      <c r="C462" s="253"/>
      <c r="D462" s="253"/>
      <c r="E462" s="253"/>
      <c r="F462" s="253"/>
      <c r="G462" s="253"/>
      <c r="H462" s="253"/>
      <c r="I462" s="253"/>
      <c r="J462" s="253"/>
      <c r="K462" s="254"/>
      <c r="L462" s="253"/>
      <c r="M462" s="253"/>
    </row>
    <row r="463" s="30" customFormat="true" ht="12" hidden="false" customHeight="true" outlineLevel="0" collapsed="false">
      <c r="A463" s="212"/>
      <c r="B463" s="253"/>
      <c r="C463" s="253"/>
      <c r="D463" s="253"/>
      <c r="E463" s="253"/>
      <c r="F463" s="253"/>
      <c r="G463" s="253"/>
      <c r="H463" s="253"/>
      <c r="I463" s="253"/>
      <c r="J463" s="253"/>
      <c r="K463" s="254"/>
      <c r="L463" s="253"/>
      <c r="M463" s="253"/>
    </row>
    <row r="464" s="30" customFormat="true" ht="12" hidden="false" customHeight="true" outlineLevel="0" collapsed="false">
      <c r="A464" s="212"/>
      <c r="B464" s="253"/>
      <c r="C464" s="253"/>
      <c r="D464" s="253"/>
      <c r="E464" s="253"/>
      <c r="F464" s="253"/>
      <c r="G464" s="253"/>
      <c r="H464" s="253"/>
      <c r="I464" s="253"/>
      <c r="J464" s="253"/>
      <c r="K464" s="254"/>
      <c r="L464" s="253"/>
      <c r="M464" s="253"/>
    </row>
    <row r="465" s="30" customFormat="true" ht="12" hidden="false" customHeight="true" outlineLevel="0" collapsed="false">
      <c r="A465" s="212"/>
      <c r="B465" s="253"/>
      <c r="C465" s="253"/>
      <c r="D465" s="253"/>
      <c r="E465" s="253"/>
      <c r="F465" s="253"/>
      <c r="G465" s="253"/>
      <c r="H465" s="253"/>
      <c r="I465" s="253"/>
      <c r="J465" s="253"/>
      <c r="K465" s="254"/>
      <c r="L465" s="253"/>
      <c r="M465" s="253"/>
    </row>
    <row r="466" s="30" customFormat="true" ht="12" hidden="false" customHeight="true" outlineLevel="0" collapsed="false">
      <c r="A466" s="212"/>
      <c r="B466" s="253"/>
      <c r="C466" s="253"/>
      <c r="D466" s="253"/>
      <c r="E466" s="253"/>
      <c r="F466" s="253"/>
      <c r="G466" s="253"/>
      <c r="H466" s="253"/>
      <c r="I466" s="253"/>
      <c r="J466" s="253"/>
      <c r="K466" s="254"/>
      <c r="L466" s="253"/>
      <c r="M466" s="253"/>
    </row>
    <row r="467" s="30" customFormat="true" ht="12" hidden="false" customHeight="true" outlineLevel="0" collapsed="false">
      <c r="A467" s="212"/>
      <c r="B467" s="253"/>
      <c r="C467" s="253"/>
      <c r="D467" s="253"/>
      <c r="E467" s="253"/>
      <c r="F467" s="253"/>
      <c r="G467" s="253"/>
      <c r="H467" s="253"/>
      <c r="I467" s="253"/>
      <c r="J467" s="253"/>
      <c r="K467" s="254"/>
      <c r="L467" s="253"/>
      <c r="M467" s="253"/>
    </row>
    <row r="468" s="30" customFormat="true" ht="12" hidden="false" customHeight="true" outlineLevel="0" collapsed="false">
      <c r="A468" s="212"/>
      <c r="B468" s="253"/>
      <c r="C468" s="253"/>
      <c r="D468" s="253"/>
      <c r="E468" s="253"/>
      <c r="F468" s="253"/>
      <c r="G468" s="253"/>
      <c r="H468" s="253"/>
      <c r="I468" s="253"/>
      <c r="J468" s="253"/>
      <c r="K468" s="254"/>
      <c r="L468" s="253"/>
      <c r="M468" s="253"/>
    </row>
    <row r="469" s="30" customFormat="true" ht="12" hidden="false" customHeight="true" outlineLevel="0" collapsed="false">
      <c r="A469" s="212"/>
      <c r="B469" s="253"/>
      <c r="C469" s="253"/>
      <c r="D469" s="253"/>
      <c r="E469" s="253"/>
      <c r="F469" s="253"/>
      <c r="G469" s="253"/>
      <c r="H469" s="253"/>
      <c r="I469" s="253"/>
      <c r="J469" s="253"/>
      <c r="K469" s="254"/>
      <c r="L469" s="253"/>
      <c r="M469" s="253"/>
    </row>
    <row r="470" s="30" customFormat="true" ht="12" hidden="false" customHeight="true" outlineLevel="0" collapsed="false">
      <c r="A470" s="212"/>
      <c r="B470" s="253"/>
      <c r="C470" s="253"/>
      <c r="D470" s="253"/>
      <c r="E470" s="253"/>
      <c r="F470" s="253"/>
      <c r="G470" s="253"/>
      <c r="H470" s="253"/>
      <c r="I470" s="253"/>
      <c r="J470" s="253"/>
      <c r="K470" s="254"/>
      <c r="L470" s="253"/>
      <c r="M470" s="253"/>
    </row>
    <row r="471" s="30" customFormat="true" ht="12" hidden="false" customHeight="true" outlineLevel="0" collapsed="false">
      <c r="A471" s="212"/>
      <c r="B471" s="253"/>
      <c r="C471" s="253"/>
      <c r="D471" s="253"/>
      <c r="E471" s="253"/>
      <c r="F471" s="253"/>
      <c r="G471" s="253"/>
      <c r="H471" s="253"/>
      <c r="I471" s="253"/>
      <c r="J471" s="253"/>
      <c r="K471" s="254"/>
      <c r="L471" s="253"/>
      <c r="M471" s="253"/>
    </row>
    <row r="472" s="30" customFormat="true" ht="12" hidden="false" customHeight="true" outlineLevel="0" collapsed="false">
      <c r="A472" s="212"/>
      <c r="B472" s="253"/>
      <c r="C472" s="253"/>
      <c r="D472" s="253"/>
      <c r="E472" s="253"/>
      <c r="F472" s="253"/>
      <c r="G472" s="253"/>
      <c r="H472" s="253"/>
      <c r="I472" s="253"/>
      <c r="J472" s="253"/>
      <c r="K472" s="254"/>
      <c r="L472" s="253"/>
      <c r="M472" s="253"/>
    </row>
    <row r="473" s="30" customFormat="true" ht="12" hidden="false" customHeight="true" outlineLevel="0" collapsed="false">
      <c r="A473" s="212"/>
      <c r="B473" s="253"/>
      <c r="C473" s="253"/>
      <c r="D473" s="253"/>
      <c r="E473" s="253"/>
      <c r="F473" s="253"/>
      <c r="G473" s="253"/>
      <c r="H473" s="253"/>
      <c r="I473" s="253"/>
      <c r="J473" s="253"/>
      <c r="K473" s="254"/>
      <c r="L473" s="253"/>
      <c r="M473" s="253"/>
    </row>
    <row r="474" s="30" customFormat="true" ht="12" hidden="false" customHeight="true" outlineLevel="0" collapsed="false">
      <c r="A474" s="212"/>
      <c r="B474" s="253"/>
      <c r="C474" s="253"/>
      <c r="D474" s="253"/>
      <c r="E474" s="253"/>
      <c r="F474" s="253"/>
      <c r="G474" s="253"/>
      <c r="H474" s="253"/>
      <c r="I474" s="253"/>
      <c r="J474" s="253"/>
      <c r="K474" s="254"/>
      <c r="L474" s="253"/>
      <c r="M474" s="253"/>
    </row>
    <row r="475" s="30" customFormat="true" ht="12" hidden="false" customHeight="true" outlineLevel="0" collapsed="false">
      <c r="A475" s="212"/>
      <c r="B475" s="253"/>
      <c r="C475" s="253"/>
      <c r="D475" s="253"/>
      <c r="E475" s="253"/>
      <c r="F475" s="253"/>
      <c r="G475" s="253"/>
      <c r="H475" s="253"/>
      <c r="I475" s="253"/>
      <c r="J475" s="253"/>
      <c r="K475" s="254"/>
      <c r="L475" s="253"/>
      <c r="M475" s="253"/>
    </row>
    <row r="476" s="30" customFormat="true" ht="12" hidden="false" customHeight="true" outlineLevel="0" collapsed="false">
      <c r="A476" s="212"/>
      <c r="B476" s="253"/>
      <c r="C476" s="253"/>
      <c r="D476" s="253"/>
      <c r="E476" s="253"/>
      <c r="F476" s="253"/>
      <c r="G476" s="253"/>
      <c r="H476" s="253"/>
      <c r="I476" s="253"/>
      <c r="J476" s="253"/>
      <c r="K476" s="254"/>
      <c r="L476" s="253"/>
      <c r="M476" s="253"/>
    </row>
    <row r="477" s="30" customFormat="true" ht="12" hidden="false" customHeight="true" outlineLevel="0" collapsed="false">
      <c r="A477" s="212"/>
      <c r="B477" s="253"/>
      <c r="C477" s="253"/>
      <c r="D477" s="253"/>
      <c r="E477" s="253"/>
      <c r="F477" s="253"/>
      <c r="G477" s="253"/>
      <c r="H477" s="253"/>
      <c r="I477" s="253"/>
      <c r="J477" s="253"/>
      <c r="K477" s="254"/>
      <c r="L477" s="253"/>
      <c r="M477" s="253"/>
    </row>
    <row r="478" s="30" customFormat="true" ht="12" hidden="false" customHeight="true" outlineLevel="0" collapsed="false">
      <c r="A478" s="212"/>
      <c r="B478" s="253"/>
      <c r="C478" s="253"/>
      <c r="D478" s="253"/>
      <c r="E478" s="253"/>
      <c r="F478" s="253"/>
      <c r="G478" s="253"/>
      <c r="H478" s="253"/>
      <c r="I478" s="253"/>
      <c r="J478" s="253"/>
      <c r="K478" s="254"/>
      <c r="L478" s="253"/>
      <c r="M478" s="253"/>
    </row>
    <row r="479" s="30" customFormat="true" ht="12" hidden="false" customHeight="true" outlineLevel="0" collapsed="false">
      <c r="A479" s="212"/>
      <c r="B479" s="253"/>
      <c r="C479" s="253"/>
      <c r="D479" s="253"/>
      <c r="E479" s="253"/>
      <c r="F479" s="253"/>
      <c r="G479" s="253"/>
      <c r="H479" s="253"/>
      <c r="I479" s="253"/>
      <c r="J479" s="253"/>
      <c r="K479" s="254"/>
      <c r="L479" s="253"/>
      <c r="M479" s="253"/>
    </row>
    <row r="480" s="30" customFormat="true" ht="12" hidden="false" customHeight="true" outlineLevel="0" collapsed="false">
      <c r="A480" s="212"/>
      <c r="B480" s="253"/>
      <c r="C480" s="253"/>
      <c r="D480" s="253"/>
      <c r="E480" s="253"/>
      <c r="F480" s="253"/>
      <c r="G480" s="253"/>
      <c r="H480" s="253"/>
      <c r="I480" s="253"/>
      <c r="J480" s="253"/>
      <c r="K480" s="254"/>
      <c r="L480" s="253"/>
      <c r="M480" s="253"/>
    </row>
    <row r="481" s="30" customFormat="true" ht="12" hidden="false" customHeight="true" outlineLevel="0" collapsed="false">
      <c r="A481" s="212"/>
      <c r="B481" s="253"/>
      <c r="C481" s="253"/>
      <c r="D481" s="253"/>
      <c r="E481" s="253"/>
      <c r="F481" s="253"/>
      <c r="G481" s="253"/>
      <c r="H481" s="253"/>
      <c r="I481" s="253"/>
      <c r="J481" s="253"/>
      <c r="K481" s="254"/>
      <c r="L481" s="253"/>
      <c r="M481" s="253"/>
    </row>
    <row r="482" s="30" customFormat="true" ht="12" hidden="false" customHeight="true" outlineLevel="0" collapsed="false">
      <c r="A482" s="212"/>
      <c r="B482" s="253"/>
      <c r="C482" s="253"/>
      <c r="D482" s="253"/>
      <c r="E482" s="253"/>
      <c r="F482" s="253"/>
      <c r="G482" s="253"/>
      <c r="H482" s="253"/>
      <c r="I482" s="253"/>
      <c r="J482" s="253"/>
      <c r="K482" s="254"/>
      <c r="L482" s="253"/>
      <c r="M482" s="253"/>
    </row>
    <row r="483" s="30" customFormat="true" ht="12" hidden="false" customHeight="true" outlineLevel="0" collapsed="false">
      <c r="A483" s="212"/>
      <c r="B483" s="253"/>
      <c r="C483" s="253"/>
      <c r="D483" s="253"/>
      <c r="E483" s="253"/>
      <c r="F483" s="253"/>
      <c r="G483" s="253"/>
      <c r="H483" s="253"/>
      <c r="I483" s="253"/>
      <c r="J483" s="253"/>
      <c r="K483" s="254"/>
      <c r="L483" s="253"/>
      <c r="M483" s="253"/>
    </row>
    <row r="484" s="30" customFormat="true" ht="12" hidden="false" customHeight="true" outlineLevel="0" collapsed="false">
      <c r="A484" s="212"/>
      <c r="B484" s="253"/>
      <c r="C484" s="253"/>
      <c r="D484" s="253"/>
      <c r="E484" s="253"/>
      <c r="F484" s="253"/>
      <c r="G484" s="253"/>
      <c r="H484" s="253"/>
      <c r="I484" s="253"/>
      <c r="J484" s="253"/>
      <c r="K484" s="254"/>
      <c r="L484" s="253"/>
      <c r="M484" s="253"/>
    </row>
    <row r="485" s="30" customFormat="true" ht="12" hidden="false" customHeight="true" outlineLevel="0" collapsed="false">
      <c r="A485" s="212"/>
      <c r="B485" s="253"/>
      <c r="C485" s="253"/>
      <c r="D485" s="253"/>
      <c r="E485" s="253"/>
      <c r="F485" s="253"/>
      <c r="G485" s="253"/>
      <c r="H485" s="253"/>
      <c r="I485" s="253"/>
      <c r="J485" s="253"/>
      <c r="K485" s="254"/>
      <c r="L485" s="253"/>
      <c r="M485" s="253"/>
    </row>
    <row r="486" s="30" customFormat="true" ht="12" hidden="false" customHeight="true" outlineLevel="0" collapsed="false">
      <c r="A486" s="212"/>
      <c r="B486" s="253"/>
      <c r="C486" s="253"/>
      <c r="D486" s="253"/>
      <c r="E486" s="253"/>
      <c r="F486" s="253"/>
      <c r="G486" s="253"/>
      <c r="H486" s="253"/>
      <c r="I486" s="253"/>
      <c r="J486" s="253"/>
      <c r="K486" s="254"/>
      <c r="L486" s="253"/>
      <c r="M486" s="253"/>
    </row>
    <row r="487" s="30" customFormat="true" ht="12" hidden="false" customHeight="true" outlineLevel="0" collapsed="false">
      <c r="A487" s="212"/>
      <c r="B487" s="253"/>
      <c r="C487" s="253"/>
      <c r="D487" s="253"/>
      <c r="E487" s="253"/>
      <c r="F487" s="253"/>
      <c r="G487" s="253"/>
      <c r="H487" s="253"/>
      <c r="I487" s="253"/>
      <c r="J487" s="253"/>
      <c r="K487" s="254"/>
      <c r="L487" s="253"/>
      <c r="M487" s="253"/>
    </row>
    <row r="488" s="30" customFormat="true" ht="12" hidden="false" customHeight="true" outlineLevel="0" collapsed="false">
      <c r="A488" s="212"/>
      <c r="B488" s="253"/>
      <c r="C488" s="253"/>
      <c r="D488" s="253"/>
      <c r="E488" s="253"/>
      <c r="F488" s="253"/>
      <c r="G488" s="253"/>
      <c r="H488" s="253"/>
      <c r="I488" s="253"/>
      <c r="J488" s="253"/>
      <c r="K488" s="254"/>
      <c r="L488" s="253"/>
      <c r="M488" s="253"/>
    </row>
    <row r="489" s="30" customFormat="true" ht="12" hidden="false" customHeight="true" outlineLevel="0" collapsed="false">
      <c r="A489" s="212"/>
      <c r="B489" s="253"/>
      <c r="C489" s="253"/>
      <c r="D489" s="253"/>
      <c r="E489" s="253"/>
      <c r="F489" s="253"/>
      <c r="G489" s="253"/>
      <c r="H489" s="253"/>
      <c r="I489" s="253"/>
      <c r="J489" s="253"/>
      <c r="K489" s="254"/>
      <c r="L489" s="253"/>
      <c r="M489" s="253"/>
    </row>
    <row r="490" s="30" customFormat="true" ht="12" hidden="false" customHeight="true" outlineLevel="0" collapsed="false">
      <c r="A490" s="212"/>
      <c r="B490" s="253"/>
      <c r="C490" s="253"/>
      <c r="D490" s="253"/>
      <c r="E490" s="253"/>
      <c r="F490" s="253"/>
      <c r="G490" s="253"/>
      <c r="H490" s="253"/>
      <c r="I490" s="253"/>
      <c r="J490" s="253"/>
      <c r="K490" s="254"/>
      <c r="L490" s="253"/>
      <c r="M490" s="253"/>
    </row>
    <row r="491" s="30" customFormat="true" ht="12" hidden="false" customHeight="true" outlineLevel="0" collapsed="false">
      <c r="A491" s="212"/>
      <c r="B491" s="253"/>
      <c r="C491" s="253"/>
      <c r="D491" s="253"/>
      <c r="E491" s="253"/>
      <c r="F491" s="253"/>
      <c r="G491" s="253"/>
      <c r="H491" s="253"/>
      <c r="I491" s="253"/>
      <c r="J491" s="253"/>
      <c r="K491" s="254"/>
      <c r="L491" s="253"/>
      <c r="M491" s="253"/>
    </row>
    <row r="492" s="30" customFormat="true" ht="12" hidden="false" customHeight="true" outlineLevel="0" collapsed="false">
      <c r="A492" s="212"/>
      <c r="B492" s="253"/>
      <c r="C492" s="253"/>
      <c r="D492" s="253"/>
      <c r="E492" s="253"/>
      <c r="F492" s="253"/>
      <c r="G492" s="253"/>
      <c r="H492" s="253"/>
      <c r="I492" s="253"/>
      <c r="J492" s="253"/>
      <c r="K492" s="254"/>
      <c r="L492" s="253"/>
      <c r="M492" s="253"/>
    </row>
    <row r="493" s="30" customFormat="true" ht="12" hidden="false" customHeight="true" outlineLevel="0" collapsed="false">
      <c r="A493" s="212"/>
      <c r="B493" s="253"/>
      <c r="C493" s="253"/>
      <c r="D493" s="253"/>
      <c r="E493" s="253"/>
      <c r="F493" s="253"/>
      <c r="G493" s="253"/>
      <c r="H493" s="253"/>
      <c r="I493" s="253"/>
      <c r="J493" s="253"/>
      <c r="K493" s="254"/>
      <c r="L493" s="253"/>
      <c r="M493" s="253"/>
    </row>
    <row r="494" s="30" customFormat="true" ht="12" hidden="false" customHeight="true" outlineLevel="0" collapsed="false">
      <c r="A494" s="212"/>
      <c r="B494" s="253"/>
      <c r="C494" s="253"/>
      <c r="D494" s="253"/>
      <c r="E494" s="253"/>
      <c r="F494" s="253"/>
      <c r="G494" s="253"/>
      <c r="H494" s="253"/>
      <c r="I494" s="253"/>
      <c r="J494" s="253"/>
      <c r="K494" s="254"/>
      <c r="L494" s="253"/>
      <c r="M494" s="253"/>
    </row>
    <row r="495" s="30" customFormat="true" ht="12" hidden="false" customHeight="true" outlineLevel="0" collapsed="false">
      <c r="A495" s="212"/>
      <c r="B495" s="253"/>
      <c r="C495" s="253"/>
      <c r="D495" s="253"/>
      <c r="E495" s="253"/>
      <c r="F495" s="253"/>
      <c r="G495" s="253"/>
      <c r="H495" s="253"/>
      <c r="I495" s="253"/>
      <c r="J495" s="253"/>
      <c r="K495" s="254"/>
      <c r="L495" s="253"/>
      <c r="M495" s="253"/>
    </row>
    <row r="496" s="30" customFormat="true" ht="12" hidden="false" customHeight="true" outlineLevel="0" collapsed="false">
      <c r="A496" s="212"/>
      <c r="B496" s="253"/>
      <c r="C496" s="253"/>
      <c r="D496" s="253"/>
      <c r="E496" s="253"/>
      <c r="F496" s="253"/>
      <c r="G496" s="253"/>
      <c r="H496" s="253"/>
      <c r="I496" s="253"/>
      <c r="J496" s="253"/>
      <c r="K496" s="254"/>
      <c r="L496" s="253"/>
      <c r="M496" s="253"/>
    </row>
    <row r="497" s="30" customFormat="true" ht="12" hidden="false" customHeight="true" outlineLevel="0" collapsed="false">
      <c r="A497" s="212"/>
      <c r="B497" s="253"/>
      <c r="C497" s="253"/>
      <c r="D497" s="253"/>
      <c r="E497" s="253"/>
      <c r="F497" s="253"/>
      <c r="G497" s="253"/>
      <c r="H497" s="253"/>
      <c r="I497" s="253"/>
      <c r="J497" s="253"/>
      <c r="K497" s="254"/>
      <c r="L497" s="253"/>
      <c r="M497" s="253"/>
    </row>
    <row r="498" s="30" customFormat="true" ht="12" hidden="false" customHeight="true" outlineLevel="0" collapsed="false">
      <c r="A498" s="212"/>
      <c r="B498" s="253"/>
      <c r="C498" s="253"/>
      <c r="D498" s="253"/>
      <c r="E498" s="253"/>
      <c r="F498" s="253"/>
      <c r="G498" s="253"/>
      <c r="H498" s="253"/>
      <c r="I498" s="253"/>
      <c r="J498" s="253"/>
      <c r="K498" s="254"/>
      <c r="L498" s="253"/>
      <c r="M498" s="253"/>
    </row>
    <row r="499" s="30" customFormat="true" ht="12" hidden="false" customHeight="true" outlineLevel="0" collapsed="false">
      <c r="A499" s="212"/>
      <c r="B499" s="253"/>
      <c r="C499" s="253"/>
      <c r="D499" s="253"/>
      <c r="E499" s="253"/>
      <c r="F499" s="253"/>
      <c r="G499" s="253"/>
      <c r="H499" s="253"/>
      <c r="I499" s="253"/>
      <c r="J499" s="253"/>
      <c r="K499" s="254"/>
      <c r="L499" s="253"/>
      <c r="M499" s="253"/>
    </row>
    <row r="500" s="30" customFormat="true" ht="12" hidden="false" customHeight="true" outlineLevel="0" collapsed="false">
      <c r="A500" s="212"/>
      <c r="B500" s="253"/>
      <c r="C500" s="253"/>
      <c r="D500" s="253"/>
      <c r="E500" s="253"/>
      <c r="F500" s="253"/>
      <c r="G500" s="253"/>
      <c r="H500" s="253"/>
      <c r="I500" s="253"/>
      <c r="J500" s="253"/>
      <c r="K500" s="254"/>
      <c r="L500" s="253"/>
      <c r="M500" s="253"/>
    </row>
    <row r="501" s="30" customFormat="true" ht="12" hidden="false" customHeight="true" outlineLevel="0" collapsed="false">
      <c r="A501" s="212"/>
      <c r="B501" s="253"/>
      <c r="C501" s="253"/>
      <c r="D501" s="253"/>
      <c r="E501" s="253"/>
      <c r="F501" s="253"/>
      <c r="G501" s="253"/>
      <c r="H501" s="253"/>
      <c r="I501" s="253"/>
      <c r="J501" s="253"/>
      <c r="K501" s="254"/>
      <c r="L501" s="253"/>
      <c r="M501" s="253"/>
    </row>
    <row r="502" s="30" customFormat="true" ht="12" hidden="false" customHeight="true" outlineLevel="0" collapsed="false">
      <c r="A502" s="212"/>
      <c r="B502" s="253"/>
      <c r="C502" s="253"/>
      <c r="D502" s="253"/>
      <c r="E502" s="253"/>
      <c r="F502" s="253"/>
      <c r="G502" s="253"/>
      <c r="H502" s="253"/>
      <c r="I502" s="253"/>
      <c r="J502" s="253"/>
      <c r="K502" s="254"/>
      <c r="L502" s="253"/>
      <c r="M502" s="253"/>
    </row>
    <row r="503" s="30" customFormat="true" ht="12" hidden="false" customHeight="true" outlineLevel="0" collapsed="false">
      <c r="A503" s="212"/>
      <c r="B503" s="253"/>
      <c r="C503" s="253"/>
      <c r="D503" s="253"/>
      <c r="E503" s="253"/>
      <c r="F503" s="253"/>
      <c r="G503" s="253"/>
      <c r="H503" s="253"/>
      <c r="I503" s="253"/>
      <c r="J503" s="253"/>
      <c r="K503" s="254"/>
      <c r="L503" s="253"/>
      <c r="M503" s="253"/>
    </row>
    <row r="504" s="30" customFormat="true" ht="12" hidden="false" customHeight="true" outlineLevel="0" collapsed="false">
      <c r="A504" s="212"/>
      <c r="B504" s="253"/>
      <c r="C504" s="253"/>
      <c r="D504" s="253"/>
      <c r="E504" s="253"/>
      <c r="F504" s="253"/>
      <c r="G504" s="253"/>
      <c r="H504" s="253"/>
      <c r="I504" s="253"/>
      <c r="J504" s="253"/>
      <c r="K504" s="254"/>
      <c r="L504" s="253"/>
      <c r="M504" s="253"/>
    </row>
    <row r="505" s="30" customFormat="true" ht="12" hidden="false" customHeight="true" outlineLevel="0" collapsed="false">
      <c r="A505" s="212"/>
      <c r="B505" s="253"/>
      <c r="C505" s="253"/>
      <c r="D505" s="253"/>
      <c r="E505" s="253"/>
      <c r="F505" s="253"/>
      <c r="G505" s="253"/>
      <c r="H505" s="253"/>
      <c r="I505" s="253"/>
      <c r="J505" s="253"/>
      <c r="K505" s="254"/>
      <c r="L505" s="253"/>
      <c r="M505" s="253"/>
    </row>
    <row r="506" s="30" customFormat="true" ht="12" hidden="false" customHeight="true" outlineLevel="0" collapsed="false">
      <c r="A506" s="212"/>
      <c r="B506" s="253"/>
      <c r="C506" s="253"/>
      <c r="D506" s="253"/>
      <c r="E506" s="253"/>
      <c r="F506" s="253"/>
      <c r="G506" s="253"/>
      <c r="H506" s="253"/>
      <c r="I506" s="253"/>
      <c r="J506" s="253"/>
      <c r="K506" s="254"/>
      <c r="L506" s="253"/>
      <c r="M506" s="253"/>
    </row>
    <row r="507" s="30" customFormat="true" ht="12" hidden="false" customHeight="true" outlineLevel="0" collapsed="false">
      <c r="A507" s="212"/>
      <c r="B507" s="253"/>
      <c r="C507" s="253"/>
      <c r="D507" s="253"/>
      <c r="E507" s="253"/>
      <c r="F507" s="253"/>
      <c r="G507" s="253"/>
      <c r="H507" s="253"/>
      <c r="I507" s="253"/>
      <c r="J507" s="253"/>
      <c r="K507" s="254"/>
      <c r="L507" s="253"/>
      <c r="M507" s="253"/>
    </row>
    <row r="508" s="30" customFormat="true" ht="12" hidden="false" customHeight="true" outlineLevel="0" collapsed="false">
      <c r="A508" s="212"/>
      <c r="B508" s="253"/>
      <c r="C508" s="253"/>
      <c r="D508" s="253"/>
      <c r="E508" s="253"/>
      <c r="F508" s="253"/>
      <c r="G508" s="253"/>
      <c r="H508" s="253"/>
      <c r="I508" s="253"/>
      <c r="J508" s="253"/>
      <c r="K508" s="254"/>
      <c r="L508" s="253"/>
      <c r="M508" s="253"/>
    </row>
    <row r="509" s="30" customFormat="true" ht="12" hidden="false" customHeight="true" outlineLevel="0" collapsed="false">
      <c r="A509" s="212"/>
      <c r="B509" s="253"/>
      <c r="C509" s="253"/>
      <c r="D509" s="253"/>
      <c r="E509" s="253"/>
      <c r="F509" s="253"/>
      <c r="G509" s="253"/>
      <c r="H509" s="253"/>
      <c r="I509" s="253"/>
      <c r="J509" s="253"/>
      <c r="K509" s="254"/>
      <c r="L509" s="253"/>
      <c r="M509" s="253"/>
    </row>
    <row r="510" s="30" customFormat="true" ht="12" hidden="false" customHeight="true" outlineLevel="0" collapsed="false">
      <c r="A510" s="212"/>
      <c r="B510" s="253"/>
      <c r="C510" s="253"/>
      <c r="D510" s="253"/>
      <c r="E510" s="253"/>
      <c r="F510" s="253"/>
      <c r="G510" s="253"/>
      <c r="H510" s="253"/>
      <c r="I510" s="253"/>
      <c r="J510" s="253"/>
      <c r="K510" s="254"/>
      <c r="L510" s="253"/>
      <c r="M510" s="253"/>
    </row>
    <row r="511" s="30" customFormat="true" ht="12" hidden="false" customHeight="true" outlineLevel="0" collapsed="false">
      <c r="A511" s="212"/>
      <c r="B511" s="253"/>
      <c r="C511" s="253"/>
      <c r="D511" s="253"/>
      <c r="E511" s="253"/>
      <c r="F511" s="253"/>
      <c r="G511" s="253"/>
      <c r="H511" s="253"/>
      <c r="I511" s="253"/>
      <c r="J511" s="253"/>
      <c r="K511" s="254"/>
      <c r="L511" s="253"/>
      <c r="M511" s="253"/>
    </row>
    <row r="512" s="30" customFormat="true" ht="12" hidden="false" customHeight="true" outlineLevel="0" collapsed="false">
      <c r="A512" s="212"/>
      <c r="B512" s="253"/>
      <c r="C512" s="253"/>
      <c r="D512" s="253"/>
      <c r="E512" s="253"/>
      <c r="F512" s="253"/>
      <c r="G512" s="253"/>
      <c r="H512" s="253"/>
      <c r="I512" s="253"/>
      <c r="J512" s="253"/>
      <c r="K512" s="254"/>
      <c r="L512" s="253"/>
      <c r="M512" s="253"/>
    </row>
    <row r="513" s="30" customFormat="true" ht="12" hidden="false" customHeight="true" outlineLevel="0" collapsed="false">
      <c r="A513" s="212"/>
      <c r="B513" s="253"/>
      <c r="C513" s="253"/>
      <c r="D513" s="253"/>
      <c r="E513" s="253"/>
      <c r="F513" s="253"/>
      <c r="G513" s="253"/>
      <c r="H513" s="253"/>
      <c r="I513" s="253"/>
      <c r="J513" s="253"/>
      <c r="K513" s="254"/>
      <c r="L513" s="253"/>
      <c r="M513" s="253"/>
    </row>
    <row r="514" s="30" customFormat="true" ht="12" hidden="false" customHeight="true" outlineLevel="0" collapsed="false">
      <c r="A514" s="212"/>
      <c r="B514" s="253"/>
      <c r="C514" s="253"/>
      <c r="D514" s="253"/>
      <c r="E514" s="253"/>
      <c r="F514" s="253"/>
      <c r="G514" s="253"/>
      <c r="H514" s="253"/>
      <c r="I514" s="253"/>
      <c r="J514" s="253"/>
      <c r="K514" s="254"/>
      <c r="L514" s="253"/>
      <c r="M514" s="253"/>
    </row>
    <row r="515" s="30" customFormat="true" ht="12" hidden="false" customHeight="true" outlineLevel="0" collapsed="false">
      <c r="A515" s="212"/>
      <c r="B515" s="253"/>
      <c r="C515" s="253"/>
      <c r="D515" s="253"/>
      <c r="E515" s="253"/>
      <c r="F515" s="253"/>
      <c r="G515" s="253"/>
      <c r="H515" s="253"/>
      <c r="I515" s="253"/>
      <c r="J515" s="253"/>
      <c r="K515" s="254"/>
      <c r="L515" s="253"/>
      <c r="M515" s="253"/>
    </row>
    <row r="516" s="30" customFormat="true" ht="12" hidden="false" customHeight="true" outlineLevel="0" collapsed="false">
      <c r="A516" s="212"/>
      <c r="B516" s="253"/>
      <c r="C516" s="253"/>
      <c r="D516" s="253"/>
      <c r="E516" s="253"/>
      <c r="F516" s="253"/>
      <c r="G516" s="253"/>
      <c r="H516" s="253"/>
      <c r="I516" s="253"/>
      <c r="J516" s="253"/>
      <c r="K516" s="254"/>
      <c r="L516" s="253"/>
      <c r="M516" s="253"/>
    </row>
    <row r="517" s="30" customFormat="true" ht="12" hidden="false" customHeight="true" outlineLevel="0" collapsed="false">
      <c r="A517" s="212"/>
      <c r="B517" s="253"/>
      <c r="C517" s="253"/>
      <c r="D517" s="253"/>
      <c r="E517" s="253"/>
      <c r="F517" s="253"/>
      <c r="G517" s="253"/>
      <c r="H517" s="253"/>
      <c r="I517" s="253"/>
      <c r="J517" s="253"/>
      <c r="K517" s="254"/>
      <c r="L517" s="253"/>
      <c r="M517" s="253"/>
    </row>
    <row r="518" s="30" customFormat="true" ht="12" hidden="false" customHeight="true" outlineLevel="0" collapsed="false">
      <c r="A518" s="212"/>
      <c r="B518" s="253"/>
      <c r="C518" s="253"/>
      <c r="D518" s="253"/>
      <c r="E518" s="253"/>
      <c r="F518" s="253"/>
      <c r="G518" s="253"/>
      <c r="H518" s="253"/>
      <c r="I518" s="253"/>
      <c r="J518" s="253"/>
      <c r="K518" s="254"/>
      <c r="L518" s="253"/>
      <c r="M518" s="253"/>
    </row>
    <row r="519" s="30" customFormat="true" ht="12" hidden="false" customHeight="true" outlineLevel="0" collapsed="false">
      <c r="A519" s="212"/>
      <c r="B519" s="253"/>
      <c r="C519" s="253"/>
      <c r="D519" s="253"/>
      <c r="E519" s="253"/>
      <c r="F519" s="253"/>
      <c r="G519" s="253"/>
      <c r="H519" s="253"/>
      <c r="I519" s="253"/>
      <c r="J519" s="253"/>
      <c r="K519" s="254"/>
      <c r="L519" s="253"/>
      <c r="M519" s="253"/>
    </row>
    <row r="520" s="30" customFormat="true" ht="12" hidden="false" customHeight="true" outlineLevel="0" collapsed="false">
      <c r="A520" s="212"/>
      <c r="B520" s="253"/>
      <c r="C520" s="253"/>
      <c r="D520" s="253"/>
      <c r="E520" s="253"/>
      <c r="F520" s="253"/>
      <c r="G520" s="253"/>
      <c r="H520" s="253"/>
      <c r="I520" s="253"/>
      <c r="J520" s="253"/>
      <c r="K520" s="254"/>
      <c r="L520" s="253"/>
      <c r="M520" s="253"/>
    </row>
    <row r="521" s="30" customFormat="true" ht="12" hidden="false" customHeight="true" outlineLevel="0" collapsed="false">
      <c r="A521" s="212"/>
      <c r="B521" s="253"/>
      <c r="C521" s="253"/>
      <c r="D521" s="253"/>
      <c r="E521" s="253"/>
      <c r="F521" s="253"/>
      <c r="G521" s="253"/>
      <c r="H521" s="253"/>
      <c r="I521" s="253"/>
      <c r="J521" s="253"/>
      <c r="K521" s="254"/>
      <c r="L521" s="253"/>
      <c r="M521" s="253"/>
    </row>
    <row r="522" s="30" customFormat="true" ht="12" hidden="false" customHeight="true" outlineLevel="0" collapsed="false">
      <c r="A522" s="212"/>
      <c r="B522" s="253"/>
      <c r="C522" s="253"/>
      <c r="D522" s="253"/>
      <c r="E522" s="253"/>
      <c r="F522" s="253"/>
      <c r="G522" s="253"/>
      <c r="H522" s="253"/>
      <c r="I522" s="253"/>
      <c r="J522" s="253"/>
      <c r="K522" s="254"/>
      <c r="L522" s="253"/>
      <c r="M522" s="253"/>
    </row>
    <row r="523" s="30" customFormat="true" ht="12" hidden="false" customHeight="true" outlineLevel="0" collapsed="false">
      <c r="A523" s="212"/>
      <c r="B523" s="253"/>
      <c r="C523" s="253"/>
      <c r="D523" s="253"/>
      <c r="E523" s="253"/>
      <c r="F523" s="253"/>
      <c r="G523" s="253"/>
      <c r="H523" s="253"/>
      <c r="I523" s="253"/>
      <c r="J523" s="253"/>
      <c r="K523" s="254"/>
      <c r="L523" s="253"/>
      <c r="M523" s="253"/>
    </row>
    <row r="524" s="30" customFormat="true" ht="12" hidden="false" customHeight="true" outlineLevel="0" collapsed="false">
      <c r="A524" s="212"/>
      <c r="B524" s="253"/>
      <c r="C524" s="253"/>
      <c r="D524" s="253"/>
      <c r="E524" s="253"/>
      <c r="F524" s="253"/>
      <c r="G524" s="253"/>
      <c r="H524" s="253"/>
      <c r="I524" s="253"/>
      <c r="J524" s="253"/>
      <c r="K524" s="254"/>
      <c r="L524" s="253"/>
      <c r="M524" s="253"/>
    </row>
    <row r="525" s="30" customFormat="true" ht="12" hidden="false" customHeight="true" outlineLevel="0" collapsed="false">
      <c r="A525" s="212"/>
      <c r="B525" s="253"/>
      <c r="C525" s="253"/>
      <c r="D525" s="253"/>
      <c r="E525" s="253"/>
      <c r="F525" s="253"/>
      <c r="G525" s="253"/>
      <c r="H525" s="253"/>
      <c r="I525" s="253"/>
      <c r="J525" s="253"/>
      <c r="K525" s="254"/>
      <c r="L525" s="253"/>
      <c r="M525" s="253"/>
    </row>
    <row r="526" s="30" customFormat="true" ht="12" hidden="false" customHeight="true" outlineLevel="0" collapsed="false">
      <c r="A526" s="212"/>
      <c r="B526" s="253"/>
      <c r="C526" s="253"/>
      <c r="D526" s="253"/>
      <c r="E526" s="253"/>
      <c r="F526" s="253"/>
      <c r="G526" s="253"/>
      <c r="H526" s="253"/>
      <c r="I526" s="253"/>
      <c r="J526" s="253"/>
      <c r="K526" s="254"/>
      <c r="L526" s="253"/>
      <c r="M526" s="253"/>
    </row>
    <row r="527" s="30" customFormat="true" ht="12" hidden="false" customHeight="true" outlineLevel="0" collapsed="false">
      <c r="A527" s="212"/>
      <c r="B527" s="253"/>
      <c r="C527" s="253"/>
      <c r="D527" s="253"/>
      <c r="E527" s="253"/>
      <c r="F527" s="253"/>
      <c r="G527" s="253"/>
      <c r="H527" s="253"/>
      <c r="I527" s="253"/>
      <c r="J527" s="253"/>
      <c r="K527" s="254"/>
      <c r="L527" s="253"/>
      <c r="M527" s="253"/>
    </row>
    <row r="528" s="30" customFormat="true" ht="12" hidden="false" customHeight="true" outlineLevel="0" collapsed="false">
      <c r="A528" s="212"/>
      <c r="B528" s="253"/>
      <c r="C528" s="253"/>
      <c r="D528" s="253"/>
      <c r="E528" s="253"/>
      <c r="F528" s="253"/>
      <c r="G528" s="253"/>
      <c r="H528" s="253"/>
      <c r="I528" s="253"/>
      <c r="J528" s="253"/>
      <c r="K528" s="254"/>
      <c r="L528" s="253"/>
      <c r="M528" s="253"/>
    </row>
    <row r="529" s="30" customFormat="true" ht="12" hidden="false" customHeight="true" outlineLevel="0" collapsed="false">
      <c r="A529" s="212"/>
      <c r="B529" s="253"/>
      <c r="C529" s="253"/>
      <c r="D529" s="253"/>
      <c r="E529" s="253"/>
      <c r="F529" s="253"/>
      <c r="G529" s="253"/>
      <c r="H529" s="253"/>
      <c r="I529" s="253"/>
      <c r="J529" s="253"/>
      <c r="K529" s="254"/>
      <c r="L529" s="253"/>
      <c r="M529" s="253"/>
    </row>
    <row r="530" s="30" customFormat="true" ht="12" hidden="false" customHeight="true" outlineLevel="0" collapsed="false">
      <c r="A530" s="212"/>
      <c r="B530" s="253"/>
      <c r="C530" s="253"/>
      <c r="D530" s="253"/>
      <c r="E530" s="253"/>
      <c r="F530" s="253"/>
      <c r="G530" s="253"/>
      <c r="H530" s="253"/>
      <c r="I530" s="253"/>
      <c r="J530" s="253"/>
      <c r="K530" s="254"/>
      <c r="L530" s="253"/>
      <c r="M530" s="253"/>
    </row>
    <row r="531" s="30" customFormat="true" ht="12" hidden="false" customHeight="true" outlineLevel="0" collapsed="false">
      <c r="A531" s="212"/>
      <c r="B531" s="253"/>
      <c r="C531" s="253"/>
      <c r="D531" s="253"/>
      <c r="E531" s="253"/>
      <c r="F531" s="253"/>
      <c r="G531" s="253"/>
      <c r="H531" s="253"/>
      <c r="I531" s="253"/>
      <c r="J531" s="253"/>
      <c r="K531" s="254"/>
      <c r="L531" s="253"/>
      <c r="M531" s="253"/>
    </row>
    <row r="532" s="30" customFormat="true" ht="12" hidden="false" customHeight="true" outlineLevel="0" collapsed="false">
      <c r="A532" s="212"/>
      <c r="B532" s="253"/>
      <c r="C532" s="253"/>
      <c r="D532" s="253"/>
      <c r="E532" s="253"/>
      <c r="F532" s="253"/>
      <c r="G532" s="253"/>
      <c r="H532" s="253"/>
      <c r="I532" s="253"/>
      <c r="J532" s="253"/>
      <c r="K532" s="254"/>
      <c r="L532" s="253"/>
      <c r="M532" s="253"/>
    </row>
    <row r="533" s="30" customFormat="true" ht="12" hidden="false" customHeight="true" outlineLevel="0" collapsed="false">
      <c r="A533" s="212"/>
      <c r="B533" s="253"/>
      <c r="C533" s="253"/>
      <c r="D533" s="253"/>
      <c r="E533" s="253"/>
      <c r="F533" s="253"/>
      <c r="G533" s="253"/>
      <c r="H533" s="253"/>
      <c r="I533" s="253"/>
      <c r="J533" s="253"/>
      <c r="K533" s="254"/>
      <c r="L533" s="253"/>
      <c r="M533" s="253"/>
    </row>
    <row r="534" s="30" customFormat="true" ht="12" hidden="false" customHeight="true" outlineLevel="0" collapsed="false">
      <c r="A534" s="212"/>
      <c r="B534" s="253"/>
      <c r="C534" s="253"/>
      <c r="D534" s="253"/>
      <c r="E534" s="253"/>
      <c r="F534" s="253"/>
      <c r="G534" s="253"/>
      <c r="H534" s="253"/>
      <c r="I534" s="253"/>
      <c r="J534" s="253"/>
      <c r="K534" s="254"/>
      <c r="L534" s="253"/>
      <c r="M534" s="253"/>
    </row>
    <row r="535" s="30" customFormat="true" ht="12" hidden="false" customHeight="true" outlineLevel="0" collapsed="false">
      <c r="A535" s="212"/>
      <c r="B535" s="253"/>
      <c r="C535" s="253"/>
      <c r="D535" s="253"/>
      <c r="E535" s="253"/>
      <c r="F535" s="253"/>
      <c r="G535" s="253"/>
      <c r="H535" s="253"/>
      <c r="I535" s="253"/>
      <c r="J535" s="253"/>
      <c r="K535" s="254"/>
      <c r="L535" s="253"/>
      <c r="M535" s="253"/>
    </row>
    <row r="536" s="30" customFormat="true" ht="12" hidden="false" customHeight="true" outlineLevel="0" collapsed="false">
      <c r="A536" s="212"/>
      <c r="B536" s="253"/>
      <c r="C536" s="253"/>
      <c r="D536" s="253"/>
      <c r="E536" s="253"/>
      <c r="F536" s="253"/>
      <c r="G536" s="253"/>
      <c r="H536" s="253"/>
      <c r="I536" s="253"/>
      <c r="J536" s="253"/>
      <c r="K536" s="254"/>
      <c r="L536" s="253"/>
      <c r="M536" s="253"/>
    </row>
    <row r="537" s="30" customFormat="true" ht="12" hidden="false" customHeight="true" outlineLevel="0" collapsed="false">
      <c r="A537" s="212"/>
      <c r="B537" s="253"/>
      <c r="C537" s="253"/>
      <c r="D537" s="253"/>
      <c r="E537" s="253"/>
      <c r="F537" s="253"/>
      <c r="G537" s="253"/>
      <c r="H537" s="253"/>
      <c r="I537" s="253"/>
      <c r="J537" s="253"/>
      <c r="K537" s="254"/>
      <c r="L537" s="253"/>
      <c r="M537" s="253"/>
    </row>
    <row r="538" s="30" customFormat="true" ht="12" hidden="false" customHeight="true" outlineLevel="0" collapsed="false">
      <c r="A538" s="212"/>
      <c r="B538" s="253"/>
      <c r="C538" s="253"/>
      <c r="D538" s="253"/>
      <c r="E538" s="253"/>
      <c r="F538" s="253"/>
      <c r="G538" s="253"/>
      <c r="H538" s="253"/>
      <c r="I538" s="253"/>
      <c r="J538" s="253"/>
      <c r="K538" s="254"/>
      <c r="L538" s="253"/>
      <c r="M538" s="253"/>
    </row>
    <row r="539" s="30" customFormat="true" ht="12" hidden="false" customHeight="true" outlineLevel="0" collapsed="false">
      <c r="A539" s="212"/>
      <c r="B539" s="253"/>
      <c r="C539" s="253"/>
      <c r="D539" s="253"/>
      <c r="E539" s="253"/>
      <c r="F539" s="253"/>
      <c r="G539" s="253"/>
      <c r="H539" s="253"/>
      <c r="I539" s="253"/>
      <c r="J539" s="253"/>
      <c r="K539" s="254"/>
      <c r="L539" s="253"/>
      <c r="M539" s="253"/>
    </row>
    <row r="540" s="30" customFormat="true" ht="12" hidden="false" customHeight="true" outlineLevel="0" collapsed="false">
      <c r="A540" s="212"/>
      <c r="B540" s="253"/>
      <c r="C540" s="253"/>
      <c r="D540" s="253"/>
      <c r="E540" s="253"/>
      <c r="F540" s="253"/>
      <c r="G540" s="253"/>
      <c r="H540" s="253"/>
      <c r="I540" s="253"/>
      <c r="J540" s="253"/>
      <c r="K540" s="254"/>
      <c r="L540" s="253"/>
      <c r="M540" s="253"/>
    </row>
    <row r="541" s="30" customFormat="true" ht="12" hidden="false" customHeight="true" outlineLevel="0" collapsed="false">
      <c r="A541" s="212"/>
      <c r="B541" s="253"/>
      <c r="C541" s="253"/>
      <c r="D541" s="253"/>
      <c r="E541" s="253"/>
      <c r="F541" s="253"/>
      <c r="G541" s="253"/>
      <c r="H541" s="253"/>
      <c r="I541" s="253"/>
      <c r="J541" s="253"/>
      <c r="K541" s="254"/>
      <c r="L541" s="253"/>
      <c r="M541" s="253"/>
    </row>
    <row r="542" s="30" customFormat="true" ht="12" hidden="false" customHeight="true" outlineLevel="0" collapsed="false">
      <c r="A542" s="212"/>
      <c r="B542" s="253"/>
      <c r="C542" s="253"/>
      <c r="D542" s="253"/>
      <c r="E542" s="253"/>
      <c r="F542" s="253"/>
      <c r="G542" s="253"/>
      <c r="H542" s="253"/>
      <c r="I542" s="253"/>
      <c r="J542" s="253"/>
      <c r="K542" s="254"/>
      <c r="L542" s="253"/>
      <c r="M542" s="253"/>
    </row>
    <row r="543" s="30" customFormat="true" ht="12" hidden="false" customHeight="true" outlineLevel="0" collapsed="false">
      <c r="A543" s="212"/>
      <c r="B543" s="253"/>
      <c r="C543" s="253"/>
      <c r="D543" s="253"/>
      <c r="E543" s="253"/>
      <c r="F543" s="253"/>
      <c r="G543" s="253"/>
      <c r="H543" s="253"/>
      <c r="I543" s="253"/>
      <c r="J543" s="253"/>
      <c r="K543" s="254"/>
      <c r="L543" s="253"/>
      <c r="M543" s="253"/>
    </row>
    <row r="544" s="30" customFormat="true" ht="12" hidden="false" customHeight="true" outlineLevel="0" collapsed="false">
      <c r="A544" s="212"/>
      <c r="B544" s="253"/>
      <c r="C544" s="253"/>
      <c r="D544" s="253"/>
      <c r="E544" s="253"/>
      <c r="F544" s="253"/>
      <c r="G544" s="253"/>
      <c r="H544" s="253"/>
      <c r="I544" s="253"/>
      <c r="J544" s="253"/>
      <c r="K544" s="254"/>
      <c r="L544" s="253"/>
      <c r="M544" s="253"/>
    </row>
    <row r="545" s="30" customFormat="true" ht="12" hidden="false" customHeight="true" outlineLevel="0" collapsed="false">
      <c r="A545" s="212"/>
      <c r="B545" s="253"/>
      <c r="C545" s="253"/>
      <c r="D545" s="253"/>
      <c r="E545" s="253"/>
      <c r="F545" s="253"/>
      <c r="G545" s="253"/>
      <c r="H545" s="253"/>
      <c r="I545" s="253"/>
      <c r="J545" s="253"/>
      <c r="K545" s="254"/>
      <c r="L545" s="253"/>
      <c r="M545" s="253"/>
    </row>
    <row r="546" s="30" customFormat="true" ht="12" hidden="false" customHeight="true" outlineLevel="0" collapsed="false">
      <c r="A546" s="212"/>
      <c r="B546" s="253"/>
      <c r="C546" s="253"/>
      <c r="D546" s="253"/>
      <c r="E546" s="253"/>
      <c r="F546" s="253"/>
      <c r="G546" s="253"/>
      <c r="H546" s="253"/>
      <c r="I546" s="253"/>
      <c r="J546" s="253"/>
      <c r="K546" s="254"/>
      <c r="L546" s="253"/>
      <c r="M546" s="253"/>
    </row>
    <row r="547" s="30" customFormat="true" ht="12" hidden="false" customHeight="true" outlineLevel="0" collapsed="false">
      <c r="A547" s="212"/>
      <c r="B547" s="253"/>
      <c r="C547" s="253"/>
      <c r="D547" s="253"/>
      <c r="E547" s="253"/>
      <c r="F547" s="253"/>
      <c r="G547" s="253"/>
      <c r="H547" s="253"/>
      <c r="I547" s="253"/>
      <c r="J547" s="253"/>
      <c r="K547" s="254"/>
      <c r="L547" s="253"/>
      <c r="M547" s="253"/>
    </row>
    <row r="548" s="30" customFormat="true" ht="12" hidden="false" customHeight="true" outlineLevel="0" collapsed="false">
      <c r="A548" s="212"/>
      <c r="B548" s="253"/>
      <c r="C548" s="253"/>
      <c r="D548" s="253"/>
      <c r="E548" s="253"/>
      <c r="F548" s="253"/>
      <c r="G548" s="253"/>
      <c r="H548" s="253"/>
      <c r="I548" s="253"/>
      <c r="J548" s="253"/>
      <c r="K548" s="254"/>
      <c r="L548" s="253"/>
      <c r="M548" s="253"/>
    </row>
    <row r="549" s="30" customFormat="true" ht="12" hidden="false" customHeight="true" outlineLevel="0" collapsed="false">
      <c r="A549" s="212"/>
      <c r="B549" s="253"/>
      <c r="C549" s="253"/>
      <c r="D549" s="253"/>
      <c r="E549" s="253"/>
      <c r="F549" s="253"/>
      <c r="G549" s="253"/>
      <c r="H549" s="253"/>
      <c r="I549" s="253"/>
      <c r="J549" s="253"/>
      <c r="K549" s="254"/>
      <c r="L549" s="253"/>
      <c r="M549" s="253"/>
    </row>
    <row r="550" s="30" customFormat="true" ht="12" hidden="false" customHeight="true" outlineLevel="0" collapsed="false">
      <c r="A550" s="212"/>
      <c r="B550" s="253"/>
      <c r="C550" s="253"/>
      <c r="D550" s="253"/>
      <c r="E550" s="253"/>
      <c r="F550" s="253"/>
      <c r="G550" s="253"/>
      <c r="H550" s="253"/>
      <c r="I550" s="253"/>
      <c r="J550" s="253"/>
      <c r="K550" s="254"/>
      <c r="L550" s="253"/>
      <c r="M550" s="253"/>
    </row>
    <row r="551" s="30" customFormat="true" ht="12" hidden="false" customHeight="true" outlineLevel="0" collapsed="false">
      <c r="A551" s="212"/>
      <c r="B551" s="253"/>
      <c r="C551" s="253"/>
      <c r="D551" s="253"/>
      <c r="E551" s="253"/>
      <c r="F551" s="253"/>
      <c r="G551" s="253"/>
      <c r="H551" s="253"/>
      <c r="I551" s="253"/>
      <c r="J551" s="253"/>
      <c r="K551" s="254"/>
      <c r="L551" s="253"/>
      <c r="M551" s="253"/>
    </row>
    <row r="552" s="30" customFormat="true" ht="12" hidden="false" customHeight="true" outlineLevel="0" collapsed="false">
      <c r="A552" s="212"/>
      <c r="B552" s="253"/>
      <c r="C552" s="253"/>
      <c r="D552" s="253"/>
      <c r="E552" s="253"/>
      <c r="F552" s="253"/>
      <c r="G552" s="253"/>
      <c r="H552" s="253"/>
      <c r="I552" s="253"/>
      <c r="J552" s="253"/>
      <c r="K552" s="254"/>
      <c r="L552" s="253"/>
      <c r="M552" s="253"/>
    </row>
    <row r="553" s="30" customFormat="true" ht="12" hidden="false" customHeight="true" outlineLevel="0" collapsed="false">
      <c r="A553" s="212"/>
      <c r="B553" s="253"/>
      <c r="C553" s="253"/>
      <c r="D553" s="253"/>
      <c r="E553" s="253"/>
      <c r="F553" s="253"/>
      <c r="G553" s="253"/>
      <c r="H553" s="253"/>
      <c r="I553" s="253"/>
      <c r="J553" s="253"/>
      <c r="K553" s="254"/>
      <c r="L553" s="253"/>
      <c r="M553" s="253"/>
    </row>
    <row r="554" s="30" customFormat="true" ht="12" hidden="false" customHeight="true" outlineLevel="0" collapsed="false">
      <c r="A554" s="212"/>
      <c r="B554" s="253"/>
      <c r="C554" s="253"/>
      <c r="D554" s="253"/>
      <c r="E554" s="253"/>
      <c r="F554" s="253"/>
      <c r="G554" s="253"/>
      <c r="H554" s="253"/>
      <c r="I554" s="253"/>
      <c r="J554" s="253"/>
      <c r="K554" s="254"/>
      <c r="L554" s="253"/>
      <c r="M554" s="253"/>
    </row>
    <row r="555" s="30" customFormat="true" ht="12" hidden="false" customHeight="true" outlineLevel="0" collapsed="false">
      <c r="A555" s="212"/>
      <c r="B555" s="253"/>
      <c r="C555" s="253"/>
      <c r="D555" s="253"/>
      <c r="E555" s="253"/>
      <c r="F555" s="253"/>
      <c r="G555" s="253"/>
      <c r="H555" s="253"/>
      <c r="I555" s="253"/>
      <c r="J555" s="253"/>
      <c r="K555" s="254"/>
      <c r="L555" s="253"/>
      <c r="M555" s="253"/>
    </row>
    <row r="556" s="30" customFormat="true" ht="12" hidden="false" customHeight="true" outlineLevel="0" collapsed="false">
      <c r="A556" s="212"/>
      <c r="B556" s="253"/>
      <c r="C556" s="253"/>
      <c r="D556" s="253"/>
      <c r="E556" s="253"/>
      <c r="F556" s="253"/>
      <c r="G556" s="253"/>
      <c r="H556" s="253"/>
      <c r="I556" s="253"/>
      <c r="J556" s="253"/>
      <c r="K556" s="254"/>
      <c r="L556" s="253"/>
      <c r="M556" s="253"/>
    </row>
    <row r="557" s="30" customFormat="true" ht="12" hidden="false" customHeight="true" outlineLevel="0" collapsed="false">
      <c r="A557" s="212"/>
      <c r="B557" s="253"/>
      <c r="C557" s="253"/>
      <c r="D557" s="253"/>
      <c r="E557" s="253"/>
      <c r="F557" s="253"/>
      <c r="G557" s="253"/>
      <c r="H557" s="253"/>
      <c r="I557" s="253"/>
      <c r="J557" s="253"/>
      <c r="K557" s="254"/>
      <c r="L557" s="253"/>
      <c r="M557" s="253"/>
    </row>
    <row r="558" s="30" customFormat="true" ht="12" hidden="false" customHeight="true" outlineLevel="0" collapsed="false">
      <c r="A558" s="212"/>
      <c r="B558" s="253"/>
      <c r="C558" s="253"/>
      <c r="D558" s="253"/>
      <c r="E558" s="253"/>
      <c r="F558" s="253"/>
      <c r="G558" s="253"/>
      <c r="H558" s="253"/>
      <c r="I558" s="253"/>
      <c r="J558" s="253"/>
      <c r="K558" s="254"/>
      <c r="L558" s="253"/>
      <c r="M558" s="253"/>
    </row>
    <row r="559" s="30" customFormat="true" ht="12" hidden="false" customHeight="true" outlineLevel="0" collapsed="false">
      <c r="A559" s="212"/>
      <c r="B559" s="253"/>
      <c r="C559" s="253"/>
      <c r="D559" s="253"/>
      <c r="E559" s="253"/>
      <c r="F559" s="253"/>
      <c r="G559" s="253"/>
      <c r="H559" s="253"/>
      <c r="I559" s="253"/>
      <c r="J559" s="253"/>
      <c r="K559" s="254"/>
      <c r="L559" s="253"/>
      <c r="M559" s="253"/>
    </row>
    <row r="560" s="30" customFormat="true" ht="12" hidden="false" customHeight="true" outlineLevel="0" collapsed="false">
      <c r="A560" s="212"/>
      <c r="B560" s="253"/>
      <c r="C560" s="253"/>
      <c r="D560" s="253"/>
      <c r="E560" s="253"/>
      <c r="F560" s="253"/>
      <c r="G560" s="253"/>
      <c r="H560" s="253"/>
      <c r="I560" s="253"/>
      <c r="J560" s="253"/>
      <c r="K560" s="254"/>
      <c r="L560" s="253"/>
      <c r="M560" s="253"/>
    </row>
    <row r="561" s="30" customFormat="true" ht="12" hidden="false" customHeight="true" outlineLevel="0" collapsed="false">
      <c r="A561" s="212"/>
      <c r="B561" s="253"/>
      <c r="C561" s="253"/>
      <c r="D561" s="253"/>
      <c r="E561" s="253"/>
      <c r="F561" s="253"/>
      <c r="G561" s="253"/>
      <c r="H561" s="253"/>
      <c r="I561" s="253"/>
      <c r="J561" s="253"/>
      <c r="K561" s="254"/>
      <c r="L561" s="253"/>
      <c r="M561" s="253"/>
    </row>
    <row r="562" s="30" customFormat="true" ht="12" hidden="false" customHeight="true" outlineLevel="0" collapsed="false">
      <c r="A562" s="212"/>
      <c r="B562" s="253"/>
      <c r="C562" s="253"/>
      <c r="D562" s="253"/>
      <c r="E562" s="253"/>
      <c r="F562" s="253"/>
      <c r="G562" s="253"/>
      <c r="H562" s="253"/>
      <c r="I562" s="253"/>
      <c r="J562" s="253"/>
      <c r="K562" s="254"/>
      <c r="L562" s="253"/>
      <c r="M562" s="253"/>
    </row>
    <row r="563" s="30" customFormat="true" ht="12" hidden="false" customHeight="true" outlineLevel="0" collapsed="false">
      <c r="A563" s="212"/>
      <c r="B563" s="253"/>
      <c r="C563" s="253"/>
      <c r="D563" s="253"/>
      <c r="E563" s="253"/>
      <c r="F563" s="253"/>
      <c r="G563" s="253"/>
      <c r="H563" s="253"/>
      <c r="I563" s="253"/>
      <c r="J563" s="253"/>
      <c r="K563" s="254"/>
      <c r="L563" s="253"/>
      <c r="M563" s="253"/>
    </row>
    <row r="564" s="30" customFormat="true" ht="12" hidden="false" customHeight="true" outlineLevel="0" collapsed="false">
      <c r="A564" s="212"/>
      <c r="B564" s="253"/>
      <c r="C564" s="253"/>
      <c r="D564" s="253"/>
      <c r="E564" s="253"/>
      <c r="F564" s="253"/>
      <c r="G564" s="253"/>
      <c r="H564" s="253"/>
      <c r="I564" s="253"/>
      <c r="J564" s="253"/>
      <c r="K564" s="254"/>
      <c r="L564" s="253"/>
      <c r="M564" s="253"/>
    </row>
    <row r="565" s="30" customFormat="true" ht="12" hidden="false" customHeight="true" outlineLevel="0" collapsed="false">
      <c r="A565" s="212"/>
      <c r="B565" s="253"/>
      <c r="C565" s="253"/>
      <c r="D565" s="253"/>
      <c r="E565" s="253"/>
      <c r="F565" s="253"/>
      <c r="G565" s="253"/>
      <c r="H565" s="253"/>
      <c r="I565" s="253"/>
      <c r="J565" s="253"/>
      <c r="K565" s="254"/>
      <c r="L565" s="253"/>
      <c r="M565" s="253"/>
    </row>
    <row r="566" s="30" customFormat="true" ht="12" hidden="false" customHeight="true" outlineLevel="0" collapsed="false">
      <c r="A566" s="212"/>
      <c r="B566" s="253"/>
      <c r="C566" s="253"/>
      <c r="D566" s="253"/>
      <c r="E566" s="253"/>
      <c r="F566" s="253"/>
      <c r="G566" s="253"/>
      <c r="H566" s="253"/>
      <c r="I566" s="253"/>
      <c r="J566" s="253"/>
      <c r="K566" s="254"/>
      <c r="L566" s="253"/>
      <c r="M566" s="253"/>
    </row>
    <row r="567" s="30" customFormat="true" ht="12" hidden="false" customHeight="true" outlineLevel="0" collapsed="false">
      <c r="A567" s="212"/>
      <c r="B567" s="253"/>
      <c r="C567" s="253"/>
      <c r="D567" s="253"/>
      <c r="E567" s="253"/>
      <c r="F567" s="253"/>
      <c r="G567" s="253"/>
      <c r="H567" s="253"/>
      <c r="I567" s="253"/>
      <c r="J567" s="253"/>
      <c r="K567" s="254"/>
      <c r="L567" s="253"/>
      <c r="M567" s="253"/>
    </row>
    <row r="568" s="30" customFormat="true" ht="12" hidden="false" customHeight="true" outlineLevel="0" collapsed="false">
      <c r="A568" s="212"/>
      <c r="B568" s="253"/>
      <c r="C568" s="253"/>
      <c r="D568" s="253"/>
      <c r="E568" s="253"/>
      <c r="F568" s="253"/>
      <c r="G568" s="253"/>
      <c r="H568" s="253"/>
      <c r="I568" s="253"/>
      <c r="J568" s="253"/>
      <c r="K568" s="254"/>
      <c r="L568" s="253"/>
      <c r="M568" s="253"/>
    </row>
    <row r="569" s="30" customFormat="true" ht="12" hidden="false" customHeight="true" outlineLevel="0" collapsed="false">
      <c r="A569" s="212"/>
      <c r="B569" s="253"/>
      <c r="C569" s="253"/>
      <c r="D569" s="253"/>
      <c r="E569" s="253"/>
      <c r="F569" s="253"/>
      <c r="G569" s="253"/>
      <c r="H569" s="253"/>
      <c r="I569" s="253"/>
      <c r="J569" s="253"/>
      <c r="K569" s="254"/>
      <c r="L569" s="253"/>
      <c r="M569" s="253"/>
    </row>
    <row r="570" s="30" customFormat="true" ht="12" hidden="false" customHeight="true" outlineLevel="0" collapsed="false">
      <c r="A570" s="212"/>
      <c r="B570" s="253"/>
      <c r="C570" s="253"/>
      <c r="D570" s="253"/>
      <c r="E570" s="253"/>
      <c r="F570" s="253"/>
      <c r="G570" s="253"/>
      <c r="H570" s="253"/>
      <c r="I570" s="253"/>
      <c r="J570" s="253"/>
      <c r="K570" s="254"/>
      <c r="L570" s="253"/>
      <c r="M570" s="253"/>
    </row>
    <row r="571" s="30" customFormat="true" ht="12" hidden="false" customHeight="true" outlineLevel="0" collapsed="false">
      <c r="A571" s="212"/>
      <c r="B571" s="253"/>
      <c r="C571" s="253"/>
      <c r="D571" s="253"/>
      <c r="E571" s="253"/>
      <c r="F571" s="253"/>
      <c r="G571" s="253"/>
      <c r="H571" s="253"/>
      <c r="I571" s="253"/>
      <c r="J571" s="253"/>
      <c r="K571" s="254"/>
      <c r="L571" s="253"/>
      <c r="M571" s="253"/>
    </row>
    <row r="572" s="30" customFormat="true" ht="12" hidden="false" customHeight="true" outlineLevel="0" collapsed="false">
      <c r="A572" s="212"/>
      <c r="B572" s="253"/>
      <c r="C572" s="253"/>
      <c r="D572" s="253"/>
      <c r="E572" s="253"/>
      <c r="F572" s="253"/>
      <c r="G572" s="253"/>
      <c r="H572" s="253"/>
      <c r="I572" s="253"/>
      <c r="J572" s="253"/>
      <c r="K572" s="254"/>
      <c r="L572" s="253"/>
      <c r="M572" s="253"/>
    </row>
    <row r="573" s="30" customFormat="true" ht="12" hidden="false" customHeight="true" outlineLevel="0" collapsed="false">
      <c r="A573" s="212"/>
      <c r="B573" s="253"/>
      <c r="C573" s="253"/>
      <c r="D573" s="253"/>
      <c r="E573" s="253"/>
      <c r="F573" s="253"/>
      <c r="G573" s="253"/>
      <c r="H573" s="253"/>
      <c r="I573" s="253"/>
      <c r="J573" s="253"/>
      <c r="K573" s="254"/>
      <c r="L573" s="253"/>
      <c r="M573" s="253"/>
    </row>
    <row r="574" s="30" customFormat="true" ht="12" hidden="false" customHeight="true" outlineLevel="0" collapsed="false">
      <c r="A574" s="212"/>
      <c r="B574" s="253"/>
      <c r="C574" s="253"/>
      <c r="D574" s="253"/>
      <c r="E574" s="253"/>
      <c r="F574" s="253"/>
      <c r="G574" s="253"/>
      <c r="H574" s="253"/>
      <c r="I574" s="253"/>
      <c r="J574" s="253"/>
      <c r="K574" s="254"/>
      <c r="L574" s="253"/>
      <c r="M574" s="253"/>
    </row>
    <row r="575" s="30" customFormat="true" ht="12" hidden="false" customHeight="true" outlineLevel="0" collapsed="false">
      <c r="A575" s="212"/>
      <c r="B575" s="253"/>
      <c r="C575" s="253"/>
      <c r="D575" s="253"/>
      <c r="E575" s="253"/>
      <c r="F575" s="253"/>
      <c r="G575" s="253"/>
      <c r="H575" s="253"/>
      <c r="I575" s="253"/>
      <c r="J575" s="253"/>
      <c r="K575" s="254"/>
      <c r="L575" s="253"/>
      <c r="M575" s="253"/>
    </row>
    <row r="576" s="30" customFormat="true" ht="12" hidden="false" customHeight="true" outlineLevel="0" collapsed="false">
      <c r="A576" s="212"/>
      <c r="B576" s="253"/>
      <c r="C576" s="253"/>
      <c r="D576" s="253"/>
      <c r="E576" s="253"/>
      <c r="F576" s="253"/>
      <c r="G576" s="253"/>
      <c r="H576" s="253"/>
      <c r="I576" s="253"/>
      <c r="J576" s="253"/>
      <c r="K576" s="254"/>
      <c r="L576" s="253"/>
      <c r="M576" s="253"/>
    </row>
    <row r="577" s="30" customFormat="true" ht="12" hidden="false" customHeight="true" outlineLevel="0" collapsed="false">
      <c r="A577" s="212"/>
      <c r="B577" s="253"/>
      <c r="C577" s="253"/>
      <c r="D577" s="253"/>
      <c r="E577" s="253"/>
      <c r="F577" s="253"/>
      <c r="G577" s="253"/>
      <c r="H577" s="253"/>
      <c r="I577" s="253"/>
      <c r="J577" s="253"/>
      <c r="K577" s="254"/>
      <c r="L577" s="253"/>
      <c r="M577" s="253"/>
    </row>
    <row r="578" s="30" customFormat="true" ht="12" hidden="false" customHeight="true" outlineLevel="0" collapsed="false">
      <c r="A578" s="212"/>
      <c r="B578" s="253"/>
      <c r="C578" s="253"/>
      <c r="D578" s="253"/>
      <c r="E578" s="253"/>
      <c r="F578" s="253"/>
      <c r="G578" s="253"/>
      <c r="H578" s="253"/>
      <c r="I578" s="253"/>
      <c r="J578" s="253"/>
      <c r="K578" s="254"/>
      <c r="L578" s="253"/>
      <c r="M578" s="253"/>
    </row>
    <row r="579" s="30" customFormat="true" ht="12" hidden="false" customHeight="true" outlineLevel="0" collapsed="false">
      <c r="A579" s="212"/>
      <c r="B579" s="253"/>
      <c r="C579" s="253"/>
      <c r="D579" s="253"/>
      <c r="E579" s="253"/>
      <c r="F579" s="253"/>
      <c r="G579" s="253"/>
      <c r="H579" s="253"/>
      <c r="I579" s="253"/>
      <c r="J579" s="253"/>
      <c r="K579" s="254"/>
      <c r="L579" s="253"/>
      <c r="M579" s="253"/>
    </row>
    <row r="580" s="30" customFormat="true" ht="12" hidden="false" customHeight="true" outlineLevel="0" collapsed="false">
      <c r="A580" s="212"/>
      <c r="B580" s="253"/>
      <c r="C580" s="253"/>
      <c r="D580" s="253"/>
      <c r="E580" s="253"/>
      <c r="F580" s="253"/>
      <c r="G580" s="253"/>
      <c r="H580" s="253"/>
      <c r="I580" s="253"/>
      <c r="J580" s="253"/>
      <c r="K580" s="254"/>
      <c r="L580" s="253"/>
      <c r="M580" s="253"/>
    </row>
    <row r="581" s="30" customFormat="true" ht="12" hidden="false" customHeight="true" outlineLevel="0" collapsed="false">
      <c r="A581" s="212"/>
      <c r="B581" s="253"/>
      <c r="C581" s="253"/>
      <c r="D581" s="253"/>
      <c r="E581" s="253"/>
      <c r="F581" s="253"/>
      <c r="G581" s="253"/>
      <c r="H581" s="253"/>
      <c r="I581" s="253"/>
      <c r="J581" s="253"/>
      <c r="K581" s="254"/>
      <c r="L581" s="253"/>
      <c r="M581" s="253"/>
    </row>
    <row r="582" s="30" customFormat="true" ht="12" hidden="false" customHeight="true" outlineLevel="0" collapsed="false">
      <c r="A582" s="212"/>
      <c r="B582" s="253"/>
      <c r="C582" s="253"/>
      <c r="D582" s="253"/>
      <c r="E582" s="253"/>
      <c r="F582" s="253"/>
      <c r="G582" s="253"/>
      <c r="H582" s="253"/>
      <c r="I582" s="253"/>
      <c r="J582" s="253"/>
      <c r="K582" s="254"/>
      <c r="L582" s="253"/>
      <c r="M582" s="253"/>
    </row>
    <row r="583" s="30" customFormat="true" ht="12" hidden="false" customHeight="true" outlineLevel="0" collapsed="false">
      <c r="A583" s="212"/>
      <c r="B583" s="253"/>
      <c r="C583" s="253"/>
      <c r="D583" s="253"/>
      <c r="E583" s="253"/>
      <c r="F583" s="253"/>
      <c r="G583" s="253"/>
      <c r="H583" s="253"/>
      <c r="I583" s="253"/>
      <c r="J583" s="253"/>
      <c r="K583" s="254"/>
      <c r="L583" s="253"/>
      <c r="M583" s="253"/>
    </row>
    <row r="584" s="30" customFormat="true" ht="12" hidden="false" customHeight="true" outlineLevel="0" collapsed="false">
      <c r="A584" s="212"/>
      <c r="B584" s="253"/>
      <c r="C584" s="253"/>
      <c r="D584" s="253"/>
      <c r="E584" s="253"/>
      <c r="F584" s="253"/>
      <c r="G584" s="253"/>
      <c r="H584" s="253"/>
      <c r="I584" s="253"/>
      <c r="J584" s="253"/>
      <c r="K584" s="254"/>
      <c r="L584" s="253"/>
      <c r="M584" s="253"/>
    </row>
    <row r="585" s="30" customFormat="true" ht="12" hidden="false" customHeight="true" outlineLevel="0" collapsed="false">
      <c r="A585" s="212"/>
      <c r="B585" s="253"/>
      <c r="C585" s="253"/>
      <c r="D585" s="253"/>
      <c r="E585" s="253"/>
      <c r="F585" s="253"/>
      <c r="G585" s="253"/>
      <c r="H585" s="253"/>
      <c r="I585" s="253"/>
      <c r="J585" s="253"/>
      <c r="K585" s="254"/>
      <c r="L585" s="253"/>
      <c r="M585" s="253"/>
    </row>
    <row r="586" s="30" customFormat="true" ht="12" hidden="false" customHeight="true" outlineLevel="0" collapsed="false">
      <c r="A586" s="212"/>
      <c r="B586" s="253"/>
      <c r="C586" s="253"/>
      <c r="D586" s="253"/>
      <c r="E586" s="253"/>
      <c r="F586" s="253"/>
      <c r="G586" s="253"/>
      <c r="H586" s="253"/>
      <c r="I586" s="253"/>
      <c r="J586" s="253"/>
      <c r="K586" s="254"/>
      <c r="L586" s="253"/>
      <c r="M586" s="253"/>
    </row>
    <row r="587" s="30" customFormat="true" ht="12" hidden="false" customHeight="true" outlineLevel="0" collapsed="false">
      <c r="A587" s="212"/>
      <c r="B587" s="253"/>
      <c r="C587" s="253"/>
      <c r="D587" s="253"/>
      <c r="E587" s="253"/>
      <c r="F587" s="253"/>
      <c r="G587" s="253"/>
      <c r="H587" s="253"/>
      <c r="I587" s="253"/>
      <c r="J587" s="253"/>
      <c r="K587" s="254"/>
      <c r="L587" s="253"/>
      <c r="M587" s="253"/>
    </row>
    <row r="588" s="30" customFormat="true" ht="12" hidden="false" customHeight="true" outlineLevel="0" collapsed="false">
      <c r="A588" s="212"/>
      <c r="B588" s="253"/>
      <c r="C588" s="253"/>
      <c r="D588" s="253"/>
      <c r="E588" s="253"/>
      <c r="F588" s="253"/>
      <c r="G588" s="253"/>
      <c r="H588" s="253"/>
      <c r="I588" s="253"/>
      <c r="J588" s="253"/>
      <c r="K588" s="254"/>
      <c r="L588" s="253"/>
      <c r="M588" s="253"/>
    </row>
    <row r="589" s="30" customFormat="true" ht="12" hidden="false" customHeight="true" outlineLevel="0" collapsed="false">
      <c r="A589" s="212"/>
      <c r="B589" s="253"/>
      <c r="C589" s="253"/>
      <c r="D589" s="253"/>
      <c r="E589" s="253"/>
      <c r="F589" s="253"/>
      <c r="G589" s="253"/>
      <c r="H589" s="253"/>
      <c r="I589" s="253"/>
      <c r="J589" s="253"/>
      <c r="K589" s="254"/>
      <c r="L589" s="253"/>
      <c r="M589" s="253"/>
    </row>
    <row r="590" s="30" customFormat="true" ht="12" hidden="false" customHeight="true" outlineLevel="0" collapsed="false">
      <c r="A590" s="212"/>
      <c r="B590" s="253"/>
      <c r="C590" s="253"/>
      <c r="D590" s="253"/>
      <c r="E590" s="253"/>
      <c r="F590" s="253"/>
      <c r="G590" s="253"/>
      <c r="H590" s="253"/>
      <c r="I590" s="253"/>
      <c r="J590" s="253"/>
      <c r="K590" s="254"/>
      <c r="L590" s="253"/>
      <c r="M590" s="253"/>
    </row>
    <row r="591" s="30" customFormat="true" ht="12" hidden="false" customHeight="true" outlineLevel="0" collapsed="false">
      <c r="A591" s="212"/>
      <c r="B591" s="253"/>
      <c r="C591" s="253"/>
      <c r="D591" s="253"/>
      <c r="E591" s="253"/>
      <c r="F591" s="253"/>
      <c r="G591" s="253"/>
      <c r="H591" s="253"/>
      <c r="I591" s="253"/>
      <c r="J591" s="253"/>
      <c r="K591" s="254"/>
      <c r="L591" s="253"/>
      <c r="M591" s="253"/>
    </row>
    <row r="592" s="30" customFormat="true" ht="12" hidden="false" customHeight="true" outlineLevel="0" collapsed="false">
      <c r="A592" s="212"/>
      <c r="B592" s="253"/>
      <c r="C592" s="253"/>
      <c r="D592" s="253"/>
      <c r="E592" s="253"/>
      <c r="F592" s="253"/>
      <c r="G592" s="253"/>
      <c r="H592" s="253"/>
      <c r="I592" s="253"/>
      <c r="J592" s="253"/>
      <c r="K592" s="254"/>
      <c r="L592" s="253"/>
      <c r="M592" s="253"/>
    </row>
    <row r="593" s="30" customFormat="true" ht="12" hidden="false" customHeight="true" outlineLevel="0" collapsed="false">
      <c r="A593" s="212"/>
      <c r="B593" s="253"/>
      <c r="C593" s="253"/>
      <c r="D593" s="253"/>
      <c r="E593" s="253"/>
      <c r="F593" s="253"/>
      <c r="G593" s="253"/>
      <c r="H593" s="253"/>
      <c r="I593" s="253"/>
      <c r="J593" s="253"/>
      <c r="K593" s="254"/>
      <c r="L593" s="253"/>
      <c r="M593" s="253"/>
    </row>
    <row r="594" s="30" customFormat="true" ht="12" hidden="false" customHeight="true" outlineLevel="0" collapsed="false">
      <c r="A594" s="212"/>
      <c r="B594" s="253"/>
      <c r="C594" s="253"/>
      <c r="D594" s="253"/>
      <c r="E594" s="253"/>
      <c r="F594" s="253"/>
      <c r="G594" s="253"/>
      <c r="H594" s="253"/>
      <c r="I594" s="253"/>
      <c r="J594" s="253"/>
      <c r="K594" s="254"/>
      <c r="L594" s="253"/>
      <c r="M594" s="253"/>
    </row>
    <row r="595" s="30" customFormat="true" ht="12" hidden="false" customHeight="true" outlineLevel="0" collapsed="false">
      <c r="A595" s="212"/>
      <c r="B595" s="253"/>
      <c r="C595" s="253"/>
      <c r="D595" s="253"/>
      <c r="E595" s="253"/>
      <c r="F595" s="253"/>
      <c r="G595" s="253"/>
      <c r="H595" s="253"/>
      <c r="I595" s="253"/>
      <c r="J595" s="253"/>
      <c r="K595" s="254"/>
      <c r="L595" s="253"/>
      <c r="M595" s="253"/>
    </row>
    <row r="596" s="30" customFormat="true" ht="12" hidden="false" customHeight="true" outlineLevel="0" collapsed="false">
      <c r="A596" s="212"/>
      <c r="B596" s="253"/>
      <c r="C596" s="253"/>
      <c r="D596" s="253"/>
      <c r="E596" s="253"/>
      <c r="F596" s="253"/>
      <c r="G596" s="253"/>
      <c r="H596" s="253"/>
      <c r="I596" s="253"/>
      <c r="J596" s="253"/>
      <c r="K596" s="254"/>
      <c r="L596" s="253"/>
      <c r="M596" s="253"/>
    </row>
    <row r="597" s="30" customFormat="true" ht="12" hidden="false" customHeight="true" outlineLevel="0" collapsed="false">
      <c r="A597" s="212"/>
      <c r="B597" s="253"/>
      <c r="C597" s="253"/>
      <c r="D597" s="253"/>
      <c r="E597" s="253"/>
      <c r="F597" s="253"/>
      <c r="G597" s="253"/>
      <c r="H597" s="253"/>
      <c r="I597" s="253"/>
      <c r="J597" s="253"/>
      <c r="K597" s="254"/>
      <c r="L597" s="253"/>
      <c r="M597" s="253"/>
    </row>
    <row r="598" s="30" customFormat="true" ht="12" hidden="false" customHeight="true" outlineLevel="0" collapsed="false">
      <c r="A598" s="212"/>
      <c r="B598" s="253"/>
      <c r="C598" s="253"/>
      <c r="D598" s="253"/>
      <c r="E598" s="253"/>
      <c r="F598" s="253"/>
      <c r="G598" s="253"/>
      <c r="H598" s="253"/>
      <c r="I598" s="253"/>
      <c r="J598" s="253"/>
      <c r="K598" s="254"/>
      <c r="L598" s="253"/>
      <c r="M598" s="253"/>
    </row>
    <row r="599" s="30" customFormat="true" ht="12" hidden="false" customHeight="true" outlineLevel="0" collapsed="false">
      <c r="A599" s="212"/>
      <c r="B599" s="253"/>
      <c r="C599" s="253"/>
      <c r="D599" s="253"/>
      <c r="E599" s="253"/>
      <c r="F599" s="253"/>
      <c r="G599" s="253"/>
      <c r="H599" s="253"/>
      <c r="I599" s="253"/>
      <c r="J599" s="253"/>
      <c r="K599" s="254"/>
      <c r="L599" s="253"/>
      <c r="M599" s="253"/>
    </row>
    <row r="600" s="30" customFormat="true" ht="12" hidden="false" customHeight="true" outlineLevel="0" collapsed="false">
      <c r="A600" s="212"/>
      <c r="B600" s="253"/>
      <c r="C600" s="253"/>
      <c r="D600" s="253"/>
      <c r="E600" s="253"/>
      <c r="F600" s="253"/>
      <c r="G600" s="253"/>
      <c r="H600" s="253"/>
      <c r="I600" s="253"/>
      <c r="J600" s="253"/>
      <c r="K600" s="254"/>
      <c r="L600" s="253"/>
      <c r="M600" s="253"/>
    </row>
    <row r="601" s="30" customFormat="true" ht="12" hidden="false" customHeight="true" outlineLevel="0" collapsed="false">
      <c r="A601" s="212"/>
      <c r="B601" s="253"/>
      <c r="C601" s="253"/>
      <c r="D601" s="253"/>
      <c r="E601" s="253"/>
      <c r="F601" s="253"/>
      <c r="G601" s="253"/>
      <c r="H601" s="253"/>
      <c r="I601" s="253"/>
      <c r="J601" s="253"/>
      <c r="K601" s="254"/>
      <c r="L601" s="253"/>
      <c r="M601" s="253"/>
    </row>
    <row r="602" s="30" customFormat="true" ht="12" hidden="false" customHeight="true" outlineLevel="0" collapsed="false">
      <c r="A602" s="212"/>
      <c r="B602" s="253"/>
      <c r="C602" s="253"/>
      <c r="D602" s="253"/>
      <c r="E602" s="253"/>
      <c r="F602" s="253"/>
      <c r="G602" s="253"/>
      <c r="H602" s="253"/>
      <c r="I602" s="253"/>
      <c r="J602" s="253"/>
      <c r="K602" s="254"/>
      <c r="L602" s="253"/>
      <c r="M602" s="253"/>
    </row>
    <row r="603" s="30" customFormat="true" ht="12" hidden="false" customHeight="true" outlineLevel="0" collapsed="false">
      <c r="A603" s="212"/>
      <c r="B603" s="253"/>
      <c r="C603" s="253"/>
      <c r="D603" s="253"/>
      <c r="E603" s="253"/>
      <c r="F603" s="253"/>
      <c r="G603" s="253"/>
      <c r="H603" s="253"/>
      <c r="I603" s="253"/>
      <c r="J603" s="253"/>
      <c r="K603" s="254"/>
      <c r="L603" s="253"/>
      <c r="M603" s="253"/>
    </row>
    <row r="604" s="30" customFormat="true" ht="12" hidden="false" customHeight="true" outlineLevel="0" collapsed="false">
      <c r="A604" s="212"/>
      <c r="B604" s="253"/>
      <c r="C604" s="253"/>
      <c r="D604" s="253"/>
      <c r="E604" s="253"/>
      <c r="F604" s="253"/>
      <c r="G604" s="253"/>
      <c r="H604" s="253"/>
      <c r="I604" s="253"/>
      <c r="J604" s="253"/>
      <c r="K604" s="254"/>
      <c r="L604" s="253"/>
      <c r="M604" s="253"/>
    </row>
    <row r="605" s="30" customFormat="true" ht="12" hidden="false" customHeight="true" outlineLevel="0" collapsed="false">
      <c r="A605" s="212"/>
      <c r="B605" s="253"/>
      <c r="C605" s="253"/>
      <c r="D605" s="253"/>
      <c r="E605" s="253"/>
      <c r="F605" s="253"/>
      <c r="G605" s="253"/>
      <c r="H605" s="253"/>
      <c r="I605" s="253"/>
      <c r="J605" s="253"/>
      <c r="K605" s="254"/>
      <c r="L605" s="253"/>
      <c r="M605" s="253"/>
    </row>
    <row r="606" s="30" customFormat="true" ht="12" hidden="false" customHeight="true" outlineLevel="0" collapsed="false">
      <c r="A606" s="212"/>
      <c r="B606" s="253"/>
      <c r="C606" s="253"/>
      <c r="D606" s="253"/>
      <c r="E606" s="253"/>
      <c r="F606" s="253"/>
      <c r="G606" s="253"/>
      <c r="H606" s="253"/>
      <c r="I606" s="253"/>
      <c r="J606" s="253"/>
      <c r="K606" s="254"/>
      <c r="L606" s="253"/>
      <c r="M606" s="253"/>
    </row>
    <row r="607" s="30" customFormat="true" ht="12" hidden="false" customHeight="true" outlineLevel="0" collapsed="false">
      <c r="A607" s="212"/>
      <c r="B607" s="253"/>
      <c r="C607" s="253"/>
      <c r="D607" s="253"/>
      <c r="E607" s="253"/>
      <c r="F607" s="253"/>
      <c r="G607" s="253"/>
      <c r="H607" s="253"/>
      <c r="I607" s="253"/>
      <c r="J607" s="253"/>
      <c r="K607" s="254"/>
      <c r="L607" s="253"/>
      <c r="M607" s="253"/>
    </row>
    <row r="608" s="30" customFormat="true" ht="12" hidden="false" customHeight="true" outlineLevel="0" collapsed="false">
      <c r="A608" s="212"/>
      <c r="B608" s="253"/>
      <c r="C608" s="253"/>
      <c r="D608" s="253"/>
      <c r="E608" s="253"/>
      <c r="F608" s="253"/>
      <c r="G608" s="253"/>
      <c r="H608" s="253"/>
      <c r="I608" s="253"/>
      <c r="J608" s="253"/>
      <c r="K608" s="254"/>
      <c r="L608" s="253"/>
      <c r="M608" s="253"/>
    </row>
    <row r="609" s="30" customFormat="true" ht="12" hidden="false" customHeight="true" outlineLevel="0" collapsed="false">
      <c r="A609" s="212"/>
      <c r="B609" s="253"/>
      <c r="C609" s="253"/>
      <c r="D609" s="253"/>
      <c r="E609" s="253"/>
      <c r="F609" s="253"/>
      <c r="G609" s="253"/>
      <c r="H609" s="253"/>
      <c r="I609" s="253"/>
      <c r="J609" s="253"/>
      <c r="K609" s="254"/>
      <c r="L609" s="253"/>
      <c r="M609" s="253"/>
    </row>
    <row r="610" s="30" customFormat="true" ht="12" hidden="false" customHeight="true" outlineLevel="0" collapsed="false">
      <c r="A610" s="212"/>
      <c r="B610" s="253"/>
      <c r="C610" s="253"/>
      <c r="D610" s="253"/>
      <c r="E610" s="253"/>
      <c r="F610" s="253"/>
      <c r="G610" s="253"/>
      <c r="H610" s="253"/>
      <c r="I610" s="253"/>
      <c r="J610" s="253"/>
      <c r="K610" s="254"/>
      <c r="L610" s="253"/>
      <c r="M610" s="253"/>
    </row>
    <row r="611" s="30" customFormat="true" ht="12" hidden="false" customHeight="true" outlineLevel="0" collapsed="false">
      <c r="A611" s="212"/>
      <c r="B611" s="253"/>
      <c r="C611" s="253"/>
      <c r="D611" s="253"/>
      <c r="E611" s="253"/>
      <c r="F611" s="253"/>
      <c r="G611" s="253"/>
      <c r="H611" s="253"/>
      <c r="I611" s="253"/>
      <c r="J611" s="253"/>
      <c r="K611" s="254"/>
      <c r="L611" s="253"/>
      <c r="M611" s="253"/>
    </row>
    <row r="612" s="30" customFormat="true" ht="12" hidden="false" customHeight="true" outlineLevel="0" collapsed="false">
      <c r="A612" s="212"/>
      <c r="B612" s="253"/>
      <c r="C612" s="253"/>
      <c r="D612" s="253"/>
      <c r="E612" s="253"/>
      <c r="F612" s="253"/>
      <c r="G612" s="253"/>
      <c r="H612" s="253"/>
      <c r="I612" s="253"/>
      <c r="J612" s="253"/>
      <c r="K612" s="254"/>
      <c r="L612" s="253"/>
      <c r="M612" s="253"/>
    </row>
    <row r="613" s="30" customFormat="true" ht="12" hidden="false" customHeight="true" outlineLevel="0" collapsed="false">
      <c r="A613" s="212"/>
      <c r="B613" s="253"/>
      <c r="C613" s="253"/>
      <c r="D613" s="253"/>
      <c r="E613" s="253"/>
      <c r="F613" s="253"/>
      <c r="G613" s="253"/>
      <c r="H613" s="253"/>
      <c r="I613" s="253"/>
      <c r="J613" s="253"/>
      <c r="K613" s="254"/>
      <c r="L613" s="253"/>
      <c r="M613" s="253"/>
    </row>
    <row r="614" s="30" customFormat="true" ht="12" hidden="false" customHeight="true" outlineLevel="0" collapsed="false">
      <c r="A614" s="212"/>
      <c r="B614" s="253"/>
      <c r="C614" s="253"/>
      <c r="D614" s="253"/>
      <c r="E614" s="253"/>
      <c r="F614" s="253"/>
      <c r="G614" s="253"/>
      <c r="H614" s="253"/>
      <c r="I614" s="253"/>
      <c r="J614" s="253"/>
      <c r="K614" s="254"/>
      <c r="L614" s="253"/>
      <c r="M614" s="253"/>
    </row>
    <row r="615" s="30" customFormat="true" ht="12" hidden="false" customHeight="true" outlineLevel="0" collapsed="false">
      <c r="A615" s="212"/>
      <c r="B615" s="253"/>
      <c r="C615" s="253"/>
      <c r="D615" s="253"/>
      <c r="E615" s="253"/>
      <c r="F615" s="253"/>
      <c r="G615" s="253"/>
      <c r="H615" s="253"/>
      <c r="I615" s="253"/>
      <c r="J615" s="253"/>
      <c r="K615" s="254"/>
      <c r="L615" s="253"/>
      <c r="M615" s="253"/>
    </row>
    <row r="616" s="30" customFormat="true" ht="12" hidden="false" customHeight="true" outlineLevel="0" collapsed="false">
      <c r="A616" s="212"/>
      <c r="B616" s="253"/>
      <c r="C616" s="253"/>
      <c r="D616" s="253"/>
      <c r="E616" s="253"/>
      <c r="F616" s="253"/>
      <c r="G616" s="253"/>
      <c r="H616" s="253"/>
      <c r="I616" s="253"/>
      <c r="J616" s="253"/>
      <c r="K616" s="254"/>
      <c r="L616" s="253"/>
      <c r="M616" s="253"/>
    </row>
    <row r="617" s="30" customFormat="true" ht="12" hidden="false" customHeight="true" outlineLevel="0" collapsed="false">
      <c r="A617" s="212"/>
      <c r="B617" s="253"/>
      <c r="C617" s="253"/>
      <c r="D617" s="253"/>
      <c r="E617" s="253"/>
      <c r="F617" s="253"/>
      <c r="G617" s="253"/>
      <c r="H617" s="253"/>
      <c r="I617" s="253"/>
      <c r="J617" s="253"/>
      <c r="K617" s="254"/>
      <c r="L617" s="253"/>
      <c r="M617" s="253"/>
    </row>
    <row r="618" s="30" customFormat="true" ht="12" hidden="false" customHeight="true" outlineLevel="0" collapsed="false">
      <c r="A618" s="212"/>
      <c r="B618" s="253"/>
      <c r="C618" s="253"/>
      <c r="D618" s="253"/>
      <c r="E618" s="253"/>
      <c r="F618" s="253"/>
      <c r="G618" s="253"/>
      <c r="H618" s="253"/>
      <c r="I618" s="253"/>
      <c r="J618" s="253"/>
      <c r="K618" s="254"/>
      <c r="L618" s="253"/>
      <c r="M618" s="253"/>
    </row>
    <row r="619" s="30" customFormat="true" ht="12" hidden="false" customHeight="true" outlineLevel="0" collapsed="false">
      <c r="A619" s="212"/>
      <c r="B619" s="253"/>
      <c r="C619" s="253"/>
      <c r="D619" s="253"/>
      <c r="E619" s="253"/>
      <c r="F619" s="253"/>
      <c r="G619" s="253"/>
      <c r="H619" s="253"/>
      <c r="I619" s="253"/>
      <c r="J619" s="253"/>
      <c r="K619" s="254"/>
      <c r="L619" s="253"/>
      <c r="M619" s="253"/>
    </row>
    <row r="620" s="30" customFormat="true" ht="12" hidden="false" customHeight="true" outlineLevel="0" collapsed="false">
      <c r="A620" s="212"/>
      <c r="B620" s="253"/>
      <c r="C620" s="253"/>
      <c r="D620" s="253"/>
      <c r="E620" s="253"/>
      <c r="F620" s="253"/>
      <c r="G620" s="253"/>
      <c r="H620" s="253"/>
      <c r="I620" s="253"/>
      <c r="J620" s="253"/>
      <c r="K620" s="254"/>
      <c r="L620" s="253"/>
      <c r="M620" s="253"/>
    </row>
    <row r="621" s="30" customFormat="true" ht="12" hidden="false" customHeight="true" outlineLevel="0" collapsed="false">
      <c r="A621" s="212"/>
      <c r="B621" s="253"/>
      <c r="C621" s="253"/>
      <c r="D621" s="253"/>
      <c r="E621" s="253"/>
      <c r="F621" s="253"/>
      <c r="G621" s="253"/>
      <c r="H621" s="253"/>
      <c r="I621" s="253"/>
      <c r="J621" s="253"/>
      <c r="K621" s="254"/>
      <c r="L621" s="253"/>
      <c r="M621" s="253"/>
    </row>
    <row r="622" s="30" customFormat="true" ht="12" hidden="false" customHeight="true" outlineLevel="0" collapsed="false">
      <c r="A622" s="212"/>
      <c r="B622" s="253"/>
      <c r="C622" s="253"/>
      <c r="D622" s="253"/>
      <c r="E622" s="253"/>
      <c r="F622" s="253"/>
      <c r="G622" s="253"/>
      <c r="H622" s="253"/>
      <c r="I622" s="253"/>
      <c r="J622" s="253"/>
      <c r="K622" s="254"/>
      <c r="L622" s="253"/>
      <c r="M622" s="253"/>
    </row>
    <row r="623" s="30" customFormat="true" ht="12" hidden="false" customHeight="true" outlineLevel="0" collapsed="false">
      <c r="A623" s="212"/>
      <c r="B623" s="253"/>
      <c r="C623" s="253"/>
      <c r="D623" s="253"/>
      <c r="E623" s="253"/>
      <c r="F623" s="253"/>
      <c r="G623" s="253"/>
      <c r="H623" s="253"/>
      <c r="I623" s="253"/>
      <c r="J623" s="253"/>
      <c r="K623" s="254"/>
      <c r="L623" s="253"/>
      <c r="M623" s="253"/>
    </row>
    <row r="624" s="30" customFormat="true" ht="12" hidden="false" customHeight="true" outlineLevel="0" collapsed="false">
      <c r="A624" s="212"/>
      <c r="B624" s="253"/>
      <c r="C624" s="253"/>
      <c r="D624" s="253"/>
      <c r="E624" s="253"/>
      <c r="F624" s="253"/>
      <c r="G624" s="253"/>
      <c r="H624" s="253"/>
      <c r="I624" s="253"/>
      <c r="J624" s="253"/>
      <c r="K624" s="254"/>
      <c r="L624" s="253"/>
      <c r="M624" s="253"/>
    </row>
    <row r="625" s="30" customFormat="true" ht="12" hidden="false" customHeight="true" outlineLevel="0" collapsed="false">
      <c r="A625" s="212"/>
      <c r="B625" s="253"/>
      <c r="C625" s="253"/>
      <c r="D625" s="253"/>
      <c r="E625" s="253"/>
      <c r="F625" s="253"/>
      <c r="G625" s="253"/>
      <c r="H625" s="253"/>
      <c r="I625" s="253"/>
      <c r="J625" s="253"/>
      <c r="K625" s="254"/>
      <c r="L625" s="253"/>
      <c r="M625" s="253"/>
    </row>
    <row r="626" s="30" customFormat="true" ht="12" hidden="false" customHeight="true" outlineLevel="0" collapsed="false">
      <c r="A626" s="212"/>
      <c r="B626" s="253"/>
      <c r="C626" s="253"/>
      <c r="D626" s="253"/>
      <c r="E626" s="253"/>
      <c r="F626" s="253"/>
      <c r="G626" s="253"/>
      <c r="H626" s="253"/>
      <c r="I626" s="253"/>
      <c r="J626" s="253"/>
      <c r="K626" s="254"/>
      <c r="L626" s="253"/>
      <c r="M626" s="253"/>
    </row>
    <row r="627" s="30" customFormat="true" ht="12" hidden="false" customHeight="true" outlineLevel="0" collapsed="false">
      <c r="A627" s="212"/>
      <c r="B627" s="253"/>
      <c r="C627" s="253"/>
      <c r="D627" s="253"/>
      <c r="E627" s="253"/>
      <c r="F627" s="253"/>
      <c r="G627" s="253"/>
      <c r="H627" s="253"/>
      <c r="I627" s="253"/>
      <c r="J627" s="253"/>
      <c r="K627" s="254"/>
      <c r="L627" s="253"/>
      <c r="M627" s="253"/>
    </row>
    <row r="628" s="30" customFormat="true" ht="12" hidden="false" customHeight="true" outlineLevel="0" collapsed="false">
      <c r="A628" s="212"/>
      <c r="B628" s="253"/>
      <c r="C628" s="253"/>
      <c r="D628" s="253"/>
      <c r="E628" s="253"/>
      <c r="F628" s="253"/>
      <c r="G628" s="253"/>
      <c r="H628" s="253"/>
      <c r="I628" s="253"/>
      <c r="J628" s="253"/>
      <c r="K628" s="254"/>
      <c r="L628" s="253"/>
      <c r="M628" s="253"/>
    </row>
    <row r="629" s="30" customFormat="true" ht="12" hidden="false" customHeight="true" outlineLevel="0" collapsed="false">
      <c r="A629" s="212"/>
      <c r="B629" s="253"/>
      <c r="C629" s="253"/>
      <c r="D629" s="253"/>
      <c r="E629" s="253"/>
      <c r="F629" s="253"/>
      <c r="G629" s="253"/>
      <c r="H629" s="253"/>
      <c r="I629" s="253"/>
      <c r="J629" s="253"/>
      <c r="K629" s="254"/>
      <c r="L629" s="253"/>
      <c r="M629" s="253"/>
    </row>
    <row r="630" s="30" customFormat="true" ht="12" hidden="false" customHeight="true" outlineLevel="0" collapsed="false">
      <c r="A630" s="212"/>
      <c r="B630" s="253"/>
      <c r="C630" s="253"/>
      <c r="D630" s="253"/>
      <c r="E630" s="253"/>
      <c r="F630" s="253"/>
      <c r="G630" s="253"/>
      <c r="H630" s="253"/>
      <c r="I630" s="253"/>
      <c r="J630" s="253"/>
      <c r="K630" s="254"/>
      <c r="L630" s="253"/>
      <c r="M630" s="253"/>
    </row>
    <row r="631" s="30" customFormat="true" ht="12" hidden="false" customHeight="true" outlineLevel="0" collapsed="false">
      <c r="A631" s="212"/>
      <c r="B631" s="253"/>
      <c r="C631" s="253"/>
      <c r="D631" s="253"/>
      <c r="E631" s="253"/>
      <c r="F631" s="253"/>
      <c r="G631" s="253"/>
      <c r="H631" s="253"/>
      <c r="I631" s="253"/>
      <c r="J631" s="253"/>
      <c r="K631" s="254"/>
      <c r="L631" s="253"/>
      <c r="M631" s="253"/>
    </row>
    <row r="632" s="30" customFormat="true" ht="12" hidden="false" customHeight="true" outlineLevel="0" collapsed="false">
      <c r="A632" s="212"/>
      <c r="B632" s="253"/>
      <c r="C632" s="253"/>
      <c r="D632" s="253"/>
      <c r="E632" s="253"/>
      <c r="F632" s="253"/>
      <c r="G632" s="253"/>
      <c r="H632" s="253"/>
      <c r="I632" s="253"/>
      <c r="J632" s="253"/>
      <c r="K632" s="254"/>
      <c r="L632" s="253"/>
      <c r="M632" s="253"/>
    </row>
    <row r="633" s="30" customFormat="true" ht="12" hidden="false" customHeight="true" outlineLevel="0" collapsed="false">
      <c r="A633" s="212"/>
      <c r="B633" s="253"/>
      <c r="C633" s="253"/>
      <c r="D633" s="253"/>
      <c r="E633" s="253"/>
      <c r="F633" s="253"/>
      <c r="G633" s="253"/>
      <c r="H633" s="253"/>
      <c r="I633" s="253"/>
      <c r="J633" s="253"/>
      <c r="K633" s="254"/>
      <c r="L633" s="253"/>
      <c r="M633" s="253"/>
    </row>
    <row r="634" s="30" customFormat="true" ht="12" hidden="false" customHeight="true" outlineLevel="0" collapsed="false">
      <c r="A634" s="212"/>
      <c r="B634" s="253"/>
      <c r="C634" s="253"/>
      <c r="D634" s="253"/>
      <c r="E634" s="253"/>
      <c r="F634" s="253"/>
      <c r="G634" s="253"/>
      <c r="H634" s="253"/>
      <c r="I634" s="253"/>
      <c r="J634" s="253"/>
      <c r="K634" s="254"/>
      <c r="L634" s="253"/>
      <c r="M634" s="253"/>
    </row>
    <row r="635" s="30" customFormat="true" ht="12" hidden="false" customHeight="true" outlineLevel="0" collapsed="false">
      <c r="A635" s="212"/>
      <c r="B635" s="253"/>
      <c r="C635" s="253"/>
      <c r="D635" s="253"/>
      <c r="E635" s="253"/>
      <c r="F635" s="253"/>
      <c r="G635" s="253"/>
      <c r="H635" s="253"/>
      <c r="I635" s="253"/>
      <c r="J635" s="253"/>
      <c r="K635" s="254"/>
      <c r="L635" s="253"/>
      <c r="M635" s="253"/>
    </row>
    <row r="636" s="30" customFormat="true" ht="12" hidden="false" customHeight="true" outlineLevel="0" collapsed="false">
      <c r="A636" s="212"/>
      <c r="B636" s="253"/>
      <c r="C636" s="253"/>
      <c r="D636" s="253"/>
      <c r="E636" s="253"/>
      <c r="F636" s="253"/>
      <c r="G636" s="253"/>
      <c r="H636" s="253"/>
      <c r="I636" s="253"/>
      <c r="J636" s="253"/>
      <c r="K636" s="254"/>
      <c r="L636" s="253"/>
      <c r="M636" s="253"/>
    </row>
    <row r="637" s="30" customFormat="true" ht="12" hidden="false" customHeight="true" outlineLevel="0" collapsed="false">
      <c r="A637" s="212"/>
      <c r="B637" s="253"/>
      <c r="C637" s="253"/>
      <c r="D637" s="253"/>
      <c r="E637" s="253"/>
      <c r="F637" s="253"/>
      <c r="G637" s="253"/>
      <c r="H637" s="253"/>
      <c r="I637" s="253"/>
      <c r="J637" s="253"/>
      <c r="K637" s="254"/>
      <c r="L637" s="253"/>
      <c r="M637" s="253"/>
    </row>
    <row r="638" s="30" customFormat="true" ht="12" hidden="false" customHeight="true" outlineLevel="0" collapsed="false">
      <c r="A638" s="212"/>
      <c r="B638" s="253"/>
      <c r="C638" s="253"/>
      <c r="D638" s="253"/>
      <c r="E638" s="253"/>
      <c r="F638" s="253"/>
      <c r="G638" s="253"/>
      <c r="H638" s="253"/>
      <c r="I638" s="253"/>
      <c r="J638" s="253"/>
      <c r="K638" s="254"/>
      <c r="L638" s="253"/>
      <c r="M638" s="253"/>
    </row>
    <row r="639" s="30" customFormat="true" ht="12" hidden="false" customHeight="true" outlineLevel="0" collapsed="false">
      <c r="A639" s="212"/>
      <c r="B639" s="253"/>
      <c r="C639" s="253"/>
      <c r="D639" s="253"/>
      <c r="E639" s="253"/>
      <c r="F639" s="253"/>
      <c r="G639" s="253"/>
      <c r="H639" s="253"/>
      <c r="I639" s="253"/>
      <c r="J639" s="253"/>
      <c r="K639" s="67"/>
      <c r="L639" s="67"/>
      <c r="M639" s="67"/>
    </row>
    <row r="640" s="30" customFormat="true" ht="12" hidden="false" customHeight="true" outlineLevel="0" collapsed="false">
      <c r="A640" s="212"/>
      <c r="B640" s="253"/>
      <c r="C640" s="253"/>
      <c r="D640" s="253"/>
      <c r="E640" s="253"/>
      <c r="F640" s="253"/>
      <c r="G640" s="253"/>
      <c r="H640" s="253"/>
      <c r="I640" s="253"/>
      <c r="J640" s="253"/>
      <c r="K640" s="67"/>
      <c r="L640" s="67"/>
      <c r="M640" s="67"/>
    </row>
    <row r="641" s="30" customFormat="true" ht="12" hidden="false" customHeight="true" outlineLevel="0" collapsed="false">
      <c r="A641" s="212"/>
      <c r="B641" s="253"/>
      <c r="C641" s="253"/>
      <c r="D641" s="253"/>
      <c r="E641" s="253"/>
      <c r="F641" s="253"/>
      <c r="G641" s="253"/>
      <c r="H641" s="253"/>
      <c r="I641" s="253"/>
      <c r="J641" s="253"/>
      <c r="K641" s="67"/>
      <c r="L641" s="67"/>
      <c r="M641" s="67"/>
    </row>
    <row r="642" s="30" customFormat="true" ht="12" hidden="false" customHeight="true" outlineLevel="0" collapsed="false">
      <c r="A642" s="212"/>
      <c r="B642" s="253"/>
      <c r="C642" s="253"/>
      <c r="D642" s="253"/>
      <c r="E642" s="253"/>
      <c r="F642" s="253"/>
      <c r="G642" s="253"/>
      <c r="H642" s="253"/>
      <c r="I642" s="253"/>
      <c r="J642" s="253"/>
      <c r="K642" s="67"/>
      <c r="L642" s="67"/>
      <c r="M642" s="67"/>
    </row>
    <row r="643" s="30" customFormat="true" ht="12" hidden="false" customHeight="true" outlineLevel="0" collapsed="false">
      <c r="A643" s="212"/>
      <c r="B643" s="253"/>
      <c r="C643" s="253"/>
      <c r="D643" s="253"/>
      <c r="E643" s="253"/>
      <c r="F643" s="253"/>
      <c r="G643" s="253"/>
      <c r="H643" s="253"/>
      <c r="I643" s="253"/>
      <c r="J643" s="253"/>
      <c r="K643" s="67"/>
      <c r="L643" s="67"/>
      <c r="M643" s="67"/>
    </row>
    <row r="644" s="30" customFormat="true" ht="12" hidden="false" customHeight="true" outlineLevel="0" collapsed="false">
      <c r="A644" s="212"/>
      <c r="B644" s="253"/>
      <c r="C644" s="253"/>
      <c r="D644" s="253"/>
      <c r="E644" s="253"/>
      <c r="F644" s="253"/>
      <c r="G644" s="253"/>
      <c r="H644" s="253"/>
      <c r="I644" s="253"/>
      <c r="J644" s="253"/>
      <c r="K644" s="67"/>
      <c r="L644" s="67"/>
      <c r="M644" s="67"/>
    </row>
    <row r="645" s="30" customFormat="true" ht="12" hidden="false" customHeight="true" outlineLevel="0" collapsed="false">
      <c r="A645" s="212"/>
      <c r="B645" s="67"/>
      <c r="C645" s="67"/>
      <c r="D645" s="67"/>
      <c r="E645" s="67"/>
      <c r="F645" s="67"/>
      <c r="G645" s="67"/>
      <c r="H645" s="67"/>
      <c r="I645" s="67"/>
      <c r="J645" s="67"/>
      <c r="K645" s="67"/>
      <c r="L645" s="67"/>
      <c r="M645" s="67"/>
    </row>
  </sheetData>
  <mergeCells count="6">
    <mergeCell ref="B6:M6"/>
    <mergeCell ref="B7:I7"/>
    <mergeCell ref="J8:J10"/>
    <mergeCell ref="K8:K9"/>
    <mergeCell ref="L8:L9"/>
    <mergeCell ref="B9:C9"/>
  </mergeCells>
  <printOptions headings="false" gridLines="false" gridLinesSet="true" horizontalCentered="true" verticalCentered="false"/>
  <pageMargins left="0.39375" right="0.236111111111111" top="0.551388888888889" bottom="0.945138888888889" header="0" footer="0"/>
  <pageSetup paperSize="9" scale="68"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INFORME FINAL</oddFooter>
  </headerFooter>
  <rowBreaks count="1" manualBreakCount="1">
    <brk id="6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16:10:26Z</dcterms:created>
  <dc:creator>ALPHA CONSULT</dc:creator>
  <dc:description/>
  <dc:language>en-US</dc:language>
  <cp:lastModifiedBy>Asistente Proyecto</cp:lastModifiedBy>
  <cp:lastPrinted>2012-01-11T20:56:42Z</cp:lastPrinted>
  <dcterms:modified xsi:type="dcterms:W3CDTF">2012-01-11T21:02:12Z</dcterms:modified>
  <cp:revision>0</cp:revision>
  <dc:subject/>
  <dc:title/>
</cp:coreProperties>
</file>