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RESUMEN" sheetId="1" state="visible" r:id="rId2"/>
    <sheet name="M.PAV. 1 " sheetId="2" state="visible" r:id="rId3"/>
    <sheet name="M.PAV.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M.PAV. 1 '!$A$1:$P$217</definedName>
    <definedName function="false" hidden="false" localSheetId="1" name="_xlnm.Print_Titles" vbProcedure="false">'M.PAV. 1 '!$2:$13</definedName>
    <definedName function="false" hidden="false" localSheetId="2" name="_xlnm.Print_Area" vbProcedure="false">'M.PAV.2'!$A$1:$M$21</definedName>
    <definedName function="false" hidden="false" localSheetId="2" name="_xlnm.Print_Titles" vbProcedure="false">'M.PAV.2'!$7:$12</definedName>
    <definedName function="false" hidden="false" localSheetId="0" name="_xlnm.Print_Area" vbProcedure="false">RESUMEN!$A$1:$I$35</definedName>
    <definedName function="false" hidden="false" name="A" vbProcedure="false">'[1]'!$AC$2589</definedName>
    <definedName function="false" hidden="false" name="BASEAD" vbProcedure="false">[2]STN!$G$11:$P$1976</definedName>
    <definedName function="false" hidden="false" name="BuiltIn_Print_Area" vbProcedure="false">'[1]'!$C$1514:$Q$1534</definedName>
    <definedName function="false" hidden="false" name="BuiltIn_Print_Area___0" vbProcedure="false">'[1]'!$A$13:$L$1363</definedName>
    <definedName function="false" hidden="false" name="BuiltIn_Print_Area___0___0" vbProcedure="false">'[1]'!$H$8:$BN$66</definedName>
    <definedName function="false" hidden="false" name="BuiltIn_Print_Titles" vbProcedure="false">'[1]'!$A$7:$XFD$12</definedName>
    <definedName function="false" hidden="false" name="BuiltIn_Print_Titles___0" vbProcedure="false">'[1]'!$A$7:$XFD$12</definedName>
    <definedName function="false" hidden="false" name="CAN" vbProcedure="false">[3]CANTERAS!$D$3:$E$8</definedName>
    <definedName function="false" hidden="false" name="COD" vbProcedure="false">'[4]'!$B$7:$F$14</definedName>
    <definedName function="false" hidden="false" name="DATO" vbProcedure="false">'[5]datos base'!$B$7:$M$12</definedName>
    <definedName function="false" hidden="false" name="DD" vbProcedure="false">'[6]VALORIZACION 10'!$J$90</definedName>
    <definedName function="false" hidden="false" name="LO" vbProcedure="false">'[4]'!$K$10:$K$15</definedName>
    <definedName function="false" hidden="false" name="PAG1" vbProcedure="false">'[4]'!$A$1:$V$50</definedName>
    <definedName function="false" hidden="false" name="pesos" vbProcedure="false">[7]andrade!$C$2:$M$6</definedName>
    <definedName function="false" hidden="false" name="PLD" vbProcedure="false">[8]PL!$C$7:$Z$208</definedName>
    <definedName function="false" hidden="false" name="Print_Area_MI" vbProcedure="false">'[4]'!$A$1:$V$50</definedName>
    <definedName function="false" hidden="false" name="REC1" vbProcedure="false">[8]REC!$B$3:$J$1515</definedName>
    <definedName function="false" hidden="false" name="SBA" vbProcedure="false">[8]STN!$H$15:$Q$1407</definedName>
    <definedName function="false" hidden="false" name="STP" vbProcedure="false">[8]ST!$B$9:$P$1043</definedName>
    <definedName function="false" hidden="false" name="TOTAL" vbProcedure="false">'[4]'!$O$10:$O$30</definedName>
    <definedName function="false" hidden="false" name="VALORIZACION_MES" vbProcedure="false">'[9]VALORIZACION 10'!$J$90</definedName>
    <definedName function="false" hidden="false" name="VOL25" vbProcedure="false">'[4]'!$A$12:$G$55</definedName>
    <definedName function="false" hidden="false" localSheetId="1" name="A" vbProcedure="false">'[10]'!$AC$2589</definedName>
    <definedName function="false" hidden="false" localSheetId="1" name="BuiltIn_Print_Area" vbProcedure="false">'[10]'!$C$1514:$Q$1534</definedName>
    <definedName function="false" hidden="false" localSheetId="1" name="BuiltIn_Print_Area___0" vbProcedure="false">'[10]'!$A$13:$L$1363</definedName>
    <definedName function="false" hidden="false" localSheetId="1" name="BuiltIn_Print_Area___0___0" vbProcedure="false">'[10]'!$H$8:$BN$66</definedName>
    <definedName function="false" hidden="false" localSheetId="1" name="BuiltIn_Print_Titles" vbProcedure="false">'[10]'!$A$7:$XFD$12</definedName>
    <definedName function="false" hidden="false" localSheetId="1" name="BuiltIn_Print_Titles___0" vbProcedure="false">'[10]'!$A$7:$XFD$12</definedName>
    <definedName function="false" hidden="false" localSheetId="1" name="Excel_BuiltIn__FilterDatabase" vbProcedure="false">'M.PAV. 1 '!$A$10:$P$63</definedName>
    <definedName function="false" hidden="false" localSheetId="2" name="BuiltIn_Print_Area___0___0" vbProcedure="false">'[1]'!$A$13:$L$1363</definedName>
    <definedName function="false" hidden="false" localSheetId="2" name="Excel_BuiltIn__FilterDatabase" vbProcedure="false">'M.PAV.2'!$A$9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46">
  <si>
    <t xml:space="preserve">ESQUEMA GENERICO</t>
  </si>
  <si>
    <t xml:space="preserve">RESUMEN GENERAL</t>
  </si>
  <si>
    <t xml:space="preserve">810.A    MARCAS SOBRE EL PAVIMENTO    ( M2 )</t>
  </si>
  <si>
    <t xml:space="preserve">DESCRIPCIÓN</t>
  </si>
  <si>
    <t xml:space="preserve">UNIDAD</t>
  </si>
  <si>
    <t xml:space="preserve">METRADO</t>
  </si>
  <si>
    <t xml:space="preserve">Metrado total en zona de curvas</t>
  </si>
  <si>
    <t xml:space="preserve">Und</t>
  </si>
  <si>
    <t xml:space="preserve">Metrado total líneas de borde 31+307.45 - 94+336.1671</t>
  </si>
  <si>
    <t xml:space="preserve">METRADO TOTAL</t>
  </si>
  <si>
    <t xml:space="preserve">810.A  MARCAS SOBRE EL PAVIMENTO</t>
  </si>
  <si>
    <t xml:space="preserve">N°</t>
  </si>
  <si>
    <t xml:space="preserve">S</t>
  </si>
  <si>
    <t xml:space="preserve">R</t>
  </si>
  <si>
    <t xml:space="preserve">T</t>
  </si>
  <si>
    <t xml:space="preserve">Lc</t>
  </si>
  <si>
    <t xml:space="preserve">PC</t>
  </si>
  <si>
    <t xml:space="preserve">PT</t>
  </si>
  <si>
    <t xml:space="preserve">TANGENTE</t>
  </si>
  <si>
    <t xml:space="preserve">ZONA</t>
  </si>
  <si>
    <t xml:space="preserve">TOTAL</t>
  </si>
  <si>
    <t xml:space="preserve">CURVA</t>
  </si>
  <si>
    <t xml:space="preserve">ADELANT.</t>
  </si>
  <si>
    <t xml:space="preserve">PREAVISO</t>
  </si>
  <si>
    <t xml:space="preserve">TANGENTE INTERMEDIA</t>
  </si>
  <si>
    <t xml:space="preserve">( m2 )</t>
  </si>
  <si>
    <t xml:space="preserve">A</t>
  </si>
  <si>
    <t xml:space="preserve">B</t>
  </si>
  <si>
    <t xml:space="preserve">C</t>
  </si>
  <si>
    <t xml:space="preserve">INICIO</t>
  </si>
  <si>
    <t xml:space="preserve">D</t>
  </si>
  <si>
    <t xml:space="preserve">I</t>
  </si>
  <si>
    <t xml:space="preserve">ANTES DE LA EC.DE EMPLAME 39+700.00=DESPUES DE LA EC DE EMPALME 40+448.01</t>
  </si>
  <si>
    <t xml:space="preserve">ANTES DE LA EC.DE EMPLAME 59+452.314 =DESPUES DE LA EC DE EMPALME 60+000.00</t>
  </si>
  <si>
    <t xml:space="preserve">ANTES DE LA EC.DE EMPLAME 67+295.8197=DESPUES DE LA EC DE EMPALME 66+493.5127</t>
  </si>
  <si>
    <t xml:space="preserve">º</t>
  </si>
  <si>
    <t xml:space="preserve">ANTES DE LA EC.DE EMPLAME 93+063.3856 =DESPUES DE LA EC DE EMPALME 93+900.00</t>
  </si>
  <si>
    <t xml:space="preserve">PROGRESIVA</t>
  </si>
  <si>
    <t xml:space="preserve">LONGITUD</t>
  </si>
  <si>
    <t xml:space="preserve">BORDES</t>
  </si>
  <si>
    <t xml:space="preserve">EJE</t>
  </si>
  <si>
    <t xml:space="preserve">VARIOS</t>
  </si>
  <si>
    <t xml:space="preserve">OBSERVACIONES</t>
  </si>
  <si>
    <t xml:space="preserve">FINAL</t>
  </si>
  <si>
    <t xml:space="preserve">LINEAS DE BORDE</t>
  </si>
  <si>
    <t xml:space="preserve">INDICAD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 ?/?"/>
    <numFmt numFmtId="166" formatCode="_ [$€]* #,##0.00_ ;_ [$€]* \-#,##0.00_ ;_ [$€]* \-??_ ;_ @_ "/>
    <numFmt numFmtId="167" formatCode="_-* #,##0.00&quot; DM&quot;_-;\-* #,##0.00&quot; DM&quot;_-;_-* \-??&quot; DM&quot;_-;_-@_-"/>
    <numFmt numFmtId="168" formatCode="_-* #,##0.00&quot; pta&quot;_-;\-* #,##0.00&quot; pta&quot;_-;_-* \-??&quot; pta&quot;_-;_-@_-"/>
    <numFmt numFmtId="169" formatCode="_(&quot;S/. &quot;* #,##0.00_);_(&quot;S/. &quot;* \(#,##0.00\);_(&quot;S/. &quot;* \-??_);_(@_)"/>
    <numFmt numFmtId="170" formatCode="[$-409]#,##0_);[RED]\(#,##0\)"/>
    <numFmt numFmtId="171" formatCode="[$-409]#,##0.00_);[RED]\(#,##0.00\)"/>
    <numFmt numFmtId="172" formatCode="General"/>
    <numFmt numFmtId="173" formatCode="0.00_ ;[RED]\-0.00\ "/>
    <numFmt numFmtId="174" formatCode="[$-409]#,##0.00_);\(#,##0.00\)"/>
    <numFmt numFmtId="175" formatCode="#,##0.00"/>
    <numFmt numFmtId="176" formatCode="000\+000"/>
    <numFmt numFmtId="177" formatCode="0.00"/>
    <numFmt numFmtId="178" formatCode="0.000"/>
    <numFmt numFmtId="179" formatCode="#,##0"/>
    <numFmt numFmtId="180" formatCode="#\+##0.00"/>
    <numFmt numFmtId="181" formatCode="0\+000.000"/>
    <numFmt numFmtId="182" formatCode="0\+000.00"/>
    <numFmt numFmtId="183" formatCode="0#\+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i val="true"/>
      <u val="singl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Arial"/>
      <family val="2"/>
    </font>
    <font>
      <sz val="10"/>
      <name val="Geneva"/>
      <family val="0"/>
    </font>
    <font>
      <sz val="9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0"/>
    </font>
    <font>
      <b val="true"/>
      <sz val="7"/>
      <color rgb="FFFFFF00"/>
      <name val="Arial"/>
      <family val="0"/>
    </font>
    <font>
      <sz val="14"/>
      <color rgb="FF00000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FFFF"/>
      </patternFill>
    </fill>
    <fill>
      <patternFill patternType="solid">
        <fgColor rgb="FFEFFFF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2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0" borderId="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2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2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2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7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0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4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3" fontId="3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9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3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metros" xfId="24"/>
    <cellStyle name="Euro" xfId="25"/>
    <cellStyle name="F2" xfId="26"/>
    <cellStyle name="F3" xfId="27"/>
    <cellStyle name="F4" xfId="28"/>
    <cellStyle name="F5" xfId="29"/>
    <cellStyle name="F6" xfId="30"/>
    <cellStyle name="F7" xfId="31"/>
    <cellStyle name="F8" xfId="32"/>
    <cellStyle name="Moneda 2" xfId="33"/>
    <cellStyle name="Moneda 2 2" xfId="34"/>
    <cellStyle name="Moneda 2 3" xfId="35"/>
    <cellStyle name="Moneda 2 4" xfId="36"/>
    <cellStyle name="Moneda 2 5" xfId="37"/>
    <cellStyle name="Normal 2" xfId="38"/>
    <cellStyle name="Normal 2 2" xfId="39"/>
    <cellStyle name="Normal_market share" xfId="40"/>
    <cellStyle name="Normal_Resumen Agregados Concreto" xfId="41"/>
    <cellStyle name="producto" xfId="42"/>
    <cellStyle name="RM" xfId="43"/>
    <cellStyle name="Œ…‹æØ‚è [0.00]_PRODUCT DETAIL Q1" xfId="44"/>
    <cellStyle name="Œ…‹æØ‚è_PRODUCT DETAIL Q1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85680</xdr:rowOff>
    </xdr:from>
    <xdr:to>
      <xdr:col>8</xdr:col>
      <xdr:colOff>886320</xdr:colOff>
      <xdr:row>17</xdr:row>
      <xdr:rowOff>26640</xdr:rowOff>
    </xdr:to>
    <xdr:grpSp>
      <xdr:nvGrpSpPr>
        <xdr:cNvPr id="0" name="Group 2"/>
        <xdr:cNvGrpSpPr/>
      </xdr:nvGrpSpPr>
      <xdr:grpSpPr>
        <a:xfrm>
          <a:off x="0" y="1343160"/>
          <a:ext cx="9131040" cy="1398240"/>
          <a:chOff x="0" y="1343160"/>
          <a:chExt cx="9131040" cy="1398240"/>
        </a:xfrm>
      </xdr:grpSpPr>
      <xdr:sp>
        <xdr:nvSpPr>
          <xdr:cNvPr id="1" name="Rectangle 3"/>
          <xdr:cNvSpPr/>
        </xdr:nvSpPr>
        <xdr:spPr>
          <a:xfrm>
            <a:off x="277560" y="1447920"/>
            <a:ext cx="8839440" cy="105048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"/>
          <xdr:cNvSpPr/>
        </xdr:nvSpPr>
        <xdr:spPr>
          <a:xfrm>
            <a:off x="83160" y="1968480"/>
            <a:ext cx="1486800" cy="0"/>
          </a:xfrm>
          <a:prstGeom prst="line">
            <a:avLst/>
          </a:prstGeom>
          <a:ln w="24840">
            <a:solidFill>
              <a:srgbClr val="ffff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>
            <a:off x="0" y="1933920"/>
            <a:ext cx="263880" cy="14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"/>
          <xdr:cNvSpPr/>
        </xdr:nvSpPr>
        <xdr:spPr>
          <a:xfrm>
            <a:off x="1751040" y="1968480"/>
            <a:ext cx="1431720" cy="0"/>
          </a:xfrm>
          <a:prstGeom prst="line">
            <a:avLst/>
          </a:prstGeom>
          <a:ln w="24840">
            <a:solidFill>
              <a:srgbClr val="ff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"/>
          <xdr:cNvSpPr/>
        </xdr:nvSpPr>
        <xdr:spPr>
          <a:xfrm>
            <a:off x="3196440" y="1925640"/>
            <a:ext cx="1403280" cy="0"/>
          </a:xfrm>
          <a:prstGeom prst="line">
            <a:avLst/>
          </a:prstGeom>
          <a:ln w="24840">
            <a:solidFill>
              <a:srgbClr val="ff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>
            <a:off x="6240240" y="2012760"/>
            <a:ext cx="1431720" cy="0"/>
          </a:xfrm>
          <a:prstGeom prst="line">
            <a:avLst/>
          </a:prstGeom>
          <a:ln w="24840">
            <a:solidFill>
              <a:srgbClr val="ff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7699680" y="1968480"/>
            <a:ext cx="1389600" cy="0"/>
          </a:xfrm>
          <a:prstGeom prst="line">
            <a:avLst/>
          </a:prstGeom>
          <a:ln w="24840">
            <a:solidFill>
              <a:srgbClr val="ff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0"/>
          <xdr:cNvSpPr/>
        </xdr:nvSpPr>
        <xdr:spPr>
          <a:xfrm>
            <a:off x="3196440" y="2012760"/>
            <a:ext cx="2932200" cy="0"/>
          </a:xfrm>
          <a:prstGeom prst="line">
            <a:avLst/>
          </a:prstGeom>
          <a:ln w="2484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1"/>
          <xdr:cNvSpPr/>
        </xdr:nvSpPr>
        <xdr:spPr>
          <a:xfrm>
            <a:off x="4725360" y="1925640"/>
            <a:ext cx="2890800" cy="0"/>
          </a:xfrm>
          <a:prstGeom prst="line">
            <a:avLst/>
          </a:prstGeom>
          <a:ln w="2484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2"/>
          <xdr:cNvSpPr/>
        </xdr:nvSpPr>
        <xdr:spPr>
          <a:xfrm>
            <a:off x="3182760" y="1950480"/>
            <a:ext cx="110880" cy="5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3"/>
          <xdr:cNvSpPr/>
        </xdr:nvSpPr>
        <xdr:spPr>
          <a:xfrm>
            <a:off x="277560" y="1499040"/>
            <a:ext cx="8839440" cy="0"/>
          </a:xfrm>
          <a:prstGeom prst="line">
            <a:avLst/>
          </a:prstGeom>
          <a:ln w="24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4"/>
          <xdr:cNvSpPr/>
        </xdr:nvSpPr>
        <xdr:spPr>
          <a:xfrm>
            <a:off x="291600" y="2454480"/>
            <a:ext cx="8839440" cy="0"/>
          </a:xfrm>
          <a:prstGeom prst="line">
            <a:avLst/>
          </a:prstGeom>
          <a:ln w="24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o 81"/>
          <xdr:cNvSpPr/>
        </xdr:nvSpPr>
        <xdr:spPr>
          <a:xfrm>
            <a:off x="1856160" y="2096640"/>
            <a:ext cx="1234080" cy="2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ZONA DE PRE AVIS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o 82"/>
          <xdr:cNvSpPr/>
        </xdr:nvSpPr>
        <xdr:spPr>
          <a:xfrm>
            <a:off x="7817040" y="1646640"/>
            <a:ext cx="120384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ZONA DE PRE AVIS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Rectangle 17"/>
          <xdr:cNvSpPr/>
        </xdr:nvSpPr>
        <xdr:spPr>
          <a:xfrm>
            <a:off x="3168720" y="1950480"/>
            <a:ext cx="27720" cy="36000"/>
          </a:xfrm>
          <a:prstGeom prst="rect">
            <a:avLst/>
          </a:prstGeom>
          <a:solidFill>
            <a:srgbClr val="9696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o 84"/>
          <xdr:cNvSpPr/>
        </xdr:nvSpPr>
        <xdr:spPr>
          <a:xfrm>
            <a:off x="370800" y="2029320"/>
            <a:ext cx="122364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12,00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4,50 / 7,5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Texto 85"/>
          <xdr:cNvSpPr/>
        </xdr:nvSpPr>
        <xdr:spPr>
          <a:xfrm>
            <a:off x="1886040" y="1638360"/>
            <a:ext cx="120420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7,50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3,00 / 4,5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Texto 86"/>
          <xdr:cNvSpPr/>
        </xdr:nvSpPr>
        <xdr:spPr>
          <a:xfrm>
            <a:off x="3391560" y="1638360"/>
            <a:ext cx="122364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7,50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3,00 / 4,5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Texto 87"/>
          <xdr:cNvSpPr/>
        </xdr:nvSpPr>
        <xdr:spPr>
          <a:xfrm>
            <a:off x="7776360" y="2055600"/>
            <a:ext cx="12042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7,50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3,00 / 4,5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Texto 88"/>
          <xdr:cNvSpPr/>
        </xdr:nvSpPr>
        <xdr:spPr>
          <a:xfrm>
            <a:off x="6321600" y="2055600"/>
            <a:ext cx="121392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7,50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3,00 / 4,5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Texto 89"/>
          <xdr:cNvSpPr/>
        </xdr:nvSpPr>
        <xdr:spPr>
          <a:xfrm>
            <a:off x="3371400" y="2055600"/>
            <a:ext cx="123408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100%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Texto 90"/>
          <xdr:cNvSpPr/>
        </xdr:nvSpPr>
        <xdr:spPr>
          <a:xfrm>
            <a:off x="4866480" y="2055600"/>
            <a:ext cx="120420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100%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Texto 91"/>
          <xdr:cNvSpPr/>
        </xdr:nvSpPr>
        <xdr:spPr>
          <a:xfrm>
            <a:off x="4816080" y="1763280"/>
            <a:ext cx="120384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100%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Texto 92"/>
          <xdr:cNvSpPr/>
        </xdr:nvSpPr>
        <xdr:spPr>
          <a:xfrm>
            <a:off x="6281640" y="1771560"/>
            <a:ext cx="120420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100%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Line 27"/>
          <xdr:cNvSpPr/>
        </xdr:nvSpPr>
        <xdr:spPr>
          <a:xfrm>
            <a:off x="1722960" y="1351080"/>
            <a:ext cx="0" cy="1382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8"/>
          <xdr:cNvSpPr/>
        </xdr:nvSpPr>
        <xdr:spPr>
          <a:xfrm>
            <a:off x="263880" y="1351080"/>
            <a:ext cx="0" cy="1390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9"/>
          <xdr:cNvSpPr/>
        </xdr:nvSpPr>
        <xdr:spPr>
          <a:xfrm>
            <a:off x="3168720" y="1351080"/>
            <a:ext cx="0" cy="1382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0"/>
          <xdr:cNvSpPr/>
        </xdr:nvSpPr>
        <xdr:spPr>
          <a:xfrm>
            <a:off x="4697640" y="1351080"/>
            <a:ext cx="0" cy="1382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1"/>
          <xdr:cNvSpPr/>
        </xdr:nvSpPr>
        <xdr:spPr>
          <a:xfrm>
            <a:off x="6143040" y="1351080"/>
            <a:ext cx="0" cy="1382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2"/>
          <xdr:cNvSpPr/>
        </xdr:nvSpPr>
        <xdr:spPr>
          <a:xfrm>
            <a:off x="9103320" y="1351080"/>
            <a:ext cx="0" cy="1390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3"/>
          <xdr:cNvSpPr/>
        </xdr:nvSpPr>
        <xdr:spPr>
          <a:xfrm>
            <a:off x="7644240" y="1343160"/>
            <a:ext cx="0" cy="1390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o 100"/>
          <xdr:cNvSpPr/>
        </xdr:nvSpPr>
        <xdr:spPr>
          <a:xfrm>
            <a:off x="3341520" y="2171880"/>
            <a:ext cx="24681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ZONA DE NO ADELANTA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Texto 101"/>
          <xdr:cNvSpPr/>
        </xdr:nvSpPr>
        <xdr:spPr>
          <a:xfrm>
            <a:off x="4966560" y="1646640"/>
            <a:ext cx="2408040" cy="1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ZONA DE NO ADELANTA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320</xdr:colOff>
      <xdr:row>27</xdr:row>
      <xdr:rowOff>133560</xdr:rowOff>
    </xdr:from>
    <xdr:to>
      <xdr:col>2</xdr:col>
      <xdr:colOff>272880</xdr:colOff>
      <xdr:row>30</xdr:row>
      <xdr:rowOff>37800</xdr:rowOff>
    </xdr:to>
    <xdr:sp>
      <xdr:nvSpPr>
        <xdr:cNvPr id="34" name="Text Box 70"/>
        <xdr:cNvSpPr/>
      </xdr:nvSpPr>
      <xdr:spPr>
        <a:xfrm>
          <a:off x="1855800" y="4648320"/>
          <a:ext cx="23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TRADOS%20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PARA%20GRETEL/D.planillas%20metrados/TRAMO%20I%20DEL%200+000.00%20AL%2031+307.45/METRADOS%201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G-SE&#209;-001-R-01A-2_V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Pc%20alberto/d/CUSCO_COMBAPATA/RASANTE/RAS50-5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USCO_COMBAPATA/LIQUIDACION%20FINAL/METRADOS%20FINALES/04%20TRANSPORTE/Transp%20Relleno%20O%20Arte%20M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UCHO%20YAFAC/800.00%20SE&#209;ALIZACION/CSL-062901-0-Marc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Pc%20alberto/d/CUZCO%20ANDAHUAYLILLAS/CONTROL%20DE%20OBRA/PRODUCCION/metrad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tucana5/c/varios%20zip/puquio/valorizaciones/CARRETERA/PUQUIO/Valorizacion/Valorizacion%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willy/cunetas/Reforzadas%20Losa%20Armada/Cun.%20Rect.%20Ref.%20Losa%20Armad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CUSCO_COMBAPATA/RASANTE/RAS39-4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tucana7/C/CARRETERA/PUQUIO/Valorizacion/Valorizacion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..xls]...xls]...xls]...xls]...xls]...xls]...xls]...xls]...xls]...xls]...xls]...xls]...xls]...xls]...xls]...xls]...xls]...xls]...xls]...xls]...xls]...xls]RESUMEN"/>
      <sheetName val="...xls]...xls]...xls]...xls]...xls]...xls]...xls]...xls]...xls]...xls]...xls]...xls]...xls]...xls]...xls]...xls]...xls]...xls]...xls]...xls]...xls]...xls]P. DELIN."/>
      <sheetName val="...xls]...xls]...xls]...xls]...xls]...xls]...xls]...xls]...xls]...xls]...xls]...xls]...xls]...xls]...xls]...xls]...xls]...xls]...xls]...xls]...xls]...xls]RESUMEN M.PAV."/>
      <sheetName val="...xls]...xls]...xls]...xls]...xls]...xls]...xls]...xls]...xls]...xls]...xls]...xls]...xls]...xls]...xls]...xls]...xls]...xls]...xls]...xls]...xls]...xls]M.PAV. 1"/>
      <sheetName val="...xls]...xls]...xls]...xls]...xls]...xls]...xls]...xls]...xls]...xls]...xls]...xls]...xls]...xls]...xls]...xls]...xls]...xls]...xls]...xls]...xls]...xls]M.PAV.2"/>
      <sheetName val="...xls]...xls]...xls]...xls]...xls]...xls]...xls]...xls]...xls]...xls]...xls]...xls]...xls]...xls]...xls]...xls]...xls]...xls]...xls]...xls]...xls]...xls]TACH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...xls]...xls]...xls]...xls]...xls]...xls]...xls]...xls]...xls]...xls]...xls]...xls]...xls]...xls]...xls]...xls]...xls]...xls]...xls]...xls]...xls]...xls]...xls]...xls]...xls]...xls]RESUMEN"/>
      <sheetName val="...xls]...xls]...xls]...xls]...xls]...xls]...xls]...xls]...xls]...xls]...xls]...xls]...xls]...xls]...xls]...xls]...xls]...xls]...xls]...xls]...xls]...xls]...xls]...xls]...xls]...xls]P. DELIN."/>
      <sheetName val="...xls]...xls]...xls]...xls]...xls]...xls]...xls]...xls]...xls]...xls]...xls]...xls]...xls]...xls]...xls]...xls]...xls]...xls]...xls]...xls]...xls]...xls]...xls]...xls]...xls]...xls]RESUMEN M.PAV."/>
      <sheetName val="...xls]...xls]...xls]...xls]...xls]...xls]...xls]...xls]...xls]...xls]...xls]...xls]...xls]...xls]...xls]...xls]...xls]...xls]...xls]...xls]...xls]...xls]...xls]...xls]...xls]...xls]M.PAV. 1"/>
      <sheetName val="...xls]...xls]...xls]...xls]...xls]...xls]...xls]...xls]...xls]...xls]...xls]...xls]...xls]...xls]...xls]...xls]...xls]...xls]...xls]...xls]...xls]...xls]...xls]...xls]...xls]...xls]M.PAV.2"/>
      <sheetName val="...xls]...xls]...xls]...xls]...xls]...xls]...xls]...xls]...xls]...xls]...xls]...xls]...xls]...xls]...xls]...xls]...xls]...xls]...xls]...xls]...xls]...xls]...xls]...xls]...xls]...xls]TACH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es"/>
      <sheetName val="resumen"/>
      <sheetName val="preventivas_01_OK"/>
      <sheetName val="preventivas_02 "/>
      <sheetName val="Postes"/>
      <sheetName val="reglamentarias_OK "/>
      <sheetName val="Hitos_OK"/>
      <sheetName val="tachas  "/>
      <sheetName val="Barreras-Pos Delineadores_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B4" t="str">
            <v>TRAMO II:  DEL KM 31+307.45 AL KM 94+459.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"/>
      <sheetName val="PL"/>
      <sheetName val="ST"/>
      <sheetName val="ESPESORES"/>
      <sheetName val="STN"/>
      <sheetName val="REC"/>
      <sheetName val="P2.06"/>
      <sheetName val="P2.07"/>
      <sheetName val="P3.01"/>
      <sheetName val="P3.03"/>
      <sheetName val="P3.04"/>
      <sheetName val="P3.05"/>
      <sheetName val="P3.06"/>
      <sheetName val="P4.01-4.02"/>
      <sheetName val="PLANILLA DE SUBBASE"/>
      <sheetName val="PLANILLA DE BASE"/>
      <sheetName val="tn"/>
      <sheetName val="CUN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 ARTE DIC00"/>
      <sheetName val="O ARTE ENE01"/>
      <sheetName val="O ARTE MAR01"/>
      <sheetName val="DEDUC01"/>
      <sheetName val="O ARTE ABR01"/>
      <sheetName val="O ARTE MAY01"/>
      <sheetName val="O ARTE JUN01"/>
      <sheetName val="O ARTE JUL01"/>
      <sheetName val="O ARTE FINAL"/>
      <sheetName val="CANTERAS"/>
      <sheetName val="O ARTE GES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V Y REG PARA EJECUCION"/>
      <sheetName val="804B-RESUMEN"/>
      <sheetName val="810 T-1"/>
      <sheetName val="810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LORIZACION 10"/>
      <sheetName val="REAJUSTE"/>
      <sheetName val="deducc mat. val 10"/>
      <sheetName val="reg deduc mat. val 09"/>
      <sheetName val="REGULAR. REAJUSTE"/>
      <sheetName val="REGULAR DEDUC"/>
      <sheetName val="DEDUCCION"/>
      <sheetName val="AMORTIZACION"/>
      <sheetName val="RESUMEN"/>
      <sheetName val="Hoja5"/>
      <sheetName val="Hoja6"/>
      <sheetName val="Hoja7"/>
      <sheetName val="Hoja8"/>
      <sheetName val="Hoja9"/>
      <sheetName val="Hoj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. Julio"/>
      <sheetName val="01+934.55"/>
      <sheetName val="01+897.70"/>
      <sheetName val="01+886.00"/>
      <sheetName val="01+850.20"/>
      <sheetName val="01+808.50"/>
      <sheetName val="00+698.75"/>
      <sheetName val="00+694.00"/>
      <sheetName val="00+508.20"/>
      <sheetName val="00+249.00"/>
      <sheetName val="00+237.00"/>
      <sheetName val="Cuadro Julio"/>
      <sheetName val="Res. Junio"/>
      <sheetName val="00947.15"/>
      <sheetName val="01300.83"/>
      <sheetName val="01573.43"/>
      <sheetName val="01102.73"/>
      <sheetName val="01092.38"/>
      <sheetName val="00703.00"/>
      <sheetName val="00834.28"/>
      <sheetName val="00661.48"/>
      <sheetName val="00660.78"/>
      <sheetName val="00658.82"/>
      <sheetName val="00579.02"/>
      <sheetName val="00576.84"/>
      <sheetName val="00574.37"/>
      <sheetName val="00572.85"/>
      <sheetName val="00544.64"/>
      <sheetName val="00542.10"/>
      <sheetName val="00538.05"/>
      <sheetName val="00537.54"/>
      <sheetName val="00509.73"/>
      <sheetName val="00457.74"/>
      <sheetName val="00451.74"/>
      <sheetName val="00449.08"/>
      <sheetName val="00376.69"/>
      <sheetName val="00374.00"/>
      <sheetName val="00371.00"/>
      <sheetName val="00369.00"/>
      <sheetName val="00329.43"/>
      <sheetName val="00327.71"/>
      <sheetName val="00248.29"/>
      <sheetName val="00225.40"/>
      <sheetName val="00195.90"/>
      <sheetName val="Modelo "/>
      <sheetName val="CuadroJunio"/>
      <sheetName val="Res. Mayo01"/>
      <sheetName val="01761.68"/>
      <sheetName val="01566.83"/>
      <sheetName val="01480.55"/>
      <sheetName val="01437.90"/>
      <sheetName val="01212.30"/>
      <sheetName val="01065.62"/>
      <sheetName val="01055.03"/>
      <sheetName val="00854.50"/>
      <sheetName val="00327.50"/>
      <sheetName val="Cuadro Mayo"/>
      <sheetName val="Res. abril01"/>
      <sheetName val="01154.30"/>
      <sheetName val="01269.35"/>
      <sheetName val="01298.30"/>
      <sheetName val="Cuadroabril01"/>
      <sheetName val="Res. Marz01"/>
      <sheetName val="02111.00"/>
      <sheetName val="0200.00"/>
      <sheetName val="02110.80"/>
      <sheetName val="02479.50"/>
      <sheetName val="02517.50"/>
      <sheetName val="07651.33"/>
      <sheetName val="12125.00"/>
      <sheetName val="15078.00"/>
      <sheetName val="15097.00"/>
      <sheetName val="15135.45"/>
      <sheetName val="36525.60"/>
      <sheetName val="36492.60"/>
      <sheetName val="36436.00"/>
      <sheetName val="36462.00"/>
      <sheetName val="36352.13"/>
      <sheetName val="36299.00"/>
      <sheetName val="36093.40"/>
      <sheetName val="33811.02"/>
      <sheetName val="33950.07"/>
      <sheetName val="CuadroMarz01"/>
      <sheetName val="Res. Feb01"/>
      <sheetName val="02432.5"/>
      <sheetName val="P.N.P."/>
      <sheetName val="G.Saylla"/>
      <sheetName val="26309.30"/>
      <sheetName val="26333.00"/>
      <sheetName val="26356.60"/>
      <sheetName val="26361.45"/>
      <sheetName val="26393.80"/>
      <sheetName val="26443.60"/>
      <sheetName val="26455.05"/>
      <sheetName val="26479.10"/>
      <sheetName val="26510.40"/>
      <sheetName val="26545.15"/>
      <sheetName val="26621.50"/>
      <sheetName val="29780.90"/>
      <sheetName val="29859.50"/>
      <sheetName val="31880.95"/>
      <sheetName val="31933.45"/>
      <sheetName val="35719.45"/>
      <sheetName val="36313.23"/>
      <sheetName val="36414.00"/>
      <sheetName val="36519.5"/>
      <sheetName val="43087.85"/>
      <sheetName val="43120.85"/>
      <sheetName val="70363.85"/>
      <sheetName val="70417.00"/>
      <sheetName val="70762.05"/>
      <sheetName val="70754.27"/>
      <sheetName val="Cuadrofeb01"/>
      <sheetName val="Resumen Enero 01"/>
      <sheetName val="Cuadro sustento Enero 01"/>
      <sheetName val="Cuadro Sustento Dic-00"/>
      <sheetName val="GrifoSantaMaria1"/>
      <sheetName val="GrifoSantaMaria2"/>
      <sheetName val="GrifoCamping1"/>
      <sheetName val="GrifoCamping2"/>
      <sheetName val="Cusco"/>
      <sheetName val="Santos"/>
      <sheetName val="SanMartín"/>
      <sheetName val="Espinar"/>
      <sheetName val="Caijo"/>
      <sheetName val="CarlotaJara"/>
      <sheetName val="SanMartín2"/>
      <sheetName val="Escobar"/>
      <sheetName val="Abarca"/>
      <sheetName val="Bolivar"/>
      <sheetName val="OliartHerrera"/>
      <sheetName val="Peligro"/>
      <sheetName val="ManuelUgarte"/>
      <sheetName val="Suarez"/>
      <sheetName val="Grau"/>
      <sheetName val="J.Chavez"/>
      <sheetName val="Melgar"/>
      <sheetName val="R.Castilla"/>
      <sheetName val="Bolognesi"/>
      <sheetName val="BolivarD"/>
      <sheetName val="SanPedro"/>
      <sheetName val="Graui"/>
      <sheetName val="Bolivari"/>
      <sheetName val="J.Chavezi"/>
      <sheetName val="SanPedroi"/>
      <sheetName val="Pampacolca"/>
      <sheetName val="AlipioYaba"/>
      <sheetName val="Resum. Sustento Dic-00"/>
      <sheetName val="NEW 5.18"/>
      <sheetName val="Metrado modelo"/>
      <sheetName val="andrade"/>
      <sheetName val="mampost."/>
      <sheetName val="demolicion"/>
      <sheetName val="acero rejillas"/>
      <sheetName val="36513.70"/>
      <sheetName val="70757.50"/>
      <sheetName val="70750.22"/>
      <sheetName val="Espinar2"/>
      <sheetName val="03580.00"/>
      <sheetName val="00857.00"/>
      <sheetName val="Hoja2"/>
      <sheetName val="01153.00"/>
      <sheetName val="01295.50"/>
      <sheetName val="01274.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"/>
      <sheetName val="PL"/>
      <sheetName val="ST"/>
      <sheetName val="ESPESORES"/>
      <sheetName val="STN"/>
      <sheetName val="REC"/>
      <sheetName val="P2.06"/>
      <sheetName val="P2.07"/>
      <sheetName val="P3.01"/>
      <sheetName val="P3.02"/>
      <sheetName val="P3.03"/>
      <sheetName val="P3.04"/>
      <sheetName val="P3.05"/>
      <sheetName val="P3.06"/>
      <sheetName val="P4.01-4.02"/>
      <sheetName val="PLANILLA DE SUBRASANTE"/>
      <sheetName val="PLANILLA DE SUBBASE"/>
      <sheetName val="PLANILLA BASE"/>
      <sheetName val="tn"/>
      <sheetName val="CUN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LORIZACION 10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4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75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2.7"/>
    <col collapsed="false" customWidth="true" hidden="false" outlineLevel="0" max="8" min="4" style="0" width="15.7"/>
    <col collapsed="false" customWidth="true" hidden="false" outlineLevel="0" max="9" min="9" style="0" width="19.14"/>
    <col collapsed="false" customWidth="true" hidden="false" outlineLevel="0" max="10" min="10" style="0" width="14.99"/>
    <col collapsed="false" customWidth="true" hidden="false" outlineLevel="0" max="11" min="11" style="0" width="16.56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4" customFormat="false" ht="12.75" hidden="false" customHeight="false" outlineLevel="0" collapsed="false">
      <c r="A4" s="2" t="n">
        <f aca="false">[11]resumen!$B$2</f>
        <v>0</v>
      </c>
    </row>
    <row r="5" customFormat="false" ht="12.75" hidden="false" customHeight="false" outlineLevel="0" collapsed="false">
      <c r="A5" s="2" t="str">
        <f aca="false">'[11]Barreras-Pos Delineadores_OK'!$B$4</f>
        <v>TRAMO II:  DEL KM 31+307.45 AL KM 94+459.18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B7" s="3"/>
      <c r="C7" s="3"/>
    </row>
    <row r="8" customFormat="false" ht="12.7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3"/>
      <c r="B9" s="3"/>
      <c r="C9" s="3"/>
      <c r="F9" s="5"/>
      <c r="G9" s="5"/>
    </row>
    <row r="10" customFormat="false" ht="12.75" hidden="false" customHeight="false" outlineLevel="0" collapsed="false">
      <c r="A10" s="3"/>
      <c r="B10" s="3"/>
      <c r="C10" s="3"/>
    </row>
    <row r="19" customFormat="false" ht="15" hidden="false" customHeight="false" outlineLevel="0" collapsed="false">
      <c r="A19" s="6" t="s">
        <v>1</v>
      </c>
      <c r="B19" s="6"/>
      <c r="C19" s="6"/>
      <c r="D19" s="6"/>
      <c r="E19" s="6"/>
      <c r="F19" s="6"/>
      <c r="G19" s="6"/>
      <c r="H19" s="6"/>
      <c r="I19" s="6"/>
    </row>
    <row r="20" customFormat="false" ht="15" hidden="false" customHeight="false" outlineLevel="0" collapsed="false">
      <c r="B20" s="6"/>
      <c r="C20" s="6"/>
      <c r="D20" s="6"/>
      <c r="E20" s="6"/>
      <c r="F20" s="6"/>
      <c r="G20" s="6"/>
      <c r="H20" s="6"/>
    </row>
    <row r="21" customFormat="false" ht="19.5" hidden="false" customHeight="true" outlineLevel="0" collapsed="false">
      <c r="A21" s="7" t="s">
        <v>2</v>
      </c>
      <c r="B21" s="7"/>
      <c r="C21" s="7"/>
      <c r="D21" s="7"/>
      <c r="E21" s="7"/>
      <c r="F21" s="7"/>
      <c r="G21" s="7"/>
      <c r="H21" s="7"/>
      <c r="I21" s="7"/>
    </row>
    <row r="22" customFormat="false" ht="15.75" hidden="false" customHeight="false" outlineLevel="0" collapsed="false">
      <c r="C22" s="8"/>
      <c r="D22" s="8"/>
      <c r="E22" s="8"/>
      <c r="F22" s="8"/>
      <c r="G22" s="8"/>
      <c r="H22" s="9"/>
    </row>
    <row r="24" customFormat="false" ht="12.75" hidden="false" customHeight="false" outlineLevel="0" collapsed="false">
      <c r="B24" s="10" t="s">
        <v>3</v>
      </c>
      <c r="C24" s="10"/>
      <c r="D24" s="10"/>
      <c r="E24" s="10"/>
      <c r="F24" s="10"/>
      <c r="G24" s="10" t="s">
        <v>4</v>
      </c>
      <c r="H24" s="11" t="s">
        <v>5</v>
      </c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1"/>
    </row>
    <row r="26" customFormat="false" ht="12.75" hidden="false" customHeight="false" outlineLevel="0" collapsed="false">
      <c r="B26" s="12" t="s">
        <v>6</v>
      </c>
      <c r="C26" s="12"/>
      <c r="D26" s="12"/>
      <c r="E26" s="12"/>
      <c r="F26" s="12"/>
      <c r="G26" s="13" t="s">
        <v>7</v>
      </c>
      <c r="H26" s="14" t="n">
        <f aca="false">'M.PAV. 1 '!P217</f>
        <v>4037.40267799797</v>
      </c>
      <c r="J26" s="15" t="n">
        <f aca="false">2899.48+H26</f>
        <v>6936.88267799797</v>
      </c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3"/>
      <c r="H27" s="14"/>
    </row>
    <row r="28" customFormat="false" ht="12.75" hidden="false" customHeight="false" outlineLevel="0" collapsed="false">
      <c r="B28" s="16" t="s">
        <v>8</v>
      </c>
      <c r="C28" s="16"/>
      <c r="D28" s="16"/>
      <c r="E28" s="16"/>
      <c r="F28" s="16"/>
      <c r="G28" s="17" t="s">
        <v>7</v>
      </c>
      <c r="H28" s="18" t="n">
        <f aca="false">'M.PAV.2'!G21</f>
        <v>12477.57916</v>
      </c>
      <c r="J28" s="15" t="n">
        <f aca="false">6185.69+H28</f>
        <v>18663.26916</v>
      </c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7"/>
      <c r="H29" s="18"/>
    </row>
    <row r="30" customFormat="false" ht="12.75" hidden="false" customHeight="false" outlineLevel="0" collapsed="false">
      <c r="B30" s="19" t="s">
        <v>9</v>
      </c>
      <c r="C30" s="19"/>
      <c r="D30" s="19"/>
      <c r="E30" s="19"/>
      <c r="F30" s="19"/>
      <c r="G30" s="19"/>
      <c r="H30" s="20" t="n">
        <f aca="false">SUM(H26:H29)</f>
        <v>16514.981837998</v>
      </c>
    </row>
    <row r="34" customFormat="false" ht="12.75" hidden="false" customHeight="false" outlineLevel="0" collapsed="false">
      <c r="K34" s="21"/>
      <c r="L34" s="21"/>
      <c r="M34" s="21"/>
      <c r="N34" s="21"/>
      <c r="O34" s="21"/>
      <c r="P34" s="21"/>
    </row>
    <row r="35" customFormat="false" ht="12.75" hidden="false" customHeight="false" outlineLevel="0" collapsed="false">
      <c r="C35" s="22"/>
      <c r="K35" s="23"/>
      <c r="L35" s="24"/>
      <c r="M35" s="24"/>
      <c r="N35" s="23"/>
      <c r="O35" s="23"/>
      <c r="P35" s="23"/>
    </row>
    <row r="36" customFormat="false" ht="12.75" hidden="false" customHeight="false" outlineLevel="0" collapsed="false">
      <c r="K36" s="25"/>
      <c r="L36" s="26"/>
      <c r="M36" s="26"/>
      <c r="N36" s="25"/>
      <c r="O36" s="25"/>
    </row>
    <row r="37" customFormat="false" ht="12.75" hidden="false" customHeight="false" outlineLevel="0" collapsed="false">
      <c r="B37" s="22"/>
      <c r="K37" s="25"/>
      <c r="L37" s="26"/>
      <c r="M37" s="26"/>
      <c r="N37" s="25"/>
      <c r="O37" s="25"/>
    </row>
    <row r="38" customFormat="false" ht="12.75" hidden="false" customHeight="false" outlineLevel="0" collapsed="false">
      <c r="K38" s="25"/>
      <c r="L38" s="26"/>
      <c r="M38" s="26"/>
      <c r="N38" s="25"/>
      <c r="O38" s="25"/>
    </row>
    <row r="39" customFormat="false" ht="12.75" hidden="false" customHeight="false" outlineLevel="0" collapsed="false">
      <c r="K39" s="25"/>
      <c r="L39" s="26"/>
      <c r="M39" s="26"/>
      <c r="N39" s="25"/>
      <c r="O39" s="25"/>
    </row>
    <row r="40" customFormat="false" ht="12.75" hidden="false" customHeight="false" outlineLevel="0" collapsed="false">
      <c r="K40" s="25"/>
      <c r="L40" s="26"/>
      <c r="M40" s="26"/>
      <c r="N40" s="25"/>
      <c r="O40" s="25"/>
    </row>
    <row r="41" customFormat="false" ht="12.75" hidden="false" customHeight="false" outlineLevel="0" collapsed="false">
      <c r="K41" s="25"/>
      <c r="L41" s="26"/>
      <c r="M41" s="26"/>
      <c r="N41" s="25"/>
      <c r="O41" s="25"/>
      <c r="P41" s="25"/>
    </row>
    <row r="42" customFormat="false" ht="12.75" hidden="false" customHeight="false" outlineLevel="0" collapsed="false">
      <c r="L42" s="27"/>
      <c r="M42" s="27"/>
      <c r="O42" s="28"/>
    </row>
    <row r="43" customFormat="false" ht="12.75" hidden="false" customHeight="false" outlineLevel="0" collapsed="false">
      <c r="L43" s="27"/>
    </row>
    <row r="44" customFormat="false" ht="12.75" hidden="false" customHeight="false" outlineLevel="0" collapsed="false">
      <c r="L44" s="27"/>
    </row>
  </sheetData>
  <mergeCells count="13">
    <mergeCell ref="A8:I8"/>
    <mergeCell ref="A19:I19"/>
    <mergeCell ref="A21:I21"/>
    <mergeCell ref="B24:F25"/>
    <mergeCell ref="G24:G25"/>
    <mergeCell ref="H24:H25"/>
    <mergeCell ref="B26:F27"/>
    <mergeCell ref="G26:G27"/>
    <mergeCell ref="H26:H27"/>
    <mergeCell ref="B28:F29"/>
    <mergeCell ref="G28:G29"/>
    <mergeCell ref="H28:H29"/>
    <mergeCell ref="B30:G30"/>
  </mergeCells>
  <printOptions headings="false" gridLines="false" gridLinesSet="true" horizontalCentered="true" verticalCentered="false"/>
  <pageMargins left="0.7875" right="0.7875" top="0.7875" bottom="0.786805555555556" header="0.0395833333333333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CONTRATO N° 233-2008-MTC/20
Estudio Definitivo de la Carretera: Camana–Desvio Quilca–
Matarani– Ilo – Tacna,  Tramo: Desvío Quilca – Mataran&amp;10i&amp;R&amp;8ALPHA CONSULT S.A. 
– CONESUPSA S.A</oddHeader>
    <oddFooter>&amp;R&amp;9INFORME FINA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217"/>
  <sheetViews>
    <sheetView showFormulas="false" showGridLines="false" showRowColHeaders="true" showZeros="false" rightToLeft="false" tabSelected="false" showOutlineSymbols="true" defaultGridColor="true" view="pageBreakPreview" topLeftCell="A196" colorId="64" zoomScale="85" zoomScaleNormal="80" zoomScalePageLayoutView="85" workbookViewId="0">
      <selection pane="topLeft" activeCell="N34" activeCellId="0" sqref="N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8.14"/>
    <col collapsed="false" customWidth="true" hidden="false" outlineLevel="0" max="2" min="2" style="29" width="5.99"/>
    <col collapsed="false" customWidth="true" hidden="false" outlineLevel="0" max="7" min="3" style="30" width="9.7"/>
    <col collapsed="false" customWidth="true" hidden="false" outlineLevel="0" max="8" min="8" style="31" width="11.85"/>
    <col collapsed="false" customWidth="true" hidden="true" outlineLevel="0" max="9" min="9" style="30" width="9.7"/>
    <col collapsed="false" customWidth="true" hidden="false" outlineLevel="0" max="12" min="10" style="30" width="9.7"/>
    <col collapsed="false" customWidth="true" hidden="false" outlineLevel="0" max="16" min="13" style="30" width="8.7"/>
    <col collapsed="false" customWidth="false" hidden="false" outlineLevel="0" max="257" min="17" style="29" width="11.42"/>
  </cols>
  <sheetData>
    <row r="2" customFormat="false" ht="13.5" hidden="false" customHeight="false" outlineLevel="0" collapsed="false">
      <c r="A2" s="32" t="n">
        <f aca="false">[11]resumen!$B$3</f>
        <v>0</v>
      </c>
      <c r="B2" s="32"/>
      <c r="C2" s="33"/>
      <c r="D2" s="33"/>
      <c r="E2" s="33"/>
      <c r="F2" s="33"/>
      <c r="G2" s="33"/>
      <c r="H2" s="34"/>
      <c r="I2" s="33"/>
      <c r="J2" s="33"/>
      <c r="K2" s="33"/>
      <c r="L2" s="33"/>
      <c r="M2" s="33"/>
      <c r="N2" s="33"/>
      <c r="O2" s="33"/>
      <c r="P2" s="33"/>
    </row>
    <row r="3" customFormat="false" ht="12.75" hidden="false" customHeight="false" outlineLevel="0" collapsed="false">
      <c r="A3" s="35"/>
      <c r="B3" s="35"/>
      <c r="C3" s="36"/>
      <c r="D3" s="36"/>
      <c r="E3" s="36"/>
      <c r="F3" s="36"/>
      <c r="G3" s="36"/>
      <c r="H3" s="37"/>
      <c r="I3" s="36"/>
      <c r="J3" s="36"/>
      <c r="K3" s="36"/>
      <c r="L3" s="36"/>
      <c r="M3" s="36"/>
      <c r="N3" s="36"/>
      <c r="O3" s="36"/>
      <c r="P3" s="36"/>
    </row>
    <row r="4" customFormat="false" ht="12.75" hidden="false" customHeight="false" outlineLevel="0" collapsed="false">
      <c r="A4" s="35"/>
      <c r="B4" s="35"/>
      <c r="C4" s="36"/>
      <c r="D4" s="36"/>
      <c r="E4" s="36"/>
      <c r="F4" s="36"/>
      <c r="G4" s="36"/>
      <c r="H4" s="37"/>
      <c r="I4" s="36"/>
      <c r="J4" s="36"/>
      <c r="K4" s="36"/>
      <c r="L4" s="36"/>
      <c r="M4" s="36"/>
      <c r="N4" s="36"/>
      <c r="O4" s="36"/>
      <c r="P4" s="36"/>
    </row>
    <row r="5" customFormat="false" ht="12.75" hidden="false" customHeight="false" outlineLevel="0" collapsed="false">
      <c r="A5" s="29" t="n">
        <f aca="false">RESUMEN!A4</f>
        <v>0</v>
      </c>
    </row>
    <row r="6" customFormat="false" ht="12.75" hidden="false" customHeight="false" outlineLevel="0" collapsed="false">
      <c r="A6" s="29" t="str">
        <f aca="false">RESUMEN!A5</f>
        <v>TRAMO II:  DEL KM 31+307.45 AL KM 94+459.18</v>
      </c>
    </row>
    <row r="8" customFormat="false" ht="15.75" hidden="false" customHeight="false" outlineLevel="0" collapsed="false">
      <c r="E8" s="38" t="s">
        <v>10</v>
      </c>
      <c r="F8" s="38"/>
      <c r="G8" s="38"/>
      <c r="H8" s="38"/>
      <c r="I8" s="38"/>
      <c r="J8" s="38"/>
      <c r="K8" s="38"/>
    </row>
    <row r="9" customFormat="false" ht="15" hidden="false" customHeight="true" outlineLevel="0" collapsed="false">
      <c r="A9" s="39"/>
      <c r="B9" s="40"/>
      <c r="C9" s="40"/>
      <c r="D9" s="40"/>
      <c r="E9" s="40"/>
      <c r="F9" s="40"/>
      <c r="G9" s="40"/>
      <c r="H9" s="41"/>
      <c r="I9" s="40"/>
      <c r="J9" s="40"/>
      <c r="K9" s="40"/>
      <c r="L9" s="40"/>
    </row>
    <row r="10" customFormat="false" ht="8.1" hidden="false" customHeight="true" outlineLevel="0" collapsed="false">
      <c r="N10" s="42"/>
      <c r="O10" s="42"/>
      <c r="P10" s="42"/>
    </row>
    <row r="11" s="48" customFormat="true" ht="15" hidden="false" customHeight="true" outlineLevel="0" collapsed="false">
      <c r="A11" s="43" t="s">
        <v>11</v>
      </c>
      <c r="B11" s="44" t="s">
        <v>12</v>
      </c>
      <c r="C11" s="44" t="s">
        <v>13</v>
      </c>
      <c r="D11" s="44" t="s">
        <v>14</v>
      </c>
      <c r="E11" s="44" t="s">
        <v>15</v>
      </c>
      <c r="F11" s="44" t="s">
        <v>16</v>
      </c>
      <c r="G11" s="44" t="s">
        <v>17</v>
      </c>
      <c r="H11" s="45" t="s">
        <v>18</v>
      </c>
      <c r="I11" s="46"/>
      <c r="J11" s="44" t="s">
        <v>19</v>
      </c>
      <c r="K11" s="44"/>
      <c r="L11" s="44"/>
      <c r="M11" s="44"/>
      <c r="N11" s="44"/>
      <c r="O11" s="44"/>
      <c r="P11" s="47" t="s">
        <v>20</v>
      </c>
    </row>
    <row r="12" s="48" customFormat="true" ht="15" hidden="false" customHeight="true" outlineLevel="0" collapsed="false">
      <c r="A12" s="43"/>
      <c r="B12" s="44"/>
      <c r="C12" s="44"/>
      <c r="D12" s="44"/>
      <c r="E12" s="44"/>
      <c r="F12" s="44"/>
      <c r="G12" s="44"/>
      <c r="H12" s="45"/>
      <c r="I12" s="49"/>
      <c r="J12" s="47" t="s">
        <v>21</v>
      </c>
      <c r="K12" s="50" t="s">
        <v>22</v>
      </c>
      <c r="L12" s="47" t="s">
        <v>23</v>
      </c>
      <c r="M12" s="51" t="s">
        <v>24</v>
      </c>
      <c r="N12" s="51"/>
      <c r="O12" s="51"/>
      <c r="P12" s="47"/>
    </row>
    <row r="13" s="48" customFormat="true" ht="15" hidden="false" customHeight="true" outlineLevel="0" collapsed="false">
      <c r="A13" s="43"/>
      <c r="B13" s="44"/>
      <c r="C13" s="44"/>
      <c r="D13" s="44"/>
      <c r="E13" s="44"/>
      <c r="F13" s="44"/>
      <c r="G13" s="44"/>
      <c r="H13" s="45"/>
      <c r="I13" s="52"/>
      <c r="J13" s="53" t="s">
        <v>25</v>
      </c>
      <c r="K13" s="54" t="s">
        <v>25</v>
      </c>
      <c r="L13" s="53" t="s">
        <v>25</v>
      </c>
      <c r="M13" s="44" t="s">
        <v>26</v>
      </c>
      <c r="N13" s="44" t="s">
        <v>27</v>
      </c>
      <c r="O13" s="51" t="s">
        <v>28</v>
      </c>
      <c r="P13" s="53" t="s">
        <v>25</v>
      </c>
    </row>
    <row r="14" customFormat="false" ht="15" hidden="false" customHeight="true" outlineLevel="0" collapsed="false">
      <c r="A14" s="55" t="s">
        <v>29</v>
      </c>
      <c r="B14" s="56"/>
      <c r="C14" s="56"/>
      <c r="D14" s="56"/>
      <c r="E14" s="56"/>
      <c r="F14" s="57"/>
      <c r="G14" s="57"/>
      <c r="H14" s="58"/>
      <c r="I14" s="59" t="s">
        <v>28</v>
      </c>
      <c r="J14" s="59" t="n">
        <v>0</v>
      </c>
      <c r="K14" s="59" t="n">
        <v>6.6</v>
      </c>
      <c r="L14" s="59" t="n">
        <v>3.6</v>
      </c>
      <c r="M14" s="59" t="n">
        <v>0</v>
      </c>
      <c r="N14" s="60" t="n">
        <v>0</v>
      </c>
      <c r="O14" s="60" t="n">
        <v>13.2</v>
      </c>
      <c r="P14" s="61" t="n">
        <v>13.2</v>
      </c>
    </row>
    <row r="15" customFormat="false" ht="15" hidden="false" customHeight="true" outlineLevel="0" collapsed="false">
      <c r="A15" s="62" t="n">
        <v>100</v>
      </c>
      <c r="B15" s="62" t="s">
        <v>30</v>
      </c>
      <c r="C15" s="58" t="n">
        <v>110</v>
      </c>
      <c r="D15" s="58" t="n">
        <v>73.1593</v>
      </c>
      <c r="E15" s="58" t="n">
        <v>129.1194</v>
      </c>
      <c r="F15" s="63" t="n">
        <v>31702.4280999776</v>
      </c>
      <c r="G15" s="63" t="n">
        <v>31831.5474999776</v>
      </c>
      <c r="H15" s="58" t="n">
        <v>85.2301130232809</v>
      </c>
      <c r="I15" s="64"/>
      <c r="J15" s="59" t="n">
        <v>25.82388</v>
      </c>
      <c r="K15" s="59" t="n">
        <v>6.6</v>
      </c>
      <c r="L15" s="59" t="n">
        <v>3.6</v>
      </c>
      <c r="M15" s="59" t="n">
        <v>0</v>
      </c>
      <c r="N15" s="60" t="n">
        <v>0</v>
      </c>
      <c r="O15" s="60" t="n">
        <v>0</v>
      </c>
      <c r="P15" s="61" t="n">
        <v>25.82388</v>
      </c>
    </row>
    <row r="16" customFormat="false" ht="15" hidden="false" customHeight="true" outlineLevel="0" collapsed="false">
      <c r="A16" s="62" t="n">
        <v>101</v>
      </c>
      <c r="B16" s="62" t="s">
        <v>30</v>
      </c>
      <c r="C16" s="58" t="n">
        <v>152</v>
      </c>
      <c r="D16" s="58" t="n">
        <v>41.1019</v>
      </c>
      <c r="E16" s="58" t="n">
        <v>80.2837</v>
      </c>
      <c r="F16" s="63" t="n">
        <v>31916.7776130009</v>
      </c>
      <c r="G16" s="63" t="n">
        <v>31997.0613130009</v>
      </c>
      <c r="H16" s="58" t="n">
        <v>41.2197057815465</v>
      </c>
      <c r="I16" s="64"/>
      <c r="J16" s="59" t="n">
        <v>16.05674</v>
      </c>
      <c r="K16" s="59" t="n">
        <v>6.6</v>
      </c>
      <c r="L16" s="59" t="n">
        <v>3.6</v>
      </c>
      <c r="M16" s="59" t="n">
        <v>0</v>
      </c>
      <c r="N16" s="60" t="n">
        <v>0</v>
      </c>
      <c r="O16" s="60" t="n">
        <v>0</v>
      </c>
      <c r="P16" s="61" t="n">
        <v>16.05674</v>
      </c>
    </row>
    <row r="17" customFormat="false" ht="15" hidden="false" customHeight="true" outlineLevel="0" collapsed="false">
      <c r="A17" s="62" t="n">
        <v>102</v>
      </c>
      <c r="B17" s="62" t="s">
        <v>31</v>
      </c>
      <c r="C17" s="58" t="n">
        <v>180</v>
      </c>
      <c r="D17" s="58" t="n">
        <v>18.9229</v>
      </c>
      <c r="E17" s="58" t="n">
        <v>37.7073</v>
      </c>
      <c r="F17" s="63" t="n">
        <v>32038.2810187824</v>
      </c>
      <c r="G17" s="63" t="n">
        <v>32075.9883187824</v>
      </c>
      <c r="H17" s="58" t="n">
        <v>91.616175337258</v>
      </c>
      <c r="I17" s="64"/>
      <c r="J17" s="59" t="n">
        <v>7.54146</v>
      </c>
      <c r="K17" s="59" t="n">
        <v>6.6</v>
      </c>
      <c r="L17" s="59" t="n">
        <v>3.6</v>
      </c>
      <c r="M17" s="59" t="n">
        <v>0</v>
      </c>
      <c r="N17" s="60" t="n">
        <v>0</v>
      </c>
      <c r="O17" s="60" t="n">
        <v>0</v>
      </c>
      <c r="P17" s="61" t="n">
        <v>7.54146</v>
      </c>
    </row>
    <row r="18" customFormat="false" ht="15" hidden="false" customHeight="true" outlineLevel="0" collapsed="false">
      <c r="A18" s="62" t="n">
        <v>103</v>
      </c>
      <c r="B18" s="62" t="s">
        <v>31</v>
      </c>
      <c r="C18" s="58" t="n">
        <v>22</v>
      </c>
      <c r="D18" s="58" t="n">
        <v>13.9195</v>
      </c>
      <c r="E18" s="58" t="n">
        <v>24.8214</v>
      </c>
      <c r="F18" s="63" t="n">
        <v>32167.6044941197</v>
      </c>
      <c r="G18" s="63" t="n">
        <v>32192.4258941197</v>
      </c>
      <c r="H18" s="58" t="n">
        <v>3.84232501854422</v>
      </c>
      <c r="I18" s="64"/>
      <c r="J18" s="59" t="n">
        <v>4.96428</v>
      </c>
      <c r="K18" s="59" t="n">
        <v>6.6</v>
      </c>
      <c r="L18" s="59" t="n">
        <v>3.6</v>
      </c>
      <c r="M18" s="59" t="n">
        <v>0</v>
      </c>
      <c r="N18" s="60" t="n">
        <v>0</v>
      </c>
      <c r="O18" s="60" t="n">
        <v>0</v>
      </c>
      <c r="P18" s="61" t="n">
        <v>4.96428</v>
      </c>
    </row>
    <row r="19" customFormat="false" ht="15" hidden="false" customHeight="true" outlineLevel="0" collapsed="false">
      <c r="A19" s="62" t="n">
        <v>104</v>
      </c>
      <c r="B19" s="62" t="s">
        <v>31</v>
      </c>
      <c r="C19" s="58" t="n">
        <v>22</v>
      </c>
      <c r="D19" s="58" t="n">
        <v>9.5921</v>
      </c>
      <c r="E19" s="58" t="n">
        <v>18.0907</v>
      </c>
      <c r="F19" s="63" t="n">
        <v>32196.2682191382</v>
      </c>
      <c r="G19" s="63" t="n">
        <v>32214.3589191382</v>
      </c>
      <c r="H19" s="58" t="n">
        <v>59.1004229196697</v>
      </c>
      <c r="I19" s="64"/>
      <c r="J19" s="59" t="n">
        <v>3.61814</v>
      </c>
      <c r="K19" s="59" t="n">
        <v>6.6</v>
      </c>
      <c r="L19" s="59" t="n">
        <v>3.6</v>
      </c>
      <c r="M19" s="59" t="n">
        <v>0</v>
      </c>
      <c r="N19" s="60" t="n">
        <v>0</v>
      </c>
      <c r="O19" s="60" t="n">
        <v>0</v>
      </c>
      <c r="P19" s="61" t="n">
        <v>3.61814</v>
      </c>
    </row>
    <row r="20" customFormat="false" ht="15" hidden="false" customHeight="true" outlineLevel="0" collapsed="false">
      <c r="A20" s="62" t="n">
        <v>105</v>
      </c>
      <c r="B20" s="62" t="s">
        <v>30</v>
      </c>
      <c r="C20" s="58" t="n">
        <v>50</v>
      </c>
      <c r="D20" s="58" t="n">
        <v>6.4907</v>
      </c>
      <c r="E20" s="58" t="n">
        <v>12.9092</v>
      </c>
      <c r="F20" s="63" t="n">
        <v>32273.4593420579</v>
      </c>
      <c r="G20" s="63" t="n">
        <v>32286.3685420579</v>
      </c>
      <c r="H20" s="58" t="n">
        <v>125.420833742985</v>
      </c>
      <c r="I20" s="64"/>
      <c r="J20" s="59" t="n">
        <v>2.58184</v>
      </c>
      <c r="K20" s="59" t="n">
        <v>6.6</v>
      </c>
      <c r="L20" s="59" t="n">
        <v>3.6</v>
      </c>
      <c r="M20" s="59" t="n">
        <v>0</v>
      </c>
      <c r="N20" s="60" t="n">
        <v>0</v>
      </c>
      <c r="O20" s="60" t="n">
        <v>0</v>
      </c>
      <c r="P20" s="61" t="n">
        <v>2.58184</v>
      </c>
    </row>
    <row r="21" customFormat="false" ht="15" hidden="false" customHeight="true" outlineLevel="0" collapsed="false">
      <c r="A21" s="62" t="n">
        <v>106</v>
      </c>
      <c r="B21" s="62" t="s">
        <v>31</v>
      </c>
      <c r="C21" s="58" t="n">
        <v>73</v>
      </c>
      <c r="D21" s="58" t="n">
        <v>0.5973</v>
      </c>
      <c r="E21" s="58" t="n">
        <v>1.1946</v>
      </c>
      <c r="F21" s="63" t="n">
        <v>32411.7893758009</v>
      </c>
      <c r="G21" s="63" t="n">
        <v>32412.9839758009</v>
      </c>
      <c r="H21" s="58" t="n">
        <v>102.339083657975</v>
      </c>
      <c r="I21" s="64"/>
      <c r="J21" s="59" t="n">
        <v>0.23892</v>
      </c>
      <c r="K21" s="59" t="n">
        <v>6.6</v>
      </c>
      <c r="L21" s="59" t="n">
        <v>3.6</v>
      </c>
      <c r="M21" s="59" t="n">
        <v>0</v>
      </c>
      <c r="N21" s="60" t="n">
        <v>0</v>
      </c>
      <c r="O21" s="60" t="n">
        <v>0</v>
      </c>
      <c r="P21" s="61" t="n">
        <v>0.23892</v>
      </c>
    </row>
    <row r="22" customFormat="false" ht="15" hidden="false" customHeight="true" outlineLevel="0" collapsed="false">
      <c r="A22" s="62" t="n">
        <v>107</v>
      </c>
      <c r="B22" s="62" t="s">
        <v>30</v>
      </c>
      <c r="C22" s="58" t="n">
        <v>60</v>
      </c>
      <c r="D22" s="58" t="n">
        <v>28.0198</v>
      </c>
      <c r="E22" s="58" t="n">
        <v>52.4278</v>
      </c>
      <c r="F22" s="63" t="n">
        <v>32515.3230594589</v>
      </c>
      <c r="G22" s="63" t="n">
        <v>32567.7508594589</v>
      </c>
      <c r="H22" s="58" t="n">
        <v>295.081422449483</v>
      </c>
      <c r="I22" s="64"/>
      <c r="J22" s="59" t="n">
        <v>10.48556</v>
      </c>
      <c r="K22" s="59" t="n">
        <v>6.6</v>
      </c>
      <c r="L22" s="59" t="n">
        <v>3.6</v>
      </c>
      <c r="M22" s="59" t="n">
        <v>0</v>
      </c>
      <c r="N22" s="60" t="n">
        <v>0</v>
      </c>
      <c r="O22" s="60" t="n">
        <v>0</v>
      </c>
      <c r="P22" s="61" t="n">
        <v>10.48556</v>
      </c>
    </row>
    <row r="23" customFormat="false" ht="15" hidden="false" customHeight="true" outlineLevel="0" collapsed="false">
      <c r="A23" s="62" t="n">
        <v>108</v>
      </c>
      <c r="B23" s="62" t="s">
        <v>31</v>
      </c>
      <c r="C23" s="58" t="n">
        <v>200</v>
      </c>
      <c r="D23" s="58" t="n">
        <v>28.5427</v>
      </c>
      <c r="E23" s="58" t="n">
        <v>56.7025</v>
      </c>
      <c r="F23" s="63" t="n">
        <v>32862.8322819083</v>
      </c>
      <c r="G23" s="63" t="n">
        <v>32919.5347819083</v>
      </c>
      <c r="H23" s="58" t="n">
        <v>200.712573702236</v>
      </c>
      <c r="I23" s="64"/>
      <c r="J23" s="59" t="n">
        <v>11.3405</v>
      </c>
      <c r="K23" s="59" t="n">
        <v>6.6</v>
      </c>
      <c r="L23" s="59" t="n">
        <v>3.6</v>
      </c>
      <c r="M23" s="59" t="n">
        <v>0</v>
      </c>
      <c r="N23" s="60" t="n">
        <v>0</v>
      </c>
      <c r="O23" s="60" t="n">
        <v>0</v>
      </c>
      <c r="P23" s="61" t="n">
        <v>11.3405</v>
      </c>
    </row>
    <row r="24" customFormat="false" ht="15" hidden="false" customHeight="true" outlineLevel="0" collapsed="false">
      <c r="A24" s="62" t="n">
        <v>109</v>
      </c>
      <c r="B24" s="62" t="s">
        <v>30</v>
      </c>
      <c r="C24" s="58" t="n">
        <v>300</v>
      </c>
      <c r="D24" s="58" t="n">
        <v>78.9774</v>
      </c>
      <c r="E24" s="58" t="n">
        <v>154.4505</v>
      </c>
      <c r="F24" s="63" t="n">
        <v>33120.2473556106</v>
      </c>
      <c r="G24" s="63" t="n">
        <v>33274.6978556106</v>
      </c>
      <c r="H24" s="58" t="n">
        <v>271.353182614184</v>
      </c>
      <c r="I24" s="64"/>
      <c r="J24" s="59" t="n">
        <v>30.8901</v>
      </c>
      <c r="K24" s="59" t="n">
        <v>6.6</v>
      </c>
      <c r="L24" s="59" t="n">
        <v>3.6</v>
      </c>
      <c r="M24" s="59" t="n">
        <v>0</v>
      </c>
      <c r="N24" s="60" t="n">
        <v>0</v>
      </c>
      <c r="O24" s="60" t="n">
        <v>0</v>
      </c>
      <c r="P24" s="61" t="n">
        <v>30.8901</v>
      </c>
    </row>
    <row r="25" customFormat="false" ht="15" hidden="false" customHeight="true" outlineLevel="0" collapsed="false">
      <c r="A25" s="62" t="n">
        <v>110</v>
      </c>
      <c r="B25" s="62" t="s">
        <v>31</v>
      </c>
      <c r="C25" s="58" t="n">
        <v>180</v>
      </c>
      <c r="D25" s="58" t="n">
        <v>45.9239</v>
      </c>
      <c r="E25" s="58" t="n">
        <v>89.9293</v>
      </c>
      <c r="F25" s="63" t="n">
        <v>33546.0510382248</v>
      </c>
      <c r="G25" s="63" t="n">
        <v>33635.9803382248</v>
      </c>
      <c r="H25" s="58" t="n">
        <v>321.210597382669</v>
      </c>
      <c r="I25" s="64"/>
      <c r="J25" s="59" t="n">
        <v>17.98586</v>
      </c>
      <c r="K25" s="59" t="n">
        <v>6.6</v>
      </c>
      <c r="L25" s="59" t="n">
        <v>3.6</v>
      </c>
      <c r="M25" s="59" t="n">
        <v>0</v>
      </c>
      <c r="N25" s="60" t="n">
        <v>0</v>
      </c>
      <c r="O25" s="60" t="n">
        <v>0</v>
      </c>
      <c r="P25" s="61" t="n">
        <v>17.98586</v>
      </c>
    </row>
    <row r="26" customFormat="false" ht="15" hidden="false" customHeight="true" outlineLevel="0" collapsed="false">
      <c r="A26" s="62" t="n">
        <v>111</v>
      </c>
      <c r="B26" s="62" t="s">
        <v>31</v>
      </c>
      <c r="C26" s="58" t="n">
        <v>200</v>
      </c>
      <c r="D26" s="58" t="n">
        <v>25.5012</v>
      </c>
      <c r="E26" s="58" t="n">
        <v>50.7286</v>
      </c>
      <c r="F26" s="63" t="n">
        <v>33957.1909356074</v>
      </c>
      <c r="G26" s="63" t="n">
        <v>34007.9195356074</v>
      </c>
      <c r="H26" s="58" t="n">
        <v>214.748484049582</v>
      </c>
      <c r="I26" s="64"/>
      <c r="J26" s="59" t="n">
        <v>10.14572</v>
      </c>
      <c r="K26" s="59" t="n">
        <v>6.6</v>
      </c>
      <c r="L26" s="59" t="n">
        <v>3.6</v>
      </c>
      <c r="M26" s="59" t="n">
        <v>0</v>
      </c>
      <c r="N26" s="60" t="n">
        <v>0</v>
      </c>
      <c r="O26" s="60" t="n">
        <v>0</v>
      </c>
      <c r="P26" s="61" t="n">
        <v>10.14572</v>
      </c>
    </row>
    <row r="27" customFormat="false" ht="15" hidden="false" customHeight="true" outlineLevel="0" collapsed="false">
      <c r="A27" s="62" t="n">
        <v>112</v>
      </c>
      <c r="B27" s="62" t="s">
        <v>30</v>
      </c>
      <c r="C27" s="58" t="n">
        <v>88</v>
      </c>
      <c r="D27" s="58" t="n">
        <v>60.5518</v>
      </c>
      <c r="E27" s="58" t="n">
        <v>106.0729</v>
      </c>
      <c r="F27" s="63" t="n">
        <v>34222.668019657</v>
      </c>
      <c r="G27" s="63" t="n">
        <v>34328.740919657</v>
      </c>
      <c r="H27" s="58" t="n">
        <v>100.111462758738</v>
      </c>
      <c r="I27" s="64"/>
      <c r="J27" s="59" t="n">
        <v>21.21458</v>
      </c>
      <c r="K27" s="59" t="n">
        <v>6.6</v>
      </c>
      <c r="L27" s="59" t="n">
        <v>3.6</v>
      </c>
      <c r="M27" s="59" t="n">
        <v>0</v>
      </c>
      <c r="N27" s="60" t="n">
        <v>0</v>
      </c>
      <c r="O27" s="60" t="n">
        <v>0</v>
      </c>
      <c r="P27" s="61" t="n">
        <v>21.21458</v>
      </c>
    </row>
    <row r="28" customFormat="false" ht="15" hidden="false" customHeight="true" outlineLevel="0" collapsed="false">
      <c r="A28" s="62" t="n">
        <v>113</v>
      </c>
      <c r="B28" s="62" t="s">
        <v>31</v>
      </c>
      <c r="C28" s="58" t="n">
        <v>102.25</v>
      </c>
      <c r="D28" s="58" t="n">
        <v>23.2908</v>
      </c>
      <c r="E28" s="58" t="n">
        <v>45.8001</v>
      </c>
      <c r="F28" s="63" t="n">
        <v>34428.8523824157</v>
      </c>
      <c r="G28" s="63" t="n">
        <v>34474.6524824157</v>
      </c>
      <c r="H28" s="58" t="n">
        <v>309.716020032713</v>
      </c>
      <c r="I28" s="64"/>
      <c r="J28" s="59" t="n">
        <v>9.16002</v>
      </c>
      <c r="K28" s="59" t="n">
        <v>6.6</v>
      </c>
      <c r="L28" s="59" t="n">
        <v>3.6</v>
      </c>
      <c r="M28" s="59" t="n">
        <v>0</v>
      </c>
      <c r="N28" s="60" t="n">
        <v>0</v>
      </c>
      <c r="O28" s="60" t="n">
        <v>0</v>
      </c>
      <c r="P28" s="61" t="n">
        <v>9.16002</v>
      </c>
    </row>
    <row r="29" customFormat="false" ht="15" hidden="false" customHeight="true" outlineLevel="0" collapsed="false">
      <c r="A29" s="62" t="n">
        <v>114</v>
      </c>
      <c r="B29" s="62" t="s">
        <v>30</v>
      </c>
      <c r="C29" s="58" t="n">
        <v>250</v>
      </c>
      <c r="D29" s="58" t="n">
        <v>61.7265</v>
      </c>
      <c r="E29" s="58" t="n">
        <v>121.0323</v>
      </c>
      <c r="F29" s="63" t="n">
        <v>34784.3685024485</v>
      </c>
      <c r="G29" s="63" t="n">
        <v>34905.4008024485</v>
      </c>
      <c r="H29" s="58" t="n">
        <v>89.1192124341615</v>
      </c>
      <c r="I29" s="64"/>
      <c r="J29" s="59" t="n">
        <v>24.20646</v>
      </c>
      <c r="K29" s="59" t="n">
        <v>6.6</v>
      </c>
      <c r="L29" s="59" t="n">
        <v>3.6</v>
      </c>
      <c r="M29" s="59" t="n">
        <v>0</v>
      </c>
      <c r="N29" s="60" t="n">
        <v>0</v>
      </c>
      <c r="O29" s="60" t="n">
        <v>0</v>
      </c>
      <c r="P29" s="61" t="n">
        <v>24.20646</v>
      </c>
    </row>
    <row r="30" customFormat="false" ht="15" hidden="false" customHeight="true" outlineLevel="0" collapsed="false">
      <c r="A30" s="62" t="n">
        <v>115</v>
      </c>
      <c r="B30" s="62" t="s">
        <v>31</v>
      </c>
      <c r="C30" s="58" t="n">
        <v>500</v>
      </c>
      <c r="D30" s="58" t="n">
        <v>47.866</v>
      </c>
      <c r="E30" s="58" t="n">
        <v>95.4412</v>
      </c>
      <c r="F30" s="63" t="n">
        <v>34994.5200148826</v>
      </c>
      <c r="G30" s="63" t="n">
        <v>35089.9612148826</v>
      </c>
      <c r="H30" s="58" t="n">
        <v>188.222320400215</v>
      </c>
      <c r="I30" s="64"/>
      <c r="J30" s="59" t="n">
        <v>19.08824</v>
      </c>
      <c r="K30" s="59" t="n">
        <v>6.6</v>
      </c>
      <c r="L30" s="59" t="n">
        <v>3.6</v>
      </c>
      <c r="M30" s="59" t="n">
        <v>0</v>
      </c>
      <c r="N30" s="60" t="n">
        <v>0</v>
      </c>
      <c r="O30" s="60" t="n">
        <v>0</v>
      </c>
      <c r="P30" s="61" t="n">
        <v>19.08824</v>
      </c>
    </row>
    <row r="31" customFormat="false" ht="15" hidden="false" customHeight="true" outlineLevel="0" collapsed="false">
      <c r="A31" s="62" t="n">
        <v>116</v>
      </c>
      <c r="B31" s="62" t="s">
        <v>31</v>
      </c>
      <c r="C31" s="58" t="n">
        <v>500</v>
      </c>
      <c r="D31" s="58" t="n">
        <v>42.1137</v>
      </c>
      <c r="E31" s="58" t="n">
        <v>84.029</v>
      </c>
      <c r="F31" s="63" t="n">
        <v>35278.1835352828</v>
      </c>
      <c r="G31" s="63" t="n">
        <v>35362.2125352828</v>
      </c>
      <c r="H31" s="58" t="n">
        <v>187.151575631739</v>
      </c>
      <c r="I31" s="64"/>
      <c r="J31" s="59" t="n">
        <v>16.8058</v>
      </c>
      <c r="K31" s="59" t="n">
        <v>6.6</v>
      </c>
      <c r="L31" s="59" t="n">
        <v>3.6</v>
      </c>
      <c r="M31" s="59" t="n">
        <v>0</v>
      </c>
      <c r="N31" s="60" t="n">
        <v>0</v>
      </c>
      <c r="O31" s="60" t="n">
        <v>0</v>
      </c>
      <c r="P31" s="61" t="n">
        <v>16.8058</v>
      </c>
    </row>
    <row r="32" customFormat="false" ht="15" hidden="false" customHeight="true" outlineLevel="0" collapsed="false">
      <c r="A32" s="62" t="n">
        <v>117</v>
      </c>
      <c r="B32" s="62" t="s">
        <v>31</v>
      </c>
      <c r="C32" s="58" t="n">
        <v>150</v>
      </c>
      <c r="D32" s="58" t="n">
        <v>53.0969</v>
      </c>
      <c r="E32" s="58" t="n">
        <v>102.0646</v>
      </c>
      <c r="F32" s="63" t="n">
        <v>35549.3641109146</v>
      </c>
      <c r="G32" s="63" t="n">
        <v>35651.4287109146</v>
      </c>
      <c r="H32" s="58" t="n">
        <v>229.482601480435</v>
      </c>
      <c r="I32" s="64"/>
      <c r="J32" s="59" t="n">
        <v>20.41292</v>
      </c>
      <c r="K32" s="59" t="n">
        <v>6.6</v>
      </c>
      <c r="L32" s="59" t="n">
        <v>3.6</v>
      </c>
      <c r="M32" s="59" t="n">
        <v>0</v>
      </c>
      <c r="N32" s="60" t="n">
        <v>0</v>
      </c>
      <c r="O32" s="60" t="n">
        <v>0</v>
      </c>
      <c r="P32" s="61" t="n">
        <v>20.41292</v>
      </c>
    </row>
    <row r="33" customFormat="false" ht="15" hidden="false" customHeight="true" outlineLevel="0" collapsed="false">
      <c r="A33" s="62" t="n">
        <v>118</v>
      </c>
      <c r="B33" s="62" t="s">
        <v>30</v>
      </c>
      <c r="C33" s="58" t="n">
        <v>300</v>
      </c>
      <c r="D33" s="58" t="n">
        <v>32.5211</v>
      </c>
      <c r="E33" s="58" t="n">
        <v>64.7892</v>
      </c>
      <c r="F33" s="63" t="n">
        <v>35880.911312395</v>
      </c>
      <c r="G33" s="63" t="n">
        <v>35945.700512395</v>
      </c>
      <c r="H33" s="58" t="n">
        <v>219.503530088194</v>
      </c>
      <c r="I33" s="64"/>
      <c r="J33" s="59" t="n">
        <v>12.95784</v>
      </c>
      <c r="K33" s="59" t="n">
        <v>6.6</v>
      </c>
      <c r="L33" s="59" t="n">
        <v>3.6</v>
      </c>
      <c r="M33" s="59" t="n">
        <v>0</v>
      </c>
      <c r="N33" s="60" t="n">
        <v>0</v>
      </c>
      <c r="O33" s="60" t="n">
        <v>0</v>
      </c>
      <c r="P33" s="61" t="n">
        <v>12.95784</v>
      </c>
    </row>
    <row r="34" customFormat="false" ht="15" hidden="false" customHeight="true" outlineLevel="0" collapsed="false">
      <c r="A34" s="62" t="n">
        <v>119</v>
      </c>
      <c r="B34" s="62" t="s">
        <v>31</v>
      </c>
      <c r="C34" s="58" t="n">
        <v>300</v>
      </c>
      <c r="D34" s="58" t="n">
        <v>97.3121</v>
      </c>
      <c r="E34" s="58" t="n">
        <v>188.1992</v>
      </c>
      <c r="F34" s="63" t="n">
        <v>36165.2040424832</v>
      </c>
      <c r="G34" s="63" t="n">
        <v>36353.4032424832</v>
      </c>
      <c r="H34" s="58" t="n">
        <v>565.672943896483</v>
      </c>
      <c r="I34" s="64"/>
      <c r="J34" s="59" t="n">
        <v>37.63984</v>
      </c>
      <c r="K34" s="59" t="n">
        <v>6.6</v>
      </c>
      <c r="L34" s="59" t="n">
        <v>3.6</v>
      </c>
      <c r="M34" s="59" t="n">
        <v>0</v>
      </c>
      <c r="N34" s="60" t="n">
        <v>0</v>
      </c>
      <c r="O34" s="60" t="n">
        <v>0</v>
      </c>
      <c r="P34" s="61" t="n">
        <v>37.63984</v>
      </c>
    </row>
    <row r="35" customFormat="false" ht="15" hidden="false" customHeight="true" outlineLevel="0" collapsed="false">
      <c r="A35" s="62" t="n">
        <v>120</v>
      </c>
      <c r="B35" s="62" t="s">
        <v>30</v>
      </c>
      <c r="C35" s="58" t="n">
        <v>1000</v>
      </c>
      <c r="D35" s="58" t="n">
        <v>15.3081</v>
      </c>
      <c r="E35" s="58" t="n">
        <v>30.6137</v>
      </c>
      <c r="F35" s="63" t="n">
        <v>36919.0761863797</v>
      </c>
      <c r="G35" s="63" t="n">
        <v>36949.6898863797</v>
      </c>
      <c r="H35" s="58" t="n">
        <v>569.588146593771</v>
      </c>
      <c r="I35" s="64"/>
      <c r="J35" s="59" t="n">
        <v>6.12274</v>
      </c>
      <c r="K35" s="59" t="n">
        <v>6.6</v>
      </c>
      <c r="L35" s="59" t="n">
        <v>3.6</v>
      </c>
      <c r="M35" s="59" t="n">
        <v>0</v>
      </c>
      <c r="N35" s="60" t="n">
        <v>0</v>
      </c>
      <c r="O35" s="60" t="n">
        <v>0</v>
      </c>
      <c r="P35" s="61" t="n">
        <v>6.12274</v>
      </c>
    </row>
    <row r="36" customFormat="false" ht="15" hidden="false" customHeight="true" outlineLevel="0" collapsed="false">
      <c r="A36" s="62" t="n">
        <v>121</v>
      </c>
      <c r="B36" s="62" t="s">
        <v>31</v>
      </c>
      <c r="C36" s="58" t="n">
        <v>100</v>
      </c>
      <c r="D36" s="58" t="n">
        <v>40.3933</v>
      </c>
      <c r="E36" s="58" t="n">
        <v>76.7785</v>
      </c>
      <c r="F36" s="63" t="n">
        <v>37519.2780329735</v>
      </c>
      <c r="G36" s="63" t="n">
        <v>37596.0565329735</v>
      </c>
      <c r="H36" s="58" t="n">
        <v>136.318869971568</v>
      </c>
      <c r="I36" s="64"/>
      <c r="J36" s="59" t="n">
        <v>15.3557</v>
      </c>
      <c r="K36" s="59" t="n">
        <v>6.6</v>
      </c>
      <c r="L36" s="59" t="n">
        <v>3.6</v>
      </c>
      <c r="M36" s="59" t="n">
        <v>0</v>
      </c>
      <c r="N36" s="60" t="n">
        <v>0</v>
      </c>
      <c r="O36" s="60" t="n">
        <v>0</v>
      </c>
      <c r="P36" s="61" t="n">
        <v>15.3557</v>
      </c>
    </row>
    <row r="37" customFormat="false" ht="15" hidden="false" customHeight="true" outlineLevel="0" collapsed="false">
      <c r="A37" s="62" t="n">
        <v>122</v>
      </c>
      <c r="B37" s="62" t="s">
        <v>30</v>
      </c>
      <c r="C37" s="58" t="n">
        <v>46.95</v>
      </c>
      <c r="D37" s="58" t="n">
        <v>30.4674</v>
      </c>
      <c r="E37" s="58" t="n">
        <v>54.0512</v>
      </c>
      <c r="F37" s="63" t="n">
        <v>37732.375402945</v>
      </c>
      <c r="G37" s="63" t="n">
        <v>37786.426602945</v>
      </c>
      <c r="H37" s="58" t="n">
        <v>2.45562710846571</v>
      </c>
      <c r="I37" s="64"/>
      <c r="J37" s="59" t="n">
        <v>10.81024</v>
      </c>
      <c r="K37" s="59" t="n">
        <v>6.6</v>
      </c>
      <c r="L37" s="59" t="n">
        <v>3.6</v>
      </c>
      <c r="M37" s="59" t="n">
        <v>0</v>
      </c>
      <c r="N37" s="60" t="n">
        <v>0</v>
      </c>
      <c r="O37" s="60" t="n">
        <v>0</v>
      </c>
      <c r="P37" s="61" t="n">
        <v>10.81024</v>
      </c>
    </row>
    <row r="38" customFormat="false" ht="15" hidden="false" customHeight="true" outlineLevel="0" collapsed="false">
      <c r="A38" s="62" t="n">
        <v>123</v>
      </c>
      <c r="B38" s="62" t="s">
        <v>30</v>
      </c>
      <c r="C38" s="58" t="n">
        <v>46.95</v>
      </c>
      <c r="D38" s="58" t="n">
        <v>31.9344</v>
      </c>
      <c r="E38" s="58" t="n">
        <v>56.0864</v>
      </c>
      <c r="F38" s="63" t="n">
        <v>37788.8822300535</v>
      </c>
      <c r="G38" s="63" t="n">
        <v>37844.9686300535</v>
      </c>
      <c r="H38" s="58" t="n">
        <v>103.857751901436</v>
      </c>
      <c r="I38" s="64"/>
      <c r="J38" s="59" t="n">
        <v>11.21728</v>
      </c>
      <c r="K38" s="59" t="n">
        <v>6.6</v>
      </c>
      <c r="L38" s="59" t="n">
        <v>3.6</v>
      </c>
      <c r="M38" s="59" t="n">
        <v>0</v>
      </c>
      <c r="N38" s="60" t="n">
        <v>0</v>
      </c>
      <c r="O38" s="60" t="n">
        <v>0</v>
      </c>
      <c r="P38" s="61" t="n">
        <v>11.21728</v>
      </c>
    </row>
    <row r="39" customFormat="false" ht="15" hidden="false" customHeight="true" outlineLevel="0" collapsed="false">
      <c r="A39" s="62" t="n">
        <v>124</v>
      </c>
      <c r="B39" s="62" t="s">
        <v>31</v>
      </c>
      <c r="C39" s="58" t="n">
        <v>47</v>
      </c>
      <c r="D39" s="58" t="n">
        <v>29.8834</v>
      </c>
      <c r="E39" s="58" t="n">
        <v>53.236</v>
      </c>
      <c r="F39" s="63" t="n">
        <v>37948.8263819549</v>
      </c>
      <c r="G39" s="63" t="n">
        <v>38002.0623819549</v>
      </c>
      <c r="H39" s="58" t="n">
        <v>2.4969327337385</v>
      </c>
      <c r="I39" s="64"/>
      <c r="J39" s="59" t="n">
        <v>10.6472</v>
      </c>
      <c r="K39" s="59" t="n">
        <v>6.6</v>
      </c>
      <c r="L39" s="59" t="n">
        <v>3.6</v>
      </c>
      <c r="M39" s="59" t="n">
        <v>0</v>
      </c>
      <c r="N39" s="60" t="n">
        <v>0</v>
      </c>
      <c r="O39" s="60" t="n">
        <v>0</v>
      </c>
      <c r="P39" s="61" t="n">
        <v>10.6472</v>
      </c>
    </row>
    <row r="40" customFormat="false" ht="15" hidden="false" customHeight="true" outlineLevel="0" collapsed="false">
      <c r="A40" s="62" t="n">
        <v>125</v>
      </c>
      <c r="B40" s="62" t="s">
        <v>31</v>
      </c>
      <c r="C40" s="58" t="n">
        <v>47</v>
      </c>
      <c r="D40" s="58" t="n">
        <v>34.6745</v>
      </c>
      <c r="E40" s="58" t="n">
        <v>59.7481</v>
      </c>
      <c r="F40" s="63" t="n">
        <v>38004.5593146887</v>
      </c>
      <c r="G40" s="63" t="n">
        <v>38064.3074146887</v>
      </c>
      <c r="H40" s="58" t="n">
        <v>182.903363534169</v>
      </c>
      <c r="I40" s="64"/>
      <c r="J40" s="59" t="n">
        <v>11.94962</v>
      </c>
      <c r="K40" s="59" t="n">
        <v>6.6</v>
      </c>
      <c r="L40" s="59" t="n">
        <v>3.6</v>
      </c>
      <c r="M40" s="59" t="n">
        <v>0</v>
      </c>
      <c r="N40" s="60" t="n">
        <v>0</v>
      </c>
      <c r="O40" s="60" t="n">
        <v>0</v>
      </c>
      <c r="P40" s="61" t="n">
        <v>11.94962</v>
      </c>
    </row>
    <row r="41" customFormat="false" ht="15" hidden="false" customHeight="true" outlineLevel="0" collapsed="false">
      <c r="A41" s="62" t="n">
        <v>126</v>
      </c>
      <c r="B41" s="62" t="s">
        <v>30</v>
      </c>
      <c r="C41" s="58" t="n">
        <v>66.55</v>
      </c>
      <c r="D41" s="58" t="n">
        <v>55.2758</v>
      </c>
      <c r="E41" s="58" t="n">
        <v>92.2539</v>
      </c>
      <c r="F41" s="63" t="n">
        <v>38247.2107782228</v>
      </c>
      <c r="G41" s="63" t="n">
        <v>38339.4646782228</v>
      </c>
      <c r="H41" s="58" t="n">
        <v>1.70717685577984</v>
      </c>
      <c r="I41" s="64"/>
      <c r="J41" s="59" t="n">
        <v>18.45078</v>
      </c>
      <c r="K41" s="59" t="n">
        <v>6.6</v>
      </c>
      <c r="L41" s="59" t="n">
        <v>3.6</v>
      </c>
      <c r="M41" s="59" t="n">
        <v>0</v>
      </c>
      <c r="N41" s="60" t="n">
        <v>0</v>
      </c>
      <c r="O41" s="60" t="n">
        <v>0</v>
      </c>
      <c r="P41" s="61" t="n">
        <v>18.45078</v>
      </c>
    </row>
    <row r="42" customFormat="false" ht="15" hidden="false" customHeight="true" outlineLevel="0" collapsed="false">
      <c r="A42" s="62" t="n">
        <v>137</v>
      </c>
      <c r="B42" s="62" t="s">
        <v>30</v>
      </c>
      <c r="C42" s="58" t="n">
        <v>66.55</v>
      </c>
      <c r="D42" s="58" t="n">
        <v>51.2578</v>
      </c>
      <c r="E42" s="58" t="n">
        <v>87.3553</v>
      </c>
      <c r="F42" s="63" t="n">
        <v>38341.1718550786</v>
      </c>
      <c r="G42" s="63" t="n">
        <v>38428.5271550786</v>
      </c>
      <c r="H42" s="58" t="n">
        <v>81.1253522365951</v>
      </c>
      <c r="I42" s="64"/>
      <c r="J42" s="59" t="n">
        <v>17.47106</v>
      </c>
      <c r="K42" s="59" t="n">
        <v>6.6</v>
      </c>
      <c r="L42" s="59" t="n">
        <v>3.6</v>
      </c>
      <c r="M42" s="59" t="n">
        <v>0</v>
      </c>
      <c r="N42" s="60" t="n">
        <v>0</v>
      </c>
      <c r="O42" s="60" t="n">
        <v>0</v>
      </c>
      <c r="P42" s="61" t="n">
        <v>17.47106</v>
      </c>
    </row>
    <row r="43" customFormat="false" ht="15" hidden="false" customHeight="true" outlineLevel="0" collapsed="false">
      <c r="A43" s="62" t="n">
        <v>128</v>
      </c>
      <c r="B43" s="62" t="s">
        <v>31</v>
      </c>
      <c r="C43" s="58" t="n">
        <v>85</v>
      </c>
      <c r="D43" s="58" t="n">
        <v>56.8511</v>
      </c>
      <c r="E43" s="58" t="n">
        <v>100.2155</v>
      </c>
      <c r="F43" s="63" t="n">
        <v>38509.6525073152</v>
      </c>
      <c r="G43" s="63" t="n">
        <v>38609.8680073152</v>
      </c>
      <c r="H43" s="58" t="n">
        <v>178.763323495667</v>
      </c>
      <c r="I43" s="64"/>
      <c r="J43" s="59" t="n">
        <v>20.0431</v>
      </c>
      <c r="K43" s="59" t="n">
        <v>6.6</v>
      </c>
      <c r="L43" s="59" t="n">
        <v>3.6</v>
      </c>
      <c r="M43" s="59" t="n">
        <v>0</v>
      </c>
      <c r="N43" s="60" t="n">
        <v>0</v>
      </c>
      <c r="O43" s="60" t="n">
        <v>0</v>
      </c>
      <c r="P43" s="61" t="n">
        <v>20.0431</v>
      </c>
    </row>
    <row r="44" customFormat="false" ht="15" hidden="false" customHeight="true" outlineLevel="0" collapsed="false">
      <c r="A44" s="62" t="n">
        <v>129</v>
      </c>
      <c r="B44" s="62" t="s">
        <v>30</v>
      </c>
      <c r="C44" s="58" t="n">
        <v>100</v>
      </c>
      <c r="D44" s="58" t="n">
        <v>19.3404</v>
      </c>
      <c r="E44" s="58" t="n">
        <v>38.2091</v>
      </c>
      <c r="F44" s="63" t="n">
        <v>38788.6313308109</v>
      </c>
      <c r="G44" s="63" t="n">
        <v>38826.8404308109</v>
      </c>
      <c r="H44" s="58" t="n">
        <v>164.464136829643</v>
      </c>
      <c r="I44" s="64"/>
      <c r="J44" s="59" t="n">
        <v>7.64182</v>
      </c>
      <c r="K44" s="59" t="n">
        <v>6.6</v>
      </c>
      <c r="L44" s="59" t="n">
        <v>3.6</v>
      </c>
      <c r="M44" s="59" t="n">
        <v>0</v>
      </c>
      <c r="N44" s="60" t="n">
        <v>0</v>
      </c>
      <c r="O44" s="60" t="n">
        <v>0</v>
      </c>
      <c r="P44" s="61" t="n">
        <v>7.64182</v>
      </c>
    </row>
    <row r="45" customFormat="false" ht="15" hidden="false" customHeight="true" outlineLevel="0" collapsed="false">
      <c r="A45" s="62" t="n">
        <v>130</v>
      </c>
      <c r="B45" s="62" t="s">
        <v>31</v>
      </c>
      <c r="C45" s="58" t="n">
        <v>130</v>
      </c>
      <c r="D45" s="58" t="n">
        <v>116.8641</v>
      </c>
      <c r="E45" s="58" t="n">
        <v>190.3817</v>
      </c>
      <c r="F45" s="63" t="n">
        <v>38991.3045676405</v>
      </c>
      <c r="G45" s="63" t="n">
        <v>39181.6862676405</v>
      </c>
      <c r="H45" s="58" t="n">
        <v>147.26402886412</v>
      </c>
      <c r="I45" s="64"/>
      <c r="J45" s="59" t="n">
        <v>38.07634</v>
      </c>
      <c r="K45" s="59" t="n">
        <v>6.6</v>
      </c>
      <c r="L45" s="59" t="n">
        <v>3.6</v>
      </c>
      <c r="M45" s="59" t="n">
        <v>0</v>
      </c>
      <c r="N45" s="60" t="n">
        <v>0</v>
      </c>
      <c r="O45" s="60" t="n">
        <v>0</v>
      </c>
      <c r="P45" s="61" t="n">
        <v>38.07634</v>
      </c>
    </row>
    <row r="46" customFormat="false" ht="15" hidden="false" customHeight="true" outlineLevel="0" collapsed="false">
      <c r="A46" s="62" t="n">
        <v>131</v>
      </c>
      <c r="B46" s="62" t="s">
        <v>30</v>
      </c>
      <c r="C46" s="58" t="n">
        <v>45</v>
      </c>
      <c r="D46" s="58" t="n">
        <v>58.2449</v>
      </c>
      <c r="E46" s="58" t="n">
        <v>82.1689</v>
      </c>
      <c r="F46" s="63" t="n">
        <v>39328.9502965046</v>
      </c>
      <c r="G46" s="63" t="n">
        <v>39411.1191965046</v>
      </c>
      <c r="H46" s="58" t="n">
        <v>166.44824008039</v>
      </c>
      <c r="I46" s="64"/>
      <c r="J46" s="59" t="n">
        <v>16.43378</v>
      </c>
      <c r="K46" s="59" t="n">
        <v>6.6</v>
      </c>
      <c r="L46" s="59" t="n">
        <v>3.6</v>
      </c>
      <c r="M46" s="59" t="n">
        <v>0</v>
      </c>
      <c r="N46" s="60" t="n">
        <v>0</v>
      </c>
      <c r="O46" s="60" t="n">
        <v>0</v>
      </c>
      <c r="P46" s="61" t="n">
        <v>16.43378</v>
      </c>
    </row>
    <row r="47" customFormat="false" ht="15" hidden="false" customHeight="true" outlineLevel="0" collapsed="false">
      <c r="A47" s="65" t="n">
        <v>132</v>
      </c>
      <c r="B47" s="65" t="s">
        <v>31</v>
      </c>
      <c r="C47" s="66" t="n">
        <v>80</v>
      </c>
      <c r="D47" s="66" t="n">
        <v>37.7613</v>
      </c>
      <c r="E47" s="66" t="n">
        <v>70.5618</v>
      </c>
      <c r="F47" s="67" t="n">
        <v>39577.567436585</v>
      </c>
      <c r="G47" s="67" t="n">
        <v>39648.129236585</v>
      </c>
      <c r="H47" s="66" t="n">
        <v>898.409672466914</v>
      </c>
      <c r="I47" s="68"/>
      <c r="J47" s="69" t="n">
        <v>14.11236</v>
      </c>
      <c r="K47" s="69" t="n">
        <v>6.6</v>
      </c>
      <c r="L47" s="69" t="n">
        <v>3.6</v>
      </c>
      <c r="M47" s="69" t="n">
        <v>0</v>
      </c>
      <c r="N47" s="70" t="n">
        <v>0</v>
      </c>
      <c r="O47" s="70" t="n">
        <v>0</v>
      </c>
      <c r="P47" s="71" t="n">
        <v>14.11236</v>
      </c>
    </row>
    <row r="48" customFormat="false" ht="15" hidden="false" customHeight="true" outlineLevel="0" collapsed="false">
      <c r="A48" s="72" t="s">
        <v>32</v>
      </c>
      <c r="B48" s="73"/>
      <c r="C48" s="73"/>
      <c r="D48" s="73"/>
      <c r="E48" s="73"/>
      <c r="F48" s="74"/>
      <c r="G48" s="62"/>
      <c r="H48" s="62"/>
      <c r="I48" s="62"/>
      <c r="J48" s="62"/>
      <c r="K48" s="62"/>
      <c r="L48" s="75"/>
      <c r="M48" s="76"/>
      <c r="N48" s="77"/>
      <c r="O48" s="77"/>
      <c r="P48" s="78"/>
    </row>
    <row r="49" customFormat="false" ht="15" hidden="false" customHeight="true" outlineLevel="0" collapsed="false">
      <c r="A49" s="62" t="n">
        <v>133</v>
      </c>
      <c r="B49" s="62" t="s">
        <v>30</v>
      </c>
      <c r="C49" s="58" t="n">
        <v>100</v>
      </c>
      <c r="D49" s="58" t="n">
        <v>22.4779</v>
      </c>
      <c r="E49" s="58" t="n">
        <v>44.2209</v>
      </c>
      <c r="F49" s="63" t="n">
        <v>40546.5389090519</v>
      </c>
      <c r="G49" s="63" t="n">
        <v>40590.7598090519</v>
      </c>
      <c r="H49" s="58" t="n">
        <v>105.092839597732</v>
      </c>
      <c r="I49" s="64"/>
      <c r="J49" s="59" t="n">
        <v>8.84418</v>
      </c>
      <c r="K49" s="59" t="n">
        <v>6.6</v>
      </c>
      <c r="L49" s="59" t="n">
        <v>3.6</v>
      </c>
      <c r="M49" s="59" t="n">
        <v>0</v>
      </c>
      <c r="N49" s="60" t="n">
        <v>0</v>
      </c>
      <c r="O49" s="60" t="n">
        <v>0</v>
      </c>
      <c r="P49" s="61" t="n">
        <v>8.84418</v>
      </c>
    </row>
    <row r="50" customFormat="false" ht="15" hidden="false" customHeight="true" outlineLevel="0" collapsed="false">
      <c r="A50" s="62" t="n">
        <v>134</v>
      </c>
      <c r="B50" s="62" t="s">
        <v>31</v>
      </c>
      <c r="C50" s="58" t="n">
        <v>1000</v>
      </c>
      <c r="D50" s="58" t="n">
        <v>50.2855</v>
      </c>
      <c r="E50" s="58" t="n">
        <v>100.4864</v>
      </c>
      <c r="F50" s="63" t="n">
        <v>40695.8526486497</v>
      </c>
      <c r="G50" s="63" t="n">
        <v>40796.3390486497</v>
      </c>
      <c r="H50" s="58" t="n">
        <v>281.349616485233</v>
      </c>
      <c r="I50" s="64"/>
      <c r="J50" s="59" t="n">
        <v>20.09728</v>
      </c>
      <c r="K50" s="59" t="n">
        <v>6.6</v>
      </c>
      <c r="L50" s="59" t="n">
        <v>3.6</v>
      </c>
      <c r="M50" s="59" t="n">
        <v>0</v>
      </c>
      <c r="N50" s="60" t="n">
        <v>0</v>
      </c>
      <c r="O50" s="60" t="n">
        <v>0</v>
      </c>
      <c r="P50" s="61" t="n">
        <v>20.09728</v>
      </c>
    </row>
    <row r="51" customFormat="false" ht="15" hidden="false" customHeight="true" outlineLevel="0" collapsed="false">
      <c r="A51" s="62" t="n">
        <v>135</v>
      </c>
      <c r="B51" s="62" t="s">
        <v>31</v>
      </c>
      <c r="C51" s="58" t="n">
        <v>250</v>
      </c>
      <c r="D51" s="58" t="n">
        <v>73.7152</v>
      </c>
      <c r="E51" s="58" t="n">
        <v>143.3676</v>
      </c>
      <c r="F51" s="63" t="n">
        <v>41077.6886651349</v>
      </c>
      <c r="G51" s="63" t="n">
        <v>41221.0562651349</v>
      </c>
      <c r="H51" s="58" t="n">
        <v>358.927244582781</v>
      </c>
      <c r="I51" s="64"/>
      <c r="J51" s="59" t="n">
        <v>28.67352</v>
      </c>
      <c r="K51" s="59" t="n">
        <v>6.6</v>
      </c>
      <c r="L51" s="59" t="n">
        <v>3.6</v>
      </c>
      <c r="M51" s="59" t="n">
        <v>0</v>
      </c>
      <c r="N51" s="60" t="n">
        <v>0</v>
      </c>
      <c r="O51" s="60" t="n">
        <v>0</v>
      </c>
      <c r="P51" s="61" t="n">
        <v>28.67352</v>
      </c>
    </row>
    <row r="52" customFormat="false" ht="15" hidden="false" customHeight="true" outlineLevel="0" collapsed="false">
      <c r="A52" s="62" t="n">
        <v>136</v>
      </c>
      <c r="B52" s="62" t="s">
        <v>31</v>
      </c>
      <c r="C52" s="58" t="n">
        <v>1000</v>
      </c>
      <c r="D52" s="58" t="n">
        <v>64.9318</v>
      </c>
      <c r="E52" s="58" t="n">
        <v>129.6815</v>
      </c>
      <c r="F52" s="63" t="n">
        <v>41579.9835097177</v>
      </c>
      <c r="G52" s="63" t="n">
        <v>41709.6650097177</v>
      </c>
      <c r="H52" s="58" t="n">
        <v>426.630138912464</v>
      </c>
      <c r="I52" s="64"/>
      <c r="J52" s="59" t="n">
        <v>25.9363</v>
      </c>
      <c r="K52" s="59" t="n">
        <v>6.6</v>
      </c>
      <c r="L52" s="59" t="n">
        <v>3.6</v>
      </c>
      <c r="M52" s="59" t="n">
        <v>0</v>
      </c>
      <c r="N52" s="60" t="n">
        <v>0</v>
      </c>
      <c r="O52" s="60" t="n">
        <v>0</v>
      </c>
      <c r="P52" s="61" t="n">
        <v>25.9363</v>
      </c>
    </row>
    <row r="53" customFormat="false" ht="15" hidden="false" customHeight="true" outlineLevel="0" collapsed="false">
      <c r="A53" s="62" t="n">
        <v>137</v>
      </c>
      <c r="B53" s="62" t="s">
        <v>30</v>
      </c>
      <c r="C53" s="58" t="n">
        <v>250</v>
      </c>
      <c r="D53" s="58" t="n">
        <v>29.1402</v>
      </c>
      <c r="E53" s="58" t="n">
        <v>58.0185</v>
      </c>
      <c r="F53" s="63" t="n">
        <v>42136.2951486302</v>
      </c>
      <c r="G53" s="63" t="n">
        <v>42194.3136486302</v>
      </c>
      <c r="H53" s="58" t="n">
        <v>296.923897097768</v>
      </c>
      <c r="I53" s="64"/>
      <c r="J53" s="59" t="n">
        <v>11.6037</v>
      </c>
      <c r="K53" s="59" t="n">
        <v>6.6</v>
      </c>
      <c r="L53" s="59" t="n">
        <v>3.6</v>
      </c>
      <c r="M53" s="59" t="n">
        <v>0</v>
      </c>
      <c r="N53" s="60" t="n">
        <v>0</v>
      </c>
      <c r="O53" s="60" t="n">
        <v>0</v>
      </c>
      <c r="P53" s="61" t="n">
        <v>11.6037</v>
      </c>
    </row>
    <row r="54" customFormat="false" ht="15" hidden="false" customHeight="true" outlineLevel="0" collapsed="false">
      <c r="A54" s="62" t="n">
        <v>138</v>
      </c>
      <c r="B54" s="62" t="s">
        <v>30</v>
      </c>
      <c r="C54" s="58" t="n">
        <v>1000</v>
      </c>
      <c r="D54" s="58" t="n">
        <v>49.1446</v>
      </c>
      <c r="E54" s="58" t="n">
        <v>98.2102</v>
      </c>
      <c r="F54" s="63" t="n">
        <v>42491.2375457279</v>
      </c>
      <c r="G54" s="63" t="n">
        <v>42589.4477457279</v>
      </c>
      <c r="H54" s="58" t="n">
        <v>145.828850718804</v>
      </c>
      <c r="I54" s="64"/>
      <c r="J54" s="59" t="n">
        <v>19.64204</v>
      </c>
      <c r="K54" s="59" t="n">
        <v>6.6</v>
      </c>
      <c r="L54" s="59" t="n">
        <v>3.6</v>
      </c>
      <c r="M54" s="59" t="n">
        <v>0</v>
      </c>
      <c r="N54" s="60" t="n">
        <v>0</v>
      </c>
      <c r="O54" s="60" t="n">
        <v>0</v>
      </c>
      <c r="P54" s="61" t="n">
        <v>19.64204</v>
      </c>
    </row>
    <row r="55" customFormat="false" ht="15" hidden="false" customHeight="true" outlineLevel="0" collapsed="false">
      <c r="A55" s="62" t="n">
        <v>139</v>
      </c>
      <c r="B55" s="62" t="s">
        <v>31</v>
      </c>
      <c r="C55" s="58" t="n">
        <v>85</v>
      </c>
      <c r="D55" s="58" t="n">
        <v>72.1801</v>
      </c>
      <c r="E55" s="58" t="n">
        <v>119.6827</v>
      </c>
      <c r="F55" s="63" t="n">
        <v>42735.2765964467</v>
      </c>
      <c r="G55" s="63" t="n">
        <v>42854.9592964467</v>
      </c>
      <c r="H55" s="58" t="n">
        <v>102.351860290924</v>
      </c>
      <c r="I55" s="64" t="s">
        <v>28</v>
      </c>
      <c r="J55" s="59" t="n">
        <v>23.93654</v>
      </c>
      <c r="K55" s="59" t="n">
        <v>6.6</v>
      </c>
      <c r="L55" s="59" t="n">
        <v>3.6</v>
      </c>
      <c r="M55" s="59" t="n">
        <v>0</v>
      </c>
      <c r="N55" s="60" t="n">
        <v>0</v>
      </c>
      <c r="O55" s="60" t="n">
        <v>17.04</v>
      </c>
      <c r="P55" s="61" t="n">
        <v>40.97654</v>
      </c>
    </row>
    <row r="56" customFormat="false" ht="15" hidden="false" customHeight="true" outlineLevel="0" collapsed="false">
      <c r="A56" s="62" t="n">
        <v>140</v>
      </c>
      <c r="B56" s="62" t="s">
        <v>30</v>
      </c>
      <c r="C56" s="58" t="n">
        <v>45</v>
      </c>
      <c r="D56" s="58" t="n">
        <v>39.1295</v>
      </c>
      <c r="E56" s="58" t="n">
        <v>64.4158</v>
      </c>
      <c r="F56" s="63" t="n">
        <v>42957.3111567377</v>
      </c>
      <c r="G56" s="63" t="n">
        <v>43021.7269567377</v>
      </c>
      <c r="H56" s="58" t="n">
        <v>100.117716307985</v>
      </c>
      <c r="I56" s="64" t="s">
        <v>27</v>
      </c>
      <c r="J56" s="59" t="n">
        <v>12.88316</v>
      </c>
      <c r="K56" s="59" t="n">
        <v>6.6</v>
      </c>
      <c r="L56" s="59" t="n">
        <v>3.6</v>
      </c>
      <c r="M56" s="59" t="n">
        <v>0</v>
      </c>
      <c r="N56" s="60" t="n">
        <v>7.35</v>
      </c>
      <c r="O56" s="60" t="n">
        <v>0</v>
      </c>
      <c r="P56" s="61" t="n">
        <v>20.23316</v>
      </c>
    </row>
    <row r="57" customFormat="false" ht="15" hidden="false" customHeight="true" outlineLevel="0" collapsed="false">
      <c r="A57" s="62" t="n">
        <v>141</v>
      </c>
      <c r="B57" s="62" t="s">
        <v>31</v>
      </c>
      <c r="C57" s="58" t="n">
        <v>200</v>
      </c>
      <c r="D57" s="58" t="n">
        <v>15.4891</v>
      </c>
      <c r="E57" s="58" t="n">
        <v>30.9165</v>
      </c>
      <c r="F57" s="63" t="n">
        <v>43121.8446730456</v>
      </c>
      <c r="G57" s="63" t="n">
        <v>43152.7611730456</v>
      </c>
      <c r="H57" s="58" t="n">
        <v>208.478593950153</v>
      </c>
      <c r="I57" s="64" t="s">
        <v>26</v>
      </c>
      <c r="J57" s="59" t="n">
        <v>6.1833</v>
      </c>
      <c r="K57" s="59" t="n">
        <v>6.6</v>
      </c>
      <c r="L57" s="59" t="n">
        <v>3.6</v>
      </c>
      <c r="M57" s="59" t="n">
        <v>15.6358945462614</v>
      </c>
      <c r="N57" s="60" t="n">
        <v>0</v>
      </c>
      <c r="O57" s="60" t="n">
        <v>0</v>
      </c>
      <c r="P57" s="61" t="n">
        <v>21.8191945462614</v>
      </c>
    </row>
    <row r="58" customFormat="false" ht="15" hidden="false" customHeight="true" outlineLevel="0" collapsed="false">
      <c r="A58" s="62" t="n">
        <v>142</v>
      </c>
      <c r="B58" s="62" t="s">
        <v>31</v>
      </c>
      <c r="C58" s="58" t="n">
        <v>250</v>
      </c>
      <c r="D58" s="58" t="n">
        <v>42.6527</v>
      </c>
      <c r="E58" s="58" t="n">
        <v>84.4918</v>
      </c>
      <c r="F58" s="63" t="n">
        <v>43361.2397669958</v>
      </c>
      <c r="G58" s="63" t="n">
        <v>43445.7315669958</v>
      </c>
      <c r="H58" s="58" t="n">
        <v>362.727497697219</v>
      </c>
      <c r="I58" s="64"/>
      <c r="J58" s="59" t="n">
        <v>16.89836</v>
      </c>
      <c r="K58" s="59" t="n">
        <v>6.6</v>
      </c>
      <c r="L58" s="59" t="n">
        <v>3.6</v>
      </c>
      <c r="M58" s="59" t="n">
        <v>0</v>
      </c>
      <c r="N58" s="60" t="n">
        <v>0</v>
      </c>
      <c r="O58" s="60" t="n">
        <v>0</v>
      </c>
      <c r="P58" s="61" t="n">
        <v>16.89836</v>
      </c>
    </row>
    <row r="59" customFormat="false" ht="15" hidden="false" customHeight="true" outlineLevel="0" collapsed="false">
      <c r="A59" s="62" t="n">
        <v>143</v>
      </c>
      <c r="B59" s="62" t="s">
        <v>31</v>
      </c>
      <c r="C59" s="58" t="n">
        <v>500</v>
      </c>
      <c r="D59" s="58" t="n">
        <v>42.7504</v>
      </c>
      <c r="E59" s="58" t="n">
        <v>85.2934</v>
      </c>
      <c r="F59" s="63" t="n">
        <v>43808.459064693</v>
      </c>
      <c r="G59" s="63" t="n">
        <v>43893.752464693</v>
      </c>
      <c r="H59" s="58" t="n">
        <v>173.544292309321</v>
      </c>
      <c r="I59" s="64"/>
      <c r="J59" s="59" t="n">
        <v>17.05868</v>
      </c>
      <c r="K59" s="59" t="n">
        <v>6.6</v>
      </c>
      <c r="L59" s="59" t="n">
        <v>3.6</v>
      </c>
      <c r="M59" s="59" t="n">
        <v>0</v>
      </c>
      <c r="N59" s="60" t="n">
        <v>0</v>
      </c>
      <c r="O59" s="60" t="n">
        <v>0</v>
      </c>
      <c r="P59" s="61" t="n">
        <v>17.05868</v>
      </c>
    </row>
    <row r="60" customFormat="false" ht="15" hidden="false" customHeight="true" outlineLevel="0" collapsed="false">
      <c r="A60" s="62" t="n">
        <v>144</v>
      </c>
      <c r="B60" s="62" t="s">
        <v>30</v>
      </c>
      <c r="C60" s="58" t="n">
        <v>250</v>
      </c>
      <c r="D60" s="58" t="n">
        <v>94.6238</v>
      </c>
      <c r="E60" s="58" t="n">
        <v>180.9157</v>
      </c>
      <c r="F60" s="63" t="n">
        <v>44067.2967570023</v>
      </c>
      <c r="G60" s="63" t="n">
        <v>44248.2124570023</v>
      </c>
      <c r="H60" s="58" t="n">
        <v>150.282600406732</v>
      </c>
      <c r="I60" s="64" t="s">
        <v>26</v>
      </c>
      <c r="J60" s="59" t="n">
        <v>36.18314</v>
      </c>
      <c r="K60" s="59" t="n">
        <v>6.6</v>
      </c>
      <c r="L60" s="59" t="n">
        <v>3.6</v>
      </c>
      <c r="M60" s="59" t="n">
        <v>11.2711950305049</v>
      </c>
      <c r="N60" s="60" t="n">
        <v>0</v>
      </c>
      <c r="O60" s="60" t="n">
        <v>0</v>
      </c>
      <c r="P60" s="61" t="n">
        <v>47.4543350305049</v>
      </c>
    </row>
    <row r="61" customFormat="false" ht="15" hidden="false" customHeight="true" outlineLevel="0" collapsed="false">
      <c r="A61" s="62" t="n">
        <v>145</v>
      </c>
      <c r="B61" s="62" t="s">
        <v>31</v>
      </c>
      <c r="C61" s="58" t="n">
        <v>120</v>
      </c>
      <c r="D61" s="58" t="n">
        <v>28.888</v>
      </c>
      <c r="E61" s="58" t="n">
        <v>56.6972</v>
      </c>
      <c r="F61" s="63" t="n">
        <v>44398.4950574091</v>
      </c>
      <c r="G61" s="63" t="n">
        <v>44455.1922574091</v>
      </c>
      <c r="H61" s="58" t="n">
        <v>90.7765485832861</v>
      </c>
      <c r="I61" s="64" t="s">
        <v>28</v>
      </c>
      <c r="J61" s="59" t="n">
        <v>11.33944</v>
      </c>
      <c r="K61" s="59" t="n">
        <v>6.6</v>
      </c>
      <c r="L61" s="59" t="n">
        <v>3.6</v>
      </c>
      <c r="M61" s="59" t="n">
        <v>0</v>
      </c>
      <c r="N61" s="60" t="n">
        <v>0</v>
      </c>
      <c r="O61" s="60" t="n">
        <v>16.6</v>
      </c>
      <c r="P61" s="61" t="n">
        <v>27.93944</v>
      </c>
    </row>
    <row r="62" customFormat="false" ht="15" hidden="false" customHeight="true" outlineLevel="0" collapsed="false">
      <c r="A62" s="62" t="n">
        <v>146</v>
      </c>
      <c r="B62" s="62" t="s">
        <v>30</v>
      </c>
      <c r="C62" s="58" t="n">
        <v>75</v>
      </c>
      <c r="D62" s="58" t="n">
        <v>29.9411</v>
      </c>
      <c r="E62" s="58" t="n">
        <v>56.9744</v>
      </c>
      <c r="F62" s="63" t="n">
        <v>44545.9688059924</v>
      </c>
      <c r="G62" s="63" t="n">
        <v>44602.9432059924</v>
      </c>
      <c r="H62" s="58" t="n">
        <v>94.2054852684451</v>
      </c>
      <c r="I62" s="64" t="s">
        <v>28</v>
      </c>
      <c r="J62" s="59" t="n">
        <v>11.39488</v>
      </c>
      <c r="K62" s="59" t="n">
        <v>6.6</v>
      </c>
      <c r="L62" s="59" t="n">
        <v>3.6</v>
      </c>
      <c r="M62" s="59" t="n">
        <v>0</v>
      </c>
      <c r="N62" s="60" t="n">
        <v>0</v>
      </c>
      <c r="O62" s="60" t="n">
        <v>16.73</v>
      </c>
      <c r="P62" s="61" t="n">
        <v>28.12488</v>
      </c>
    </row>
    <row r="63" customFormat="false" ht="15" hidden="false" customHeight="true" outlineLevel="0" collapsed="false">
      <c r="A63" s="62" t="n">
        <v>147</v>
      </c>
      <c r="B63" s="62" t="s">
        <v>31</v>
      </c>
      <c r="C63" s="58" t="n">
        <v>100</v>
      </c>
      <c r="D63" s="58" t="n">
        <v>30.3028</v>
      </c>
      <c r="E63" s="58" t="n">
        <v>58.8466</v>
      </c>
      <c r="F63" s="63" t="n">
        <v>44697.1486912608</v>
      </c>
      <c r="G63" s="63" t="n">
        <v>44755.9952912608</v>
      </c>
      <c r="H63" s="58" t="n">
        <v>295.13548028349</v>
      </c>
      <c r="I63" s="64" t="s">
        <v>28</v>
      </c>
      <c r="J63" s="59" t="n">
        <v>11.76932</v>
      </c>
      <c r="K63" s="59" t="n">
        <v>6.6</v>
      </c>
      <c r="L63" s="59" t="n">
        <v>3.6</v>
      </c>
      <c r="M63" s="59" t="n">
        <v>0</v>
      </c>
      <c r="N63" s="60" t="n">
        <v>0</v>
      </c>
      <c r="O63" s="60" t="n">
        <v>24.27</v>
      </c>
      <c r="P63" s="61" t="n">
        <v>36.03932</v>
      </c>
    </row>
    <row r="64" customFormat="false" ht="12.75" hidden="false" customHeight="false" outlineLevel="0" collapsed="false">
      <c r="A64" s="62" t="n">
        <v>148</v>
      </c>
      <c r="B64" s="62" t="s">
        <v>30</v>
      </c>
      <c r="C64" s="58" t="n">
        <v>500</v>
      </c>
      <c r="D64" s="58" t="n">
        <v>39.2507</v>
      </c>
      <c r="E64" s="58" t="n">
        <v>78.3408</v>
      </c>
      <c r="F64" s="63" t="n">
        <v>45051.1307715443</v>
      </c>
      <c r="G64" s="63" t="n">
        <v>45129.4715715443</v>
      </c>
      <c r="H64" s="58" t="n">
        <v>273.611633585417</v>
      </c>
      <c r="I64" s="64" t="s">
        <v>26</v>
      </c>
      <c r="J64" s="59" t="n">
        <v>15.66816</v>
      </c>
      <c r="K64" s="59" t="n">
        <v>6.6</v>
      </c>
      <c r="L64" s="59" t="n">
        <v>3.6</v>
      </c>
      <c r="M64" s="59" t="n">
        <v>20.5208725189063</v>
      </c>
      <c r="N64" s="60" t="n">
        <v>0</v>
      </c>
      <c r="O64" s="60" t="n">
        <v>0</v>
      </c>
      <c r="P64" s="61" t="n">
        <v>36.1890325189063</v>
      </c>
    </row>
    <row r="65" customFormat="false" ht="12.75" hidden="false" customHeight="false" outlineLevel="0" collapsed="false">
      <c r="A65" s="62" t="n">
        <v>149</v>
      </c>
      <c r="B65" s="62" t="s">
        <v>30</v>
      </c>
      <c r="C65" s="58" t="n">
        <v>300</v>
      </c>
      <c r="D65" s="58" t="n">
        <v>75.0645</v>
      </c>
      <c r="E65" s="58" t="n">
        <v>147.1086</v>
      </c>
      <c r="F65" s="63" t="n">
        <v>45403.0832051297</v>
      </c>
      <c r="G65" s="63" t="n">
        <v>45550.1918051297</v>
      </c>
      <c r="H65" s="58" t="n">
        <v>218.460089082975</v>
      </c>
      <c r="I65" s="64" t="s">
        <v>26</v>
      </c>
      <c r="J65" s="59" t="n">
        <v>29.42172</v>
      </c>
      <c r="K65" s="59" t="n">
        <v>6.6</v>
      </c>
      <c r="L65" s="59" t="n">
        <v>3.6</v>
      </c>
      <c r="M65" s="59" t="n">
        <v>16.3845066812231</v>
      </c>
      <c r="N65" s="60" t="n">
        <v>0</v>
      </c>
      <c r="O65" s="60" t="n">
        <v>0</v>
      </c>
      <c r="P65" s="61" t="n">
        <v>45.8062266812231</v>
      </c>
    </row>
    <row r="66" customFormat="false" ht="12.75" hidden="false" customHeight="false" outlineLevel="0" collapsed="false">
      <c r="A66" s="62" t="n">
        <v>150</v>
      </c>
      <c r="B66" s="62" t="s">
        <v>31</v>
      </c>
      <c r="C66" s="58" t="n">
        <v>500</v>
      </c>
      <c r="D66" s="58" t="n">
        <v>57.6096</v>
      </c>
      <c r="E66" s="58" t="n">
        <v>114.7134</v>
      </c>
      <c r="F66" s="63" t="n">
        <v>45768.6518942127</v>
      </c>
      <c r="G66" s="63" t="n">
        <v>45883.3652942127</v>
      </c>
      <c r="H66" s="58" t="n">
        <v>332.779079489657</v>
      </c>
      <c r="I66" s="64" t="s">
        <v>26</v>
      </c>
      <c r="J66" s="59" t="n">
        <v>22.94268</v>
      </c>
      <c r="K66" s="59" t="n">
        <v>6.6</v>
      </c>
      <c r="L66" s="59" t="n">
        <v>3.6</v>
      </c>
      <c r="M66" s="59" t="n">
        <v>24.9584309617243</v>
      </c>
      <c r="N66" s="60" t="n">
        <v>0</v>
      </c>
      <c r="O66" s="60" t="n">
        <v>0</v>
      </c>
      <c r="P66" s="61" t="n">
        <v>47.9011109617243</v>
      </c>
    </row>
    <row r="67" customFormat="false" ht="12.75" hidden="false" customHeight="false" outlineLevel="0" collapsed="false">
      <c r="A67" s="62" t="n">
        <v>151</v>
      </c>
      <c r="B67" s="62" t="s">
        <v>31</v>
      </c>
      <c r="C67" s="58" t="n">
        <v>100</v>
      </c>
      <c r="D67" s="58" t="n">
        <v>30.2518</v>
      </c>
      <c r="E67" s="58" t="n">
        <v>58.7531</v>
      </c>
      <c r="F67" s="63" t="n">
        <v>46216.1443737023</v>
      </c>
      <c r="G67" s="63" t="n">
        <v>46274.8974737023</v>
      </c>
      <c r="H67" s="58" t="n">
        <v>142.999909051126</v>
      </c>
      <c r="I67" s="64" t="s">
        <v>26</v>
      </c>
      <c r="J67" s="59" t="n">
        <v>11.75062</v>
      </c>
      <c r="K67" s="59" t="n">
        <v>6.6</v>
      </c>
      <c r="L67" s="59" t="n">
        <v>3.6</v>
      </c>
      <c r="M67" s="59" t="n">
        <v>10.7249931788345</v>
      </c>
      <c r="N67" s="60" t="n">
        <v>0</v>
      </c>
      <c r="O67" s="60" t="n">
        <v>0</v>
      </c>
      <c r="P67" s="61" t="n">
        <v>22.4756131788345</v>
      </c>
    </row>
    <row r="68" customFormat="false" ht="12.75" hidden="false" customHeight="false" outlineLevel="0" collapsed="false">
      <c r="A68" s="62" t="n">
        <v>152</v>
      </c>
      <c r="B68" s="62" t="s">
        <v>30</v>
      </c>
      <c r="C68" s="58" t="n">
        <v>300</v>
      </c>
      <c r="D68" s="58" t="n">
        <v>58.3972</v>
      </c>
      <c r="E68" s="58" t="n">
        <v>115.3519</v>
      </c>
      <c r="F68" s="63" t="n">
        <v>46417.8973827535</v>
      </c>
      <c r="G68" s="63" t="n">
        <v>46533.2492827535</v>
      </c>
      <c r="H68" s="58" t="n">
        <v>121.743446884269</v>
      </c>
      <c r="I68" s="64" t="s">
        <v>26</v>
      </c>
      <c r="J68" s="59" t="n">
        <v>23.07038</v>
      </c>
      <c r="K68" s="59" t="n">
        <v>6.6</v>
      </c>
      <c r="L68" s="59" t="n">
        <v>3.6</v>
      </c>
      <c r="M68" s="59" t="n">
        <v>9.1307585163202</v>
      </c>
      <c r="N68" s="60" t="n">
        <v>0</v>
      </c>
      <c r="O68" s="60" t="n">
        <v>0</v>
      </c>
      <c r="P68" s="61" t="n">
        <v>32.2011385163202</v>
      </c>
    </row>
    <row r="69" customFormat="false" ht="12.75" hidden="false" customHeight="false" outlineLevel="0" collapsed="false">
      <c r="A69" s="62" t="n">
        <v>153</v>
      </c>
      <c r="B69" s="62" t="s">
        <v>30</v>
      </c>
      <c r="C69" s="58" t="n">
        <v>90</v>
      </c>
      <c r="D69" s="58" t="n">
        <v>20.8861</v>
      </c>
      <c r="E69" s="58" t="n">
        <v>41.0457</v>
      </c>
      <c r="F69" s="63" t="n">
        <v>46654.9927296377</v>
      </c>
      <c r="G69" s="63" t="n">
        <v>46696.0384296377</v>
      </c>
      <c r="H69" s="58" t="n">
        <v>80.1096443350834</v>
      </c>
      <c r="I69" s="64" t="s">
        <v>27</v>
      </c>
      <c r="J69" s="59" t="n">
        <v>8.20914</v>
      </c>
      <c r="K69" s="59" t="n">
        <v>6.6</v>
      </c>
      <c r="L69" s="59" t="n">
        <v>3.6</v>
      </c>
      <c r="M69" s="59" t="n">
        <v>0</v>
      </c>
      <c r="N69" s="60" t="n">
        <v>6.6</v>
      </c>
      <c r="O69" s="60" t="n">
        <v>0</v>
      </c>
      <c r="P69" s="61" t="n">
        <v>14.80914</v>
      </c>
    </row>
    <row r="70" customFormat="false" ht="12.75" hidden="false" customHeight="false" outlineLevel="0" collapsed="false">
      <c r="A70" s="62" t="n">
        <v>154</v>
      </c>
      <c r="B70" s="62" t="s">
        <v>31</v>
      </c>
      <c r="C70" s="58" t="n">
        <v>60</v>
      </c>
      <c r="D70" s="58" t="n">
        <v>24.8512</v>
      </c>
      <c r="E70" s="58" t="n">
        <v>47.1211</v>
      </c>
      <c r="F70" s="63" t="n">
        <v>46776.1480739728</v>
      </c>
      <c r="G70" s="63" t="n">
        <v>46823.2691739728</v>
      </c>
      <c r="H70" s="58" t="n">
        <v>157.853860093659</v>
      </c>
      <c r="I70" s="64" t="s">
        <v>27</v>
      </c>
      <c r="J70" s="59" t="n">
        <v>9.42422</v>
      </c>
      <c r="K70" s="59" t="n">
        <v>6.6</v>
      </c>
      <c r="L70" s="59" t="n">
        <v>3.6</v>
      </c>
      <c r="M70" s="59" t="n">
        <v>0</v>
      </c>
      <c r="N70" s="60" t="n">
        <v>9.52</v>
      </c>
      <c r="O70" s="60" t="n">
        <v>0</v>
      </c>
      <c r="P70" s="61" t="n">
        <v>18.94422</v>
      </c>
    </row>
    <row r="71" customFormat="false" ht="12.75" hidden="false" customHeight="false" outlineLevel="0" collapsed="false">
      <c r="A71" s="62" t="n">
        <v>155</v>
      </c>
      <c r="B71" s="62" t="s">
        <v>30</v>
      </c>
      <c r="C71" s="58" t="n">
        <v>120</v>
      </c>
      <c r="D71" s="58" t="n">
        <v>47.1542</v>
      </c>
      <c r="E71" s="58" t="n">
        <v>89.8598</v>
      </c>
      <c r="F71" s="63" t="n">
        <v>46981.1230340665</v>
      </c>
      <c r="G71" s="63" t="n">
        <v>47070.9828340665</v>
      </c>
      <c r="H71" s="58" t="n">
        <v>270.969631146996</v>
      </c>
      <c r="I71" s="64" t="s">
        <v>26</v>
      </c>
      <c r="J71" s="59" t="n">
        <v>17.97196</v>
      </c>
      <c r="K71" s="59" t="n">
        <v>6.6</v>
      </c>
      <c r="L71" s="59" t="n">
        <v>3.6</v>
      </c>
      <c r="M71" s="59" t="n">
        <v>20.3227223360247</v>
      </c>
      <c r="N71" s="60" t="n">
        <v>0</v>
      </c>
      <c r="O71" s="60" t="n">
        <v>0</v>
      </c>
      <c r="P71" s="61" t="n">
        <v>38.2946823360247</v>
      </c>
    </row>
    <row r="72" customFormat="false" ht="12.75" hidden="false" customHeight="false" outlineLevel="0" collapsed="false">
      <c r="A72" s="62" t="n">
        <v>156</v>
      </c>
      <c r="B72" s="62" t="s">
        <v>31</v>
      </c>
      <c r="C72" s="58" t="n">
        <v>167</v>
      </c>
      <c r="D72" s="58" t="n">
        <v>35.792</v>
      </c>
      <c r="E72" s="58" t="n">
        <v>70.5173</v>
      </c>
      <c r="F72" s="63" t="n">
        <v>47341.9524652135</v>
      </c>
      <c r="G72" s="63" t="n">
        <v>47412.4697652135</v>
      </c>
      <c r="H72" s="58" t="n">
        <v>90.0810487878625</v>
      </c>
      <c r="I72" s="64" t="s">
        <v>28</v>
      </c>
      <c r="J72" s="59" t="n">
        <v>14.10346</v>
      </c>
      <c r="K72" s="59" t="n">
        <v>6.6</v>
      </c>
      <c r="L72" s="59" t="n">
        <v>3.6</v>
      </c>
      <c r="M72" s="59" t="n">
        <v>0</v>
      </c>
      <c r="N72" s="60" t="n">
        <v>0</v>
      </c>
      <c r="O72" s="60" t="n">
        <v>16.58</v>
      </c>
      <c r="P72" s="61" t="n">
        <v>30.68346</v>
      </c>
    </row>
    <row r="73" customFormat="false" ht="12.75" hidden="false" customHeight="false" outlineLevel="0" collapsed="false">
      <c r="A73" s="62" t="n">
        <v>157</v>
      </c>
      <c r="B73" s="62" t="s">
        <v>30</v>
      </c>
      <c r="C73" s="58" t="n">
        <v>221</v>
      </c>
      <c r="D73" s="58" t="n">
        <v>27.8251</v>
      </c>
      <c r="E73" s="58" t="n">
        <v>55.359</v>
      </c>
      <c r="F73" s="63" t="n">
        <v>47502.5508140013</v>
      </c>
      <c r="G73" s="63" t="n">
        <v>47557.9098140013</v>
      </c>
      <c r="H73" s="58" t="n">
        <v>144.323729106232</v>
      </c>
      <c r="I73" s="64" t="s">
        <v>27</v>
      </c>
      <c r="J73" s="59" t="n">
        <v>11.0718</v>
      </c>
      <c r="K73" s="59" t="n">
        <v>6.6</v>
      </c>
      <c r="L73" s="59" t="n">
        <v>3.6</v>
      </c>
      <c r="M73" s="59" t="n">
        <v>0</v>
      </c>
      <c r="N73" s="60" t="n">
        <v>9.01</v>
      </c>
      <c r="O73" s="60" t="n">
        <v>0</v>
      </c>
      <c r="P73" s="61" t="n">
        <v>20.0818</v>
      </c>
    </row>
    <row r="74" customFormat="false" ht="12.75" hidden="false" customHeight="false" outlineLevel="0" collapsed="false">
      <c r="A74" s="62" t="n">
        <v>158</v>
      </c>
      <c r="B74" s="62" t="s">
        <v>31</v>
      </c>
      <c r="C74" s="58" t="n">
        <v>230</v>
      </c>
      <c r="D74" s="58" t="n">
        <v>22.5795</v>
      </c>
      <c r="E74" s="58" t="n">
        <v>45.0148</v>
      </c>
      <c r="F74" s="63" t="n">
        <v>47702.2335431076</v>
      </c>
      <c r="G74" s="63" t="n">
        <v>47747.2483431076</v>
      </c>
      <c r="H74" s="58" t="n">
        <v>84.9742361534882</v>
      </c>
      <c r="I74" s="64" t="s">
        <v>26</v>
      </c>
      <c r="J74" s="59" t="n">
        <v>9.00296</v>
      </c>
      <c r="K74" s="59" t="n">
        <v>6.6</v>
      </c>
      <c r="L74" s="59" t="n">
        <v>3.6</v>
      </c>
      <c r="M74" s="59" t="n">
        <v>6.37306771151161</v>
      </c>
      <c r="N74" s="60" t="n">
        <v>0</v>
      </c>
      <c r="O74" s="60" t="n">
        <v>0</v>
      </c>
      <c r="P74" s="61" t="n">
        <v>15.3760277115116</v>
      </c>
    </row>
    <row r="75" customFormat="false" ht="12.75" hidden="false" customHeight="false" outlineLevel="0" collapsed="false">
      <c r="A75" s="62" t="n">
        <v>159</v>
      </c>
      <c r="B75" s="62" t="s">
        <v>30</v>
      </c>
      <c r="C75" s="58" t="n">
        <v>209</v>
      </c>
      <c r="D75" s="58" t="n">
        <v>14.2048</v>
      </c>
      <c r="E75" s="58" t="n">
        <v>28.366</v>
      </c>
      <c r="F75" s="63" t="n">
        <v>47832.222579261</v>
      </c>
      <c r="G75" s="63" t="n">
        <v>47860.588579261</v>
      </c>
      <c r="H75" s="58" t="n">
        <v>101.962019850696</v>
      </c>
      <c r="I75" s="64" t="s">
        <v>26</v>
      </c>
      <c r="J75" s="59" t="n">
        <v>5.6732</v>
      </c>
      <c r="K75" s="59" t="n">
        <v>6.6</v>
      </c>
      <c r="L75" s="59" t="n">
        <v>3.6</v>
      </c>
      <c r="M75" s="59" t="n">
        <v>7.64715148880223</v>
      </c>
      <c r="N75" s="60" t="n">
        <v>0</v>
      </c>
      <c r="O75" s="60" t="n">
        <v>0</v>
      </c>
      <c r="P75" s="61" t="n">
        <v>13.3203514888022</v>
      </c>
    </row>
    <row r="76" customFormat="false" ht="12.75" hidden="false" customHeight="false" outlineLevel="0" collapsed="false">
      <c r="A76" s="62" t="n">
        <v>160</v>
      </c>
      <c r="B76" s="62" t="s">
        <v>31</v>
      </c>
      <c r="C76" s="58" t="n">
        <v>200</v>
      </c>
      <c r="D76" s="58" t="n">
        <v>20.5626</v>
      </c>
      <c r="E76" s="58" t="n">
        <v>40.9812</v>
      </c>
      <c r="F76" s="63" t="n">
        <v>47962.5505991117</v>
      </c>
      <c r="G76" s="63" t="n">
        <v>48003.5317991117</v>
      </c>
      <c r="H76" s="58" t="n">
        <v>128.901662009164</v>
      </c>
      <c r="I76" s="64" t="s">
        <v>27</v>
      </c>
      <c r="J76" s="59" t="n">
        <v>8.19624</v>
      </c>
      <c r="K76" s="59" t="n">
        <v>6.6</v>
      </c>
      <c r="L76" s="59" t="n">
        <v>3.6</v>
      </c>
      <c r="M76" s="59" t="n">
        <v>0</v>
      </c>
      <c r="N76" s="60" t="n">
        <v>8.43</v>
      </c>
      <c r="O76" s="60" t="n">
        <v>0</v>
      </c>
      <c r="P76" s="61" t="n">
        <v>16.62624</v>
      </c>
    </row>
    <row r="77" customFormat="false" ht="12.75" hidden="false" customHeight="false" outlineLevel="0" collapsed="false">
      <c r="A77" s="62" t="n">
        <v>161</v>
      </c>
      <c r="B77" s="62" t="s">
        <v>30</v>
      </c>
      <c r="C77" s="58" t="n">
        <v>200</v>
      </c>
      <c r="D77" s="58" t="n">
        <v>19.8182</v>
      </c>
      <c r="E77" s="58" t="n">
        <v>39.5074</v>
      </c>
      <c r="F77" s="63" t="n">
        <v>48132.4334611209</v>
      </c>
      <c r="G77" s="63" t="n">
        <v>48171.9408611209</v>
      </c>
      <c r="H77" s="58" t="n">
        <v>183.17010467279</v>
      </c>
      <c r="I77" s="64" t="s">
        <v>28</v>
      </c>
      <c r="J77" s="59" t="n">
        <v>7.90148</v>
      </c>
      <c r="K77" s="59" t="n">
        <v>6.6</v>
      </c>
      <c r="L77" s="59" t="n">
        <v>3.6</v>
      </c>
      <c r="M77" s="59" t="n">
        <v>0</v>
      </c>
      <c r="N77" s="60" t="n">
        <v>0</v>
      </c>
      <c r="O77" s="60" t="n">
        <v>20.07</v>
      </c>
      <c r="P77" s="61" t="n">
        <v>27.97148</v>
      </c>
    </row>
    <row r="78" customFormat="false" ht="12.75" hidden="false" customHeight="false" outlineLevel="0" collapsed="false">
      <c r="A78" s="62" t="n">
        <v>162</v>
      </c>
      <c r="B78" s="62" t="s">
        <v>30</v>
      </c>
      <c r="C78" s="58" t="n">
        <v>150</v>
      </c>
      <c r="D78" s="58" t="n">
        <v>51.5886</v>
      </c>
      <c r="E78" s="58" t="n">
        <v>99.3754</v>
      </c>
      <c r="F78" s="63" t="n">
        <v>48355.1109657937</v>
      </c>
      <c r="G78" s="63" t="n">
        <v>48454.4863657937</v>
      </c>
      <c r="H78" s="58" t="n">
        <v>115.779586413104</v>
      </c>
      <c r="I78" s="64" t="s">
        <v>27</v>
      </c>
      <c r="J78" s="59" t="n">
        <v>19.87508</v>
      </c>
      <c r="K78" s="59" t="n">
        <v>6.6</v>
      </c>
      <c r="L78" s="59" t="n">
        <v>3.6</v>
      </c>
      <c r="M78" s="59" t="n">
        <v>0</v>
      </c>
      <c r="N78" s="60" t="n">
        <v>7.94</v>
      </c>
      <c r="O78" s="60" t="n">
        <v>0</v>
      </c>
      <c r="P78" s="61" t="n">
        <v>27.81508</v>
      </c>
    </row>
    <row r="79" customFormat="false" ht="12.75" hidden="false" customHeight="false" outlineLevel="0" collapsed="false">
      <c r="A79" s="62" t="n">
        <v>163</v>
      </c>
      <c r="B79" s="62" t="s">
        <v>31</v>
      </c>
      <c r="C79" s="58" t="n">
        <v>500</v>
      </c>
      <c r="D79" s="58" t="n">
        <v>40.5522</v>
      </c>
      <c r="E79" s="58" t="n">
        <v>80.9272</v>
      </c>
      <c r="F79" s="63" t="n">
        <v>48570.2659522068</v>
      </c>
      <c r="G79" s="63" t="n">
        <v>48651.1931522068</v>
      </c>
      <c r="H79" s="58" t="n">
        <v>174.407611280498</v>
      </c>
      <c r="I79" s="64" t="s">
        <v>26</v>
      </c>
      <c r="J79" s="59" t="n">
        <v>16.18544</v>
      </c>
      <c r="K79" s="59" t="n">
        <v>6.6</v>
      </c>
      <c r="L79" s="59" t="n">
        <v>3.6</v>
      </c>
      <c r="M79" s="59" t="n">
        <v>13.0805708460373</v>
      </c>
      <c r="N79" s="60" t="n">
        <v>0</v>
      </c>
      <c r="O79" s="60" t="n">
        <v>0</v>
      </c>
      <c r="P79" s="61" t="n">
        <v>29.2660108460373</v>
      </c>
    </row>
    <row r="80" customFormat="false" ht="12.75" hidden="false" customHeight="false" outlineLevel="0" collapsed="false">
      <c r="A80" s="62" t="n">
        <v>164</v>
      </c>
      <c r="B80" s="62" t="s">
        <v>31</v>
      </c>
      <c r="C80" s="58" t="n">
        <v>350</v>
      </c>
      <c r="D80" s="58" t="n">
        <v>349.9869</v>
      </c>
      <c r="E80" s="58" t="n">
        <v>549.7656</v>
      </c>
      <c r="F80" s="63" t="n">
        <v>48825.6007634873</v>
      </c>
      <c r="G80" s="63" t="n">
        <v>49375.3663634873</v>
      </c>
      <c r="H80" s="58" t="n">
        <v>96.0424700709627</v>
      </c>
      <c r="I80" s="64" t="s">
        <v>27</v>
      </c>
      <c r="J80" s="59" t="n">
        <v>109.95312</v>
      </c>
      <c r="K80" s="59" t="n">
        <v>6.6</v>
      </c>
      <c r="L80" s="59" t="n">
        <v>3.6</v>
      </c>
      <c r="M80" s="59" t="n">
        <v>0</v>
      </c>
      <c r="N80" s="60" t="n">
        <v>7.2</v>
      </c>
      <c r="O80" s="60" t="n">
        <v>0</v>
      </c>
      <c r="P80" s="61" t="n">
        <v>117.15312</v>
      </c>
    </row>
    <row r="81" customFormat="false" ht="12.75" hidden="false" customHeight="false" outlineLevel="0" collapsed="false">
      <c r="A81" s="62" t="n">
        <v>165</v>
      </c>
      <c r="B81" s="62" t="s">
        <v>31</v>
      </c>
      <c r="C81" s="58" t="n">
        <v>0</v>
      </c>
      <c r="D81" s="58" t="n">
        <v>0</v>
      </c>
      <c r="E81" s="58" t="n">
        <v>0</v>
      </c>
      <c r="F81" s="63" t="n">
        <v>49471.4088335583</v>
      </c>
      <c r="G81" s="63" t="n">
        <v>49471.4088335583</v>
      </c>
      <c r="H81" s="58" t="n">
        <v>113.092310764529</v>
      </c>
      <c r="I81" s="64" t="s">
        <v>26</v>
      </c>
      <c r="J81" s="59" t="n">
        <v>0</v>
      </c>
      <c r="K81" s="59" t="n">
        <v>6.6</v>
      </c>
      <c r="L81" s="59" t="n">
        <v>3.6</v>
      </c>
      <c r="M81" s="59" t="n">
        <v>8.48192330733964</v>
      </c>
      <c r="N81" s="60" t="n">
        <v>0</v>
      </c>
      <c r="O81" s="60" t="n">
        <v>0</v>
      </c>
      <c r="P81" s="61" t="n">
        <v>8.48192330733964</v>
      </c>
    </row>
    <row r="82" customFormat="false" ht="12.75" hidden="false" customHeight="false" outlineLevel="0" collapsed="false">
      <c r="A82" s="62" t="n">
        <v>166</v>
      </c>
      <c r="B82" s="62" t="s">
        <v>31</v>
      </c>
      <c r="C82" s="58" t="n">
        <v>130</v>
      </c>
      <c r="D82" s="58" t="n">
        <v>52.4321</v>
      </c>
      <c r="E82" s="58" t="n">
        <v>99.6758</v>
      </c>
      <c r="F82" s="63" t="n">
        <v>49584.5011443228</v>
      </c>
      <c r="G82" s="63" t="n">
        <v>49684.1769443228</v>
      </c>
      <c r="H82" s="58" t="n">
        <v>157.822766246391</v>
      </c>
      <c r="I82" s="64" t="s">
        <v>26</v>
      </c>
      <c r="J82" s="59" t="n">
        <v>19.93516</v>
      </c>
      <c r="K82" s="59" t="n">
        <v>6.6</v>
      </c>
      <c r="L82" s="59" t="n">
        <v>3.6</v>
      </c>
      <c r="M82" s="59" t="n">
        <v>11.8367074684793</v>
      </c>
      <c r="N82" s="60" t="n">
        <v>0</v>
      </c>
      <c r="O82" s="60" t="n">
        <v>0</v>
      </c>
      <c r="P82" s="61" t="n">
        <v>31.7718674684793</v>
      </c>
    </row>
    <row r="83" customFormat="false" ht="12.75" hidden="false" customHeight="false" outlineLevel="0" collapsed="false">
      <c r="A83" s="62" t="n">
        <v>167</v>
      </c>
      <c r="B83" s="62" t="s">
        <v>30</v>
      </c>
      <c r="C83" s="58" t="n">
        <v>45</v>
      </c>
      <c r="D83" s="58" t="n">
        <v>58.1415</v>
      </c>
      <c r="E83" s="58" t="n">
        <v>82.0915</v>
      </c>
      <c r="F83" s="63" t="n">
        <v>49841.9997105692</v>
      </c>
      <c r="G83" s="63" t="n">
        <v>49924.0912105692</v>
      </c>
      <c r="H83" s="58" t="n">
        <v>333.168207418334</v>
      </c>
      <c r="I83" s="64" t="s">
        <v>26</v>
      </c>
      <c r="J83" s="59" t="n">
        <v>16.4183</v>
      </c>
      <c r="K83" s="59" t="n">
        <v>6.6</v>
      </c>
      <c r="L83" s="59" t="n">
        <v>3.6</v>
      </c>
      <c r="M83" s="59" t="n">
        <v>24.987615556375</v>
      </c>
      <c r="N83" s="60" t="n">
        <v>0</v>
      </c>
      <c r="O83" s="60" t="n">
        <v>0</v>
      </c>
      <c r="P83" s="61" t="n">
        <v>41.405915556375</v>
      </c>
    </row>
    <row r="84" customFormat="false" ht="12.75" hidden="false" customHeight="false" outlineLevel="0" collapsed="false">
      <c r="A84" s="62" t="n">
        <v>168</v>
      </c>
      <c r="B84" s="62" t="s">
        <v>31</v>
      </c>
      <c r="C84" s="58" t="n">
        <v>500</v>
      </c>
      <c r="D84" s="58" t="n">
        <v>25.9248</v>
      </c>
      <c r="E84" s="58" t="n">
        <v>51.8031</v>
      </c>
      <c r="F84" s="63" t="n">
        <v>50257.2594179875</v>
      </c>
      <c r="G84" s="63" t="n">
        <v>50309.0625179875</v>
      </c>
      <c r="H84" s="58" t="n">
        <v>321.835233150588</v>
      </c>
      <c r="I84" s="64" t="s">
        <v>26</v>
      </c>
      <c r="J84" s="59" t="n">
        <v>10.36062</v>
      </c>
      <c r="K84" s="59" t="n">
        <v>6.6</v>
      </c>
      <c r="L84" s="59" t="n">
        <v>3.6</v>
      </c>
      <c r="M84" s="59" t="n">
        <v>24.1376424862941</v>
      </c>
      <c r="N84" s="60" t="n">
        <v>0</v>
      </c>
      <c r="O84" s="60" t="n">
        <v>0</v>
      </c>
      <c r="P84" s="61" t="n">
        <v>34.4982624862941</v>
      </c>
    </row>
    <row r="85" customFormat="false" ht="12.75" hidden="false" customHeight="false" outlineLevel="0" collapsed="false">
      <c r="A85" s="62" t="n">
        <v>169</v>
      </c>
      <c r="B85" s="62" t="s">
        <v>31</v>
      </c>
      <c r="C85" s="58" t="n">
        <v>300</v>
      </c>
      <c r="D85" s="58" t="n">
        <v>65.6263</v>
      </c>
      <c r="E85" s="58" t="n">
        <v>129.2171</v>
      </c>
      <c r="F85" s="63" t="n">
        <v>50630.8977511381</v>
      </c>
      <c r="G85" s="63" t="n">
        <v>50760.1148511381</v>
      </c>
      <c r="H85" s="58" t="n">
        <v>310.989491435401</v>
      </c>
      <c r="I85" s="64" t="s">
        <v>28</v>
      </c>
      <c r="J85" s="59" t="n">
        <v>25.84342</v>
      </c>
      <c r="K85" s="59" t="n">
        <v>6.6</v>
      </c>
      <c r="L85" s="59" t="n">
        <v>3.6</v>
      </c>
      <c r="M85" s="59" t="n">
        <v>0</v>
      </c>
      <c r="N85" s="60" t="n">
        <v>0</v>
      </c>
      <c r="O85" s="60" t="n">
        <v>24.86</v>
      </c>
      <c r="P85" s="61" t="n">
        <v>50.70342</v>
      </c>
    </row>
    <row r="86" customFormat="false" ht="12.75" hidden="false" customHeight="false" outlineLevel="0" collapsed="false">
      <c r="A86" s="62" t="n">
        <v>170</v>
      </c>
      <c r="B86" s="62" t="s">
        <v>31</v>
      </c>
      <c r="C86" s="58" t="n">
        <v>250</v>
      </c>
      <c r="D86" s="58" t="n">
        <v>92.5431</v>
      </c>
      <c r="E86" s="58" t="n">
        <v>177.2658</v>
      </c>
      <c r="F86" s="63" t="n">
        <v>51071.1043425735</v>
      </c>
      <c r="G86" s="63" t="n">
        <v>51248.3701425735</v>
      </c>
      <c r="H86" s="58" t="n">
        <v>212.956393554807</v>
      </c>
      <c r="I86" s="64" t="s">
        <v>26</v>
      </c>
      <c r="J86" s="59" t="n">
        <v>35.45316</v>
      </c>
      <c r="K86" s="59" t="n">
        <v>6.6</v>
      </c>
      <c r="L86" s="59" t="n">
        <v>3.6</v>
      </c>
      <c r="M86" s="59" t="n">
        <v>15.9717295166105</v>
      </c>
      <c r="N86" s="60" t="n">
        <v>0</v>
      </c>
      <c r="O86" s="60" t="n">
        <v>0</v>
      </c>
      <c r="P86" s="61" t="n">
        <v>51.4248895166105</v>
      </c>
    </row>
    <row r="87" customFormat="false" ht="12.75" hidden="false" customHeight="false" outlineLevel="0" collapsed="false">
      <c r="A87" s="62" t="n">
        <v>171</v>
      </c>
      <c r="B87" s="62" t="s">
        <v>30</v>
      </c>
      <c r="C87" s="58" t="n">
        <v>180</v>
      </c>
      <c r="D87" s="58" t="n">
        <v>49.7606</v>
      </c>
      <c r="E87" s="58" t="n">
        <v>97.0962</v>
      </c>
      <c r="F87" s="63" t="n">
        <v>51461.3265361283</v>
      </c>
      <c r="G87" s="63" t="n">
        <v>51558.4227361283</v>
      </c>
      <c r="H87" s="58" t="n">
        <v>444.235062085128</v>
      </c>
      <c r="I87" s="64" t="s">
        <v>26</v>
      </c>
      <c r="J87" s="59" t="n">
        <v>19.41924</v>
      </c>
      <c r="K87" s="59" t="n">
        <v>6.6</v>
      </c>
      <c r="L87" s="59" t="n">
        <v>3.6</v>
      </c>
      <c r="M87" s="59" t="n">
        <v>33.3176296563846</v>
      </c>
      <c r="N87" s="60" t="n">
        <v>0</v>
      </c>
      <c r="O87" s="60" t="n">
        <v>0</v>
      </c>
      <c r="P87" s="61" t="n">
        <v>52.7368696563846</v>
      </c>
    </row>
    <row r="88" customFormat="false" ht="12.75" hidden="false" customHeight="false" outlineLevel="0" collapsed="false">
      <c r="A88" s="62" t="n">
        <v>172</v>
      </c>
      <c r="B88" s="62" t="s">
        <v>31</v>
      </c>
      <c r="C88" s="58" t="n">
        <v>90</v>
      </c>
      <c r="D88" s="58" t="n">
        <v>29.5777</v>
      </c>
      <c r="E88" s="58" t="n">
        <v>57.1539</v>
      </c>
      <c r="F88" s="63" t="n">
        <v>52002.6577982134</v>
      </c>
      <c r="G88" s="63" t="n">
        <v>52059.8116982134</v>
      </c>
      <c r="H88" s="58" t="n">
        <v>217.812979171562</v>
      </c>
      <c r="I88" s="64" t="s">
        <v>26</v>
      </c>
      <c r="J88" s="59" t="n">
        <v>11.43078</v>
      </c>
      <c r="K88" s="59" t="n">
        <v>6.6</v>
      </c>
      <c r="L88" s="59" t="n">
        <v>3.6</v>
      </c>
      <c r="M88" s="59" t="n">
        <v>16.3359734378671</v>
      </c>
      <c r="N88" s="60" t="n">
        <v>0</v>
      </c>
      <c r="O88" s="60" t="n">
        <v>0</v>
      </c>
      <c r="P88" s="61" t="n">
        <v>27.7667534378671</v>
      </c>
    </row>
    <row r="89" customFormat="false" ht="12.75" hidden="false" customHeight="false" outlineLevel="0" collapsed="false">
      <c r="A89" s="62" t="n">
        <v>173</v>
      </c>
      <c r="B89" s="62" t="s">
        <v>30</v>
      </c>
      <c r="C89" s="58" t="n">
        <v>70</v>
      </c>
      <c r="D89" s="58" t="n">
        <v>19.7258</v>
      </c>
      <c r="E89" s="58" t="n">
        <v>38.4544</v>
      </c>
      <c r="F89" s="63" t="n">
        <v>52277.624677385</v>
      </c>
      <c r="G89" s="63" t="n">
        <v>52316.079077385</v>
      </c>
      <c r="H89" s="58" t="n">
        <v>454.152297199522</v>
      </c>
      <c r="I89" s="64" t="s">
        <v>28</v>
      </c>
      <c r="J89" s="59" t="n">
        <v>7.69088</v>
      </c>
      <c r="K89" s="59" t="n">
        <v>6.6</v>
      </c>
      <c r="L89" s="59" t="n">
        <v>3.6</v>
      </c>
      <c r="M89" s="59" t="n">
        <v>0</v>
      </c>
      <c r="N89" s="60" t="n">
        <v>0</v>
      </c>
      <c r="O89" s="60" t="n">
        <v>30.23</v>
      </c>
      <c r="P89" s="61" t="n">
        <v>37.92088</v>
      </c>
    </row>
    <row r="90" customFormat="false" ht="12.75" hidden="false" customHeight="false" outlineLevel="0" collapsed="false">
      <c r="A90" s="62" t="n">
        <v>174</v>
      </c>
      <c r="B90" s="62" t="s">
        <v>30</v>
      </c>
      <c r="C90" s="58" t="n">
        <v>90</v>
      </c>
      <c r="D90" s="58" t="n">
        <v>36.8401</v>
      </c>
      <c r="E90" s="58" t="n">
        <v>69.935</v>
      </c>
      <c r="F90" s="63" t="n">
        <v>52770.2313745845</v>
      </c>
      <c r="G90" s="63" t="n">
        <v>52840.1663745845</v>
      </c>
      <c r="H90" s="58" t="n">
        <v>253.867727124816</v>
      </c>
      <c r="I90" s="64"/>
      <c r="J90" s="59" t="n">
        <v>13.987</v>
      </c>
      <c r="K90" s="59" t="n">
        <v>6.6</v>
      </c>
      <c r="L90" s="59" t="n">
        <v>3.6</v>
      </c>
      <c r="M90" s="59" t="n">
        <v>0</v>
      </c>
      <c r="N90" s="60" t="n">
        <v>0</v>
      </c>
      <c r="O90" s="60" t="n">
        <v>0</v>
      </c>
      <c r="P90" s="61" t="n">
        <v>13.987</v>
      </c>
    </row>
    <row r="91" customFormat="false" ht="12.75" hidden="false" customHeight="false" outlineLevel="0" collapsed="false">
      <c r="A91" s="62" t="n">
        <v>175</v>
      </c>
      <c r="B91" s="62" t="s">
        <v>31</v>
      </c>
      <c r="C91" s="58" t="n">
        <v>60</v>
      </c>
      <c r="D91" s="58" t="n">
        <v>32.103</v>
      </c>
      <c r="E91" s="58" t="n">
        <v>58.9551</v>
      </c>
      <c r="F91" s="63" t="n">
        <v>53094.0341017093</v>
      </c>
      <c r="G91" s="63" t="n">
        <v>53152.9892017093</v>
      </c>
      <c r="H91" s="58" t="n">
        <v>114.893652567225</v>
      </c>
      <c r="I91" s="64"/>
      <c r="J91" s="59" t="n">
        <v>11.79102</v>
      </c>
      <c r="K91" s="59" t="n">
        <v>6.6</v>
      </c>
      <c r="L91" s="59" t="n">
        <v>3.6</v>
      </c>
      <c r="M91" s="59" t="n">
        <v>0</v>
      </c>
      <c r="N91" s="60" t="n">
        <v>0</v>
      </c>
      <c r="O91" s="60" t="n">
        <v>0</v>
      </c>
      <c r="P91" s="61" t="n">
        <v>11.79102</v>
      </c>
    </row>
    <row r="92" customFormat="false" ht="12.75" hidden="false" customHeight="false" outlineLevel="0" collapsed="false">
      <c r="A92" s="62" t="n">
        <v>176</v>
      </c>
      <c r="B92" s="62" t="s">
        <v>30</v>
      </c>
      <c r="C92" s="58" t="n">
        <v>3000</v>
      </c>
      <c r="D92" s="58" t="n">
        <v>61.0089</v>
      </c>
      <c r="E92" s="58" t="n">
        <v>122.0009</v>
      </c>
      <c r="F92" s="63" t="n">
        <v>53267.8828542766</v>
      </c>
      <c r="G92" s="63" t="n">
        <v>53389.8837542766</v>
      </c>
      <c r="H92" s="58" t="n">
        <v>118.435581454949</v>
      </c>
      <c r="I92" s="64"/>
      <c r="J92" s="59" t="n">
        <v>24.40018</v>
      </c>
      <c r="K92" s="59" t="n">
        <v>6.6</v>
      </c>
      <c r="L92" s="59" t="n">
        <v>3.6</v>
      </c>
      <c r="M92" s="59" t="n">
        <v>0</v>
      </c>
      <c r="N92" s="60" t="n">
        <v>0</v>
      </c>
      <c r="O92" s="60" t="n">
        <v>0</v>
      </c>
      <c r="P92" s="61" t="n">
        <v>24.40018</v>
      </c>
    </row>
    <row r="93" customFormat="false" ht="12.75" hidden="false" customHeight="false" outlineLevel="0" collapsed="false">
      <c r="A93" s="62" t="n">
        <v>177</v>
      </c>
      <c r="B93" s="62" t="s">
        <v>31</v>
      </c>
      <c r="C93" s="58" t="n">
        <v>150</v>
      </c>
      <c r="D93" s="58" t="n">
        <v>23.3834</v>
      </c>
      <c r="E93" s="58" t="n">
        <v>46.3933</v>
      </c>
      <c r="F93" s="63" t="n">
        <v>53508.3193357315</v>
      </c>
      <c r="G93" s="63" t="n">
        <v>53554.7126357315</v>
      </c>
      <c r="H93" s="58" t="n">
        <v>647.843886917297</v>
      </c>
      <c r="I93" s="64"/>
      <c r="J93" s="59" t="n">
        <v>9.27866</v>
      </c>
      <c r="K93" s="59" t="n">
        <v>6.6</v>
      </c>
      <c r="L93" s="59" t="n">
        <v>3.6</v>
      </c>
      <c r="M93" s="59" t="n">
        <v>0</v>
      </c>
      <c r="N93" s="60" t="n">
        <v>0</v>
      </c>
      <c r="O93" s="60" t="n">
        <v>0</v>
      </c>
      <c r="P93" s="61" t="n">
        <v>9.27866</v>
      </c>
    </row>
    <row r="94" customFormat="false" ht="12.75" hidden="false" customHeight="false" outlineLevel="0" collapsed="false">
      <c r="A94" s="62" t="n">
        <v>178</v>
      </c>
      <c r="B94" s="62" t="s">
        <v>31</v>
      </c>
      <c r="C94" s="58" t="n">
        <v>120</v>
      </c>
      <c r="D94" s="58" t="n">
        <v>44.302</v>
      </c>
      <c r="E94" s="58" t="n">
        <v>84.8788</v>
      </c>
      <c r="F94" s="63" t="n">
        <v>54202.5565226488</v>
      </c>
      <c r="G94" s="63" t="n">
        <v>54287.4353226488</v>
      </c>
      <c r="H94" s="58" t="n">
        <v>120.892237296815</v>
      </c>
      <c r="I94" s="64"/>
      <c r="J94" s="59" t="n">
        <v>16.97576</v>
      </c>
      <c r="K94" s="59" t="n">
        <v>6.6</v>
      </c>
      <c r="L94" s="59" t="n">
        <v>3.6</v>
      </c>
      <c r="M94" s="59" t="n">
        <v>0</v>
      </c>
      <c r="N94" s="60" t="n">
        <v>0</v>
      </c>
      <c r="O94" s="60" t="n">
        <v>0</v>
      </c>
      <c r="P94" s="61" t="n">
        <v>16.97576</v>
      </c>
    </row>
    <row r="95" customFormat="false" ht="12.75" hidden="false" customHeight="false" outlineLevel="0" collapsed="false">
      <c r="A95" s="62" t="n">
        <v>179</v>
      </c>
      <c r="B95" s="62" t="s">
        <v>31</v>
      </c>
      <c r="C95" s="58" t="n">
        <v>225</v>
      </c>
      <c r="D95" s="58" t="n">
        <v>40.9953</v>
      </c>
      <c r="E95" s="58" t="n">
        <v>81.101</v>
      </c>
      <c r="F95" s="63" t="n">
        <v>54408.3275599456</v>
      </c>
      <c r="G95" s="63" t="n">
        <v>54489.4285599456</v>
      </c>
      <c r="H95" s="58" t="n">
        <v>59.1511031382906</v>
      </c>
      <c r="I95" s="64"/>
      <c r="J95" s="59" t="n">
        <v>16.2202</v>
      </c>
      <c r="K95" s="59" t="n">
        <v>6.6</v>
      </c>
      <c r="L95" s="59" t="n">
        <v>3.6</v>
      </c>
      <c r="M95" s="59" t="n">
        <v>0</v>
      </c>
      <c r="N95" s="60" t="n">
        <v>0</v>
      </c>
      <c r="O95" s="60" t="n">
        <v>0</v>
      </c>
      <c r="P95" s="61" t="n">
        <v>16.2202</v>
      </c>
    </row>
    <row r="96" customFormat="false" ht="12.75" hidden="false" customHeight="false" outlineLevel="0" collapsed="false">
      <c r="A96" s="62" t="n">
        <v>180</v>
      </c>
      <c r="B96" s="62" t="s">
        <v>30</v>
      </c>
      <c r="C96" s="58" t="n">
        <v>55</v>
      </c>
      <c r="D96" s="58" t="n">
        <v>91.4623</v>
      </c>
      <c r="E96" s="58" t="n">
        <v>113.2331</v>
      </c>
      <c r="F96" s="63" t="n">
        <v>54548.5796630839</v>
      </c>
      <c r="G96" s="63" t="n">
        <v>54661.8127630839</v>
      </c>
      <c r="H96" s="58" t="n">
        <v>104.757151860977</v>
      </c>
      <c r="I96" s="64"/>
      <c r="J96" s="59" t="n">
        <v>22.64662</v>
      </c>
      <c r="K96" s="59" t="n">
        <v>6.6</v>
      </c>
      <c r="L96" s="59" t="n">
        <v>3.6</v>
      </c>
      <c r="M96" s="59" t="n">
        <v>0</v>
      </c>
      <c r="N96" s="60" t="n">
        <v>0</v>
      </c>
      <c r="O96" s="60" t="n">
        <v>0</v>
      </c>
      <c r="P96" s="61" t="n">
        <v>22.64662</v>
      </c>
    </row>
    <row r="97" customFormat="false" ht="12.75" hidden="false" customHeight="false" outlineLevel="0" collapsed="false">
      <c r="A97" s="62" t="n">
        <v>181</v>
      </c>
      <c r="B97" s="62" t="s">
        <v>31</v>
      </c>
      <c r="C97" s="58" t="n">
        <v>50</v>
      </c>
      <c r="D97" s="58" t="n">
        <v>13.2461</v>
      </c>
      <c r="E97" s="58" t="n">
        <v>25.8972</v>
      </c>
      <c r="F97" s="63" t="n">
        <v>54766.5699149449</v>
      </c>
      <c r="G97" s="63" t="n">
        <v>54792.4671149449</v>
      </c>
      <c r="H97" s="58" t="n">
        <v>65.9359624400095</v>
      </c>
      <c r="I97" s="64"/>
      <c r="J97" s="59" t="n">
        <v>5.17944</v>
      </c>
      <c r="K97" s="59" t="n">
        <v>6.6</v>
      </c>
      <c r="L97" s="59" t="n">
        <v>3.6</v>
      </c>
      <c r="M97" s="59" t="n">
        <v>0</v>
      </c>
      <c r="N97" s="60" t="n">
        <v>0</v>
      </c>
      <c r="O97" s="60" t="n">
        <v>0</v>
      </c>
      <c r="P97" s="61" t="n">
        <v>5.17944</v>
      </c>
    </row>
    <row r="98" customFormat="false" ht="12.75" hidden="false" customHeight="false" outlineLevel="0" collapsed="false">
      <c r="A98" s="62" t="n">
        <v>182</v>
      </c>
      <c r="B98" s="62" t="s">
        <v>30</v>
      </c>
      <c r="C98" s="58" t="n">
        <v>180</v>
      </c>
      <c r="D98" s="58" t="n">
        <v>36.8826</v>
      </c>
      <c r="E98" s="58" t="n">
        <v>72.7582</v>
      </c>
      <c r="F98" s="63" t="n">
        <v>54858.4030773849</v>
      </c>
      <c r="G98" s="63" t="n">
        <v>54931.1612773849</v>
      </c>
      <c r="H98" s="58" t="n">
        <v>88.4978256733884</v>
      </c>
      <c r="I98" s="64"/>
      <c r="J98" s="59" t="n">
        <v>14.55164</v>
      </c>
      <c r="K98" s="59" t="n">
        <v>6.6</v>
      </c>
      <c r="L98" s="59" t="n">
        <v>3.6</v>
      </c>
      <c r="M98" s="59" t="n">
        <v>0</v>
      </c>
      <c r="N98" s="60" t="n">
        <v>0</v>
      </c>
      <c r="O98" s="60" t="n">
        <v>0</v>
      </c>
      <c r="P98" s="61" t="n">
        <v>14.55164</v>
      </c>
    </row>
    <row r="99" customFormat="false" ht="12.75" hidden="false" customHeight="false" outlineLevel="0" collapsed="false">
      <c r="A99" s="62" t="n">
        <v>183</v>
      </c>
      <c r="B99" s="62" t="s">
        <v>31</v>
      </c>
      <c r="C99" s="58" t="n">
        <v>60</v>
      </c>
      <c r="D99" s="58" t="n">
        <v>21.4902</v>
      </c>
      <c r="E99" s="58" t="n">
        <v>41.2722</v>
      </c>
      <c r="F99" s="63" t="n">
        <v>55019.6591030583</v>
      </c>
      <c r="G99" s="63" t="n">
        <v>55060.9313030583</v>
      </c>
      <c r="H99" s="58" t="n">
        <v>97.8607367161894</v>
      </c>
      <c r="I99" s="64"/>
      <c r="J99" s="59" t="n">
        <v>8.25444</v>
      </c>
      <c r="K99" s="59" t="n">
        <v>6.6</v>
      </c>
      <c r="L99" s="59" t="n">
        <v>3.6</v>
      </c>
      <c r="M99" s="59" t="n">
        <v>0</v>
      </c>
      <c r="N99" s="60" t="n">
        <v>0</v>
      </c>
      <c r="O99" s="60" t="n">
        <v>0</v>
      </c>
      <c r="P99" s="61" t="n">
        <v>8.25444</v>
      </c>
    </row>
    <row r="100" customFormat="false" ht="12.75" hidden="false" customHeight="false" outlineLevel="0" collapsed="false">
      <c r="A100" s="62" t="n">
        <v>184</v>
      </c>
      <c r="B100" s="62" t="s">
        <v>31</v>
      </c>
      <c r="C100" s="58" t="n">
        <v>100</v>
      </c>
      <c r="D100" s="58" t="n">
        <v>19.0917</v>
      </c>
      <c r="E100" s="58" t="n">
        <v>37.7293</v>
      </c>
      <c r="F100" s="63" t="n">
        <v>55158.7920397745</v>
      </c>
      <c r="G100" s="63" t="n">
        <v>55196.5213397745</v>
      </c>
      <c r="H100" s="58" t="n">
        <v>107.791465437396</v>
      </c>
      <c r="I100" s="64"/>
      <c r="J100" s="59" t="n">
        <v>7.54586</v>
      </c>
      <c r="K100" s="59" t="n">
        <v>6.6</v>
      </c>
      <c r="L100" s="59" t="n">
        <v>3.6</v>
      </c>
      <c r="M100" s="59" t="n">
        <v>0</v>
      </c>
      <c r="N100" s="60" t="n">
        <v>0</v>
      </c>
      <c r="O100" s="60" t="n">
        <v>0</v>
      </c>
      <c r="P100" s="61" t="n">
        <v>7.54586</v>
      </c>
    </row>
    <row r="101" customFormat="false" ht="12.75" hidden="false" customHeight="false" outlineLevel="0" collapsed="false">
      <c r="A101" s="62" t="n">
        <v>185</v>
      </c>
      <c r="B101" s="62" t="s">
        <v>30</v>
      </c>
      <c r="C101" s="58" t="n">
        <v>50</v>
      </c>
      <c r="D101" s="58" t="n">
        <v>73.5076</v>
      </c>
      <c r="E101" s="58" t="n">
        <v>97.3481</v>
      </c>
      <c r="F101" s="63" t="n">
        <v>55304.3128052119</v>
      </c>
      <c r="G101" s="63" t="n">
        <v>55401.6609052119</v>
      </c>
      <c r="H101" s="58" t="n">
        <v>131.163718027929</v>
      </c>
      <c r="I101" s="64"/>
      <c r="J101" s="59" t="n">
        <v>19.46962</v>
      </c>
      <c r="K101" s="59" t="n">
        <v>6.6</v>
      </c>
      <c r="L101" s="59" t="n">
        <v>3.6</v>
      </c>
      <c r="M101" s="59" t="n">
        <v>0</v>
      </c>
      <c r="N101" s="60" t="n">
        <v>0</v>
      </c>
      <c r="O101" s="60" t="n">
        <v>0</v>
      </c>
      <c r="P101" s="61" t="n">
        <v>19.46962</v>
      </c>
    </row>
    <row r="102" customFormat="false" ht="12.75" hidden="false" customHeight="false" outlineLevel="0" collapsed="false">
      <c r="A102" s="62" t="n">
        <v>186</v>
      </c>
      <c r="B102" s="62" t="s">
        <v>30</v>
      </c>
      <c r="C102" s="58" t="n">
        <v>100</v>
      </c>
      <c r="D102" s="58" t="n">
        <v>18.9475</v>
      </c>
      <c r="E102" s="58" t="n">
        <v>37.4511</v>
      </c>
      <c r="F102" s="63" t="n">
        <v>55532.8246232398</v>
      </c>
      <c r="G102" s="63" t="n">
        <v>55570.2757232398</v>
      </c>
      <c r="H102" s="58" t="n">
        <v>94.7743564247867</v>
      </c>
      <c r="I102" s="64"/>
      <c r="J102" s="59" t="n">
        <v>7.49022</v>
      </c>
      <c r="K102" s="59" t="n">
        <v>6.6</v>
      </c>
      <c r="L102" s="59" t="n">
        <v>3.6</v>
      </c>
      <c r="M102" s="59" t="n">
        <v>0</v>
      </c>
      <c r="N102" s="60" t="n">
        <v>0</v>
      </c>
      <c r="O102" s="60" t="n">
        <v>0</v>
      </c>
      <c r="P102" s="61" t="n">
        <v>7.49022</v>
      </c>
    </row>
    <row r="103" customFormat="false" ht="12.75" hidden="false" customHeight="false" outlineLevel="0" collapsed="false">
      <c r="A103" s="62" t="n">
        <v>187</v>
      </c>
      <c r="B103" s="62" t="s">
        <v>31</v>
      </c>
      <c r="C103" s="58" t="n">
        <v>80</v>
      </c>
      <c r="D103" s="58" t="n">
        <v>28.5798</v>
      </c>
      <c r="E103" s="58" t="n">
        <v>54.8987</v>
      </c>
      <c r="F103" s="63" t="n">
        <v>55665.0500796646</v>
      </c>
      <c r="G103" s="63" t="n">
        <v>55719.9487796646</v>
      </c>
      <c r="H103" s="58" t="n">
        <v>160.274477236555</v>
      </c>
      <c r="I103" s="64"/>
      <c r="J103" s="59" t="n">
        <v>10.97974</v>
      </c>
      <c r="K103" s="59" t="n">
        <v>6.6</v>
      </c>
      <c r="L103" s="59" t="n">
        <v>3.6</v>
      </c>
      <c r="M103" s="59" t="n">
        <v>0</v>
      </c>
      <c r="N103" s="60" t="n">
        <v>0</v>
      </c>
      <c r="O103" s="60" t="n">
        <v>0</v>
      </c>
      <c r="P103" s="61" t="n">
        <v>10.97974</v>
      </c>
    </row>
    <row r="104" customFormat="false" ht="12.75" hidden="false" customHeight="false" outlineLevel="0" collapsed="false">
      <c r="A104" s="62" t="n">
        <v>188</v>
      </c>
      <c r="B104" s="62" t="s">
        <v>30</v>
      </c>
      <c r="C104" s="58" t="n">
        <v>45</v>
      </c>
      <c r="D104" s="58" t="n">
        <v>28.726</v>
      </c>
      <c r="E104" s="58" t="n">
        <v>51.1332</v>
      </c>
      <c r="F104" s="63" t="n">
        <v>55880.2232569011</v>
      </c>
      <c r="G104" s="63" t="n">
        <v>55931.3564569011</v>
      </c>
      <c r="H104" s="58" t="n">
        <v>162.22343362229</v>
      </c>
      <c r="I104" s="64"/>
      <c r="J104" s="59" t="n">
        <v>10.22664</v>
      </c>
      <c r="K104" s="59" t="n">
        <v>6.6</v>
      </c>
      <c r="L104" s="59" t="n">
        <v>3.6</v>
      </c>
      <c r="M104" s="59" t="n">
        <v>0</v>
      </c>
      <c r="N104" s="60" t="n">
        <v>0</v>
      </c>
      <c r="O104" s="60" t="n">
        <v>0</v>
      </c>
      <c r="P104" s="61" t="n">
        <v>10.22664</v>
      </c>
    </row>
    <row r="105" customFormat="false" ht="12.75" hidden="false" customHeight="false" outlineLevel="0" collapsed="false">
      <c r="A105" s="62" t="n">
        <v>189</v>
      </c>
      <c r="B105" s="62" t="s">
        <v>31</v>
      </c>
      <c r="C105" s="58" t="n">
        <v>60</v>
      </c>
      <c r="D105" s="58" t="n">
        <v>34.7523</v>
      </c>
      <c r="E105" s="58" t="n">
        <v>62.9986</v>
      </c>
      <c r="F105" s="63" t="n">
        <v>56093.5798905234</v>
      </c>
      <c r="G105" s="63" t="n">
        <v>56156.5784905234</v>
      </c>
      <c r="H105" s="58" t="n">
        <v>683.958256713704</v>
      </c>
      <c r="I105" s="64"/>
      <c r="J105" s="59" t="n">
        <v>12.59972</v>
      </c>
      <c r="K105" s="59" t="n">
        <v>6.6</v>
      </c>
      <c r="L105" s="59" t="n">
        <v>3.6</v>
      </c>
      <c r="M105" s="59" t="n">
        <v>0</v>
      </c>
      <c r="N105" s="60" t="n">
        <v>0</v>
      </c>
      <c r="O105" s="60" t="n">
        <v>0</v>
      </c>
      <c r="P105" s="61" t="n">
        <v>12.59972</v>
      </c>
    </row>
    <row r="106" customFormat="false" ht="12.75" hidden="false" customHeight="false" outlineLevel="0" collapsed="false">
      <c r="A106" s="62" t="n">
        <v>190</v>
      </c>
      <c r="B106" s="62" t="s">
        <v>31</v>
      </c>
      <c r="C106" s="58" t="n">
        <v>200</v>
      </c>
      <c r="D106" s="58" t="n">
        <v>76.6588</v>
      </c>
      <c r="E106" s="58" t="n">
        <v>146.4088</v>
      </c>
      <c r="F106" s="63" t="n">
        <v>56840.5367472371</v>
      </c>
      <c r="G106" s="63" t="n">
        <v>56986.9455472371</v>
      </c>
      <c r="H106" s="58" t="n">
        <v>358.931527255685</v>
      </c>
      <c r="I106" s="64"/>
      <c r="J106" s="59" t="n">
        <v>29.28176</v>
      </c>
      <c r="K106" s="59" t="n">
        <v>6.6</v>
      </c>
      <c r="L106" s="59" t="n">
        <v>3.6</v>
      </c>
      <c r="M106" s="59" t="n">
        <v>0</v>
      </c>
      <c r="N106" s="60" t="n">
        <v>0</v>
      </c>
      <c r="O106" s="60" t="n">
        <v>0</v>
      </c>
      <c r="P106" s="61" t="n">
        <v>29.28176</v>
      </c>
    </row>
    <row r="107" customFormat="false" ht="12.75" hidden="false" customHeight="false" outlineLevel="0" collapsed="false">
      <c r="A107" s="62" t="n">
        <v>191</v>
      </c>
      <c r="B107" s="62" t="s">
        <v>30</v>
      </c>
      <c r="C107" s="58" t="n">
        <v>120</v>
      </c>
      <c r="D107" s="58" t="n">
        <v>18.7146</v>
      </c>
      <c r="E107" s="58" t="n">
        <v>37.1301</v>
      </c>
      <c r="F107" s="63" t="n">
        <v>57345.8770744928</v>
      </c>
      <c r="G107" s="63" t="n">
        <v>57383.0071744928</v>
      </c>
      <c r="H107" s="58" t="n">
        <v>296.132737904693</v>
      </c>
      <c r="I107" s="64"/>
      <c r="J107" s="59" t="n">
        <v>7.42602</v>
      </c>
      <c r="K107" s="59" t="n">
        <v>6.6</v>
      </c>
      <c r="L107" s="59" t="n">
        <v>3.6</v>
      </c>
      <c r="M107" s="59" t="n">
        <v>0</v>
      </c>
      <c r="N107" s="60" t="n">
        <v>0</v>
      </c>
      <c r="O107" s="60" t="n">
        <v>0</v>
      </c>
      <c r="P107" s="61" t="n">
        <v>7.42602</v>
      </c>
    </row>
    <row r="108" customFormat="false" ht="12.75" hidden="false" customHeight="false" outlineLevel="0" collapsed="false">
      <c r="A108" s="62" t="n">
        <v>192</v>
      </c>
      <c r="B108" s="62" t="s">
        <v>30</v>
      </c>
      <c r="C108" s="58" t="n">
        <v>200</v>
      </c>
      <c r="D108" s="58" t="n">
        <v>42.1181</v>
      </c>
      <c r="E108" s="58" t="n">
        <v>83.023</v>
      </c>
      <c r="F108" s="63" t="n">
        <v>57679.1399123975</v>
      </c>
      <c r="G108" s="63" t="n">
        <v>57762.1629123975</v>
      </c>
      <c r="H108" s="58" t="n">
        <v>140.263870375857</v>
      </c>
      <c r="I108" s="64"/>
      <c r="J108" s="59" t="n">
        <v>16.6046</v>
      </c>
      <c r="K108" s="59" t="n">
        <v>6.6</v>
      </c>
      <c r="L108" s="59" t="n">
        <v>3.6</v>
      </c>
      <c r="M108" s="59" t="n">
        <v>0</v>
      </c>
      <c r="N108" s="60" t="n">
        <v>0</v>
      </c>
      <c r="O108" s="60" t="n">
        <v>0</v>
      </c>
      <c r="P108" s="61" t="n">
        <v>16.6046</v>
      </c>
    </row>
    <row r="109" customFormat="false" ht="12.75" hidden="false" customHeight="false" outlineLevel="0" collapsed="false">
      <c r="A109" s="62" t="n">
        <v>193</v>
      </c>
      <c r="B109" s="62" t="s">
        <v>31</v>
      </c>
      <c r="C109" s="58" t="n">
        <v>60</v>
      </c>
      <c r="D109" s="58" t="n">
        <v>20.9317</v>
      </c>
      <c r="E109" s="58" t="n">
        <v>40.2792</v>
      </c>
      <c r="F109" s="63" t="n">
        <v>57902.4267827734</v>
      </c>
      <c r="G109" s="63" t="n">
        <v>57942.7059827734</v>
      </c>
      <c r="H109" s="58" t="n">
        <v>76.5042947943803</v>
      </c>
      <c r="I109" s="64"/>
      <c r="J109" s="59" t="n">
        <v>8.05584</v>
      </c>
      <c r="K109" s="59" t="n">
        <v>6.6</v>
      </c>
      <c r="L109" s="59" t="n">
        <v>3.6</v>
      </c>
      <c r="M109" s="59" t="n">
        <v>0</v>
      </c>
      <c r="N109" s="60" t="n">
        <v>0</v>
      </c>
      <c r="O109" s="60" t="n">
        <v>0</v>
      </c>
      <c r="P109" s="61" t="n">
        <v>8.05584</v>
      </c>
    </row>
    <row r="110" customFormat="false" ht="12.75" hidden="false" customHeight="false" outlineLevel="0" collapsed="false">
      <c r="A110" s="62" t="n">
        <v>194</v>
      </c>
      <c r="B110" s="62" t="s">
        <v>30</v>
      </c>
      <c r="C110" s="58" t="n">
        <v>45</v>
      </c>
      <c r="D110" s="58" t="n">
        <v>70.2392</v>
      </c>
      <c r="E110" s="58" t="n">
        <v>90.0908</v>
      </c>
      <c r="F110" s="63" t="n">
        <v>58019.2102775677</v>
      </c>
      <c r="G110" s="63" t="n">
        <v>58109.3010775677</v>
      </c>
      <c r="H110" s="58" t="n">
        <v>74.0678112646565</v>
      </c>
      <c r="I110" s="64" t="s">
        <v>26</v>
      </c>
      <c r="J110" s="59" t="n">
        <v>18.01816</v>
      </c>
      <c r="K110" s="59" t="n">
        <v>6.6</v>
      </c>
      <c r="L110" s="59" t="n">
        <v>3.6</v>
      </c>
      <c r="M110" s="59" t="n">
        <v>5.55508584484924</v>
      </c>
      <c r="N110" s="60" t="n">
        <v>0</v>
      </c>
      <c r="O110" s="60" t="n">
        <v>0</v>
      </c>
      <c r="P110" s="61" t="n">
        <v>23.5732458448492</v>
      </c>
    </row>
    <row r="111" customFormat="false" ht="12.75" hidden="false" customHeight="false" outlineLevel="0" collapsed="false">
      <c r="A111" s="62" t="n">
        <v>195</v>
      </c>
      <c r="B111" s="62" t="s">
        <v>31</v>
      </c>
      <c r="C111" s="58" t="n">
        <v>49.5</v>
      </c>
      <c r="D111" s="58" t="n">
        <v>20.5153</v>
      </c>
      <c r="E111" s="58" t="n">
        <v>38.8972</v>
      </c>
      <c r="F111" s="63" t="n">
        <v>58183.3688888324</v>
      </c>
      <c r="G111" s="63" t="n">
        <v>58222.2660888324</v>
      </c>
      <c r="H111" s="58" t="n">
        <v>129.053593390359</v>
      </c>
      <c r="I111" s="64" t="s">
        <v>26</v>
      </c>
      <c r="J111" s="59" t="n">
        <v>7.77944</v>
      </c>
      <c r="K111" s="59" t="n">
        <v>6.6</v>
      </c>
      <c r="L111" s="59" t="n">
        <v>3.6</v>
      </c>
      <c r="M111" s="59" t="n">
        <v>9.67901950427695</v>
      </c>
      <c r="N111" s="60" t="n">
        <v>0</v>
      </c>
      <c r="O111" s="60" t="n">
        <v>0</v>
      </c>
      <c r="P111" s="61" t="n">
        <v>17.458459504277</v>
      </c>
    </row>
    <row r="112" customFormat="false" ht="12.75" hidden="false" customHeight="false" outlineLevel="0" collapsed="false">
      <c r="A112" s="62" t="n">
        <v>196</v>
      </c>
      <c r="B112" s="62" t="s">
        <v>31</v>
      </c>
      <c r="C112" s="58" t="n">
        <v>60</v>
      </c>
      <c r="D112" s="58" t="n">
        <v>18.503</v>
      </c>
      <c r="E112" s="58" t="n">
        <v>35.8957</v>
      </c>
      <c r="F112" s="63" t="n">
        <v>58351.3196822228</v>
      </c>
      <c r="G112" s="63" t="n">
        <v>58387.2153822228</v>
      </c>
      <c r="H112" s="58" t="n">
        <v>265.127764010635</v>
      </c>
      <c r="I112" s="64" t="s">
        <v>26</v>
      </c>
      <c r="J112" s="59" t="n">
        <v>7.17914</v>
      </c>
      <c r="K112" s="59" t="n">
        <v>6.6</v>
      </c>
      <c r="L112" s="59" t="n">
        <v>3.6</v>
      </c>
      <c r="M112" s="59" t="n">
        <v>19.8845823007976</v>
      </c>
      <c r="N112" s="60" t="n">
        <v>0</v>
      </c>
      <c r="O112" s="60" t="n">
        <v>0</v>
      </c>
      <c r="P112" s="61" t="n">
        <v>27.0637223007976</v>
      </c>
    </row>
    <row r="113" customFormat="false" ht="12.75" hidden="false" customHeight="false" outlineLevel="0" collapsed="false">
      <c r="A113" s="62" t="n">
        <v>197</v>
      </c>
      <c r="B113" s="62" t="s">
        <v>30</v>
      </c>
      <c r="C113" s="58" t="n">
        <v>80</v>
      </c>
      <c r="D113" s="58" t="n">
        <v>47.8763</v>
      </c>
      <c r="E113" s="58" t="n">
        <v>86.2851</v>
      </c>
      <c r="F113" s="63" t="n">
        <v>58652.3431462334</v>
      </c>
      <c r="G113" s="63" t="n">
        <v>58738.6282462334</v>
      </c>
      <c r="H113" s="58" t="n">
        <v>324.005532325849</v>
      </c>
      <c r="I113" s="64" t="s">
        <v>27</v>
      </c>
      <c r="J113" s="59" t="n">
        <v>17.25702</v>
      </c>
      <c r="K113" s="59" t="n">
        <v>6.6</v>
      </c>
      <c r="L113" s="59" t="n">
        <v>3.6</v>
      </c>
      <c r="M113" s="59" t="n">
        <v>0</v>
      </c>
      <c r="N113" s="60" t="n">
        <v>15.75</v>
      </c>
      <c r="O113" s="60" t="n">
        <v>0</v>
      </c>
      <c r="P113" s="61" t="n">
        <v>33.00702</v>
      </c>
    </row>
    <row r="114" customFormat="false" ht="12.75" hidden="false" customHeight="false" outlineLevel="0" collapsed="false">
      <c r="A114" s="62" t="n">
        <v>198</v>
      </c>
      <c r="B114" s="62" t="s">
        <v>31</v>
      </c>
      <c r="C114" s="58" t="n">
        <v>250</v>
      </c>
      <c r="D114" s="58" t="n">
        <v>21.3956</v>
      </c>
      <c r="E114" s="58" t="n">
        <v>42.6871</v>
      </c>
      <c r="F114" s="63" t="n">
        <v>59062.6337785592</v>
      </c>
      <c r="G114" s="63" t="n">
        <v>59105.3208785592</v>
      </c>
      <c r="H114" s="58" t="n">
        <v>1046.70065725291</v>
      </c>
      <c r="I114" s="64"/>
      <c r="J114" s="59" t="n">
        <v>8.53742</v>
      </c>
      <c r="K114" s="59" t="n">
        <v>6.6</v>
      </c>
      <c r="L114" s="59" t="n">
        <v>3.6</v>
      </c>
      <c r="M114" s="59" t="n">
        <v>0</v>
      </c>
      <c r="N114" s="60" t="n">
        <v>0</v>
      </c>
      <c r="O114" s="60" t="n">
        <v>0</v>
      </c>
      <c r="P114" s="61" t="n">
        <v>8.53742</v>
      </c>
    </row>
    <row r="115" customFormat="false" ht="12.75" hidden="false" customHeight="false" outlineLevel="0" collapsed="false">
      <c r="A115" s="72" t="s">
        <v>33</v>
      </c>
      <c r="B115" s="73"/>
      <c r="C115" s="73"/>
      <c r="D115" s="73"/>
      <c r="E115" s="73"/>
      <c r="F115" s="74"/>
      <c r="G115" s="62"/>
      <c r="H115" s="62"/>
      <c r="I115" s="62"/>
      <c r="J115" s="62"/>
      <c r="K115" s="62"/>
      <c r="L115" s="75"/>
      <c r="M115" s="76"/>
      <c r="N115" s="77"/>
      <c r="O115" s="77"/>
      <c r="P115" s="78"/>
    </row>
    <row r="116" customFormat="false" ht="12.75" hidden="false" customHeight="false" outlineLevel="0" collapsed="false">
      <c r="A116" s="62" t="n">
        <v>199</v>
      </c>
      <c r="B116" s="62" t="s">
        <v>30</v>
      </c>
      <c r="C116" s="58" t="n">
        <v>60</v>
      </c>
      <c r="D116" s="58" t="n">
        <v>44.3587</v>
      </c>
      <c r="E116" s="58" t="n">
        <v>76.395</v>
      </c>
      <c r="F116" s="63" t="n">
        <v>60152.0215358121</v>
      </c>
      <c r="G116" s="63" t="n">
        <v>60228.4165358121</v>
      </c>
      <c r="H116" s="58" t="n">
        <v>116.990281771439</v>
      </c>
      <c r="I116" s="64"/>
      <c r="J116" s="59" t="n">
        <v>15.279</v>
      </c>
      <c r="K116" s="59" t="n">
        <v>6.6</v>
      </c>
      <c r="L116" s="59" t="n">
        <v>3.6</v>
      </c>
      <c r="M116" s="59" t="n">
        <v>0</v>
      </c>
      <c r="N116" s="60" t="n">
        <v>0</v>
      </c>
      <c r="O116" s="60" t="n">
        <v>0</v>
      </c>
      <c r="P116" s="61" t="n">
        <v>15.279</v>
      </c>
    </row>
    <row r="117" customFormat="false" ht="12.75" hidden="false" customHeight="false" outlineLevel="0" collapsed="false">
      <c r="A117" s="62" t="n">
        <v>200</v>
      </c>
      <c r="B117" s="62" t="s">
        <v>31</v>
      </c>
      <c r="C117" s="58" t="n">
        <v>60</v>
      </c>
      <c r="D117" s="58" t="n">
        <v>96.5269</v>
      </c>
      <c r="E117" s="58" t="n">
        <v>121.7585</v>
      </c>
      <c r="F117" s="63" t="n">
        <v>60345.4068175836</v>
      </c>
      <c r="G117" s="63" t="n">
        <v>60467.1653175836</v>
      </c>
      <c r="H117" s="58" t="n">
        <v>144.366365764261</v>
      </c>
      <c r="I117" s="64"/>
      <c r="J117" s="59" t="n">
        <v>24.3517</v>
      </c>
      <c r="K117" s="59" t="n">
        <v>6.6</v>
      </c>
      <c r="L117" s="59" t="n">
        <v>3.6</v>
      </c>
      <c r="M117" s="59" t="n">
        <v>0</v>
      </c>
      <c r="N117" s="60" t="n">
        <v>0</v>
      </c>
      <c r="O117" s="60" t="n">
        <v>0</v>
      </c>
      <c r="P117" s="61" t="n">
        <v>24.3517</v>
      </c>
    </row>
    <row r="118" customFormat="false" ht="12.75" hidden="false" customHeight="false" outlineLevel="0" collapsed="false">
      <c r="A118" s="62" t="n">
        <v>201</v>
      </c>
      <c r="B118" s="62" t="s">
        <v>30</v>
      </c>
      <c r="C118" s="58" t="n">
        <v>60</v>
      </c>
      <c r="D118" s="58" t="n">
        <v>34.9251</v>
      </c>
      <c r="E118" s="58" t="n">
        <v>63.2571</v>
      </c>
      <c r="F118" s="63" t="n">
        <v>60611.5316833478</v>
      </c>
      <c r="G118" s="63" t="n">
        <v>60674.7887833478</v>
      </c>
      <c r="H118" s="58" t="n">
        <v>74.0942675453116</v>
      </c>
      <c r="I118" s="64"/>
      <c r="J118" s="59" t="n">
        <v>12.65142</v>
      </c>
      <c r="K118" s="59" t="n">
        <v>6.6</v>
      </c>
      <c r="L118" s="59" t="n">
        <v>3.6</v>
      </c>
      <c r="M118" s="59" t="n">
        <v>0</v>
      </c>
      <c r="N118" s="60" t="n">
        <v>0</v>
      </c>
      <c r="O118" s="60" t="n">
        <v>0</v>
      </c>
      <c r="P118" s="61" t="n">
        <v>12.65142</v>
      </c>
    </row>
    <row r="119" customFormat="false" ht="12.75" hidden="false" customHeight="false" outlineLevel="0" collapsed="false">
      <c r="A119" s="62" t="n">
        <v>202</v>
      </c>
      <c r="B119" s="62" t="s">
        <v>31</v>
      </c>
      <c r="C119" s="58" t="n">
        <v>86.04</v>
      </c>
      <c r="D119" s="58" t="n">
        <v>26.9974</v>
      </c>
      <c r="E119" s="58" t="n">
        <v>52.3206</v>
      </c>
      <c r="F119" s="63" t="n">
        <v>60748.8830508932</v>
      </c>
      <c r="G119" s="63" t="n">
        <v>60801.2036508932</v>
      </c>
      <c r="H119" s="58" t="n">
        <v>128.178998472918</v>
      </c>
      <c r="I119" s="64"/>
      <c r="J119" s="59" t="n">
        <v>10.46412</v>
      </c>
      <c r="K119" s="59" t="n">
        <v>6.6</v>
      </c>
      <c r="L119" s="59" t="n">
        <v>3.6</v>
      </c>
      <c r="M119" s="59" t="n">
        <v>0</v>
      </c>
      <c r="N119" s="60" t="n">
        <v>0</v>
      </c>
      <c r="O119" s="60" t="n">
        <v>0</v>
      </c>
      <c r="P119" s="61" t="n">
        <v>10.46412</v>
      </c>
    </row>
    <row r="120" customFormat="false" ht="12.75" hidden="false" customHeight="false" outlineLevel="0" collapsed="false">
      <c r="A120" s="62" t="n">
        <v>203</v>
      </c>
      <c r="B120" s="62" t="s">
        <v>30</v>
      </c>
      <c r="C120" s="58" t="n">
        <v>85</v>
      </c>
      <c r="D120" s="58" t="n">
        <v>21.0457</v>
      </c>
      <c r="E120" s="58" t="n">
        <v>41.2616</v>
      </c>
      <c r="F120" s="63" t="n">
        <v>60929.3826493661</v>
      </c>
      <c r="G120" s="63" t="n">
        <v>60970.6442493661</v>
      </c>
      <c r="H120" s="58" t="n">
        <v>182.550767013119</v>
      </c>
      <c r="I120" s="64"/>
      <c r="J120" s="59" t="n">
        <v>8.25232</v>
      </c>
      <c r="K120" s="59" t="n">
        <v>6.6</v>
      </c>
      <c r="L120" s="59" t="n">
        <v>3.6</v>
      </c>
      <c r="M120" s="59" t="n">
        <v>0</v>
      </c>
      <c r="N120" s="60" t="n">
        <v>0</v>
      </c>
      <c r="O120" s="60" t="n">
        <v>0</v>
      </c>
      <c r="P120" s="61" t="n">
        <v>8.25232</v>
      </c>
    </row>
    <row r="121" customFormat="false" ht="12.75" hidden="false" customHeight="false" outlineLevel="0" collapsed="false">
      <c r="A121" s="62" t="n">
        <v>204</v>
      </c>
      <c r="B121" s="62" t="s">
        <v>31</v>
      </c>
      <c r="C121" s="58" t="n">
        <v>180</v>
      </c>
      <c r="D121" s="58" t="n">
        <v>47.4204</v>
      </c>
      <c r="E121" s="58" t="n">
        <v>92.7338</v>
      </c>
      <c r="F121" s="63" t="n">
        <v>61153.1950163792</v>
      </c>
      <c r="G121" s="63" t="n">
        <v>61245.9288163792</v>
      </c>
      <c r="H121" s="58" t="n">
        <v>170.088757040816</v>
      </c>
      <c r="I121" s="64"/>
      <c r="J121" s="59" t="n">
        <v>18.54676</v>
      </c>
      <c r="K121" s="59" t="n">
        <v>6.6</v>
      </c>
      <c r="L121" s="59" t="n">
        <v>3.6</v>
      </c>
      <c r="M121" s="59" t="n">
        <v>0</v>
      </c>
      <c r="N121" s="60" t="n">
        <v>0</v>
      </c>
      <c r="O121" s="60" t="n">
        <v>0</v>
      </c>
      <c r="P121" s="61" t="n">
        <v>18.54676</v>
      </c>
    </row>
    <row r="122" customFormat="false" ht="12.75" hidden="false" customHeight="false" outlineLevel="0" collapsed="false">
      <c r="A122" s="62" t="n">
        <v>205</v>
      </c>
      <c r="B122" s="62" t="s">
        <v>30</v>
      </c>
      <c r="C122" s="58" t="n">
        <v>170</v>
      </c>
      <c r="D122" s="58" t="n">
        <v>36.9616</v>
      </c>
      <c r="E122" s="58" t="n">
        <v>72.7904</v>
      </c>
      <c r="F122" s="63" t="n">
        <v>61416.01757342</v>
      </c>
      <c r="G122" s="63" t="n">
        <v>61488.80797342</v>
      </c>
      <c r="H122" s="58" t="n">
        <v>372.141817580981</v>
      </c>
      <c r="I122" s="64"/>
      <c r="J122" s="59" t="n">
        <v>14.55808</v>
      </c>
      <c r="K122" s="59" t="n">
        <v>6.6</v>
      </c>
      <c r="L122" s="59" t="n">
        <v>3.6</v>
      </c>
      <c r="M122" s="59" t="n">
        <v>0</v>
      </c>
      <c r="N122" s="60" t="n">
        <v>0</v>
      </c>
      <c r="O122" s="60" t="n">
        <v>0</v>
      </c>
      <c r="P122" s="61" t="n">
        <v>14.55808</v>
      </c>
    </row>
    <row r="123" customFormat="false" ht="12.75" hidden="false" customHeight="false" outlineLevel="0" collapsed="false">
      <c r="A123" s="62" t="n">
        <v>206</v>
      </c>
      <c r="B123" s="62" t="s">
        <v>31</v>
      </c>
      <c r="C123" s="58" t="n">
        <v>120</v>
      </c>
      <c r="D123" s="58" t="n">
        <v>53.5153</v>
      </c>
      <c r="E123" s="58" t="n">
        <v>100.6776</v>
      </c>
      <c r="F123" s="63" t="n">
        <v>61860.949791001</v>
      </c>
      <c r="G123" s="63" t="n">
        <v>61961.627391001</v>
      </c>
      <c r="H123" s="58" t="n">
        <v>207.85256751586</v>
      </c>
      <c r="I123" s="64"/>
      <c r="J123" s="59" t="n">
        <v>20.13552</v>
      </c>
      <c r="K123" s="59" t="n">
        <v>6.6</v>
      </c>
      <c r="L123" s="59" t="n">
        <v>3.6</v>
      </c>
      <c r="M123" s="59" t="n">
        <v>0</v>
      </c>
      <c r="N123" s="60" t="n">
        <v>0</v>
      </c>
      <c r="O123" s="60" t="n">
        <v>0</v>
      </c>
      <c r="P123" s="61" t="n">
        <v>20.13552</v>
      </c>
    </row>
    <row r="124" customFormat="false" ht="12.75" hidden="false" customHeight="false" outlineLevel="0" collapsed="false">
      <c r="A124" s="62" t="n">
        <v>207</v>
      </c>
      <c r="B124" s="62" t="s">
        <v>31</v>
      </c>
      <c r="C124" s="58" t="n">
        <v>200</v>
      </c>
      <c r="D124" s="58" t="n">
        <v>42.9641</v>
      </c>
      <c r="E124" s="58" t="n">
        <v>84.6418</v>
      </c>
      <c r="F124" s="63" t="n">
        <v>62169.4799585169</v>
      </c>
      <c r="G124" s="63" t="n">
        <v>62254.1217585169</v>
      </c>
      <c r="H124" s="58" t="n">
        <v>187.997506803193</v>
      </c>
      <c r="I124" s="64"/>
      <c r="J124" s="59" t="n">
        <v>16.92836</v>
      </c>
      <c r="K124" s="59" t="n">
        <v>6.6</v>
      </c>
      <c r="L124" s="59" t="n">
        <v>3.6</v>
      </c>
      <c r="M124" s="59" t="n">
        <v>0</v>
      </c>
      <c r="N124" s="60" t="n">
        <v>0</v>
      </c>
      <c r="O124" s="60" t="n">
        <v>0</v>
      </c>
      <c r="P124" s="61" t="n">
        <v>16.92836</v>
      </c>
    </row>
    <row r="125" customFormat="false" ht="12.75" hidden="false" customHeight="false" outlineLevel="0" collapsed="false">
      <c r="A125" s="62" t="n">
        <v>208</v>
      </c>
      <c r="B125" s="62" t="s">
        <v>30</v>
      </c>
      <c r="C125" s="58" t="n">
        <v>120</v>
      </c>
      <c r="D125" s="58" t="n">
        <v>31.22</v>
      </c>
      <c r="E125" s="58" t="n">
        <v>61.0858</v>
      </c>
      <c r="F125" s="63" t="n">
        <v>62442.11926532</v>
      </c>
      <c r="G125" s="63" t="n">
        <v>62503.20506532</v>
      </c>
      <c r="H125" s="58" t="n">
        <v>270.397101107003</v>
      </c>
      <c r="I125" s="64"/>
      <c r="J125" s="59" t="n">
        <v>12.21716</v>
      </c>
      <c r="K125" s="59" t="n">
        <v>6.6</v>
      </c>
      <c r="L125" s="59" t="n">
        <v>3.6</v>
      </c>
      <c r="M125" s="59" t="n">
        <v>0</v>
      </c>
      <c r="N125" s="60" t="n">
        <v>0</v>
      </c>
      <c r="O125" s="60" t="n">
        <v>0</v>
      </c>
      <c r="P125" s="61" t="n">
        <v>12.21716</v>
      </c>
    </row>
    <row r="126" customFormat="false" ht="12.75" hidden="false" customHeight="false" outlineLevel="0" collapsed="false">
      <c r="A126" s="62" t="n">
        <v>209</v>
      </c>
      <c r="B126" s="62" t="s">
        <v>31</v>
      </c>
      <c r="C126" s="58" t="n">
        <v>100</v>
      </c>
      <c r="D126" s="58" t="n">
        <v>30.8398</v>
      </c>
      <c r="E126" s="58" t="n">
        <v>59.8288</v>
      </c>
      <c r="F126" s="63" t="n">
        <v>62773.602166427</v>
      </c>
      <c r="G126" s="63" t="n">
        <v>62833.4309664271</v>
      </c>
      <c r="H126" s="58" t="n">
        <v>105.560030823821</v>
      </c>
      <c r="I126" s="64"/>
      <c r="J126" s="59" t="n">
        <v>11.96576</v>
      </c>
      <c r="K126" s="59" t="n">
        <v>6.6</v>
      </c>
      <c r="L126" s="59" t="n">
        <v>3.6</v>
      </c>
      <c r="M126" s="59" t="n">
        <v>0</v>
      </c>
      <c r="N126" s="60" t="n">
        <v>0</v>
      </c>
      <c r="O126" s="60" t="n">
        <v>0</v>
      </c>
      <c r="P126" s="61" t="n">
        <v>11.96576</v>
      </c>
    </row>
    <row r="127" customFormat="false" ht="12.75" hidden="false" customHeight="false" outlineLevel="0" collapsed="false">
      <c r="A127" s="62" t="n">
        <v>210</v>
      </c>
      <c r="B127" s="62" t="s">
        <v>30</v>
      </c>
      <c r="C127" s="58" t="n">
        <v>45</v>
      </c>
      <c r="D127" s="58" t="n">
        <v>54.8455</v>
      </c>
      <c r="E127" s="58" t="n">
        <v>79.5319</v>
      </c>
      <c r="F127" s="63" t="n">
        <v>62938.9909972509</v>
      </c>
      <c r="G127" s="63" t="n">
        <v>63018.5228972509</v>
      </c>
      <c r="H127" s="58" t="n">
        <v>74.0417156960975</v>
      </c>
      <c r="I127" s="64"/>
      <c r="J127" s="59" t="n">
        <v>15.90638</v>
      </c>
      <c r="K127" s="59" t="n">
        <v>6.6</v>
      </c>
      <c r="L127" s="59" t="n">
        <v>3.6</v>
      </c>
      <c r="M127" s="59" t="n">
        <v>0</v>
      </c>
      <c r="N127" s="60" t="n">
        <v>0</v>
      </c>
      <c r="O127" s="60" t="n">
        <v>0</v>
      </c>
      <c r="P127" s="61" t="n">
        <v>15.90638</v>
      </c>
    </row>
    <row r="128" customFormat="false" ht="12.75" hidden="false" customHeight="false" outlineLevel="0" collapsed="false">
      <c r="A128" s="62" t="n">
        <v>211</v>
      </c>
      <c r="B128" s="62" t="s">
        <v>31</v>
      </c>
      <c r="C128" s="58" t="n">
        <v>45</v>
      </c>
      <c r="D128" s="58" t="n">
        <v>38.6878</v>
      </c>
      <c r="E128" s="58" t="n">
        <v>63.9104</v>
      </c>
      <c r="F128" s="63" t="n">
        <v>63092.564612947</v>
      </c>
      <c r="G128" s="63" t="n">
        <v>63156.475012947</v>
      </c>
      <c r="H128" s="58" t="n">
        <v>282.89043138906</v>
      </c>
      <c r="I128" s="64"/>
      <c r="J128" s="59" t="n">
        <v>12.78208</v>
      </c>
      <c r="K128" s="59" t="n">
        <v>6.6</v>
      </c>
      <c r="L128" s="59" t="n">
        <v>3.6</v>
      </c>
      <c r="M128" s="59" t="n">
        <v>0</v>
      </c>
      <c r="N128" s="60" t="n">
        <v>0</v>
      </c>
      <c r="O128" s="60" t="n">
        <v>0</v>
      </c>
      <c r="P128" s="61" t="n">
        <v>12.78208</v>
      </c>
    </row>
    <row r="129" customFormat="false" ht="12.75" hidden="false" customHeight="false" outlineLevel="0" collapsed="false">
      <c r="A129" s="62" t="n">
        <v>212</v>
      </c>
      <c r="B129" s="62" t="s">
        <v>31</v>
      </c>
      <c r="C129" s="58" t="n">
        <v>90</v>
      </c>
      <c r="D129" s="58" t="n">
        <v>38.2697</v>
      </c>
      <c r="E129" s="58" t="n">
        <v>72.3701</v>
      </c>
      <c r="F129" s="63" t="n">
        <v>63439.365444336</v>
      </c>
      <c r="G129" s="63" t="n">
        <v>63511.735544336</v>
      </c>
      <c r="H129" s="58" t="n">
        <v>101.374754145247</v>
      </c>
      <c r="I129" s="64"/>
      <c r="J129" s="59" t="n">
        <v>14.47402</v>
      </c>
      <c r="K129" s="59" t="n">
        <v>6.6</v>
      </c>
      <c r="L129" s="59" t="n">
        <v>3.6</v>
      </c>
      <c r="M129" s="59" t="n">
        <v>0</v>
      </c>
      <c r="N129" s="60" t="n">
        <v>0</v>
      </c>
      <c r="O129" s="60" t="n">
        <v>0</v>
      </c>
      <c r="P129" s="61" t="n">
        <v>14.47402</v>
      </c>
    </row>
    <row r="130" customFormat="false" ht="12.75" hidden="false" customHeight="false" outlineLevel="0" collapsed="false">
      <c r="A130" s="62" t="n">
        <v>213</v>
      </c>
      <c r="B130" s="62" t="s">
        <v>30</v>
      </c>
      <c r="C130" s="58" t="n">
        <v>50</v>
      </c>
      <c r="D130" s="58" t="n">
        <v>35.2155</v>
      </c>
      <c r="E130" s="58" t="n">
        <v>61.3612</v>
      </c>
      <c r="F130" s="63" t="n">
        <v>63613.1102984813</v>
      </c>
      <c r="G130" s="63" t="n">
        <v>63674.4714984813</v>
      </c>
      <c r="H130" s="58" t="n">
        <v>98.0589162911638</v>
      </c>
      <c r="I130" s="64"/>
      <c r="J130" s="59" t="n">
        <v>12.27224</v>
      </c>
      <c r="K130" s="59" t="n">
        <v>6.6</v>
      </c>
      <c r="L130" s="59" t="n">
        <v>3.6</v>
      </c>
      <c r="M130" s="59" t="n">
        <v>0</v>
      </c>
      <c r="N130" s="60" t="n">
        <v>0</v>
      </c>
      <c r="O130" s="60" t="n">
        <v>0</v>
      </c>
      <c r="P130" s="61" t="n">
        <v>12.27224</v>
      </c>
    </row>
    <row r="131" customFormat="false" ht="12.75" hidden="false" customHeight="false" outlineLevel="0" collapsed="false">
      <c r="A131" s="62" t="n">
        <v>214</v>
      </c>
      <c r="B131" s="62" t="s">
        <v>31</v>
      </c>
      <c r="C131" s="58" t="n">
        <v>120</v>
      </c>
      <c r="D131" s="58" t="n">
        <v>25.4126</v>
      </c>
      <c r="E131" s="58" t="n">
        <v>50.0852</v>
      </c>
      <c r="F131" s="63" t="n">
        <v>63772.5304147724</v>
      </c>
      <c r="G131" s="63" t="n">
        <v>63822.6156147724</v>
      </c>
      <c r="H131" s="58" t="n">
        <v>189.849232170061</v>
      </c>
      <c r="I131" s="64"/>
      <c r="J131" s="59" t="n">
        <v>10.01704</v>
      </c>
      <c r="K131" s="59" t="n">
        <v>6.6</v>
      </c>
      <c r="L131" s="59" t="n">
        <v>3.6</v>
      </c>
      <c r="M131" s="59" t="n">
        <v>0</v>
      </c>
      <c r="N131" s="60" t="n">
        <v>0</v>
      </c>
      <c r="O131" s="60" t="n">
        <v>0</v>
      </c>
      <c r="P131" s="61" t="n">
        <v>10.01704</v>
      </c>
    </row>
    <row r="132" customFormat="false" ht="12.75" hidden="false" customHeight="false" outlineLevel="0" collapsed="false">
      <c r="A132" s="62" t="n">
        <v>215</v>
      </c>
      <c r="B132" s="62" t="s">
        <v>30</v>
      </c>
      <c r="C132" s="58" t="n">
        <v>280</v>
      </c>
      <c r="D132" s="58" t="n">
        <v>30.8145</v>
      </c>
      <c r="E132" s="58" t="n">
        <v>61.382</v>
      </c>
      <c r="F132" s="63" t="n">
        <v>64012.4648469425</v>
      </c>
      <c r="G132" s="63" t="n">
        <v>64073.8468469425</v>
      </c>
      <c r="H132" s="58" t="n">
        <v>331.550885098004</v>
      </c>
      <c r="I132" s="64"/>
      <c r="J132" s="59" t="n">
        <v>12.2764</v>
      </c>
      <c r="K132" s="59" t="n">
        <v>6.6</v>
      </c>
      <c r="L132" s="59" t="n">
        <v>3.6</v>
      </c>
      <c r="M132" s="59" t="n">
        <v>0</v>
      </c>
      <c r="N132" s="60" t="n">
        <v>0</v>
      </c>
      <c r="O132" s="60" t="n">
        <v>0</v>
      </c>
      <c r="P132" s="61" t="n">
        <v>12.2764</v>
      </c>
    </row>
    <row r="133" customFormat="false" ht="12.75" hidden="false" customHeight="false" outlineLevel="0" collapsed="false">
      <c r="A133" s="62" t="n">
        <v>216</v>
      </c>
      <c r="B133" s="62" t="s">
        <v>31</v>
      </c>
      <c r="C133" s="58" t="n">
        <v>300</v>
      </c>
      <c r="D133" s="58" t="n">
        <v>34.8345</v>
      </c>
      <c r="E133" s="58" t="n">
        <v>69.3585</v>
      </c>
      <c r="F133" s="63" t="n">
        <v>64405.3977320405</v>
      </c>
      <c r="G133" s="63" t="n">
        <v>64474.7562320405</v>
      </c>
      <c r="H133" s="58" t="n">
        <v>391.748465923185</v>
      </c>
      <c r="I133" s="64"/>
      <c r="J133" s="59" t="n">
        <v>13.8717</v>
      </c>
      <c r="K133" s="59" t="n">
        <v>6.6</v>
      </c>
      <c r="L133" s="59" t="n">
        <v>3.6</v>
      </c>
      <c r="M133" s="59" t="n">
        <v>0</v>
      </c>
      <c r="N133" s="60" t="n">
        <v>0</v>
      </c>
      <c r="O133" s="60" t="n">
        <v>0</v>
      </c>
      <c r="P133" s="61" t="n">
        <v>13.8717</v>
      </c>
    </row>
    <row r="134" customFormat="false" ht="12.75" hidden="false" customHeight="false" outlineLevel="0" collapsed="false">
      <c r="A134" s="62" t="n">
        <v>217</v>
      </c>
      <c r="B134" s="62" t="s">
        <v>31</v>
      </c>
      <c r="C134" s="58" t="n">
        <v>70</v>
      </c>
      <c r="D134" s="58" t="n">
        <v>28.2796</v>
      </c>
      <c r="E134" s="58" t="n">
        <v>53.7524</v>
      </c>
      <c r="F134" s="63" t="n">
        <v>64866.5046979637</v>
      </c>
      <c r="G134" s="63" t="n">
        <v>64920.2570979637</v>
      </c>
      <c r="H134" s="58" t="n">
        <v>297.933322368262</v>
      </c>
      <c r="I134" s="64"/>
      <c r="J134" s="59" t="n">
        <v>10.75048</v>
      </c>
      <c r="K134" s="59" t="n">
        <v>6.6</v>
      </c>
      <c r="L134" s="59" t="n">
        <v>3.6</v>
      </c>
      <c r="M134" s="59" t="n">
        <v>0</v>
      </c>
      <c r="N134" s="60" t="n">
        <v>0</v>
      </c>
      <c r="O134" s="60" t="n">
        <v>0</v>
      </c>
      <c r="P134" s="61" t="n">
        <v>10.75048</v>
      </c>
    </row>
    <row r="135" customFormat="false" ht="12.75" hidden="false" customHeight="false" outlineLevel="0" collapsed="false">
      <c r="A135" s="79" t="n">
        <v>218</v>
      </c>
      <c r="B135" s="79" t="s">
        <v>31</v>
      </c>
      <c r="C135" s="80" t="n">
        <v>260</v>
      </c>
      <c r="D135" s="80" t="n">
        <v>79.3736</v>
      </c>
      <c r="E135" s="80" t="n">
        <v>154.0741</v>
      </c>
      <c r="F135" s="81" t="n">
        <v>65218.190420332</v>
      </c>
      <c r="G135" s="81" t="n">
        <v>65372.264520332</v>
      </c>
      <c r="H135" s="58" t="n">
        <v>116.560427587494</v>
      </c>
      <c r="I135" s="64"/>
      <c r="J135" s="59" t="n">
        <v>30.81482</v>
      </c>
      <c r="K135" s="59" t="n">
        <v>6.6</v>
      </c>
      <c r="L135" s="59" t="n">
        <v>3.6</v>
      </c>
      <c r="M135" s="59" t="n">
        <v>0</v>
      </c>
      <c r="N135" s="60" t="n">
        <v>0</v>
      </c>
      <c r="O135" s="60" t="n">
        <v>0</v>
      </c>
      <c r="P135" s="61" t="n">
        <v>30.81482</v>
      </c>
    </row>
    <row r="136" customFormat="false" ht="12.75" hidden="false" customHeight="false" outlineLevel="0" collapsed="false">
      <c r="A136" s="79" t="n">
        <v>219</v>
      </c>
      <c r="B136" s="79" t="s">
        <v>30</v>
      </c>
      <c r="C136" s="80" t="n">
        <v>100</v>
      </c>
      <c r="D136" s="80" t="n">
        <v>63.2937</v>
      </c>
      <c r="E136" s="80" t="n">
        <v>112.8574</v>
      </c>
      <c r="F136" s="81" t="n">
        <v>65488.8249479194</v>
      </c>
      <c r="G136" s="81" t="n">
        <v>65601.6823479194</v>
      </c>
      <c r="H136" s="58" t="n">
        <v>131.867586147171</v>
      </c>
      <c r="I136" s="64"/>
      <c r="J136" s="59" t="n">
        <v>22.57148</v>
      </c>
      <c r="K136" s="59" t="n">
        <v>6.6</v>
      </c>
      <c r="L136" s="59" t="n">
        <v>3.6</v>
      </c>
      <c r="M136" s="59" t="n">
        <v>0</v>
      </c>
      <c r="N136" s="60" t="n">
        <v>0</v>
      </c>
      <c r="O136" s="60" t="n">
        <v>0</v>
      </c>
      <c r="P136" s="61" t="n">
        <v>22.57148</v>
      </c>
    </row>
    <row r="137" customFormat="false" ht="12.75" hidden="false" customHeight="false" outlineLevel="0" collapsed="false">
      <c r="A137" s="79" t="n">
        <v>220</v>
      </c>
      <c r="B137" s="79" t="s">
        <v>31</v>
      </c>
      <c r="C137" s="80" t="n">
        <v>200</v>
      </c>
      <c r="D137" s="80" t="n">
        <v>45.7169</v>
      </c>
      <c r="E137" s="80" t="n">
        <v>89.8895</v>
      </c>
      <c r="F137" s="81" t="n">
        <v>65733.5499340666</v>
      </c>
      <c r="G137" s="81" t="n">
        <v>65823.4394340666</v>
      </c>
      <c r="H137" s="58" t="n">
        <v>150.503136359082</v>
      </c>
      <c r="I137" s="64"/>
      <c r="J137" s="59" t="n">
        <v>17.9779</v>
      </c>
      <c r="K137" s="59" t="n">
        <v>6.6</v>
      </c>
      <c r="L137" s="59" t="n">
        <v>3.6</v>
      </c>
      <c r="M137" s="59" t="n">
        <v>0</v>
      </c>
      <c r="N137" s="60" t="n">
        <v>0</v>
      </c>
      <c r="O137" s="60" t="n">
        <v>0</v>
      </c>
      <c r="P137" s="61" t="n">
        <v>17.9779</v>
      </c>
    </row>
    <row r="138" customFormat="false" ht="12.75" hidden="false" customHeight="false" outlineLevel="0" collapsed="false">
      <c r="A138" s="79" t="n">
        <v>221</v>
      </c>
      <c r="B138" s="79" t="s">
        <v>30</v>
      </c>
      <c r="C138" s="80" t="n">
        <v>85</v>
      </c>
      <c r="D138" s="80" t="n">
        <v>773.6121</v>
      </c>
      <c r="E138" s="80" t="n">
        <v>248.4314</v>
      </c>
      <c r="F138" s="81" t="n">
        <v>65973.9425704257</v>
      </c>
      <c r="G138" s="81" t="n">
        <v>66222.3739704257</v>
      </c>
      <c r="H138" s="58" t="n">
        <v>278.372949314216</v>
      </c>
      <c r="I138" s="64"/>
      <c r="J138" s="59" t="n">
        <v>49.68628</v>
      </c>
      <c r="K138" s="59" t="n">
        <v>6.6</v>
      </c>
      <c r="L138" s="59" t="n">
        <v>3.6</v>
      </c>
      <c r="M138" s="59" t="n">
        <v>0</v>
      </c>
      <c r="N138" s="60" t="n">
        <v>0</v>
      </c>
      <c r="O138" s="60" t="n">
        <v>0</v>
      </c>
      <c r="P138" s="61" t="n">
        <v>49.68628</v>
      </c>
    </row>
    <row r="139" customFormat="false" ht="12.75" hidden="false" customHeight="false" outlineLevel="0" collapsed="false">
      <c r="A139" s="79" t="n">
        <v>222</v>
      </c>
      <c r="B139" s="79" t="s">
        <v>31</v>
      </c>
      <c r="C139" s="80" t="n">
        <v>400</v>
      </c>
      <c r="D139" s="80" t="n">
        <v>252.063</v>
      </c>
      <c r="E139" s="80" t="n">
        <v>449.8396</v>
      </c>
      <c r="F139" s="81" t="n">
        <v>66500.7469197399</v>
      </c>
      <c r="G139" s="81" t="n">
        <v>66950.5865197399</v>
      </c>
      <c r="H139" s="58" t="n">
        <v>-457.063168789988</v>
      </c>
      <c r="I139" s="64"/>
      <c r="J139" s="59" t="n">
        <v>89.96792</v>
      </c>
      <c r="K139" s="59" t="n">
        <v>6.6</v>
      </c>
      <c r="L139" s="59" t="n">
        <v>3.6</v>
      </c>
      <c r="M139" s="59" t="n">
        <v>0</v>
      </c>
      <c r="N139" s="60" t="n">
        <v>0</v>
      </c>
      <c r="O139" s="60" t="n">
        <v>0</v>
      </c>
      <c r="P139" s="61" t="n">
        <v>89.96792</v>
      </c>
    </row>
    <row r="140" customFormat="false" ht="12.75" hidden="false" customHeight="false" outlineLevel="0" collapsed="false">
      <c r="A140" s="72" t="s">
        <v>34</v>
      </c>
      <c r="B140" s="73"/>
      <c r="C140" s="73"/>
      <c r="D140" s="73"/>
      <c r="E140" s="73"/>
      <c r="F140" s="74"/>
      <c r="G140" s="62"/>
      <c r="H140" s="62"/>
      <c r="I140" s="62"/>
      <c r="J140" s="62"/>
      <c r="K140" s="62"/>
      <c r="L140" s="82"/>
      <c r="M140" s="59"/>
      <c r="N140" s="60"/>
      <c r="O140" s="60"/>
      <c r="P140" s="61"/>
    </row>
    <row r="141" customFormat="false" ht="12.75" hidden="false" customHeight="false" outlineLevel="0" collapsed="false">
      <c r="A141" s="62" t="n">
        <v>223</v>
      </c>
      <c r="B141" s="62" t="s">
        <v>30</v>
      </c>
      <c r="C141" s="58" t="n">
        <v>300</v>
      </c>
      <c r="D141" s="58" t="n">
        <v>41.1078</v>
      </c>
      <c r="E141" s="58" t="n">
        <v>81.7067</v>
      </c>
      <c r="F141" s="63" t="n">
        <v>66493.5233509499</v>
      </c>
      <c r="G141" s="63" t="n">
        <v>66575.2300509499</v>
      </c>
      <c r="H141" s="58" t="n">
        <v>335.013923341976</v>
      </c>
      <c r="I141" s="64"/>
      <c r="J141" s="59" t="n">
        <v>16.34134</v>
      </c>
      <c r="K141" s="59" t="n">
        <v>6.6</v>
      </c>
      <c r="L141" s="59" t="n">
        <v>3.6</v>
      </c>
      <c r="M141" s="59" t="n">
        <v>0</v>
      </c>
      <c r="N141" s="60" t="n">
        <v>0</v>
      </c>
      <c r="O141" s="60" t="n">
        <v>0</v>
      </c>
      <c r="P141" s="61" t="n">
        <v>16.34134</v>
      </c>
    </row>
    <row r="142" customFormat="false" ht="12.75" hidden="false" customHeight="false" outlineLevel="0" collapsed="false">
      <c r="A142" s="62" t="n">
        <v>224</v>
      </c>
      <c r="B142" s="62" t="s">
        <v>31</v>
      </c>
      <c r="C142" s="58" t="n">
        <v>110</v>
      </c>
      <c r="D142" s="58" t="n">
        <v>197.8022</v>
      </c>
      <c r="E142" s="58" t="n">
        <v>233.9201</v>
      </c>
      <c r="F142" s="63" t="n">
        <v>66910.2439742919</v>
      </c>
      <c r="G142" s="63" t="n">
        <v>67144.1640742919</v>
      </c>
      <c r="H142" s="58" t="n">
        <v>116.945803468014</v>
      </c>
      <c r="I142" s="64"/>
      <c r="J142" s="59" t="n">
        <v>46.78402</v>
      </c>
      <c r="K142" s="59" t="n">
        <v>6.6</v>
      </c>
      <c r="L142" s="59" t="n">
        <v>3.6</v>
      </c>
      <c r="M142" s="59" t="n">
        <v>0</v>
      </c>
      <c r="N142" s="60" t="n">
        <v>0</v>
      </c>
      <c r="O142" s="60" t="n">
        <v>0</v>
      </c>
      <c r="P142" s="61" t="n">
        <v>46.78402</v>
      </c>
    </row>
    <row r="143" customFormat="false" ht="12.75" hidden="false" customHeight="false" outlineLevel="0" collapsed="false">
      <c r="A143" s="62" t="n">
        <v>225</v>
      </c>
      <c r="B143" s="62" t="s">
        <v>30</v>
      </c>
      <c r="C143" s="58" t="n">
        <v>65</v>
      </c>
      <c r="D143" s="58" t="n">
        <v>88.4995</v>
      </c>
      <c r="E143" s="58" t="n">
        <v>121.8504</v>
      </c>
      <c r="F143" s="63" t="n">
        <v>67261.1098777599</v>
      </c>
      <c r="G143" s="63" t="n">
        <v>67382.9602777599</v>
      </c>
      <c r="H143" s="58" t="n">
        <v>200.881813444663</v>
      </c>
      <c r="I143" s="64"/>
      <c r="J143" s="59" t="n">
        <v>24.37008</v>
      </c>
      <c r="K143" s="59" t="n">
        <v>6.6</v>
      </c>
      <c r="L143" s="59" t="n">
        <v>3.6</v>
      </c>
      <c r="M143" s="59" t="n">
        <v>0</v>
      </c>
      <c r="N143" s="60" t="n">
        <v>0</v>
      </c>
      <c r="O143" s="60" t="n">
        <v>0</v>
      </c>
      <c r="P143" s="61" t="n">
        <v>24.37008</v>
      </c>
    </row>
    <row r="144" customFormat="false" ht="12.75" hidden="false" customHeight="false" outlineLevel="0" collapsed="false">
      <c r="A144" s="62" t="n">
        <v>226</v>
      </c>
      <c r="B144" s="62" t="s">
        <v>31</v>
      </c>
      <c r="C144" s="58" t="n">
        <v>100</v>
      </c>
      <c r="D144" s="58" t="n">
        <v>23.7828</v>
      </c>
      <c r="E144" s="58" t="n">
        <v>46.6981</v>
      </c>
      <c r="F144" s="63" t="n">
        <v>67583.8420912046</v>
      </c>
      <c r="G144" s="63" t="n">
        <v>67630.5401912046</v>
      </c>
      <c r="H144" s="58" t="n">
        <v>169.989699799393</v>
      </c>
      <c r="I144" s="64"/>
      <c r="J144" s="59" t="n">
        <v>9.33962</v>
      </c>
      <c r="K144" s="59" t="n">
        <v>6.6</v>
      </c>
      <c r="L144" s="59" t="n">
        <v>3.6</v>
      </c>
      <c r="M144" s="59" t="n">
        <v>0</v>
      </c>
      <c r="N144" s="60" t="n">
        <v>0</v>
      </c>
      <c r="O144" s="60" t="n">
        <v>0</v>
      </c>
      <c r="P144" s="61" t="n">
        <v>9.33962</v>
      </c>
    </row>
    <row r="145" customFormat="false" ht="12.75" hidden="false" customHeight="false" outlineLevel="0" collapsed="false">
      <c r="A145" s="62" t="n">
        <v>227</v>
      </c>
      <c r="B145" s="62" t="s">
        <v>31</v>
      </c>
      <c r="C145" s="58" t="n">
        <v>110</v>
      </c>
      <c r="D145" s="58" t="n">
        <v>80.6709</v>
      </c>
      <c r="E145" s="58" t="n">
        <v>139.2103</v>
      </c>
      <c r="F145" s="63" t="n">
        <v>67800.529891004</v>
      </c>
      <c r="G145" s="63" t="n">
        <v>67939.740191004</v>
      </c>
      <c r="H145" s="58" t="n">
        <v>132.689870576272</v>
      </c>
      <c r="I145" s="64"/>
      <c r="J145" s="59" t="n">
        <v>27.84206</v>
      </c>
      <c r="K145" s="59" t="n">
        <v>6.6</v>
      </c>
      <c r="L145" s="59" t="n">
        <v>3.6</v>
      </c>
      <c r="M145" s="59" t="n">
        <v>0</v>
      </c>
      <c r="N145" s="60" t="n">
        <v>0</v>
      </c>
      <c r="O145" s="60" t="n">
        <v>0</v>
      </c>
      <c r="P145" s="61" t="n">
        <v>27.84206</v>
      </c>
    </row>
    <row r="146" customFormat="false" ht="12.75" hidden="false" customHeight="false" outlineLevel="0" collapsed="false">
      <c r="A146" s="62" t="n">
        <v>228</v>
      </c>
      <c r="B146" s="62" t="s">
        <v>30</v>
      </c>
      <c r="C146" s="58" t="n">
        <v>60</v>
      </c>
      <c r="D146" s="58" t="n">
        <v>67.6268</v>
      </c>
      <c r="E146" s="58" t="n">
        <v>101.4103</v>
      </c>
      <c r="F146" s="63" t="n">
        <v>68072.4300615803</v>
      </c>
      <c r="G146" s="63" t="n">
        <v>68173.8403615803</v>
      </c>
      <c r="H146" s="58" t="n">
        <v>113.39274080153</v>
      </c>
      <c r="I146" s="64"/>
      <c r="J146" s="59" t="n">
        <v>20.28206</v>
      </c>
      <c r="K146" s="59" t="n">
        <v>6.6</v>
      </c>
      <c r="L146" s="59" t="n">
        <v>3.6</v>
      </c>
      <c r="M146" s="59" t="n">
        <v>0</v>
      </c>
      <c r="N146" s="60" t="n">
        <v>0</v>
      </c>
      <c r="O146" s="60" t="n">
        <v>0</v>
      </c>
      <c r="P146" s="61" t="n">
        <v>20.28206</v>
      </c>
    </row>
    <row r="147" customFormat="false" ht="12.75" hidden="false" customHeight="false" outlineLevel="0" collapsed="false">
      <c r="A147" s="62" t="n">
        <v>229</v>
      </c>
      <c r="B147" s="62" t="s">
        <v>31</v>
      </c>
      <c r="C147" s="58" t="n">
        <v>80</v>
      </c>
      <c r="D147" s="58" t="n">
        <v>23.8097</v>
      </c>
      <c r="E147" s="58" t="n">
        <v>46.2837</v>
      </c>
      <c r="F147" s="63" t="n">
        <v>68287.2331023818</v>
      </c>
      <c r="G147" s="63" t="n">
        <v>68333.5168023818</v>
      </c>
      <c r="H147" s="58" t="n">
        <v>173.660396524851</v>
      </c>
      <c r="I147" s="64"/>
      <c r="J147" s="59" t="n">
        <v>9.25674</v>
      </c>
      <c r="K147" s="59" t="n">
        <v>6.6</v>
      </c>
      <c r="L147" s="59" t="n">
        <v>3.6</v>
      </c>
      <c r="M147" s="59" t="n">
        <v>0</v>
      </c>
      <c r="N147" s="60" t="n">
        <v>0</v>
      </c>
      <c r="O147" s="60" t="n">
        <v>0</v>
      </c>
      <c r="P147" s="61" t="n">
        <v>9.25674</v>
      </c>
    </row>
    <row r="148" customFormat="false" ht="12.75" hidden="false" customHeight="false" outlineLevel="0" collapsed="false">
      <c r="A148" s="62" t="n">
        <v>230</v>
      </c>
      <c r="B148" s="62" t="s">
        <v>30</v>
      </c>
      <c r="C148" s="58" t="n">
        <v>45</v>
      </c>
      <c r="D148" s="58" t="n">
        <v>41.5328</v>
      </c>
      <c r="E148" s="58" t="n">
        <v>67.0817</v>
      </c>
      <c r="F148" s="63" t="n">
        <v>68507.1771989066</v>
      </c>
      <c r="G148" s="63" t="n">
        <v>68574.2588989066</v>
      </c>
      <c r="H148" s="58" t="n">
        <v>98.3581919032149</v>
      </c>
      <c r="I148" s="64"/>
      <c r="J148" s="59" t="n">
        <v>13.41634</v>
      </c>
      <c r="K148" s="59" t="n">
        <v>6.6</v>
      </c>
      <c r="L148" s="59" t="n">
        <v>3.6</v>
      </c>
      <c r="M148" s="59" t="n">
        <v>0</v>
      </c>
      <c r="N148" s="60" t="n">
        <v>0</v>
      </c>
      <c r="O148" s="60" t="n">
        <v>0</v>
      </c>
      <c r="P148" s="61" t="n">
        <v>13.41634</v>
      </c>
    </row>
    <row r="149" customFormat="false" ht="12.75" hidden="false" customHeight="false" outlineLevel="0" collapsed="false">
      <c r="A149" s="62" t="n">
        <v>231</v>
      </c>
      <c r="B149" s="62" t="s">
        <v>31</v>
      </c>
      <c r="C149" s="58" t="n">
        <v>60</v>
      </c>
      <c r="D149" s="58" t="n">
        <v>43.1835</v>
      </c>
      <c r="E149" s="58" t="n">
        <v>74.861</v>
      </c>
      <c r="F149" s="63" t="n">
        <v>68672.6170908098</v>
      </c>
      <c r="G149" s="63" t="n">
        <v>68747.4780908099</v>
      </c>
      <c r="H149" s="58" t="n">
        <v>328.727436641871</v>
      </c>
      <c r="I149" s="64"/>
      <c r="J149" s="59" t="n">
        <v>14.9722</v>
      </c>
      <c r="K149" s="59" t="n">
        <v>6.6</v>
      </c>
      <c r="L149" s="59" t="n">
        <v>3.6</v>
      </c>
      <c r="M149" s="59" t="n">
        <v>0</v>
      </c>
      <c r="N149" s="60" t="n">
        <v>0</v>
      </c>
      <c r="O149" s="60" t="n">
        <v>0</v>
      </c>
      <c r="P149" s="61" t="n">
        <v>14.9722</v>
      </c>
    </row>
    <row r="150" customFormat="false" ht="12.75" hidden="false" customHeight="false" outlineLevel="0" collapsed="false">
      <c r="A150" s="62" t="n">
        <v>232</v>
      </c>
      <c r="B150" s="62" t="s">
        <v>30</v>
      </c>
      <c r="C150" s="58" t="n">
        <v>160</v>
      </c>
      <c r="D150" s="58" t="n">
        <v>52.4274</v>
      </c>
      <c r="E150" s="58" t="n">
        <v>101.3268</v>
      </c>
      <c r="F150" s="63" t="n">
        <v>69076.2055274517</v>
      </c>
      <c r="G150" s="63" t="n">
        <v>69177.5323274517</v>
      </c>
      <c r="H150" s="58" t="n">
        <v>322.425770860922</v>
      </c>
      <c r="I150" s="64"/>
      <c r="J150" s="59" t="n">
        <v>20.26536</v>
      </c>
      <c r="K150" s="59" t="n">
        <v>6.6</v>
      </c>
      <c r="L150" s="59" t="n">
        <v>3.6</v>
      </c>
      <c r="M150" s="59" t="n">
        <v>0</v>
      </c>
      <c r="N150" s="60" t="n">
        <v>0</v>
      </c>
      <c r="O150" s="60" t="n">
        <v>0</v>
      </c>
      <c r="P150" s="61" t="n">
        <v>20.26536</v>
      </c>
    </row>
    <row r="151" customFormat="false" ht="12.75" hidden="false" customHeight="false" outlineLevel="0" collapsed="false">
      <c r="A151" s="62" t="n">
        <v>233</v>
      </c>
      <c r="B151" s="62" t="s">
        <v>31</v>
      </c>
      <c r="C151" s="58" t="n">
        <v>95</v>
      </c>
      <c r="D151" s="58" t="n">
        <v>50.8365</v>
      </c>
      <c r="E151" s="58" t="n">
        <v>93.3562</v>
      </c>
      <c r="F151" s="63" t="n">
        <v>69499.9580983126</v>
      </c>
      <c r="G151" s="63" t="n">
        <v>69593.3142983126</v>
      </c>
      <c r="H151" s="58" t="n">
        <v>81.717670693004</v>
      </c>
      <c r="I151" s="64"/>
      <c r="J151" s="59" t="n">
        <v>18.67124</v>
      </c>
      <c r="K151" s="59" t="n">
        <v>6.6</v>
      </c>
      <c r="L151" s="59" t="n">
        <v>3.6</v>
      </c>
      <c r="M151" s="59" t="n">
        <v>0</v>
      </c>
      <c r="N151" s="60" t="n">
        <v>0</v>
      </c>
      <c r="O151" s="60" t="n">
        <v>0</v>
      </c>
      <c r="P151" s="61" t="n">
        <v>18.67124</v>
      </c>
    </row>
    <row r="152" customFormat="false" ht="12.75" hidden="false" customHeight="false" outlineLevel="0" collapsed="false">
      <c r="A152" s="62" t="n">
        <v>234</v>
      </c>
      <c r="B152" s="62" t="s">
        <v>31</v>
      </c>
      <c r="C152" s="58" t="n">
        <v>70</v>
      </c>
      <c r="D152" s="58" t="n">
        <v>42.8845</v>
      </c>
      <c r="E152" s="58" t="n">
        <v>76.9522</v>
      </c>
      <c r="F152" s="63" t="n">
        <v>69675.0319690056</v>
      </c>
      <c r="G152" s="63" t="n">
        <v>69751.9841690056</v>
      </c>
      <c r="H152" s="58" t="e">
        <f aca="false"/>
        <v>#VALUE!</v>
      </c>
      <c r="I152" s="64"/>
      <c r="J152" s="59" t="n">
        <v>15.39044</v>
      </c>
      <c r="K152" s="59" t="n">
        <v>6.6</v>
      </c>
      <c r="L152" s="59" t="n">
        <v>3.6</v>
      </c>
      <c r="M152" s="59" t="n">
        <v>0</v>
      </c>
      <c r="N152" s="60" t="n">
        <v>0</v>
      </c>
      <c r="O152" s="60" t="n">
        <v>0</v>
      </c>
      <c r="P152" s="61" t="n">
        <v>15.39044</v>
      </c>
    </row>
    <row r="153" customFormat="false" ht="12.75" hidden="false" customHeight="false" outlineLevel="0" collapsed="false">
      <c r="A153" s="62" t="n">
        <v>235</v>
      </c>
      <c r="B153" s="62" t="s">
        <v>30</v>
      </c>
      <c r="C153" s="58" t="n">
        <v>45</v>
      </c>
      <c r="D153" s="58" t="n">
        <v>56.6379</v>
      </c>
      <c r="E153" s="58" t="n">
        <v>80.9465</v>
      </c>
      <c r="F153" s="63" t="s">
        <v>35</v>
      </c>
      <c r="G153" s="63" t="n">
        <v>70035.4570239057</v>
      </c>
      <c r="H153" s="58" t="n">
        <v>110.154821918724</v>
      </c>
      <c r="I153" s="64"/>
      <c r="J153" s="59" t="n">
        <v>16.1893</v>
      </c>
      <c r="K153" s="59" t="n">
        <v>6.6</v>
      </c>
      <c r="L153" s="59" t="n">
        <v>3.6</v>
      </c>
      <c r="M153" s="59" t="n">
        <v>0</v>
      </c>
      <c r="N153" s="60" t="n">
        <v>0</v>
      </c>
      <c r="O153" s="60" t="n">
        <v>0</v>
      </c>
      <c r="P153" s="61" t="n">
        <v>16.1893</v>
      </c>
    </row>
    <row r="154" customFormat="false" ht="12.75" hidden="false" customHeight="false" outlineLevel="0" collapsed="false">
      <c r="A154" s="62" t="n">
        <v>236</v>
      </c>
      <c r="B154" s="62" t="s">
        <v>30</v>
      </c>
      <c r="C154" s="58" t="n">
        <v>300</v>
      </c>
      <c r="D154" s="58" t="n">
        <v>35.4344</v>
      </c>
      <c r="E154" s="58" t="n">
        <v>70.542</v>
      </c>
      <c r="F154" s="63" t="n">
        <v>70145.6118458244</v>
      </c>
      <c r="G154" s="63" t="n">
        <v>70216.1538458244</v>
      </c>
      <c r="H154" s="58" t="n">
        <v>206.443710472173</v>
      </c>
      <c r="I154" s="64"/>
      <c r="J154" s="59" t="n">
        <v>14.1084</v>
      </c>
      <c r="K154" s="59" t="n">
        <v>6.6</v>
      </c>
      <c r="L154" s="59" t="n">
        <v>3.6</v>
      </c>
      <c r="M154" s="59" t="n">
        <v>0</v>
      </c>
      <c r="N154" s="60" t="n">
        <v>0</v>
      </c>
      <c r="O154" s="60" t="n">
        <v>0</v>
      </c>
      <c r="P154" s="61" t="n">
        <v>14.1084</v>
      </c>
    </row>
    <row r="155" customFormat="false" ht="12.75" hidden="false" customHeight="false" outlineLevel="0" collapsed="false">
      <c r="A155" s="62" t="n">
        <v>237</v>
      </c>
      <c r="B155" s="62" t="s">
        <v>31</v>
      </c>
      <c r="C155" s="58" t="n">
        <v>70</v>
      </c>
      <c r="D155" s="58" t="n">
        <v>20.1237</v>
      </c>
      <c r="E155" s="58" t="n">
        <v>39.1905</v>
      </c>
      <c r="F155" s="63" t="n">
        <v>70422.5975562966</v>
      </c>
      <c r="G155" s="63" t="n">
        <v>70461.7880562966</v>
      </c>
      <c r="H155" s="58" t="n">
        <v>101.810148691293</v>
      </c>
      <c r="I155" s="64"/>
      <c r="J155" s="59" t="n">
        <v>7.8381</v>
      </c>
      <c r="K155" s="59" t="n">
        <v>6.6</v>
      </c>
      <c r="L155" s="59" t="n">
        <v>3.6</v>
      </c>
      <c r="M155" s="59" t="n">
        <v>0</v>
      </c>
      <c r="N155" s="60" t="n">
        <v>0</v>
      </c>
      <c r="O155" s="60" t="n">
        <v>0</v>
      </c>
      <c r="P155" s="61" t="n">
        <v>7.8381</v>
      </c>
    </row>
    <row r="156" customFormat="false" ht="12.75" hidden="false" customHeight="false" outlineLevel="0" collapsed="false">
      <c r="A156" s="62" t="n">
        <v>238</v>
      </c>
      <c r="B156" s="62" t="s">
        <v>30</v>
      </c>
      <c r="C156" s="58" t="n">
        <v>80</v>
      </c>
      <c r="D156" s="58" t="n">
        <v>18.4322</v>
      </c>
      <c r="E156" s="58" t="n">
        <v>36.2321</v>
      </c>
      <c r="F156" s="63" t="n">
        <v>70563.5982049879</v>
      </c>
      <c r="G156" s="63" t="n">
        <v>70599.8303049879</v>
      </c>
      <c r="H156" s="58" t="n">
        <v>134.585837788793</v>
      </c>
      <c r="I156" s="64"/>
      <c r="J156" s="59" t="n">
        <v>7.24642</v>
      </c>
      <c r="K156" s="59" t="n">
        <v>6.6</v>
      </c>
      <c r="L156" s="59" t="n">
        <v>3.6</v>
      </c>
      <c r="M156" s="59" t="n">
        <v>0</v>
      </c>
      <c r="N156" s="60" t="n">
        <v>0</v>
      </c>
      <c r="O156" s="60" t="n">
        <v>0</v>
      </c>
      <c r="P156" s="61" t="n">
        <v>7.24642</v>
      </c>
    </row>
    <row r="157" customFormat="false" ht="12.75" hidden="false" customHeight="false" outlineLevel="0" collapsed="false">
      <c r="A157" s="62" t="n">
        <v>239</v>
      </c>
      <c r="B157" s="62" t="s">
        <v>30</v>
      </c>
      <c r="C157" s="58" t="n">
        <v>170</v>
      </c>
      <c r="D157" s="58" t="n">
        <v>15.0366</v>
      </c>
      <c r="E157" s="58" t="n">
        <v>29.9951</v>
      </c>
      <c r="F157" s="63" t="n">
        <v>70734.4161427767</v>
      </c>
      <c r="G157" s="63" t="n">
        <v>70764.4112427767</v>
      </c>
      <c r="H157" s="58" t="n">
        <v>245.985057409896</v>
      </c>
      <c r="I157" s="64"/>
      <c r="J157" s="59" t="n">
        <v>5.99902</v>
      </c>
      <c r="K157" s="59" t="n">
        <v>6.6</v>
      </c>
      <c r="L157" s="59" t="n">
        <v>3.6</v>
      </c>
      <c r="M157" s="59" t="n">
        <v>0</v>
      </c>
      <c r="N157" s="60" t="n">
        <v>0</v>
      </c>
      <c r="O157" s="60" t="n">
        <v>0</v>
      </c>
      <c r="P157" s="61" t="n">
        <v>5.99902</v>
      </c>
    </row>
    <row r="158" customFormat="false" ht="12.75" hidden="false" customHeight="false" outlineLevel="0" collapsed="false">
      <c r="A158" s="62" t="n">
        <v>240</v>
      </c>
      <c r="B158" s="62" t="s">
        <v>31</v>
      </c>
      <c r="C158" s="58" t="n">
        <v>60</v>
      </c>
      <c r="D158" s="58" t="n">
        <v>23.4246</v>
      </c>
      <c r="E158" s="58" t="n">
        <v>44.6655</v>
      </c>
      <c r="F158" s="63" t="n">
        <v>71010.3963001866</v>
      </c>
      <c r="G158" s="63" t="n">
        <v>71055.0618001866</v>
      </c>
      <c r="H158" s="58" t="n">
        <v>106.642799531663</v>
      </c>
      <c r="I158" s="64"/>
      <c r="J158" s="59" t="n">
        <v>8.9331</v>
      </c>
      <c r="K158" s="59" t="n">
        <v>6.6</v>
      </c>
      <c r="L158" s="59" t="n">
        <v>3.6</v>
      </c>
      <c r="M158" s="59" t="n">
        <v>0</v>
      </c>
      <c r="N158" s="60" t="n">
        <v>0</v>
      </c>
      <c r="O158" s="60" t="n">
        <v>0</v>
      </c>
      <c r="P158" s="61" t="n">
        <v>8.9331</v>
      </c>
    </row>
    <row r="159" customFormat="false" ht="12.75" hidden="false" customHeight="false" outlineLevel="0" collapsed="false">
      <c r="A159" s="62" t="n">
        <v>241</v>
      </c>
      <c r="B159" s="62" t="s">
        <v>30</v>
      </c>
      <c r="C159" s="58" t="n">
        <v>60</v>
      </c>
      <c r="D159" s="58" t="n">
        <v>22.8348</v>
      </c>
      <c r="E159" s="58" t="n">
        <v>43.6385</v>
      </c>
      <c r="F159" s="63" t="n">
        <v>71161.7045997182</v>
      </c>
      <c r="G159" s="63" t="n">
        <v>71205.3430997182</v>
      </c>
      <c r="H159" s="58" t="n">
        <v>181.224530373613</v>
      </c>
      <c r="I159" s="64"/>
      <c r="J159" s="59" t="n">
        <v>8.7277</v>
      </c>
      <c r="K159" s="59" t="n">
        <v>6.6</v>
      </c>
      <c r="L159" s="59" t="n">
        <v>3.6</v>
      </c>
      <c r="M159" s="59" t="n">
        <v>0</v>
      </c>
      <c r="N159" s="60" t="n">
        <v>0</v>
      </c>
      <c r="O159" s="60" t="n">
        <v>0</v>
      </c>
      <c r="P159" s="61" t="n">
        <v>8.7277</v>
      </c>
    </row>
    <row r="160" customFormat="false" ht="12.75" hidden="false" customHeight="false" outlineLevel="0" collapsed="false">
      <c r="A160" s="62" t="n">
        <v>242</v>
      </c>
      <c r="B160" s="62" t="s">
        <v>31</v>
      </c>
      <c r="C160" s="58" t="n">
        <v>120</v>
      </c>
      <c r="D160" s="58" t="n">
        <v>39.2203</v>
      </c>
      <c r="E160" s="58" t="n">
        <v>75.814</v>
      </c>
      <c r="F160" s="63" t="n">
        <v>71386.5676300919</v>
      </c>
      <c r="G160" s="63" t="n">
        <v>71462.3816300919</v>
      </c>
      <c r="H160" s="58" t="n">
        <v>246.198033415349</v>
      </c>
      <c r="I160" s="64"/>
      <c r="J160" s="59" t="n">
        <v>15.1628</v>
      </c>
      <c r="K160" s="59" t="n">
        <v>6.6</v>
      </c>
      <c r="L160" s="59" t="n">
        <v>3.6</v>
      </c>
      <c r="M160" s="59" t="n">
        <v>0</v>
      </c>
      <c r="N160" s="60" t="n">
        <v>0</v>
      </c>
      <c r="O160" s="60" t="n">
        <v>0</v>
      </c>
      <c r="P160" s="61" t="n">
        <v>15.1628</v>
      </c>
    </row>
    <row r="161" customFormat="false" ht="12.75" hidden="false" customHeight="false" outlineLevel="0" collapsed="false">
      <c r="A161" s="62" t="n">
        <v>243</v>
      </c>
      <c r="B161" s="62" t="s">
        <v>30</v>
      </c>
      <c r="C161" s="58" t="n">
        <v>200</v>
      </c>
      <c r="D161" s="58" t="n">
        <v>28.4855</v>
      </c>
      <c r="E161" s="58" t="n">
        <v>56.5904</v>
      </c>
      <c r="F161" s="63" t="n">
        <v>71708.5796635072</v>
      </c>
      <c r="G161" s="63" t="n">
        <v>71765.1700635072</v>
      </c>
      <c r="H161" s="58" t="n">
        <v>642.373596485879</v>
      </c>
      <c r="I161" s="64"/>
      <c r="J161" s="59" t="n">
        <v>11.31808</v>
      </c>
      <c r="K161" s="59" t="n">
        <v>6.6</v>
      </c>
      <c r="L161" s="59" t="n">
        <v>3.6</v>
      </c>
      <c r="M161" s="59" t="n">
        <v>0</v>
      </c>
      <c r="N161" s="60" t="n">
        <v>0</v>
      </c>
      <c r="O161" s="60" t="n">
        <v>0</v>
      </c>
      <c r="P161" s="61" t="n">
        <v>11.31808</v>
      </c>
    </row>
    <row r="162" customFormat="false" ht="12.75" hidden="false" customHeight="false" outlineLevel="0" collapsed="false">
      <c r="A162" s="62" t="n">
        <v>244</v>
      </c>
      <c r="B162" s="62" t="s">
        <v>31</v>
      </c>
      <c r="C162" s="58" t="n">
        <v>120</v>
      </c>
      <c r="D162" s="58" t="n">
        <v>22.8162</v>
      </c>
      <c r="E162" s="58" t="n">
        <v>45.0941</v>
      </c>
      <c r="F162" s="63" t="n">
        <v>72407.5436599931</v>
      </c>
      <c r="G162" s="63" t="n">
        <v>72452.6377599931</v>
      </c>
      <c r="H162" s="58" t="n">
        <v>196.437336505405</v>
      </c>
      <c r="I162" s="64"/>
      <c r="J162" s="59" t="n">
        <v>9.01882</v>
      </c>
      <c r="K162" s="59" t="n">
        <v>6.6</v>
      </c>
      <c r="L162" s="59" t="n">
        <v>3.6</v>
      </c>
      <c r="M162" s="59" t="n">
        <v>0</v>
      </c>
      <c r="N162" s="60" t="n">
        <v>0</v>
      </c>
      <c r="O162" s="60" t="n">
        <v>0</v>
      </c>
      <c r="P162" s="61" t="n">
        <v>9.01882</v>
      </c>
    </row>
    <row r="163" customFormat="false" ht="12.75" hidden="false" customHeight="false" outlineLevel="0" collapsed="false">
      <c r="A163" s="62" t="n">
        <v>245</v>
      </c>
      <c r="B163" s="62" t="s">
        <v>30</v>
      </c>
      <c r="C163" s="58" t="n">
        <v>110</v>
      </c>
      <c r="D163" s="58" t="n">
        <v>14.1187</v>
      </c>
      <c r="E163" s="58" t="n">
        <v>28.0838</v>
      </c>
      <c r="F163" s="63" t="n">
        <v>72649.0750964985</v>
      </c>
      <c r="G163" s="63" t="n">
        <v>72677.1588964985</v>
      </c>
      <c r="H163" s="58" t="n">
        <v>332.910256148884</v>
      </c>
      <c r="I163" s="64"/>
      <c r="J163" s="59" t="n">
        <v>5.61676</v>
      </c>
      <c r="K163" s="59" t="n">
        <v>6.6</v>
      </c>
      <c r="L163" s="59" t="n">
        <v>3.6</v>
      </c>
      <c r="M163" s="59" t="n">
        <v>0</v>
      </c>
      <c r="N163" s="60" t="n">
        <v>0</v>
      </c>
      <c r="O163" s="60" t="n">
        <v>0</v>
      </c>
      <c r="P163" s="61" t="n">
        <v>5.61676</v>
      </c>
    </row>
    <row r="164" customFormat="false" ht="12.75" hidden="false" customHeight="false" outlineLevel="0" collapsed="false">
      <c r="A164" s="62" t="n">
        <v>246</v>
      </c>
      <c r="B164" s="62" t="s">
        <v>31</v>
      </c>
      <c r="C164" s="58" t="n">
        <v>400</v>
      </c>
      <c r="D164" s="58" t="n">
        <v>29.2185</v>
      </c>
      <c r="E164" s="58" t="n">
        <v>58.3333</v>
      </c>
      <c r="F164" s="63" t="n">
        <v>73010.0691526474</v>
      </c>
      <c r="G164" s="63" t="n">
        <v>73068.4024526474</v>
      </c>
      <c r="H164" s="58" t="n">
        <v>1055.83606803397</v>
      </c>
      <c r="I164" s="64" t="s">
        <v>26</v>
      </c>
      <c r="J164" s="59" t="n">
        <v>11.66666</v>
      </c>
      <c r="K164" s="59" t="n">
        <v>6.6</v>
      </c>
      <c r="L164" s="59" t="n">
        <v>3.6</v>
      </c>
      <c r="M164" s="59" t="n">
        <v>79.1877051025476</v>
      </c>
      <c r="N164" s="60" t="n">
        <v>0</v>
      </c>
      <c r="O164" s="60" t="n">
        <v>0</v>
      </c>
      <c r="P164" s="61" t="n">
        <v>90.8543651025476</v>
      </c>
    </row>
    <row r="165" customFormat="false" ht="12.75" hidden="false" customHeight="false" outlineLevel="0" collapsed="false">
      <c r="A165" s="62" t="n">
        <v>247</v>
      </c>
      <c r="B165" s="62" t="s">
        <v>30</v>
      </c>
      <c r="C165" s="58" t="n">
        <v>300</v>
      </c>
      <c r="D165" s="58" t="n">
        <v>38.9355</v>
      </c>
      <c r="E165" s="58" t="n">
        <v>77.4381</v>
      </c>
      <c r="F165" s="63" t="n">
        <v>74124.2385206813</v>
      </c>
      <c r="G165" s="63" t="n">
        <v>74201.6766206813</v>
      </c>
      <c r="H165" s="58" t="n">
        <v>353.506563974705</v>
      </c>
      <c r="I165" s="64" t="s">
        <v>27</v>
      </c>
      <c r="J165" s="59" t="n">
        <v>15.48762</v>
      </c>
      <c r="K165" s="59" t="n">
        <v>6.6</v>
      </c>
      <c r="L165" s="59" t="n">
        <v>3.6</v>
      </c>
      <c r="M165" s="59" t="n">
        <v>0</v>
      </c>
      <c r="N165" s="60" t="n">
        <v>16.86</v>
      </c>
      <c r="O165" s="60" t="n">
        <v>0</v>
      </c>
      <c r="P165" s="61" t="n">
        <v>32.34762</v>
      </c>
    </row>
    <row r="166" customFormat="false" ht="12.75" hidden="false" customHeight="false" outlineLevel="0" collapsed="false">
      <c r="A166" s="62" t="n">
        <v>248</v>
      </c>
      <c r="B166" s="62" t="s">
        <v>31</v>
      </c>
      <c r="C166" s="58" t="n">
        <v>100</v>
      </c>
      <c r="D166" s="58" t="n">
        <v>15.1491</v>
      </c>
      <c r="E166" s="58" t="n">
        <v>30.0695</v>
      </c>
      <c r="F166" s="63" t="n">
        <v>74555.183184656</v>
      </c>
      <c r="G166" s="63" t="n">
        <v>74585.252684656</v>
      </c>
      <c r="H166" s="58" t="n">
        <v>200.798270018815</v>
      </c>
      <c r="I166" s="64" t="s">
        <v>28</v>
      </c>
      <c r="J166" s="59" t="n">
        <v>6.0139</v>
      </c>
      <c r="K166" s="59" t="n">
        <v>6.6</v>
      </c>
      <c r="L166" s="59" t="n">
        <v>3.6</v>
      </c>
      <c r="M166" s="59" t="n">
        <v>0</v>
      </c>
      <c r="N166" s="60" t="n">
        <v>0</v>
      </c>
      <c r="O166" s="60" t="n">
        <v>20.73</v>
      </c>
      <c r="P166" s="61" t="n">
        <v>26.7439</v>
      </c>
    </row>
    <row r="167" customFormat="false" ht="12.75" hidden="false" customHeight="false" outlineLevel="0" collapsed="false">
      <c r="A167" s="62" t="n">
        <v>249</v>
      </c>
      <c r="B167" s="62" t="s">
        <v>30</v>
      </c>
      <c r="C167" s="58" t="n">
        <v>200</v>
      </c>
      <c r="D167" s="58" t="n">
        <v>35.7947</v>
      </c>
      <c r="E167" s="58" t="n">
        <v>70.8394</v>
      </c>
      <c r="F167" s="63" t="n">
        <v>74786.0509546749</v>
      </c>
      <c r="G167" s="63" t="n">
        <v>74856.8903546749</v>
      </c>
      <c r="H167" s="58" t="n">
        <v>524.069367413627</v>
      </c>
      <c r="I167" s="64"/>
      <c r="J167" s="59" t="n">
        <v>14.16788</v>
      </c>
      <c r="K167" s="59" t="n">
        <v>6.6</v>
      </c>
      <c r="L167" s="59" t="n">
        <v>3.6</v>
      </c>
      <c r="M167" s="59" t="n">
        <v>0</v>
      </c>
      <c r="N167" s="60" t="n">
        <v>0</v>
      </c>
      <c r="O167" s="60" t="n">
        <v>0</v>
      </c>
      <c r="P167" s="61" t="n">
        <v>14.16788</v>
      </c>
    </row>
    <row r="168" customFormat="false" ht="12.75" hidden="false" customHeight="false" outlineLevel="0" collapsed="false">
      <c r="A168" s="62" t="n">
        <v>250</v>
      </c>
      <c r="B168" s="62" t="s">
        <v>31</v>
      </c>
      <c r="C168" s="58" t="n">
        <v>150</v>
      </c>
      <c r="D168" s="58" t="n">
        <v>63.6352</v>
      </c>
      <c r="E168" s="58" t="n">
        <v>120.3666</v>
      </c>
      <c r="F168" s="63" t="n">
        <v>75380.9597220885</v>
      </c>
      <c r="G168" s="63" t="n">
        <v>75501.3263220885</v>
      </c>
      <c r="H168" s="58" t="n">
        <v>298.579678834038</v>
      </c>
      <c r="I168" s="64"/>
      <c r="J168" s="59" t="n">
        <v>24.07332</v>
      </c>
      <c r="K168" s="59" t="n">
        <v>6.6</v>
      </c>
      <c r="L168" s="59" t="n">
        <v>3.6</v>
      </c>
      <c r="M168" s="59" t="n">
        <v>0</v>
      </c>
      <c r="N168" s="60" t="n">
        <v>0</v>
      </c>
      <c r="O168" s="60" t="n">
        <v>0</v>
      </c>
      <c r="P168" s="61" t="n">
        <v>24.07332</v>
      </c>
    </row>
    <row r="169" customFormat="false" ht="12.75" hidden="false" customHeight="false" outlineLevel="0" collapsed="false">
      <c r="A169" s="62" t="n">
        <v>251</v>
      </c>
      <c r="B169" s="62" t="s">
        <v>30</v>
      </c>
      <c r="C169" s="58" t="n">
        <v>65</v>
      </c>
      <c r="D169" s="58" t="n">
        <v>112.2702</v>
      </c>
      <c r="E169" s="58" t="n">
        <v>135.9788</v>
      </c>
      <c r="F169" s="63" t="n">
        <v>75799.9060009225</v>
      </c>
      <c r="G169" s="63" t="n">
        <v>75935.8848009225</v>
      </c>
      <c r="H169" s="58" t="n">
        <v>233.555018490253</v>
      </c>
      <c r="I169" s="64"/>
      <c r="J169" s="59" t="n">
        <v>27.19576</v>
      </c>
      <c r="K169" s="59" t="n">
        <v>6.6</v>
      </c>
      <c r="L169" s="59" t="n">
        <v>3.6</v>
      </c>
      <c r="M169" s="59" t="n">
        <v>0</v>
      </c>
      <c r="N169" s="60" t="n">
        <v>0</v>
      </c>
      <c r="O169" s="60" t="n">
        <v>0</v>
      </c>
      <c r="P169" s="61" t="n">
        <v>27.19576</v>
      </c>
    </row>
    <row r="170" customFormat="false" ht="12.75" hidden="false" customHeight="false" outlineLevel="0" collapsed="false">
      <c r="A170" s="62" t="n">
        <v>252</v>
      </c>
      <c r="B170" s="62" t="s">
        <v>30</v>
      </c>
      <c r="C170" s="58" t="n">
        <v>140</v>
      </c>
      <c r="D170" s="58" t="n">
        <v>13.9229</v>
      </c>
      <c r="E170" s="58" t="n">
        <v>27.7546</v>
      </c>
      <c r="F170" s="63" t="n">
        <v>76169.4398194128</v>
      </c>
      <c r="G170" s="63" t="n">
        <v>76197.1944194128</v>
      </c>
      <c r="H170" s="58" t="n">
        <v>141.731274469144</v>
      </c>
      <c r="I170" s="64"/>
      <c r="J170" s="59" t="n">
        <v>5.55092</v>
      </c>
      <c r="K170" s="59" t="n">
        <v>6.6</v>
      </c>
      <c r="L170" s="59" t="n">
        <v>3.6</v>
      </c>
      <c r="M170" s="59" t="n">
        <v>0</v>
      </c>
      <c r="N170" s="60" t="n">
        <v>0</v>
      </c>
      <c r="O170" s="60" t="n">
        <v>0</v>
      </c>
      <c r="P170" s="61" t="n">
        <v>5.55092</v>
      </c>
    </row>
    <row r="171" customFormat="false" ht="12.75" hidden="false" customHeight="false" outlineLevel="0" collapsed="false">
      <c r="A171" s="62" t="n">
        <v>253</v>
      </c>
      <c r="B171" s="62" t="s">
        <v>31</v>
      </c>
      <c r="C171" s="58" t="n">
        <v>50</v>
      </c>
      <c r="D171" s="58" t="n">
        <v>42.036</v>
      </c>
      <c r="E171" s="58" t="n">
        <v>69.9082</v>
      </c>
      <c r="F171" s="63" t="n">
        <v>76338.9256938819</v>
      </c>
      <c r="G171" s="63" t="n">
        <v>76408.8338938819</v>
      </c>
      <c r="H171" s="58" t="n">
        <v>199.90098062066</v>
      </c>
      <c r="I171" s="64"/>
      <c r="J171" s="59" t="n">
        <v>13.98164</v>
      </c>
      <c r="K171" s="59" t="n">
        <v>6.6</v>
      </c>
      <c r="L171" s="59" t="n">
        <v>3.6</v>
      </c>
      <c r="M171" s="59" t="n">
        <v>0</v>
      </c>
      <c r="N171" s="60" t="n">
        <v>0</v>
      </c>
      <c r="O171" s="60" t="n">
        <v>0</v>
      </c>
      <c r="P171" s="61" t="n">
        <v>13.98164</v>
      </c>
    </row>
    <row r="172" customFormat="false" ht="12.75" hidden="false" customHeight="false" outlineLevel="0" collapsed="false">
      <c r="A172" s="62" t="n">
        <v>254</v>
      </c>
      <c r="B172" s="62" t="s">
        <v>30</v>
      </c>
      <c r="C172" s="58" t="n">
        <v>80</v>
      </c>
      <c r="D172" s="58" t="n">
        <v>17.5294</v>
      </c>
      <c r="E172" s="58" t="n">
        <v>34.5134</v>
      </c>
      <c r="F172" s="63" t="n">
        <v>76608.7348745026</v>
      </c>
      <c r="G172" s="63" t="n">
        <v>76643.2482745026</v>
      </c>
      <c r="H172" s="58" t="n">
        <v>1243.84817011844</v>
      </c>
      <c r="I172" s="64"/>
      <c r="J172" s="59" t="n">
        <v>6.90268</v>
      </c>
      <c r="K172" s="59" t="n">
        <v>6.6</v>
      </c>
      <c r="L172" s="59" t="n">
        <v>3.6</v>
      </c>
      <c r="M172" s="59" t="n">
        <v>0</v>
      </c>
      <c r="N172" s="60" t="n">
        <v>0</v>
      </c>
      <c r="O172" s="60" t="n">
        <v>0</v>
      </c>
      <c r="P172" s="61" t="n">
        <v>6.90268</v>
      </c>
    </row>
    <row r="173" customFormat="false" ht="12.75" hidden="false" customHeight="false" outlineLevel="0" collapsed="false">
      <c r="A173" s="62" t="n">
        <v>255</v>
      </c>
      <c r="B173" s="62" t="s">
        <v>31</v>
      </c>
      <c r="C173" s="58" t="n">
        <v>360</v>
      </c>
      <c r="D173" s="58" t="n">
        <v>49.0923</v>
      </c>
      <c r="E173" s="58" t="n">
        <v>97.5827</v>
      </c>
      <c r="F173" s="63" t="n">
        <v>77887.096444621</v>
      </c>
      <c r="G173" s="63" t="n">
        <v>77984.679144621</v>
      </c>
      <c r="H173" s="58" t="n">
        <v>767.367199316941</v>
      </c>
      <c r="I173" s="64"/>
      <c r="J173" s="59" t="n">
        <v>19.51654</v>
      </c>
      <c r="K173" s="59" t="n">
        <v>6.6</v>
      </c>
      <c r="L173" s="59" t="n">
        <v>3.6</v>
      </c>
      <c r="M173" s="59" t="n">
        <v>0</v>
      </c>
      <c r="N173" s="60" t="n">
        <v>0</v>
      </c>
      <c r="O173" s="60" t="n">
        <v>0</v>
      </c>
      <c r="P173" s="61" t="n">
        <v>19.51654</v>
      </c>
    </row>
    <row r="174" customFormat="false" ht="12.75" hidden="false" customHeight="false" outlineLevel="0" collapsed="false">
      <c r="A174" s="62" t="n">
        <v>256</v>
      </c>
      <c r="B174" s="62" t="s">
        <v>31</v>
      </c>
      <c r="C174" s="58" t="n">
        <v>110</v>
      </c>
      <c r="D174" s="58" t="n">
        <v>16.6985</v>
      </c>
      <c r="E174" s="58" t="n">
        <v>33.1439</v>
      </c>
      <c r="F174" s="63" t="n">
        <v>78752.0463439379</v>
      </c>
      <c r="G174" s="63" t="n">
        <v>78785.1902439379</v>
      </c>
      <c r="H174" s="58" t="n">
        <v>145.564046822954</v>
      </c>
      <c r="I174" s="64"/>
      <c r="J174" s="59" t="n">
        <v>6.62878</v>
      </c>
      <c r="K174" s="59" t="n">
        <v>6.6</v>
      </c>
      <c r="L174" s="59" t="n">
        <v>3.6</v>
      </c>
      <c r="M174" s="59" t="n">
        <v>0</v>
      </c>
      <c r="N174" s="60" t="n">
        <v>0</v>
      </c>
      <c r="O174" s="60" t="n">
        <v>0</v>
      </c>
      <c r="P174" s="61" t="n">
        <v>6.62878</v>
      </c>
    </row>
    <row r="175" customFormat="false" ht="12.75" hidden="false" customHeight="false" outlineLevel="0" collapsed="false">
      <c r="A175" s="62" t="n">
        <v>257</v>
      </c>
      <c r="B175" s="62" t="s">
        <v>30</v>
      </c>
      <c r="C175" s="58" t="n">
        <v>120</v>
      </c>
      <c r="D175" s="58" t="n">
        <v>14.6799</v>
      </c>
      <c r="E175" s="58" t="n">
        <v>29.2145</v>
      </c>
      <c r="F175" s="63" t="n">
        <v>78930.7542907609</v>
      </c>
      <c r="G175" s="63" t="n">
        <v>78959.9687907609</v>
      </c>
      <c r="H175" s="58" t="n">
        <v>107.954249946153</v>
      </c>
      <c r="I175" s="64"/>
      <c r="J175" s="59" t="n">
        <v>5.8429</v>
      </c>
      <c r="K175" s="59" t="n">
        <v>6.6</v>
      </c>
      <c r="L175" s="59" t="n">
        <v>3.6</v>
      </c>
      <c r="M175" s="59" t="n">
        <v>0</v>
      </c>
      <c r="N175" s="60" t="n">
        <v>0</v>
      </c>
      <c r="O175" s="60" t="n">
        <v>0</v>
      </c>
      <c r="P175" s="61" t="n">
        <v>5.8429</v>
      </c>
    </row>
    <row r="176" customFormat="false" ht="12.75" hidden="false" customHeight="false" outlineLevel="0" collapsed="false">
      <c r="A176" s="62" t="n">
        <v>258</v>
      </c>
      <c r="B176" s="62" t="s">
        <v>31</v>
      </c>
      <c r="C176" s="58" t="n">
        <v>80</v>
      </c>
      <c r="D176" s="58" t="n">
        <v>37.8882</v>
      </c>
      <c r="E176" s="58" t="n">
        <v>70.7692</v>
      </c>
      <c r="F176" s="63" t="n">
        <v>79067.923040707</v>
      </c>
      <c r="G176" s="63" t="n">
        <v>79138.692240707</v>
      </c>
      <c r="H176" s="58" t="n">
        <v>104.662645773686</v>
      </c>
      <c r="I176" s="64"/>
      <c r="J176" s="59" t="n">
        <v>14.15384</v>
      </c>
      <c r="K176" s="59" t="n">
        <v>6.6</v>
      </c>
      <c r="L176" s="59" t="n">
        <v>3.6</v>
      </c>
      <c r="M176" s="59" t="n">
        <v>0</v>
      </c>
      <c r="N176" s="60" t="n">
        <v>0</v>
      </c>
      <c r="O176" s="60" t="n">
        <v>0</v>
      </c>
      <c r="P176" s="61" t="n">
        <v>14.15384</v>
      </c>
    </row>
    <row r="177" customFormat="false" ht="12.75" hidden="false" customHeight="false" outlineLevel="0" collapsed="false">
      <c r="A177" s="62" t="n">
        <v>259</v>
      </c>
      <c r="B177" s="62" t="s">
        <v>30</v>
      </c>
      <c r="C177" s="58" t="n">
        <v>60</v>
      </c>
      <c r="D177" s="58" t="n">
        <v>19.3208</v>
      </c>
      <c r="E177" s="58" t="n">
        <v>37.3834</v>
      </c>
      <c r="F177" s="63" t="n">
        <v>79243.3548864807</v>
      </c>
      <c r="G177" s="63" t="n">
        <v>79280.7382864807</v>
      </c>
      <c r="H177" s="58" t="n">
        <v>195.310082745171</v>
      </c>
      <c r="I177" s="64"/>
      <c r="J177" s="59" t="n">
        <v>7.47668</v>
      </c>
      <c r="K177" s="59" t="n">
        <v>6.6</v>
      </c>
      <c r="L177" s="59" t="n">
        <v>3.6</v>
      </c>
      <c r="M177" s="59" t="n">
        <v>0</v>
      </c>
      <c r="N177" s="60" t="n">
        <v>0</v>
      </c>
      <c r="O177" s="60" t="n">
        <v>0</v>
      </c>
      <c r="P177" s="61" t="n">
        <v>7.47668</v>
      </c>
    </row>
    <row r="178" customFormat="false" ht="12.75" hidden="false" customHeight="false" outlineLevel="0" collapsed="false">
      <c r="A178" s="62" t="n">
        <v>260</v>
      </c>
      <c r="B178" s="62" t="s">
        <v>31</v>
      </c>
      <c r="C178" s="58" t="n">
        <v>180</v>
      </c>
      <c r="D178" s="58" t="n">
        <v>15.1164</v>
      </c>
      <c r="E178" s="58" t="n">
        <v>30.162</v>
      </c>
      <c r="F178" s="63" t="n">
        <v>79476.0483692259</v>
      </c>
      <c r="G178" s="63" t="n">
        <v>79506.2103692259</v>
      </c>
      <c r="H178" s="58" t="n">
        <v>324.352672510053</v>
      </c>
      <c r="I178" s="64"/>
      <c r="J178" s="59" t="n">
        <v>6.0324</v>
      </c>
      <c r="K178" s="59" t="n">
        <v>6.6</v>
      </c>
      <c r="L178" s="59" t="n">
        <v>3.6</v>
      </c>
      <c r="M178" s="59" t="n">
        <v>0</v>
      </c>
      <c r="N178" s="60" t="n">
        <v>0</v>
      </c>
      <c r="O178" s="60" t="n">
        <v>0</v>
      </c>
      <c r="P178" s="61" t="n">
        <v>6.0324</v>
      </c>
    </row>
    <row r="179" customFormat="false" ht="12.75" hidden="false" customHeight="false" outlineLevel="0" collapsed="false">
      <c r="A179" s="62" t="n">
        <v>261</v>
      </c>
      <c r="B179" s="62" t="s">
        <v>31</v>
      </c>
      <c r="C179" s="58" t="n">
        <v>250</v>
      </c>
      <c r="D179" s="58" t="n">
        <v>78.2556</v>
      </c>
      <c r="E179" s="58" t="n">
        <v>151.6803</v>
      </c>
      <c r="F179" s="63" t="n">
        <v>79830.563041736</v>
      </c>
      <c r="G179" s="63" t="n">
        <v>79982.2433417359</v>
      </c>
      <c r="H179" s="58" t="n">
        <v>331.636031949456</v>
      </c>
      <c r="I179" s="64"/>
      <c r="J179" s="59" t="n">
        <v>30.33606</v>
      </c>
      <c r="K179" s="59" t="n">
        <v>6.6</v>
      </c>
      <c r="L179" s="59" t="n">
        <v>3.6</v>
      </c>
      <c r="M179" s="59" t="n">
        <v>0</v>
      </c>
      <c r="N179" s="60" t="n">
        <v>0</v>
      </c>
      <c r="O179" s="60" t="n">
        <v>0</v>
      </c>
      <c r="P179" s="61" t="n">
        <v>30.33606</v>
      </c>
    </row>
    <row r="180" customFormat="false" ht="12.75" hidden="false" customHeight="false" outlineLevel="0" collapsed="false">
      <c r="A180" s="62" t="n">
        <v>262</v>
      </c>
      <c r="B180" s="62" t="s">
        <v>30</v>
      </c>
      <c r="C180" s="58" t="n">
        <v>380</v>
      </c>
      <c r="D180" s="58" t="n">
        <v>26.4796</v>
      </c>
      <c r="E180" s="58" t="n">
        <v>52.8738</v>
      </c>
      <c r="F180" s="63" t="n">
        <v>80313.8793736854</v>
      </c>
      <c r="G180" s="63" t="n">
        <v>80366.7531736854</v>
      </c>
      <c r="H180" s="58" t="n">
        <v>403.31417524151</v>
      </c>
      <c r="I180" s="64"/>
      <c r="J180" s="59" t="n">
        <v>10.57476</v>
      </c>
      <c r="K180" s="59" t="n">
        <v>6.6</v>
      </c>
      <c r="L180" s="59" t="n">
        <v>3.6</v>
      </c>
      <c r="M180" s="59" t="n">
        <v>0</v>
      </c>
      <c r="N180" s="60" t="n">
        <v>0</v>
      </c>
      <c r="O180" s="60" t="n">
        <v>0</v>
      </c>
      <c r="P180" s="61" t="n">
        <v>10.57476</v>
      </c>
    </row>
    <row r="181" customFormat="false" ht="12.75" hidden="false" customHeight="false" outlineLevel="0" collapsed="false">
      <c r="A181" s="62" t="n">
        <v>263</v>
      </c>
      <c r="B181" s="62" t="s">
        <v>30</v>
      </c>
      <c r="C181" s="58" t="n">
        <v>300</v>
      </c>
      <c r="D181" s="58" t="n">
        <v>31.5169</v>
      </c>
      <c r="E181" s="58" t="n">
        <v>62.8035</v>
      </c>
      <c r="F181" s="63" t="n">
        <v>80770.0673489269</v>
      </c>
      <c r="G181" s="63" t="n">
        <v>80832.8708489269</v>
      </c>
      <c r="H181" s="58" t="n">
        <v>264.551836821964</v>
      </c>
      <c r="I181" s="64"/>
      <c r="J181" s="59" t="n">
        <v>12.5607</v>
      </c>
      <c r="K181" s="59" t="n">
        <v>6.6</v>
      </c>
      <c r="L181" s="59" t="n">
        <v>3.6</v>
      </c>
      <c r="M181" s="59" t="n">
        <v>0</v>
      </c>
      <c r="N181" s="60" t="n">
        <v>0</v>
      </c>
      <c r="O181" s="60" t="n">
        <v>0</v>
      </c>
      <c r="P181" s="61" t="n">
        <v>12.5607</v>
      </c>
    </row>
    <row r="182" customFormat="false" ht="12.75" hidden="false" customHeight="false" outlineLevel="0" collapsed="false">
      <c r="A182" s="62" t="n">
        <v>264</v>
      </c>
      <c r="B182" s="62" t="s">
        <v>31</v>
      </c>
      <c r="C182" s="58" t="n">
        <v>260</v>
      </c>
      <c r="D182" s="58" t="n">
        <v>15.6585</v>
      </c>
      <c r="E182" s="58" t="n">
        <v>31.2791</v>
      </c>
      <c r="F182" s="63" t="n">
        <v>81097.4226857489</v>
      </c>
      <c r="G182" s="63" t="n">
        <v>81128.7017857489</v>
      </c>
      <c r="H182" s="58" t="n">
        <v>333.302780620244</v>
      </c>
      <c r="I182" s="64"/>
      <c r="J182" s="59" t="n">
        <v>6.25582</v>
      </c>
      <c r="K182" s="59" t="n">
        <v>6.6</v>
      </c>
      <c r="L182" s="59" t="n">
        <v>3.6</v>
      </c>
      <c r="M182" s="59" t="n">
        <v>0</v>
      </c>
      <c r="N182" s="60" t="n">
        <v>0</v>
      </c>
      <c r="O182" s="60" t="n">
        <v>0</v>
      </c>
      <c r="P182" s="61" t="n">
        <v>6.25582</v>
      </c>
    </row>
    <row r="183" customFormat="false" ht="12.75" hidden="false" customHeight="false" outlineLevel="0" collapsed="false">
      <c r="A183" s="62" t="n">
        <v>265</v>
      </c>
      <c r="B183" s="62" t="s">
        <v>30</v>
      </c>
      <c r="C183" s="58" t="n">
        <v>300</v>
      </c>
      <c r="D183" s="58" t="n">
        <v>57.0264</v>
      </c>
      <c r="E183" s="58" t="n">
        <v>112.7082</v>
      </c>
      <c r="F183" s="63" t="n">
        <v>81462.0045663691</v>
      </c>
      <c r="G183" s="63" t="n">
        <v>81574.7127663691</v>
      </c>
      <c r="H183" s="58" t="n">
        <v>147.065211939684</v>
      </c>
      <c r="I183" s="64"/>
      <c r="J183" s="59" t="n">
        <v>22.54164</v>
      </c>
      <c r="K183" s="59" t="n">
        <v>6.6</v>
      </c>
      <c r="L183" s="59" t="n">
        <v>3.6</v>
      </c>
      <c r="M183" s="59" t="n">
        <v>0</v>
      </c>
      <c r="N183" s="60" t="n">
        <v>0</v>
      </c>
      <c r="O183" s="60" t="n">
        <v>0</v>
      </c>
      <c r="P183" s="61" t="n">
        <v>22.54164</v>
      </c>
    </row>
    <row r="184" customFormat="false" ht="12.75" hidden="false" customHeight="false" outlineLevel="0" collapsed="false">
      <c r="A184" s="62" t="n">
        <v>266</v>
      </c>
      <c r="B184" s="62" t="s">
        <v>30</v>
      </c>
      <c r="C184" s="58" t="n">
        <v>60</v>
      </c>
      <c r="D184" s="58" t="n">
        <v>64.5079</v>
      </c>
      <c r="E184" s="58" t="n">
        <v>98.5906</v>
      </c>
      <c r="F184" s="63" t="n">
        <v>81721.7779783088</v>
      </c>
      <c r="G184" s="63" t="n">
        <v>81820.3685783088</v>
      </c>
      <c r="H184" s="58" t="n">
        <v>146.574004210852</v>
      </c>
      <c r="I184" s="64"/>
      <c r="J184" s="59" t="n">
        <v>19.71812</v>
      </c>
      <c r="K184" s="59" t="n">
        <v>6.6</v>
      </c>
      <c r="L184" s="59" t="n">
        <v>3.6</v>
      </c>
      <c r="M184" s="59" t="n">
        <v>0</v>
      </c>
      <c r="N184" s="60" t="n">
        <v>0</v>
      </c>
      <c r="O184" s="60" t="n">
        <v>0</v>
      </c>
      <c r="P184" s="61" t="n">
        <v>19.71812</v>
      </c>
    </row>
    <row r="185" customFormat="false" ht="12.75" hidden="false" customHeight="false" outlineLevel="0" collapsed="false">
      <c r="A185" s="62" t="n">
        <v>267</v>
      </c>
      <c r="B185" s="62" t="s">
        <v>31</v>
      </c>
      <c r="C185" s="58" t="n">
        <v>80</v>
      </c>
      <c r="D185" s="58" t="n">
        <v>21.5661</v>
      </c>
      <c r="E185" s="58" t="n">
        <v>42.1308</v>
      </c>
      <c r="F185" s="63" t="n">
        <v>81966.9425825196</v>
      </c>
      <c r="G185" s="63" t="n">
        <v>82009.0733825196</v>
      </c>
      <c r="H185" s="58" t="n">
        <v>945.521704905084</v>
      </c>
      <c r="I185" s="64"/>
      <c r="J185" s="59" t="n">
        <v>8.42616</v>
      </c>
      <c r="K185" s="59" t="n">
        <v>6.6</v>
      </c>
      <c r="L185" s="59" t="n">
        <v>3.6</v>
      </c>
      <c r="M185" s="59" t="n">
        <v>0</v>
      </c>
      <c r="N185" s="60" t="n">
        <v>0</v>
      </c>
      <c r="O185" s="60" t="n">
        <v>0</v>
      </c>
      <c r="P185" s="61" t="n">
        <v>8.42616</v>
      </c>
    </row>
    <row r="186" customFormat="false" ht="12.75" hidden="false" customHeight="false" outlineLevel="0" collapsed="false">
      <c r="A186" s="62" t="n">
        <v>268</v>
      </c>
      <c r="B186" s="62" t="s">
        <v>31</v>
      </c>
      <c r="C186" s="58" t="n">
        <v>200</v>
      </c>
      <c r="D186" s="58" t="n">
        <v>81.0703</v>
      </c>
      <c r="E186" s="58" t="n">
        <v>154.0445</v>
      </c>
      <c r="F186" s="63" t="n">
        <v>82954.5950874247</v>
      </c>
      <c r="G186" s="63" t="n">
        <v>83108.6395874247</v>
      </c>
      <c r="H186" s="58" t="n">
        <v>462.344585304163</v>
      </c>
      <c r="I186" s="64"/>
      <c r="J186" s="59" t="n">
        <v>30.8089</v>
      </c>
      <c r="K186" s="59" t="n">
        <v>6.6</v>
      </c>
      <c r="L186" s="59" t="n">
        <v>3.6</v>
      </c>
      <c r="M186" s="59" t="n">
        <v>0</v>
      </c>
      <c r="N186" s="60" t="n">
        <v>0</v>
      </c>
      <c r="O186" s="60" t="n">
        <v>0</v>
      </c>
      <c r="P186" s="61" t="n">
        <v>30.8089</v>
      </c>
    </row>
    <row r="187" customFormat="false" ht="12.75" hidden="false" customHeight="false" outlineLevel="0" collapsed="false">
      <c r="A187" s="62" t="n">
        <v>269</v>
      </c>
      <c r="B187" s="62" t="s">
        <v>31</v>
      </c>
      <c r="C187" s="58" t="n">
        <v>200</v>
      </c>
      <c r="D187" s="58" t="n">
        <v>55.5686</v>
      </c>
      <c r="E187" s="58" t="n">
        <v>108.4029</v>
      </c>
      <c r="F187" s="63" t="n">
        <v>83570.9841727289</v>
      </c>
      <c r="G187" s="63" t="n">
        <v>83679.3870727289</v>
      </c>
      <c r="H187" s="58" t="n">
        <v>174.368703782122</v>
      </c>
      <c r="I187" s="64"/>
      <c r="J187" s="59" t="n">
        <v>21.68058</v>
      </c>
      <c r="K187" s="59" t="n">
        <v>6.6</v>
      </c>
      <c r="L187" s="59" t="n">
        <v>3.6</v>
      </c>
      <c r="M187" s="59" t="n">
        <v>0</v>
      </c>
      <c r="N187" s="60" t="n">
        <v>0</v>
      </c>
      <c r="O187" s="60" t="n">
        <v>0</v>
      </c>
      <c r="P187" s="61" t="n">
        <v>21.68058</v>
      </c>
    </row>
    <row r="188" customFormat="false" ht="12.75" hidden="false" customHeight="false" outlineLevel="0" collapsed="false">
      <c r="A188" s="62" t="n">
        <v>270</v>
      </c>
      <c r="B188" s="62" t="s">
        <v>30</v>
      </c>
      <c r="C188" s="58" t="n">
        <v>90</v>
      </c>
      <c r="D188" s="58" t="n">
        <v>84.803</v>
      </c>
      <c r="E188" s="58" t="n">
        <v>136.0217</v>
      </c>
      <c r="F188" s="63" t="n">
        <v>83853.755776511</v>
      </c>
      <c r="G188" s="63" t="n">
        <v>83989.777476511</v>
      </c>
      <c r="H188" s="58" t="n">
        <v>203.700679269794</v>
      </c>
      <c r="I188" s="64"/>
      <c r="J188" s="59" t="n">
        <v>27.20434</v>
      </c>
      <c r="K188" s="59" t="n">
        <v>6.6</v>
      </c>
      <c r="L188" s="59" t="n">
        <v>3.6</v>
      </c>
      <c r="M188" s="59" t="n">
        <v>0</v>
      </c>
      <c r="N188" s="60" t="n">
        <v>0</v>
      </c>
      <c r="O188" s="60" t="n">
        <v>0</v>
      </c>
      <c r="P188" s="61" t="n">
        <v>27.20434</v>
      </c>
    </row>
    <row r="189" customFormat="false" ht="12.75" hidden="false" customHeight="false" outlineLevel="0" collapsed="false">
      <c r="A189" s="62" t="n">
        <v>271</v>
      </c>
      <c r="B189" s="62" t="s">
        <v>31</v>
      </c>
      <c r="C189" s="58" t="n">
        <v>70</v>
      </c>
      <c r="D189" s="58" t="n">
        <v>144.0688</v>
      </c>
      <c r="E189" s="58" t="n">
        <v>156.5913</v>
      </c>
      <c r="F189" s="63" t="n">
        <v>84193.4781557808</v>
      </c>
      <c r="G189" s="63" t="n">
        <v>84350.0694557808</v>
      </c>
      <c r="H189" s="58" t="n">
        <v>171.083298549798</v>
      </c>
      <c r="I189" s="64"/>
      <c r="J189" s="59" t="n">
        <v>31.31826</v>
      </c>
      <c r="K189" s="59" t="n">
        <v>6.6</v>
      </c>
      <c r="L189" s="59" t="n">
        <v>3.6</v>
      </c>
      <c r="M189" s="59" t="n">
        <v>0</v>
      </c>
      <c r="N189" s="60" t="n">
        <v>0</v>
      </c>
      <c r="O189" s="60" t="n">
        <v>0</v>
      </c>
      <c r="P189" s="61" t="n">
        <v>31.31826</v>
      </c>
    </row>
    <row r="190" customFormat="false" ht="12.75" hidden="false" customHeight="false" outlineLevel="0" collapsed="false">
      <c r="A190" s="62" t="n">
        <v>272</v>
      </c>
      <c r="B190" s="62" t="s">
        <v>30</v>
      </c>
      <c r="C190" s="58" t="n">
        <v>80</v>
      </c>
      <c r="D190" s="58" t="n">
        <v>145.0695</v>
      </c>
      <c r="E190" s="58" t="n">
        <v>170.6933</v>
      </c>
      <c r="F190" s="63" t="n">
        <v>84521.1527543306</v>
      </c>
      <c r="G190" s="63" t="n">
        <v>84691.8460543306</v>
      </c>
      <c r="H190" s="58" t="n">
        <v>231.444870245294</v>
      </c>
      <c r="I190" s="64"/>
      <c r="J190" s="59" t="n">
        <v>34.13866</v>
      </c>
      <c r="K190" s="59" t="n">
        <v>6.6</v>
      </c>
      <c r="L190" s="59" t="n">
        <v>3.6</v>
      </c>
      <c r="M190" s="59" t="n">
        <v>0</v>
      </c>
      <c r="N190" s="60" t="n">
        <v>0</v>
      </c>
      <c r="O190" s="60" t="n">
        <v>0</v>
      </c>
      <c r="P190" s="61" t="n">
        <v>34.13866</v>
      </c>
    </row>
    <row r="191" customFormat="false" ht="12.75" hidden="false" customHeight="false" outlineLevel="0" collapsed="false">
      <c r="A191" s="62" t="n">
        <v>273</v>
      </c>
      <c r="B191" s="62" t="s">
        <v>31</v>
      </c>
      <c r="C191" s="58" t="n">
        <v>150</v>
      </c>
      <c r="D191" s="58" t="n">
        <v>31.9374</v>
      </c>
      <c r="E191" s="58" t="n">
        <v>62.935</v>
      </c>
      <c r="F191" s="63" t="n">
        <v>84923.2909245759</v>
      </c>
      <c r="G191" s="63" t="n">
        <v>84986.2259245759</v>
      </c>
      <c r="H191" s="58" t="n">
        <v>350.748418658433</v>
      </c>
      <c r="I191" s="64"/>
      <c r="J191" s="59" t="n">
        <v>12.587</v>
      </c>
      <c r="K191" s="59" t="n">
        <v>6.6</v>
      </c>
      <c r="L191" s="59" t="n">
        <v>3.6</v>
      </c>
      <c r="M191" s="59" t="n">
        <v>0</v>
      </c>
      <c r="N191" s="60" t="n">
        <v>0</v>
      </c>
      <c r="O191" s="60" t="n">
        <v>0</v>
      </c>
      <c r="P191" s="61" t="n">
        <v>12.587</v>
      </c>
    </row>
    <row r="192" customFormat="false" ht="12.75" hidden="false" customHeight="false" outlineLevel="0" collapsed="false">
      <c r="A192" s="62" t="n">
        <v>274</v>
      </c>
      <c r="B192" s="62" t="s">
        <v>30</v>
      </c>
      <c r="C192" s="58" t="n">
        <v>200</v>
      </c>
      <c r="D192" s="58" t="n">
        <v>37.546</v>
      </c>
      <c r="E192" s="58" t="n">
        <v>74.228</v>
      </c>
      <c r="F192" s="63" t="n">
        <v>85336.9743432343</v>
      </c>
      <c r="G192" s="63" t="n">
        <v>85411.2023432343</v>
      </c>
      <c r="H192" s="58" t="n">
        <v>475.562750605284</v>
      </c>
      <c r="I192" s="64"/>
      <c r="J192" s="59" t="n">
        <v>14.8456</v>
      </c>
      <c r="K192" s="59" t="n">
        <v>6.6</v>
      </c>
      <c r="L192" s="59" t="n">
        <v>3.6</v>
      </c>
      <c r="M192" s="59" t="n">
        <v>0</v>
      </c>
      <c r="N192" s="60" t="n">
        <v>0</v>
      </c>
      <c r="O192" s="60" t="n">
        <v>0</v>
      </c>
      <c r="P192" s="61" t="n">
        <v>14.8456</v>
      </c>
    </row>
    <row r="193" customFormat="false" ht="12.75" hidden="false" customHeight="false" outlineLevel="0" collapsed="false">
      <c r="A193" s="62" t="n">
        <v>275</v>
      </c>
      <c r="B193" s="62" t="s">
        <v>31</v>
      </c>
      <c r="C193" s="58" t="n">
        <v>150</v>
      </c>
      <c r="D193" s="58" t="n">
        <v>53.1974</v>
      </c>
      <c r="E193" s="58" t="n">
        <v>102.2432</v>
      </c>
      <c r="F193" s="63" t="n">
        <v>85886.7650938396</v>
      </c>
      <c r="G193" s="63" t="n">
        <v>85989.0082938396</v>
      </c>
      <c r="H193" s="58" t="n">
        <v>336.237562081893</v>
      </c>
      <c r="I193" s="64"/>
      <c r="J193" s="59" t="n">
        <v>20.44864</v>
      </c>
      <c r="K193" s="59" t="n">
        <v>6.6</v>
      </c>
      <c r="L193" s="59" t="n">
        <v>3.6</v>
      </c>
      <c r="M193" s="59" t="n">
        <v>0</v>
      </c>
      <c r="N193" s="60" t="n">
        <v>0</v>
      </c>
      <c r="O193" s="60" t="n">
        <v>0</v>
      </c>
      <c r="P193" s="61" t="n">
        <v>20.44864</v>
      </c>
    </row>
    <row r="194" customFormat="false" ht="12.75" hidden="false" customHeight="false" outlineLevel="0" collapsed="false">
      <c r="A194" s="62" t="n">
        <v>276</v>
      </c>
      <c r="B194" s="62" t="s">
        <v>30</v>
      </c>
      <c r="C194" s="58" t="n">
        <v>160</v>
      </c>
      <c r="D194" s="58" t="n">
        <v>28.6168</v>
      </c>
      <c r="E194" s="58" t="n">
        <v>56.6347</v>
      </c>
      <c r="F194" s="63" t="n">
        <v>86325.2458559215</v>
      </c>
      <c r="G194" s="63" t="n">
        <v>86381.8805559215</v>
      </c>
      <c r="H194" s="58" t="n">
        <v>383.374374116334</v>
      </c>
      <c r="I194" s="64"/>
      <c r="J194" s="59" t="n">
        <v>11.32694</v>
      </c>
      <c r="K194" s="59" t="n">
        <v>6.6</v>
      </c>
      <c r="L194" s="59" t="n">
        <v>3.6</v>
      </c>
      <c r="M194" s="59" t="n">
        <v>0</v>
      </c>
      <c r="N194" s="60" t="n">
        <v>0</v>
      </c>
      <c r="O194" s="60" t="n">
        <v>0</v>
      </c>
      <c r="P194" s="61" t="n">
        <v>11.32694</v>
      </c>
    </row>
    <row r="195" customFormat="false" ht="12.75" hidden="false" customHeight="false" outlineLevel="0" collapsed="false">
      <c r="A195" s="62" t="n">
        <v>277</v>
      </c>
      <c r="B195" s="62" t="s">
        <v>31</v>
      </c>
      <c r="C195" s="58" t="n">
        <v>80</v>
      </c>
      <c r="D195" s="58" t="n">
        <v>39.2439</v>
      </c>
      <c r="E195" s="58" t="n">
        <v>72.9693</v>
      </c>
      <c r="F195" s="63" t="n">
        <v>86765.2549300378</v>
      </c>
      <c r="G195" s="63" t="n">
        <v>86838.2242300378</v>
      </c>
      <c r="H195" s="58" t="n">
        <v>159.35826903909</v>
      </c>
      <c r="I195" s="64"/>
      <c r="J195" s="59" t="n">
        <v>14.59386</v>
      </c>
      <c r="K195" s="59" t="n">
        <v>6.6</v>
      </c>
      <c r="L195" s="59" t="n">
        <v>3.6</v>
      </c>
      <c r="M195" s="59" t="n">
        <v>0</v>
      </c>
      <c r="N195" s="60" t="n">
        <v>0</v>
      </c>
      <c r="O195" s="60" t="n">
        <v>0</v>
      </c>
      <c r="P195" s="61" t="n">
        <v>14.59386</v>
      </c>
    </row>
    <row r="196" customFormat="false" ht="12.75" hidden="false" customHeight="false" outlineLevel="0" collapsed="false">
      <c r="A196" s="62" t="n">
        <v>278</v>
      </c>
      <c r="B196" s="62" t="s">
        <v>30</v>
      </c>
      <c r="C196" s="58" t="n">
        <v>56</v>
      </c>
      <c r="D196" s="58" t="n">
        <v>98.2998</v>
      </c>
      <c r="E196" s="58" t="n">
        <v>117.9321</v>
      </c>
      <c r="F196" s="63" t="n">
        <v>86997.5824990769</v>
      </c>
      <c r="G196" s="63" t="n">
        <v>87115.5145990769</v>
      </c>
      <c r="H196" s="58" t="n">
        <v>209.449678316203</v>
      </c>
      <c r="I196" s="64"/>
      <c r="J196" s="59" t="n">
        <v>23.58642</v>
      </c>
      <c r="K196" s="59" t="n">
        <v>6.6</v>
      </c>
      <c r="L196" s="59" t="n">
        <v>3.6</v>
      </c>
      <c r="M196" s="59" t="n">
        <v>0</v>
      </c>
      <c r="N196" s="60" t="n">
        <v>0</v>
      </c>
      <c r="O196" s="60" t="n">
        <v>0</v>
      </c>
      <c r="P196" s="61" t="n">
        <v>23.58642</v>
      </c>
    </row>
    <row r="197" customFormat="false" ht="12.75" hidden="false" customHeight="false" outlineLevel="0" collapsed="false">
      <c r="A197" s="62" t="n">
        <v>279</v>
      </c>
      <c r="B197" s="62" t="s">
        <v>31</v>
      </c>
      <c r="C197" s="58" t="n">
        <v>100</v>
      </c>
      <c r="D197" s="58" t="n">
        <v>49.5024</v>
      </c>
      <c r="E197" s="58" t="n">
        <v>91.9318</v>
      </c>
      <c r="F197" s="63" t="n">
        <v>87324.9642773931</v>
      </c>
      <c r="G197" s="63" t="n">
        <v>87416.8960773931</v>
      </c>
      <c r="H197" s="58" t="n">
        <v>440.236902554359</v>
      </c>
      <c r="I197" s="64"/>
      <c r="J197" s="59" t="n">
        <v>18.38636</v>
      </c>
      <c r="K197" s="59" t="n">
        <v>6.6</v>
      </c>
      <c r="L197" s="59" t="n">
        <v>3.6</v>
      </c>
      <c r="M197" s="59" t="n">
        <v>0</v>
      </c>
      <c r="N197" s="60" t="n">
        <v>0</v>
      </c>
      <c r="O197" s="60" t="n">
        <v>0</v>
      </c>
      <c r="P197" s="61" t="n">
        <v>18.38636</v>
      </c>
    </row>
    <row r="198" customFormat="false" ht="12.75" hidden="false" customHeight="false" outlineLevel="0" collapsed="false">
      <c r="A198" s="62" t="n">
        <v>280</v>
      </c>
      <c r="B198" s="62" t="s">
        <v>30</v>
      </c>
      <c r="C198" s="58" t="n">
        <v>350</v>
      </c>
      <c r="D198" s="58" t="n">
        <v>39.3879</v>
      </c>
      <c r="E198" s="58" t="n">
        <v>78.4458</v>
      </c>
      <c r="F198" s="63" t="n">
        <v>87857.1329799475</v>
      </c>
      <c r="G198" s="63" t="n">
        <v>87935.5787799475</v>
      </c>
      <c r="H198" s="58" t="n">
        <v>341.194072026177</v>
      </c>
      <c r="I198" s="64"/>
      <c r="J198" s="59" t="n">
        <v>15.68916</v>
      </c>
      <c r="K198" s="59" t="n">
        <v>6.6</v>
      </c>
      <c r="L198" s="59" t="n">
        <v>3.6</v>
      </c>
      <c r="M198" s="59" t="n">
        <v>0</v>
      </c>
      <c r="N198" s="60" t="n">
        <v>0</v>
      </c>
      <c r="O198" s="60" t="n">
        <v>0</v>
      </c>
      <c r="P198" s="61" t="n">
        <v>15.68916</v>
      </c>
    </row>
    <row r="199" customFormat="false" ht="12.75" hidden="false" customHeight="false" outlineLevel="0" collapsed="false">
      <c r="A199" s="62" t="n">
        <v>281</v>
      </c>
      <c r="B199" s="62" t="s">
        <v>31</v>
      </c>
      <c r="C199" s="58" t="n">
        <v>200</v>
      </c>
      <c r="D199" s="58" t="n">
        <v>29.6522</v>
      </c>
      <c r="E199" s="58" t="n">
        <v>58.8754</v>
      </c>
      <c r="F199" s="63" t="n">
        <v>88276.7728519737</v>
      </c>
      <c r="G199" s="63" t="n">
        <v>88335.6482519737</v>
      </c>
      <c r="H199" s="58" t="n">
        <v>387.667023243484</v>
      </c>
      <c r="I199" s="64"/>
      <c r="J199" s="59" t="n">
        <v>11.77508</v>
      </c>
      <c r="K199" s="59" t="n">
        <v>6.6</v>
      </c>
      <c r="L199" s="59" t="n">
        <v>3.6</v>
      </c>
      <c r="M199" s="59" t="n">
        <v>0</v>
      </c>
      <c r="N199" s="60" t="n">
        <v>0</v>
      </c>
      <c r="O199" s="60" t="n">
        <v>0</v>
      </c>
      <c r="P199" s="61" t="n">
        <v>11.77508</v>
      </c>
    </row>
    <row r="200" customFormat="false" ht="12.75" hidden="false" customHeight="false" outlineLevel="0" collapsed="false">
      <c r="A200" s="62" t="n">
        <v>282</v>
      </c>
      <c r="B200" s="62" t="s">
        <v>30</v>
      </c>
      <c r="C200" s="58" t="n">
        <v>250</v>
      </c>
      <c r="D200" s="58" t="n">
        <v>40.2499</v>
      </c>
      <c r="E200" s="58" t="n">
        <v>79.8148</v>
      </c>
      <c r="F200" s="63" t="n">
        <v>88723.3152752172</v>
      </c>
      <c r="G200" s="63" t="n">
        <v>88803.1300752172</v>
      </c>
      <c r="H200" s="58" t="n">
        <v>269.366213372065</v>
      </c>
      <c r="I200" s="64"/>
      <c r="J200" s="59" t="n">
        <v>15.96296</v>
      </c>
      <c r="K200" s="59" t="n">
        <v>6.6</v>
      </c>
      <c r="L200" s="59" t="n">
        <v>3.6</v>
      </c>
      <c r="M200" s="59" t="n">
        <v>0</v>
      </c>
      <c r="N200" s="60" t="n">
        <v>0</v>
      </c>
      <c r="O200" s="60" t="n">
        <v>0</v>
      </c>
      <c r="P200" s="61" t="n">
        <v>15.96296</v>
      </c>
    </row>
    <row r="201" customFormat="false" ht="12.75" hidden="false" customHeight="false" outlineLevel="0" collapsed="false">
      <c r="A201" s="62" t="n">
        <v>283</v>
      </c>
      <c r="B201" s="62" t="s">
        <v>30</v>
      </c>
      <c r="C201" s="58" t="n">
        <v>500</v>
      </c>
      <c r="D201" s="58" t="n">
        <v>28.316</v>
      </c>
      <c r="E201" s="58" t="n">
        <v>56.5715</v>
      </c>
      <c r="F201" s="63" t="n">
        <v>89072.4962885892</v>
      </c>
      <c r="G201" s="63" t="n">
        <v>89129.0677885892</v>
      </c>
      <c r="H201" s="58" t="n">
        <v>206.660705929331</v>
      </c>
      <c r="I201" s="64"/>
      <c r="J201" s="59" t="n">
        <v>11.3143</v>
      </c>
      <c r="K201" s="59" t="n">
        <v>6.6</v>
      </c>
      <c r="L201" s="59" t="n">
        <v>3.6</v>
      </c>
      <c r="M201" s="59" t="n">
        <v>0</v>
      </c>
      <c r="N201" s="60" t="n">
        <v>0</v>
      </c>
      <c r="O201" s="60" t="n">
        <v>0</v>
      </c>
      <c r="P201" s="61" t="n">
        <v>11.3143</v>
      </c>
    </row>
    <row r="202" customFormat="false" ht="12.75" hidden="false" customHeight="false" outlineLevel="0" collapsed="false">
      <c r="A202" s="62" t="n">
        <v>284</v>
      </c>
      <c r="B202" s="62" t="s">
        <v>31</v>
      </c>
      <c r="C202" s="58" t="n">
        <v>100</v>
      </c>
      <c r="D202" s="58" t="n">
        <v>71.2189</v>
      </c>
      <c r="E202" s="58" t="n">
        <v>123.772</v>
      </c>
      <c r="F202" s="63" t="n">
        <v>89335.7284945186</v>
      </c>
      <c r="G202" s="63" t="n">
        <v>89459.5004945186</v>
      </c>
      <c r="H202" s="58" t="n">
        <v>159.121960446559</v>
      </c>
      <c r="I202" s="64"/>
      <c r="J202" s="59" t="n">
        <v>24.7544</v>
      </c>
      <c r="K202" s="59" t="n">
        <v>6.6</v>
      </c>
      <c r="L202" s="59" t="n">
        <v>3.6</v>
      </c>
      <c r="M202" s="59" t="n">
        <v>0</v>
      </c>
      <c r="N202" s="60" t="n">
        <v>0</v>
      </c>
      <c r="O202" s="60" t="n">
        <v>0</v>
      </c>
      <c r="P202" s="61" t="n">
        <v>24.7544</v>
      </c>
    </row>
    <row r="203" customFormat="false" ht="12.75" hidden="false" customHeight="false" outlineLevel="0" collapsed="false">
      <c r="A203" s="62" t="n">
        <v>285</v>
      </c>
      <c r="B203" s="62" t="s">
        <v>30</v>
      </c>
      <c r="C203" s="58" t="n">
        <v>75</v>
      </c>
      <c r="D203" s="58" t="n">
        <v>146.5067</v>
      </c>
      <c r="E203" s="58" t="n">
        <v>164.6485</v>
      </c>
      <c r="F203" s="63" t="n">
        <v>89618.6224549651</v>
      </c>
      <c r="G203" s="63" t="n">
        <v>89783.2709549651</v>
      </c>
      <c r="H203" s="58" t="n">
        <v>281.468456282411</v>
      </c>
      <c r="I203" s="64"/>
      <c r="J203" s="59" t="n">
        <v>32.9297</v>
      </c>
      <c r="K203" s="59" t="n">
        <v>6.6</v>
      </c>
      <c r="L203" s="59" t="n">
        <v>3.6</v>
      </c>
      <c r="M203" s="59" t="n">
        <v>0</v>
      </c>
      <c r="N203" s="60" t="n">
        <v>0</v>
      </c>
      <c r="O203" s="60" t="n">
        <v>0</v>
      </c>
      <c r="P203" s="61" t="n">
        <v>32.9297</v>
      </c>
    </row>
    <row r="204" customFormat="false" ht="12.75" hidden="false" customHeight="false" outlineLevel="0" collapsed="false">
      <c r="A204" s="62" t="n">
        <v>286</v>
      </c>
      <c r="B204" s="62" t="s">
        <v>31</v>
      </c>
      <c r="C204" s="58" t="n">
        <v>150</v>
      </c>
      <c r="D204" s="58" t="n">
        <v>79.692</v>
      </c>
      <c r="E204" s="58" t="n">
        <v>146.5071</v>
      </c>
      <c r="F204" s="63" t="n">
        <v>90064.7394112475</v>
      </c>
      <c r="G204" s="63" t="n">
        <v>90211.2465112475</v>
      </c>
      <c r="H204" s="58" t="n">
        <v>219.75877414667</v>
      </c>
      <c r="I204" s="64"/>
      <c r="J204" s="59" t="n">
        <v>29.30142</v>
      </c>
      <c r="K204" s="59" t="n">
        <v>6.6</v>
      </c>
      <c r="L204" s="59" t="n">
        <v>3.6</v>
      </c>
      <c r="M204" s="59" t="n">
        <v>0</v>
      </c>
      <c r="N204" s="60" t="n">
        <v>0</v>
      </c>
      <c r="O204" s="60" t="n">
        <v>0</v>
      </c>
      <c r="P204" s="61" t="n">
        <v>29.30142</v>
      </c>
    </row>
    <row r="205" customFormat="false" ht="12.75" hidden="false" customHeight="false" outlineLevel="0" collapsed="false">
      <c r="A205" s="62" t="n">
        <v>287</v>
      </c>
      <c r="B205" s="62" t="s">
        <v>30</v>
      </c>
      <c r="C205" s="58" t="n">
        <v>150</v>
      </c>
      <c r="D205" s="58" t="n">
        <v>38.6287</v>
      </c>
      <c r="E205" s="58" t="n">
        <v>75.6144</v>
      </c>
      <c r="F205" s="63" t="n">
        <v>90431.0052853942</v>
      </c>
      <c r="G205" s="63" t="n">
        <v>90506.6196853942</v>
      </c>
      <c r="H205" s="58" t="n">
        <v>264.626793769581</v>
      </c>
      <c r="I205" s="64"/>
      <c r="J205" s="59" t="n">
        <v>15.12288</v>
      </c>
      <c r="K205" s="59" t="n">
        <v>6.6</v>
      </c>
      <c r="L205" s="59" t="n">
        <v>3.6</v>
      </c>
      <c r="M205" s="59" t="n">
        <v>0</v>
      </c>
      <c r="N205" s="60" t="n">
        <v>0</v>
      </c>
      <c r="O205" s="60" t="n">
        <v>0</v>
      </c>
      <c r="P205" s="61" t="n">
        <v>15.12288</v>
      </c>
    </row>
    <row r="206" customFormat="false" ht="12.75" hidden="false" customHeight="false" outlineLevel="0" collapsed="false">
      <c r="A206" s="62" t="n">
        <v>288</v>
      </c>
      <c r="B206" s="62" t="s">
        <v>31</v>
      </c>
      <c r="C206" s="58" t="n">
        <v>1000</v>
      </c>
      <c r="D206" s="58" t="n">
        <v>53.164</v>
      </c>
      <c r="E206" s="58" t="n">
        <v>106.228</v>
      </c>
      <c r="F206" s="63" t="n">
        <v>90771.2464791638</v>
      </c>
      <c r="G206" s="63" t="n">
        <v>90877.4744791638</v>
      </c>
      <c r="H206" s="58" t="n">
        <v>261.772493703757</v>
      </c>
      <c r="I206" s="64"/>
      <c r="J206" s="59" t="n">
        <v>21.2456</v>
      </c>
      <c r="K206" s="59" t="n">
        <v>6.6</v>
      </c>
      <c r="L206" s="59" t="n">
        <v>3.6</v>
      </c>
      <c r="M206" s="59" t="n">
        <v>0</v>
      </c>
      <c r="N206" s="60" t="n">
        <v>0</v>
      </c>
      <c r="O206" s="60" t="n">
        <v>0</v>
      </c>
      <c r="P206" s="61" t="n">
        <v>21.2456</v>
      </c>
    </row>
    <row r="207" customFormat="false" ht="12.75" hidden="false" customHeight="false" outlineLevel="0" collapsed="false">
      <c r="A207" s="62" t="n">
        <v>289</v>
      </c>
      <c r="B207" s="62" t="s">
        <v>31</v>
      </c>
      <c r="C207" s="58" t="n">
        <v>400</v>
      </c>
      <c r="D207" s="58" t="n">
        <v>66.0572</v>
      </c>
      <c r="E207" s="58" t="n">
        <v>130.9328</v>
      </c>
      <c r="F207" s="63" t="n">
        <v>91139.2469728675</v>
      </c>
      <c r="G207" s="63" t="n">
        <v>91270.1797728675</v>
      </c>
      <c r="H207" s="58" t="n">
        <v>325.13178674737</v>
      </c>
      <c r="I207" s="64"/>
      <c r="J207" s="59" t="n">
        <v>26.18656</v>
      </c>
      <c r="K207" s="59" t="n">
        <v>6.6</v>
      </c>
      <c r="L207" s="59" t="n">
        <v>3.6</v>
      </c>
      <c r="M207" s="59" t="n">
        <v>0</v>
      </c>
      <c r="N207" s="60" t="n">
        <v>0</v>
      </c>
      <c r="O207" s="60" t="n">
        <v>0</v>
      </c>
      <c r="P207" s="61" t="n">
        <v>26.18656</v>
      </c>
    </row>
    <row r="208" customFormat="false" ht="12.75" hidden="false" customHeight="false" outlineLevel="0" collapsed="false">
      <c r="A208" s="62" t="n">
        <v>290</v>
      </c>
      <c r="B208" s="62" t="s">
        <v>31</v>
      </c>
      <c r="C208" s="58" t="n">
        <v>200</v>
      </c>
      <c r="D208" s="58" t="n">
        <v>71.2298</v>
      </c>
      <c r="E208" s="58" t="n">
        <v>136.8569</v>
      </c>
      <c r="F208" s="63" t="n">
        <v>91595.3115596149</v>
      </c>
      <c r="G208" s="63" t="n">
        <v>91732.1684596149</v>
      </c>
      <c r="H208" s="58" t="n">
        <v>245.309249874234</v>
      </c>
      <c r="I208" s="64"/>
      <c r="J208" s="59" t="n">
        <v>27.37138</v>
      </c>
      <c r="K208" s="59" t="n">
        <v>6.6</v>
      </c>
      <c r="L208" s="59" t="n">
        <v>3.6</v>
      </c>
      <c r="M208" s="59" t="n">
        <v>0</v>
      </c>
      <c r="N208" s="60" t="n">
        <v>0</v>
      </c>
      <c r="O208" s="60" t="n">
        <v>0</v>
      </c>
      <c r="P208" s="61" t="n">
        <v>27.37138</v>
      </c>
    </row>
    <row r="209" customFormat="false" ht="12.75" hidden="false" customHeight="false" outlineLevel="0" collapsed="false">
      <c r="A209" s="62" t="n">
        <v>291</v>
      </c>
      <c r="B209" s="62" t="s">
        <v>30</v>
      </c>
      <c r="C209" s="58" t="n">
        <v>350</v>
      </c>
      <c r="D209" s="58" t="n">
        <v>85.6673</v>
      </c>
      <c r="E209" s="58" t="n">
        <v>168.031</v>
      </c>
      <c r="F209" s="63" t="n">
        <v>91977.4777094891</v>
      </c>
      <c r="G209" s="63" t="n">
        <v>92145.5087094891</v>
      </c>
      <c r="H209" s="58" t="n">
        <v>183.181764548266</v>
      </c>
      <c r="I209" s="64"/>
      <c r="J209" s="59" t="n">
        <v>33.6062</v>
      </c>
      <c r="K209" s="59" t="n">
        <v>6.6</v>
      </c>
      <c r="L209" s="59" t="n">
        <v>3.6</v>
      </c>
      <c r="M209" s="59" t="n">
        <v>0</v>
      </c>
      <c r="N209" s="60" t="n">
        <v>0</v>
      </c>
      <c r="O209" s="60" t="n">
        <v>0</v>
      </c>
      <c r="P209" s="61" t="n">
        <v>33.6062</v>
      </c>
    </row>
    <row r="210" customFormat="false" ht="12.75" hidden="false" customHeight="false" outlineLevel="0" collapsed="false">
      <c r="A210" s="62" t="n">
        <v>292</v>
      </c>
      <c r="B210" s="62" t="s">
        <v>31</v>
      </c>
      <c r="C210" s="58" t="n">
        <v>600</v>
      </c>
      <c r="D210" s="58" t="n">
        <v>74.0094</v>
      </c>
      <c r="E210" s="58" t="n">
        <v>147.2748</v>
      </c>
      <c r="F210" s="63" t="n">
        <v>92328.6904740374</v>
      </c>
      <c r="G210" s="63" t="n">
        <v>92475.9652740374</v>
      </c>
      <c r="H210" s="58" t="n">
        <v>1144.26549729497</v>
      </c>
      <c r="I210" s="64"/>
      <c r="J210" s="59" t="n">
        <v>29.45496</v>
      </c>
      <c r="K210" s="59" t="n">
        <v>6.6</v>
      </c>
      <c r="L210" s="59" t="n">
        <v>3.6</v>
      </c>
      <c r="M210" s="59" t="n">
        <v>0</v>
      </c>
      <c r="N210" s="60" t="n">
        <v>0</v>
      </c>
      <c r="O210" s="60" t="n">
        <v>0</v>
      </c>
      <c r="P210" s="61" t="n">
        <v>29.45496</v>
      </c>
    </row>
    <row r="211" customFormat="false" ht="12.75" hidden="false" customHeight="false" outlineLevel="0" collapsed="false">
      <c r="A211" s="72" t="s">
        <v>36</v>
      </c>
      <c r="B211" s="73"/>
      <c r="C211" s="73"/>
      <c r="D211" s="73"/>
      <c r="E211" s="73"/>
      <c r="F211" s="74"/>
      <c r="G211" s="62"/>
      <c r="H211" s="62"/>
      <c r="I211" s="62"/>
      <c r="J211" s="62"/>
      <c r="K211" s="62"/>
      <c r="L211" s="82"/>
      <c r="M211" s="59"/>
      <c r="N211" s="60"/>
      <c r="O211" s="60"/>
      <c r="P211" s="61"/>
    </row>
    <row r="212" customFormat="false" ht="12.75" hidden="false" customHeight="false" outlineLevel="0" collapsed="false">
      <c r="A212" s="62" t="n">
        <v>293</v>
      </c>
      <c r="B212" s="62" t="s">
        <v>31</v>
      </c>
      <c r="C212" s="58" t="n">
        <v>160</v>
      </c>
      <c r="D212" s="58" t="n">
        <v>74.3016</v>
      </c>
      <c r="E212" s="58" t="n">
        <v>139.1206</v>
      </c>
      <c r="F212" s="63" t="n">
        <v>93620.2307713324</v>
      </c>
      <c r="G212" s="63" t="n">
        <v>93759.3513713324</v>
      </c>
      <c r="H212" s="58" t="n">
        <v>246.699639385712</v>
      </c>
      <c r="I212" s="64"/>
      <c r="J212" s="59" t="n">
        <v>27.82412</v>
      </c>
      <c r="K212" s="59" t="n">
        <v>6.6</v>
      </c>
      <c r="L212" s="59" t="n">
        <v>3.6</v>
      </c>
      <c r="M212" s="59" t="n">
        <v>0</v>
      </c>
      <c r="N212" s="60" t="n">
        <v>0</v>
      </c>
      <c r="O212" s="60" t="n">
        <v>0</v>
      </c>
      <c r="P212" s="61" t="n">
        <v>27.82412</v>
      </c>
    </row>
    <row r="213" customFormat="false" ht="12.75" hidden="false" customHeight="false" outlineLevel="0" collapsed="false">
      <c r="A213" s="62" t="n">
        <v>294</v>
      </c>
      <c r="B213" s="62" t="s">
        <v>30</v>
      </c>
      <c r="C213" s="58" t="n">
        <v>75</v>
      </c>
      <c r="D213" s="58" t="n">
        <v>113.9278</v>
      </c>
      <c r="E213" s="58" t="n">
        <v>148.2901</v>
      </c>
      <c r="F213" s="63" t="n">
        <v>94006.0510107181</v>
      </c>
      <c r="G213" s="63" t="n">
        <v>94154.3411107181</v>
      </c>
      <c r="H213" s="58" t="n">
        <v>101.842719389679</v>
      </c>
      <c r="I213" s="64"/>
      <c r="J213" s="59" t="n">
        <v>29.65802</v>
      </c>
      <c r="K213" s="59" t="n">
        <v>6.6</v>
      </c>
      <c r="L213" s="59" t="n">
        <v>3.6</v>
      </c>
      <c r="M213" s="59" t="n">
        <v>0</v>
      </c>
      <c r="N213" s="60" t="n">
        <v>0</v>
      </c>
      <c r="O213" s="60" t="n">
        <v>0</v>
      </c>
      <c r="P213" s="61" t="n">
        <v>29.65802</v>
      </c>
    </row>
    <row r="214" customFormat="false" ht="12.75" hidden="false" customHeight="false" outlineLevel="0" collapsed="false">
      <c r="A214" s="62" t="n">
        <v>295</v>
      </c>
      <c r="B214" s="62" t="s">
        <v>31</v>
      </c>
      <c r="C214" s="58" t="n">
        <v>100</v>
      </c>
      <c r="D214" s="58" t="n">
        <v>50.3161</v>
      </c>
      <c r="E214" s="58" t="n">
        <v>93.2347</v>
      </c>
      <c r="F214" s="63" t="n">
        <v>94256.1838301078</v>
      </c>
      <c r="G214" s="63" t="n">
        <v>94349.4185301078</v>
      </c>
      <c r="H214" s="58" t="n">
        <v>108.930669892245</v>
      </c>
      <c r="I214" s="64" t="s">
        <v>27</v>
      </c>
      <c r="J214" s="59" t="n">
        <v>18.64694</v>
      </c>
      <c r="K214" s="59" t="n">
        <v>6.6</v>
      </c>
      <c r="L214" s="59" t="n">
        <v>3.6</v>
      </c>
      <c r="M214" s="59" t="n">
        <v>0</v>
      </c>
      <c r="N214" s="60" t="n">
        <v>7.68</v>
      </c>
      <c r="O214" s="60" t="n">
        <v>0</v>
      </c>
      <c r="P214" s="61" t="n">
        <v>26.32694</v>
      </c>
    </row>
    <row r="215" customFormat="false" ht="12.75" hidden="false" customHeight="false" outlineLevel="0" collapsed="false">
      <c r="A215" s="83"/>
      <c r="B215" s="83"/>
      <c r="C215" s="84"/>
      <c r="D215" s="84"/>
      <c r="E215" s="84"/>
      <c r="F215" s="85" t="n">
        <v>94458.3492</v>
      </c>
      <c r="G215" s="86"/>
      <c r="H215" s="86" t="n">
        <f aca="false">+F216-G215</f>
        <v>0</v>
      </c>
      <c r="I215" s="86"/>
      <c r="J215" s="86"/>
      <c r="K215" s="86"/>
      <c r="L215" s="86"/>
      <c r="M215" s="86"/>
      <c r="N215" s="86"/>
      <c r="O215" s="86"/>
      <c r="P215" s="86"/>
    </row>
    <row r="216" customFormat="false" ht="12.75" hidden="false" customHeight="false" outlineLevel="0" collapsed="false">
      <c r="A216" s="83"/>
      <c r="B216" s="87"/>
      <c r="C216" s="87"/>
      <c r="D216" s="87"/>
      <c r="E216" s="87"/>
      <c r="F216" s="88"/>
      <c r="G216" s="86"/>
      <c r="H216" s="86"/>
      <c r="I216" s="86"/>
      <c r="J216" s="86"/>
      <c r="K216" s="86"/>
      <c r="L216" s="86"/>
      <c r="M216" s="86"/>
      <c r="N216" s="86"/>
      <c r="O216" s="86"/>
      <c r="P216" s="86"/>
    </row>
    <row r="217" customFormat="false" ht="12.75" hidden="false" customHeight="false" outlineLevel="0" collapsed="false">
      <c r="A217" s="89"/>
      <c r="B217" s="90" t="s">
        <v>20</v>
      </c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1" t="n">
        <f aca="false">SUM(P14:P216)</f>
        <v>4037.40267799797</v>
      </c>
    </row>
  </sheetData>
  <mergeCells count="13">
    <mergeCell ref="E8:K8"/>
    <mergeCell ref="A11:A13"/>
    <mergeCell ref="B11:B13"/>
    <mergeCell ref="C11:C13"/>
    <mergeCell ref="D11:D13"/>
    <mergeCell ref="E11:E13"/>
    <mergeCell ref="F11:F13"/>
    <mergeCell ref="G11:G13"/>
    <mergeCell ref="H11:H13"/>
    <mergeCell ref="J11:O11"/>
    <mergeCell ref="P11:P12"/>
    <mergeCell ref="M12:O12"/>
    <mergeCell ref="B217:O217"/>
  </mergeCells>
  <printOptions headings="false" gridLines="false" gridLinesSet="true" horizontalCentered="true" verticalCentered="false"/>
  <pageMargins left="0.7875" right="0.7875" top="0.7875" bottom="0.7875" header="0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CONTRATO N° 233-2008-MTC/20
Estudio Definitivo de la Carretera: Camana–Desvio Quilca–
Matarani– Ilo – Tacna,  Tramo: Desvío Quilca – Matarani&amp;R&amp;9ALPHA CONSULT S.A. 
– CONESUPSA S.A.</oddHeader>
    <oddFooter>&amp;R&amp;9INFORME FINAL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9" width="11.7"/>
    <col collapsed="false" customWidth="true" hidden="false" outlineLevel="0" max="3" min="3" style="30" width="10.71"/>
    <col collapsed="false" customWidth="true" hidden="false" outlineLevel="0" max="7" min="4" style="30" width="9.7"/>
    <col collapsed="false" customWidth="true" hidden="false" outlineLevel="0" max="8" min="8" style="30" width="10.71"/>
    <col collapsed="false" customWidth="true" hidden="false" outlineLevel="0" max="9" min="9" style="30" width="6.7"/>
    <col collapsed="false" customWidth="true" hidden="false" outlineLevel="0" max="10" min="10" style="30" width="9.28"/>
    <col collapsed="false" customWidth="true" hidden="false" outlineLevel="0" max="11" min="11" style="30" width="13.7"/>
    <col collapsed="false" customWidth="true" hidden="true" outlineLevel="0" max="12" min="12" style="29" width="11.05"/>
    <col collapsed="false" customWidth="false" hidden="false" outlineLevel="0" max="257" min="13" style="29" width="11.42"/>
  </cols>
  <sheetData>
    <row r="1" customFormat="false" ht="13.5" hidden="false" customHeight="fals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32"/>
      <c r="M1" s="32"/>
      <c r="N1" s="32"/>
    </row>
    <row r="4" customFormat="false" ht="12.75" hidden="false" customHeight="false" outlineLevel="0" collapsed="false">
      <c r="A4" s="29" t="n">
        <f aca="false">[11]resumen!$B$2</f>
        <v>0</v>
      </c>
    </row>
    <row r="5" customFormat="false" ht="12.75" hidden="false" customHeight="false" outlineLevel="0" collapsed="false">
      <c r="A5" s="29" t="str">
        <f aca="false">RESUMEN!A5</f>
        <v>TRAMO II:  DEL KM 31+307.45 AL KM 94+459.18</v>
      </c>
    </row>
    <row r="7" customFormat="false" ht="15" hidden="false" customHeight="true" outlineLevel="0" collapsed="false">
      <c r="A7" s="39"/>
      <c r="B7" s="40"/>
      <c r="C7" s="40"/>
      <c r="D7" s="92" t="s">
        <v>10</v>
      </c>
      <c r="E7" s="93"/>
      <c r="F7" s="93"/>
      <c r="G7" s="93"/>
      <c r="H7" s="93"/>
      <c r="I7" s="93"/>
      <c r="J7" s="93"/>
      <c r="K7" s="39"/>
    </row>
    <row r="8" customFormat="false" ht="15" hidden="false" customHeight="true" outlineLevel="0" collapsed="false">
      <c r="A8" s="94"/>
      <c r="B8" s="40"/>
      <c r="C8" s="40"/>
      <c r="D8" s="40"/>
      <c r="E8" s="40"/>
      <c r="F8" s="40"/>
      <c r="G8" s="40"/>
      <c r="H8" s="40"/>
      <c r="I8" s="40"/>
      <c r="J8" s="40"/>
      <c r="K8" s="39"/>
    </row>
    <row r="9" customFormat="false" ht="8.1" hidden="false" customHeight="true" outlineLevel="0" collapsed="false"/>
    <row r="10" s="48" customFormat="true" ht="12.75" hidden="false" customHeight="false" outlineLevel="0" collapsed="false">
      <c r="A10" s="43" t="s">
        <v>37</v>
      </c>
      <c r="B10" s="43"/>
      <c r="C10" s="95" t="s">
        <v>38</v>
      </c>
      <c r="D10" s="95" t="s">
        <v>39</v>
      </c>
      <c r="E10" s="95" t="s">
        <v>40</v>
      </c>
      <c r="F10" s="95" t="s">
        <v>41</v>
      </c>
      <c r="G10" s="95" t="s">
        <v>20</v>
      </c>
      <c r="H10" s="95" t="s">
        <v>42</v>
      </c>
      <c r="I10" s="95"/>
      <c r="J10" s="95"/>
      <c r="K10" s="95"/>
    </row>
    <row r="11" s="48" customFormat="true" ht="12.75" hidden="false" customHeight="false" outlineLevel="0" collapsed="false">
      <c r="A11" s="43"/>
      <c r="B11" s="43"/>
      <c r="C11" s="95"/>
      <c r="D11" s="95"/>
      <c r="E11" s="95"/>
      <c r="F11" s="95"/>
      <c r="G11" s="95"/>
      <c r="H11" s="95"/>
      <c r="I11" s="95"/>
      <c r="J11" s="95"/>
      <c r="K11" s="95"/>
    </row>
    <row r="12" s="48" customFormat="true" ht="12.75" hidden="false" customHeight="false" outlineLevel="0" collapsed="false">
      <c r="A12" s="95" t="s">
        <v>29</v>
      </c>
      <c r="B12" s="95" t="s">
        <v>43</v>
      </c>
      <c r="C12" s="95"/>
      <c r="D12" s="96" t="s">
        <v>25</v>
      </c>
      <c r="E12" s="96" t="s">
        <v>25</v>
      </c>
      <c r="F12" s="96" t="s">
        <v>25</v>
      </c>
      <c r="G12" s="96" t="s">
        <v>25</v>
      </c>
      <c r="H12" s="95"/>
      <c r="I12" s="95"/>
      <c r="J12" s="95"/>
      <c r="K12" s="95"/>
    </row>
    <row r="13" s="48" customFormat="true" ht="15" hidden="false" customHeight="true" outlineLevel="0" collapsed="false">
      <c r="A13" s="95"/>
      <c r="B13" s="95"/>
      <c r="C13" s="95"/>
      <c r="D13" s="96"/>
      <c r="E13" s="96"/>
      <c r="F13" s="96"/>
      <c r="G13" s="96"/>
      <c r="H13" s="95"/>
      <c r="I13" s="95"/>
      <c r="J13" s="95"/>
      <c r="K13" s="95"/>
    </row>
    <row r="14" s="48" customFormat="true" ht="15" hidden="false" customHeight="true" outlineLevel="0" collapsed="false">
      <c r="A14" s="97" t="n">
        <v>31307.45</v>
      </c>
      <c r="B14" s="98" t="n">
        <v>39700</v>
      </c>
      <c r="C14" s="99" t="n">
        <f aca="false">B14-A14</f>
        <v>8392.55</v>
      </c>
      <c r="D14" s="99" t="n">
        <f aca="false">C14*2*0.1</f>
        <v>1678.51</v>
      </c>
      <c r="E14" s="100"/>
      <c r="F14" s="101"/>
      <c r="G14" s="102" t="n">
        <f aca="false">SUM(D14:F14)</f>
        <v>1678.51</v>
      </c>
      <c r="H14" s="103" t="s">
        <v>44</v>
      </c>
      <c r="I14" s="103"/>
      <c r="J14" s="103"/>
      <c r="K14" s="103"/>
    </row>
    <row r="15" s="48" customFormat="true" ht="15" hidden="false" customHeight="true" outlineLevel="0" collapsed="false">
      <c r="A15" s="104" t="n">
        <v>40448.01</v>
      </c>
      <c r="B15" s="104" t="n">
        <v>59452.314</v>
      </c>
      <c r="C15" s="99" t="n">
        <f aca="false">B15-A15</f>
        <v>19004.304</v>
      </c>
      <c r="D15" s="99" t="n">
        <f aca="false">C15*2*0.1</f>
        <v>3800.8608</v>
      </c>
      <c r="E15" s="102"/>
      <c r="F15" s="102"/>
      <c r="G15" s="102" t="n">
        <f aca="false">SUM(D15:F15)</f>
        <v>3800.8608</v>
      </c>
      <c r="H15" s="103" t="s">
        <v>44</v>
      </c>
      <c r="I15" s="103"/>
      <c r="J15" s="103"/>
      <c r="K15" s="103"/>
    </row>
    <row r="16" s="48" customFormat="true" ht="15" hidden="false" customHeight="true" outlineLevel="0" collapsed="false">
      <c r="A16" s="104" t="n">
        <v>60000</v>
      </c>
      <c r="B16" s="104" t="n">
        <v>67295.8197</v>
      </c>
      <c r="C16" s="99" t="n">
        <f aca="false">B16-A16</f>
        <v>7295.81969999999</v>
      </c>
      <c r="D16" s="99" t="n">
        <f aca="false">C16*2*0.1</f>
        <v>1459.16394</v>
      </c>
      <c r="E16" s="102"/>
      <c r="F16" s="102"/>
      <c r="G16" s="102" t="n">
        <f aca="false">SUM(D16:F16)</f>
        <v>1459.16394</v>
      </c>
      <c r="H16" s="103" t="s">
        <v>44</v>
      </c>
      <c r="I16" s="103"/>
      <c r="J16" s="103"/>
      <c r="K16" s="103"/>
    </row>
    <row r="17" s="48" customFormat="true" ht="15" hidden="false" customHeight="true" outlineLevel="0" collapsed="false">
      <c r="A17" s="104" t="n">
        <v>66493.5127</v>
      </c>
      <c r="B17" s="104" t="n">
        <v>93630.3856</v>
      </c>
      <c r="C17" s="99" t="n">
        <f aca="false">B17-A17</f>
        <v>27136.8729</v>
      </c>
      <c r="D17" s="99" t="n">
        <f aca="false">C17*2*0.1</f>
        <v>5427.37458</v>
      </c>
      <c r="E17" s="102"/>
      <c r="F17" s="102"/>
      <c r="G17" s="102" t="n">
        <f aca="false">SUM(D17:F17)</f>
        <v>5427.37458</v>
      </c>
      <c r="H17" s="103" t="s">
        <v>44</v>
      </c>
      <c r="I17" s="103"/>
      <c r="J17" s="103"/>
      <c r="K17" s="103"/>
    </row>
    <row r="18" s="48" customFormat="true" ht="15" hidden="false" customHeight="true" outlineLevel="0" collapsed="false">
      <c r="A18" s="104" t="n">
        <v>93900</v>
      </c>
      <c r="B18" s="104" t="n">
        <v>94458.3492</v>
      </c>
      <c r="C18" s="99" t="n">
        <f aca="false">B18-A18</f>
        <v>558.349199999997</v>
      </c>
      <c r="D18" s="99" t="n">
        <f aca="false">C18*2*0.1</f>
        <v>111.669839999999</v>
      </c>
      <c r="E18" s="102"/>
      <c r="F18" s="102"/>
      <c r="G18" s="102" t="n">
        <f aca="false">SUM(D18:F18)</f>
        <v>111.669839999999</v>
      </c>
      <c r="H18" s="103" t="s">
        <v>44</v>
      </c>
      <c r="I18" s="103"/>
      <c r="J18" s="103"/>
      <c r="K18" s="103"/>
    </row>
    <row r="19" s="48" customFormat="true" ht="15" hidden="false" customHeight="true" outlineLevel="0" collapsed="false">
      <c r="A19" s="104"/>
      <c r="B19" s="104"/>
      <c r="C19" s="105"/>
      <c r="D19" s="102"/>
      <c r="E19" s="102"/>
      <c r="F19" s="102"/>
      <c r="G19" s="102"/>
      <c r="H19" s="106"/>
      <c r="I19" s="107"/>
      <c r="J19" s="107"/>
      <c r="K19" s="108"/>
    </row>
    <row r="20" s="48" customFormat="true" ht="15" hidden="false" customHeight="true" outlineLevel="0" collapsed="false">
      <c r="A20" s="109"/>
      <c r="B20" s="109"/>
      <c r="C20" s="105"/>
      <c r="D20" s="102"/>
      <c r="E20" s="102"/>
      <c r="F20" s="102"/>
      <c r="G20" s="102"/>
      <c r="H20" s="106"/>
      <c r="I20" s="107"/>
      <c r="J20" s="107"/>
      <c r="K20" s="108"/>
    </row>
    <row r="21" s="114" customFormat="true" ht="17.45" hidden="false" customHeight="true" outlineLevel="0" collapsed="false">
      <c r="A21" s="110" t="s">
        <v>20</v>
      </c>
      <c r="B21" s="110"/>
      <c r="C21" s="110"/>
      <c r="D21" s="111" t="n">
        <f aca="false">SUM(D14:D20)</f>
        <v>12477.57916</v>
      </c>
      <c r="E21" s="112" t="n">
        <f aca="false">SUM(E14:E20)</f>
        <v>0</v>
      </c>
      <c r="F21" s="112" t="n">
        <f aca="false">SUM(F14:F20)</f>
        <v>0</v>
      </c>
      <c r="G21" s="112" t="n">
        <f aca="false">SUM(G14:G20)</f>
        <v>12477.57916</v>
      </c>
      <c r="H21" s="113" t="s">
        <v>45</v>
      </c>
      <c r="I21" s="113"/>
      <c r="J21" s="113"/>
      <c r="K21" s="113"/>
    </row>
    <row r="22" customFormat="false" ht="12.75" hidden="false" customHeight="false" outlineLevel="0" collapsed="false">
      <c r="A22" s="114"/>
      <c r="B22" s="114"/>
      <c r="C22" s="115"/>
      <c r="D22" s="115"/>
      <c r="E22" s="115"/>
      <c r="F22" s="115"/>
      <c r="G22" s="115"/>
      <c r="H22" s="115"/>
      <c r="I22" s="115"/>
      <c r="J22" s="115"/>
      <c r="K22" s="115"/>
    </row>
    <row r="23" customFormat="false" ht="12.75" hidden="false" customHeight="false" outlineLevel="0" collapsed="false">
      <c r="A23" s="114"/>
      <c r="B23" s="114"/>
      <c r="C23" s="115"/>
      <c r="D23" s="115"/>
      <c r="E23" s="115"/>
      <c r="F23" s="115"/>
      <c r="G23" s="115"/>
      <c r="H23" s="115"/>
      <c r="I23" s="115"/>
      <c r="J23" s="115"/>
      <c r="K23" s="115"/>
    </row>
    <row r="24" customFormat="false" ht="12.75" hidden="false" customHeight="false" outlineLevel="0" collapsed="false">
      <c r="A24" s="114"/>
      <c r="B24" s="114"/>
      <c r="C24" s="115"/>
      <c r="D24" s="115"/>
      <c r="E24" s="115"/>
      <c r="F24" s="115"/>
      <c r="G24" s="115"/>
      <c r="H24" s="115"/>
      <c r="I24" s="115"/>
      <c r="J24" s="115"/>
      <c r="K24" s="115"/>
    </row>
    <row r="25" customFormat="false" ht="12.75" hidden="false" customHeight="false" outlineLevel="0" collapsed="false">
      <c r="A25" s="114"/>
      <c r="B25" s="114"/>
      <c r="C25" s="115"/>
      <c r="D25" s="115"/>
      <c r="E25" s="115"/>
      <c r="F25" s="115"/>
      <c r="G25" s="115"/>
      <c r="H25" s="115"/>
      <c r="I25" s="115"/>
      <c r="J25" s="115"/>
      <c r="K25" s="115"/>
    </row>
    <row r="26" customFormat="false" ht="12.75" hidden="false" customHeight="false" outlineLevel="0" collapsed="false">
      <c r="A26" s="114"/>
      <c r="B26" s="114"/>
      <c r="C26" s="115"/>
      <c r="D26" s="115"/>
      <c r="E26" s="115"/>
      <c r="F26" s="115"/>
      <c r="G26" s="115"/>
      <c r="H26" s="115"/>
      <c r="I26" s="115"/>
      <c r="J26" s="115"/>
      <c r="K26" s="115"/>
    </row>
    <row r="27" s="35" customFormat="true" ht="12.75" hidden="false" customHeight="false" outlineLevel="0" collapsed="false">
      <c r="C27" s="116"/>
      <c r="D27" s="36"/>
      <c r="E27" s="36"/>
      <c r="F27" s="36"/>
      <c r="G27" s="36"/>
      <c r="H27" s="36"/>
      <c r="I27" s="36"/>
      <c r="J27" s="116"/>
      <c r="K27" s="36"/>
    </row>
    <row r="28" s="35" customFormat="true" ht="12.75" hidden="false" customHeight="false" outlineLevel="0" collapsed="false">
      <c r="C28" s="36"/>
      <c r="D28" s="116"/>
      <c r="E28" s="116"/>
      <c r="F28" s="116"/>
      <c r="G28" s="36"/>
      <c r="H28" s="36"/>
      <c r="I28" s="36"/>
      <c r="J28" s="36"/>
      <c r="K28" s="36"/>
    </row>
    <row r="29" s="35" customFormat="true" ht="12.75" hidden="false" customHeight="false" outlineLevel="0" collapsed="false">
      <c r="C29" s="36"/>
      <c r="D29" s="116"/>
      <c r="E29" s="116"/>
      <c r="F29" s="116"/>
      <c r="G29" s="36"/>
      <c r="H29" s="36"/>
      <c r="I29" s="36"/>
      <c r="J29" s="36"/>
      <c r="K29" s="36"/>
    </row>
    <row r="30" s="35" customFormat="true" ht="12.75" hidden="false" customHeight="false" outlineLevel="0" collapsed="false">
      <c r="C30" s="36"/>
      <c r="G30" s="36"/>
      <c r="H30" s="36"/>
      <c r="I30" s="36"/>
      <c r="J30" s="36"/>
      <c r="K30" s="36"/>
    </row>
    <row r="31" s="35" customFormat="true" ht="12.75" hidden="false" customHeight="false" outlineLevel="0" collapsed="false">
      <c r="C31" s="36"/>
      <c r="D31" s="116"/>
      <c r="E31" s="116"/>
      <c r="F31" s="116"/>
      <c r="G31" s="36"/>
      <c r="H31" s="36"/>
      <c r="I31" s="36"/>
      <c r="J31" s="36"/>
      <c r="K31" s="36"/>
    </row>
    <row r="32" s="35" customFormat="true" ht="12.75" hidden="false" customHeight="false" outlineLevel="0" collapsed="false">
      <c r="C32" s="36"/>
      <c r="D32" s="36"/>
      <c r="E32" s="36"/>
      <c r="F32" s="36"/>
      <c r="G32" s="36"/>
      <c r="H32" s="36"/>
      <c r="I32" s="36"/>
      <c r="J32" s="36"/>
      <c r="K32" s="36"/>
    </row>
    <row r="33" s="35" customFormat="true" ht="12.75" hidden="false" customHeight="false" outlineLevel="0" collapsed="false">
      <c r="C33" s="36"/>
      <c r="D33" s="116"/>
      <c r="E33" s="116"/>
      <c r="F33" s="116"/>
      <c r="G33" s="36"/>
      <c r="H33" s="36"/>
      <c r="I33" s="36"/>
      <c r="J33" s="36"/>
      <c r="K33" s="36"/>
    </row>
    <row r="34" s="35" customFormat="true" ht="12.75" hidden="false" customHeight="false" outlineLevel="0" collapsed="false">
      <c r="C34" s="36"/>
      <c r="D34" s="116"/>
      <c r="E34" s="116"/>
      <c r="F34" s="116"/>
      <c r="G34" s="36"/>
      <c r="H34" s="36"/>
      <c r="I34" s="36"/>
      <c r="J34" s="36"/>
      <c r="K34" s="36"/>
    </row>
    <row r="35" s="35" customFormat="true" ht="12.75" hidden="false" customHeight="false" outlineLevel="0" collapsed="false">
      <c r="C35" s="36"/>
      <c r="D35" s="116"/>
      <c r="E35" s="116"/>
      <c r="F35" s="116"/>
      <c r="G35" s="36"/>
      <c r="H35" s="36"/>
      <c r="I35" s="36"/>
      <c r="J35" s="36"/>
      <c r="K35" s="36"/>
    </row>
    <row r="36" s="35" customFormat="true" ht="12.75" hidden="false" customHeight="false" outlineLevel="0" collapsed="false">
      <c r="C36" s="36"/>
      <c r="D36" s="36"/>
      <c r="E36" s="36"/>
      <c r="F36" s="36"/>
      <c r="G36" s="36"/>
      <c r="H36" s="36"/>
      <c r="I36" s="36"/>
      <c r="J36" s="36"/>
      <c r="K36" s="36"/>
    </row>
  </sheetData>
  <mergeCells count="20">
    <mergeCell ref="A10:B11"/>
    <mergeCell ref="C10:C13"/>
    <mergeCell ref="D10:D11"/>
    <mergeCell ref="E10:E11"/>
    <mergeCell ref="F10:F11"/>
    <mergeCell ref="G10:G11"/>
    <mergeCell ref="H10:K13"/>
    <mergeCell ref="A12:A13"/>
    <mergeCell ref="B12:B13"/>
    <mergeCell ref="D12:D13"/>
    <mergeCell ref="E12:E13"/>
    <mergeCell ref="F12:F13"/>
    <mergeCell ref="G12:G13"/>
    <mergeCell ref="H14:K14"/>
    <mergeCell ref="H15:K15"/>
    <mergeCell ref="H16:K16"/>
    <mergeCell ref="H17:K17"/>
    <mergeCell ref="H18:K18"/>
    <mergeCell ref="A21:C21"/>
    <mergeCell ref="H21:K21"/>
  </mergeCells>
  <printOptions headings="false" gridLines="false" gridLinesSet="true" horizontalCentered="true" verticalCentered="false"/>
  <pageMargins left="0.984027777777778" right="0.39375" top="0.590277777777778" bottom="1.18125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CONTRATO N° 233-2008-MTC/20
Estudio Definitivo de la Carretera: Camana–Desvio Quilca–
Matarani– Ilo – Tacna,  Tramo: Desvío Quilca – Matarani&amp;R&amp;9ALPHA CONSULT S.A. 
– CONESUPSA S.A</oddHeader>
    <oddFooter>&amp;R&amp;8INFORME FINA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1:59:16Z</dcterms:created>
  <dc:creator/>
  <dc:description/>
  <dc:language>en-US</dc:language>
  <cp:lastModifiedBy>Asistente Proyecto</cp:lastModifiedBy>
  <cp:lastPrinted>2012-01-11T16:41:14Z</cp:lastPrinted>
  <dcterms:modified xsi:type="dcterms:W3CDTF">2012-01-11T16:41:36Z</dcterms:modified>
  <cp:revision>0</cp:revision>
  <dc:subject/>
  <dc:title/>
</cp:coreProperties>
</file>