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RES-PINTADO" sheetId="1" state="visible" r:id="rId2"/>
    <sheet name="ALCANT. PDA" sheetId="2" state="visible" r:id="rId3"/>
    <sheet name="ALCANT. MARCO" sheetId="3" state="visible" r:id="rId4"/>
    <sheet name="ALCANT.ABOVEDADAS" sheetId="4" state="visible" r:id="rId5"/>
    <sheet name="MUROS DE CONTENCION" sheetId="5" state="visible" r:id="rId6"/>
  </sheets>
  <externalReferences>
    <externalReference r:id="rId7"/>
  </externalReferences>
  <definedNames>
    <definedName function="false" hidden="false" localSheetId="2" name="_xlnm.Print_Area" vbProcedure="false">'ALCANT. MARCO'!$A$1:$M$43</definedName>
    <definedName function="false" hidden="false" localSheetId="2" name="_xlnm.Print_Titles" vbProcedure="false">'ALCANT. MARCO'!$3:$18</definedName>
    <definedName function="false" hidden="false" localSheetId="1" name="_xlnm.Print_Area" vbProcedure="false">'ALCANT. PDA'!$A$1:$M$128</definedName>
    <definedName function="false" hidden="false" localSheetId="1" name="_xlnm.Print_Titles" vbProcedure="false">'ALCANT. PDA'!$1:$18</definedName>
    <definedName function="false" hidden="false" localSheetId="3" name="_xlnm.Print_Area" vbProcedure="false">'ALCANT.ABOVEDADAS'!$A$1:$M$27</definedName>
    <definedName function="false" hidden="false" localSheetId="3" name="_xlnm.Print_Titles" vbProcedure="false">'ALCANT.ABOVEDADAS'!$3:$18</definedName>
    <definedName function="false" hidden="false" localSheetId="4" name="_xlnm.Print_Area" vbProcedure="false">'MUROS DE CONTENCION'!$A$1:$O$26</definedName>
    <definedName function="false" hidden="false" localSheetId="4" name="_xlnm.Print_Titles" vbProcedure="false">'MUROS DE CONTENCION'!$1:$18</definedName>
    <definedName function="false" hidden="false" localSheetId="0" name="_xlnm.Print_Area" vbProcedure="false">'RES-PINTADO'!$A$1:$K$22</definedName>
    <definedName function="false" hidden="false" localSheetId="0" name="_xlnm.Print_Titles" vbProcedure="false">'RES-PINTADO'!$8:$9</definedName>
    <definedName function="false" hidden="false" localSheetId="1" name="Excel_BuiltIn__FilterDatabase" vbProcedure="false">'ALCANT. PDA'!$A$19:$AB$127</definedName>
    <definedName function="false" hidden="false" localSheetId="2" name="Excel_BuiltIn__FilterDatabase" vbProcedure="false">'ALCANT. MARCO'!$A$19:$AC$42</definedName>
    <definedName function="false" hidden="false" localSheetId="3" name="Excel_BuiltIn__FilterDatabase" vbProcedure="false">'ALCANT.ABOVEDADAS'!$A$19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2">
  <si>
    <t xml:space="preserve">RESUMEN </t>
  </si>
  <si>
    <t xml:space="preserve">840.A  PINTADO DE PARAPETOS DE MUROS Y ALCANTARILLAS</t>
  </si>
  <si>
    <t xml:space="preserve">DESCRIPCION</t>
  </si>
  <si>
    <t xml:space="preserve">AREA</t>
  </si>
  <si>
    <t xml:space="preserve">( m² )</t>
  </si>
  <si>
    <t xml:space="preserve">METRADO DE ALCANTARILLAS TIPO PEAD</t>
  </si>
  <si>
    <t xml:space="preserve">METRADO DE ALCANTARILLAS TIPO MARCO</t>
  </si>
  <si>
    <t xml:space="preserve">METRADO DE ALCANTARILLAS TIPO ABOVEDADAS</t>
  </si>
  <si>
    <t xml:space="preserve">TOTAL</t>
  </si>
  <si>
    <t xml:space="preserve">840.A  METRADO PINTURA EN  ALCANTARILLAS TIPO PEAD</t>
  </si>
  <si>
    <t xml:space="preserve">PROGRESIVAS</t>
  </si>
  <si>
    <t xml:space="preserve">MEDIDAS</t>
  </si>
  <si>
    <t xml:space="preserve">AREAS</t>
  </si>
  <si>
    <t xml:space="preserve">a</t>
  </si>
  <si>
    <t xml:space="preserve">b</t>
  </si>
  <si>
    <t xml:space="preserve">c</t>
  </si>
  <si>
    <t xml:space="preserve">d</t>
  </si>
  <si>
    <t xml:space="preserve">SUPERIOR</t>
  </si>
  <si>
    <t xml:space="preserve">LATERAL</t>
  </si>
  <si>
    <t xml:space="preserve">FRONTAL DE ENTRADA</t>
  </si>
  <si>
    <t xml:space="preserve">FRONTAL DE SALIDA</t>
  </si>
  <si>
    <t xml:space="preserve">PEAD</t>
  </si>
  <si>
    <t xml:space="preserve">91+934.06</t>
  </si>
  <si>
    <t xml:space="preserve">SUMA</t>
  </si>
  <si>
    <t xml:space="preserve">840.A  METRADO DE PINTURA EN  ALCANTARILLAS TIPO MARCO</t>
  </si>
  <si>
    <t xml:space="preserve">MCA</t>
  </si>
  <si>
    <t xml:space="preserve">ABOV</t>
  </si>
  <si>
    <t xml:space="preserve">840.A   METRADO DE MUROS DE CONTENCION</t>
  </si>
  <si>
    <t xml:space="preserve">LADO</t>
  </si>
  <si>
    <t xml:space="preserve">D</t>
  </si>
  <si>
    <t xml:space="preserve">MCC</t>
  </si>
  <si>
    <t xml:space="preserve">TOTAL M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0\+000.00"/>
    <numFmt numFmtId="168" formatCode="0.000"/>
    <numFmt numFmtId="169" formatCode="0.00"/>
    <numFmt numFmtId="170" formatCode="0\+000.00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name val="Arial Narrow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name val="Tahoma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760</xdr:colOff>
      <xdr:row>9</xdr:row>
      <xdr:rowOff>95400</xdr:rowOff>
    </xdr:from>
    <xdr:to>
      <xdr:col>9</xdr:col>
      <xdr:colOff>117360</xdr:colOff>
      <xdr:row>10</xdr:row>
      <xdr:rowOff>114480</xdr:rowOff>
    </xdr:to>
    <xdr:sp>
      <xdr:nvSpPr>
        <xdr:cNvPr id="0" name="Dibujo 1"/>
        <xdr:cNvSpPr/>
      </xdr:nvSpPr>
      <xdr:spPr>
        <a:xfrm>
          <a:off x="3721320" y="1733760"/>
          <a:ext cx="2167560" cy="1810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760</xdr:colOff>
      <xdr:row>10</xdr:row>
      <xdr:rowOff>114480</xdr:rowOff>
    </xdr:from>
    <xdr:to>
      <xdr:col>8</xdr:col>
      <xdr:colOff>582840</xdr:colOff>
      <xdr:row>13</xdr:row>
      <xdr:rowOff>142920</xdr:rowOff>
    </xdr:to>
    <xdr:sp>
      <xdr:nvSpPr>
        <xdr:cNvPr id="1" name="Rectangle 2"/>
        <xdr:cNvSpPr/>
      </xdr:nvSpPr>
      <xdr:spPr>
        <a:xfrm>
          <a:off x="3721320" y="1914840"/>
          <a:ext cx="175536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2120</xdr:colOff>
      <xdr:row>9</xdr:row>
      <xdr:rowOff>95400</xdr:rowOff>
    </xdr:from>
    <xdr:to>
      <xdr:col>9</xdr:col>
      <xdr:colOff>117360</xdr:colOff>
      <xdr:row>13</xdr:row>
      <xdr:rowOff>142920</xdr:rowOff>
    </xdr:to>
    <xdr:sp>
      <xdr:nvSpPr>
        <xdr:cNvPr id="2" name="Dibujo 13"/>
        <xdr:cNvSpPr/>
      </xdr:nvSpPr>
      <xdr:spPr>
        <a:xfrm>
          <a:off x="5475960" y="1733760"/>
          <a:ext cx="412920" cy="695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9000</xdr:colOff>
      <xdr:row>7</xdr:row>
      <xdr:rowOff>105120</xdr:rowOff>
    </xdr:from>
    <xdr:to>
      <xdr:col>8</xdr:col>
      <xdr:colOff>96120</xdr:colOff>
      <xdr:row>9</xdr:row>
      <xdr:rowOff>19080</xdr:rowOff>
    </xdr:to>
    <xdr:sp>
      <xdr:nvSpPr>
        <xdr:cNvPr id="3" name="Texto 16"/>
        <xdr:cNvSpPr/>
      </xdr:nvSpPr>
      <xdr:spPr>
        <a:xfrm>
          <a:off x="4745520" y="1419480"/>
          <a:ext cx="244440" cy="23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640</xdr:colOff>
      <xdr:row>11</xdr:row>
      <xdr:rowOff>66600</xdr:rowOff>
    </xdr:from>
    <xdr:to>
      <xdr:col>5</xdr:col>
      <xdr:colOff>63720</xdr:colOff>
      <xdr:row>12</xdr:row>
      <xdr:rowOff>142920</xdr:rowOff>
    </xdr:to>
    <xdr:sp>
      <xdr:nvSpPr>
        <xdr:cNvPr id="4" name="Texto 18"/>
        <xdr:cNvSpPr/>
      </xdr:nvSpPr>
      <xdr:spPr>
        <a:xfrm>
          <a:off x="3203280" y="2028600"/>
          <a:ext cx="24300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480</xdr:colOff>
      <xdr:row>9</xdr:row>
      <xdr:rowOff>66240</xdr:rowOff>
    </xdr:from>
    <xdr:to>
      <xdr:col>7</xdr:col>
      <xdr:colOff>592920</xdr:colOff>
      <xdr:row>10</xdr:row>
      <xdr:rowOff>142920</xdr:rowOff>
    </xdr:to>
    <xdr:sp>
      <xdr:nvSpPr>
        <xdr:cNvPr id="5" name="Texto 19"/>
        <xdr:cNvSpPr/>
      </xdr:nvSpPr>
      <xdr:spPr>
        <a:xfrm>
          <a:off x="4365000" y="1704600"/>
          <a:ext cx="244440" cy="23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7160</xdr:colOff>
      <xdr:row>10</xdr:row>
      <xdr:rowOff>28440</xdr:rowOff>
    </xdr:from>
    <xdr:to>
      <xdr:col>9</xdr:col>
      <xdr:colOff>561240</xdr:colOff>
      <xdr:row>11</xdr:row>
      <xdr:rowOff>105120</xdr:rowOff>
    </xdr:to>
    <xdr:sp>
      <xdr:nvSpPr>
        <xdr:cNvPr id="6" name="Texto 20"/>
        <xdr:cNvSpPr/>
      </xdr:nvSpPr>
      <xdr:spPr>
        <a:xfrm>
          <a:off x="6088680" y="1828800"/>
          <a:ext cx="24408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880</xdr:colOff>
      <xdr:row>8</xdr:row>
      <xdr:rowOff>47520</xdr:rowOff>
    </xdr:from>
    <xdr:to>
      <xdr:col>7</xdr:col>
      <xdr:colOff>687960</xdr:colOff>
      <xdr:row>8</xdr:row>
      <xdr:rowOff>47520</xdr:rowOff>
    </xdr:to>
    <xdr:sp>
      <xdr:nvSpPr>
        <xdr:cNvPr id="7" name="Line 8"/>
        <xdr:cNvSpPr/>
      </xdr:nvSpPr>
      <xdr:spPr>
        <a:xfrm>
          <a:off x="4005720" y="1523880"/>
          <a:ext cx="69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080</xdr:colOff>
      <xdr:row>8</xdr:row>
      <xdr:rowOff>47520</xdr:rowOff>
    </xdr:from>
    <xdr:to>
      <xdr:col>9</xdr:col>
      <xdr:colOff>254520</xdr:colOff>
      <xdr:row>8</xdr:row>
      <xdr:rowOff>47520</xdr:rowOff>
    </xdr:to>
    <xdr:sp>
      <xdr:nvSpPr>
        <xdr:cNvPr id="8" name="Line 9"/>
        <xdr:cNvSpPr/>
      </xdr:nvSpPr>
      <xdr:spPr>
        <a:xfrm>
          <a:off x="5200920" y="152388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760</xdr:rowOff>
    </xdr:from>
    <xdr:to>
      <xdr:col>7</xdr:col>
      <xdr:colOff>0</xdr:colOff>
      <xdr:row>9</xdr:row>
      <xdr:rowOff>9360</xdr:rowOff>
    </xdr:to>
    <xdr:sp>
      <xdr:nvSpPr>
        <xdr:cNvPr id="9" name="Line 10"/>
        <xdr:cNvSpPr/>
      </xdr:nvSpPr>
      <xdr:spPr>
        <a:xfrm>
          <a:off x="4016520" y="1410120"/>
          <a:ext cx="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640</xdr:colOff>
      <xdr:row>7</xdr:row>
      <xdr:rowOff>105120</xdr:rowOff>
    </xdr:from>
    <xdr:to>
      <xdr:col>9</xdr:col>
      <xdr:colOff>117360</xdr:colOff>
      <xdr:row>9</xdr:row>
      <xdr:rowOff>19080</xdr:rowOff>
    </xdr:to>
    <xdr:sp>
      <xdr:nvSpPr>
        <xdr:cNvPr id="10" name="Line 11"/>
        <xdr:cNvSpPr/>
      </xdr:nvSpPr>
      <xdr:spPr>
        <a:xfrm flipH="1">
          <a:off x="5888160" y="141948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8320</xdr:colOff>
      <xdr:row>9</xdr:row>
      <xdr:rowOff>95400</xdr:rowOff>
    </xdr:from>
    <xdr:to>
      <xdr:col>9</xdr:col>
      <xdr:colOff>424080</xdr:colOff>
      <xdr:row>9</xdr:row>
      <xdr:rowOff>95400</xdr:rowOff>
    </xdr:to>
    <xdr:sp>
      <xdr:nvSpPr>
        <xdr:cNvPr id="11" name="Line 12"/>
        <xdr:cNvSpPr/>
      </xdr:nvSpPr>
      <xdr:spPr>
        <a:xfrm>
          <a:off x="5919840" y="173376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800</xdr:colOff>
      <xdr:row>9</xdr:row>
      <xdr:rowOff>37800</xdr:rowOff>
    </xdr:from>
    <xdr:to>
      <xdr:col>9</xdr:col>
      <xdr:colOff>254520</xdr:colOff>
      <xdr:row>13</xdr:row>
      <xdr:rowOff>105120</xdr:rowOff>
    </xdr:to>
    <xdr:sp>
      <xdr:nvSpPr>
        <xdr:cNvPr id="12" name="Line 13"/>
        <xdr:cNvSpPr/>
      </xdr:nvSpPr>
      <xdr:spPr>
        <a:xfrm>
          <a:off x="6025320" y="167616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8320</xdr:colOff>
      <xdr:row>12</xdr:row>
      <xdr:rowOff>124200</xdr:rowOff>
    </xdr:from>
    <xdr:to>
      <xdr:col>9</xdr:col>
      <xdr:colOff>424080</xdr:colOff>
      <xdr:row>12</xdr:row>
      <xdr:rowOff>124200</xdr:rowOff>
    </xdr:to>
    <xdr:sp>
      <xdr:nvSpPr>
        <xdr:cNvPr id="13" name="Line 14"/>
        <xdr:cNvSpPr/>
      </xdr:nvSpPr>
      <xdr:spPr>
        <a:xfrm>
          <a:off x="5919840" y="224820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10</xdr:row>
      <xdr:rowOff>114480</xdr:rowOff>
    </xdr:from>
    <xdr:to>
      <xdr:col>5</xdr:col>
      <xdr:colOff>307080</xdr:colOff>
      <xdr:row>10</xdr:row>
      <xdr:rowOff>114480</xdr:rowOff>
    </xdr:to>
    <xdr:sp>
      <xdr:nvSpPr>
        <xdr:cNvPr id="14" name="Line 15"/>
        <xdr:cNvSpPr/>
      </xdr:nvSpPr>
      <xdr:spPr>
        <a:xfrm>
          <a:off x="3403800" y="191484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13</xdr:row>
      <xdr:rowOff>142920</xdr:rowOff>
    </xdr:from>
    <xdr:to>
      <xdr:col>5</xdr:col>
      <xdr:colOff>307080</xdr:colOff>
      <xdr:row>13</xdr:row>
      <xdr:rowOff>142920</xdr:rowOff>
    </xdr:to>
    <xdr:sp>
      <xdr:nvSpPr>
        <xdr:cNvPr id="15" name="Line 17"/>
        <xdr:cNvSpPr/>
      </xdr:nvSpPr>
      <xdr:spPr>
        <a:xfrm>
          <a:off x="3403800" y="242892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</xdr:colOff>
      <xdr:row>10</xdr:row>
      <xdr:rowOff>114480</xdr:rowOff>
    </xdr:from>
    <xdr:to>
      <xdr:col>7</xdr:col>
      <xdr:colOff>74520</xdr:colOff>
      <xdr:row>10</xdr:row>
      <xdr:rowOff>114480</xdr:rowOff>
    </xdr:to>
    <xdr:sp>
      <xdr:nvSpPr>
        <xdr:cNvPr id="16" name="Line 18"/>
        <xdr:cNvSpPr/>
      </xdr:nvSpPr>
      <xdr:spPr>
        <a:xfrm>
          <a:off x="3974400" y="19148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</xdr:colOff>
      <xdr:row>13</xdr:row>
      <xdr:rowOff>142920</xdr:rowOff>
    </xdr:from>
    <xdr:to>
      <xdr:col>7</xdr:col>
      <xdr:colOff>74520</xdr:colOff>
      <xdr:row>13</xdr:row>
      <xdr:rowOff>142920</xdr:rowOff>
    </xdr:to>
    <xdr:sp>
      <xdr:nvSpPr>
        <xdr:cNvPr id="17" name="Line 19"/>
        <xdr:cNvSpPr/>
      </xdr:nvSpPr>
      <xdr:spPr>
        <a:xfrm>
          <a:off x="3974400" y="24289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</xdr:colOff>
      <xdr:row>10</xdr:row>
      <xdr:rowOff>75600</xdr:rowOff>
    </xdr:from>
    <xdr:to>
      <xdr:col>5</xdr:col>
      <xdr:colOff>200880</xdr:colOff>
      <xdr:row>10</xdr:row>
      <xdr:rowOff>151560</xdr:rowOff>
    </xdr:to>
    <xdr:sp>
      <xdr:nvSpPr>
        <xdr:cNvPr id="18" name="Line 20"/>
        <xdr:cNvSpPr/>
      </xdr:nvSpPr>
      <xdr:spPr>
        <a:xfrm flipH="1">
          <a:off x="3434760" y="1875960"/>
          <a:ext cx="1486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</xdr:colOff>
      <xdr:row>13</xdr:row>
      <xdr:rowOff>105120</xdr:rowOff>
    </xdr:from>
    <xdr:to>
      <xdr:col>5</xdr:col>
      <xdr:colOff>212400</xdr:colOff>
      <xdr:row>14</xdr:row>
      <xdr:rowOff>9360</xdr:rowOff>
    </xdr:to>
    <xdr:sp>
      <xdr:nvSpPr>
        <xdr:cNvPr id="19" name="Line 21"/>
        <xdr:cNvSpPr/>
      </xdr:nvSpPr>
      <xdr:spPr>
        <a:xfrm flipH="1">
          <a:off x="3456720" y="2391120"/>
          <a:ext cx="13824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52640</xdr:rowOff>
    </xdr:from>
    <xdr:to>
      <xdr:col>7</xdr:col>
      <xdr:colOff>32400</xdr:colOff>
      <xdr:row>8</xdr:row>
      <xdr:rowOff>95400</xdr:rowOff>
    </xdr:to>
    <xdr:sp>
      <xdr:nvSpPr>
        <xdr:cNvPr id="20" name="Line 22"/>
        <xdr:cNvSpPr/>
      </xdr:nvSpPr>
      <xdr:spPr>
        <a:xfrm flipH="1">
          <a:off x="4016520" y="1467000"/>
          <a:ext cx="32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20</xdr:colOff>
      <xdr:row>7</xdr:row>
      <xdr:rowOff>152640</xdr:rowOff>
    </xdr:from>
    <xdr:to>
      <xdr:col>9</xdr:col>
      <xdr:colOff>191160</xdr:colOff>
      <xdr:row>8</xdr:row>
      <xdr:rowOff>105120</xdr:rowOff>
    </xdr:to>
    <xdr:sp>
      <xdr:nvSpPr>
        <xdr:cNvPr id="21" name="Line 23"/>
        <xdr:cNvSpPr/>
      </xdr:nvSpPr>
      <xdr:spPr>
        <a:xfrm flipH="1">
          <a:off x="5813640" y="1467000"/>
          <a:ext cx="1490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400</xdr:colOff>
      <xdr:row>9</xdr:row>
      <xdr:rowOff>28440</xdr:rowOff>
    </xdr:from>
    <xdr:to>
      <xdr:col>9</xdr:col>
      <xdr:colOff>360000</xdr:colOff>
      <xdr:row>9</xdr:row>
      <xdr:rowOff>152280</xdr:rowOff>
    </xdr:to>
    <xdr:sp>
      <xdr:nvSpPr>
        <xdr:cNvPr id="22" name="Line 24"/>
        <xdr:cNvSpPr/>
      </xdr:nvSpPr>
      <xdr:spPr>
        <a:xfrm flipH="1">
          <a:off x="5929920" y="1666800"/>
          <a:ext cx="2016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360</xdr:colOff>
      <xdr:row>12</xdr:row>
      <xdr:rowOff>47520</xdr:rowOff>
    </xdr:from>
    <xdr:to>
      <xdr:col>9</xdr:col>
      <xdr:colOff>380880</xdr:colOff>
      <xdr:row>13</xdr:row>
      <xdr:rowOff>37800</xdr:rowOff>
    </xdr:to>
    <xdr:sp>
      <xdr:nvSpPr>
        <xdr:cNvPr id="23" name="Line 25"/>
        <xdr:cNvSpPr/>
      </xdr:nvSpPr>
      <xdr:spPr>
        <a:xfrm flipH="1">
          <a:off x="5897880" y="2171520"/>
          <a:ext cx="254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65880</xdr:rowOff>
    </xdr:from>
    <xdr:to>
      <xdr:col>7</xdr:col>
      <xdr:colOff>359640</xdr:colOff>
      <xdr:row>10</xdr:row>
      <xdr:rowOff>151920</xdr:rowOff>
    </xdr:to>
    <xdr:sp>
      <xdr:nvSpPr>
        <xdr:cNvPr id="24" name="Line 26"/>
        <xdr:cNvSpPr/>
      </xdr:nvSpPr>
      <xdr:spPr>
        <a:xfrm flipV="1">
          <a:off x="4016520" y="1704240"/>
          <a:ext cx="3596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880</xdr:colOff>
      <xdr:row>9</xdr:row>
      <xdr:rowOff>66240</xdr:rowOff>
    </xdr:from>
    <xdr:to>
      <xdr:col>7</xdr:col>
      <xdr:colOff>359640</xdr:colOff>
      <xdr:row>9</xdr:row>
      <xdr:rowOff>123120</xdr:rowOff>
    </xdr:to>
    <xdr:sp>
      <xdr:nvSpPr>
        <xdr:cNvPr id="25" name="Line 27"/>
        <xdr:cNvSpPr/>
      </xdr:nvSpPr>
      <xdr:spPr>
        <a:xfrm>
          <a:off x="4280400" y="1704600"/>
          <a:ext cx="957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86040</xdr:rowOff>
    </xdr:from>
    <xdr:to>
      <xdr:col>7</xdr:col>
      <xdr:colOff>84600</xdr:colOff>
      <xdr:row>10</xdr:row>
      <xdr:rowOff>152280</xdr:rowOff>
    </xdr:to>
    <xdr:sp>
      <xdr:nvSpPr>
        <xdr:cNvPr id="26" name="Line 28"/>
        <xdr:cNvSpPr/>
      </xdr:nvSpPr>
      <xdr:spPr>
        <a:xfrm>
          <a:off x="4026600" y="1886400"/>
          <a:ext cx="745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7240</xdr:colOff>
      <xdr:row>11</xdr:row>
      <xdr:rowOff>28440</xdr:rowOff>
    </xdr:from>
    <xdr:to>
      <xdr:col>11</xdr:col>
      <xdr:colOff>84600</xdr:colOff>
      <xdr:row>12</xdr:row>
      <xdr:rowOff>19080</xdr:rowOff>
    </xdr:to>
    <xdr:sp>
      <xdr:nvSpPr>
        <xdr:cNvPr id="27" name="Texto 50"/>
        <xdr:cNvSpPr/>
      </xdr:nvSpPr>
      <xdr:spPr>
        <a:xfrm>
          <a:off x="6458760" y="1990440"/>
          <a:ext cx="1152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ONTAL 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5640</xdr:colOff>
      <xdr:row>9</xdr:row>
      <xdr:rowOff>104760</xdr:rowOff>
    </xdr:from>
    <xdr:to>
      <xdr:col>8</xdr:col>
      <xdr:colOff>656640</xdr:colOff>
      <xdr:row>10</xdr:row>
      <xdr:rowOff>95400</xdr:rowOff>
    </xdr:to>
    <xdr:sp>
      <xdr:nvSpPr>
        <xdr:cNvPr id="28" name="Texto 51"/>
        <xdr:cNvSpPr/>
      </xdr:nvSpPr>
      <xdr:spPr>
        <a:xfrm>
          <a:off x="4682160" y="1743120"/>
          <a:ext cx="868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520</xdr:colOff>
      <xdr:row>11</xdr:row>
      <xdr:rowOff>133560</xdr:rowOff>
    </xdr:from>
    <xdr:to>
      <xdr:col>8</xdr:col>
      <xdr:colOff>254520</xdr:colOff>
      <xdr:row>12</xdr:row>
      <xdr:rowOff>133560</xdr:rowOff>
    </xdr:to>
    <xdr:sp>
      <xdr:nvSpPr>
        <xdr:cNvPr id="29" name="Texto 52"/>
        <xdr:cNvSpPr/>
      </xdr:nvSpPr>
      <xdr:spPr>
        <a:xfrm>
          <a:off x="4397040" y="2095560"/>
          <a:ext cx="751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T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280</xdr:colOff>
      <xdr:row>9</xdr:row>
      <xdr:rowOff>19080</xdr:rowOff>
    </xdr:from>
    <xdr:to>
      <xdr:col>5</xdr:col>
      <xdr:colOff>539280</xdr:colOff>
      <xdr:row>10</xdr:row>
      <xdr:rowOff>9360</xdr:rowOff>
    </xdr:to>
    <xdr:sp>
      <xdr:nvSpPr>
        <xdr:cNvPr id="30" name="Texto 53"/>
        <xdr:cNvSpPr/>
      </xdr:nvSpPr>
      <xdr:spPr>
        <a:xfrm>
          <a:off x="3022920" y="1657440"/>
          <a:ext cx="898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ONTAL S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1840</xdr:colOff>
      <xdr:row>11</xdr:row>
      <xdr:rowOff>133560</xdr:rowOff>
    </xdr:from>
    <xdr:to>
      <xdr:col>9</xdr:col>
      <xdr:colOff>666360</xdr:colOff>
      <xdr:row>11</xdr:row>
      <xdr:rowOff>133560</xdr:rowOff>
    </xdr:to>
    <xdr:sp>
      <xdr:nvSpPr>
        <xdr:cNvPr id="31" name="Line 33"/>
        <xdr:cNvSpPr/>
      </xdr:nvSpPr>
      <xdr:spPr>
        <a:xfrm flipH="1">
          <a:off x="5665680" y="2095560"/>
          <a:ext cx="77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240</xdr:colOff>
      <xdr:row>10</xdr:row>
      <xdr:rowOff>0</xdr:rowOff>
    </xdr:from>
    <xdr:to>
      <xdr:col>5</xdr:col>
      <xdr:colOff>296640</xdr:colOff>
      <xdr:row>12</xdr:row>
      <xdr:rowOff>9720</xdr:rowOff>
    </xdr:to>
    <xdr:sp>
      <xdr:nvSpPr>
        <xdr:cNvPr id="32" name="Line 34"/>
        <xdr:cNvSpPr/>
      </xdr:nvSpPr>
      <xdr:spPr>
        <a:xfrm>
          <a:off x="3170880" y="1800360"/>
          <a:ext cx="5083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280</xdr:colOff>
      <xdr:row>10</xdr:row>
      <xdr:rowOff>9360</xdr:rowOff>
    </xdr:from>
    <xdr:to>
      <xdr:col>5</xdr:col>
      <xdr:colOff>117000</xdr:colOff>
      <xdr:row>14</xdr:row>
      <xdr:rowOff>75960</xdr:rowOff>
    </xdr:to>
    <xdr:sp>
      <xdr:nvSpPr>
        <xdr:cNvPr id="33" name="Line 44"/>
        <xdr:cNvSpPr/>
      </xdr:nvSpPr>
      <xdr:spPr>
        <a:xfrm>
          <a:off x="3498840" y="18097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760</xdr:colOff>
      <xdr:row>9</xdr:row>
      <xdr:rowOff>95760</xdr:rowOff>
    </xdr:from>
    <xdr:to>
      <xdr:col>9</xdr:col>
      <xdr:colOff>117360</xdr:colOff>
      <xdr:row>10</xdr:row>
      <xdr:rowOff>114480</xdr:rowOff>
    </xdr:to>
    <xdr:sp>
      <xdr:nvSpPr>
        <xdr:cNvPr id="34" name="Dibujo 1"/>
        <xdr:cNvSpPr/>
      </xdr:nvSpPr>
      <xdr:spPr>
        <a:xfrm>
          <a:off x="3562560" y="1600560"/>
          <a:ext cx="2167560" cy="1807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760</xdr:colOff>
      <xdr:row>10</xdr:row>
      <xdr:rowOff>114480</xdr:rowOff>
    </xdr:from>
    <xdr:to>
      <xdr:col>8</xdr:col>
      <xdr:colOff>582840</xdr:colOff>
      <xdr:row>13</xdr:row>
      <xdr:rowOff>142920</xdr:rowOff>
    </xdr:to>
    <xdr:sp>
      <xdr:nvSpPr>
        <xdr:cNvPr id="35" name="Rectangle 2"/>
        <xdr:cNvSpPr/>
      </xdr:nvSpPr>
      <xdr:spPr>
        <a:xfrm>
          <a:off x="3562560" y="1781280"/>
          <a:ext cx="175536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2120</xdr:colOff>
      <xdr:row>9</xdr:row>
      <xdr:rowOff>95760</xdr:rowOff>
    </xdr:from>
    <xdr:to>
      <xdr:col>9</xdr:col>
      <xdr:colOff>117360</xdr:colOff>
      <xdr:row>13</xdr:row>
      <xdr:rowOff>142920</xdr:rowOff>
    </xdr:to>
    <xdr:sp>
      <xdr:nvSpPr>
        <xdr:cNvPr id="36" name="Dibujo 13"/>
        <xdr:cNvSpPr/>
      </xdr:nvSpPr>
      <xdr:spPr>
        <a:xfrm>
          <a:off x="5317200" y="1600560"/>
          <a:ext cx="412920" cy="695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3880</xdr:colOff>
      <xdr:row>6</xdr:row>
      <xdr:rowOff>105120</xdr:rowOff>
    </xdr:from>
    <xdr:to>
      <xdr:col>8</xdr:col>
      <xdr:colOff>201600</xdr:colOff>
      <xdr:row>8</xdr:row>
      <xdr:rowOff>28440</xdr:rowOff>
    </xdr:to>
    <xdr:sp>
      <xdr:nvSpPr>
        <xdr:cNvPr id="37" name="Texto 16"/>
        <xdr:cNvSpPr/>
      </xdr:nvSpPr>
      <xdr:spPr>
        <a:xfrm>
          <a:off x="4661640" y="1124280"/>
          <a:ext cx="275040" cy="247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800</xdr:colOff>
      <xdr:row>11</xdr:row>
      <xdr:rowOff>66240</xdr:rowOff>
    </xdr:from>
    <xdr:to>
      <xdr:col>5</xdr:col>
      <xdr:colOff>63720</xdr:colOff>
      <xdr:row>12</xdr:row>
      <xdr:rowOff>142920</xdr:rowOff>
    </xdr:to>
    <xdr:sp>
      <xdr:nvSpPr>
        <xdr:cNvPr id="38" name="Texto 18"/>
        <xdr:cNvSpPr/>
      </xdr:nvSpPr>
      <xdr:spPr>
        <a:xfrm>
          <a:off x="3001680" y="1895040"/>
          <a:ext cx="285840" cy="23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240</xdr:colOff>
      <xdr:row>9</xdr:row>
      <xdr:rowOff>133560</xdr:rowOff>
    </xdr:from>
    <xdr:to>
      <xdr:col>7</xdr:col>
      <xdr:colOff>603360</xdr:colOff>
      <xdr:row>11</xdr:row>
      <xdr:rowOff>47520</xdr:rowOff>
    </xdr:to>
    <xdr:sp>
      <xdr:nvSpPr>
        <xdr:cNvPr id="39" name="Texto 19"/>
        <xdr:cNvSpPr/>
      </xdr:nvSpPr>
      <xdr:spPr>
        <a:xfrm>
          <a:off x="4185000" y="1638360"/>
          <a:ext cx="276120" cy="23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7160</xdr:colOff>
      <xdr:row>10</xdr:row>
      <xdr:rowOff>28440</xdr:rowOff>
    </xdr:from>
    <xdr:to>
      <xdr:col>9</xdr:col>
      <xdr:colOff>592920</xdr:colOff>
      <xdr:row>11</xdr:row>
      <xdr:rowOff>105120</xdr:rowOff>
    </xdr:to>
    <xdr:sp>
      <xdr:nvSpPr>
        <xdr:cNvPr id="40" name="Texto 20"/>
        <xdr:cNvSpPr/>
      </xdr:nvSpPr>
      <xdr:spPr>
        <a:xfrm>
          <a:off x="5929920" y="1695240"/>
          <a:ext cx="275760" cy="23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880</xdr:colOff>
      <xdr:row>7</xdr:row>
      <xdr:rowOff>47520</xdr:rowOff>
    </xdr:from>
    <xdr:to>
      <xdr:col>7</xdr:col>
      <xdr:colOff>687960</xdr:colOff>
      <xdr:row>7</xdr:row>
      <xdr:rowOff>47520</xdr:rowOff>
    </xdr:to>
    <xdr:sp>
      <xdr:nvSpPr>
        <xdr:cNvPr id="41" name="Line 8"/>
        <xdr:cNvSpPr/>
      </xdr:nvSpPr>
      <xdr:spPr>
        <a:xfrm>
          <a:off x="3846960" y="1228680"/>
          <a:ext cx="69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080</xdr:colOff>
      <xdr:row>7</xdr:row>
      <xdr:rowOff>47520</xdr:rowOff>
    </xdr:from>
    <xdr:to>
      <xdr:col>9</xdr:col>
      <xdr:colOff>254520</xdr:colOff>
      <xdr:row>7</xdr:row>
      <xdr:rowOff>47520</xdr:rowOff>
    </xdr:to>
    <xdr:sp>
      <xdr:nvSpPr>
        <xdr:cNvPr id="42" name="Line 9"/>
        <xdr:cNvSpPr/>
      </xdr:nvSpPr>
      <xdr:spPr>
        <a:xfrm>
          <a:off x="5042160" y="122868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95400</xdr:rowOff>
    </xdr:from>
    <xdr:to>
      <xdr:col>7</xdr:col>
      <xdr:colOff>0</xdr:colOff>
      <xdr:row>9</xdr:row>
      <xdr:rowOff>9720</xdr:rowOff>
    </xdr:to>
    <xdr:sp>
      <xdr:nvSpPr>
        <xdr:cNvPr id="43" name="Line 10"/>
        <xdr:cNvSpPr/>
      </xdr:nvSpPr>
      <xdr:spPr>
        <a:xfrm>
          <a:off x="3857760" y="1114560"/>
          <a:ext cx="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640</xdr:colOff>
      <xdr:row>6</xdr:row>
      <xdr:rowOff>105120</xdr:rowOff>
    </xdr:from>
    <xdr:to>
      <xdr:col>9</xdr:col>
      <xdr:colOff>117360</xdr:colOff>
      <xdr:row>9</xdr:row>
      <xdr:rowOff>19080</xdr:rowOff>
    </xdr:to>
    <xdr:sp>
      <xdr:nvSpPr>
        <xdr:cNvPr id="44" name="Line 11"/>
        <xdr:cNvSpPr/>
      </xdr:nvSpPr>
      <xdr:spPr>
        <a:xfrm flipH="1">
          <a:off x="5729400" y="1124280"/>
          <a:ext cx="7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8320</xdr:colOff>
      <xdr:row>9</xdr:row>
      <xdr:rowOff>95760</xdr:rowOff>
    </xdr:from>
    <xdr:to>
      <xdr:col>9</xdr:col>
      <xdr:colOff>424080</xdr:colOff>
      <xdr:row>9</xdr:row>
      <xdr:rowOff>95760</xdr:rowOff>
    </xdr:to>
    <xdr:sp>
      <xdr:nvSpPr>
        <xdr:cNvPr id="45" name="Line 12"/>
        <xdr:cNvSpPr/>
      </xdr:nvSpPr>
      <xdr:spPr>
        <a:xfrm>
          <a:off x="5761080" y="160056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800</xdr:colOff>
      <xdr:row>9</xdr:row>
      <xdr:rowOff>38160</xdr:rowOff>
    </xdr:from>
    <xdr:to>
      <xdr:col>9</xdr:col>
      <xdr:colOff>254520</xdr:colOff>
      <xdr:row>13</xdr:row>
      <xdr:rowOff>104760</xdr:rowOff>
    </xdr:to>
    <xdr:sp>
      <xdr:nvSpPr>
        <xdr:cNvPr id="46" name="Line 13"/>
        <xdr:cNvSpPr/>
      </xdr:nvSpPr>
      <xdr:spPr>
        <a:xfrm>
          <a:off x="5866560" y="1542960"/>
          <a:ext cx="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8320</xdr:colOff>
      <xdr:row>12</xdr:row>
      <xdr:rowOff>123840</xdr:rowOff>
    </xdr:from>
    <xdr:to>
      <xdr:col>9</xdr:col>
      <xdr:colOff>424080</xdr:colOff>
      <xdr:row>12</xdr:row>
      <xdr:rowOff>123840</xdr:rowOff>
    </xdr:to>
    <xdr:sp>
      <xdr:nvSpPr>
        <xdr:cNvPr id="47" name="Line 14"/>
        <xdr:cNvSpPr/>
      </xdr:nvSpPr>
      <xdr:spPr>
        <a:xfrm>
          <a:off x="5761080" y="211464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10</xdr:row>
      <xdr:rowOff>114480</xdr:rowOff>
    </xdr:from>
    <xdr:to>
      <xdr:col>5</xdr:col>
      <xdr:colOff>307080</xdr:colOff>
      <xdr:row>10</xdr:row>
      <xdr:rowOff>114480</xdr:rowOff>
    </xdr:to>
    <xdr:sp>
      <xdr:nvSpPr>
        <xdr:cNvPr id="48" name="Line 15"/>
        <xdr:cNvSpPr/>
      </xdr:nvSpPr>
      <xdr:spPr>
        <a:xfrm>
          <a:off x="3245040" y="178128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0</xdr:colOff>
      <xdr:row>9</xdr:row>
      <xdr:rowOff>114480</xdr:rowOff>
    </xdr:from>
    <xdr:to>
      <xdr:col>7</xdr:col>
      <xdr:colOff>339120</xdr:colOff>
      <xdr:row>14</xdr:row>
      <xdr:rowOff>19080</xdr:rowOff>
    </xdr:to>
    <xdr:sp>
      <xdr:nvSpPr>
        <xdr:cNvPr id="49" name="Line 16"/>
        <xdr:cNvSpPr/>
      </xdr:nvSpPr>
      <xdr:spPr>
        <a:xfrm>
          <a:off x="4196160" y="161928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13</xdr:row>
      <xdr:rowOff>142920</xdr:rowOff>
    </xdr:from>
    <xdr:to>
      <xdr:col>5</xdr:col>
      <xdr:colOff>307080</xdr:colOff>
      <xdr:row>13</xdr:row>
      <xdr:rowOff>142920</xdr:rowOff>
    </xdr:to>
    <xdr:sp>
      <xdr:nvSpPr>
        <xdr:cNvPr id="50" name="Line 17"/>
        <xdr:cNvSpPr/>
      </xdr:nvSpPr>
      <xdr:spPr>
        <a:xfrm>
          <a:off x="3245040" y="229572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</xdr:colOff>
      <xdr:row>10</xdr:row>
      <xdr:rowOff>114480</xdr:rowOff>
    </xdr:from>
    <xdr:to>
      <xdr:col>7</xdr:col>
      <xdr:colOff>74520</xdr:colOff>
      <xdr:row>10</xdr:row>
      <xdr:rowOff>114480</xdr:rowOff>
    </xdr:to>
    <xdr:sp>
      <xdr:nvSpPr>
        <xdr:cNvPr id="51" name="Line 18"/>
        <xdr:cNvSpPr/>
      </xdr:nvSpPr>
      <xdr:spPr>
        <a:xfrm>
          <a:off x="3815640" y="178128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</xdr:colOff>
      <xdr:row>13</xdr:row>
      <xdr:rowOff>142920</xdr:rowOff>
    </xdr:from>
    <xdr:to>
      <xdr:col>7</xdr:col>
      <xdr:colOff>74520</xdr:colOff>
      <xdr:row>13</xdr:row>
      <xdr:rowOff>142920</xdr:rowOff>
    </xdr:to>
    <xdr:sp>
      <xdr:nvSpPr>
        <xdr:cNvPr id="52" name="Line 19"/>
        <xdr:cNvSpPr/>
      </xdr:nvSpPr>
      <xdr:spPr>
        <a:xfrm>
          <a:off x="3815640" y="22957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10</xdr:row>
      <xdr:rowOff>75960</xdr:rowOff>
    </xdr:from>
    <xdr:to>
      <xdr:col>5</xdr:col>
      <xdr:colOff>201240</xdr:colOff>
      <xdr:row>10</xdr:row>
      <xdr:rowOff>151920</xdr:rowOff>
    </xdr:to>
    <xdr:sp>
      <xdr:nvSpPr>
        <xdr:cNvPr id="53" name="Line 20"/>
        <xdr:cNvSpPr/>
      </xdr:nvSpPr>
      <xdr:spPr>
        <a:xfrm flipH="1">
          <a:off x="3276720" y="1742760"/>
          <a:ext cx="148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</xdr:colOff>
      <xdr:row>13</xdr:row>
      <xdr:rowOff>104760</xdr:rowOff>
    </xdr:from>
    <xdr:to>
      <xdr:col>5</xdr:col>
      <xdr:colOff>212400</xdr:colOff>
      <xdr:row>14</xdr:row>
      <xdr:rowOff>9720</xdr:rowOff>
    </xdr:to>
    <xdr:sp>
      <xdr:nvSpPr>
        <xdr:cNvPr id="54" name="Line 21"/>
        <xdr:cNvSpPr/>
      </xdr:nvSpPr>
      <xdr:spPr>
        <a:xfrm flipH="1">
          <a:off x="3297960" y="2257560"/>
          <a:ext cx="1382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52280</xdr:rowOff>
    </xdr:from>
    <xdr:to>
      <xdr:col>7</xdr:col>
      <xdr:colOff>32400</xdr:colOff>
      <xdr:row>7</xdr:row>
      <xdr:rowOff>95400</xdr:rowOff>
    </xdr:to>
    <xdr:sp>
      <xdr:nvSpPr>
        <xdr:cNvPr id="55" name="Line 22"/>
        <xdr:cNvSpPr/>
      </xdr:nvSpPr>
      <xdr:spPr>
        <a:xfrm flipH="1">
          <a:off x="3857760" y="1171440"/>
          <a:ext cx="32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20</xdr:colOff>
      <xdr:row>6</xdr:row>
      <xdr:rowOff>152280</xdr:rowOff>
    </xdr:from>
    <xdr:to>
      <xdr:col>9</xdr:col>
      <xdr:colOff>191160</xdr:colOff>
      <xdr:row>7</xdr:row>
      <xdr:rowOff>104760</xdr:rowOff>
    </xdr:to>
    <xdr:sp>
      <xdr:nvSpPr>
        <xdr:cNvPr id="56" name="Line 23"/>
        <xdr:cNvSpPr/>
      </xdr:nvSpPr>
      <xdr:spPr>
        <a:xfrm flipH="1">
          <a:off x="5654880" y="1171440"/>
          <a:ext cx="1490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400</xdr:colOff>
      <xdr:row>9</xdr:row>
      <xdr:rowOff>28440</xdr:rowOff>
    </xdr:from>
    <xdr:to>
      <xdr:col>9</xdr:col>
      <xdr:colOff>360000</xdr:colOff>
      <xdr:row>9</xdr:row>
      <xdr:rowOff>152640</xdr:rowOff>
    </xdr:to>
    <xdr:sp>
      <xdr:nvSpPr>
        <xdr:cNvPr id="57" name="Line 24"/>
        <xdr:cNvSpPr/>
      </xdr:nvSpPr>
      <xdr:spPr>
        <a:xfrm flipH="1">
          <a:off x="5771160" y="1533240"/>
          <a:ext cx="2016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360</xdr:colOff>
      <xdr:row>12</xdr:row>
      <xdr:rowOff>47520</xdr:rowOff>
    </xdr:from>
    <xdr:to>
      <xdr:col>9</xdr:col>
      <xdr:colOff>380880</xdr:colOff>
      <xdr:row>13</xdr:row>
      <xdr:rowOff>37800</xdr:rowOff>
    </xdr:to>
    <xdr:sp>
      <xdr:nvSpPr>
        <xdr:cNvPr id="58" name="Line 25"/>
        <xdr:cNvSpPr/>
      </xdr:nvSpPr>
      <xdr:spPr>
        <a:xfrm flipH="1">
          <a:off x="5739120" y="2038320"/>
          <a:ext cx="254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66240</xdr:rowOff>
    </xdr:from>
    <xdr:to>
      <xdr:col>7</xdr:col>
      <xdr:colOff>359640</xdr:colOff>
      <xdr:row>10</xdr:row>
      <xdr:rowOff>152280</xdr:rowOff>
    </xdr:to>
    <xdr:sp>
      <xdr:nvSpPr>
        <xdr:cNvPr id="59" name="Line 26"/>
        <xdr:cNvSpPr/>
      </xdr:nvSpPr>
      <xdr:spPr>
        <a:xfrm flipV="1">
          <a:off x="3857760" y="1571040"/>
          <a:ext cx="3596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880</xdr:colOff>
      <xdr:row>9</xdr:row>
      <xdr:rowOff>66600</xdr:rowOff>
    </xdr:from>
    <xdr:to>
      <xdr:col>7</xdr:col>
      <xdr:colOff>359640</xdr:colOff>
      <xdr:row>9</xdr:row>
      <xdr:rowOff>123480</xdr:rowOff>
    </xdr:to>
    <xdr:sp>
      <xdr:nvSpPr>
        <xdr:cNvPr id="60" name="Line 27"/>
        <xdr:cNvSpPr/>
      </xdr:nvSpPr>
      <xdr:spPr>
        <a:xfrm>
          <a:off x="4121640" y="1571400"/>
          <a:ext cx="957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86040</xdr:rowOff>
    </xdr:from>
    <xdr:to>
      <xdr:col>7</xdr:col>
      <xdr:colOff>84600</xdr:colOff>
      <xdr:row>10</xdr:row>
      <xdr:rowOff>152640</xdr:rowOff>
    </xdr:to>
    <xdr:sp>
      <xdr:nvSpPr>
        <xdr:cNvPr id="61" name="Line 28"/>
        <xdr:cNvSpPr/>
      </xdr:nvSpPr>
      <xdr:spPr>
        <a:xfrm>
          <a:off x="3867840" y="1752840"/>
          <a:ext cx="745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7240</xdr:colOff>
      <xdr:row>11</xdr:row>
      <xdr:rowOff>28440</xdr:rowOff>
    </xdr:from>
    <xdr:to>
      <xdr:col>12</xdr:col>
      <xdr:colOff>95760</xdr:colOff>
      <xdr:row>12</xdr:row>
      <xdr:rowOff>9360</xdr:rowOff>
    </xdr:to>
    <xdr:sp>
      <xdr:nvSpPr>
        <xdr:cNvPr id="62" name="Texto 50"/>
        <xdr:cNvSpPr/>
      </xdr:nvSpPr>
      <xdr:spPr>
        <a:xfrm>
          <a:off x="6300000" y="1857240"/>
          <a:ext cx="1363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ONTAL 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5640</xdr:colOff>
      <xdr:row>9</xdr:row>
      <xdr:rowOff>105120</xdr:rowOff>
    </xdr:from>
    <xdr:to>
      <xdr:col>8</xdr:col>
      <xdr:colOff>656640</xdr:colOff>
      <xdr:row>10</xdr:row>
      <xdr:rowOff>95760</xdr:rowOff>
    </xdr:to>
    <xdr:sp>
      <xdr:nvSpPr>
        <xdr:cNvPr id="63" name="Texto 51"/>
        <xdr:cNvSpPr/>
      </xdr:nvSpPr>
      <xdr:spPr>
        <a:xfrm>
          <a:off x="4523400" y="1609920"/>
          <a:ext cx="868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520</xdr:colOff>
      <xdr:row>11</xdr:row>
      <xdr:rowOff>133560</xdr:rowOff>
    </xdr:from>
    <xdr:to>
      <xdr:col>8</xdr:col>
      <xdr:colOff>254520</xdr:colOff>
      <xdr:row>12</xdr:row>
      <xdr:rowOff>133560</xdr:rowOff>
    </xdr:to>
    <xdr:sp>
      <xdr:nvSpPr>
        <xdr:cNvPr id="64" name="Texto 52"/>
        <xdr:cNvSpPr/>
      </xdr:nvSpPr>
      <xdr:spPr>
        <a:xfrm>
          <a:off x="4238280" y="1962360"/>
          <a:ext cx="751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T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280</xdr:colOff>
      <xdr:row>9</xdr:row>
      <xdr:rowOff>19080</xdr:rowOff>
    </xdr:from>
    <xdr:to>
      <xdr:col>5</xdr:col>
      <xdr:colOff>539280</xdr:colOff>
      <xdr:row>10</xdr:row>
      <xdr:rowOff>9720</xdr:rowOff>
    </xdr:to>
    <xdr:sp>
      <xdr:nvSpPr>
        <xdr:cNvPr id="65" name="Texto 53"/>
        <xdr:cNvSpPr/>
      </xdr:nvSpPr>
      <xdr:spPr>
        <a:xfrm>
          <a:off x="2864160" y="1523880"/>
          <a:ext cx="898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ONTAL S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1840</xdr:colOff>
      <xdr:row>11</xdr:row>
      <xdr:rowOff>133560</xdr:rowOff>
    </xdr:from>
    <xdr:to>
      <xdr:col>9</xdr:col>
      <xdr:colOff>666360</xdr:colOff>
      <xdr:row>11</xdr:row>
      <xdr:rowOff>133560</xdr:rowOff>
    </xdr:to>
    <xdr:sp>
      <xdr:nvSpPr>
        <xdr:cNvPr id="66" name="Line 33"/>
        <xdr:cNvSpPr/>
      </xdr:nvSpPr>
      <xdr:spPr>
        <a:xfrm flipH="1">
          <a:off x="5506920" y="1962360"/>
          <a:ext cx="77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240</xdr:colOff>
      <xdr:row>10</xdr:row>
      <xdr:rowOff>0</xdr:rowOff>
    </xdr:from>
    <xdr:to>
      <xdr:col>5</xdr:col>
      <xdr:colOff>296640</xdr:colOff>
      <xdr:row>12</xdr:row>
      <xdr:rowOff>9360</xdr:rowOff>
    </xdr:to>
    <xdr:sp>
      <xdr:nvSpPr>
        <xdr:cNvPr id="67" name="Line 34"/>
        <xdr:cNvSpPr/>
      </xdr:nvSpPr>
      <xdr:spPr>
        <a:xfrm>
          <a:off x="3012120" y="1666800"/>
          <a:ext cx="5083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760</xdr:colOff>
      <xdr:row>9</xdr:row>
      <xdr:rowOff>95760</xdr:rowOff>
    </xdr:from>
    <xdr:to>
      <xdr:col>9</xdr:col>
      <xdr:colOff>117360</xdr:colOff>
      <xdr:row>10</xdr:row>
      <xdr:rowOff>114480</xdr:rowOff>
    </xdr:to>
    <xdr:sp>
      <xdr:nvSpPr>
        <xdr:cNvPr id="68" name="Dibujo 1"/>
        <xdr:cNvSpPr/>
      </xdr:nvSpPr>
      <xdr:spPr>
        <a:xfrm>
          <a:off x="3562560" y="1600560"/>
          <a:ext cx="2167560" cy="1807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760</xdr:colOff>
      <xdr:row>10</xdr:row>
      <xdr:rowOff>114480</xdr:rowOff>
    </xdr:from>
    <xdr:to>
      <xdr:col>8</xdr:col>
      <xdr:colOff>582840</xdr:colOff>
      <xdr:row>13</xdr:row>
      <xdr:rowOff>142920</xdr:rowOff>
    </xdr:to>
    <xdr:sp>
      <xdr:nvSpPr>
        <xdr:cNvPr id="69" name="Rectangle 2"/>
        <xdr:cNvSpPr/>
      </xdr:nvSpPr>
      <xdr:spPr>
        <a:xfrm>
          <a:off x="3562560" y="1781280"/>
          <a:ext cx="175536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2120</xdr:colOff>
      <xdr:row>9</xdr:row>
      <xdr:rowOff>95760</xdr:rowOff>
    </xdr:from>
    <xdr:to>
      <xdr:col>9</xdr:col>
      <xdr:colOff>117360</xdr:colOff>
      <xdr:row>13</xdr:row>
      <xdr:rowOff>142920</xdr:rowOff>
    </xdr:to>
    <xdr:sp>
      <xdr:nvSpPr>
        <xdr:cNvPr id="70" name="Dibujo 13"/>
        <xdr:cNvSpPr/>
      </xdr:nvSpPr>
      <xdr:spPr>
        <a:xfrm>
          <a:off x="5317200" y="1600560"/>
          <a:ext cx="412920" cy="695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3880</xdr:colOff>
      <xdr:row>6</xdr:row>
      <xdr:rowOff>105120</xdr:rowOff>
    </xdr:from>
    <xdr:to>
      <xdr:col>8</xdr:col>
      <xdr:colOff>201600</xdr:colOff>
      <xdr:row>8</xdr:row>
      <xdr:rowOff>28440</xdr:rowOff>
    </xdr:to>
    <xdr:sp>
      <xdr:nvSpPr>
        <xdr:cNvPr id="71" name="Texto 16"/>
        <xdr:cNvSpPr/>
      </xdr:nvSpPr>
      <xdr:spPr>
        <a:xfrm>
          <a:off x="4661640" y="1124280"/>
          <a:ext cx="275040" cy="247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800</xdr:colOff>
      <xdr:row>11</xdr:row>
      <xdr:rowOff>66240</xdr:rowOff>
    </xdr:from>
    <xdr:to>
      <xdr:col>5</xdr:col>
      <xdr:colOff>63720</xdr:colOff>
      <xdr:row>12</xdr:row>
      <xdr:rowOff>142920</xdr:rowOff>
    </xdr:to>
    <xdr:sp>
      <xdr:nvSpPr>
        <xdr:cNvPr id="72" name="Texto 18"/>
        <xdr:cNvSpPr/>
      </xdr:nvSpPr>
      <xdr:spPr>
        <a:xfrm>
          <a:off x="3001680" y="1895040"/>
          <a:ext cx="285840" cy="23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240</xdr:colOff>
      <xdr:row>9</xdr:row>
      <xdr:rowOff>133560</xdr:rowOff>
    </xdr:from>
    <xdr:to>
      <xdr:col>7</xdr:col>
      <xdr:colOff>603360</xdr:colOff>
      <xdr:row>11</xdr:row>
      <xdr:rowOff>47520</xdr:rowOff>
    </xdr:to>
    <xdr:sp>
      <xdr:nvSpPr>
        <xdr:cNvPr id="73" name="Texto 19"/>
        <xdr:cNvSpPr/>
      </xdr:nvSpPr>
      <xdr:spPr>
        <a:xfrm>
          <a:off x="4185000" y="1638360"/>
          <a:ext cx="276120" cy="23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7160</xdr:colOff>
      <xdr:row>10</xdr:row>
      <xdr:rowOff>28440</xdr:rowOff>
    </xdr:from>
    <xdr:to>
      <xdr:col>9</xdr:col>
      <xdr:colOff>592920</xdr:colOff>
      <xdr:row>11</xdr:row>
      <xdr:rowOff>105120</xdr:rowOff>
    </xdr:to>
    <xdr:sp>
      <xdr:nvSpPr>
        <xdr:cNvPr id="74" name="Texto 20"/>
        <xdr:cNvSpPr/>
      </xdr:nvSpPr>
      <xdr:spPr>
        <a:xfrm>
          <a:off x="5929920" y="1695240"/>
          <a:ext cx="275760" cy="23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880</xdr:colOff>
      <xdr:row>7</xdr:row>
      <xdr:rowOff>47520</xdr:rowOff>
    </xdr:from>
    <xdr:to>
      <xdr:col>7</xdr:col>
      <xdr:colOff>687960</xdr:colOff>
      <xdr:row>7</xdr:row>
      <xdr:rowOff>47520</xdr:rowOff>
    </xdr:to>
    <xdr:sp>
      <xdr:nvSpPr>
        <xdr:cNvPr id="75" name="Line 8"/>
        <xdr:cNvSpPr/>
      </xdr:nvSpPr>
      <xdr:spPr>
        <a:xfrm>
          <a:off x="3846960" y="1228680"/>
          <a:ext cx="69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080</xdr:colOff>
      <xdr:row>7</xdr:row>
      <xdr:rowOff>47520</xdr:rowOff>
    </xdr:from>
    <xdr:to>
      <xdr:col>9</xdr:col>
      <xdr:colOff>254520</xdr:colOff>
      <xdr:row>7</xdr:row>
      <xdr:rowOff>47520</xdr:rowOff>
    </xdr:to>
    <xdr:sp>
      <xdr:nvSpPr>
        <xdr:cNvPr id="76" name="Line 9"/>
        <xdr:cNvSpPr/>
      </xdr:nvSpPr>
      <xdr:spPr>
        <a:xfrm>
          <a:off x="5042160" y="122868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95400</xdr:rowOff>
    </xdr:from>
    <xdr:to>
      <xdr:col>7</xdr:col>
      <xdr:colOff>0</xdr:colOff>
      <xdr:row>9</xdr:row>
      <xdr:rowOff>9720</xdr:rowOff>
    </xdr:to>
    <xdr:sp>
      <xdr:nvSpPr>
        <xdr:cNvPr id="77" name="Line 10"/>
        <xdr:cNvSpPr/>
      </xdr:nvSpPr>
      <xdr:spPr>
        <a:xfrm>
          <a:off x="3857760" y="1114560"/>
          <a:ext cx="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640</xdr:colOff>
      <xdr:row>6</xdr:row>
      <xdr:rowOff>105120</xdr:rowOff>
    </xdr:from>
    <xdr:to>
      <xdr:col>9</xdr:col>
      <xdr:colOff>117360</xdr:colOff>
      <xdr:row>9</xdr:row>
      <xdr:rowOff>19080</xdr:rowOff>
    </xdr:to>
    <xdr:sp>
      <xdr:nvSpPr>
        <xdr:cNvPr id="78" name="Line 11"/>
        <xdr:cNvSpPr/>
      </xdr:nvSpPr>
      <xdr:spPr>
        <a:xfrm flipH="1">
          <a:off x="5729400" y="1124280"/>
          <a:ext cx="7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8320</xdr:colOff>
      <xdr:row>9</xdr:row>
      <xdr:rowOff>95760</xdr:rowOff>
    </xdr:from>
    <xdr:to>
      <xdr:col>9</xdr:col>
      <xdr:colOff>424080</xdr:colOff>
      <xdr:row>9</xdr:row>
      <xdr:rowOff>95760</xdr:rowOff>
    </xdr:to>
    <xdr:sp>
      <xdr:nvSpPr>
        <xdr:cNvPr id="79" name="Line 12"/>
        <xdr:cNvSpPr/>
      </xdr:nvSpPr>
      <xdr:spPr>
        <a:xfrm>
          <a:off x="5761080" y="160056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800</xdr:colOff>
      <xdr:row>9</xdr:row>
      <xdr:rowOff>38160</xdr:rowOff>
    </xdr:from>
    <xdr:to>
      <xdr:col>9</xdr:col>
      <xdr:colOff>254520</xdr:colOff>
      <xdr:row>13</xdr:row>
      <xdr:rowOff>104760</xdr:rowOff>
    </xdr:to>
    <xdr:sp>
      <xdr:nvSpPr>
        <xdr:cNvPr id="80" name="Line 13"/>
        <xdr:cNvSpPr/>
      </xdr:nvSpPr>
      <xdr:spPr>
        <a:xfrm>
          <a:off x="5866560" y="1542960"/>
          <a:ext cx="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8320</xdr:colOff>
      <xdr:row>12</xdr:row>
      <xdr:rowOff>123840</xdr:rowOff>
    </xdr:from>
    <xdr:to>
      <xdr:col>9</xdr:col>
      <xdr:colOff>424080</xdr:colOff>
      <xdr:row>12</xdr:row>
      <xdr:rowOff>123840</xdr:rowOff>
    </xdr:to>
    <xdr:sp>
      <xdr:nvSpPr>
        <xdr:cNvPr id="81" name="Line 14"/>
        <xdr:cNvSpPr/>
      </xdr:nvSpPr>
      <xdr:spPr>
        <a:xfrm>
          <a:off x="5761080" y="211464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10</xdr:row>
      <xdr:rowOff>114480</xdr:rowOff>
    </xdr:from>
    <xdr:to>
      <xdr:col>5</xdr:col>
      <xdr:colOff>307080</xdr:colOff>
      <xdr:row>10</xdr:row>
      <xdr:rowOff>114480</xdr:rowOff>
    </xdr:to>
    <xdr:sp>
      <xdr:nvSpPr>
        <xdr:cNvPr id="82" name="Line 15"/>
        <xdr:cNvSpPr/>
      </xdr:nvSpPr>
      <xdr:spPr>
        <a:xfrm>
          <a:off x="3245040" y="178128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0</xdr:colOff>
      <xdr:row>9</xdr:row>
      <xdr:rowOff>114480</xdr:rowOff>
    </xdr:from>
    <xdr:to>
      <xdr:col>7</xdr:col>
      <xdr:colOff>339120</xdr:colOff>
      <xdr:row>14</xdr:row>
      <xdr:rowOff>19080</xdr:rowOff>
    </xdr:to>
    <xdr:sp>
      <xdr:nvSpPr>
        <xdr:cNvPr id="83" name="Line 16"/>
        <xdr:cNvSpPr/>
      </xdr:nvSpPr>
      <xdr:spPr>
        <a:xfrm>
          <a:off x="4196160" y="161928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13</xdr:row>
      <xdr:rowOff>142920</xdr:rowOff>
    </xdr:from>
    <xdr:to>
      <xdr:col>5</xdr:col>
      <xdr:colOff>307080</xdr:colOff>
      <xdr:row>13</xdr:row>
      <xdr:rowOff>142920</xdr:rowOff>
    </xdr:to>
    <xdr:sp>
      <xdr:nvSpPr>
        <xdr:cNvPr id="84" name="Line 17"/>
        <xdr:cNvSpPr/>
      </xdr:nvSpPr>
      <xdr:spPr>
        <a:xfrm>
          <a:off x="3245040" y="2295720"/>
          <a:ext cx="2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</xdr:colOff>
      <xdr:row>10</xdr:row>
      <xdr:rowOff>114480</xdr:rowOff>
    </xdr:from>
    <xdr:to>
      <xdr:col>7</xdr:col>
      <xdr:colOff>74520</xdr:colOff>
      <xdr:row>10</xdr:row>
      <xdr:rowOff>114480</xdr:rowOff>
    </xdr:to>
    <xdr:sp>
      <xdr:nvSpPr>
        <xdr:cNvPr id="85" name="Line 18"/>
        <xdr:cNvSpPr/>
      </xdr:nvSpPr>
      <xdr:spPr>
        <a:xfrm>
          <a:off x="3815640" y="178128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</xdr:colOff>
      <xdr:row>13</xdr:row>
      <xdr:rowOff>142920</xdr:rowOff>
    </xdr:from>
    <xdr:to>
      <xdr:col>7</xdr:col>
      <xdr:colOff>74520</xdr:colOff>
      <xdr:row>13</xdr:row>
      <xdr:rowOff>142920</xdr:rowOff>
    </xdr:to>
    <xdr:sp>
      <xdr:nvSpPr>
        <xdr:cNvPr id="86" name="Line 19"/>
        <xdr:cNvSpPr/>
      </xdr:nvSpPr>
      <xdr:spPr>
        <a:xfrm>
          <a:off x="3815640" y="22957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10</xdr:row>
      <xdr:rowOff>75960</xdr:rowOff>
    </xdr:from>
    <xdr:to>
      <xdr:col>5</xdr:col>
      <xdr:colOff>201240</xdr:colOff>
      <xdr:row>10</xdr:row>
      <xdr:rowOff>151920</xdr:rowOff>
    </xdr:to>
    <xdr:sp>
      <xdr:nvSpPr>
        <xdr:cNvPr id="87" name="Line 20"/>
        <xdr:cNvSpPr/>
      </xdr:nvSpPr>
      <xdr:spPr>
        <a:xfrm flipH="1">
          <a:off x="3276720" y="1742760"/>
          <a:ext cx="148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</xdr:colOff>
      <xdr:row>13</xdr:row>
      <xdr:rowOff>104760</xdr:rowOff>
    </xdr:from>
    <xdr:to>
      <xdr:col>5</xdr:col>
      <xdr:colOff>212400</xdr:colOff>
      <xdr:row>14</xdr:row>
      <xdr:rowOff>9720</xdr:rowOff>
    </xdr:to>
    <xdr:sp>
      <xdr:nvSpPr>
        <xdr:cNvPr id="88" name="Line 21"/>
        <xdr:cNvSpPr/>
      </xdr:nvSpPr>
      <xdr:spPr>
        <a:xfrm flipH="1">
          <a:off x="3297960" y="2257560"/>
          <a:ext cx="1382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52280</xdr:rowOff>
    </xdr:from>
    <xdr:to>
      <xdr:col>7</xdr:col>
      <xdr:colOff>32400</xdr:colOff>
      <xdr:row>7</xdr:row>
      <xdr:rowOff>95400</xdr:rowOff>
    </xdr:to>
    <xdr:sp>
      <xdr:nvSpPr>
        <xdr:cNvPr id="89" name="Line 22"/>
        <xdr:cNvSpPr/>
      </xdr:nvSpPr>
      <xdr:spPr>
        <a:xfrm flipH="1">
          <a:off x="3857760" y="1171440"/>
          <a:ext cx="32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20</xdr:colOff>
      <xdr:row>6</xdr:row>
      <xdr:rowOff>152280</xdr:rowOff>
    </xdr:from>
    <xdr:to>
      <xdr:col>9</xdr:col>
      <xdr:colOff>191160</xdr:colOff>
      <xdr:row>7</xdr:row>
      <xdr:rowOff>104760</xdr:rowOff>
    </xdr:to>
    <xdr:sp>
      <xdr:nvSpPr>
        <xdr:cNvPr id="90" name="Line 23"/>
        <xdr:cNvSpPr/>
      </xdr:nvSpPr>
      <xdr:spPr>
        <a:xfrm flipH="1">
          <a:off x="5654880" y="1171440"/>
          <a:ext cx="1490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400</xdr:colOff>
      <xdr:row>9</xdr:row>
      <xdr:rowOff>28440</xdr:rowOff>
    </xdr:from>
    <xdr:to>
      <xdr:col>9</xdr:col>
      <xdr:colOff>360000</xdr:colOff>
      <xdr:row>9</xdr:row>
      <xdr:rowOff>152640</xdr:rowOff>
    </xdr:to>
    <xdr:sp>
      <xdr:nvSpPr>
        <xdr:cNvPr id="91" name="Line 24"/>
        <xdr:cNvSpPr/>
      </xdr:nvSpPr>
      <xdr:spPr>
        <a:xfrm flipH="1">
          <a:off x="5771160" y="1533240"/>
          <a:ext cx="2016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360</xdr:colOff>
      <xdr:row>12</xdr:row>
      <xdr:rowOff>47520</xdr:rowOff>
    </xdr:from>
    <xdr:to>
      <xdr:col>9</xdr:col>
      <xdr:colOff>380880</xdr:colOff>
      <xdr:row>13</xdr:row>
      <xdr:rowOff>37800</xdr:rowOff>
    </xdr:to>
    <xdr:sp>
      <xdr:nvSpPr>
        <xdr:cNvPr id="92" name="Line 25"/>
        <xdr:cNvSpPr/>
      </xdr:nvSpPr>
      <xdr:spPr>
        <a:xfrm flipH="1">
          <a:off x="5739120" y="2038320"/>
          <a:ext cx="254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66240</xdr:rowOff>
    </xdr:from>
    <xdr:to>
      <xdr:col>7</xdr:col>
      <xdr:colOff>359640</xdr:colOff>
      <xdr:row>10</xdr:row>
      <xdr:rowOff>152280</xdr:rowOff>
    </xdr:to>
    <xdr:sp>
      <xdr:nvSpPr>
        <xdr:cNvPr id="93" name="Line 26"/>
        <xdr:cNvSpPr/>
      </xdr:nvSpPr>
      <xdr:spPr>
        <a:xfrm flipV="1">
          <a:off x="3857760" y="1571040"/>
          <a:ext cx="3596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880</xdr:colOff>
      <xdr:row>9</xdr:row>
      <xdr:rowOff>66600</xdr:rowOff>
    </xdr:from>
    <xdr:to>
      <xdr:col>7</xdr:col>
      <xdr:colOff>359640</xdr:colOff>
      <xdr:row>9</xdr:row>
      <xdr:rowOff>123480</xdr:rowOff>
    </xdr:to>
    <xdr:sp>
      <xdr:nvSpPr>
        <xdr:cNvPr id="94" name="Line 27"/>
        <xdr:cNvSpPr/>
      </xdr:nvSpPr>
      <xdr:spPr>
        <a:xfrm>
          <a:off x="4121640" y="1571400"/>
          <a:ext cx="957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86040</xdr:rowOff>
    </xdr:from>
    <xdr:to>
      <xdr:col>7</xdr:col>
      <xdr:colOff>84600</xdr:colOff>
      <xdr:row>10</xdr:row>
      <xdr:rowOff>152640</xdr:rowOff>
    </xdr:to>
    <xdr:sp>
      <xdr:nvSpPr>
        <xdr:cNvPr id="95" name="Line 28"/>
        <xdr:cNvSpPr/>
      </xdr:nvSpPr>
      <xdr:spPr>
        <a:xfrm>
          <a:off x="3867840" y="1752840"/>
          <a:ext cx="745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7240</xdr:colOff>
      <xdr:row>11</xdr:row>
      <xdr:rowOff>28440</xdr:rowOff>
    </xdr:from>
    <xdr:to>
      <xdr:col>12</xdr:col>
      <xdr:colOff>95760</xdr:colOff>
      <xdr:row>12</xdr:row>
      <xdr:rowOff>9360</xdr:rowOff>
    </xdr:to>
    <xdr:sp>
      <xdr:nvSpPr>
        <xdr:cNvPr id="96" name="Texto 50"/>
        <xdr:cNvSpPr/>
      </xdr:nvSpPr>
      <xdr:spPr>
        <a:xfrm>
          <a:off x="6300000" y="1857240"/>
          <a:ext cx="1363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ONTAL 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5640</xdr:colOff>
      <xdr:row>9</xdr:row>
      <xdr:rowOff>105120</xdr:rowOff>
    </xdr:from>
    <xdr:to>
      <xdr:col>8</xdr:col>
      <xdr:colOff>656640</xdr:colOff>
      <xdr:row>10</xdr:row>
      <xdr:rowOff>95760</xdr:rowOff>
    </xdr:to>
    <xdr:sp>
      <xdr:nvSpPr>
        <xdr:cNvPr id="97" name="Texto 51"/>
        <xdr:cNvSpPr/>
      </xdr:nvSpPr>
      <xdr:spPr>
        <a:xfrm>
          <a:off x="4523400" y="1609920"/>
          <a:ext cx="868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520</xdr:colOff>
      <xdr:row>11</xdr:row>
      <xdr:rowOff>133560</xdr:rowOff>
    </xdr:from>
    <xdr:to>
      <xdr:col>8</xdr:col>
      <xdr:colOff>254520</xdr:colOff>
      <xdr:row>12</xdr:row>
      <xdr:rowOff>133560</xdr:rowOff>
    </xdr:to>
    <xdr:sp>
      <xdr:nvSpPr>
        <xdr:cNvPr id="98" name="Texto 52"/>
        <xdr:cNvSpPr/>
      </xdr:nvSpPr>
      <xdr:spPr>
        <a:xfrm>
          <a:off x="4238280" y="1962360"/>
          <a:ext cx="751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T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280</xdr:colOff>
      <xdr:row>9</xdr:row>
      <xdr:rowOff>19080</xdr:rowOff>
    </xdr:from>
    <xdr:to>
      <xdr:col>5</xdr:col>
      <xdr:colOff>539280</xdr:colOff>
      <xdr:row>10</xdr:row>
      <xdr:rowOff>9720</xdr:rowOff>
    </xdr:to>
    <xdr:sp>
      <xdr:nvSpPr>
        <xdr:cNvPr id="99" name="Texto 53"/>
        <xdr:cNvSpPr/>
      </xdr:nvSpPr>
      <xdr:spPr>
        <a:xfrm>
          <a:off x="2864160" y="1523880"/>
          <a:ext cx="898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ONTAL S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1840</xdr:colOff>
      <xdr:row>11</xdr:row>
      <xdr:rowOff>133560</xdr:rowOff>
    </xdr:from>
    <xdr:to>
      <xdr:col>9</xdr:col>
      <xdr:colOff>666360</xdr:colOff>
      <xdr:row>11</xdr:row>
      <xdr:rowOff>133560</xdr:rowOff>
    </xdr:to>
    <xdr:sp>
      <xdr:nvSpPr>
        <xdr:cNvPr id="100" name="Line 33"/>
        <xdr:cNvSpPr/>
      </xdr:nvSpPr>
      <xdr:spPr>
        <a:xfrm flipH="1">
          <a:off x="5506920" y="1962360"/>
          <a:ext cx="77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240</xdr:colOff>
      <xdr:row>10</xdr:row>
      <xdr:rowOff>0</xdr:rowOff>
    </xdr:from>
    <xdr:to>
      <xdr:col>5</xdr:col>
      <xdr:colOff>296640</xdr:colOff>
      <xdr:row>12</xdr:row>
      <xdr:rowOff>9360</xdr:rowOff>
    </xdr:to>
    <xdr:sp>
      <xdr:nvSpPr>
        <xdr:cNvPr id="101" name="Line 34"/>
        <xdr:cNvSpPr/>
      </xdr:nvSpPr>
      <xdr:spPr>
        <a:xfrm>
          <a:off x="3012120" y="1666800"/>
          <a:ext cx="5083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040</xdr:colOff>
      <xdr:row>9</xdr:row>
      <xdr:rowOff>95400</xdr:rowOff>
    </xdr:from>
    <xdr:to>
      <xdr:col>11</xdr:col>
      <xdr:colOff>117360</xdr:colOff>
      <xdr:row>10</xdr:row>
      <xdr:rowOff>114480</xdr:rowOff>
    </xdr:to>
    <xdr:sp>
      <xdr:nvSpPr>
        <xdr:cNvPr id="102" name="Dibujo 1"/>
        <xdr:cNvSpPr/>
      </xdr:nvSpPr>
      <xdr:spPr>
        <a:xfrm>
          <a:off x="5623200" y="1657440"/>
          <a:ext cx="2189160" cy="1810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720</xdr:colOff>
      <xdr:row>10</xdr:row>
      <xdr:rowOff>114480</xdr:rowOff>
    </xdr:from>
    <xdr:to>
      <xdr:col>10</xdr:col>
      <xdr:colOff>582840</xdr:colOff>
      <xdr:row>13</xdr:row>
      <xdr:rowOff>142920</xdr:rowOff>
    </xdr:to>
    <xdr:sp>
      <xdr:nvSpPr>
        <xdr:cNvPr id="103" name="Rectangle 2"/>
        <xdr:cNvSpPr/>
      </xdr:nvSpPr>
      <xdr:spPr>
        <a:xfrm>
          <a:off x="5654880" y="1838520"/>
          <a:ext cx="174528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2120</xdr:colOff>
      <xdr:row>9</xdr:row>
      <xdr:rowOff>95400</xdr:rowOff>
    </xdr:from>
    <xdr:to>
      <xdr:col>11</xdr:col>
      <xdr:colOff>117360</xdr:colOff>
      <xdr:row>13</xdr:row>
      <xdr:rowOff>142920</xdr:rowOff>
    </xdr:to>
    <xdr:sp>
      <xdr:nvSpPr>
        <xdr:cNvPr id="104" name="Dibujo 13"/>
        <xdr:cNvSpPr/>
      </xdr:nvSpPr>
      <xdr:spPr>
        <a:xfrm>
          <a:off x="7399440" y="1657440"/>
          <a:ext cx="412920" cy="695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9360</xdr:colOff>
      <xdr:row>7</xdr:row>
      <xdr:rowOff>104760</xdr:rowOff>
    </xdr:from>
    <xdr:to>
      <xdr:col>10</xdr:col>
      <xdr:colOff>96120</xdr:colOff>
      <xdr:row>9</xdr:row>
      <xdr:rowOff>19080</xdr:rowOff>
    </xdr:to>
    <xdr:sp>
      <xdr:nvSpPr>
        <xdr:cNvPr id="105" name="Texto 16"/>
        <xdr:cNvSpPr/>
      </xdr:nvSpPr>
      <xdr:spPr>
        <a:xfrm>
          <a:off x="6669000" y="1343160"/>
          <a:ext cx="244440" cy="23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11</xdr:row>
      <xdr:rowOff>66240</xdr:rowOff>
    </xdr:from>
    <xdr:to>
      <xdr:col>7</xdr:col>
      <xdr:colOff>64080</xdr:colOff>
      <xdr:row>12</xdr:row>
      <xdr:rowOff>142920</xdr:rowOff>
    </xdr:to>
    <xdr:sp>
      <xdr:nvSpPr>
        <xdr:cNvPr id="106" name="Texto 18"/>
        <xdr:cNvSpPr/>
      </xdr:nvSpPr>
      <xdr:spPr>
        <a:xfrm>
          <a:off x="5094720" y="1952280"/>
          <a:ext cx="254520" cy="23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840</xdr:colOff>
      <xdr:row>9</xdr:row>
      <xdr:rowOff>66600</xdr:rowOff>
    </xdr:from>
    <xdr:to>
      <xdr:col>9</xdr:col>
      <xdr:colOff>593280</xdr:colOff>
      <xdr:row>10</xdr:row>
      <xdr:rowOff>142920</xdr:rowOff>
    </xdr:to>
    <xdr:sp>
      <xdr:nvSpPr>
        <xdr:cNvPr id="107" name="Texto 19"/>
        <xdr:cNvSpPr/>
      </xdr:nvSpPr>
      <xdr:spPr>
        <a:xfrm>
          <a:off x="6288480" y="1628640"/>
          <a:ext cx="24444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7160</xdr:colOff>
      <xdr:row>10</xdr:row>
      <xdr:rowOff>28440</xdr:rowOff>
    </xdr:from>
    <xdr:to>
      <xdr:col>11</xdr:col>
      <xdr:colOff>561240</xdr:colOff>
      <xdr:row>11</xdr:row>
      <xdr:rowOff>104760</xdr:rowOff>
    </xdr:to>
    <xdr:sp>
      <xdr:nvSpPr>
        <xdr:cNvPr id="108" name="Texto 20"/>
        <xdr:cNvSpPr/>
      </xdr:nvSpPr>
      <xdr:spPr>
        <a:xfrm>
          <a:off x="8012160" y="1752480"/>
          <a:ext cx="24408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880</xdr:colOff>
      <xdr:row>8</xdr:row>
      <xdr:rowOff>47520</xdr:rowOff>
    </xdr:from>
    <xdr:to>
      <xdr:col>9</xdr:col>
      <xdr:colOff>688320</xdr:colOff>
      <xdr:row>8</xdr:row>
      <xdr:rowOff>47520</xdr:rowOff>
    </xdr:to>
    <xdr:sp>
      <xdr:nvSpPr>
        <xdr:cNvPr id="109" name="Line 8"/>
        <xdr:cNvSpPr/>
      </xdr:nvSpPr>
      <xdr:spPr>
        <a:xfrm>
          <a:off x="5929200" y="1447560"/>
          <a:ext cx="69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720</xdr:colOff>
      <xdr:row>8</xdr:row>
      <xdr:rowOff>47520</xdr:rowOff>
    </xdr:from>
    <xdr:to>
      <xdr:col>11</xdr:col>
      <xdr:colOff>254520</xdr:colOff>
      <xdr:row>8</xdr:row>
      <xdr:rowOff>47520</xdr:rowOff>
    </xdr:to>
    <xdr:sp>
      <xdr:nvSpPr>
        <xdr:cNvPr id="110" name="Line 9"/>
        <xdr:cNvSpPr/>
      </xdr:nvSpPr>
      <xdr:spPr>
        <a:xfrm>
          <a:off x="7124040" y="144756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400</xdr:rowOff>
    </xdr:from>
    <xdr:to>
      <xdr:col>9</xdr:col>
      <xdr:colOff>0</xdr:colOff>
      <xdr:row>9</xdr:row>
      <xdr:rowOff>9720</xdr:rowOff>
    </xdr:to>
    <xdr:sp>
      <xdr:nvSpPr>
        <xdr:cNvPr id="111" name="Line 10"/>
        <xdr:cNvSpPr/>
      </xdr:nvSpPr>
      <xdr:spPr>
        <a:xfrm>
          <a:off x="5939640" y="133380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640</xdr:colOff>
      <xdr:row>7</xdr:row>
      <xdr:rowOff>104760</xdr:rowOff>
    </xdr:from>
    <xdr:to>
      <xdr:col>11</xdr:col>
      <xdr:colOff>117360</xdr:colOff>
      <xdr:row>9</xdr:row>
      <xdr:rowOff>19080</xdr:rowOff>
    </xdr:to>
    <xdr:sp>
      <xdr:nvSpPr>
        <xdr:cNvPr id="112" name="Line 11"/>
        <xdr:cNvSpPr/>
      </xdr:nvSpPr>
      <xdr:spPr>
        <a:xfrm flipH="1">
          <a:off x="7811640" y="13431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8320</xdr:colOff>
      <xdr:row>9</xdr:row>
      <xdr:rowOff>95400</xdr:rowOff>
    </xdr:from>
    <xdr:to>
      <xdr:col>11</xdr:col>
      <xdr:colOff>424080</xdr:colOff>
      <xdr:row>9</xdr:row>
      <xdr:rowOff>95400</xdr:rowOff>
    </xdr:to>
    <xdr:sp>
      <xdr:nvSpPr>
        <xdr:cNvPr id="113" name="Line 12"/>
        <xdr:cNvSpPr/>
      </xdr:nvSpPr>
      <xdr:spPr>
        <a:xfrm>
          <a:off x="7843320" y="165744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5480</xdr:colOff>
      <xdr:row>9</xdr:row>
      <xdr:rowOff>38160</xdr:rowOff>
    </xdr:from>
    <xdr:to>
      <xdr:col>11</xdr:col>
      <xdr:colOff>286200</xdr:colOff>
      <xdr:row>13</xdr:row>
      <xdr:rowOff>105120</xdr:rowOff>
    </xdr:to>
    <xdr:sp>
      <xdr:nvSpPr>
        <xdr:cNvPr id="114" name="Line 13"/>
        <xdr:cNvSpPr/>
      </xdr:nvSpPr>
      <xdr:spPr>
        <a:xfrm>
          <a:off x="7980480" y="1600200"/>
          <a:ext cx="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8320</xdr:colOff>
      <xdr:row>12</xdr:row>
      <xdr:rowOff>123840</xdr:rowOff>
    </xdr:from>
    <xdr:to>
      <xdr:col>11</xdr:col>
      <xdr:colOff>424080</xdr:colOff>
      <xdr:row>12</xdr:row>
      <xdr:rowOff>123840</xdr:rowOff>
    </xdr:to>
    <xdr:sp>
      <xdr:nvSpPr>
        <xdr:cNvPr id="115" name="Line 14"/>
        <xdr:cNvSpPr/>
      </xdr:nvSpPr>
      <xdr:spPr>
        <a:xfrm>
          <a:off x="7843320" y="2171880"/>
          <a:ext cx="2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307440</xdr:colOff>
      <xdr:row>10</xdr:row>
      <xdr:rowOff>114480</xdr:rowOff>
    </xdr:to>
    <xdr:sp>
      <xdr:nvSpPr>
        <xdr:cNvPr id="116" name="Line 15"/>
        <xdr:cNvSpPr/>
      </xdr:nvSpPr>
      <xdr:spPr>
        <a:xfrm>
          <a:off x="5306400" y="1838520"/>
          <a:ext cx="2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160</xdr:colOff>
      <xdr:row>10</xdr:row>
      <xdr:rowOff>0</xdr:rowOff>
    </xdr:from>
    <xdr:to>
      <xdr:col>7</xdr:col>
      <xdr:colOff>137880</xdr:colOff>
      <xdr:row>14</xdr:row>
      <xdr:rowOff>66600</xdr:rowOff>
    </xdr:to>
    <xdr:sp>
      <xdr:nvSpPr>
        <xdr:cNvPr id="117" name="Line 16"/>
        <xdr:cNvSpPr/>
      </xdr:nvSpPr>
      <xdr:spPr>
        <a:xfrm>
          <a:off x="5422320" y="172404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42920</xdr:rowOff>
    </xdr:from>
    <xdr:to>
      <xdr:col>7</xdr:col>
      <xdr:colOff>307440</xdr:colOff>
      <xdr:row>13</xdr:row>
      <xdr:rowOff>142920</xdr:rowOff>
    </xdr:to>
    <xdr:sp>
      <xdr:nvSpPr>
        <xdr:cNvPr id="118" name="Line 17"/>
        <xdr:cNvSpPr/>
      </xdr:nvSpPr>
      <xdr:spPr>
        <a:xfrm>
          <a:off x="5306400" y="2352600"/>
          <a:ext cx="2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60</xdr:colOff>
      <xdr:row>10</xdr:row>
      <xdr:rowOff>114480</xdr:rowOff>
    </xdr:from>
    <xdr:to>
      <xdr:col>9</xdr:col>
      <xdr:colOff>74880</xdr:colOff>
      <xdr:row>10</xdr:row>
      <xdr:rowOff>114480</xdr:rowOff>
    </xdr:to>
    <xdr:sp>
      <xdr:nvSpPr>
        <xdr:cNvPr id="119" name="Line 18"/>
        <xdr:cNvSpPr/>
      </xdr:nvSpPr>
      <xdr:spPr>
        <a:xfrm>
          <a:off x="5897880" y="18385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60</xdr:colOff>
      <xdr:row>13</xdr:row>
      <xdr:rowOff>142920</xdr:rowOff>
    </xdr:from>
    <xdr:to>
      <xdr:col>9</xdr:col>
      <xdr:colOff>74880</xdr:colOff>
      <xdr:row>13</xdr:row>
      <xdr:rowOff>142920</xdr:rowOff>
    </xdr:to>
    <xdr:sp>
      <xdr:nvSpPr>
        <xdr:cNvPr id="120" name="Line 19"/>
        <xdr:cNvSpPr/>
      </xdr:nvSpPr>
      <xdr:spPr>
        <a:xfrm>
          <a:off x="5897880" y="235260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10</xdr:row>
      <xdr:rowOff>75960</xdr:rowOff>
    </xdr:from>
    <xdr:to>
      <xdr:col>7</xdr:col>
      <xdr:colOff>201240</xdr:colOff>
      <xdr:row>10</xdr:row>
      <xdr:rowOff>151920</xdr:rowOff>
    </xdr:to>
    <xdr:sp>
      <xdr:nvSpPr>
        <xdr:cNvPr id="121" name="Line 20"/>
        <xdr:cNvSpPr/>
      </xdr:nvSpPr>
      <xdr:spPr>
        <a:xfrm flipH="1">
          <a:off x="5338080" y="1800000"/>
          <a:ext cx="148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40</xdr:colOff>
      <xdr:row>13</xdr:row>
      <xdr:rowOff>105120</xdr:rowOff>
    </xdr:from>
    <xdr:to>
      <xdr:col>7</xdr:col>
      <xdr:colOff>211320</xdr:colOff>
      <xdr:row>14</xdr:row>
      <xdr:rowOff>9360</xdr:rowOff>
    </xdr:to>
    <xdr:sp>
      <xdr:nvSpPr>
        <xdr:cNvPr id="122" name="Line 21"/>
        <xdr:cNvSpPr/>
      </xdr:nvSpPr>
      <xdr:spPr>
        <a:xfrm flipH="1">
          <a:off x="5358600" y="2314800"/>
          <a:ext cx="1378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152280</xdr:rowOff>
    </xdr:from>
    <xdr:to>
      <xdr:col>9</xdr:col>
      <xdr:colOff>32400</xdr:colOff>
      <xdr:row>8</xdr:row>
      <xdr:rowOff>95760</xdr:rowOff>
    </xdr:to>
    <xdr:sp>
      <xdr:nvSpPr>
        <xdr:cNvPr id="123" name="Line 22"/>
        <xdr:cNvSpPr/>
      </xdr:nvSpPr>
      <xdr:spPr>
        <a:xfrm flipH="1">
          <a:off x="5939280" y="1390680"/>
          <a:ext cx="32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7</xdr:row>
      <xdr:rowOff>152280</xdr:rowOff>
    </xdr:from>
    <xdr:to>
      <xdr:col>11</xdr:col>
      <xdr:colOff>190800</xdr:colOff>
      <xdr:row>8</xdr:row>
      <xdr:rowOff>105120</xdr:rowOff>
    </xdr:to>
    <xdr:sp>
      <xdr:nvSpPr>
        <xdr:cNvPr id="124" name="Line 23"/>
        <xdr:cNvSpPr/>
      </xdr:nvSpPr>
      <xdr:spPr>
        <a:xfrm flipH="1">
          <a:off x="7736400" y="1390680"/>
          <a:ext cx="1494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9</xdr:row>
      <xdr:rowOff>38160</xdr:rowOff>
    </xdr:from>
    <xdr:to>
      <xdr:col>11</xdr:col>
      <xdr:colOff>391680</xdr:colOff>
      <xdr:row>9</xdr:row>
      <xdr:rowOff>162000</xdr:rowOff>
    </xdr:to>
    <xdr:sp>
      <xdr:nvSpPr>
        <xdr:cNvPr id="125" name="Line 24"/>
        <xdr:cNvSpPr/>
      </xdr:nvSpPr>
      <xdr:spPr>
        <a:xfrm flipH="1">
          <a:off x="7885080" y="1600200"/>
          <a:ext cx="2016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2</xdr:row>
      <xdr:rowOff>28440</xdr:rowOff>
    </xdr:from>
    <xdr:to>
      <xdr:col>11</xdr:col>
      <xdr:colOff>412560</xdr:colOff>
      <xdr:row>13</xdr:row>
      <xdr:rowOff>38160</xdr:rowOff>
    </xdr:to>
    <xdr:sp>
      <xdr:nvSpPr>
        <xdr:cNvPr id="126" name="Line 25"/>
        <xdr:cNvSpPr/>
      </xdr:nvSpPr>
      <xdr:spPr>
        <a:xfrm flipH="1">
          <a:off x="7916400" y="2076480"/>
          <a:ext cx="1911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66600</xdr:rowOff>
    </xdr:from>
    <xdr:to>
      <xdr:col>9</xdr:col>
      <xdr:colOff>360000</xdr:colOff>
      <xdr:row>10</xdr:row>
      <xdr:rowOff>152280</xdr:rowOff>
    </xdr:to>
    <xdr:sp>
      <xdr:nvSpPr>
        <xdr:cNvPr id="127" name="Line 26"/>
        <xdr:cNvSpPr/>
      </xdr:nvSpPr>
      <xdr:spPr>
        <a:xfrm flipV="1">
          <a:off x="5939640" y="1628640"/>
          <a:ext cx="3600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240</xdr:colOff>
      <xdr:row>9</xdr:row>
      <xdr:rowOff>66600</xdr:rowOff>
    </xdr:from>
    <xdr:to>
      <xdr:col>9</xdr:col>
      <xdr:colOff>360000</xdr:colOff>
      <xdr:row>9</xdr:row>
      <xdr:rowOff>123480</xdr:rowOff>
    </xdr:to>
    <xdr:sp>
      <xdr:nvSpPr>
        <xdr:cNvPr id="128" name="Line 27"/>
        <xdr:cNvSpPr/>
      </xdr:nvSpPr>
      <xdr:spPr>
        <a:xfrm>
          <a:off x="6203880" y="1628640"/>
          <a:ext cx="957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0</xdr:row>
      <xdr:rowOff>86040</xdr:rowOff>
    </xdr:from>
    <xdr:to>
      <xdr:col>9</xdr:col>
      <xdr:colOff>84960</xdr:colOff>
      <xdr:row>10</xdr:row>
      <xdr:rowOff>152280</xdr:rowOff>
    </xdr:to>
    <xdr:sp>
      <xdr:nvSpPr>
        <xdr:cNvPr id="129" name="Line 28"/>
        <xdr:cNvSpPr/>
      </xdr:nvSpPr>
      <xdr:spPr>
        <a:xfrm>
          <a:off x="5950080" y="1810080"/>
          <a:ext cx="745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28440</xdr:rowOff>
    </xdr:from>
    <xdr:to>
      <xdr:col>13</xdr:col>
      <xdr:colOff>84600</xdr:colOff>
      <xdr:row>12</xdr:row>
      <xdr:rowOff>18720</xdr:rowOff>
    </xdr:to>
    <xdr:sp>
      <xdr:nvSpPr>
        <xdr:cNvPr id="130" name="Texto 50"/>
        <xdr:cNvSpPr/>
      </xdr:nvSpPr>
      <xdr:spPr>
        <a:xfrm>
          <a:off x="8572680" y="1914480"/>
          <a:ext cx="961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ONTAL 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6000</xdr:colOff>
      <xdr:row>9</xdr:row>
      <xdr:rowOff>105120</xdr:rowOff>
    </xdr:from>
    <xdr:to>
      <xdr:col>10</xdr:col>
      <xdr:colOff>656640</xdr:colOff>
      <xdr:row>10</xdr:row>
      <xdr:rowOff>95400</xdr:rowOff>
    </xdr:to>
    <xdr:sp>
      <xdr:nvSpPr>
        <xdr:cNvPr id="131" name="Texto 51"/>
        <xdr:cNvSpPr/>
      </xdr:nvSpPr>
      <xdr:spPr>
        <a:xfrm>
          <a:off x="6605640" y="1667160"/>
          <a:ext cx="8683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0520</xdr:colOff>
      <xdr:row>11</xdr:row>
      <xdr:rowOff>133200</xdr:rowOff>
    </xdr:from>
    <xdr:to>
      <xdr:col>10</xdr:col>
      <xdr:colOff>254520</xdr:colOff>
      <xdr:row>12</xdr:row>
      <xdr:rowOff>133200</xdr:rowOff>
    </xdr:to>
    <xdr:sp>
      <xdr:nvSpPr>
        <xdr:cNvPr id="132" name="Texto 52"/>
        <xdr:cNvSpPr/>
      </xdr:nvSpPr>
      <xdr:spPr>
        <a:xfrm>
          <a:off x="6320160" y="2019240"/>
          <a:ext cx="751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T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280</xdr:colOff>
      <xdr:row>9</xdr:row>
      <xdr:rowOff>19080</xdr:rowOff>
    </xdr:from>
    <xdr:to>
      <xdr:col>7</xdr:col>
      <xdr:colOff>560160</xdr:colOff>
      <xdr:row>10</xdr:row>
      <xdr:rowOff>9360</xdr:rowOff>
    </xdr:to>
    <xdr:sp>
      <xdr:nvSpPr>
        <xdr:cNvPr id="133" name="Texto 53"/>
        <xdr:cNvSpPr/>
      </xdr:nvSpPr>
      <xdr:spPr>
        <a:xfrm>
          <a:off x="4904280" y="1581120"/>
          <a:ext cx="941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ONTAL S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1840</xdr:colOff>
      <xdr:row>11</xdr:row>
      <xdr:rowOff>133200</xdr:rowOff>
    </xdr:from>
    <xdr:to>
      <xdr:col>11</xdr:col>
      <xdr:colOff>666360</xdr:colOff>
      <xdr:row>11</xdr:row>
      <xdr:rowOff>133200</xdr:rowOff>
    </xdr:to>
    <xdr:sp>
      <xdr:nvSpPr>
        <xdr:cNvPr id="134" name="Line 33"/>
        <xdr:cNvSpPr/>
      </xdr:nvSpPr>
      <xdr:spPr>
        <a:xfrm flipH="1">
          <a:off x="7589160" y="2019240"/>
          <a:ext cx="77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0</xdr:colOff>
      <xdr:row>10</xdr:row>
      <xdr:rowOff>0</xdr:rowOff>
    </xdr:from>
    <xdr:to>
      <xdr:col>7</xdr:col>
      <xdr:colOff>296280</xdr:colOff>
      <xdr:row>12</xdr:row>
      <xdr:rowOff>9360</xdr:rowOff>
    </xdr:to>
    <xdr:sp>
      <xdr:nvSpPr>
        <xdr:cNvPr id="135" name="Line 34"/>
        <xdr:cNvSpPr/>
      </xdr:nvSpPr>
      <xdr:spPr>
        <a:xfrm>
          <a:off x="5052600" y="1724040"/>
          <a:ext cx="5288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G-SE&#209;-001-R-01A-2_V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es"/>
      <sheetName val="resumen"/>
      <sheetName val="preventivas_01_OK"/>
      <sheetName val="preventivas_02 "/>
      <sheetName val="Postes"/>
      <sheetName val="reglamentarias_OK "/>
      <sheetName val="Hitos_OK"/>
      <sheetName val="tachas  "/>
      <sheetName val="Barreras-Pos Delineadores_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11.9921875" defaultRowHeight="12.75" zeroHeight="false" outlineLevelRow="0" outlineLevelCol="1"/>
  <cols>
    <col collapsed="false" customWidth="false" hidden="false" outlineLevel="0" max="1" min="1" style="1" width="11.99"/>
    <col collapsed="false" customWidth="true" hidden="false" outlineLevel="0" max="2" min="2" style="1" width="20.15"/>
    <col collapsed="false" customWidth="true" hidden="false" outlineLevel="1" max="6" min="3" style="1" width="8.49"/>
    <col collapsed="false" customWidth="true" hidden="false" outlineLevel="1" max="7" min="7" style="1" width="1.49"/>
    <col collapsed="false" customWidth="true" hidden="false" outlineLevel="1" max="11" min="8" style="1" width="13.82"/>
    <col collapsed="false" customWidth="true" hidden="false" outlineLevel="1" max="12" min="12" style="1" width="3.15"/>
    <col collapsed="false" customWidth="false" hidden="false" outlineLevel="0" max="13" min="13" style="1" width="11.99"/>
    <col collapsed="false" customWidth="true" hidden="false" outlineLevel="0" max="14" min="14" style="1" width="17.49"/>
    <col collapsed="false" customWidth="false" hidden="false" outlineLevel="0" max="257" min="15" style="1" width="11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 t="n">
        <f aca="false">[1]resumen!$B$2</f>
        <v>0</v>
      </c>
      <c r="B3" s="3"/>
      <c r="K3" s="5"/>
      <c r="L3" s="5"/>
      <c r="M3" s="5"/>
      <c r="N3" s="5"/>
    </row>
    <row r="4" customFormat="false" ht="12.75" hidden="false" customHeight="false" outlineLevel="0" collapsed="false">
      <c r="A4" s="4" t="n">
        <f aca="false">[1]resumen!$B$3</f>
        <v>0</v>
      </c>
      <c r="B4" s="3"/>
      <c r="K4" s="5"/>
      <c r="L4" s="5"/>
      <c r="M4" s="5"/>
      <c r="N4" s="5"/>
    </row>
    <row r="5" customFormat="false" ht="12.75" hidden="false" customHeight="false" outlineLevel="0" collapsed="false">
      <c r="A5" s="4"/>
      <c r="B5" s="3"/>
      <c r="K5" s="5"/>
      <c r="L5" s="5"/>
      <c r="M5" s="5"/>
      <c r="N5" s="5"/>
    </row>
    <row r="6" customFormat="false" ht="12.75" hidden="false" customHeight="false" outlineLevel="0" collapsed="false">
      <c r="A6" s="6"/>
      <c r="B6" s="3"/>
    </row>
    <row r="7" customFormat="false" ht="15.75" hidden="false" customHeight="false" outlineLevel="0" collapsed="false">
      <c r="A7" s="7"/>
      <c r="B7" s="3"/>
    </row>
    <row r="8" customFormat="false" ht="20.25" hidden="false" customHeight="false" outlineLevel="0" collapsed="false">
      <c r="A8" s="8" t="s">
        <v>0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</row>
    <row r="9" customFormat="false" ht="12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3.5" hidden="false" customHeight="fals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2" customFormat="true" ht="15.75" hidden="false" customHeight="false" outlineLevel="0" collapsed="false">
      <c r="B12" s="13" t="s">
        <v>2</v>
      </c>
      <c r="C12" s="13"/>
      <c r="D12" s="13"/>
      <c r="E12" s="13"/>
      <c r="F12" s="13"/>
      <c r="G12" s="13"/>
      <c r="H12" s="14" t="s">
        <v>3</v>
      </c>
      <c r="I12" s="14"/>
      <c r="J12" s="15"/>
      <c r="K12" s="15"/>
      <c r="L12" s="15"/>
      <c r="M12" s="15"/>
      <c r="N12" s="15"/>
    </row>
    <row r="13" s="12" customFormat="true" ht="16.5" hidden="false" customHeight="false" outlineLevel="0" collapsed="false">
      <c r="B13" s="13"/>
      <c r="C13" s="13"/>
      <c r="D13" s="13"/>
      <c r="E13" s="13"/>
      <c r="F13" s="13"/>
      <c r="G13" s="13"/>
      <c r="H13" s="16" t="s">
        <v>4</v>
      </c>
      <c r="I13" s="16"/>
      <c r="J13" s="15"/>
      <c r="K13" s="15"/>
      <c r="L13" s="15"/>
      <c r="M13" s="15"/>
      <c r="N13" s="15"/>
    </row>
    <row r="14" customFormat="false" ht="12.75" hidden="false" customHeight="false" outlineLevel="0" collapsed="false">
      <c r="B14" s="17"/>
      <c r="C14" s="18"/>
      <c r="D14" s="18"/>
      <c r="E14" s="18"/>
      <c r="F14" s="18"/>
      <c r="G14" s="18"/>
      <c r="H14" s="19"/>
      <c r="I14" s="20"/>
      <c r="J14" s="11"/>
      <c r="K14" s="11"/>
      <c r="L14" s="11"/>
      <c r="M14" s="11"/>
      <c r="N14" s="11"/>
    </row>
    <row r="15" customFormat="false" ht="15" hidden="false" customHeight="false" outlineLevel="0" collapsed="false">
      <c r="B15" s="21" t="s">
        <v>5</v>
      </c>
      <c r="C15" s="22"/>
      <c r="D15" s="22"/>
      <c r="E15" s="22"/>
      <c r="F15" s="22"/>
      <c r="G15" s="22"/>
      <c r="H15" s="23"/>
      <c r="I15" s="24" t="n">
        <f aca="false">'ALCANT. PDA'!M128</f>
        <v>157.614</v>
      </c>
      <c r="J15" s="11"/>
      <c r="K15" s="11"/>
      <c r="L15" s="11"/>
      <c r="M15" s="11"/>
      <c r="N15" s="11"/>
    </row>
    <row r="16" customFormat="false" ht="15" hidden="false" customHeight="false" outlineLevel="0" collapsed="false">
      <c r="B16" s="21" t="s">
        <v>6</v>
      </c>
      <c r="C16" s="22"/>
      <c r="D16" s="22"/>
      <c r="E16" s="22"/>
      <c r="F16" s="22"/>
      <c r="G16" s="22"/>
      <c r="H16" s="23"/>
      <c r="I16" s="24" t="n">
        <f aca="false">'ALCANT. MARCO'!M43</f>
        <v>32.34</v>
      </c>
      <c r="J16" s="11"/>
      <c r="K16" s="11"/>
      <c r="L16" s="11"/>
      <c r="M16" s="11"/>
      <c r="N16" s="11"/>
    </row>
    <row r="17" customFormat="false" ht="15" hidden="false" customHeight="false" outlineLevel="0" collapsed="false">
      <c r="B17" s="21" t="s">
        <v>7</v>
      </c>
      <c r="C17" s="22"/>
      <c r="D17" s="22"/>
      <c r="E17" s="22"/>
      <c r="F17" s="22"/>
      <c r="G17" s="22"/>
      <c r="H17" s="23"/>
      <c r="I17" s="24" t="n">
        <f aca="false">'ALCANT.ABOVEDADAS'!M26</f>
        <v>9.96</v>
      </c>
      <c r="J17" s="11"/>
      <c r="K17" s="11"/>
      <c r="L17" s="11"/>
      <c r="M17" s="11"/>
      <c r="N17" s="11"/>
    </row>
    <row r="18" customFormat="false" ht="15" hidden="false" customHeight="false" outlineLevel="0" collapsed="false">
      <c r="B18" s="21" t="str">
        <f aca="false">+'MUROS DE CONTENCION'!B6</f>
        <v>840.A   METRADO DE MUROS DE CONTENCION</v>
      </c>
      <c r="C18" s="22"/>
      <c r="D18" s="22"/>
      <c r="E18" s="22"/>
      <c r="F18" s="22"/>
      <c r="G18" s="22"/>
      <c r="H18" s="23"/>
      <c r="I18" s="24" t="n">
        <f aca="false">'MUROS DE CONTENCION'!O26</f>
        <v>66.72</v>
      </c>
      <c r="J18" s="11"/>
      <c r="K18" s="11"/>
      <c r="L18" s="11"/>
      <c r="M18" s="11"/>
      <c r="N18" s="11"/>
    </row>
    <row r="19" customFormat="false" ht="13.5" hidden="false" customHeight="false" outlineLevel="0" collapsed="false">
      <c r="B19" s="17"/>
      <c r="C19" s="18"/>
      <c r="D19" s="18"/>
      <c r="E19" s="18"/>
      <c r="F19" s="18"/>
      <c r="G19" s="18"/>
      <c r="H19" s="19"/>
      <c r="I19" s="20"/>
      <c r="J19" s="11"/>
      <c r="K19" s="11"/>
      <c r="L19" s="11"/>
      <c r="M19" s="11"/>
      <c r="N19" s="11"/>
    </row>
    <row r="20" s="25" customFormat="true" ht="18.75" hidden="false" customHeight="false" outlineLevel="0" collapsed="false">
      <c r="B20" s="26" t="s">
        <v>8</v>
      </c>
      <c r="C20" s="27"/>
      <c r="D20" s="27"/>
      <c r="E20" s="27"/>
      <c r="F20" s="27"/>
      <c r="G20" s="27"/>
      <c r="H20" s="28"/>
      <c r="I20" s="29" t="n">
        <f aca="false">SUM(I15:I19)</f>
        <v>266.634</v>
      </c>
      <c r="J20" s="30"/>
      <c r="K20" s="30"/>
      <c r="L20" s="30"/>
      <c r="M20" s="30"/>
      <c r="N20" s="30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75" hidden="false" customHeight="false" outlineLevel="0" collapsed="false"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2.75" hidden="false" customHeight="false" outlineLevel="0" collapsed="false"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2.75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.75" hidden="false" customHeight="fals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2.75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2.75" hidden="false" customHeight="false" outlineLevel="0" collapsed="false"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2.75" hidden="false" customHeight="fals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2.75" hidden="false" customHeight="fals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2.75" hidden="false" customHeight="fals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2.75" hidden="false" customHeight="fals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2.75" hidden="false" customHeight="false" outlineLevel="0" collapsed="false"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2.75" hidden="false" customHeight="fals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2.75" hidden="false" customHeight="false" outlineLevel="0" collapsed="false"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2.75" hidden="false" customHeight="false" outlineLevel="0" collapsed="false"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2.75" hidden="false" customHeight="false" outlineLevel="0" collapsed="false"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2.75" hidden="false" customHeight="false" outlineLevel="0" collapsed="false"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2.75" hidden="false" customHeight="false" outlineLevel="0" collapsed="false"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2.75" hidden="false" customHeight="false" outlineLevel="0" collapsed="false"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2.75" hidden="false" customHeight="false" outlineLevel="0" collapsed="false"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</sheetData>
  <mergeCells count="5">
    <mergeCell ref="A8:K8"/>
    <mergeCell ref="A9:K9"/>
    <mergeCell ref="B12:G13"/>
    <mergeCell ref="H12:I12"/>
    <mergeCell ref="H13:I13"/>
  </mergeCells>
  <printOptions headings="false" gridLines="false" gridLinesSet="true" horizontalCentered="true" verticalCentered="false"/>
  <pageMargins left="0" right="0" top="0.7875" bottom="0.984027777777778" header="0.39375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CONTRATO N° 233-2008-MTC/20
Estudio Definitivo de la Carretera: Camana–Desvio Quilca–
Matarani– Ilo – Tacna,  Tramo: Desvío Quilca – Matarani&amp;R&amp;"Arial,Regular"&amp;9ALPHA CONSULT S.A. 
– CONESUPSA S.A</oddHeader>
    <oddFooter>&amp;R&amp;"Arial,Regular"&amp;8INFORME FIN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false" showRowColHeaders="true" showZeros="true" rightToLeft="false" tabSelected="false" showOutlineSymbols="true" defaultGridColor="true" view="pageBreakPreview" topLeftCell="A109" colorId="64" zoomScale="75" zoomScaleNormal="100" zoomScalePageLayoutView="75" workbookViewId="0">
      <selection pane="topLeft" activeCell="U9" activeCellId="0" sqref="U9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7.65"/>
    <col collapsed="false" customWidth="true" hidden="false" outlineLevel="0" max="2" min="2" style="1" width="20.15"/>
    <col collapsed="false" customWidth="true" hidden="false" outlineLevel="1" max="6" min="3" style="1" width="8.49"/>
    <col collapsed="false" customWidth="true" hidden="false" outlineLevel="1" max="7" min="7" style="1" width="1.49"/>
    <col collapsed="false" customWidth="true" hidden="false" outlineLevel="1" max="11" min="8" style="1" width="13.82"/>
    <col collapsed="false" customWidth="true" hidden="false" outlineLevel="1" max="12" min="12" style="1" width="3.15"/>
    <col collapsed="false" customWidth="true" hidden="false" outlineLevel="0" max="13" min="13" style="1" width="13.82"/>
    <col collapsed="false" customWidth="true" hidden="false" outlineLevel="0" max="14" min="14" style="1" width="17.49"/>
    <col collapsed="false" customWidth="false" hidden="false" outlineLevel="0" max="257" min="15" style="1" width="11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false" outlineLevel="0" collapsed="false">
      <c r="A3" s="31" t="n">
        <f aca="false">[1]resumen!$B$2</f>
        <v>0</v>
      </c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.75" hidden="false" customHeight="false" outlineLevel="0" collapsed="false">
      <c r="A4" s="31" t="n">
        <f aca="false">[1]resumen!$B$3</f>
        <v>0</v>
      </c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35"/>
      <c r="B5" s="36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20.25" hidden="false" customHeight="false" outlineLevel="0" collapsed="false">
      <c r="A6" s="36"/>
      <c r="B6" s="37" t="s">
        <v>9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2.75" hidden="false" customHeight="false" outlineLevel="0" collapsed="false">
      <c r="A7" s="33"/>
      <c r="B7" s="38"/>
      <c r="C7" s="38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2.75" hidden="false" customHeight="false" outlineLevel="0" collapsed="false">
      <c r="A8" s="33"/>
      <c r="B8" s="38"/>
      <c r="C8" s="38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false" outlineLevel="0" collapsed="false">
      <c r="A9" s="33"/>
      <c r="B9" s="38"/>
      <c r="C9" s="38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false" outlineLevel="0" collapsed="false">
      <c r="A10" s="33"/>
      <c r="B10" s="38"/>
      <c r="C10" s="38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8"/>
      <c r="C11" s="38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8"/>
      <c r="C12" s="38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2.75" hidden="false" customHeight="false" outlineLevel="0" collapsed="false">
      <c r="A13" s="33"/>
      <c r="B13" s="38"/>
      <c r="C13" s="38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38"/>
      <c r="C14" s="38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2.75" hidden="false" customHeight="false" outlineLevel="0" collapsed="false">
      <c r="A15" s="33"/>
      <c r="B15" s="38"/>
      <c r="C15" s="38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3.5" hidden="false" customHeight="false" outlineLevel="0" collapsed="false">
      <c r="A16" s="33"/>
      <c r="B16" s="38"/>
      <c r="C16" s="38"/>
      <c r="D16" s="33"/>
      <c r="E16" s="33"/>
      <c r="F16" s="33"/>
      <c r="G16" s="38"/>
      <c r="H16" s="33"/>
      <c r="I16" s="33"/>
      <c r="J16" s="33"/>
      <c r="K16" s="33"/>
      <c r="L16" s="33"/>
      <c r="M16" s="33"/>
    </row>
    <row r="17" s="43" customFormat="true" ht="15.75" hidden="false" customHeight="true" outlineLevel="0" collapsed="false">
      <c r="A17" s="35"/>
      <c r="B17" s="39" t="s">
        <v>10</v>
      </c>
      <c r="C17" s="40" t="s">
        <v>11</v>
      </c>
      <c r="D17" s="40"/>
      <c r="E17" s="40"/>
      <c r="F17" s="40"/>
      <c r="G17" s="41"/>
      <c r="H17" s="40" t="s">
        <v>12</v>
      </c>
      <c r="I17" s="40"/>
      <c r="J17" s="40"/>
      <c r="K17" s="40"/>
      <c r="L17" s="41"/>
      <c r="M17" s="42" t="s">
        <v>3</v>
      </c>
    </row>
    <row r="18" s="43" customFormat="true" ht="30" hidden="false" customHeight="true" outlineLevel="0" collapsed="false">
      <c r="A18" s="35"/>
      <c r="B18" s="39"/>
      <c r="C18" s="44" t="s">
        <v>13</v>
      </c>
      <c r="D18" s="44" t="s">
        <v>14</v>
      </c>
      <c r="E18" s="45" t="s">
        <v>15</v>
      </c>
      <c r="F18" s="45" t="s">
        <v>16</v>
      </c>
      <c r="G18" s="46"/>
      <c r="H18" s="47" t="s">
        <v>17</v>
      </c>
      <c r="I18" s="47" t="s">
        <v>18</v>
      </c>
      <c r="J18" s="48" t="s">
        <v>19</v>
      </c>
      <c r="K18" s="48" t="s">
        <v>20</v>
      </c>
      <c r="L18" s="46"/>
      <c r="M18" s="49" t="s">
        <v>8</v>
      </c>
      <c r="O18" s="1"/>
      <c r="P18" s="1"/>
      <c r="Q18" s="1"/>
      <c r="R18" s="1"/>
    </row>
    <row r="19" customFormat="false" ht="16.5" hidden="false" customHeight="false" outlineLevel="0" collapsed="false">
      <c r="A19" s="33"/>
      <c r="B19" s="50" t="n">
        <v>31980</v>
      </c>
      <c r="C19" s="51" t="n">
        <v>2.11</v>
      </c>
      <c r="D19" s="51" t="n">
        <v>0.3</v>
      </c>
      <c r="E19" s="51" t="n">
        <v>0.3</v>
      </c>
      <c r="F19" s="51" t="n">
        <v>0.3</v>
      </c>
      <c r="G19" s="52"/>
      <c r="H19" s="53" t="n">
        <f aca="false">+C19*D19</f>
        <v>0.633</v>
      </c>
      <c r="I19" s="53" t="n">
        <f aca="false">+C19*E19</f>
        <v>0.633</v>
      </c>
      <c r="J19" s="53" t="n">
        <f aca="false">+D19*F19</f>
        <v>0.09</v>
      </c>
      <c r="K19" s="53" t="n">
        <f aca="false">+D19*E19</f>
        <v>0.09</v>
      </c>
      <c r="L19" s="52"/>
      <c r="M19" s="54" t="n">
        <f aca="false">SUM(H19:K19)</f>
        <v>1.446</v>
      </c>
      <c r="N19" s="11" t="n">
        <v>1</v>
      </c>
      <c r="O19" s="55" t="n">
        <v>31980</v>
      </c>
      <c r="P19" s="56" t="s">
        <v>21</v>
      </c>
    </row>
    <row r="20" customFormat="false" ht="16.5" hidden="false" customHeight="false" outlineLevel="0" collapsed="false">
      <c r="A20" s="33"/>
      <c r="B20" s="50" t="n">
        <v>32420</v>
      </c>
      <c r="C20" s="51" t="n">
        <v>2.11</v>
      </c>
      <c r="D20" s="51" t="n">
        <v>0.3</v>
      </c>
      <c r="E20" s="51" t="n">
        <v>0.3</v>
      </c>
      <c r="F20" s="51" t="n">
        <v>0.3</v>
      </c>
      <c r="G20" s="52"/>
      <c r="H20" s="53" t="n">
        <f aca="false">+C20*D20</f>
        <v>0.633</v>
      </c>
      <c r="I20" s="53" t="n">
        <f aca="false">+C20*E20</f>
        <v>0.633</v>
      </c>
      <c r="J20" s="53" t="n">
        <f aca="false">+D20*F20</f>
        <v>0.09</v>
      </c>
      <c r="K20" s="53" t="n">
        <f aca="false">+D20*E20</f>
        <v>0.09</v>
      </c>
      <c r="L20" s="52"/>
      <c r="M20" s="54" t="n">
        <f aca="false">SUM(H20:K20)</f>
        <v>1.446</v>
      </c>
      <c r="N20" s="11" t="n">
        <v>1</v>
      </c>
      <c r="O20" s="55" t="n">
        <v>32420</v>
      </c>
      <c r="P20" s="56" t="s">
        <v>21</v>
      </c>
    </row>
    <row r="21" customFormat="false" ht="16.5" hidden="false" customHeight="false" outlineLevel="0" collapsed="false">
      <c r="A21" s="33"/>
      <c r="B21" s="50" t="n">
        <v>32801.1575</v>
      </c>
      <c r="C21" s="51" t="n">
        <v>2.11</v>
      </c>
      <c r="D21" s="51" t="n">
        <v>0.3</v>
      </c>
      <c r="E21" s="51" t="n">
        <v>0.3</v>
      </c>
      <c r="F21" s="51" t="n">
        <v>0.3</v>
      </c>
      <c r="G21" s="52"/>
      <c r="H21" s="53" t="n">
        <f aca="false">+C21*D21</f>
        <v>0.633</v>
      </c>
      <c r="I21" s="53" t="n">
        <f aca="false">+C21*E21</f>
        <v>0.633</v>
      </c>
      <c r="J21" s="53" t="n">
        <f aca="false">+D21*F21</f>
        <v>0.09</v>
      </c>
      <c r="K21" s="53" t="n">
        <f aca="false">+D21*E21</f>
        <v>0.09</v>
      </c>
      <c r="L21" s="52"/>
      <c r="M21" s="54" t="n">
        <f aca="false">SUM(H21:K21)</f>
        <v>1.446</v>
      </c>
      <c r="N21" s="11" t="n">
        <v>1</v>
      </c>
      <c r="O21" s="50" t="n">
        <v>32801.1575</v>
      </c>
      <c r="P21" s="57" t="s">
        <v>21</v>
      </c>
    </row>
    <row r="22" customFormat="false" ht="16.5" hidden="false" customHeight="false" outlineLevel="0" collapsed="false">
      <c r="A22" s="33"/>
      <c r="B22" s="50" t="n">
        <v>32920</v>
      </c>
      <c r="C22" s="51" t="n">
        <v>2.11</v>
      </c>
      <c r="D22" s="51" t="n">
        <v>0.3</v>
      </c>
      <c r="E22" s="51" t="n">
        <v>0.3</v>
      </c>
      <c r="F22" s="51" t="n">
        <v>0.3</v>
      </c>
      <c r="G22" s="52"/>
      <c r="H22" s="53" t="n">
        <f aca="false">+C22*D22</f>
        <v>0.633</v>
      </c>
      <c r="I22" s="53" t="n">
        <f aca="false">+C22*E22</f>
        <v>0.633</v>
      </c>
      <c r="J22" s="53" t="n">
        <f aca="false">+D22*F22</f>
        <v>0.09</v>
      </c>
      <c r="K22" s="53" t="n">
        <f aca="false">+D22*E22</f>
        <v>0.09</v>
      </c>
      <c r="L22" s="52"/>
      <c r="M22" s="54" t="n">
        <f aca="false">SUM(H22:K22)</f>
        <v>1.446</v>
      </c>
      <c r="N22" s="11" t="n">
        <v>1</v>
      </c>
      <c r="O22" s="50" t="n">
        <v>32920</v>
      </c>
      <c r="P22" s="57" t="s">
        <v>21</v>
      </c>
    </row>
    <row r="23" customFormat="false" ht="16.5" hidden="false" customHeight="false" outlineLevel="0" collapsed="false">
      <c r="A23" s="33"/>
      <c r="B23" s="50" t="n">
        <v>33035.0412</v>
      </c>
      <c r="C23" s="51" t="n">
        <v>2.11</v>
      </c>
      <c r="D23" s="51" t="n">
        <v>0.3</v>
      </c>
      <c r="E23" s="51" t="n">
        <v>0.3</v>
      </c>
      <c r="F23" s="51" t="n">
        <v>0.3</v>
      </c>
      <c r="G23" s="52"/>
      <c r="H23" s="53" t="n">
        <f aca="false">+C23*D23</f>
        <v>0.633</v>
      </c>
      <c r="I23" s="53" t="n">
        <f aca="false">+C23*E23</f>
        <v>0.633</v>
      </c>
      <c r="J23" s="53" t="n">
        <f aca="false">+D23*F23</f>
        <v>0.09</v>
      </c>
      <c r="K23" s="53" t="n">
        <f aca="false">+D23*E23</f>
        <v>0.09</v>
      </c>
      <c r="L23" s="52"/>
      <c r="M23" s="54" t="n">
        <f aca="false">SUM(H23:K23)</f>
        <v>1.446</v>
      </c>
      <c r="N23" s="11" t="n">
        <v>1</v>
      </c>
      <c r="O23" s="50" t="n">
        <v>33035.0412</v>
      </c>
      <c r="P23" s="57" t="s">
        <v>21</v>
      </c>
    </row>
    <row r="24" customFormat="false" ht="16.5" hidden="false" customHeight="false" outlineLevel="0" collapsed="false">
      <c r="A24" s="33"/>
      <c r="B24" s="50" t="n">
        <v>33324.0451</v>
      </c>
      <c r="C24" s="51" t="n">
        <v>2.11</v>
      </c>
      <c r="D24" s="51" t="n">
        <v>0.3</v>
      </c>
      <c r="E24" s="51" t="n">
        <v>0.3</v>
      </c>
      <c r="F24" s="51" t="n">
        <v>0.3</v>
      </c>
      <c r="G24" s="52"/>
      <c r="H24" s="53" t="n">
        <f aca="false">+C24*D24</f>
        <v>0.633</v>
      </c>
      <c r="I24" s="53" t="n">
        <f aca="false">+C24*E24</f>
        <v>0.633</v>
      </c>
      <c r="J24" s="53" t="n">
        <f aca="false">+D24*F24</f>
        <v>0.09</v>
      </c>
      <c r="K24" s="53" t="n">
        <f aca="false">+D24*E24</f>
        <v>0.09</v>
      </c>
      <c r="L24" s="52"/>
      <c r="M24" s="54" t="n">
        <f aca="false">SUM(H24:K24)</f>
        <v>1.446</v>
      </c>
      <c r="N24" s="11" t="n">
        <v>1</v>
      </c>
      <c r="O24" s="50" t="n">
        <v>33324.0451</v>
      </c>
      <c r="P24" s="57" t="s">
        <v>21</v>
      </c>
    </row>
    <row r="25" customFormat="false" ht="16.5" hidden="false" customHeight="false" outlineLevel="0" collapsed="false">
      <c r="A25" s="33"/>
      <c r="B25" s="50" t="n">
        <v>33400.15</v>
      </c>
      <c r="C25" s="51" t="n">
        <v>2.11</v>
      </c>
      <c r="D25" s="51" t="n">
        <v>0.3</v>
      </c>
      <c r="E25" s="51" t="n">
        <v>0.3</v>
      </c>
      <c r="F25" s="51" t="n">
        <v>0.3</v>
      </c>
      <c r="G25" s="52"/>
      <c r="H25" s="53" t="n">
        <f aca="false">+C25*D25</f>
        <v>0.633</v>
      </c>
      <c r="I25" s="53" t="n">
        <f aca="false">+C25*E25</f>
        <v>0.633</v>
      </c>
      <c r="J25" s="53" t="n">
        <f aca="false">+D25*F25</f>
        <v>0.09</v>
      </c>
      <c r="K25" s="53" t="n">
        <f aca="false">+D25*E25</f>
        <v>0.09</v>
      </c>
      <c r="L25" s="52"/>
      <c r="M25" s="54" t="n">
        <f aca="false">SUM(H25:K25)</f>
        <v>1.446</v>
      </c>
      <c r="N25" s="11" t="n">
        <v>1</v>
      </c>
      <c r="O25" s="50" t="n">
        <v>33400.15</v>
      </c>
      <c r="P25" s="57" t="s">
        <v>21</v>
      </c>
    </row>
    <row r="26" customFormat="false" ht="16.5" hidden="false" customHeight="false" outlineLevel="0" collapsed="false">
      <c r="A26" s="33"/>
      <c r="B26" s="50" t="n">
        <v>33820</v>
      </c>
      <c r="C26" s="51" t="n">
        <v>2.11</v>
      </c>
      <c r="D26" s="51" t="n">
        <v>0.3</v>
      </c>
      <c r="E26" s="51" t="n">
        <v>0.3</v>
      </c>
      <c r="F26" s="51" t="n">
        <v>0.3</v>
      </c>
      <c r="G26" s="52"/>
      <c r="H26" s="53" t="n">
        <f aca="false">+C26*D26</f>
        <v>0.633</v>
      </c>
      <c r="I26" s="53" t="n">
        <f aca="false">+C26*E26</f>
        <v>0.633</v>
      </c>
      <c r="J26" s="53" t="n">
        <f aca="false">+D26*F26</f>
        <v>0.09</v>
      </c>
      <c r="K26" s="53" t="n">
        <f aca="false">+D26*E26</f>
        <v>0.09</v>
      </c>
      <c r="L26" s="52"/>
      <c r="M26" s="54" t="n">
        <f aca="false">SUM(H26:K26)</f>
        <v>1.446</v>
      </c>
      <c r="N26" s="11" t="n">
        <v>1</v>
      </c>
      <c r="O26" s="50" t="n">
        <v>33820</v>
      </c>
      <c r="P26" s="57" t="s">
        <v>21</v>
      </c>
    </row>
    <row r="27" customFormat="false" ht="16.5" hidden="false" customHeight="false" outlineLevel="0" collapsed="false">
      <c r="A27" s="33"/>
      <c r="B27" s="50" t="n">
        <v>33927.04</v>
      </c>
      <c r="C27" s="51" t="n">
        <v>2.11</v>
      </c>
      <c r="D27" s="51" t="n">
        <v>0.3</v>
      </c>
      <c r="E27" s="51" t="n">
        <v>0.3</v>
      </c>
      <c r="F27" s="51" t="n">
        <v>0.3</v>
      </c>
      <c r="G27" s="52"/>
      <c r="H27" s="53" t="n">
        <f aca="false">+C27*D27</f>
        <v>0.633</v>
      </c>
      <c r="I27" s="53" t="n">
        <f aca="false">+C27*E27</f>
        <v>0.633</v>
      </c>
      <c r="J27" s="53" t="n">
        <f aca="false">+D27*F27</f>
        <v>0.09</v>
      </c>
      <c r="K27" s="53" t="n">
        <f aca="false">+D27*E27</f>
        <v>0.09</v>
      </c>
      <c r="L27" s="52"/>
      <c r="M27" s="54" t="n">
        <f aca="false">SUM(H27:K27)</f>
        <v>1.446</v>
      </c>
      <c r="N27" s="11" t="n">
        <v>1</v>
      </c>
      <c r="O27" s="50" t="n">
        <v>33927.04</v>
      </c>
      <c r="P27" s="57" t="s">
        <v>21</v>
      </c>
    </row>
    <row r="28" customFormat="false" ht="16.5" hidden="false" customHeight="false" outlineLevel="0" collapsed="false">
      <c r="A28" s="33"/>
      <c r="B28" s="50" t="n">
        <v>34305</v>
      </c>
      <c r="C28" s="51" t="n">
        <v>2.11</v>
      </c>
      <c r="D28" s="51" t="n">
        <v>0.3</v>
      </c>
      <c r="E28" s="51" t="n">
        <v>0.3</v>
      </c>
      <c r="F28" s="51" t="n">
        <v>0.3</v>
      </c>
      <c r="G28" s="52"/>
      <c r="H28" s="53" t="n">
        <f aca="false">+C28*D28</f>
        <v>0.633</v>
      </c>
      <c r="I28" s="53" t="n">
        <f aca="false">+C28*E28</f>
        <v>0.633</v>
      </c>
      <c r="J28" s="53" t="n">
        <f aca="false">+D28*F28</f>
        <v>0.09</v>
      </c>
      <c r="K28" s="53" t="n">
        <f aca="false">+D28*E28</f>
        <v>0.09</v>
      </c>
      <c r="L28" s="52"/>
      <c r="M28" s="54" t="n">
        <f aca="false">SUM(H28:K28)</f>
        <v>1.446</v>
      </c>
      <c r="N28" s="11" t="n">
        <v>1</v>
      </c>
      <c r="O28" s="50" t="n">
        <v>34305</v>
      </c>
      <c r="P28" s="57" t="s">
        <v>21</v>
      </c>
    </row>
    <row r="29" customFormat="false" ht="16.5" hidden="false" customHeight="false" outlineLevel="0" collapsed="false">
      <c r="A29" s="33"/>
      <c r="B29" s="50" t="n">
        <v>34559.26</v>
      </c>
      <c r="C29" s="51" t="n">
        <v>2.11</v>
      </c>
      <c r="D29" s="51" t="n">
        <v>0.3</v>
      </c>
      <c r="E29" s="51" t="n">
        <v>0.3</v>
      </c>
      <c r="F29" s="51" t="n">
        <v>0.3</v>
      </c>
      <c r="G29" s="52"/>
      <c r="H29" s="53" t="n">
        <f aca="false">+C29*D29</f>
        <v>0.633</v>
      </c>
      <c r="I29" s="53" t="n">
        <f aca="false">+C29*E29</f>
        <v>0.633</v>
      </c>
      <c r="J29" s="53" t="n">
        <f aca="false">+D29*F29</f>
        <v>0.09</v>
      </c>
      <c r="K29" s="53" t="n">
        <f aca="false">+D29*E29</f>
        <v>0.09</v>
      </c>
      <c r="L29" s="52"/>
      <c r="M29" s="54" t="n">
        <f aca="false">SUM(H29:K29)</f>
        <v>1.446</v>
      </c>
      <c r="N29" s="11" t="n">
        <v>1</v>
      </c>
      <c r="O29" s="50" t="n">
        <v>34559.26</v>
      </c>
      <c r="P29" s="57" t="s">
        <v>21</v>
      </c>
    </row>
    <row r="30" customFormat="false" ht="16.5" hidden="false" customHeight="false" outlineLevel="0" collapsed="false">
      <c r="A30" s="33"/>
      <c r="B30" s="50" t="n">
        <v>34824.3698</v>
      </c>
      <c r="C30" s="51" t="n">
        <v>2.11</v>
      </c>
      <c r="D30" s="51" t="n">
        <v>0.3</v>
      </c>
      <c r="E30" s="51" t="n">
        <v>0.3</v>
      </c>
      <c r="F30" s="51" t="n">
        <v>0.3</v>
      </c>
      <c r="G30" s="52"/>
      <c r="H30" s="53" t="n">
        <f aca="false">+C30*D30</f>
        <v>0.633</v>
      </c>
      <c r="I30" s="53" t="n">
        <f aca="false">+C30*E30</f>
        <v>0.633</v>
      </c>
      <c r="J30" s="53" t="n">
        <f aca="false">+D30*F30</f>
        <v>0.09</v>
      </c>
      <c r="K30" s="53" t="n">
        <f aca="false">+D30*E30</f>
        <v>0.09</v>
      </c>
      <c r="L30" s="52"/>
      <c r="M30" s="54" t="n">
        <f aca="false">SUM(H30:K30)</f>
        <v>1.446</v>
      </c>
      <c r="N30" s="11" t="n">
        <v>1</v>
      </c>
      <c r="O30" s="50" t="n">
        <v>34824.3698</v>
      </c>
      <c r="P30" s="57" t="s">
        <v>21</v>
      </c>
    </row>
    <row r="31" customFormat="false" ht="16.5" hidden="false" customHeight="false" outlineLevel="0" collapsed="false">
      <c r="A31" s="33"/>
      <c r="B31" s="50" t="n">
        <v>35179.0842</v>
      </c>
      <c r="C31" s="51" t="n">
        <v>2.11</v>
      </c>
      <c r="D31" s="51" t="n">
        <v>0.3</v>
      </c>
      <c r="E31" s="51" t="n">
        <v>0.3</v>
      </c>
      <c r="F31" s="51" t="n">
        <v>0.3</v>
      </c>
      <c r="G31" s="52"/>
      <c r="H31" s="53" t="n">
        <f aca="false">+C31*D31</f>
        <v>0.633</v>
      </c>
      <c r="I31" s="53" t="n">
        <f aca="false">+C31*E31</f>
        <v>0.633</v>
      </c>
      <c r="J31" s="53" t="n">
        <f aca="false">+D31*F31</f>
        <v>0.09</v>
      </c>
      <c r="K31" s="53" t="n">
        <f aca="false">+D31*E31</f>
        <v>0.09</v>
      </c>
      <c r="L31" s="52"/>
      <c r="M31" s="54" t="n">
        <f aca="false">SUM(H31:K31)</f>
        <v>1.446</v>
      </c>
      <c r="N31" s="11" t="n">
        <v>1</v>
      </c>
      <c r="O31" s="50" t="n">
        <v>35179.0842</v>
      </c>
      <c r="P31" s="57" t="s">
        <v>21</v>
      </c>
    </row>
    <row r="32" customFormat="false" ht="16.5" hidden="false" customHeight="false" outlineLevel="0" collapsed="false">
      <c r="A32" s="33"/>
      <c r="B32" s="50" t="n">
        <v>35604.7096</v>
      </c>
      <c r="C32" s="51" t="n">
        <v>2.11</v>
      </c>
      <c r="D32" s="51" t="n">
        <v>0.3</v>
      </c>
      <c r="E32" s="51" t="n">
        <v>0.3</v>
      </c>
      <c r="F32" s="51" t="n">
        <v>0.3</v>
      </c>
      <c r="G32" s="52"/>
      <c r="H32" s="53" t="n">
        <f aca="false">+C32*D32</f>
        <v>0.633</v>
      </c>
      <c r="I32" s="53" t="n">
        <f aca="false">+C32*E32</f>
        <v>0.633</v>
      </c>
      <c r="J32" s="53" t="n">
        <f aca="false">+D32*F32</f>
        <v>0.09</v>
      </c>
      <c r="K32" s="53" t="n">
        <f aca="false">+D32*E32</f>
        <v>0.09</v>
      </c>
      <c r="L32" s="52"/>
      <c r="M32" s="54" t="n">
        <f aca="false">SUM(H32:K32)</f>
        <v>1.446</v>
      </c>
      <c r="N32" s="11" t="n">
        <v>1</v>
      </c>
      <c r="O32" s="50" t="n">
        <v>35604.7096</v>
      </c>
      <c r="P32" s="57" t="s">
        <v>21</v>
      </c>
    </row>
    <row r="33" customFormat="false" ht="16.5" hidden="false" customHeight="false" outlineLevel="0" collapsed="false">
      <c r="A33" s="33"/>
      <c r="B33" s="50" t="n">
        <v>35793.7597</v>
      </c>
      <c r="C33" s="51" t="n">
        <v>2.11</v>
      </c>
      <c r="D33" s="51" t="n">
        <v>0.3</v>
      </c>
      <c r="E33" s="51" t="n">
        <v>0.3</v>
      </c>
      <c r="F33" s="51" t="n">
        <v>0.3</v>
      </c>
      <c r="G33" s="52"/>
      <c r="H33" s="53" t="n">
        <f aca="false">+C33*D33</f>
        <v>0.633</v>
      </c>
      <c r="I33" s="53" t="n">
        <f aca="false">+C33*E33</f>
        <v>0.633</v>
      </c>
      <c r="J33" s="53" t="n">
        <f aca="false">+D33*F33</f>
        <v>0.09</v>
      </c>
      <c r="K33" s="53" t="n">
        <f aca="false">+D33*E33</f>
        <v>0.09</v>
      </c>
      <c r="L33" s="52"/>
      <c r="M33" s="54" t="n">
        <f aca="false">SUM(H33:K33)</f>
        <v>1.446</v>
      </c>
      <c r="N33" s="11" t="n">
        <v>1</v>
      </c>
      <c r="O33" s="50" t="n">
        <v>35793.7597</v>
      </c>
      <c r="P33" s="57" t="s">
        <v>21</v>
      </c>
    </row>
    <row r="34" customFormat="false" ht="16.5" hidden="false" customHeight="false" outlineLevel="0" collapsed="false">
      <c r="A34" s="33"/>
      <c r="B34" s="50" t="n">
        <v>36033.13</v>
      </c>
      <c r="C34" s="51" t="n">
        <v>2.11</v>
      </c>
      <c r="D34" s="51" t="n">
        <v>0.3</v>
      </c>
      <c r="E34" s="51" t="n">
        <v>0.3</v>
      </c>
      <c r="F34" s="51" t="n">
        <v>0.3</v>
      </c>
      <c r="G34" s="52"/>
      <c r="H34" s="53" t="n">
        <f aca="false">+C34*D34</f>
        <v>0.633</v>
      </c>
      <c r="I34" s="53" t="n">
        <f aca="false">+C34*E34</f>
        <v>0.633</v>
      </c>
      <c r="J34" s="53" t="n">
        <f aca="false">+D34*F34</f>
        <v>0.09</v>
      </c>
      <c r="K34" s="53" t="n">
        <f aca="false">+D34*E34</f>
        <v>0.09</v>
      </c>
      <c r="L34" s="52"/>
      <c r="M34" s="54" t="n">
        <f aca="false">SUM(H34:K34)</f>
        <v>1.446</v>
      </c>
      <c r="N34" s="11" t="n">
        <v>1</v>
      </c>
      <c r="O34" s="50" t="n">
        <v>36033.13</v>
      </c>
      <c r="P34" s="57" t="s">
        <v>21</v>
      </c>
    </row>
    <row r="35" customFormat="false" ht="16.5" hidden="false" customHeight="false" outlineLevel="0" collapsed="false">
      <c r="A35" s="33"/>
      <c r="B35" s="50" t="n">
        <v>36122.8809</v>
      </c>
      <c r="C35" s="51" t="n">
        <v>2.11</v>
      </c>
      <c r="D35" s="51" t="n">
        <v>0.3</v>
      </c>
      <c r="E35" s="51" t="n">
        <v>0.3</v>
      </c>
      <c r="F35" s="51" t="n">
        <v>0.3</v>
      </c>
      <c r="G35" s="52"/>
      <c r="H35" s="53" t="n">
        <f aca="false">+C35*D35</f>
        <v>0.633</v>
      </c>
      <c r="I35" s="53" t="n">
        <f aca="false">+C35*E35</f>
        <v>0.633</v>
      </c>
      <c r="J35" s="53" t="n">
        <f aca="false">+D35*F35</f>
        <v>0.09</v>
      </c>
      <c r="K35" s="53" t="n">
        <f aca="false">+D35*E35</f>
        <v>0.09</v>
      </c>
      <c r="L35" s="52"/>
      <c r="M35" s="54" t="n">
        <f aca="false">SUM(H35:K35)</f>
        <v>1.446</v>
      </c>
      <c r="N35" s="11" t="n">
        <v>1</v>
      </c>
      <c r="O35" s="50" t="n">
        <v>36122.8809</v>
      </c>
      <c r="P35" s="57" t="s">
        <v>21</v>
      </c>
    </row>
    <row r="36" customFormat="false" ht="16.5" hidden="false" customHeight="false" outlineLevel="0" collapsed="false">
      <c r="A36" s="33"/>
      <c r="B36" s="50" t="n">
        <v>36241.9204</v>
      </c>
      <c r="C36" s="51" t="n">
        <v>2.11</v>
      </c>
      <c r="D36" s="51" t="n">
        <v>0.3</v>
      </c>
      <c r="E36" s="51" t="n">
        <v>0.3</v>
      </c>
      <c r="F36" s="51" t="n">
        <v>0.3</v>
      </c>
      <c r="G36" s="52"/>
      <c r="H36" s="53" t="n">
        <f aca="false">+C36*D36</f>
        <v>0.633</v>
      </c>
      <c r="I36" s="53" t="n">
        <f aca="false">+C36*E36</f>
        <v>0.633</v>
      </c>
      <c r="J36" s="53" t="n">
        <f aca="false">+D36*F36</f>
        <v>0.09</v>
      </c>
      <c r="K36" s="53" t="n">
        <f aca="false">+D36*E36</f>
        <v>0.09</v>
      </c>
      <c r="L36" s="52"/>
      <c r="M36" s="54" t="n">
        <f aca="false">SUM(H36:K36)</f>
        <v>1.446</v>
      </c>
      <c r="N36" s="11" t="n">
        <v>1</v>
      </c>
      <c r="O36" s="50" t="n">
        <v>36241.9204</v>
      </c>
      <c r="P36" s="57" t="s">
        <v>21</v>
      </c>
    </row>
    <row r="37" customFormat="false" ht="16.5" hidden="false" customHeight="false" outlineLevel="0" collapsed="false">
      <c r="A37" s="33"/>
      <c r="B37" s="50" t="n">
        <v>36650.4506</v>
      </c>
      <c r="C37" s="51" t="n">
        <v>2.11</v>
      </c>
      <c r="D37" s="51" t="n">
        <v>0.3</v>
      </c>
      <c r="E37" s="51" t="n">
        <v>0.3</v>
      </c>
      <c r="F37" s="51" t="n">
        <v>0.3</v>
      </c>
      <c r="G37" s="52"/>
      <c r="H37" s="53" t="n">
        <f aca="false">+C37*D37</f>
        <v>0.633</v>
      </c>
      <c r="I37" s="53" t="n">
        <f aca="false">+C37*E37</f>
        <v>0.633</v>
      </c>
      <c r="J37" s="53" t="n">
        <f aca="false">+D37*F37</f>
        <v>0.09</v>
      </c>
      <c r="K37" s="53" t="n">
        <f aca="false">+D37*E37</f>
        <v>0.09</v>
      </c>
      <c r="L37" s="52"/>
      <c r="M37" s="54" t="n">
        <f aca="false">SUM(H37:K37)</f>
        <v>1.446</v>
      </c>
      <c r="N37" s="11" t="n">
        <v>1</v>
      </c>
      <c r="O37" s="50" t="n">
        <v>36650.4506</v>
      </c>
      <c r="P37" s="57" t="s">
        <v>21</v>
      </c>
    </row>
    <row r="38" customFormat="false" ht="16.5" hidden="false" customHeight="false" outlineLevel="0" collapsed="false">
      <c r="A38" s="33"/>
      <c r="B38" s="50" t="n">
        <v>36874.3204</v>
      </c>
      <c r="C38" s="51" t="n">
        <v>2.11</v>
      </c>
      <c r="D38" s="51" t="n">
        <v>0.3</v>
      </c>
      <c r="E38" s="51" t="n">
        <v>0.3</v>
      </c>
      <c r="F38" s="51" t="n">
        <v>0.3</v>
      </c>
      <c r="G38" s="52"/>
      <c r="H38" s="53" t="n">
        <f aca="false">+C38*D38</f>
        <v>0.633</v>
      </c>
      <c r="I38" s="53" t="n">
        <f aca="false">+C38*E38</f>
        <v>0.633</v>
      </c>
      <c r="J38" s="53" t="n">
        <f aca="false">+D38*F38</f>
        <v>0.09</v>
      </c>
      <c r="K38" s="53" t="n">
        <f aca="false">+D38*E38</f>
        <v>0.09</v>
      </c>
      <c r="L38" s="52"/>
      <c r="M38" s="54" t="n">
        <f aca="false">SUM(H38:K38)</f>
        <v>1.446</v>
      </c>
      <c r="N38" s="11" t="n">
        <v>1</v>
      </c>
      <c r="O38" s="50" t="n">
        <v>36874.3204</v>
      </c>
      <c r="P38" s="57" t="s">
        <v>21</v>
      </c>
    </row>
    <row r="39" customFormat="false" ht="16.5" hidden="false" customHeight="false" outlineLevel="0" collapsed="false">
      <c r="A39" s="33"/>
      <c r="B39" s="50" t="n">
        <v>37373.8075</v>
      </c>
      <c r="C39" s="51" t="n">
        <v>2.11</v>
      </c>
      <c r="D39" s="51" t="n">
        <v>0.3</v>
      </c>
      <c r="E39" s="51" t="n">
        <v>0.3</v>
      </c>
      <c r="F39" s="51" t="n">
        <v>0.3</v>
      </c>
      <c r="G39" s="52"/>
      <c r="H39" s="53" t="n">
        <f aca="false">+C39*D39</f>
        <v>0.633</v>
      </c>
      <c r="I39" s="53" t="n">
        <f aca="false">+C39*E39</f>
        <v>0.633</v>
      </c>
      <c r="J39" s="53" t="n">
        <f aca="false">+D39*F39</f>
        <v>0.09</v>
      </c>
      <c r="K39" s="53" t="n">
        <f aca="false">+D39*E39</f>
        <v>0.09</v>
      </c>
      <c r="L39" s="52"/>
      <c r="M39" s="54" t="n">
        <f aca="false">SUM(H39:K39)</f>
        <v>1.446</v>
      </c>
      <c r="N39" s="11" t="n">
        <v>1</v>
      </c>
      <c r="O39" s="50" t="n">
        <v>37373.8075</v>
      </c>
      <c r="P39" s="57" t="s">
        <v>21</v>
      </c>
    </row>
    <row r="40" customFormat="false" ht="16.5" hidden="false" customHeight="false" outlineLevel="0" collapsed="false">
      <c r="A40" s="33"/>
      <c r="B40" s="50" t="n">
        <v>37798.74</v>
      </c>
      <c r="C40" s="51" t="n">
        <v>2.11</v>
      </c>
      <c r="D40" s="51" t="n">
        <v>0.3</v>
      </c>
      <c r="E40" s="51" t="n">
        <v>0.3</v>
      </c>
      <c r="F40" s="51" t="n">
        <v>0.3</v>
      </c>
      <c r="G40" s="52"/>
      <c r="H40" s="53" t="n">
        <f aca="false">+C40*D40</f>
        <v>0.633</v>
      </c>
      <c r="I40" s="53" t="n">
        <f aca="false">+C40*E40</f>
        <v>0.633</v>
      </c>
      <c r="J40" s="53" t="n">
        <f aca="false">+D40*F40</f>
        <v>0.09</v>
      </c>
      <c r="K40" s="53" t="n">
        <f aca="false">+D40*E40</f>
        <v>0.09</v>
      </c>
      <c r="L40" s="52"/>
      <c r="M40" s="54" t="n">
        <f aca="false">SUM(H40:K40)</f>
        <v>1.446</v>
      </c>
      <c r="N40" s="11" t="n">
        <v>1</v>
      </c>
      <c r="O40" s="50" t="n">
        <v>37798.74</v>
      </c>
      <c r="P40" s="57" t="s">
        <v>21</v>
      </c>
    </row>
    <row r="41" customFormat="false" ht="16.5" hidden="false" customHeight="false" outlineLevel="0" collapsed="false">
      <c r="A41" s="33"/>
      <c r="B41" s="50" t="n">
        <v>71966.7194</v>
      </c>
      <c r="C41" s="51" t="n">
        <v>2.11</v>
      </c>
      <c r="D41" s="51" t="n">
        <v>0.3</v>
      </c>
      <c r="E41" s="51" t="n">
        <v>0.3</v>
      </c>
      <c r="F41" s="51" t="n">
        <v>0.3</v>
      </c>
      <c r="G41" s="52"/>
      <c r="H41" s="53" t="n">
        <f aca="false">+C41*D41</f>
        <v>0.633</v>
      </c>
      <c r="I41" s="53" t="n">
        <f aca="false">+C41*E41</f>
        <v>0.633</v>
      </c>
      <c r="J41" s="53" t="n">
        <f aca="false">+D41*F41</f>
        <v>0.09</v>
      </c>
      <c r="K41" s="53" t="n">
        <f aca="false">+D41*E41</f>
        <v>0.09</v>
      </c>
      <c r="L41" s="52"/>
      <c r="M41" s="54" t="n">
        <f aca="false">SUM(H41:K41)</f>
        <v>1.446</v>
      </c>
      <c r="N41" s="11" t="n">
        <v>1</v>
      </c>
      <c r="O41" s="50" t="n">
        <v>71966.7194</v>
      </c>
      <c r="P41" s="57" t="s">
        <v>21</v>
      </c>
    </row>
    <row r="42" customFormat="false" ht="16.5" hidden="false" customHeight="false" outlineLevel="0" collapsed="false">
      <c r="A42" s="33"/>
      <c r="B42" s="50" t="n">
        <v>72178.27</v>
      </c>
      <c r="C42" s="51" t="n">
        <v>2.11</v>
      </c>
      <c r="D42" s="51" t="n">
        <v>0.3</v>
      </c>
      <c r="E42" s="51" t="n">
        <v>0.3</v>
      </c>
      <c r="F42" s="51" t="n">
        <v>0.3</v>
      </c>
      <c r="G42" s="52"/>
      <c r="H42" s="53" t="n">
        <f aca="false">+C42*D42</f>
        <v>0.633</v>
      </c>
      <c r="I42" s="53" t="n">
        <f aca="false">+C42*E42</f>
        <v>0.633</v>
      </c>
      <c r="J42" s="53" t="n">
        <f aca="false">+D42*F42</f>
        <v>0.09</v>
      </c>
      <c r="K42" s="53" t="n">
        <f aca="false">+D42*E42</f>
        <v>0.09</v>
      </c>
      <c r="L42" s="52"/>
      <c r="M42" s="54" t="n">
        <f aca="false">SUM(H42:K42)</f>
        <v>1.446</v>
      </c>
      <c r="N42" s="11" t="n">
        <v>1</v>
      </c>
      <c r="O42" s="50" t="n">
        <v>72178.27</v>
      </c>
      <c r="P42" s="57" t="s">
        <v>21</v>
      </c>
    </row>
    <row r="43" customFormat="false" ht="16.5" hidden="false" customHeight="false" outlineLevel="0" collapsed="false">
      <c r="A43" s="33"/>
      <c r="B43" s="50" t="n">
        <v>72657.7878</v>
      </c>
      <c r="C43" s="51" t="n">
        <v>2.11</v>
      </c>
      <c r="D43" s="51" t="n">
        <v>0.3</v>
      </c>
      <c r="E43" s="51" t="n">
        <v>0.3</v>
      </c>
      <c r="F43" s="51" t="n">
        <v>0.3</v>
      </c>
      <c r="G43" s="52"/>
      <c r="H43" s="53" t="n">
        <f aca="false">+C43*D43</f>
        <v>0.633</v>
      </c>
      <c r="I43" s="53" t="n">
        <f aca="false">+C43*E43</f>
        <v>0.633</v>
      </c>
      <c r="J43" s="53" t="n">
        <f aca="false">+D43*F43</f>
        <v>0.09</v>
      </c>
      <c r="K43" s="53" t="n">
        <f aca="false">+D43*E43</f>
        <v>0.09</v>
      </c>
      <c r="L43" s="52"/>
      <c r="M43" s="54" t="n">
        <f aca="false">SUM(H43:K43)</f>
        <v>1.446</v>
      </c>
      <c r="N43" s="11" t="n">
        <v>1</v>
      </c>
      <c r="O43" s="50" t="n">
        <v>72657.7878</v>
      </c>
      <c r="P43" s="57" t="s">
        <v>21</v>
      </c>
    </row>
    <row r="44" customFormat="false" ht="16.5" hidden="false" customHeight="false" outlineLevel="0" collapsed="false">
      <c r="A44" s="33"/>
      <c r="B44" s="50" t="n">
        <v>73239.01</v>
      </c>
      <c r="C44" s="51" t="n">
        <v>2.11</v>
      </c>
      <c r="D44" s="51" t="n">
        <v>0.3</v>
      </c>
      <c r="E44" s="51" t="n">
        <v>0.3</v>
      </c>
      <c r="F44" s="51" t="n">
        <v>0.3</v>
      </c>
      <c r="G44" s="52"/>
      <c r="H44" s="53" t="n">
        <f aca="false">+C44*D44</f>
        <v>0.633</v>
      </c>
      <c r="I44" s="53" t="n">
        <f aca="false">+C44*E44</f>
        <v>0.633</v>
      </c>
      <c r="J44" s="53" t="n">
        <f aca="false">+D44*F44</f>
        <v>0.09</v>
      </c>
      <c r="K44" s="53" t="n">
        <f aca="false">+D44*E44</f>
        <v>0.09</v>
      </c>
      <c r="L44" s="52"/>
      <c r="M44" s="54" t="n">
        <f aca="false">SUM(H44:K44)</f>
        <v>1.446</v>
      </c>
      <c r="N44" s="11" t="n">
        <v>1</v>
      </c>
      <c r="O44" s="50" t="n">
        <v>73239.01</v>
      </c>
      <c r="P44" s="57" t="s">
        <v>21</v>
      </c>
    </row>
    <row r="45" customFormat="false" ht="16.5" hidden="false" customHeight="false" outlineLevel="0" collapsed="false">
      <c r="A45" s="33"/>
      <c r="B45" s="50" t="n">
        <v>73320.9</v>
      </c>
      <c r="C45" s="51" t="n">
        <v>2.11</v>
      </c>
      <c r="D45" s="51" t="n">
        <v>0.3</v>
      </c>
      <c r="E45" s="51" t="n">
        <v>0.3</v>
      </c>
      <c r="F45" s="51" t="n">
        <v>0.3</v>
      </c>
      <c r="G45" s="52"/>
      <c r="H45" s="53" t="n">
        <f aca="false">+C45*D45</f>
        <v>0.633</v>
      </c>
      <c r="I45" s="53" t="n">
        <f aca="false">+C45*E45</f>
        <v>0.633</v>
      </c>
      <c r="J45" s="53" t="n">
        <f aca="false">+D45*F45</f>
        <v>0.09</v>
      </c>
      <c r="K45" s="53" t="n">
        <f aca="false">+D45*E45</f>
        <v>0.09</v>
      </c>
      <c r="L45" s="52"/>
      <c r="M45" s="54" t="n">
        <f aca="false">SUM(H45:K45)</f>
        <v>1.446</v>
      </c>
      <c r="N45" s="11" t="n">
        <v>1</v>
      </c>
      <c r="O45" s="50" t="n">
        <v>73320.9</v>
      </c>
      <c r="P45" s="57" t="s">
        <v>21</v>
      </c>
    </row>
    <row r="46" customFormat="false" ht="16.5" hidden="false" customHeight="false" outlineLevel="0" collapsed="false">
      <c r="A46" s="33"/>
      <c r="B46" s="50" t="n">
        <v>73413.15</v>
      </c>
      <c r="C46" s="51" t="n">
        <v>2.11</v>
      </c>
      <c r="D46" s="51" t="n">
        <v>0.3</v>
      </c>
      <c r="E46" s="51" t="n">
        <v>0.3</v>
      </c>
      <c r="F46" s="51" t="n">
        <v>0.3</v>
      </c>
      <c r="G46" s="52"/>
      <c r="H46" s="53" t="n">
        <f aca="false">+C46*D46</f>
        <v>0.633</v>
      </c>
      <c r="I46" s="53" t="n">
        <f aca="false">+C46*E46</f>
        <v>0.633</v>
      </c>
      <c r="J46" s="53" t="n">
        <f aca="false">+D46*F46</f>
        <v>0.09</v>
      </c>
      <c r="K46" s="53" t="n">
        <f aca="false">+D46*E46</f>
        <v>0.09</v>
      </c>
      <c r="L46" s="52"/>
      <c r="M46" s="54" t="n">
        <f aca="false">SUM(H46:K46)</f>
        <v>1.446</v>
      </c>
      <c r="N46" s="11" t="n">
        <v>1</v>
      </c>
      <c r="O46" s="50" t="n">
        <v>73413.15</v>
      </c>
      <c r="P46" s="57" t="s">
        <v>21</v>
      </c>
    </row>
    <row r="47" customFormat="false" ht="16.5" hidden="false" customHeight="false" outlineLevel="0" collapsed="false">
      <c r="A47" s="33"/>
      <c r="B47" s="50" t="n">
        <v>73526.64</v>
      </c>
      <c r="C47" s="51" t="n">
        <v>2.11</v>
      </c>
      <c r="D47" s="51" t="n">
        <v>0.3</v>
      </c>
      <c r="E47" s="51" t="n">
        <v>0.3</v>
      </c>
      <c r="F47" s="51" t="n">
        <v>0.3</v>
      </c>
      <c r="G47" s="52"/>
      <c r="H47" s="53" t="n">
        <f aca="false">+C47*D47</f>
        <v>0.633</v>
      </c>
      <c r="I47" s="53" t="n">
        <f aca="false">+C47*E47</f>
        <v>0.633</v>
      </c>
      <c r="J47" s="53" t="n">
        <f aca="false">+D47*F47</f>
        <v>0.09</v>
      </c>
      <c r="K47" s="53" t="n">
        <f aca="false">+D47*E47</f>
        <v>0.09</v>
      </c>
      <c r="L47" s="52"/>
      <c r="M47" s="54" t="n">
        <f aca="false">SUM(H47:K47)</f>
        <v>1.446</v>
      </c>
      <c r="N47" s="11" t="n">
        <v>1</v>
      </c>
      <c r="O47" s="50" t="n">
        <v>73526.64</v>
      </c>
      <c r="P47" s="57" t="s">
        <v>21</v>
      </c>
    </row>
    <row r="48" customFormat="false" ht="16.5" hidden="false" customHeight="false" outlineLevel="0" collapsed="false">
      <c r="A48" s="33"/>
      <c r="B48" s="50" t="n">
        <v>73717.7917</v>
      </c>
      <c r="C48" s="51" t="n">
        <v>2.11</v>
      </c>
      <c r="D48" s="51" t="n">
        <v>0.3</v>
      </c>
      <c r="E48" s="51" t="n">
        <v>0.3</v>
      </c>
      <c r="F48" s="51" t="n">
        <v>0.3</v>
      </c>
      <c r="G48" s="52"/>
      <c r="H48" s="53" t="n">
        <f aca="false">+C48*D48</f>
        <v>0.633</v>
      </c>
      <c r="I48" s="53" t="n">
        <f aca="false">+C48*E48</f>
        <v>0.633</v>
      </c>
      <c r="J48" s="53" t="n">
        <f aca="false">+D48*F48</f>
        <v>0.09</v>
      </c>
      <c r="K48" s="53" t="n">
        <f aca="false">+D48*E48</f>
        <v>0.09</v>
      </c>
      <c r="L48" s="52"/>
      <c r="M48" s="54" t="n">
        <f aca="false">SUM(H48:K48)</f>
        <v>1.446</v>
      </c>
      <c r="N48" s="11" t="n">
        <v>1</v>
      </c>
      <c r="O48" s="50" t="n">
        <v>73717.7917</v>
      </c>
      <c r="P48" s="57" t="s">
        <v>21</v>
      </c>
    </row>
    <row r="49" customFormat="false" ht="16.5" hidden="false" customHeight="false" outlineLevel="0" collapsed="false">
      <c r="B49" s="50" t="n">
        <v>74053.64</v>
      </c>
      <c r="C49" s="51" t="n">
        <v>2.11</v>
      </c>
      <c r="D49" s="51" t="n">
        <v>0.3</v>
      </c>
      <c r="E49" s="51" t="n">
        <v>0.3</v>
      </c>
      <c r="F49" s="51" t="n">
        <v>0.3</v>
      </c>
      <c r="G49" s="18"/>
      <c r="H49" s="53" t="n">
        <f aca="false">+C49*D49</f>
        <v>0.633</v>
      </c>
      <c r="I49" s="53" t="n">
        <f aca="false">+C49*E49</f>
        <v>0.633</v>
      </c>
      <c r="J49" s="53" t="n">
        <f aca="false">+D49*F49</f>
        <v>0.09</v>
      </c>
      <c r="K49" s="53" t="n">
        <f aca="false">+D49*E49</f>
        <v>0.09</v>
      </c>
      <c r="L49" s="18"/>
      <c r="M49" s="54" t="n">
        <f aca="false">SUM(H49:K49)</f>
        <v>1.446</v>
      </c>
      <c r="N49" s="11" t="n">
        <v>1</v>
      </c>
      <c r="O49" s="50" t="n">
        <v>74053.64</v>
      </c>
      <c r="P49" s="57" t="s">
        <v>21</v>
      </c>
    </row>
    <row r="50" customFormat="false" ht="16.5" hidden="false" customHeight="false" outlineLevel="0" collapsed="false">
      <c r="B50" s="50" t="n">
        <v>74297.8016</v>
      </c>
      <c r="C50" s="51" t="n">
        <v>2.11</v>
      </c>
      <c r="D50" s="51" t="n">
        <v>0.3</v>
      </c>
      <c r="E50" s="51" t="n">
        <v>0.3</v>
      </c>
      <c r="F50" s="51" t="n">
        <v>0.3</v>
      </c>
      <c r="G50" s="11"/>
      <c r="H50" s="53" t="n">
        <f aca="false">+C50*D50</f>
        <v>0.633</v>
      </c>
      <c r="I50" s="53" t="n">
        <f aca="false">+C50*E50</f>
        <v>0.633</v>
      </c>
      <c r="J50" s="53" t="n">
        <f aca="false">+D50*F50</f>
        <v>0.09</v>
      </c>
      <c r="K50" s="53" t="n">
        <f aca="false">+D50*E50</f>
        <v>0.09</v>
      </c>
      <c r="L50" s="11"/>
      <c r="M50" s="54" t="n">
        <f aca="false">SUM(H50:K50)</f>
        <v>1.446</v>
      </c>
      <c r="N50" s="11" t="n">
        <v>1</v>
      </c>
      <c r="O50" s="50" t="n">
        <v>74297.8016</v>
      </c>
      <c r="P50" s="57" t="s">
        <v>21</v>
      </c>
    </row>
    <row r="51" customFormat="false" ht="16.5" hidden="false" customHeight="false" outlineLevel="0" collapsed="false">
      <c r="B51" s="50" t="n">
        <v>74716.4963</v>
      </c>
      <c r="C51" s="51" t="n">
        <v>2.11</v>
      </c>
      <c r="D51" s="51" t="n">
        <v>0.3</v>
      </c>
      <c r="E51" s="51" t="n">
        <v>0.3</v>
      </c>
      <c r="F51" s="51" t="n">
        <v>0.3</v>
      </c>
      <c r="G51" s="11"/>
      <c r="H51" s="53" t="n">
        <f aca="false">+C51*D51</f>
        <v>0.633</v>
      </c>
      <c r="I51" s="53" t="n">
        <f aca="false">+C51*E51</f>
        <v>0.633</v>
      </c>
      <c r="J51" s="53" t="n">
        <f aca="false">+D51*F51</f>
        <v>0.09</v>
      </c>
      <c r="K51" s="53" t="n">
        <f aca="false">+D51*E51</f>
        <v>0.09</v>
      </c>
      <c r="L51" s="11"/>
      <c r="M51" s="54" t="n">
        <f aca="false">SUM(H51:K51)</f>
        <v>1.446</v>
      </c>
      <c r="N51" s="11" t="n">
        <v>1</v>
      </c>
      <c r="O51" s="50" t="n">
        <v>74716.4963</v>
      </c>
      <c r="P51" s="57" t="s">
        <v>21</v>
      </c>
    </row>
    <row r="52" customFormat="false" ht="16.5" hidden="false" customHeight="false" outlineLevel="0" collapsed="false">
      <c r="B52" s="50" t="n">
        <v>74832.9393</v>
      </c>
      <c r="C52" s="51" t="n">
        <v>2.11</v>
      </c>
      <c r="D52" s="51" t="n">
        <v>0.3</v>
      </c>
      <c r="E52" s="51" t="n">
        <v>0.3</v>
      </c>
      <c r="F52" s="51" t="n">
        <v>0.3</v>
      </c>
      <c r="G52" s="11"/>
      <c r="H52" s="53" t="n">
        <f aca="false">+C52*D52</f>
        <v>0.633</v>
      </c>
      <c r="I52" s="53" t="n">
        <f aca="false">+C52*E52</f>
        <v>0.633</v>
      </c>
      <c r="J52" s="53" t="n">
        <f aca="false">+D52*F52</f>
        <v>0.09</v>
      </c>
      <c r="K52" s="53" t="n">
        <f aca="false">+D52*E52</f>
        <v>0.09</v>
      </c>
      <c r="L52" s="11"/>
      <c r="M52" s="54" t="n">
        <f aca="false">SUM(H52:K52)</f>
        <v>1.446</v>
      </c>
      <c r="N52" s="11" t="n">
        <v>1</v>
      </c>
      <c r="O52" s="50" t="n">
        <v>74832.9393</v>
      </c>
      <c r="P52" s="57" t="s">
        <v>21</v>
      </c>
    </row>
    <row r="53" customFormat="false" ht="16.5" hidden="false" customHeight="false" outlineLevel="0" collapsed="false">
      <c r="B53" s="50" t="n">
        <v>74915.24</v>
      </c>
      <c r="C53" s="51" t="n">
        <v>2.11</v>
      </c>
      <c r="D53" s="51" t="n">
        <v>0.3</v>
      </c>
      <c r="E53" s="51" t="n">
        <v>0.3</v>
      </c>
      <c r="F53" s="51" t="n">
        <v>0.3</v>
      </c>
      <c r="G53" s="11"/>
      <c r="H53" s="53" t="n">
        <f aca="false">+C53*D53</f>
        <v>0.633</v>
      </c>
      <c r="I53" s="53" t="n">
        <f aca="false">+C53*E53</f>
        <v>0.633</v>
      </c>
      <c r="J53" s="53" t="n">
        <f aca="false">+D53*F53</f>
        <v>0.09</v>
      </c>
      <c r="K53" s="53" t="n">
        <f aca="false">+D53*E53</f>
        <v>0.09</v>
      </c>
      <c r="L53" s="11"/>
      <c r="M53" s="54" t="n">
        <f aca="false">SUM(H53:K53)</f>
        <v>1.446</v>
      </c>
      <c r="N53" s="11" t="n">
        <v>1</v>
      </c>
      <c r="O53" s="50" t="n">
        <v>74915.24</v>
      </c>
      <c r="P53" s="57" t="s">
        <v>21</v>
      </c>
    </row>
    <row r="54" customFormat="false" ht="16.5" hidden="false" customHeight="false" outlineLevel="0" collapsed="false">
      <c r="B54" s="50" t="n">
        <v>75056.83</v>
      </c>
      <c r="C54" s="51" t="n">
        <v>2.11</v>
      </c>
      <c r="D54" s="51" t="n">
        <v>0.3</v>
      </c>
      <c r="E54" s="51" t="n">
        <v>0.3</v>
      </c>
      <c r="F54" s="51" t="n">
        <v>0.3</v>
      </c>
      <c r="G54" s="11"/>
      <c r="H54" s="53" t="n">
        <f aca="false">+C54*D54</f>
        <v>0.633</v>
      </c>
      <c r="I54" s="53" t="n">
        <f aca="false">+C54*E54</f>
        <v>0.633</v>
      </c>
      <c r="J54" s="53" t="n">
        <f aca="false">+D54*F54</f>
        <v>0.09</v>
      </c>
      <c r="K54" s="53" t="n">
        <f aca="false">+D54*E54</f>
        <v>0.09</v>
      </c>
      <c r="L54" s="11"/>
      <c r="M54" s="54" t="n">
        <f aca="false">SUM(H54:K54)</f>
        <v>1.446</v>
      </c>
      <c r="N54" s="11" t="n">
        <v>1</v>
      </c>
      <c r="O54" s="50" t="n">
        <v>75056.83</v>
      </c>
      <c r="P54" s="57" t="s">
        <v>21</v>
      </c>
    </row>
    <row r="55" customFormat="false" ht="16.5" hidden="false" customHeight="false" outlineLevel="0" collapsed="false">
      <c r="B55" s="50" t="n">
        <v>75079.4</v>
      </c>
      <c r="C55" s="51" t="n">
        <v>2.11</v>
      </c>
      <c r="D55" s="51" t="n">
        <v>0.3</v>
      </c>
      <c r="E55" s="51" t="n">
        <v>0.3</v>
      </c>
      <c r="F55" s="51" t="n">
        <v>0.3</v>
      </c>
      <c r="G55" s="11"/>
      <c r="H55" s="53" t="n">
        <f aca="false">+C55*D55</f>
        <v>0.633</v>
      </c>
      <c r="I55" s="53" t="n">
        <f aca="false">+C55*E55</f>
        <v>0.633</v>
      </c>
      <c r="J55" s="53" t="n">
        <f aca="false">+D55*F55</f>
        <v>0.09</v>
      </c>
      <c r="K55" s="53" t="n">
        <f aca="false">+D55*E55</f>
        <v>0.09</v>
      </c>
      <c r="L55" s="11"/>
      <c r="M55" s="54" t="n">
        <f aca="false">SUM(H55:K55)</f>
        <v>1.446</v>
      </c>
      <c r="N55" s="11" t="n">
        <v>1</v>
      </c>
      <c r="O55" s="50" t="n">
        <v>75079.4</v>
      </c>
      <c r="P55" s="57" t="s">
        <v>21</v>
      </c>
    </row>
    <row r="56" customFormat="false" ht="16.5" hidden="false" customHeight="false" outlineLevel="0" collapsed="false">
      <c r="B56" s="50" t="n">
        <v>75124.73</v>
      </c>
      <c r="C56" s="51" t="n">
        <v>2.11</v>
      </c>
      <c r="D56" s="51" t="n">
        <v>0.3</v>
      </c>
      <c r="E56" s="51" t="n">
        <v>0.3</v>
      </c>
      <c r="F56" s="51" t="n">
        <v>0.3</v>
      </c>
      <c r="G56" s="11"/>
      <c r="H56" s="53" t="n">
        <f aca="false">+C56*D56</f>
        <v>0.633</v>
      </c>
      <c r="I56" s="53" t="n">
        <f aca="false">+C56*E56</f>
        <v>0.633</v>
      </c>
      <c r="J56" s="53" t="n">
        <f aca="false">+D56*F56</f>
        <v>0.09</v>
      </c>
      <c r="K56" s="53" t="n">
        <f aca="false">+D56*E56</f>
        <v>0.09</v>
      </c>
      <c r="L56" s="11"/>
      <c r="M56" s="54" t="n">
        <f aca="false">SUM(H56:K56)</f>
        <v>1.446</v>
      </c>
      <c r="N56" s="11" t="n">
        <v>1</v>
      </c>
      <c r="O56" s="50" t="n">
        <v>75124.73</v>
      </c>
      <c r="P56" s="57" t="s">
        <v>21</v>
      </c>
    </row>
    <row r="57" customFormat="false" ht="16.5" hidden="false" customHeight="false" outlineLevel="0" collapsed="false">
      <c r="B57" s="50" t="n">
        <v>75164.3624</v>
      </c>
      <c r="C57" s="51" t="n">
        <v>2.11</v>
      </c>
      <c r="D57" s="51" t="n">
        <v>0.3</v>
      </c>
      <c r="E57" s="51" t="n">
        <v>0.3</v>
      </c>
      <c r="F57" s="51" t="n">
        <v>0.3</v>
      </c>
      <c r="G57" s="11"/>
      <c r="H57" s="53" t="n">
        <f aca="false">+C57*D57</f>
        <v>0.633</v>
      </c>
      <c r="I57" s="53" t="n">
        <f aca="false">+C57*E57</f>
        <v>0.633</v>
      </c>
      <c r="J57" s="53" t="n">
        <f aca="false">+D57*F57</f>
        <v>0.09</v>
      </c>
      <c r="K57" s="53" t="n">
        <f aca="false">+D57*E57</f>
        <v>0.09</v>
      </c>
      <c r="L57" s="11"/>
      <c r="M57" s="54" t="n">
        <f aca="false">SUM(H57:K57)</f>
        <v>1.446</v>
      </c>
      <c r="N57" s="11" t="n">
        <v>1</v>
      </c>
      <c r="O57" s="50" t="n">
        <v>75164.3624</v>
      </c>
      <c r="P57" s="57" t="s">
        <v>21</v>
      </c>
    </row>
    <row r="58" customFormat="false" ht="16.5" hidden="false" customHeight="false" outlineLevel="0" collapsed="false">
      <c r="B58" s="50" t="n">
        <v>75815.18</v>
      </c>
      <c r="C58" s="51" t="n">
        <v>2.11</v>
      </c>
      <c r="D58" s="51" t="n">
        <v>0.3</v>
      </c>
      <c r="E58" s="51" t="n">
        <v>0.3</v>
      </c>
      <c r="F58" s="51" t="n">
        <v>0.3</v>
      </c>
      <c r="G58" s="11"/>
      <c r="H58" s="53" t="n">
        <f aca="false">+C58*D58</f>
        <v>0.633</v>
      </c>
      <c r="I58" s="53" t="n">
        <f aca="false">+C58*E58</f>
        <v>0.633</v>
      </c>
      <c r="J58" s="53" t="n">
        <f aca="false">+D58*F58</f>
        <v>0.09</v>
      </c>
      <c r="K58" s="53" t="n">
        <f aca="false">+D58*E58</f>
        <v>0.09</v>
      </c>
      <c r="L58" s="11"/>
      <c r="M58" s="54" t="n">
        <f aca="false">SUM(H58:K58)</f>
        <v>1.446</v>
      </c>
      <c r="N58" s="11" t="n">
        <v>1</v>
      </c>
      <c r="O58" s="50" t="n">
        <v>75815.18</v>
      </c>
      <c r="P58" s="57" t="s">
        <v>21</v>
      </c>
    </row>
    <row r="59" customFormat="false" ht="16.5" hidden="false" customHeight="false" outlineLevel="0" collapsed="false">
      <c r="B59" s="50" t="n">
        <v>75909.9203</v>
      </c>
      <c r="C59" s="51" t="n">
        <v>2.11</v>
      </c>
      <c r="D59" s="51" t="n">
        <v>0.3</v>
      </c>
      <c r="E59" s="51" t="n">
        <v>0.3</v>
      </c>
      <c r="F59" s="51" t="n">
        <v>0.3</v>
      </c>
      <c r="G59" s="11"/>
      <c r="H59" s="53" t="n">
        <f aca="false">+C59*D59</f>
        <v>0.633</v>
      </c>
      <c r="I59" s="53" t="n">
        <f aca="false">+C59*E59</f>
        <v>0.633</v>
      </c>
      <c r="J59" s="53" t="n">
        <f aca="false">+D59*F59</f>
        <v>0.09</v>
      </c>
      <c r="K59" s="53" t="n">
        <f aca="false">+D59*E59</f>
        <v>0.09</v>
      </c>
      <c r="L59" s="11"/>
      <c r="M59" s="54" t="n">
        <f aca="false">SUM(H59:K59)</f>
        <v>1.446</v>
      </c>
      <c r="N59" s="11" t="n">
        <v>1</v>
      </c>
      <c r="O59" s="50" t="n">
        <v>75909.9203</v>
      </c>
      <c r="P59" s="57" t="s">
        <v>21</v>
      </c>
    </row>
    <row r="60" customFormat="false" ht="16.5" hidden="false" customHeight="false" outlineLevel="0" collapsed="false">
      <c r="B60" s="50" t="n">
        <v>76013.46</v>
      </c>
      <c r="C60" s="51" t="n">
        <v>2.11</v>
      </c>
      <c r="D60" s="51" t="n">
        <v>0.3</v>
      </c>
      <c r="E60" s="51" t="n">
        <v>0.3</v>
      </c>
      <c r="F60" s="51" t="n">
        <v>0.3</v>
      </c>
      <c r="G60" s="11"/>
      <c r="H60" s="53" t="n">
        <f aca="false">+C60*D60</f>
        <v>0.633</v>
      </c>
      <c r="I60" s="53" t="n">
        <f aca="false">+C60*E60</f>
        <v>0.633</v>
      </c>
      <c r="J60" s="53" t="n">
        <f aca="false">+D60*F60</f>
        <v>0.09</v>
      </c>
      <c r="K60" s="53" t="n">
        <f aca="false">+D60*E60</f>
        <v>0.09</v>
      </c>
      <c r="L60" s="11"/>
      <c r="M60" s="54" t="n">
        <f aca="false">SUM(H60:K60)</f>
        <v>1.446</v>
      </c>
      <c r="N60" s="11" t="n">
        <v>1</v>
      </c>
      <c r="O60" s="50" t="n">
        <v>76013.46</v>
      </c>
      <c r="P60" s="57" t="s">
        <v>21</v>
      </c>
    </row>
    <row r="61" customFormat="false" ht="16.5" hidden="false" customHeight="false" outlineLevel="0" collapsed="false">
      <c r="B61" s="50" t="n">
        <v>76420</v>
      </c>
      <c r="C61" s="51" t="n">
        <v>2.11</v>
      </c>
      <c r="D61" s="51" t="n">
        <v>0.3</v>
      </c>
      <c r="E61" s="51" t="n">
        <v>0.3</v>
      </c>
      <c r="F61" s="51" t="n">
        <v>0.3</v>
      </c>
      <c r="G61" s="11"/>
      <c r="H61" s="53" t="n">
        <f aca="false">+C61*D61</f>
        <v>0.633</v>
      </c>
      <c r="I61" s="53" t="n">
        <f aca="false">+C61*E61</f>
        <v>0.633</v>
      </c>
      <c r="J61" s="53" t="n">
        <f aca="false">+D61*F61</f>
        <v>0.09</v>
      </c>
      <c r="K61" s="53" t="n">
        <f aca="false">+D61*E61</f>
        <v>0.09</v>
      </c>
      <c r="L61" s="11"/>
      <c r="M61" s="54" t="n">
        <f aca="false">SUM(H61:K61)</f>
        <v>1.446</v>
      </c>
      <c r="N61" s="11" t="n">
        <v>1</v>
      </c>
      <c r="O61" s="55" t="n">
        <v>76420</v>
      </c>
      <c r="P61" s="56" t="s">
        <v>21</v>
      </c>
    </row>
    <row r="62" customFormat="false" ht="16.5" hidden="false" customHeight="false" outlineLevel="0" collapsed="false">
      <c r="B62" s="50" t="n">
        <v>76578.96</v>
      </c>
      <c r="C62" s="51" t="n">
        <v>2.11</v>
      </c>
      <c r="D62" s="51" t="n">
        <v>0.3</v>
      </c>
      <c r="E62" s="51" t="n">
        <v>0.3</v>
      </c>
      <c r="F62" s="51" t="n">
        <v>0.3</v>
      </c>
      <c r="G62" s="11"/>
      <c r="H62" s="53" t="n">
        <f aca="false">+C62*D62</f>
        <v>0.633</v>
      </c>
      <c r="I62" s="53" t="n">
        <f aca="false">+C62*E62</f>
        <v>0.633</v>
      </c>
      <c r="J62" s="53" t="n">
        <f aca="false">+D62*F62</f>
        <v>0.09</v>
      </c>
      <c r="K62" s="53" t="n">
        <f aca="false">+D62*E62</f>
        <v>0.09</v>
      </c>
      <c r="L62" s="11"/>
      <c r="M62" s="54" t="n">
        <f aca="false">SUM(H62:K62)</f>
        <v>1.446</v>
      </c>
      <c r="N62" s="11" t="n">
        <v>1</v>
      </c>
      <c r="O62" s="50" t="n">
        <v>76578.96</v>
      </c>
      <c r="P62" s="57" t="s">
        <v>21</v>
      </c>
    </row>
    <row r="63" customFormat="false" ht="16.5" hidden="false" customHeight="false" outlineLevel="0" collapsed="false">
      <c r="B63" s="50" t="n">
        <v>76747.14</v>
      </c>
      <c r="C63" s="51" t="n">
        <v>2.11</v>
      </c>
      <c r="D63" s="51" t="n">
        <v>0.3</v>
      </c>
      <c r="E63" s="51" t="n">
        <v>0.3</v>
      </c>
      <c r="F63" s="51" t="n">
        <v>0.3</v>
      </c>
      <c r="G63" s="11"/>
      <c r="H63" s="53" t="n">
        <f aca="false">+C63*D63</f>
        <v>0.633</v>
      </c>
      <c r="I63" s="53" t="n">
        <f aca="false">+C63*E63</f>
        <v>0.633</v>
      </c>
      <c r="J63" s="53" t="n">
        <f aca="false">+D63*F63</f>
        <v>0.09</v>
      </c>
      <c r="K63" s="53" t="n">
        <f aca="false">+D63*E63</f>
        <v>0.09</v>
      </c>
      <c r="L63" s="11"/>
      <c r="M63" s="54" t="n">
        <f aca="false">SUM(H63:K63)</f>
        <v>1.446</v>
      </c>
      <c r="N63" s="11" t="n">
        <v>1</v>
      </c>
      <c r="O63" s="50" t="n">
        <v>76747.14</v>
      </c>
      <c r="P63" s="57" t="s">
        <v>21</v>
      </c>
    </row>
    <row r="64" customFormat="false" ht="16.5" hidden="false" customHeight="false" outlineLevel="0" collapsed="false">
      <c r="B64" s="50" t="n">
        <v>76853.4739</v>
      </c>
      <c r="C64" s="51" t="n">
        <v>2.11</v>
      </c>
      <c r="D64" s="51" t="n">
        <v>0.3</v>
      </c>
      <c r="E64" s="51" t="n">
        <v>0.3</v>
      </c>
      <c r="F64" s="51" t="n">
        <v>0.3</v>
      </c>
      <c r="G64" s="11"/>
      <c r="H64" s="53" t="n">
        <f aca="false">+C64*D64</f>
        <v>0.633</v>
      </c>
      <c r="I64" s="53" t="n">
        <f aca="false">+C64*E64</f>
        <v>0.633</v>
      </c>
      <c r="J64" s="53" t="n">
        <f aca="false">+D64*F64</f>
        <v>0.09</v>
      </c>
      <c r="K64" s="53" t="n">
        <f aca="false">+D64*E64</f>
        <v>0.09</v>
      </c>
      <c r="L64" s="11"/>
      <c r="M64" s="54" t="n">
        <f aca="false">SUM(H64:K64)</f>
        <v>1.446</v>
      </c>
      <c r="N64" s="11" t="n">
        <v>1</v>
      </c>
      <c r="O64" s="50" t="n">
        <v>76853.4739</v>
      </c>
      <c r="P64" s="57" t="s">
        <v>21</v>
      </c>
    </row>
    <row r="65" customFormat="false" ht="16.5" hidden="false" customHeight="false" outlineLevel="0" collapsed="false">
      <c r="B65" s="50" t="n">
        <v>77003.7649</v>
      </c>
      <c r="C65" s="51" t="n">
        <v>2.11</v>
      </c>
      <c r="D65" s="51" t="n">
        <v>0.3</v>
      </c>
      <c r="E65" s="51" t="n">
        <v>0.3</v>
      </c>
      <c r="F65" s="51" t="n">
        <v>0.3</v>
      </c>
      <c r="G65" s="11"/>
      <c r="H65" s="53" t="n">
        <f aca="false">+C65*D65</f>
        <v>0.633</v>
      </c>
      <c r="I65" s="53" t="n">
        <f aca="false">+C65*E65</f>
        <v>0.633</v>
      </c>
      <c r="J65" s="53" t="n">
        <f aca="false">+D65*F65</f>
        <v>0.09</v>
      </c>
      <c r="K65" s="53" t="n">
        <f aca="false">+D65*E65</f>
        <v>0.09</v>
      </c>
      <c r="L65" s="11"/>
      <c r="M65" s="54" t="n">
        <f aca="false">SUM(H65:K65)</f>
        <v>1.446</v>
      </c>
      <c r="N65" s="11" t="n">
        <v>1</v>
      </c>
      <c r="O65" s="50" t="n">
        <v>77003.7649</v>
      </c>
      <c r="P65" s="57" t="s">
        <v>21</v>
      </c>
    </row>
    <row r="66" customFormat="false" ht="16.5" hidden="false" customHeight="false" outlineLevel="0" collapsed="false">
      <c r="B66" s="50" t="n">
        <v>77310.2473</v>
      </c>
      <c r="C66" s="51" t="n">
        <v>2.11</v>
      </c>
      <c r="D66" s="51" t="n">
        <v>0.3</v>
      </c>
      <c r="E66" s="51" t="n">
        <v>0.3</v>
      </c>
      <c r="F66" s="51" t="n">
        <v>0.3</v>
      </c>
      <c r="G66" s="11"/>
      <c r="H66" s="53" t="n">
        <f aca="false">+C66*D66</f>
        <v>0.633</v>
      </c>
      <c r="I66" s="53" t="n">
        <f aca="false">+C66*E66</f>
        <v>0.633</v>
      </c>
      <c r="J66" s="53" t="n">
        <f aca="false">+D66*F66</f>
        <v>0.09</v>
      </c>
      <c r="K66" s="53" t="n">
        <f aca="false">+D66*E66</f>
        <v>0.09</v>
      </c>
      <c r="L66" s="11"/>
      <c r="M66" s="54" t="n">
        <f aca="false">SUM(H66:K66)</f>
        <v>1.446</v>
      </c>
      <c r="N66" s="11" t="n">
        <v>1</v>
      </c>
      <c r="O66" s="50" t="n">
        <v>77310.2473</v>
      </c>
      <c r="P66" s="57" t="s">
        <v>21</v>
      </c>
    </row>
    <row r="67" customFormat="false" ht="16.5" hidden="false" customHeight="false" outlineLevel="0" collapsed="false">
      <c r="B67" s="50" t="n">
        <v>77593.8621</v>
      </c>
      <c r="C67" s="51" t="n">
        <v>2.11</v>
      </c>
      <c r="D67" s="51" t="n">
        <v>0.3</v>
      </c>
      <c r="E67" s="51" t="n">
        <v>0.3</v>
      </c>
      <c r="F67" s="51" t="n">
        <v>0.3</v>
      </c>
      <c r="G67" s="11"/>
      <c r="H67" s="53" t="n">
        <f aca="false">+C67*D67</f>
        <v>0.633</v>
      </c>
      <c r="I67" s="53" t="n">
        <f aca="false">+C67*E67</f>
        <v>0.633</v>
      </c>
      <c r="J67" s="53" t="n">
        <f aca="false">+D67*F67</f>
        <v>0.09</v>
      </c>
      <c r="K67" s="53" t="n">
        <f aca="false">+D67*E67</f>
        <v>0.09</v>
      </c>
      <c r="L67" s="11"/>
      <c r="M67" s="54" t="n">
        <f aca="false">SUM(H67:K67)</f>
        <v>1.446</v>
      </c>
      <c r="N67" s="11" t="n">
        <v>1</v>
      </c>
      <c r="O67" s="50" t="n">
        <v>77593.8621</v>
      </c>
      <c r="P67" s="57" t="s">
        <v>21</v>
      </c>
    </row>
    <row r="68" customFormat="false" ht="16.5" hidden="false" customHeight="false" outlineLevel="0" collapsed="false">
      <c r="B68" s="50" t="n">
        <v>78354.5256</v>
      </c>
      <c r="C68" s="51" t="n">
        <v>2.11</v>
      </c>
      <c r="D68" s="51" t="n">
        <v>0.3</v>
      </c>
      <c r="E68" s="51" t="n">
        <v>0.3</v>
      </c>
      <c r="F68" s="51" t="n">
        <v>0.3</v>
      </c>
      <c r="G68" s="11"/>
      <c r="H68" s="53" t="n">
        <f aca="false">+C68*D68</f>
        <v>0.633</v>
      </c>
      <c r="I68" s="53" t="n">
        <f aca="false">+C68*E68</f>
        <v>0.633</v>
      </c>
      <c r="J68" s="53" t="n">
        <f aca="false">+D68*F68</f>
        <v>0.09</v>
      </c>
      <c r="K68" s="53" t="n">
        <f aca="false">+D68*E68</f>
        <v>0.09</v>
      </c>
      <c r="L68" s="11"/>
      <c r="M68" s="54" t="n">
        <f aca="false">SUM(H68:K68)</f>
        <v>1.446</v>
      </c>
      <c r="N68" s="11" t="n">
        <v>1</v>
      </c>
      <c r="O68" s="50" t="n">
        <v>78354.5256</v>
      </c>
      <c r="P68" s="57" t="s">
        <v>21</v>
      </c>
    </row>
    <row r="69" customFormat="false" ht="16.5" hidden="false" customHeight="false" outlineLevel="0" collapsed="false">
      <c r="B69" s="50" t="n">
        <v>78477.26</v>
      </c>
      <c r="C69" s="51" t="n">
        <v>2.11</v>
      </c>
      <c r="D69" s="51" t="n">
        <v>0.3</v>
      </c>
      <c r="E69" s="51" t="n">
        <v>0.3</v>
      </c>
      <c r="F69" s="51" t="n">
        <v>0.3</v>
      </c>
      <c r="G69" s="11"/>
      <c r="H69" s="53" t="n">
        <f aca="false">+C69*D69</f>
        <v>0.633</v>
      </c>
      <c r="I69" s="53" t="n">
        <f aca="false">+C69*E69</f>
        <v>0.633</v>
      </c>
      <c r="J69" s="53" t="n">
        <f aca="false">+D69*F69</f>
        <v>0.09</v>
      </c>
      <c r="K69" s="53" t="n">
        <f aca="false">+D69*E69</f>
        <v>0.09</v>
      </c>
      <c r="L69" s="11"/>
      <c r="M69" s="54" t="n">
        <f aca="false">SUM(H69:K69)</f>
        <v>1.446</v>
      </c>
      <c r="N69" s="11" t="n">
        <v>1</v>
      </c>
      <c r="O69" s="55" t="n">
        <v>78477.26</v>
      </c>
      <c r="P69" s="56" t="s">
        <v>21</v>
      </c>
    </row>
    <row r="70" customFormat="false" ht="16.5" hidden="false" customHeight="false" outlineLevel="0" collapsed="false">
      <c r="B70" s="50" t="n">
        <v>78900</v>
      </c>
      <c r="C70" s="51" t="n">
        <v>2.11</v>
      </c>
      <c r="D70" s="51" t="n">
        <v>0.3</v>
      </c>
      <c r="E70" s="51" t="n">
        <v>0.3</v>
      </c>
      <c r="F70" s="51" t="n">
        <v>0.3</v>
      </c>
      <c r="G70" s="11"/>
      <c r="H70" s="53" t="n">
        <f aca="false">+C70*D70</f>
        <v>0.633</v>
      </c>
      <c r="I70" s="53" t="n">
        <f aca="false">+C70*E70</f>
        <v>0.633</v>
      </c>
      <c r="J70" s="53" t="n">
        <f aca="false">+D70*F70</f>
        <v>0.09</v>
      </c>
      <c r="K70" s="53" t="n">
        <f aca="false">+D70*E70</f>
        <v>0.09</v>
      </c>
      <c r="L70" s="11"/>
      <c r="M70" s="54" t="n">
        <f aca="false">SUM(H70:K70)</f>
        <v>1.446</v>
      </c>
      <c r="N70" s="11" t="n">
        <v>1</v>
      </c>
      <c r="O70" s="50" t="n">
        <v>78900</v>
      </c>
      <c r="P70" s="57" t="s">
        <v>21</v>
      </c>
    </row>
    <row r="71" customFormat="false" ht="16.5" hidden="false" customHeight="false" outlineLevel="0" collapsed="false">
      <c r="B71" s="50" t="n">
        <v>79388.4687</v>
      </c>
      <c r="C71" s="51" t="n">
        <v>2.11</v>
      </c>
      <c r="D71" s="51" t="n">
        <v>0.3</v>
      </c>
      <c r="E71" s="51" t="n">
        <v>0.3</v>
      </c>
      <c r="F71" s="51" t="n">
        <v>0.3</v>
      </c>
      <c r="G71" s="11"/>
      <c r="H71" s="53" t="n">
        <f aca="false">+C71*D71</f>
        <v>0.633</v>
      </c>
      <c r="I71" s="53" t="n">
        <f aca="false">+C71*E71</f>
        <v>0.633</v>
      </c>
      <c r="J71" s="53" t="n">
        <f aca="false">+D71*F71</f>
        <v>0.09</v>
      </c>
      <c r="K71" s="53" t="n">
        <f aca="false">+D71*E71</f>
        <v>0.09</v>
      </c>
      <c r="L71" s="11"/>
      <c r="M71" s="54" t="n">
        <f aca="false">SUM(H71:K71)</f>
        <v>1.446</v>
      </c>
      <c r="N71" s="11" t="n">
        <v>1</v>
      </c>
      <c r="O71" s="50" t="n">
        <v>79388.4687</v>
      </c>
      <c r="P71" s="57" t="s">
        <v>21</v>
      </c>
    </row>
    <row r="72" customFormat="false" ht="16.5" hidden="false" customHeight="false" outlineLevel="0" collapsed="false">
      <c r="B72" s="50" t="n">
        <v>80342.61</v>
      </c>
      <c r="C72" s="51" t="n">
        <v>2.11</v>
      </c>
      <c r="D72" s="51" t="n">
        <v>0.3</v>
      </c>
      <c r="E72" s="51" t="n">
        <v>0.3</v>
      </c>
      <c r="F72" s="51" t="n">
        <v>0.3</v>
      </c>
      <c r="G72" s="11"/>
      <c r="H72" s="53" t="n">
        <f aca="false">+C72*D72</f>
        <v>0.633</v>
      </c>
      <c r="I72" s="53" t="n">
        <f aca="false">+C72*E72</f>
        <v>0.633</v>
      </c>
      <c r="J72" s="53" t="n">
        <f aca="false">+D72*F72</f>
        <v>0.09</v>
      </c>
      <c r="K72" s="53" t="n">
        <f aca="false">+D72*E72</f>
        <v>0.09</v>
      </c>
      <c r="L72" s="11"/>
      <c r="M72" s="54" t="n">
        <f aca="false">SUM(H72:K72)</f>
        <v>1.446</v>
      </c>
      <c r="N72" s="11" t="n">
        <v>1</v>
      </c>
      <c r="O72" s="50" t="n">
        <v>80342.61</v>
      </c>
      <c r="P72" s="57" t="s">
        <v>21</v>
      </c>
    </row>
    <row r="73" customFormat="false" ht="16.5" hidden="false" customHeight="false" outlineLevel="0" collapsed="false">
      <c r="B73" s="50" t="n">
        <v>80573.7689</v>
      </c>
      <c r="C73" s="51" t="n">
        <v>2.11</v>
      </c>
      <c r="D73" s="51" t="n">
        <v>0.3</v>
      </c>
      <c r="E73" s="51" t="n">
        <v>0.3</v>
      </c>
      <c r="F73" s="51" t="n">
        <v>0.3</v>
      </c>
      <c r="G73" s="11"/>
      <c r="H73" s="53" t="n">
        <f aca="false">+C73*D73</f>
        <v>0.633</v>
      </c>
      <c r="I73" s="53" t="n">
        <f aca="false">+C73*E73</f>
        <v>0.633</v>
      </c>
      <c r="J73" s="53" t="n">
        <f aca="false">+D73*F73</f>
        <v>0.09</v>
      </c>
      <c r="K73" s="53" t="n">
        <f aca="false">+D73*E73</f>
        <v>0.09</v>
      </c>
      <c r="L73" s="11"/>
      <c r="M73" s="54" t="n">
        <f aca="false">SUM(H73:K73)</f>
        <v>1.446</v>
      </c>
      <c r="N73" s="11" t="n">
        <v>1</v>
      </c>
      <c r="O73" s="50" t="n">
        <v>80573.7689</v>
      </c>
      <c r="P73" s="57" t="s">
        <v>21</v>
      </c>
    </row>
    <row r="74" customFormat="false" ht="16.5" hidden="false" customHeight="false" outlineLevel="0" collapsed="false">
      <c r="B74" s="50" t="n">
        <v>80667.53</v>
      </c>
      <c r="C74" s="51" t="n">
        <v>2.11</v>
      </c>
      <c r="D74" s="51" t="n">
        <v>0.3</v>
      </c>
      <c r="E74" s="51" t="n">
        <v>0.3</v>
      </c>
      <c r="F74" s="51" t="n">
        <v>0.3</v>
      </c>
      <c r="G74" s="11"/>
      <c r="H74" s="53" t="n">
        <f aca="false">+C74*D74</f>
        <v>0.633</v>
      </c>
      <c r="I74" s="53" t="n">
        <f aca="false">+C74*E74</f>
        <v>0.633</v>
      </c>
      <c r="J74" s="53" t="n">
        <f aca="false">+D74*F74</f>
        <v>0.09</v>
      </c>
      <c r="K74" s="53" t="n">
        <f aca="false">+D74*E74</f>
        <v>0.09</v>
      </c>
      <c r="L74" s="11"/>
      <c r="M74" s="54" t="n">
        <f aca="false">SUM(H74:K74)</f>
        <v>1.446</v>
      </c>
      <c r="N74" s="11" t="n">
        <v>1</v>
      </c>
      <c r="O74" s="50" t="n">
        <v>80667.53</v>
      </c>
      <c r="P74" s="57" t="s">
        <v>21</v>
      </c>
    </row>
    <row r="75" customFormat="false" ht="16.5" hidden="false" customHeight="false" outlineLevel="0" collapsed="false">
      <c r="B75" s="50" t="n">
        <v>81034.6514</v>
      </c>
      <c r="C75" s="51" t="n">
        <v>2.11</v>
      </c>
      <c r="D75" s="51" t="n">
        <v>0.3</v>
      </c>
      <c r="E75" s="51" t="n">
        <v>0.3</v>
      </c>
      <c r="F75" s="51" t="n">
        <v>0.3</v>
      </c>
      <c r="G75" s="11"/>
      <c r="H75" s="53" t="n">
        <f aca="false">+C75*D75</f>
        <v>0.633</v>
      </c>
      <c r="I75" s="53" t="n">
        <f aca="false">+C75*E75</f>
        <v>0.633</v>
      </c>
      <c r="J75" s="53" t="n">
        <f aca="false">+D75*F75</f>
        <v>0.09</v>
      </c>
      <c r="K75" s="53" t="n">
        <f aca="false">+D75*E75</f>
        <v>0.09</v>
      </c>
      <c r="L75" s="11"/>
      <c r="M75" s="54" t="n">
        <f aca="false">SUM(H75:K75)</f>
        <v>1.446</v>
      </c>
      <c r="N75" s="11" t="n">
        <v>1</v>
      </c>
      <c r="O75" s="50" t="n">
        <v>81034.6514</v>
      </c>
      <c r="P75" s="57" t="s">
        <v>21</v>
      </c>
    </row>
    <row r="76" customFormat="false" ht="16.5" hidden="false" customHeight="false" outlineLevel="0" collapsed="false">
      <c r="B76" s="50" t="n">
        <v>81356.307</v>
      </c>
      <c r="C76" s="51" t="n">
        <v>2.11</v>
      </c>
      <c r="D76" s="51" t="n">
        <v>0.3</v>
      </c>
      <c r="E76" s="51" t="n">
        <v>0.3</v>
      </c>
      <c r="F76" s="51" t="n">
        <v>0.3</v>
      </c>
      <c r="G76" s="11"/>
      <c r="H76" s="53" t="n">
        <f aca="false">+C76*D76</f>
        <v>0.633</v>
      </c>
      <c r="I76" s="53" t="n">
        <f aca="false">+C76*E76</f>
        <v>0.633</v>
      </c>
      <c r="J76" s="53" t="n">
        <f aca="false">+D76*F76</f>
        <v>0.09</v>
      </c>
      <c r="K76" s="53" t="n">
        <f aca="false">+D76*E76</f>
        <v>0.09</v>
      </c>
      <c r="L76" s="11"/>
      <c r="M76" s="54" t="n">
        <f aca="false">SUM(H76:K76)</f>
        <v>1.446</v>
      </c>
      <c r="N76" s="11" t="n">
        <v>1</v>
      </c>
      <c r="O76" s="50" t="n">
        <v>81356.307</v>
      </c>
      <c r="P76" s="57" t="s">
        <v>21</v>
      </c>
    </row>
    <row r="77" customFormat="false" ht="16.5" hidden="false" customHeight="false" outlineLevel="0" collapsed="false">
      <c r="B77" s="50" t="n">
        <v>81481.64</v>
      </c>
      <c r="C77" s="51" t="n">
        <v>2.11</v>
      </c>
      <c r="D77" s="51" t="n">
        <v>0.3</v>
      </c>
      <c r="E77" s="51" t="n">
        <v>0.3</v>
      </c>
      <c r="F77" s="51" t="n">
        <v>0.3</v>
      </c>
      <c r="G77" s="11"/>
      <c r="H77" s="53" t="n">
        <f aca="false">+C77*D77</f>
        <v>0.633</v>
      </c>
      <c r="I77" s="53" t="n">
        <f aca="false">+C77*E77</f>
        <v>0.633</v>
      </c>
      <c r="J77" s="53" t="n">
        <f aca="false">+D77*F77</f>
        <v>0.09</v>
      </c>
      <c r="K77" s="53" t="n">
        <f aca="false">+D77*E77</f>
        <v>0.09</v>
      </c>
      <c r="L77" s="11"/>
      <c r="M77" s="54" t="n">
        <f aca="false">SUM(H77:K77)</f>
        <v>1.446</v>
      </c>
      <c r="N77" s="11" t="n">
        <v>1</v>
      </c>
      <c r="O77" s="50" t="n">
        <v>81481.64</v>
      </c>
      <c r="P77" s="57" t="s">
        <v>21</v>
      </c>
    </row>
    <row r="78" customFormat="false" ht="16.5" hidden="false" customHeight="false" outlineLevel="0" collapsed="false">
      <c r="B78" s="50" t="n">
        <v>82190.11</v>
      </c>
      <c r="C78" s="51" t="n">
        <v>2.11</v>
      </c>
      <c r="D78" s="51" t="n">
        <v>0.3</v>
      </c>
      <c r="E78" s="51" t="n">
        <v>0.3</v>
      </c>
      <c r="F78" s="51" t="n">
        <v>0.3</v>
      </c>
      <c r="G78" s="11"/>
      <c r="H78" s="53" t="n">
        <f aca="false">+C78*D78</f>
        <v>0.633</v>
      </c>
      <c r="I78" s="53" t="n">
        <f aca="false">+C78*E78</f>
        <v>0.633</v>
      </c>
      <c r="J78" s="53" t="n">
        <f aca="false">+D78*F78</f>
        <v>0.09</v>
      </c>
      <c r="K78" s="53" t="n">
        <f aca="false">+D78*E78</f>
        <v>0.09</v>
      </c>
      <c r="L78" s="11"/>
      <c r="M78" s="54" t="n">
        <f aca="false">SUM(H78:K78)</f>
        <v>1.446</v>
      </c>
      <c r="N78" s="11" t="n">
        <v>1</v>
      </c>
      <c r="O78" s="50" t="n">
        <v>82190.11</v>
      </c>
      <c r="P78" s="57" t="s">
        <v>21</v>
      </c>
    </row>
    <row r="79" customFormat="false" ht="16.5" hidden="false" customHeight="false" outlineLevel="0" collapsed="false">
      <c r="B79" s="50" t="n">
        <v>82585.14</v>
      </c>
      <c r="C79" s="51" t="n">
        <v>2.11</v>
      </c>
      <c r="D79" s="51" t="n">
        <v>0.3</v>
      </c>
      <c r="E79" s="51" t="n">
        <v>0.3</v>
      </c>
      <c r="F79" s="51" t="n">
        <v>0.3</v>
      </c>
      <c r="G79" s="11"/>
      <c r="H79" s="53" t="n">
        <f aca="false">+C79*D79</f>
        <v>0.633</v>
      </c>
      <c r="I79" s="53" t="n">
        <f aca="false">+C79*E79</f>
        <v>0.633</v>
      </c>
      <c r="J79" s="53" t="n">
        <f aca="false">+D79*F79</f>
        <v>0.09</v>
      </c>
      <c r="K79" s="53" t="n">
        <f aca="false">+D79*E79</f>
        <v>0.09</v>
      </c>
      <c r="L79" s="11"/>
      <c r="M79" s="54" t="n">
        <f aca="false">SUM(H79:K79)</f>
        <v>1.446</v>
      </c>
      <c r="N79" s="11" t="n">
        <v>1</v>
      </c>
      <c r="O79" s="50" t="n">
        <v>82585.14</v>
      </c>
      <c r="P79" s="57" t="s">
        <v>21</v>
      </c>
    </row>
    <row r="80" customFormat="false" ht="16.5" hidden="false" customHeight="false" outlineLevel="0" collapsed="false">
      <c r="B80" s="50" t="n">
        <v>82659.7456</v>
      </c>
      <c r="C80" s="51" t="n">
        <v>2.11</v>
      </c>
      <c r="D80" s="51" t="n">
        <v>0.3</v>
      </c>
      <c r="E80" s="51" t="n">
        <v>0.3</v>
      </c>
      <c r="F80" s="51" t="n">
        <v>0.3</v>
      </c>
      <c r="G80" s="11"/>
      <c r="H80" s="53" t="n">
        <f aca="false">+C80*D80</f>
        <v>0.633</v>
      </c>
      <c r="I80" s="53" t="n">
        <f aca="false">+C80*E80</f>
        <v>0.633</v>
      </c>
      <c r="J80" s="53" t="n">
        <f aca="false">+D80*F80</f>
        <v>0.09</v>
      </c>
      <c r="K80" s="53" t="n">
        <f aca="false">+D80*E80</f>
        <v>0.09</v>
      </c>
      <c r="L80" s="11"/>
      <c r="M80" s="54" t="n">
        <f aca="false">SUM(H80:K80)</f>
        <v>1.446</v>
      </c>
      <c r="N80" s="11" t="n">
        <v>1</v>
      </c>
      <c r="O80" s="50" t="n">
        <v>82659.7456</v>
      </c>
      <c r="P80" s="57" t="s">
        <v>21</v>
      </c>
    </row>
    <row r="81" customFormat="false" ht="16.5" hidden="false" customHeight="false" outlineLevel="0" collapsed="false">
      <c r="B81" s="50" t="n">
        <v>82794.6869</v>
      </c>
      <c r="C81" s="51" t="n">
        <v>2.11</v>
      </c>
      <c r="D81" s="51" t="n">
        <v>0.3</v>
      </c>
      <c r="E81" s="51" t="n">
        <v>0.3</v>
      </c>
      <c r="F81" s="51" t="n">
        <v>0.3</v>
      </c>
      <c r="G81" s="11"/>
      <c r="H81" s="53" t="n">
        <f aca="false">+C81*D81</f>
        <v>0.633</v>
      </c>
      <c r="I81" s="53" t="n">
        <f aca="false">+C81*E81</f>
        <v>0.633</v>
      </c>
      <c r="J81" s="53" t="n">
        <f aca="false">+D81*F81</f>
        <v>0.09</v>
      </c>
      <c r="K81" s="53" t="n">
        <f aca="false">+D81*E81</f>
        <v>0.09</v>
      </c>
      <c r="L81" s="11"/>
      <c r="M81" s="54" t="n">
        <f aca="false">SUM(H81:K81)</f>
        <v>1.446</v>
      </c>
      <c r="N81" s="11" t="n">
        <v>1</v>
      </c>
      <c r="O81" s="50" t="n">
        <v>82794.6869</v>
      </c>
      <c r="P81" s="57" t="s">
        <v>21</v>
      </c>
    </row>
    <row r="82" customFormat="false" ht="16.5" hidden="false" customHeight="false" outlineLevel="0" collapsed="false">
      <c r="B82" s="50" t="n">
        <v>83323.3259</v>
      </c>
      <c r="C82" s="51" t="n">
        <v>2.11</v>
      </c>
      <c r="D82" s="51" t="n">
        <v>0.3</v>
      </c>
      <c r="E82" s="51" t="n">
        <v>0.3</v>
      </c>
      <c r="F82" s="51" t="n">
        <v>0.3</v>
      </c>
      <c r="G82" s="11"/>
      <c r="H82" s="53" t="n">
        <f aca="false">+C82*D82</f>
        <v>0.633</v>
      </c>
      <c r="I82" s="53" t="n">
        <f aca="false">+C82*E82</f>
        <v>0.633</v>
      </c>
      <c r="J82" s="53" t="n">
        <f aca="false">+D82*F82</f>
        <v>0.09</v>
      </c>
      <c r="K82" s="53" t="n">
        <f aca="false">+D82*E82</f>
        <v>0.09</v>
      </c>
      <c r="L82" s="11"/>
      <c r="M82" s="54" t="n">
        <f aca="false">SUM(H82:K82)</f>
        <v>1.446</v>
      </c>
      <c r="N82" s="11" t="n">
        <v>1</v>
      </c>
      <c r="O82" s="50" t="n">
        <v>83323.3259</v>
      </c>
      <c r="P82" s="57" t="s">
        <v>21</v>
      </c>
    </row>
    <row r="83" customFormat="false" ht="16.5" hidden="false" customHeight="false" outlineLevel="0" collapsed="false">
      <c r="B83" s="50" t="n">
        <v>83425.2902</v>
      </c>
      <c r="C83" s="51" t="n">
        <v>2.11</v>
      </c>
      <c r="D83" s="51" t="n">
        <v>0.3</v>
      </c>
      <c r="E83" s="51" t="n">
        <v>0.3</v>
      </c>
      <c r="F83" s="51" t="n">
        <v>0.3</v>
      </c>
      <c r="G83" s="11"/>
      <c r="H83" s="53" t="n">
        <f aca="false">+C83*D83</f>
        <v>0.633</v>
      </c>
      <c r="I83" s="53" t="n">
        <f aca="false">+C83*E83</f>
        <v>0.633</v>
      </c>
      <c r="J83" s="53" t="n">
        <f aca="false">+D83*F83</f>
        <v>0.09</v>
      </c>
      <c r="K83" s="53" t="n">
        <f aca="false">+D83*E83</f>
        <v>0.09</v>
      </c>
      <c r="L83" s="11"/>
      <c r="M83" s="54" t="n">
        <f aca="false">SUM(H83:K83)</f>
        <v>1.446</v>
      </c>
      <c r="N83" s="11" t="n">
        <v>1</v>
      </c>
      <c r="O83" s="50" t="n">
        <v>83425.2902</v>
      </c>
      <c r="P83" s="57" t="s">
        <v>21</v>
      </c>
    </row>
    <row r="84" customFormat="false" ht="16.5" hidden="false" customHeight="false" outlineLevel="0" collapsed="false">
      <c r="B84" s="50" t="n">
        <v>83620.97</v>
      </c>
      <c r="C84" s="51" t="n">
        <v>2.11</v>
      </c>
      <c r="D84" s="51" t="n">
        <v>0.3</v>
      </c>
      <c r="E84" s="51" t="n">
        <v>0.3</v>
      </c>
      <c r="F84" s="51" t="n">
        <v>0.3</v>
      </c>
      <c r="G84" s="11"/>
      <c r="H84" s="53" t="n">
        <f aca="false">+C84*D84</f>
        <v>0.633</v>
      </c>
      <c r="I84" s="53" t="n">
        <f aca="false">+C84*E84</f>
        <v>0.633</v>
      </c>
      <c r="J84" s="53" t="n">
        <f aca="false">+D84*F84</f>
        <v>0.09</v>
      </c>
      <c r="K84" s="53" t="n">
        <f aca="false">+D84*E84</f>
        <v>0.09</v>
      </c>
      <c r="L84" s="11"/>
      <c r="M84" s="54" t="n">
        <f aca="false">SUM(H84:K84)</f>
        <v>1.446</v>
      </c>
      <c r="N84" s="11" t="n">
        <v>1</v>
      </c>
      <c r="O84" s="50" t="n">
        <v>83620.97</v>
      </c>
      <c r="P84" s="57" t="s">
        <v>21</v>
      </c>
    </row>
    <row r="85" customFormat="false" ht="16.5" hidden="false" customHeight="false" outlineLevel="0" collapsed="false">
      <c r="B85" s="50" t="n">
        <v>83838.04</v>
      </c>
      <c r="C85" s="51" t="n">
        <v>2.11</v>
      </c>
      <c r="D85" s="51" t="n">
        <v>0.3</v>
      </c>
      <c r="E85" s="51" t="n">
        <v>0.3</v>
      </c>
      <c r="F85" s="51" t="n">
        <v>0.3</v>
      </c>
      <c r="G85" s="11"/>
      <c r="H85" s="53" t="n">
        <f aca="false">+C85*D85</f>
        <v>0.633</v>
      </c>
      <c r="I85" s="53" t="n">
        <f aca="false">+C85*E85</f>
        <v>0.633</v>
      </c>
      <c r="J85" s="53" t="n">
        <f aca="false">+D85*F85</f>
        <v>0.09</v>
      </c>
      <c r="K85" s="53" t="n">
        <f aca="false">+D85*E85</f>
        <v>0.09</v>
      </c>
      <c r="L85" s="11"/>
      <c r="M85" s="54" t="n">
        <f aca="false">SUM(H85:K85)</f>
        <v>1.446</v>
      </c>
      <c r="N85" s="11" t="n">
        <v>1</v>
      </c>
      <c r="O85" s="50" t="n">
        <v>83838.04</v>
      </c>
      <c r="P85" s="57" t="s">
        <v>21</v>
      </c>
    </row>
    <row r="86" customFormat="false" ht="16.5" hidden="false" customHeight="false" outlineLevel="0" collapsed="false">
      <c r="B86" s="50" t="n">
        <v>84114.2301</v>
      </c>
      <c r="C86" s="51" t="n">
        <v>2.11</v>
      </c>
      <c r="D86" s="51" t="n">
        <v>0.3</v>
      </c>
      <c r="E86" s="51" t="n">
        <v>0.3</v>
      </c>
      <c r="F86" s="51" t="n">
        <v>0.3</v>
      </c>
      <c r="G86" s="11"/>
      <c r="H86" s="53" t="n">
        <f aca="false">+C86*D86</f>
        <v>0.633</v>
      </c>
      <c r="I86" s="53" t="n">
        <f aca="false">+C86*E86</f>
        <v>0.633</v>
      </c>
      <c r="J86" s="53" t="n">
        <f aca="false">+D86*F86</f>
        <v>0.09</v>
      </c>
      <c r="K86" s="53" t="n">
        <f aca="false">+D86*E86</f>
        <v>0.09</v>
      </c>
      <c r="L86" s="11"/>
      <c r="M86" s="54" t="n">
        <f aca="false">SUM(H86:K86)</f>
        <v>1.446</v>
      </c>
      <c r="N86" s="11" t="n">
        <v>1</v>
      </c>
      <c r="O86" s="50" t="n">
        <v>84114.2301</v>
      </c>
      <c r="P86" s="57" t="s">
        <v>21</v>
      </c>
    </row>
    <row r="87" customFormat="false" ht="16.5" hidden="false" customHeight="false" outlineLevel="0" collapsed="false">
      <c r="B87" s="50" t="n">
        <v>84645.2</v>
      </c>
      <c r="C87" s="51" t="n">
        <v>2.11</v>
      </c>
      <c r="D87" s="51" t="n">
        <v>0.3</v>
      </c>
      <c r="E87" s="51" t="n">
        <v>0.3</v>
      </c>
      <c r="F87" s="51" t="n">
        <v>0.3</v>
      </c>
      <c r="G87" s="11"/>
      <c r="H87" s="53" t="n">
        <f aca="false">+C87*D87</f>
        <v>0.633</v>
      </c>
      <c r="I87" s="53" t="n">
        <f aca="false">+C87*E87</f>
        <v>0.633</v>
      </c>
      <c r="J87" s="53" t="n">
        <f aca="false">+D87*F87</f>
        <v>0.09</v>
      </c>
      <c r="K87" s="53" t="n">
        <f aca="false">+D87*E87</f>
        <v>0.09</v>
      </c>
      <c r="L87" s="11"/>
      <c r="M87" s="54" t="n">
        <f aca="false">SUM(H87:K87)</f>
        <v>1.446</v>
      </c>
      <c r="N87" s="11" t="n">
        <v>1</v>
      </c>
      <c r="O87" s="50" t="n">
        <v>84645.2</v>
      </c>
      <c r="P87" s="57" t="s">
        <v>21</v>
      </c>
    </row>
    <row r="88" customFormat="false" ht="16.5" hidden="false" customHeight="false" outlineLevel="0" collapsed="false">
      <c r="B88" s="50" t="n">
        <v>85038.4013</v>
      </c>
      <c r="C88" s="51" t="n">
        <v>2.11</v>
      </c>
      <c r="D88" s="51" t="n">
        <v>0.3</v>
      </c>
      <c r="E88" s="51" t="n">
        <v>0.3</v>
      </c>
      <c r="F88" s="51" t="n">
        <v>0.3</v>
      </c>
      <c r="G88" s="11"/>
      <c r="H88" s="53" t="n">
        <f aca="false">+C88*D88</f>
        <v>0.633</v>
      </c>
      <c r="I88" s="53" t="n">
        <f aca="false">+C88*E88</f>
        <v>0.633</v>
      </c>
      <c r="J88" s="53" t="n">
        <f aca="false">+D88*F88</f>
        <v>0.09</v>
      </c>
      <c r="K88" s="53" t="n">
        <f aca="false">+D88*E88</f>
        <v>0.09</v>
      </c>
      <c r="L88" s="11"/>
      <c r="M88" s="54" t="n">
        <f aca="false">SUM(H88:K88)</f>
        <v>1.446</v>
      </c>
      <c r="N88" s="11" t="n">
        <v>1</v>
      </c>
      <c r="O88" s="50" t="n">
        <v>85038.4013</v>
      </c>
      <c r="P88" s="57" t="s">
        <v>21</v>
      </c>
    </row>
    <row r="89" customFormat="false" ht="16.5" hidden="false" customHeight="false" outlineLevel="0" collapsed="false">
      <c r="B89" s="50" t="n">
        <v>85099.44</v>
      </c>
      <c r="C89" s="51" t="n">
        <v>2.11</v>
      </c>
      <c r="D89" s="51" t="n">
        <v>0.3</v>
      </c>
      <c r="E89" s="51" t="n">
        <v>0.3</v>
      </c>
      <c r="F89" s="51" t="n">
        <v>0.3</v>
      </c>
      <c r="G89" s="11"/>
      <c r="H89" s="53" t="n">
        <f aca="false">+C89*D89</f>
        <v>0.633</v>
      </c>
      <c r="I89" s="53" t="n">
        <f aca="false">+C89*E89</f>
        <v>0.633</v>
      </c>
      <c r="J89" s="53" t="n">
        <f aca="false">+D89*F89</f>
        <v>0.09</v>
      </c>
      <c r="K89" s="53" t="n">
        <f aca="false">+D89*E89</f>
        <v>0.09</v>
      </c>
      <c r="L89" s="11"/>
      <c r="M89" s="54" t="n">
        <f aca="false">SUM(H89:K89)</f>
        <v>1.446</v>
      </c>
      <c r="N89" s="11" t="n">
        <v>1</v>
      </c>
      <c r="O89" s="50" t="n">
        <v>85099.44</v>
      </c>
      <c r="P89" s="57" t="s">
        <v>21</v>
      </c>
    </row>
    <row r="90" customFormat="false" ht="16.5" hidden="false" customHeight="false" outlineLevel="0" collapsed="false">
      <c r="B90" s="50" t="n">
        <v>85270.98</v>
      </c>
      <c r="C90" s="51" t="n">
        <v>2.11</v>
      </c>
      <c r="D90" s="51" t="n">
        <v>0.3</v>
      </c>
      <c r="E90" s="51" t="n">
        <v>0.3</v>
      </c>
      <c r="F90" s="51" t="n">
        <v>0.3</v>
      </c>
      <c r="G90" s="11"/>
      <c r="H90" s="53" t="n">
        <f aca="false">+C90*D90</f>
        <v>0.633</v>
      </c>
      <c r="I90" s="53" t="n">
        <f aca="false">+C90*E90</f>
        <v>0.633</v>
      </c>
      <c r="J90" s="53" t="n">
        <f aca="false">+D90*F90</f>
        <v>0.09</v>
      </c>
      <c r="K90" s="53" t="n">
        <f aca="false">+D90*E90</f>
        <v>0.09</v>
      </c>
      <c r="L90" s="11"/>
      <c r="M90" s="54" t="n">
        <f aca="false">SUM(H90:K90)</f>
        <v>1.446</v>
      </c>
      <c r="N90" s="11" t="n">
        <v>1</v>
      </c>
      <c r="O90" s="50" t="n">
        <v>85270.98</v>
      </c>
      <c r="P90" s="57" t="s">
        <v>21</v>
      </c>
    </row>
    <row r="91" customFormat="false" ht="16.5" hidden="false" customHeight="false" outlineLevel="0" collapsed="false">
      <c r="B91" s="50" t="n">
        <v>85321.5443</v>
      </c>
      <c r="C91" s="51" t="n">
        <v>2.11</v>
      </c>
      <c r="D91" s="51" t="n">
        <v>0.3</v>
      </c>
      <c r="E91" s="51" t="n">
        <v>0.3</v>
      </c>
      <c r="F91" s="51" t="n">
        <v>0.3</v>
      </c>
      <c r="G91" s="11"/>
      <c r="H91" s="53" t="n">
        <f aca="false">+C91*D91</f>
        <v>0.633</v>
      </c>
      <c r="I91" s="53" t="n">
        <f aca="false">+C91*E91</f>
        <v>0.633</v>
      </c>
      <c r="J91" s="53" t="n">
        <f aca="false">+D91*F91</f>
        <v>0.09</v>
      </c>
      <c r="K91" s="53" t="n">
        <f aca="false">+D91*E91</f>
        <v>0.09</v>
      </c>
      <c r="L91" s="11"/>
      <c r="M91" s="54" t="n">
        <f aca="false">SUM(H91:K91)</f>
        <v>1.446</v>
      </c>
      <c r="N91" s="11" t="n">
        <v>1</v>
      </c>
      <c r="O91" s="50" t="n">
        <v>85321.5443</v>
      </c>
      <c r="P91" s="57" t="s">
        <v>21</v>
      </c>
    </row>
    <row r="92" customFormat="false" ht="16.5" hidden="false" customHeight="false" outlineLevel="0" collapsed="false">
      <c r="B92" s="50" t="n">
        <v>85555.93</v>
      </c>
      <c r="C92" s="51" t="n">
        <v>2.11</v>
      </c>
      <c r="D92" s="51" t="n">
        <v>0.3</v>
      </c>
      <c r="E92" s="51" t="n">
        <v>0.3</v>
      </c>
      <c r="F92" s="51" t="n">
        <v>0.3</v>
      </c>
      <c r="G92" s="11"/>
      <c r="H92" s="53" t="n">
        <f aca="false">+C92*D92</f>
        <v>0.633</v>
      </c>
      <c r="I92" s="53" t="n">
        <f aca="false">+C92*E92</f>
        <v>0.633</v>
      </c>
      <c r="J92" s="53" t="n">
        <f aca="false">+D92*F92</f>
        <v>0.09</v>
      </c>
      <c r="K92" s="53" t="n">
        <f aca="false">+D92*E92</f>
        <v>0.09</v>
      </c>
      <c r="L92" s="11"/>
      <c r="M92" s="54" t="n">
        <f aca="false">SUM(H92:K92)</f>
        <v>1.446</v>
      </c>
      <c r="N92" s="11" t="n">
        <v>1</v>
      </c>
      <c r="O92" s="50" t="n">
        <v>85555.93</v>
      </c>
      <c r="P92" s="57" t="s">
        <v>21</v>
      </c>
    </row>
    <row r="93" customFormat="false" ht="16.5" hidden="false" customHeight="false" outlineLevel="0" collapsed="false">
      <c r="B93" s="50" t="n">
        <v>85631.49</v>
      </c>
      <c r="C93" s="51" t="n">
        <v>2.11</v>
      </c>
      <c r="D93" s="51" t="n">
        <v>0.3</v>
      </c>
      <c r="E93" s="51" t="n">
        <v>0.3</v>
      </c>
      <c r="F93" s="51" t="n">
        <v>0.3</v>
      </c>
      <c r="G93" s="11"/>
      <c r="H93" s="53" t="n">
        <f aca="false">+C93*D93</f>
        <v>0.633</v>
      </c>
      <c r="I93" s="53" t="n">
        <f aca="false">+C93*E93</f>
        <v>0.633</v>
      </c>
      <c r="J93" s="53" t="n">
        <f aca="false">+D93*F93</f>
        <v>0.09</v>
      </c>
      <c r="K93" s="53" t="n">
        <f aca="false">+D93*E93</f>
        <v>0.09</v>
      </c>
      <c r="L93" s="11"/>
      <c r="M93" s="54" t="n">
        <f aca="false">SUM(H93:K93)</f>
        <v>1.446</v>
      </c>
      <c r="N93" s="11" t="n">
        <v>1</v>
      </c>
      <c r="O93" s="50" t="n">
        <v>85631.49</v>
      </c>
      <c r="P93" s="57" t="s">
        <v>21</v>
      </c>
    </row>
    <row r="94" customFormat="false" ht="16.5" hidden="false" customHeight="false" outlineLevel="0" collapsed="false">
      <c r="B94" s="50" t="n">
        <v>85713.083</v>
      </c>
      <c r="C94" s="51" t="n">
        <v>2.11</v>
      </c>
      <c r="D94" s="51" t="n">
        <v>0.3</v>
      </c>
      <c r="E94" s="51" t="n">
        <v>0.3</v>
      </c>
      <c r="F94" s="51" t="n">
        <v>0.3</v>
      </c>
      <c r="G94" s="11"/>
      <c r="H94" s="53" t="n">
        <f aca="false">+C94*D94</f>
        <v>0.633</v>
      </c>
      <c r="I94" s="53" t="n">
        <f aca="false">+C94*E94</f>
        <v>0.633</v>
      </c>
      <c r="J94" s="53" t="n">
        <f aca="false">+D94*F94</f>
        <v>0.09</v>
      </c>
      <c r="K94" s="53" t="n">
        <f aca="false">+D94*E94</f>
        <v>0.09</v>
      </c>
      <c r="M94" s="54" t="n">
        <f aca="false">SUM(H94:K94)</f>
        <v>1.446</v>
      </c>
      <c r="N94" s="58"/>
      <c r="O94" s="50" t="n">
        <v>85713.083</v>
      </c>
      <c r="P94" s="57" t="s">
        <v>21</v>
      </c>
    </row>
    <row r="95" customFormat="false" ht="16.5" hidden="false" customHeight="false" outlineLevel="0" collapsed="false">
      <c r="B95" s="50" t="n">
        <v>86073.7129</v>
      </c>
      <c r="C95" s="51" t="n">
        <v>2.11</v>
      </c>
      <c r="D95" s="51" t="n">
        <v>0.3</v>
      </c>
      <c r="E95" s="51" t="n">
        <v>0.3</v>
      </c>
      <c r="F95" s="51" t="n">
        <v>0.3</v>
      </c>
      <c r="G95" s="11"/>
      <c r="H95" s="53" t="n">
        <f aca="false">+C95*D95</f>
        <v>0.633</v>
      </c>
      <c r="I95" s="53" t="n">
        <f aca="false">+C95*E95</f>
        <v>0.633</v>
      </c>
      <c r="J95" s="53" t="n">
        <f aca="false">+D95*F95</f>
        <v>0.09</v>
      </c>
      <c r="K95" s="53" t="n">
        <f aca="false">+D95*E95</f>
        <v>0.09</v>
      </c>
      <c r="L95" s="11"/>
      <c r="M95" s="54" t="n">
        <f aca="false">SUM(H95:K95)</f>
        <v>1.446</v>
      </c>
      <c r="O95" s="50" t="n">
        <v>86073.7129</v>
      </c>
      <c r="P95" s="57" t="s">
        <v>21</v>
      </c>
    </row>
    <row r="96" customFormat="false" ht="16.5" hidden="false" customHeight="false" outlineLevel="0" collapsed="false">
      <c r="B96" s="50" t="n">
        <v>86364.19</v>
      </c>
      <c r="C96" s="51" t="n">
        <v>2.11</v>
      </c>
      <c r="D96" s="51" t="n">
        <v>0.3</v>
      </c>
      <c r="E96" s="51" t="n">
        <v>0.3</v>
      </c>
      <c r="F96" s="51" t="n">
        <v>0.3</v>
      </c>
      <c r="G96" s="11"/>
      <c r="H96" s="53" t="n">
        <f aca="false">+C96*D96</f>
        <v>0.633</v>
      </c>
      <c r="I96" s="53" t="n">
        <f aca="false">+C96*E96</f>
        <v>0.633</v>
      </c>
      <c r="J96" s="53" t="n">
        <f aca="false">+D96*F96</f>
        <v>0.09</v>
      </c>
      <c r="K96" s="53" t="n">
        <f aca="false">+D96*E96</f>
        <v>0.09</v>
      </c>
      <c r="L96" s="11"/>
      <c r="M96" s="54" t="n">
        <f aca="false">SUM(H96:K96)</f>
        <v>1.446</v>
      </c>
      <c r="N96" s="11"/>
      <c r="O96" s="50" t="n">
        <v>86364.19</v>
      </c>
      <c r="P96" s="57" t="s">
        <v>21</v>
      </c>
    </row>
    <row r="97" customFormat="false" ht="16.5" hidden="false" customHeight="false" outlineLevel="0" collapsed="false">
      <c r="B97" s="50" t="n">
        <v>86507.81</v>
      </c>
      <c r="C97" s="51" t="n">
        <v>2.11</v>
      </c>
      <c r="D97" s="51" t="n">
        <v>0.3</v>
      </c>
      <c r="E97" s="51" t="n">
        <v>0.3</v>
      </c>
      <c r="F97" s="51" t="n">
        <v>0.3</v>
      </c>
      <c r="G97" s="11"/>
      <c r="H97" s="53" t="n">
        <f aca="false">+C97*D97</f>
        <v>0.633</v>
      </c>
      <c r="I97" s="53" t="n">
        <f aca="false">+C97*E97</f>
        <v>0.633</v>
      </c>
      <c r="J97" s="53" t="n">
        <f aca="false">+D97*F97</f>
        <v>0.09</v>
      </c>
      <c r="K97" s="53" t="n">
        <f aca="false">+D97*E97</f>
        <v>0.09</v>
      </c>
      <c r="L97" s="11"/>
      <c r="M97" s="54" t="n">
        <f aca="false">SUM(H97:K97)</f>
        <v>1.446</v>
      </c>
      <c r="N97" s="11"/>
      <c r="O97" s="50" t="n">
        <v>86507.81</v>
      </c>
      <c r="P97" s="57" t="s">
        <v>21</v>
      </c>
    </row>
    <row r="98" customFormat="false" ht="16.5" hidden="false" customHeight="false" outlineLevel="0" collapsed="false">
      <c r="B98" s="50" t="n">
        <v>86665.8319</v>
      </c>
      <c r="C98" s="51" t="n">
        <v>2.11</v>
      </c>
      <c r="D98" s="51" t="n">
        <v>0.3</v>
      </c>
      <c r="E98" s="51" t="n">
        <v>0.3</v>
      </c>
      <c r="F98" s="51" t="n">
        <v>0.3</v>
      </c>
      <c r="G98" s="11"/>
      <c r="H98" s="53" t="n">
        <f aca="false">+C98*D98</f>
        <v>0.633</v>
      </c>
      <c r="I98" s="53" t="n">
        <f aca="false">+C98*E98</f>
        <v>0.633</v>
      </c>
      <c r="J98" s="53" t="n">
        <f aca="false">+D98*F98</f>
        <v>0.09</v>
      </c>
      <c r="K98" s="53" t="n">
        <f aca="false">+D98*E98</f>
        <v>0.09</v>
      </c>
      <c r="L98" s="11"/>
      <c r="M98" s="54" t="n">
        <f aca="false">SUM(H98:K98)</f>
        <v>1.446</v>
      </c>
      <c r="N98" s="11"/>
      <c r="O98" s="50" t="n">
        <v>86665.8319</v>
      </c>
      <c r="P98" s="57" t="s">
        <v>21</v>
      </c>
    </row>
    <row r="99" customFormat="false" ht="16.5" hidden="false" customHeight="false" outlineLevel="0" collapsed="false">
      <c r="B99" s="50" t="n">
        <v>87048.0555</v>
      </c>
      <c r="C99" s="51" t="n">
        <v>2.11</v>
      </c>
      <c r="D99" s="51" t="n">
        <v>0.3</v>
      </c>
      <c r="E99" s="51" t="n">
        <v>0.3</v>
      </c>
      <c r="F99" s="51" t="n">
        <v>0.3</v>
      </c>
      <c r="G99" s="11"/>
      <c r="H99" s="53" t="n">
        <f aca="false">+C99*D99</f>
        <v>0.633</v>
      </c>
      <c r="I99" s="53" t="n">
        <f aca="false">+C99*E99</f>
        <v>0.633</v>
      </c>
      <c r="J99" s="53" t="n">
        <f aca="false">+D99*F99</f>
        <v>0.09</v>
      </c>
      <c r="K99" s="53" t="n">
        <f aca="false">+D99*E99</f>
        <v>0.09</v>
      </c>
      <c r="L99" s="11"/>
      <c r="M99" s="54" t="n">
        <f aca="false">SUM(H99:K99)</f>
        <v>1.446</v>
      </c>
      <c r="N99" s="11"/>
      <c r="O99" s="50" t="n">
        <v>87048.0555</v>
      </c>
      <c r="P99" s="57" t="s">
        <v>21</v>
      </c>
    </row>
    <row r="100" customFormat="false" ht="16.5" hidden="false" customHeight="false" outlineLevel="0" collapsed="false">
      <c r="B100" s="50" t="n">
        <v>87528.1334</v>
      </c>
      <c r="C100" s="51" t="n">
        <v>2.11</v>
      </c>
      <c r="D100" s="51" t="n">
        <v>0.3</v>
      </c>
      <c r="E100" s="51" t="n">
        <v>0.3</v>
      </c>
      <c r="F100" s="51" t="n">
        <v>0.3</v>
      </c>
      <c r="G100" s="11"/>
      <c r="H100" s="53" t="n">
        <f aca="false">+C100*D100</f>
        <v>0.633</v>
      </c>
      <c r="I100" s="53" t="n">
        <f aca="false">+C100*E100</f>
        <v>0.633</v>
      </c>
      <c r="J100" s="53" t="n">
        <f aca="false">+D100*F100</f>
        <v>0.09</v>
      </c>
      <c r="K100" s="53" t="n">
        <f aca="false">+D100*E100</f>
        <v>0.09</v>
      </c>
      <c r="L100" s="11"/>
      <c r="M100" s="54" t="n">
        <f aca="false">SUM(H100:K100)</f>
        <v>1.446</v>
      </c>
      <c r="N100" s="11"/>
      <c r="O100" s="50" t="n">
        <v>87528.1334</v>
      </c>
      <c r="P100" s="57" t="s">
        <v>21</v>
      </c>
    </row>
    <row r="101" customFormat="false" ht="16.5" hidden="false" customHeight="false" outlineLevel="0" collapsed="false">
      <c r="B101" s="50" t="n">
        <v>87874.66</v>
      </c>
      <c r="C101" s="51" t="n">
        <v>2.11</v>
      </c>
      <c r="D101" s="51" t="n">
        <v>0.3</v>
      </c>
      <c r="E101" s="51" t="n">
        <v>0.3</v>
      </c>
      <c r="F101" s="51" t="n">
        <v>0.3</v>
      </c>
      <c r="G101" s="11"/>
      <c r="H101" s="53" t="n">
        <f aca="false">+C101*D101</f>
        <v>0.633</v>
      </c>
      <c r="I101" s="53" t="n">
        <f aca="false">+C101*E101</f>
        <v>0.633</v>
      </c>
      <c r="J101" s="53" t="n">
        <f aca="false">+D101*F101</f>
        <v>0.09</v>
      </c>
      <c r="K101" s="53" t="n">
        <f aca="false">+D101*E101</f>
        <v>0.09</v>
      </c>
      <c r="L101" s="11"/>
      <c r="M101" s="54" t="n">
        <f aca="false">SUM(H101:K101)</f>
        <v>1.446</v>
      </c>
      <c r="N101" s="11"/>
      <c r="O101" s="50" t="n">
        <v>87874.66</v>
      </c>
      <c r="P101" s="57" t="s">
        <v>21</v>
      </c>
    </row>
    <row r="102" customFormat="false" ht="16.5" hidden="false" customHeight="false" outlineLevel="0" collapsed="false">
      <c r="B102" s="50" t="n">
        <v>88350.77</v>
      </c>
      <c r="C102" s="51" t="n">
        <v>2.11</v>
      </c>
      <c r="D102" s="51" t="n">
        <v>0.3</v>
      </c>
      <c r="E102" s="51" t="n">
        <v>0.3</v>
      </c>
      <c r="F102" s="51" t="n">
        <v>0.3</v>
      </c>
      <c r="G102" s="11"/>
      <c r="H102" s="53" t="n">
        <f aca="false">+C102*D102</f>
        <v>0.633</v>
      </c>
      <c r="I102" s="53" t="n">
        <f aca="false">+C102*E102</f>
        <v>0.633</v>
      </c>
      <c r="J102" s="53" t="n">
        <f aca="false">+D102*F102</f>
        <v>0.09</v>
      </c>
      <c r="K102" s="53" t="n">
        <f aca="false">+D102*E102</f>
        <v>0.09</v>
      </c>
      <c r="L102" s="11"/>
      <c r="M102" s="54" t="n">
        <f aca="false">SUM(H102:K102)</f>
        <v>1.446</v>
      </c>
      <c r="N102" s="11"/>
      <c r="O102" s="50" t="n">
        <v>88350.77</v>
      </c>
      <c r="P102" s="57" t="s">
        <v>21</v>
      </c>
    </row>
    <row r="103" customFormat="false" ht="16.5" hidden="false" customHeight="false" outlineLevel="0" collapsed="false">
      <c r="B103" s="50" t="n">
        <v>88743.83</v>
      </c>
      <c r="C103" s="51" t="n">
        <v>2.11</v>
      </c>
      <c r="D103" s="51" t="n">
        <v>0.3</v>
      </c>
      <c r="E103" s="51" t="n">
        <v>0.3</v>
      </c>
      <c r="F103" s="51" t="n">
        <v>0.3</v>
      </c>
      <c r="G103" s="11"/>
      <c r="H103" s="53" t="n">
        <f aca="false">+C103*D103</f>
        <v>0.633</v>
      </c>
      <c r="I103" s="53" t="n">
        <f aca="false">+C103*E103</f>
        <v>0.633</v>
      </c>
      <c r="J103" s="53" t="n">
        <f aca="false">+D103*F103</f>
        <v>0.09</v>
      </c>
      <c r="K103" s="53" t="n">
        <f aca="false">+D103*E103</f>
        <v>0.09</v>
      </c>
      <c r="L103" s="11"/>
      <c r="M103" s="54" t="n">
        <f aca="false">SUM(H103:K103)</f>
        <v>1.446</v>
      </c>
      <c r="N103" s="11"/>
      <c r="O103" s="50" t="n">
        <v>88743.83</v>
      </c>
      <c r="P103" s="57" t="s">
        <v>21</v>
      </c>
    </row>
    <row r="104" customFormat="false" ht="16.5" hidden="false" customHeight="false" outlineLevel="0" collapsed="false">
      <c r="B104" s="50" t="n">
        <v>88882.9637</v>
      </c>
      <c r="C104" s="51" t="n">
        <v>2.11</v>
      </c>
      <c r="D104" s="51" t="n">
        <v>0.3</v>
      </c>
      <c r="E104" s="51" t="n">
        <v>0.3</v>
      </c>
      <c r="F104" s="51" t="n">
        <v>0.3</v>
      </c>
      <c r="G104" s="11"/>
      <c r="H104" s="53" t="n">
        <f aca="false">+C104*D104</f>
        <v>0.633</v>
      </c>
      <c r="I104" s="53" t="n">
        <f aca="false">+C104*E104</f>
        <v>0.633</v>
      </c>
      <c r="J104" s="53" t="n">
        <f aca="false">+D104*F104</f>
        <v>0.09</v>
      </c>
      <c r="K104" s="53" t="n">
        <f aca="false">+D104*E104</f>
        <v>0.09</v>
      </c>
      <c r="L104" s="11"/>
      <c r="M104" s="54" t="n">
        <f aca="false">SUM(H104:K104)</f>
        <v>1.446</v>
      </c>
      <c r="N104" s="11"/>
      <c r="O104" s="50" t="n">
        <v>88882.9637</v>
      </c>
      <c r="P104" s="57" t="s">
        <v>21</v>
      </c>
    </row>
    <row r="105" customFormat="false" ht="16.5" hidden="false" customHeight="false" outlineLevel="0" collapsed="false">
      <c r="B105" s="50" t="n">
        <v>89018.8818</v>
      </c>
      <c r="C105" s="51" t="n">
        <v>2.11</v>
      </c>
      <c r="D105" s="51" t="n">
        <v>0.3</v>
      </c>
      <c r="E105" s="51" t="n">
        <v>0.3</v>
      </c>
      <c r="F105" s="51" t="n">
        <v>0.3</v>
      </c>
      <c r="G105" s="11"/>
      <c r="H105" s="53" t="n">
        <f aca="false">+C105*D105</f>
        <v>0.633</v>
      </c>
      <c r="I105" s="53" t="n">
        <f aca="false">+C105*E105</f>
        <v>0.633</v>
      </c>
      <c r="J105" s="53" t="n">
        <f aca="false">+D105*F105</f>
        <v>0.09</v>
      </c>
      <c r="K105" s="53" t="n">
        <f aca="false">+D105*E105</f>
        <v>0.09</v>
      </c>
      <c r="L105" s="11"/>
      <c r="M105" s="54" t="n">
        <f aca="false">SUM(H105:K105)</f>
        <v>1.446</v>
      </c>
      <c r="N105" s="11"/>
      <c r="O105" s="50" t="n">
        <v>89018.8818</v>
      </c>
      <c r="P105" s="57" t="s">
        <v>21</v>
      </c>
    </row>
    <row r="106" customFormat="false" ht="16.5" hidden="false" customHeight="false" outlineLevel="0" collapsed="false">
      <c r="B106" s="50" t="n">
        <v>89308.1117</v>
      </c>
      <c r="C106" s="51" t="n">
        <v>2.11</v>
      </c>
      <c r="D106" s="51" t="n">
        <v>0.3</v>
      </c>
      <c r="E106" s="51" t="n">
        <v>0.3</v>
      </c>
      <c r="F106" s="51" t="n">
        <v>0.3</v>
      </c>
      <c r="G106" s="11"/>
      <c r="H106" s="53" t="n">
        <f aca="false">+C106*D106</f>
        <v>0.633</v>
      </c>
      <c r="I106" s="53" t="n">
        <f aca="false">+C106*E106</f>
        <v>0.633</v>
      </c>
      <c r="J106" s="53" t="n">
        <f aca="false">+D106*F106</f>
        <v>0.09</v>
      </c>
      <c r="K106" s="53" t="n">
        <f aca="false">+D106*E106</f>
        <v>0.09</v>
      </c>
      <c r="L106" s="11"/>
      <c r="M106" s="54" t="n">
        <f aca="false">SUM(H106:K106)</f>
        <v>1.446</v>
      </c>
      <c r="N106" s="11"/>
      <c r="O106" s="50" t="n">
        <v>89308.1117</v>
      </c>
      <c r="P106" s="57" t="s">
        <v>21</v>
      </c>
    </row>
    <row r="107" customFormat="false" ht="16.5" hidden="false" customHeight="false" outlineLevel="0" collapsed="false">
      <c r="B107" s="50" t="n">
        <v>89634.49</v>
      </c>
      <c r="C107" s="51" t="n">
        <v>2.11</v>
      </c>
      <c r="D107" s="51" t="n">
        <v>0.3</v>
      </c>
      <c r="E107" s="51" t="n">
        <v>0.3</v>
      </c>
      <c r="F107" s="51" t="n">
        <v>0.3</v>
      </c>
      <c r="G107" s="11"/>
      <c r="H107" s="53" t="n">
        <f aca="false">+C107*D107</f>
        <v>0.633</v>
      </c>
      <c r="I107" s="53" t="n">
        <f aca="false">+C107*E107</f>
        <v>0.633</v>
      </c>
      <c r="J107" s="53" t="n">
        <f aca="false">+D107*F107</f>
        <v>0.09</v>
      </c>
      <c r="K107" s="53" t="n">
        <f aca="false">+D107*E107</f>
        <v>0.09</v>
      </c>
      <c r="L107" s="11"/>
      <c r="M107" s="54" t="n">
        <f aca="false">SUM(H107:K107)</f>
        <v>1.446</v>
      </c>
      <c r="N107" s="11"/>
      <c r="O107" s="55" t="n">
        <v>89634.49</v>
      </c>
      <c r="P107" s="56" t="s">
        <v>21</v>
      </c>
    </row>
    <row r="108" customFormat="false" ht="16.5" hidden="false" customHeight="false" outlineLevel="0" collapsed="false">
      <c r="B108" s="50" t="n">
        <v>89716.4304</v>
      </c>
      <c r="C108" s="51" t="n">
        <v>2.11</v>
      </c>
      <c r="D108" s="51" t="n">
        <v>0.3</v>
      </c>
      <c r="E108" s="51" t="n">
        <v>0.3</v>
      </c>
      <c r="F108" s="51" t="n">
        <v>0.3</v>
      </c>
      <c r="G108" s="11"/>
      <c r="H108" s="53" t="n">
        <f aca="false">+C108*D108</f>
        <v>0.633</v>
      </c>
      <c r="I108" s="53" t="n">
        <f aca="false">+C108*E108</f>
        <v>0.633</v>
      </c>
      <c r="J108" s="53" t="n">
        <f aca="false">+D108*F108</f>
        <v>0.09</v>
      </c>
      <c r="K108" s="53" t="n">
        <f aca="false">+D108*E108</f>
        <v>0.09</v>
      </c>
      <c r="L108" s="11"/>
      <c r="M108" s="54" t="n">
        <f aca="false">SUM(H108:K108)</f>
        <v>1.446</v>
      </c>
      <c r="N108" s="11"/>
      <c r="O108" s="55" t="n">
        <v>89716.4304</v>
      </c>
      <c r="P108" s="56" t="s">
        <v>21</v>
      </c>
    </row>
    <row r="109" customFormat="false" ht="16.5" hidden="false" customHeight="false" outlineLevel="0" collapsed="false">
      <c r="B109" s="50" t="n">
        <v>89865.2333</v>
      </c>
      <c r="C109" s="51" t="n">
        <v>2.11</v>
      </c>
      <c r="D109" s="51" t="n">
        <v>0.3</v>
      </c>
      <c r="E109" s="51" t="n">
        <v>0.3</v>
      </c>
      <c r="F109" s="51" t="n">
        <v>0.3</v>
      </c>
      <c r="G109" s="11"/>
      <c r="H109" s="53" t="n">
        <f aca="false">+C109*D109</f>
        <v>0.633</v>
      </c>
      <c r="I109" s="53" t="n">
        <f aca="false">+C109*E109</f>
        <v>0.633</v>
      </c>
      <c r="J109" s="53" t="n">
        <f aca="false">+D109*F109</f>
        <v>0.09</v>
      </c>
      <c r="K109" s="53" t="n">
        <f aca="false">+D109*E109</f>
        <v>0.09</v>
      </c>
      <c r="L109" s="11"/>
      <c r="M109" s="54" t="n">
        <f aca="false">SUM(H109:K109)</f>
        <v>1.446</v>
      </c>
      <c r="N109" s="11"/>
      <c r="O109" s="50" t="n">
        <v>89865.2333</v>
      </c>
      <c r="P109" s="57" t="s">
        <v>21</v>
      </c>
    </row>
    <row r="110" customFormat="false" ht="16.5" hidden="false" customHeight="false" outlineLevel="0" collapsed="false">
      <c r="B110" s="50" t="n">
        <v>90046.44</v>
      </c>
      <c r="C110" s="51" t="n">
        <v>2.11</v>
      </c>
      <c r="D110" s="51" t="n">
        <v>0.3</v>
      </c>
      <c r="E110" s="51" t="n">
        <v>0.3</v>
      </c>
      <c r="F110" s="51" t="n">
        <v>0.3</v>
      </c>
      <c r="G110" s="11"/>
      <c r="H110" s="53" t="n">
        <f aca="false">+C110*D110</f>
        <v>0.633</v>
      </c>
      <c r="I110" s="53" t="n">
        <f aca="false">+C110*E110</f>
        <v>0.633</v>
      </c>
      <c r="J110" s="53" t="n">
        <f aca="false">+D110*F110</f>
        <v>0.09</v>
      </c>
      <c r="K110" s="53" t="n">
        <f aca="false">+D110*E110</f>
        <v>0.09</v>
      </c>
      <c r="L110" s="11"/>
      <c r="M110" s="54" t="n">
        <f aca="false">SUM(H110:K110)</f>
        <v>1.446</v>
      </c>
      <c r="N110" s="11"/>
      <c r="O110" s="50" t="n">
        <v>90046.44</v>
      </c>
      <c r="P110" s="57" t="s">
        <v>21</v>
      </c>
    </row>
    <row r="111" customFormat="false" ht="16.5" hidden="false" customHeight="false" outlineLevel="0" collapsed="false">
      <c r="B111" s="50" t="n">
        <v>90158.61</v>
      </c>
      <c r="C111" s="51" t="n">
        <v>2.11</v>
      </c>
      <c r="D111" s="51" t="n">
        <v>0.3</v>
      </c>
      <c r="E111" s="51" t="n">
        <v>0.3</v>
      </c>
      <c r="F111" s="51" t="n">
        <v>0.3</v>
      </c>
      <c r="G111" s="11"/>
      <c r="H111" s="53" t="n">
        <f aca="false">+C111*D111</f>
        <v>0.633</v>
      </c>
      <c r="I111" s="53" t="n">
        <f aca="false">+C111*E111</f>
        <v>0.633</v>
      </c>
      <c r="J111" s="53" t="n">
        <f aca="false">+D111*F111</f>
        <v>0.09</v>
      </c>
      <c r="K111" s="53" t="n">
        <f aca="false">+D111*E111</f>
        <v>0.09</v>
      </c>
      <c r="L111" s="11"/>
      <c r="M111" s="54" t="n">
        <f aca="false">SUM(H111:K111)</f>
        <v>1.446</v>
      </c>
      <c r="N111" s="11"/>
      <c r="O111" s="50" t="n">
        <v>90158.61</v>
      </c>
      <c r="P111" s="57" t="s">
        <v>21</v>
      </c>
    </row>
    <row r="112" customFormat="false" ht="16.5" hidden="false" customHeight="false" outlineLevel="0" collapsed="false">
      <c r="B112" s="50" t="n">
        <v>90433.0234</v>
      </c>
      <c r="C112" s="51" t="n">
        <v>2.11</v>
      </c>
      <c r="D112" s="51" t="n">
        <v>0.3</v>
      </c>
      <c r="E112" s="51" t="n">
        <v>0.3</v>
      </c>
      <c r="F112" s="51" t="n">
        <v>0.3</v>
      </c>
      <c r="H112" s="53" t="n">
        <f aca="false">+C112*D112</f>
        <v>0.633</v>
      </c>
      <c r="I112" s="53" t="n">
        <f aca="false">+C112*E112</f>
        <v>0.633</v>
      </c>
      <c r="J112" s="53" t="n">
        <f aca="false">+D112*F112</f>
        <v>0.09</v>
      </c>
      <c r="K112" s="53" t="n">
        <f aca="false">+D112*E112</f>
        <v>0.09</v>
      </c>
      <c r="M112" s="54" t="n">
        <f aca="false">SUM(H112:K112)</f>
        <v>1.446</v>
      </c>
      <c r="O112" s="50" t="n">
        <v>90433.0234</v>
      </c>
      <c r="P112" s="57" t="s">
        <v>21</v>
      </c>
    </row>
    <row r="113" customFormat="false" ht="16.5" hidden="false" customHeight="false" outlineLevel="0" collapsed="false">
      <c r="B113" s="50" t="n">
        <v>90515.8977</v>
      </c>
      <c r="C113" s="51" t="n">
        <v>2.11</v>
      </c>
      <c r="D113" s="51" t="n">
        <v>0.3</v>
      </c>
      <c r="E113" s="51" t="n">
        <v>0.3</v>
      </c>
      <c r="F113" s="51" t="n">
        <v>0.3</v>
      </c>
      <c r="H113" s="53" t="n">
        <f aca="false">+C113*D113</f>
        <v>0.633</v>
      </c>
      <c r="I113" s="53" t="n">
        <f aca="false">+C113*E113</f>
        <v>0.633</v>
      </c>
      <c r="J113" s="53" t="n">
        <f aca="false">+D113*F113</f>
        <v>0.09</v>
      </c>
      <c r="K113" s="53" t="n">
        <f aca="false">+D113*E113</f>
        <v>0.09</v>
      </c>
      <c r="M113" s="54" t="n">
        <f aca="false">SUM(H113:K113)</f>
        <v>1.446</v>
      </c>
      <c r="O113" s="50" t="n">
        <v>90515.8977</v>
      </c>
      <c r="P113" s="57" t="s">
        <v>21</v>
      </c>
    </row>
    <row r="114" customFormat="false" ht="16.5" hidden="false" customHeight="false" outlineLevel="0" collapsed="false">
      <c r="B114" s="50" t="n">
        <v>90741.7663</v>
      </c>
      <c r="C114" s="51" t="n">
        <v>2.11</v>
      </c>
      <c r="D114" s="51" t="n">
        <v>0.3</v>
      </c>
      <c r="E114" s="51" t="n">
        <v>0.3</v>
      </c>
      <c r="F114" s="51" t="n">
        <v>0.3</v>
      </c>
      <c r="H114" s="53" t="n">
        <f aca="false">+C114*D114</f>
        <v>0.633</v>
      </c>
      <c r="I114" s="53" t="n">
        <f aca="false">+C114*E114</f>
        <v>0.633</v>
      </c>
      <c r="J114" s="53" t="n">
        <f aca="false">+D114*F114</f>
        <v>0.09</v>
      </c>
      <c r="K114" s="53" t="n">
        <f aca="false">+D114*E114</f>
        <v>0.09</v>
      </c>
      <c r="M114" s="54" t="n">
        <f aca="false">SUM(H114:K114)</f>
        <v>1.446</v>
      </c>
      <c r="O114" s="50" t="n">
        <v>90741.7663</v>
      </c>
      <c r="P114" s="57" t="s">
        <v>21</v>
      </c>
    </row>
    <row r="115" customFormat="false" ht="16.5" hidden="false" customHeight="false" outlineLevel="0" collapsed="false">
      <c r="B115" s="50" t="n">
        <v>91049.9556</v>
      </c>
      <c r="C115" s="51" t="n">
        <v>2.11</v>
      </c>
      <c r="D115" s="51" t="n">
        <v>0.3</v>
      </c>
      <c r="E115" s="51" t="n">
        <v>0.3</v>
      </c>
      <c r="F115" s="51" t="n">
        <v>0.3</v>
      </c>
      <c r="H115" s="53" t="n">
        <f aca="false">+C115*D115</f>
        <v>0.633</v>
      </c>
      <c r="I115" s="53" t="n">
        <f aca="false">+C115*E115</f>
        <v>0.633</v>
      </c>
      <c r="J115" s="53" t="n">
        <f aca="false">+D115*F115</f>
        <v>0.09</v>
      </c>
      <c r="K115" s="53" t="n">
        <f aca="false">+D115*E115</f>
        <v>0.09</v>
      </c>
      <c r="M115" s="54" t="n">
        <f aca="false">SUM(H115:K115)</f>
        <v>1.446</v>
      </c>
      <c r="O115" s="55" t="n">
        <v>91049.9556</v>
      </c>
      <c r="P115" s="56" t="s">
        <v>21</v>
      </c>
    </row>
    <row r="116" customFormat="false" ht="16.5" hidden="false" customHeight="false" outlineLevel="0" collapsed="false">
      <c r="B116" s="50" t="n">
        <v>91500</v>
      </c>
      <c r="C116" s="51" t="n">
        <v>2.11</v>
      </c>
      <c r="D116" s="51" t="n">
        <v>0.3</v>
      </c>
      <c r="E116" s="51" t="n">
        <v>0.3</v>
      </c>
      <c r="F116" s="51" t="n">
        <v>0.3</v>
      </c>
      <c r="H116" s="53" t="n">
        <f aca="false">+C116*D116</f>
        <v>0.633</v>
      </c>
      <c r="I116" s="53" t="n">
        <f aca="false">+C116*E116</f>
        <v>0.633</v>
      </c>
      <c r="J116" s="53" t="n">
        <f aca="false">+D116*F116</f>
        <v>0.09</v>
      </c>
      <c r="K116" s="53" t="n">
        <f aca="false">+D116*E116</f>
        <v>0.09</v>
      </c>
      <c r="M116" s="54" t="n">
        <f aca="false">SUM(H116:K116)</f>
        <v>1.446</v>
      </c>
      <c r="O116" s="50" t="n">
        <v>91500</v>
      </c>
      <c r="P116" s="57" t="s">
        <v>21</v>
      </c>
    </row>
    <row r="117" customFormat="false" ht="16.5" hidden="false" customHeight="false" outlineLevel="0" collapsed="false">
      <c r="B117" s="50" t="s">
        <v>22</v>
      </c>
      <c r="C117" s="51" t="n">
        <v>2.11</v>
      </c>
      <c r="D117" s="51" t="n">
        <v>0.3</v>
      </c>
      <c r="E117" s="51" t="n">
        <v>0.3</v>
      </c>
      <c r="F117" s="51" t="n">
        <v>0.3</v>
      </c>
      <c r="H117" s="53" t="n">
        <f aca="false">+C117*D117</f>
        <v>0.633</v>
      </c>
      <c r="I117" s="53" t="n">
        <f aca="false">+C117*E117</f>
        <v>0.633</v>
      </c>
      <c r="J117" s="53" t="n">
        <f aca="false">+D117*F117</f>
        <v>0.09</v>
      </c>
      <c r="K117" s="53" t="n">
        <f aca="false">+D117*E117</f>
        <v>0.09</v>
      </c>
      <c r="M117" s="54" t="n">
        <f aca="false">SUM(H117:K117)</f>
        <v>1.446</v>
      </c>
      <c r="O117" s="50" t="s">
        <v>22</v>
      </c>
      <c r="P117" s="57" t="s">
        <v>21</v>
      </c>
    </row>
    <row r="118" customFormat="false" ht="16.5" hidden="false" customHeight="false" outlineLevel="0" collapsed="false">
      <c r="B118" s="50" t="n">
        <v>92081.27</v>
      </c>
      <c r="C118" s="51" t="n">
        <v>2.11</v>
      </c>
      <c r="D118" s="51" t="n">
        <v>0.3</v>
      </c>
      <c r="E118" s="51" t="n">
        <v>0.3</v>
      </c>
      <c r="F118" s="51" t="n">
        <v>0.3</v>
      </c>
      <c r="H118" s="53" t="n">
        <f aca="false">+C118*D118</f>
        <v>0.633</v>
      </c>
      <c r="I118" s="53" t="n">
        <f aca="false">+C118*E118</f>
        <v>0.633</v>
      </c>
      <c r="J118" s="53" t="n">
        <f aca="false">+D118*F118</f>
        <v>0.09</v>
      </c>
      <c r="K118" s="53" t="n">
        <f aca="false">+D118*E118</f>
        <v>0.09</v>
      </c>
      <c r="M118" s="54" t="n">
        <f aca="false">SUM(H118:K118)</f>
        <v>1.446</v>
      </c>
      <c r="O118" s="50" t="n">
        <v>92081.27</v>
      </c>
      <c r="P118" s="57" t="s">
        <v>21</v>
      </c>
    </row>
    <row r="119" customFormat="false" ht="16.5" hidden="false" customHeight="false" outlineLevel="0" collapsed="false">
      <c r="B119" s="50" t="n">
        <v>92185.61</v>
      </c>
      <c r="C119" s="51" t="n">
        <v>2.11</v>
      </c>
      <c r="D119" s="51" t="n">
        <v>0.3</v>
      </c>
      <c r="E119" s="51" t="n">
        <v>0.3</v>
      </c>
      <c r="F119" s="51" t="n">
        <v>0.3</v>
      </c>
      <c r="H119" s="53" t="n">
        <f aca="false">+C119*D119</f>
        <v>0.633</v>
      </c>
      <c r="I119" s="53" t="n">
        <f aca="false">+C119*E119</f>
        <v>0.633</v>
      </c>
      <c r="J119" s="53" t="n">
        <f aca="false">+D119*F119</f>
        <v>0.09</v>
      </c>
      <c r="K119" s="53" t="n">
        <f aca="false">+D119*E119</f>
        <v>0.09</v>
      </c>
      <c r="M119" s="54" t="n">
        <f aca="false">SUM(H119:K119)</f>
        <v>1.446</v>
      </c>
      <c r="O119" s="50" t="n">
        <v>92185.61</v>
      </c>
      <c r="P119" s="57" t="s">
        <v>21</v>
      </c>
    </row>
    <row r="120" customFormat="false" ht="16.5" hidden="false" customHeight="false" outlineLevel="0" collapsed="false">
      <c r="B120" s="50" t="n">
        <v>92258.2837</v>
      </c>
      <c r="C120" s="51" t="n">
        <v>2.11</v>
      </c>
      <c r="D120" s="51" t="n">
        <v>0.3</v>
      </c>
      <c r="E120" s="51" t="n">
        <v>0.3</v>
      </c>
      <c r="F120" s="51" t="n">
        <v>0.3</v>
      </c>
      <c r="H120" s="53" t="n">
        <f aca="false">+C120*D120</f>
        <v>0.633</v>
      </c>
      <c r="I120" s="53" t="n">
        <f aca="false">+C120*E120</f>
        <v>0.633</v>
      </c>
      <c r="J120" s="53" t="n">
        <f aca="false">+D120*F120</f>
        <v>0.09</v>
      </c>
      <c r="K120" s="53" t="n">
        <f aca="false">+D120*E120</f>
        <v>0.09</v>
      </c>
      <c r="M120" s="54" t="n">
        <f aca="false">SUM(H120:K120)</f>
        <v>1.446</v>
      </c>
      <c r="O120" s="50" t="n">
        <v>92258.2837</v>
      </c>
      <c r="P120" s="57" t="s">
        <v>21</v>
      </c>
    </row>
    <row r="121" customFormat="false" ht="16.5" hidden="false" customHeight="false" outlineLevel="0" collapsed="false">
      <c r="B121" s="50" t="n">
        <v>92391.4286</v>
      </c>
      <c r="C121" s="51" t="n">
        <v>2.11</v>
      </c>
      <c r="D121" s="51" t="n">
        <v>0.3</v>
      </c>
      <c r="E121" s="51" t="n">
        <v>0.3</v>
      </c>
      <c r="F121" s="51" t="n">
        <v>0.3</v>
      </c>
      <c r="H121" s="53" t="n">
        <f aca="false">+C121*D121</f>
        <v>0.633</v>
      </c>
      <c r="I121" s="53" t="n">
        <f aca="false">+C121*E121</f>
        <v>0.633</v>
      </c>
      <c r="J121" s="53" t="n">
        <f aca="false">+D121*F121</f>
        <v>0.09</v>
      </c>
      <c r="K121" s="53" t="n">
        <f aca="false">+D121*E121</f>
        <v>0.09</v>
      </c>
      <c r="M121" s="54" t="n">
        <f aca="false">SUM(H121:K121)</f>
        <v>1.446</v>
      </c>
      <c r="O121" s="50" t="n">
        <v>92391.4286</v>
      </c>
      <c r="P121" s="57" t="s">
        <v>21</v>
      </c>
    </row>
    <row r="122" customFormat="false" ht="16.5" hidden="false" customHeight="false" outlineLevel="0" collapsed="false">
      <c r="B122" s="50" t="n">
        <v>92756.86</v>
      </c>
      <c r="C122" s="51" t="n">
        <v>2.11</v>
      </c>
      <c r="D122" s="51" t="n">
        <v>0.3</v>
      </c>
      <c r="E122" s="51" t="n">
        <v>0.3</v>
      </c>
      <c r="F122" s="51" t="n">
        <v>0.3</v>
      </c>
      <c r="H122" s="53" t="n">
        <f aca="false">+C122*D122</f>
        <v>0.633</v>
      </c>
      <c r="I122" s="53" t="n">
        <f aca="false">+C122*E122</f>
        <v>0.633</v>
      </c>
      <c r="J122" s="53" t="n">
        <f aca="false">+D122*F122</f>
        <v>0.09</v>
      </c>
      <c r="K122" s="53" t="n">
        <f aca="false">+D122*E122</f>
        <v>0.09</v>
      </c>
      <c r="M122" s="54" t="n">
        <f aca="false">SUM(H122:K122)</f>
        <v>1.446</v>
      </c>
      <c r="O122" s="50" t="n">
        <v>92756.86</v>
      </c>
      <c r="P122" s="57" t="s">
        <v>21</v>
      </c>
    </row>
    <row r="123" customFormat="false" ht="16.5" hidden="false" customHeight="false" outlineLevel="0" collapsed="false">
      <c r="B123" s="50" t="n">
        <v>92902.91</v>
      </c>
      <c r="C123" s="51" t="n">
        <v>2.11</v>
      </c>
      <c r="D123" s="51" t="n">
        <v>0.3</v>
      </c>
      <c r="E123" s="51" t="n">
        <v>0.3</v>
      </c>
      <c r="F123" s="51" t="n">
        <v>0.3</v>
      </c>
      <c r="H123" s="53" t="n">
        <f aca="false">+C123*D123</f>
        <v>0.633</v>
      </c>
      <c r="I123" s="53" t="n">
        <f aca="false">+C123*E123</f>
        <v>0.633</v>
      </c>
      <c r="J123" s="53" t="n">
        <f aca="false">+D123*F123</f>
        <v>0.09</v>
      </c>
      <c r="K123" s="53" t="n">
        <f aca="false">+D123*E123</f>
        <v>0.09</v>
      </c>
      <c r="M123" s="54" t="n">
        <f aca="false">SUM(H123:K123)</f>
        <v>1.446</v>
      </c>
      <c r="O123" s="50" t="n">
        <v>92902.91</v>
      </c>
      <c r="P123" s="57" t="s">
        <v>21</v>
      </c>
    </row>
    <row r="124" customFormat="false" ht="16.5" hidden="false" customHeight="false" outlineLevel="0" collapsed="false">
      <c r="B124" s="50" t="n">
        <v>93006.14</v>
      </c>
      <c r="C124" s="51" t="n">
        <v>2.11</v>
      </c>
      <c r="D124" s="51" t="n">
        <v>0.3</v>
      </c>
      <c r="E124" s="51" t="n">
        <v>0.3</v>
      </c>
      <c r="F124" s="51" t="n">
        <v>0.3</v>
      </c>
      <c r="H124" s="53" t="n">
        <f aca="false">+C124*D124</f>
        <v>0.633</v>
      </c>
      <c r="I124" s="53" t="n">
        <f aca="false">+C124*E124</f>
        <v>0.633</v>
      </c>
      <c r="J124" s="53" t="n">
        <f aca="false">+D124*F124</f>
        <v>0.09</v>
      </c>
      <c r="K124" s="53" t="n">
        <f aca="false">+D124*E124</f>
        <v>0.09</v>
      </c>
      <c r="M124" s="54" t="n">
        <f aca="false">SUM(H124:K124)</f>
        <v>1.446</v>
      </c>
      <c r="O124" s="50" t="n">
        <v>93006.14</v>
      </c>
      <c r="P124" s="57" t="s">
        <v>21</v>
      </c>
    </row>
    <row r="125" customFormat="false" ht="16.5" hidden="false" customHeight="false" outlineLevel="0" collapsed="false">
      <c r="B125" s="50" t="n">
        <v>93223.58</v>
      </c>
      <c r="C125" s="51" t="n">
        <v>2.11</v>
      </c>
      <c r="D125" s="51" t="n">
        <v>0.3</v>
      </c>
      <c r="E125" s="51" t="n">
        <v>0.3</v>
      </c>
      <c r="F125" s="51" t="n">
        <v>0.3</v>
      </c>
      <c r="H125" s="53" t="n">
        <f aca="false">+C125*D125</f>
        <v>0.633</v>
      </c>
      <c r="I125" s="53" t="n">
        <f aca="false">+C125*E125</f>
        <v>0.633</v>
      </c>
      <c r="J125" s="53" t="n">
        <f aca="false">+D125*F125</f>
        <v>0.09</v>
      </c>
      <c r="K125" s="53" t="n">
        <f aca="false">+D125*E125</f>
        <v>0.09</v>
      </c>
      <c r="M125" s="54" t="n">
        <f aca="false">SUM(H125:K125)</f>
        <v>1.446</v>
      </c>
      <c r="O125" s="50" t="n">
        <v>93223.58</v>
      </c>
      <c r="P125" s="57" t="s">
        <v>21</v>
      </c>
    </row>
    <row r="126" customFormat="false" ht="16.5" hidden="false" customHeight="false" outlineLevel="0" collapsed="false">
      <c r="B126" s="50" t="n">
        <v>93480</v>
      </c>
      <c r="C126" s="51" t="n">
        <v>2.11</v>
      </c>
      <c r="D126" s="51" t="n">
        <v>0.3</v>
      </c>
      <c r="E126" s="51" t="n">
        <v>0.3</v>
      </c>
      <c r="F126" s="51" t="n">
        <v>0.3</v>
      </c>
      <c r="H126" s="53" t="n">
        <f aca="false">+C126*D126</f>
        <v>0.633</v>
      </c>
      <c r="I126" s="53" t="n">
        <f aca="false">+C126*E126</f>
        <v>0.633</v>
      </c>
      <c r="J126" s="53" t="n">
        <f aca="false">+D126*F126</f>
        <v>0.09</v>
      </c>
      <c r="K126" s="53" t="n">
        <f aca="false">+D126*E126</f>
        <v>0.09</v>
      </c>
      <c r="M126" s="54" t="n">
        <f aca="false">SUM(H126:K126)</f>
        <v>1.446</v>
      </c>
      <c r="O126" s="55" t="n">
        <v>93480</v>
      </c>
      <c r="P126" s="56" t="s">
        <v>21</v>
      </c>
    </row>
    <row r="127" customFormat="false" ht="16.5" hidden="false" customHeight="false" outlineLevel="0" collapsed="false">
      <c r="B127" s="50" t="n">
        <v>94143.54</v>
      </c>
      <c r="C127" s="51" t="n">
        <v>2.11</v>
      </c>
      <c r="D127" s="51" t="n">
        <v>0.3</v>
      </c>
      <c r="E127" s="51" t="n">
        <v>0.3</v>
      </c>
      <c r="F127" s="51" t="n">
        <v>0.3</v>
      </c>
      <c r="H127" s="53" t="n">
        <f aca="false">+C127*D127</f>
        <v>0.633</v>
      </c>
      <c r="I127" s="53" t="n">
        <f aca="false">+C127*E127</f>
        <v>0.633</v>
      </c>
      <c r="J127" s="53" t="n">
        <f aca="false">+D127*F127</f>
        <v>0.09</v>
      </c>
      <c r="K127" s="53" t="n">
        <f aca="false">+D127*E127</f>
        <v>0.09</v>
      </c>
      <c r="M127" s="54" t="n">
        <f aca="false">SUM(H127:K127)</f>
        <v>1.446</v>
      </c>
      <c r="O127" s="55" t="n">
        <v>94143.54</v>
      </c>
      <c r="P127" s="56" t="s">
        <v>21</v>
      </c>
    </row>
    <row r="128" customFormat="false" ht="12.75" hidden="false" customHeight="false" outlineLevel="0" collapsed="false">
      <c r="K128" s="59" t="s">
        <v>23</v>
      </c>
      <c r="L128" s="11"/>
      <c r="M128" s="58" t="n">
        <f aca="false">SUM(M19:M127)</f>
        <v>157.614</v>
      </c>
    </row>
  </sheetData>
  <mergeCells count="4">
    <mergeCell ref="B6:M6"/>
    <mergeCell ref="B17:B18"/>
    <mergeCell ref="C17:F17"/>
    <mergeCell ref="H17:K17"/>
  </mergeCells>
  <printOptions headings="false" gridLines="false" gridLinesSet="true" horizontalCentered="true" verticalCentered="false"/>
  <pageMargins left="0.39375" right="0.39375" top="0.7875" bottom="0.7875" header="0.39375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CONTRATO N° 233-2008-MTC/20
Estudio Definitivo de la Carretera: Camana–Desvio Quilca–
Matarani– Ilo – Tacna,  Tramo: Desvío Quilca – Matarani&amp;R&amp;"Arial,Regular"&amp;9ALPHA CONSULT S.A. 
– CONESUPSA S.A</oddHeader>
    <oddFooter>&amp;R&amp;"Cambria,Regular"&amp;9INFORME FINAL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45" activeCellId="0" sqref="P45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1.32"/>
    <col collapsed="false" customWidth="true" hidden="false" outlineLevel="0" max="2" min="2" style="1" width="20.15"/>
    <col collapsed="false" customWidth="true" hidden="false" outlineLevel="1" max="3" min="3" style="1" width="12.32"/>
    <col collapsed="false" customWidth="true" hidden="false" outlineLevel="1" max="6" min="4" style="1" width="8.49"/>
    <col collapsed="false" customWidth="true" hidden="false" outlineLevel="1" max="7" min="7" style="1" width="1.49"/>
    <col collapsed="false" customWidth="true" hidden="false" outlineLevel="1" max="11" min="8" style="1" width="13.82"/>
    <col collapsed="false" customWidth="true" hidden="false" outlineLevel="1" max="12" min="12" style="1" width="3.15"/>
    <col collapsed="false" customWidth="false" hidden="false" outlineLevel="0" max="257" min="13" style="1" width="11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false" outlineLevel="0" collapsed="false">
      <c r="A3" s="60" t="n">
        <f aca="false">+'RES-PINTADO'!A3</f>
        <v>0</v>
      </c>
      <c r="B3" s="38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75" hidden="false" customHeight="false" outlineLevel="0" collapsed="false">
      <c r="A4" s="60" t="n">
        <f aca="false">+'RES-PINTADO'!A4</f>
        <v>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75" hidden="false" customHeight="false" outlineLevel="0" collapsed="false">
      <c r="A5" s="60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5.75" hidden="false" customHeight="false" outlineLevel="0" collapsed="false">
      <c r="A6" s="33"/>
      <c r="B6" s="61" t="s">
        <v>24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12.75" hidden="false" customHeight="false" outlineLevel="0" collapsed="false">
      <c r="A7" s="33"/>
      <c r="B7" s="33"/>
      <c r="C7" s="38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2.75" hidden="false" customHeight="false" outlineLevel="0" collapsed="false">
      <c r="A8" s="33"/>
      <c r="B8" s="33"/>
      <c r="C8" s="38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false" outlineLevel="0" collapsed="false">
      <c r="A9" s="35"/>
      <c r="B9" s="38"/>
      <c r="C9" s="38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false" outlineLevel="0" collapsed="false">
      <c r="A10" s="33"/>
      <c r="B10" s="38"/>
      <c r="C10" s="38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8"/>
      <c r="C11" s="38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8"/>
      <c r="C12" s="38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2.75" hidden="false" customHeight="false" outlineLevel="0" collapsed="false">
      <c r="A13" s="33"/>
      <c r="B13" s="38"/>
      <c r="C13" s="38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38"/>
      <c r="C14" s="38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2.75" hidden="false" customHeight="false" outlineLevel="0" collapsed="false">
      <c r="A15" s="33"/>
      <c r="B15" s="38"/>
      <c r="C15" s="38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3.5" hidden="false" customHeight="false" outlineLevel="0" collapsed="false">
      <c r="A16" s="33"/>
      <c r="B16" s="38"/>
      <c r="C16" s="38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2.75" hidden="false" customHeight="true" outlineLevel="0" collapsed="false">
      <c r="A17" s="33"/>
      <c r="B17" s="62" t="s">
        <v>10</v>
      </c>
      <c r="C17" s="63" t="s">
        <v>11</v>
      </c>
      <c r="D17" s="63"/>
      <c r="E17" s="63"/>
      <c r="F17" s="63"/>
      <c r="G17" s="64"/>
      <c r="H17" s="65" t="s">
        <v>12</v>
      </c>
      <c r="I17" s="65"/>
      <c r="J17" s="65"/>
      <c r="K17" s="65"/>
      <c r="L17" s="64"/>
      <c r="M17" s="66" t="s">
        <v>3</v>
      </c>
    </row>
    <row r="18" customFormat="false" ht="30" hidden="false" customHeight="true" outlineLevel="0" collapsed="false">
      <c r="A18" s="33"/>
      <c r="B18" s="62"/>
      <c r="C18" s="67" t="s">
        <v>13</v>
      </c>
      <c r="D18" s="67" t="s">
        <v>14</v>
      </c>
      <c r="E18" s="68" t="s">
        <v>15</v>
      </c>
      <c r="F18" s="69" t="s">
        <v>16</v>
      </c>
      <c r="G18" s="46"/>
      <c r="H18" s="70" t="s">
        <v>17</v>
      </c>
      <c r="I18" s="47" t="s">
        <v>18</v>
      </c>
      <c r="J18" s="48" t="s">
        <v>19</v>
      </c>
      <c r="K18" s="48" t="s">
        <v>20</v>
      </c>
      <c r="L18" s="46"/>
      <c r="M18" s="71" t="s">
        <v>8</v>
      </c>
    </row>
    <row r="19" customFormat="false" ht="15" hidden="false" customHeight="true" outlineLevel="0" collapsed="false">
      <c r="A19" s="33"/>
      <c r="B19" s="50" t="n">
        <v>31836.9708</v>
      </c>
      <c r="C19" s="72" t="n">
        <v>2</v>
      </c>
      <c r="D19" s="72" t="n">
        <v>0.3</v>
      </c>
      <c r="E19" s="72" t="n">
        <v>0.3</v>
      </c>
      <c r="F19" s="72" t="n">
        <v>0.3</v>
      </c>
      <c r="G19" s="52"/>
      <c r="H19" s="72" t="n">
        <f aca="false">+C19*D19</f>
        <v>0.6</v>
      </c>
      <c r="I19" s="72" t="n">
        <f aca="false">+C19*E19</f>
        <v>0.6</v>
      </c>
      <c r="J19" s="72" t="n">
        <f aca="false">+D19*F19</f>
        <v>0.09</v>
      </c>
      <c r="K19" s="72" t="n">
        <f aca="false">+D19*E19</f>
        <v>0.09</v>
      </c>
      <c r="L19" s="73"/>
      <c r="M19" s="72" t="n">
        <f aca="false">SUM(H19:L19)</f>
        <v>1.38</v>
      </c>
      <c r="N19" s="1" t="n">
        <v>1</v>
      </c>
      <c r="O19" s="50" t="n">
        <v>31836.9708</v>
      </c>
      <c r="P19" s="57" t="s">
        <v>25</v>
      </c>
    </row>
    <row r="20" customFormat="false" ht="16.5" hidden="false" customHeight="false" outlineLevel="0" collapsed="false">
      <c r="B20" s="50" t="n">
        <v>34191.58</v>
      </c>
      <c r="C20" s="72" t="n">
        <v>1.5</v>
      </c>
      <c r="D20" s="72" t="n">
        <v>0.3</v>
      </c>
      <c r="E20" s="72" t="n">
        <v>0.3</v>
      </c>
      <c r="F20" s="72" t="n">
        <v>0.3</v>
      </c>
      <c r="G20" s="11"/>
      <c r="H20" s="72" t="n">
        <f aca="false">+C20*D20</f>
        <v>0.45</v>
      </c>
      <c r="I20" s="72" t="n">
        <f aca="false">+C20*E20</f>
        <v>0.45</v>
      </c>
      <c r="J20" s="72" t="n">
        <f aca="false">+D20*F20</f>
        <v>0.09</v>
      </c>
      <c r="K20" s="72" t="n">
        <f aca="false">+D20*E20</f>
        <v>0.09</v>
      </c>
      <c r="L20" s="11"/>
      <c r="M20" s="72" t="n">
        <f aca="false">SUM(H20:L20)</f>
        <v>1.08</v>
      </c>
      <c r="N20" s="1" t="n">
        <v>1</v>
      </c>
      <c r="O20" s="50" t="n">
        <v>34191.58</v>
      </c>
      <c r="P20" s="57" t="s">
        <v>25</v>
      </c>
    </row>
    <row r="21" customFormat="false" ht="16.5" hidden="false" customHeight="false" outlineLevel="0" collapsed="false">
      <c r="B21" s="50" t="n">
        <v>38803.775</v>
      </c>
      <c r="C21" s="72" t="n">
        <v>1.2</v>
      </c>
      <c r="D21" s="72" t="n">
        <v>0.3</v>
      </c>
      <c r="E21" s="72" t="n">
        <v>0.3</v>
      </c>
      <c r="F21" s="72" t="n">
        <v>0.3</v>
      </c>
      <c r="H21" s="72" t="n">
        <f aca="false">+C21*D21</f>
        <v>0.36</v>
      </c>
      <c r="I21" s="72" t="n">
        <f aca="false">+C21*E21</f>
        <v>0.36</v>
      </c>
      <c r="J21" s="72" t="n">
        <f aca="false">+D21*F21</f>
        <v>0.09</v>
      </c>
      <c r="K21" s="72" t="n">
        <f aca="false">+D21*E21</f>
        <v>0.09</v>
      </c>
      <c r="M21" s="72" t="n">
        <f aca="false">SUM(H21:L21)</f>
        <v>0.9</v>
      </c>
      <c r="N21" s="1" t="n">
        <v>1</v>
      </c>
      <c r="O21" s="50" t="n">
        <v>38803.775</v>
      </c>
      <c r="P21" s="57" t="s">
        <v>25</v>
      </c>
    </row>
    <row r="22" customFormat="false" ht="16.5" hidden="false" customHeight="false" outlineLevel="0" collapsed="false">
      <c r="B22" s="50" t="n">
        <v>42996.6598</v>
      </c>
      <c r="C22" s="72" t="n">
        <v>2</v>
      </c>
      <c r="D22" s="72" t="n">
        <v>0.3</v>
      </c>
      <c r="E22" s="72" t="n">
        <v>0.3</v>
      </c>
      <c r="F22" s="72" t="n">
        <v>0.3</v>
      </c>
      <c r="H22" s="74" t="n">
        <f aca="false">+C22*D22</f>
        <v>0.6</v>
      </c>
      <c r="I22" s="74" t="n">
        <f aca="false">+C22*E22</f>
        <v>0.6</v>
      </c>
      <c r="J22" s="74" t="n">
        <f aca="false">+D22*F22</f>
        <v>0.09</v>
      </c>
      <c r="K22" s="74" t="n">
        <f aca="false">+D22*E22</f>
        <v>0.09</v>
      </c>
      <c r="M22" s="74" t="n">
        <f aca="false">SUM(H22:L22)</f>
        <v>1.38</v>
      </c>
      <c r="O22" s="50" t="n">
        <v>42996.6598</v>
      </c>
      <c r="P22" s="57" t="s">
        <v>25</v>
      </c>
    </row>
    <row r="23" customFormat="false" ht="16.5" hidden="false" customHeight="false" outlineLevel="0" collapsed="false">
      <c r="B23" s="50" t="n">
        <v>45818.4158</v>
      </c>
      <c r="C23" s="72" t="n">
        <v>2</v>
      </c>
      <c r="D23" s="72" t="n">
        <v>0.3</v>
      </c>
      <c r="E23" s="72" t="n">
        <v>0.3</v>
      </c>
      <c r="F23" s="72" t="n">
        <v>0.3</v>
      </c>
      <c r="H23" s="74" t="n">
        <f aca="false">+C23*D23</f>
        <v>0.6</v>
      </c>
      <c r="I23" s="74" t="n">
        <f aca="false">+C23*E23</f>
        <v>0.6</v>
      </c>
      <c r="J23" s="74" t="n">
        <f aca="false">+D23*F23</f>
        <v>0.09</v>
      </c>
      <c r="K23" s="74" t="n">
        <f aca="false">+D23*E23</f>
        <v>0.09</v>
      </c>
      <c r="M23" s="74" t="n">
        <f aca="false">SUM(H23:L23)</f>
        <v>1.38</v>
      </c>
      <c r="O23" s="50" t="n">
        <v>45818.4158</v>
      </c>
      <c r="P23" s="57" t="s">
        <v>25</v>
      </c>
    </row>
    <row r="24" customFormat="false" ht="16.5" hidden="false" customHeight="false" outlineLevel="0" collapsed="false">
      <c r="B24" s="50" t="n">
        <v>48391.2758</v>
      </c>
      <c r="C24" s="72" t="n">
        <v>2</v>
      </c>
      <c r="D24" s="72" t="n">
        <v>0.3</v>
      </c>
      <c r="E24" s="72" t="n">
        <v>0.3</v>
      </c>
      <c r="F24" s="72" t="n">
        <v>0.3</v>
      </c>
      <c r="H24" s="74" t="n">
        <f aca="false">+C24*D24</f>
        <v>0.6</v>
      </c>
      <c r="I24" s="74" t="n">
        <f aca="false">+C24*E24</f>
        <v>0.6</v>
      </c>
      <c r="J24" s="74" t="n">
        <f aca="false">+D24*F24</f>
        <v>0.09</v>
      </c>
      <c r="K24" s="74" t="n">
        <f aca="false">+D24*E24</f>
        <v>0.09</v>
      </c>
      <c r="M24" s="74" t="n">
        <f aca="false">SUM(H24:L24)</f>
        <v>1.38</v>
      </c>
      <c r="O24" s="50" t="n">
        <v>48391.2758</v>
      </c>
      <c r="P24" s="57" t="s">
        <v>25</v>
      </c>
    </row>
    <row r="25" customFormat="false" ht="16.5" hidden="false" customHeight="false" outlineLevel="0" collapsed="false">
      <c r="B25" s="50" t="n">
        <v>49905.42</v>
      </c>
      <c r="C25" s="72" t="n">
        <v>2</v>
      </c>
      <c r="D25" s="72" t="n">
        <v>0.3</v>
      </c>
      <c r="E25" s="72" t="n">
        <v>0.3</v>
      </c>
      <c r="F25" s="72" t="n">
        <v>0.3</v>
      </c>
      <c r="H25" s="74" t="n">
        <f aca="false">+C25*D25</f>
        <v>0.6</v>
      </c>
      <c r="I25" s="74" t="n">
        <f aca="false">+C25*E25</f>
        <v>0.6</v>
      </c>
      <c r="J25" s="74" t="n">
        <f aca="false">+D25*F25</f>
        <v>0.09</v>
      </c>
      <c r="K25" s="74" t="n">
        <f aca="false">+D25*E25</f>
        <v>0.09</v>
      </c>
      <c r="M25" s="74" t="n">
        <f aca="false">SUM(H25:L25)</f>
        <v>1.38</v>
      </c>
      <c r="O25" s="50" t="n">
        <v>49905.42</v>
      </c>
      <c r="P25" s="57" t="s">
        <v>25</v>
      </c>
    </row>
    <row r="26" customFormat="false" ht="16.5" hidden="false" customHeight="false" outlineLevel="0" collapsed="false">
      <c r="B26" s="50" t="n">
        <v>54614.4876</v>
      </c>
      <c r="C26" s="72" t="n">
        <v>2</v>
      </c>
      <c r="D26" s="72" t="n">
        <v>0.3</v>
      </c>
      <c r="E26" s="72" t="n">
        <v>0.3</v>
      </c>
      <c r="F26" s="72" t="n">
        <v>0.3</v>
      </c>
      <c r="H26" s="74" t="n">
        <f aca="false">+C26*D26</f>
        <v>0.6</v>
      </c>
      <c r="I26" s="74" t="n">
        <f aca="false">+C26*E26</f>
        <v>0.6</v>
      </c>
      <c r="J26" s="74" t="n">
        <f aca="false">+D26*F26</f>
        <v>0.09</v>
      </c>
      <c r="K26" s="74" t="n">
        <f aca="false">+D26*E26</f>
        <v>0.09</v>
      </c>
      <c r="M26" s="74" t="n">
        <f aca="false">SUM(H26:L26)</f>
        <v>1.38</v>
      </c>
      <c r="O26" s="50" t="n">
        <v>54614.4876</v>
      </c>
      <c r="P26" s="57" t="s">
        <v>25</v>
      </c>
    </row>
    <row r="27" customFormat="false" ht="16.5" hidden="false" customHeight="false" outlineLevel="0" collapsed="false">
      <c r="B27" s="50" t="n">
        <v>55373.1715</v>
      </c>
      <c r="C27" s="72" t="n">
        <v>2</v>
      </c>
      <c r="D27" s="72" t="n">
        <v>0.3</v>
      </c>
      <c r="E27" s="72" t="n">
        <v>0.3</v>
      </c>
      <c r="F27" s="72" t="n">
        <v>0.3</v>
      </c>
      <c r="H27" s="74" t="n">
        <f aca="false">+C27*D27</f>
        <v>0.6</v>
      </c>
      <c r="I27" s="74" t="n">
        <f aca="false">+C27*E27</f>
        <v>0.6</v>
      </c>
      <c r="J27" s="74" t="n">
        <f aca="false">+D27*F27</f>
        <v>0.09</v>
      </c>
      <c r="K27" s="74" t="n">
        <f aca="false">+D27*E27</f>
        <v>0.09</v>
      </c>
      <c r="M27" s="74" t="n">
        <f aca="false">SUM(H27:L27)</f>
        <v>1.38</v>
      </c>
      <c r="O27" s="50" t="n">
        <v>55373.1715</v>
      </c>
      <c r="P27" s="57" t="s">
        <v>25</v>
      </c>
    </row>
    <row r="28" customFormat="false" ht="16.5" hidden="false" customHeight="false" outlineLevel="0" collapsed="false">
      <c r="B28" s="50" t="n">
        <v>55925.85</v>
      </c>
      <c r="C28" s="72" t="n">
        <v>2</v>
      </c>
      <c r="D28" s="72" t="n">
        <v>0.3</v>
      </c>
      <c r="E28" s="72" t="n">
        <v>0.3</v>
      </c>
      <c r="F28" s="72" t="n">
        <v>0.3</v>
      </c>
      <c r="H28" s="74" t="n">
        <f aca="false">+C28*D28</f>
        <v>0.6</v>
      </c>
      <c r="I28" s="74" t="n">
        <f aca="false">+C28*E28</f>
        <v>0.6</v>
      </c>
      <c r="J28" s="74" t="n">
        <f aca="false">+D28*F28</f>
        <v>0.09</v>
      </c>
      <c r="K28" s="74" t="n">
        <f aca="false">+D28*E28</f>
        <v>0.09</v>
      </c>
      <c r="M28" s="74" t="n">
        <f aca="false">SUM(H28:L28)</f>
        <v>1.38</v>
      </c>
      <c r="O28" s="50" t="n">
        <v>55925.85</v>
      </c>
      <c r="P28" s="57" t="s">
        <v>25</v>
      </c>
    </row>
    <row r="29" customFormat="false" ht="16.5" hidden="false" customHeight="false" outlineLevel="0" collapsed="false">
      <c r="B29" s="50" t="n">
        <v>58059.17</v>
      </c>
      <c r="C29" s="72" t="n">
        <v>2</v>
      </c>
      <c r="D29" s="72" t="n">
        <v>0.3</v>
      </c>
      <c r="E29" s="72" t="n">
        <v>0.3</v>
      </c>
      <c r="F29" s="72" t="n">
        <v>0.3</v>
      </c>
      <c r="H29" s="74" t="n">
        <f aca="false">+C29*D29</f>
        <v>0.6</v>
      </c>
      <c r="I29" s="74" t="n">
        <f aca="false">+C29*E29</f>
        <v>0.6</v>
      </c>
      <c r="J29" s="74" t="n">
        <f aca="false">+D29*F29</f>
        <v>0.09</v>
      </c>
      <c r="K29" s="74" t="n">
        <f aca="false">+D29*E29</f>
        <v>0.09</v>
      </c>
      <c r="M29" s="74" t="n">
        <f aca="false">SUM(H29:L29)</f>
        <v>1.38</v>
      </c>
      <c r="O29" s="50" t="n">
        <v>58059.17</v>
      </c>
      <c r="P29" s="57" t="s">
        <v>25</v>
      </c>
    </row>
    <row r="30" customFormat="false" ht="16.5" hidden="false" customHeight="false" outlineLevel="0" collapsed="false">
      <c r="B30" s="50" t="n">
        <v>59072.2608</v>
      </c>
      <c r="C30" s="72" t="n">
        <v>2</v>
      </c>
      <c r="D30" s="72" t="n">
        <v>0.3</v>
      </c>
      <c r="E30" s="72" t="n">
        <v>0.3</v>
      </c>
      <c r="F30" s="72" t="n">
        <v>0.3</v>
      </c>
      <c r="H30" s="74" t="n">
        <f aca="false">+C30*D30</f>
        <v>0.6</v>
      </c>
      <c r="I30" s="74" t="n">
        <f aca="false">+C30*E30</f>
        <v>0.6</v>
      </c>
      <c r="J30" s="74" t="n">
        <f aca="false">+D30*F30</f>
        <v>0.09</v>
      </c>
      <c r="K30" s="74" t="n">
        <f aca="false">+D30*E30</f>
        <v>0.09</v>
      </c>
      <c r="M30" s="74" t="n">
        <f aca="false">SUM(H30:L30)</f>
        <v>1.38</v>
      </c>
      <c r="O30" s="50" t="n">
        <v>59072.2608</v>
      </c>
      <c r="P30" s="57" t="s">
        <v>25</v>
      </c>
    </row>
    <row r="31" customFormat="false" ht="16.5" hidden="false" customHeight="false" outlineLevel="0" collapsed="false">
      <c r="B31" s="50" t="n">
        <v>62476.4622</v>
      </c>
      <c r="C31" s="72" t="n">
        <v>2</v>
      </c>
      <c r="D31" s="72" t="n">
        <v>0.3</v>
      </c>
      <c r="E31" s="72" t="n">
        <v>0.3</v>
      </c>
      <c r="F31" s="72" t="n">
        <v>0.3</v>
      </c>
      <c r="H31" s="74" t="n">
        <f aca="false">+C31*D31</f>
        <v>0.6</v>
      </c>
      <c r="I31" s="74" t="n">
        <f aca="false">+C31*E31</f>
        <v>0.6</v>
      </c>
      <c r="J31" s="74" t="n">
        <f aca="false">+D31*F31</f>
        <v>0.09</v>
      </c>
      <c r="K31" s="74" t="n">
        <f aca="false">+D31*E31</f>
        <v>0.09</v>
      </c>
      <c r="M31" s="74" t="n">
        <f aca="false">SUM(H31:L31)</f>
        <v>1.38</v>
      </c>
      <c r="O31" s="50" t="n">
        <v>62476.4622</v>
      </c>
      <c r="P31" s="57" t="s">
        <v>25</v>
      </c>
    </row>
    <row r="32" customFormat="false" ht="16.5" hidden="false" customHeight="false" outlineLevel="0" collapsed="false">
      <c r="B32" s="75" t="n">
        <v>66063.05</v>
      </c>
      <c r="C32" s="72" t="n">
        <v>2</v>
      </c>
      <c r="D32" s="72" t="n">
        <v>0.3</v>
      </c>
      <c r="E32" s="72" t="n">
        <v>0.3</v>
      </c>
      <c r="F32" s="72" t="n">
        <v>0.3</v>
      </c>
      <c r="H32" s="74" t="n">
        <f aca="false">+C32*D32</f>
        <v>0.6</v>
      </c>
      <c r="I32" s="74" t="n">
        <f aca="false">+C32*E32</f>
        <v>0.6</v>
      </c>
      <c r="J32" s="74" t="n">
        <f aca="false">+D32*F32</f>
        <v>0.09</v>
      </c>
      <c r="K32" s="74" t="n">
        <f aca="false">+D32*E32</f>
        <v>0.09</v>
      </c>
      <c r="M32" s="74" t="n">
        <f aca="false">SUM(H32:L32)</f>
        <v>1.38</v>
      </c>
      <c r="O32" s="75" t="n">
        <v>66063.05</v>
      </c>
      <c r="P32" s="57" t="s">
        <v>25</v>
      </c>
    </row>
    <row r="33" customFormat="false" ht="16.5" hidden="false" customHeight="false" outlineLevel="0" collapsed="false">
      <c r="B33" s="50" t="n">
        <v>68532.0189</v>
      </c>
      <c r="C33" s="72" t="n">
        <v>2</v>
      </c>
      <c r="D33" s="72" t="n">
        <v>0.3</v>
      </c>
      <c r="E33" s="72" t="n">
        <v>0.3</v>
      </c>
      <c r="F33" s="72" t="n">
        <v>0.3</v>
      </c>
      <c r="H33" s="74" t="n">
        <f aca="false">+C33*D33</f>
        <v>0.6</v>
      </c>
      <c r="I33" s="74" t="n">
        <f aca="false">+C33*E33</f>
        <v>0.6</v>
      </c>
      <c r="J33" s="74" t="n">
        <f aca="false">+D33*F33</f>
        <v>0.09</v>
      </c>
      <c r="K33" s="74" t="n">
        <f aca="false">+D33*E33</f>
        <v>0.09</v>
      </c>
      <c r="M33" s="74" t="n">
        <f aca="false">SUM(H33:L33)</f>
        <v>1.38</v>
      </c>
      <c r="O33" s="50" t="n">
        <v>68532.0189</v>
      </c>
      <c r="P33" s="57" t="s">
        <v>25</v>
      </c>
    </row>
    <row r="34" customFormat="false" ht="16.5" hidden="false" customHeight="false" outlineLevel="0" collapsed="false">
      <c r="B34" s="50" t="n">
        <v>73061.6056</v>
      </c>
      <c r="C34" s="72" t="n">
        <v>2</v>
      </c>
      <c r="D34" s="72" t="n">
        <v>0.3</v>
      </c>
      <c r="E34" s="72" t="n">
        <v>0.3</v>
      </c>
      <c r="F34" s="72" t="n">
        <v>0.3</v>
      </c>
      <c r="H34" s="74" t="n">
        <f aca="false">+C34*D34</f>
        <v>0.6</v>
      </c>
      <c r="I34" s="74" t="n">
        <f aca="false">+C34*E34</f>
        <v>0.6</v>
      </c>
      <c r="J34" s="74" t="n">
        <f aca="false">+D34*F34</f>
        <v>0.09</v>
      </c>
      <c r="K34" s="74" t="n">
        <f aca="false">+D34*E34</f>
        <v>0.09</v>
      </c>
      <c r="M34" s="74" t="n">
        <f aca="false">SUM(H34:L34)</f>
        <v>1.38</v>
      </c>
      <c r="O34" s="50" t="n">
        <v>73061.6056</v>
      </c>
      <c r="P34" s="57" t="s">
        <v>25</v>
      </c>
    </row>
    <row r="35" customFormat="false" ht="16.5" hidden="false" customHeight="false" outlineLevel="0" collapsed="false">
      <c r="B35" s="50" t="n">
        <v>73858.3833</v>
      </c>
      <c r="C35" s="72" t="n">
        <v>2</v>
      </c>
      <c r="D35" s="72" t="n">
        <v>0.3</v>
      </c>
      <c r="E35" s="72" t="n">
        <v>0.3</v>
      </c>
      <c r="F35" s="72" t="n">
        <v>0.3</v>
      </c>
      <c r="H35" s="74" t="n">
        <f aca="false">+C35*D35</f>
        <v>0.6</v>
      </c>
      <c r="I35" s="74" t="n">
        <f aca="false">+C35*E35</f>
        <v>0.6</v>
      </c>
      <c r="J35" s="74" t="n">
        <f aca="false">+D35*F35</f>
        <v>0.09</v>
      </c>
      <c r="K35" s="74" t="n">
        <f aca="false">+D35*E35</f>
        <v>0.09</v>
      </c>
      <c r="M35" s="74" t="n">
        <f aca="false">SUM(H35:L35)</f>
        <v>1.38</v>
      </c>
      <c r="O35" s="50" t="n">
        <v>73858.3833</v>
      </c>
      <c r="P35" s="57" t="s">
        <v>25</v>
      </c>
    </row>
    <row r="36" customFormat="false" ht="16.5" hidden="false" customHeight="false" outlineLevel="0" collapsed="false">
      <c r="B36" s="50" t="n">
        <v>75922.9247</v>
      </c>
      <c r="C36" s="72" t="n">
        <v>2</v>
      </c>
      <c r="D36" s="72" t="n">
        <v>0.3</v>
      </c>
      <c r="E36" s="72" t="n">
        <v>0.3</v>
      </c>
      <c r="F36" s="72" t="n">
        <v>0.3</v>
      </c>
      <c r="H36" s="74" t="n">
        <f aca="false">+C36*D36</f>
        <v>0.6</v>
      </c>
      <c r="I36" s="74" t="n">
        <f aca="false">+C36*E36</f>
        <v>0.6</v>
      </c>
      <c r="J36" s="74" t="n">
        <f aca="false">+D36*F36</f>
        <v>0.09</v>
      </c>
      <c r="K36" s="74" t="n">
        <f aca="false">+D36*E36</f>
        <v>0.09</v>
      </c>
      <c r="M36" s="74" t="n">
        <f aca="false">SUM(H36:L36)</f>
        <v>1.38</v>
      </c>
      <c r="O36" s="50" t="n">
        <v>75922.9247</v>
      </c>
      <c r="P36" s="57" t="s">
        <v>25</v>
      </c>
    </row>
    <row r="37" customFormat="false" ht="16.5" hidden="false" customHeight="false" outlineLevel="0" collapsed="false">
      <c r="B37" s="50" t="n">
        <v>79264.0056</v>
      </c>
      <c r="C37" s="72" t="n">
        <v>2</v>
      </c>
      <c r="D37" s="72" t="n">
        <v>0.3</v>
      </c>
      <c r="E37" s="72" t="n">
        <v>0.3</v>
      </c>
      <c r="F37" s="72" t="n">
        <v>0.3</v>
      </c>
      <c r="H37" s="74" t="n">
        <f aca="false">+C37*D37</f>
        <v>0.6</v>
      </c>
      <c r="I37" s="74" t="n">
        <f aca="false">+C37*E37</f>
        <v>0.6</v>
      </c>
      <c r="J37" s="74" t="n">
        <f aca="false">+D37*F37</f>
        <v>0.09</v>
      </c>
      <c r="K37" s="74" t="n">
        <f aca="false">+D37*E37</f>
        <v>0.09</v>
      </c>
      <c r="M37" s="74" t="n">
        <f aca="false">SUM(H37:L37)</f>
        <v>1.38</v>
      </c>
      <c r="O37" s="50" t="n">
        <v>79264.0056</v>
      </c>
      <c r="P37" s="57" t="s">
        <v>25</v>
      </c>
    </row>
    <row r="38" customFormat="false" ht="16.5" hidden="false" customHeight="false" outlineLevel="0" collapsed="false">
      <c r="B38" s="50" t="n">
        <v>81757.979</v>
      </c>
      <c r="C38" s="72" t="n">
        <v>2</v>
      </c>
      <c r="D38" s="72" t="n">
        <v>0.3</v>
      </c>
      <c r="E38" s="72" t="n">
        <v>0.3</v>
      </c>
      <c r="F38" s="72" t="n">
        <v>0.3</v>
      </c>
      <c r="H38" s="74" t="n">
        <f aca="false">+C38*D38</f>
        <v>0.6</v>
      </c>
      <c r="I38" s="74" t="n">
        <f aca="false">+C38*E38</f>
        <v>0.6</v>
      </c>
      <c r="J38" s="74" t="n">
        <f aca="false">+D38*F38</f>
        <v>0.09</v>
      </c>
      <c r="K38" s="74" t="n">
        <f aca="false">+D38*E38</f>
        <v>0.09</v>
      </c>
      <c r="M38" s="74" t="n">
        <f aca="false">SUM(H38:L38)</f>
        <v>1.38</v>
      </c>
      <c r="O38" s="50" t="n">
        <v>81757.979</v>
      </c>
      <c r="P38" s="57" t="s">
        <v>25</v>
      </c>
    </row>
    <row r="39" customFormat="false" ht="16.5" hidden="false" customHeight="false" outlineLevel="0" collapsed="false">
      <c r="B39" s="50" t="n">
        <v>83927.2173</v>
      </c>
      <c r="C39" s="72" t="n">
        <v>2</v>
      </c>
      <c r="D39" s="72" t="n">
        <v>0.3</v>
      </c>
      <c r="E39" s="72" t="n">
        <v>0.3</v>
      </c>
      <c r="F39" s="72" t="n">
        <v>0.3</v>
      </c>
      <c r="H39" s="74" t="n">
        <f aca="false">+C39*D39</f>
        <v>0.6</v>
      </c>
      <c r="I39" s="74" t="n">
        <f aca="false">+C39*E39</f>
        <v>0.6</v>
      </c>
      <c r="J39" s="74" t="n">
        <f aca="false">+D39*F39</f>
        <v>0.09</v>
      </c>
      <c r="K39" s="74" t="n">
        <f aca="false">+D39*E39</f>
        <v>0.09</v>
      </c>
      <c r="M39" s="74" t="n">
        <f aca="false">SUM(H39:L39)</f>
        <v>1.38</v>
      </c>
      <c r="O39" s="50" t="n">
        <v>83927.2173</v>
      </c>
      <c r="P39" s="57" t="s">
        <v>25</v>
      </c>
    </row>
    <row r="40" customFormat="false" ht="16.5" hidden="false" customHeight="false" outlineLevel="0" collapsed="false">
      <c r="B40" s="50" t="n">
        <v>86229.0664</v>
      </c>
      <c r="C40" s="72" t="n">
        <v>2</v>
      </c>
      <c r="D40" s="72" t="n">
        <v>0.3</v>
      </c>
      <c r="E40" s="72" t="n">
        <v>0.3</v>
      </c>
      <c r="F40" s="72" t="n">
        <v>0.3</v>
      </c>
      <c r="H40" s="74" t="n">
        <f aca="false">+C40*D40</f>
        <v>0.6</v>
      </c>
      <c r="I40" s="74" t="n">
        <f aca="false">+C40*E40</f>
        <v>0.6</v>
      </c>
      <c r="J40" s="74" t="n">
        <f aca="false">+D40*F40</f>
        <v>0.09</v>
      </c>
      <c r="K40" s="74" t="n">
        <f aca="false">+D40*E40</f>
        <v>0.09</v>
      </c>
      <c r="M40" s="74" t="n">
        <f aca="false">SUM(H40:L40)</f>
        <v>1.38</v>
      </c>
      <c r="O40" s="50" t="n">
        <v>86229.0664</v>
      </c>
      <c r="P40" s="57" t="s">
        <v>25</v>
      </c>
    </row>
    <row r="41" customFormat="false" ht="16.5" hidden="false" customHeight="false" outlineLevel="0" collapsed="false">
      <c r="B41" s="50" t="n">
        <v>88491.4667</v>
      </c>
      <c r="C41" s="72" t="n">
        <v>2</v>
      </c>
      <c r="D41" s="72" t="n">
        <v>0.3</v>
      </c>
      <c r="E41" s="72" t="n">
        <v>0.3</v>
      </c>
      <c r="F41" s="72" t="n">
        <v>0.3</v>
      </c>
      <c r="H41" s="74" t="n">
        <f aca="false">+C41*D41</f>
        <v>0.6</v>
      </c>
      <c r="I41" s="74" t="n">
        <f aca="false">+C41*E41</f>
        <v>0.6</v>
      </c>
      <c r="J41" s="74" t="n">
        <f aca="false">+D41*F41</f>
        <v>0.09</v>
      </c>
      <c r="K41" s="74" t="n">
        <f aca="false">+D41*E41</f>
        <v>0.09</v>
      </c>
      <c r="M41" s="74" t="n">
        <f aca="false">SUM(H41:L41)</f>
        <v>1.38</v>
      </c>
      <c r="O41" s="50" t="n">
        <v>88491.4667</v>
      </c>
      <c r="P41" s="57" t="s">
        <v>25</v>
      </c>
    </row>
    <row r="42" customFormat="false" ht="16.5" hidden="false" customHeight="false" outlineLevel="0" collapsed="false">
      <c r="B42" s="50" t="n">
        <v>94077.71</v>
      </c>
      <c r="C42" s="72" t="n">
        <v>2</v>
      </c>
      <c r="D42" s="72" t="n">
        <v>0.3</v>
      </c>
      <c r="E42" s="72" t="n">
        <v>0.3</v>
      </c>
      <c r="F42" s="72" t="n">
        <v>0.3</v>
      </c>
      <c r="H42" s="74" t="n">
        <f aca="false">+C42*D42</f>
        <v>0.6</v>
      </c>
      <c r="I42" s="74" t="n">
        <f aca="false">+C42*E42</f>
        <v>0.6</v>
      </c>
      <c r="J42" s="74" t="n">
        <f aca="false">+D42*F42</f>
        <v>0.09</v>
      </c>
      <c r="K42" s="74" t="n">
        <f aca="false">+D42*E42</f>
        <v>0.09</v>
      </c>
      <c r="M42" s="74" t="n">
        <f aca="false">SUM(H42:L42)</f>
        <v>1.38</v>
      </c>
      <c r="O42" s="55" t="n">
        <v>94077.71</v>
      </c>
      <c r="P42" s="56" t="s">
        <v>25</v>
      </c>
    </row>
    <row r="43" customFormat="false" ht="12.75" hidden="false" customHeight="false" outlineLevel="0" collapsed="false">
      <c r="K43" s="76" t="s">
        <v>23</v>
      </c>
      <c r="L43" s="77"/>
      <c r="M43" s="59" t="n">
        <f aca="false">SUM(M19:M42)</f>
        <v>32.34</v>
      </c>
    </row>
  </sheetData>
  <mergeCells count="4">
    <mergeCell ref="B6:M6"/>
    <mergeCell ref="B17:B18"/>
    <mergeCell ref="C17:F17"/>
    <mergeCell ref="H17:K17"/>
  </mergeCells>
  <printOptions headings="false" gridLines="false" gridLinesSet="true" horizontalCentered="true" verticalCentered="false"/>
  <pageMargins left="0.590277777777778" right="0.118055555555556" top="0.7875" bottom="1.18055555555556" header="0.39375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CONTRATO N° 233-2008-MTC/20
Estudio Definitivo de la Carretera: Camana–Desvio Quilca–
Matarani– Ilo – Tacna,  Tramo: Desvío Quilca – Matarani&amp;R&amp;"Arial,Regular"&amp;9ALPHA CONSULT S.A. 
– CONESUPSA S.A</oddHeader>
    <oddFooter>&amp;R&amp;"Cambria,Regular"&amp;9INFORME FINAL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6" activeCellId="0" sqref="M26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1.32"/>
    <col collapsed="false" customWidth="true" hidden="false" outlineLevel="0" max="2" min="2" style="1" width="20.15"/>
    <col collapsed="false" customWidth="true" hidden="false" outlineLevel="1" max="3" min="3" style="1" width="12.32"/>
    <col collapsed="false" customWidth="true" hidden="false" outlineLevel="1" max="6" min="4" style="1" width="8.49"/>
    <col collapsed="false" customWidth="true" hidden="false" outlineLevel="1" max="7" min="7" style="1" width="1.49"/>
    <col collapsed="false" customWidth="true" hidden="false" outlineLevel="1" max="11" min="8" style="1" width="13.82"/>
    <col collapsed="false" customWidth="true" hidden="false" outlineLevel="1" max="12" min="12" style="1" width="3.15"/>
    <col collapsed="false" customWidth="false" hidden="false" outlineLevel="0" max="257" min="13" style="1" width="11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false" outlineLevel="0" collapsed="false">
      <c r="A3" s="60" t="n">
        <f aca="false">+'RES-PINTADO'!A3</f>
        <v>0</v>
      </c>
      <c r="B3" s="38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75" hidden="false" customHeight="false" outlineLevel="0" collapsed="false">
      <c r="A4" s="60" t="n">
        <f aca="false">+'RES-PINTADO'!A4</f>
        <v>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75" hidden="false" customHeight="false" outlineLevel="0" collapsed="false">
      <c r="A5" s="60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5.75" hidden="false" customHeight="false" outlineLevel="0" collapsed="false">
      <c r="A6" s="33"/>
      <c r="B6" s="61" t="s">
        <v>24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12.75" hidden="false" customHeight="false" outlineLevel="0" collapsed="false">
      <c r="A7" s="33"/>
      <c r="B7" s="33"/>
      <c r="C7" s="38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2.75" hidden="false" customHeight="false" outlineLevel="0" collapsed="false">
      <c r="A8" s="33"/>
      <c r="B8" s="33"/>
      <c r="C8" s="38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false" outlineLevel="0" collapsed="false">
      <c r="A9" s="35"/>
      <c r="B9" s="38"/>
      <c r="C9" s="38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false" outlineLevel="0" collapsed="false">
      <c r="A10" s="33"/>
      <c r="B10" s="38"/>
      <c r="C10" s="38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8"/>
      <c r="C11" s="38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8"/>
      <c r="C12" s="38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2.75" hidden="false" customHeight="false" outlineLevel="0" collapsed="false">
      <c r="A13" s="33"/>
      <c r="B13" s="38"/>
      <c r="C13" s="38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38"/>
      <c r="C14" s="38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2.75" hidden="false" customHeight="false" outlineLevel="0" collapsed="false">
      <c r="A15" s="33"/>
      <c r="B15" s="38"/>
      <c r="C15" s="38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3.5" hidden="false" customHeight="false" outlineLevel="0" collapsed="false">
      <c r="A16" s="33"/>
      <c r="B16" s="38"/>
      <c r="C16" s="38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2.75" hidden="false" customHeight="true" outlineLevel="0" collapsed="false">
      <c r="A17" s="33"/>
      <c r="B17" s="62" t="s">
        <v>10</v>
      </c>
      <c r="C17" s="63" t="s">
        <v>11</v>
      </c>
      <c r="D17" s="63"/>
      <c r="E17" s="63"/>
      <c r="F17" s="63"/>
      <c r="G17" s="64"/>
      <c r="H17" s="65" t="s">
        <v>12</v>
      </c>
      <c r="I17" s="65"/>
      <c r="J17" s="65"/>
      <c r="K17" s="65"/>
      <c r="L17" s="64"/>
      <c r="M17" s="66" t="s">
        <v>3</v>
      </c>
    </row>
    <row r="18" customFormat="false" ht="30" hidden="false" customHeight="true" outlineLevel="0" collapsed="false">
      <c r="A18" s="33"/>
      <c r="B18" s="62"/>
      <c r="C18" s="67" t="s">
        <v>13</v>
      </c>
      <c r="D18" s="67" t="s">
        <v>14</v>
      </c>
      <c r="E18" s="68" t="s">
        <v>15</v>
      </c>
      <c r="F18" s="69" t="s">
        <v>16</v>
      </c>
      <c r="G18" s="46"/>
      <c r="H18" s="70" t="s">
        <v>17</v>
      </c>
      <c r="I18" s="47" t="s">
        <v>18</v>
      </c>
      <c r="J18" s="48" t="s">
        <v>19</v>
      </c>
      <c r="K18" s="48" t="s">
        <v>20</v>
      </c>
      <c r="L18" s="46"/>
      <c r="M18" s="71" t="s">
        <v>8</v>
      </c>
    </row>
    <row r="19" customFormat="false" ht="16.5" hidden="false" customHeight="false" outlineLevel="0" collapsed="false">
      <c r="B19" s="50" t="n">
        <v>38363.428</v>
      </c>
      <c r="C19" s="72" t="n">
        <v>2.5</v>
      </c>
      <c r="D19" s="72" t="n">
        <v>0.3</v>
      </c>
      <c r="E19" s="72" t="n">
        <v>0.3</v>
      </c>
      <c r="F19" s="72" t="n">
        <v>0.3</v>
      </c>
      <c r="H19" s="72" t="n">
        <f aca="false">+C19*D19</f>
        <v>0.75</v>
      </c>
      <c r="I19" s="72" t="n">
        <f aca="false">+C19*E19</f>
        <v>0.75</v>
      </c>
      <c r="J19" s="72" t="n">
        <f aca="false">+D19*F19</f>
        <v>0.09</v>
      </c>
      <c r="K19" s="72" t="n">
        <f aca="false">+D19*E19</f>
        <v>0.09</v>
      </c>
      <c r="M19" s="72" t="n">
        <f aca="false">SUM(H19:L19)</f>
        <v>1.68</v>
      </c>
      <c r="N19" s="1" t="n">
        <v>1</v>
      </c>
      <c r="O19" s="50" t="n">
        <v>38363.428</v>
      </c>
      <c r="P19" s="57" t="s">
        <v>26</v>
      </c>
    </row>
    <row r="20" customFormat="false" ht="16.5" hidden="false" customHeight="false" outlineLevel="0" collapsed="false">
      <c r="B20" s="50" t="n">
        <v>51654.57</v>
      </c>
      <c r="C20" s="72" t="n">
        <v>2</v>
      </c>
      <c r="D20" s="72" t="n">
        <v>0.3</v>
      </c>
      <c r="E20" s="72" t="n">
        <v>0.3</v>
      </c>
      <c r="F20" s="72" t="n">
        <v>0.3</v>
      </c>
      <c r="H20" s="74" t="n">
        <f aca="false">+C20*D20</f>
        <v>0.6</v>
      </c>
      <c r="I20" s="74" t="n">
        <f aca="false">+C20*E20</f>
        <v>0.6</v>
      </c>
      <c r="J20" s="74" t="n">
        <f aca="false">+D20*F20</f>
        <v>0.09</v>
      </c>
      <c r="K20" s="74" t="n">
        <f aca="false">+D20*E20</f>
        <v>0.09</v>
      </c>
      <c r="M20" s="74" t="n">
        <f aca="false">SUM(H20:L20)</f>
        <v>1.38</v>
      </c>
      <c r="O20" s="50" t="n">
        <v>51654.57</v>
      </c>
      <c r="P20" s="57" t="s">
        <v>26</v>
      </c>
    </row>
    <row r="21" customFormat="false" ht="16.5" hidden="false" customHeight="false" outlineLevel="0" collapsed="false">
      <c r="B21" s="50" t="n">
        <v>52611.7853</v>
      </c>
      <c r="C21" s="72" t="n">
        <v>2</v>
      </c>
      <c r="D21" s="72" t="n">
        <v>0.3</v>
      </c>
      <c r="E21" s="72" t="n">
        <v>0.3</v>
      </c>
      <c r="F21" s="72" t="n">
        <v>0.3</v>
      </c>
      <c r="H21" s="74" t="n">
        <f aca="false">+C21*D21</f>
        <v>0.6</v>
      </c>
      <c r="I21" s="74" t="n">
        <f aca="false">+C21*E21</f>
        <v>0.6</v>
      </c>
      <c r="J21" s="74" t="n">
        <f aca="false">+D21*F21</f>
        <v>0.09</v>
      </c>
      <c r="K21" s="74" t="n">
        <f aca="false">+D21*E21</f>
        <v>0.09</v>
      </c>
      <c r="M21" s="74" t="n">
        <f aca="false">SUM(H21:L21)</f>
        <v>1.38</v>
      </c>
      <c r="O21" s="55" t="n">
        <v>52611.7853</v>
      </c>
      <c r="P21" s="56" t="s">
        <v>26</v>
      </c>
    </row>
    <row r="22" customFormat="false" ht="16.5" hidden="false" customHeight="false" outlineLevel="0" collapsed="false">
      <c r="B22" s="50" t="n">
        <v>60673.4423</v>
      </c>
      <c r="C22" s="72" t="n">
        <v>2</v>
      </c>
      <c r="D22" s="72" t="n">
        <v>0.3</v>
      </c>
      <c r="E22" s="72" t="n">
        <v>0.3</v>
      </c>
      <c r="F22" s="72" t="n">
        <v>0.3</v>
      </c>
      <c r="H22" s="74" t="n">
        <f aca="false">+C22*D22</f>
        <v>0.6</v>
      </c>
      <c r="I22" s="74" t="n">
        <f aca="false">+C22*E22</f>
        <v>0.6</v>
      </c>
      <c r="J22" s="74" t="n">
        <f aca="false">+D22*F22</f>
        <v>0.09</v>
      </c>
      <c r="K22" s="74" t="n">
        <f aca="false">+D22*E22</f>
        <v>0.09</v>
      </c>
      <c r="M22" s="74" t="n">
        <f aca="false">SUM(H22:L22)</f>
        <v>1.38</v>
      </c>
      <c r="O22" s="50" t="n">
        <v>60673.4423</v>
      </c>
      <c r="P22" s="57" t="s">
        <v>26</v>
      </c>
    </row>
    <row r="23" customFormat="false" ht="16.5" hidden="false" customHeight="false" outlineLevel="0" collapsed="false">
      <c r="B23" s="50" t="n">
        <v>63639.1327</v>
      </c>
      <c r="C23" s="72" t="n">
        <v>2</v>
      </c>
      <c r="D23" s="72" t="n">
        <v>0.3</v>
      </c>
      <c r="E23" s="72" t="n">
        <v>0.3</v>
      </c>
      <c r="F23" s="72" t="n">
        <v>0.3</v>
      </c>
      <c r="H23" s="74" t="n">
        <f aca="false">+C23*D23</f>
        <v>0.6</v>
      </c>
      <c r="I23" s="74" t="n">
        <f aca="false">+C23*E23</f>
        <v>0.6</v>
      </c>
      <c r="J23" s="74" t="n">
        <f aca="false">+D23*F23</f>
        <v>0.09</v>
      </c>
      <c r="K23" s="74" t="n">
        <f aca="false">+D23*E23</f>
        <v>0.09</v>
      </c>
      <c r="M23" s="74" t="n">
        <f aca="false">SUM(H23:L23)</f>
        <v>1.38</v>
      </c>
      <c r="O23" s="55" t="n">
        <v>63639.1327</v>
      </c>
      <c r="P23" s="56" t="s">
        <v>26</v>
      </c>
    </row>
    <row r="24" customFormat="false" ht="16.5" hidden="false" customHeight="false" outlineLevel="0" collapsed="false">
      <c r="B24" s="50" t="n">
        <v>70717.4229</v>
      </c>
      <c r="C24" s="72" t="n">
        <v>2</v>
      </c>
      <c r="D24" s="72" t="n">
        <v>0.3</v>
      </c>
      <c r="E24" s="72" t="n">
        <v>0.3</v>
      </c>
      <c r="F24" s="72" t="n">
        <v>0.3</v>
      </c>
      <c r="H24" s="74" t="n">
        <f aca="false">+C24*D24</f>
        <v>0.6</v>
      </c>
      <c r="I24" s="74" t="n">
        <f aca="false">+C24*E24</f>
        <v>0.6</v>
      </c>
      <c r="J24" s="74" t="n">
        <f aca="false">+D24*F24</f>
        <v>0.09</v>
      </c>
      <c r="K24" s="74" t="n">
        <f aca="false">+D24*E24</f>
        <v>0.09</v>
      </c>
      <c r="M24" s="74" t="n">
        <f aca="false">SUM(H24:L24)</f>
        <v>1.38</v>
      </c>
      <c r="O24" s="50" t="n">
        <v>70717.4229</v>
      </c>
      <c r="P24" s="57" t="s">
        <v>26</v>
      </c>
    </row>
    <row r="25" customFormat="false" ht="16.5" hidden="false" customHeight="false" outlineLevel="0" collapsed="false">
      <c r="B25" s="50" t="n">
        <v>71635.5968</v>
      </c>
      <c r="C25" s="72" t="n">
        <v>2</v>
      </c>
      <c r="D25" s="72" t="n">
        <v>0.3</v>
      </c>
      <c r="E25" s="72" t="n">
        <v>0.3</v>
      </c>
      <c r="F25" s="72" t="n">
        <v>0.3</v>
      </c>
      <c r="H25" s="74" t="n">
        <f aca="false">+C25*D25</f>
        <v>0.6</v>
      </c>
      <c r="I25" s="74" t="n">
        <f aca="false">+C25*E25</f>
        <v>0.6</v>
      </c>
      <c r="J25" s="74" t="n">
        <f aca="false">+D25*F25</f>
        <v>0.09</v>
      </c>
      <c r="K25" s="74" t="n">
        <f aca="false">+D25*E25</f>
        <v>0.09</v>
      </c>
      <c r="M25" s="74" t="n">
        <f aca="false">SUM(H25:L25)</f>
        <v>1.38</v>
      </c>
      <c r="O25" s="50" t="n">
        <v>71635.5968</v>
      </c>
      <c r="P25" s="57" t="s">
        <v>26</v>
      </c>
    </row>
    <row r="26" customFormat="false" ht="12.75" hidden="false" customHeight="false" outlineLevel="0" collapsed="false">
      <c r="K26" s="76" t="s">
        <v>23</v>
      </c>
      <c r="L26" s="77"/>
      <c r="M26" s="59" t="n">
        <f aca="false">SUM(M19:M25)</f>
        <v>9.96</v>
      </c>
    </row>
  </sheetData>
  <mergeCells count="4">
    <mergeCell ref="B6:M6"/>
    <mergeCell ref="B17:B18"/>
    <mergeCell ref="C17:F17"/>
    <mergeCell ref="H17:K17"/>
  </mergeCells>
  <printOptions headings="false" gridLines="false" gridLinesSet="true" horizontalCentered="true" verticalCentered="false"/>
  <pageMargins left="0.590277777777778" right="0.118055555555556" top="0.7875" bottom="1.18055555555556" header="0.39375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CONTRATO N° 233-2008-MTC/20
Estudio Definitivo de la Carretera: Camana–Desvio Quilca–
Matarani– Ilo – Tacna,  Tramo: Desvío Quilca – Matarani&amp;R&amp;"Arial,Regular"&amp;9ALPHA CONSULT S.A. 
– CONESUPSA S.A</oddHeader>
    <oddFooter>&amp;R&amp;"Cambria,Regular"&amp;9INFORME FINAL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B3:C4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13.65"/>
    <col collapsed="false" customWidth="true" hidden="false" outlineLevel="0" max="3" min="2" style="33" width="15.82"/>
    <col collapsed="false" customWidth="true" hidden="false" outlineLevel="0" max="4" min="4" style="33" width="9.65"/>
    <col collapsed="false" customWidth="true" hidden="false" outlineLevel="1" max="5" min="5" style="33" width="10.65"/>
    <col collapsed="false" customWidth="true" hidden="false" outlineLevel="1" max="8" min="6" style="33" width="8.82"/>
    <col collapsed="false" customWidth="true" hidden="false" outlineLevel="1" max="9" min="9" style="33" width="1.49"/>
    <col collapsed="false" customWidth="true" hidden="false" outlineLevel="1" max="13" min="10" style="33" width="13.82"/>
    <col collapsed="false" customWidth="true" hidden="false" outlineLevel="1" max="14" min="14" style="33" width="3.15"/>
    <col collapsed="false" customWidth="false" hidden="false" outlineLevel="0" max="15" min="15" style="33" width="11.99"/>
    <col collapsed="false" customWidth="true" hidden="false" outlineLevel="0" max="16" min="16" style="33" width="16.99"/>
    <col collapsed="false" customWidth="true" hidden="false" outlineLevel="0" max="17" min="17" style="1" width="17.49"/>
    <col collapsed="false" customWidth="false" hidden="false" outlineLevel="0" max="257" min="18" style="1" width="11.99"/>
  </cols>
  <sheetData>
    <row r="1" customFormat="false" ht="13.5" hidden="false" customHeight="false" outlineLevel="0" collapsed="false">
      <c r="A1" s="2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3" customFormat="false" ht="12.75" hidden="false" customHeight="false" outlineLevel="0" collapsed="false">
      <c r="B3" s="31" t="n">
        <f aca="false">[1]resumen!$B$2</f>
        <v>0</v>
      </c>
      <c r="C3" s="32"/>
    </row>
    <row r="4" customFormat="false" ht="12.75" hidden="false" customHeight="false" outlineLevel="0" collapsed="false">
      <c r="A4" s="43"/>
      <c r="B4" s="31" t="n">
        <f aca="false">[1]resumen!$B$3</f>
        <v>0</v>
      </c>
      <c r="C4" s="32"/>
    </row>
    <row r="5" customFormat="false" ht="12.75" hidden="false" customHeight="false" outlineLevel="0" collapsed="false">
      <c r="A5" s="43"/>
    </row>
    <row r="6" customFormat="false" ht="20.25" hidden="false" customHeight="true" outlineLevel="0" collapsed="false">
      <c r="B6" s="79" t="s">
        <v>27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  <c r="Q6" s="9"/>
    </row>
    <row r="7" customFormat="false" ht="12.75" hidden="false" customHeight="false" outlineLevel="0" collapsed="false">
      <c r="B7" s="38"/>
      <c r="C7" s="38"/>
      <c r="D7" s="38"/>
      <c r="E7" s="38"/>
    </row>
    <row r="8" customFormat="false" ht="12.75" hidden="false" customHeight="false" outlineLevel="0" collapsed="false">
      <c r="B8" s="38"/>
      <c r="C8" s="38"/>
      <c r="D8" s="38"/>
      <c r="E8" s="38"/>
    </row>
    <row r="9" customFormat="false" ht="12.75" hidden="false" customHeight="false" outlineLevel="0" collapsed="false">
      <c r="B9" s="38"/>
      <c r="C9" s="38"/>
      <c r="D9" s="38"/>
      <c r="E9" s="38"/>
    </row>
    <row r="10" customFormat="false" ht="12.75" hidden="false" customHeight="false" outlineLevel="0" collapsed="false">
      <c r="B10" s="38"/>
      <c r="C10" s="38"/>
      <c r="D10" s="38"/>
      <c r="E10" s="38"/>
    </row>
    <row r="11" customFormat="false" ht="12.75" hidden="false" customHeight="false" outlineLevel="0" collapsed="false">
      <c r="B11" s="38"/>
      <c r="C11" s="38"/>
      <c r="D11" s="38"/>
      <c r="E11" s="38"/>
    </row>
    <row r="12" customFormat="false" ht="12.75" hidden="false" customHeight="false" outlineLevel="0" collapsed="false">
      <c r="B12" s="38"/>
      <c r="C12" s="38"/>
      <c r="D12" s="38"/>
      <c r="E12" s="38"/>
    </row>
    <row r="13" customFormat="false" ht="12.75" hidden="false" customHeight="false" outlineLevel="0" collapsed="false">
      <c r="B13" s="38"/>
      <c r="C13" s="38"/>
      <c r="D13" s="38"/>
      <c r="E13" s="38"/>
    </row>
    <row r="14" customFormat="false" ht="12.75" hidden="false" customHeight="false" outlineLevel="0" collapsed="false">
      <c r="B14" s="38"/>
      <c r="C14" s="38"/>
      <c r="D14" s="38"/>
      <c r="E14" s="38"/>
    </row>
    <row r="15" customFormat="false" ht="12.75" hidden="false" customHeight="false" outlineLevel="0" collapsed="false">
      <c r="B15" s="38"/>
      <c r="C15" s="38"/>
      <c r="D15" s="38"/>
      <c r="E15" s="38"/>
    </row>
    <row r="16" customFormat="false" ht="13.5" hidden="false" customHeight="false" outlineLevel="0" collapsed="false">
      <c r="B16" s="38"/>
      <c r="C16" s="38"/>
      <c r="D16" s="38"/>
      <c r="E16" s="38"/>
    </row>
    <row r="17" customFormat="false" ht="15.75" hidden="false" customHeight="true" outlineLevel="0" collapsed="false">
      <c r="B17" s="62" t="s">
        <v>10</v>
      </c>
      <c r="C17" s="62"/>
      <c r="D17" s="81" t="s">
        <v>28</v>
      </c>
      <c r="E17" s="63" t="s">
        <v>11</v>
      </c>
      <c r="F17" s="63"/>
      <c r="G17" s="63"/>
      <c r="H17" s="63"/>
      <c r="I17" s="64"/>
      <c r="J17" s="82" t="s">
        <v>12</v>
      </c>
      <c r="K17" s="82"/>
      <c r="L17" s="82"/>
      <c r="M17" s="82"/>
      <c r="N17" s="64"/>
      <c r="O17" s="66" t="s">
        <v>3</v>
      </c>
      <c r="P17" s="83"/>
    </row>
    <row r="18" customFormat="false" ht="30" hidden="false" customHeight="true" outlineLevel="0" collapsed="false">
      <c r="B18" s="62"/>
      <c r="C18" s="62"/>
      <c r="D18" s="81"/>
      <c r="E18" s="67" t="s">
        <v>13</v>
      </c>
      <c r="F18" s="67" t="s">
        <v>14</v>
      </c>
      <c r="G18" s="68" t="s">
        <v>15</v>
      </c>
      <c r="H18" s="69" t="s">
        <v>16</v>
      </c>
      <c r="I18" s="46"/>
      <c r="J18" s="84" t="s">
        <v>17</v>
      </c>
      <c r="K18" s="85" t="s">
        <v>18</v>
      </c>
      <c r="L18" s="86" t="s">
        <v>19</v>
      </c>
      <c r="M18" s="87" t="s">
        <v>20</v>
      </c>
      <c r="N18" s="46"/>
      <c r="O18" s="88" t="s">
        <v>8</v>
      </c>
      <c r="P18" s="83"/>
    </row>
    <row r="19" customFormat="false" ht="12.75" hidden="false" customHeight="false" outlineLevel="0" collapsed="false">
      <c r="B19" s="89" t="s">
        <v>25</v>
      </c>
      <c r="C19" s="90"/>
      <c r="D19" s="91"/>
      <c r="E19" s="92"/>
      <c r="F19" s="93"/>
      <c r="G19" s="93"/>
      <c r="H19" s="94"/>
      <c r="I19" s="52"/>
      <c r="J19" s="95"/>
      <c r="K19" s="93"/>
      <c r="L19" s="93"/>
      <c r="M19" s="94"/>
      <c r="N19" s="52"/>
      <c r="O19" s="96"/>
      <c r="P19" s="97"/>
      <c r="Q19" s="11"/>
    </row>
    <row r="20" customFormat="false" ht="13.5" hidden="false" customHeight="false" outlineLevel="0" collapsed="false">
      <c r="B20" s="98" t="n">
        <v>76255</v>
      </c>
      <c r="C20" s="98" t="n">
        <v>76315</v>
      </c>
      <c r="D20" s="99" t="s">
        <v>29</v>
      </c>
      <c r="E20" s="100" t="n">
        <f aca="false">+C20-B20</f>
        <v>60</v>
      </c>
      <c r="F20" s="53" t="n">
        <v>0.3</v>
      </c>
      <c r="G20" s="53" t="n">
        <v>0.3</v>
      </c>
      <c r="H20" s="101" t="n">
        <v>0.3</v>
      </c>
      <c r="I20" s="52"/>
      <c r="J20" s="102" t="n">
        <f aca="false">+E20*F20</f>
        <v>18</v>
      </c>
      <c r="K20" s="53" t="n">
        <f aca="false">+E20*G20</f>
        <v>18</v>
      </c>
      <c r="L20" s="53" t="n">
        <f aca="false">+F20*H20</f>
        <v>0.09</v>
      </c>
      <c r="M20" s="101" t="n">
        <f aca="false">+F20*G20</f>
        <v>0.09</v>
      </c>
      <c r="N20" s="52"/>
      <c r="O20" s="96" t="n">
        <f aca="false">+J20+K20+L20+M20</f>
        <v>36.18</v>
      </c>
      <c r="P20" s="11" t="n">
        <v>1</v>
      </c>
      <c r="Q20" s="11"/>
    </row>
    <row r="21" customFormat="false" ht="13.5" hidden="false" customHeight="false" outlineLevel="0" collapsed="false">
      <c r="B21" s="98"/>
      <c r="C21" s="103"/>
      <c r="D21" s="99"/>
      <c r="E21" s="104"/>
      <c r="F21" s="51"/>
      <c r="G21" s="51"/>
      <c r="H21" s="105"/>
      <c r="I21" s="52"/>
      <c r="J21" s="102"/>
      <c r="K21" s="53"/>
      <c r="L21" s="53"/>
      <c r="M21" s="101"/>
      <c r="N21" s="52"/>
      <c r="O21" s="96"/>
      <c r="P21" s="11"/>
      <c r="Q21" s="11"/>
    </row>
    <row r="22" customFormat="false" ht="12.75" hidden="false" customHeight="false" outlineLevel="0" collapsed="false">
      <c r="B22" s="106" t="s">
        <v>30</v>
      </c>
      <c r="C22" s="107"/>
      <c r="D22" s="108"/>
      <c r="E22" s="104"/>
      <c r="F22" s="51"/>
      <c r="G22" s="51"/>
      <c r="H22" s="105"/>
      <c r="I22" s="52"/>
      <c r="J22" s="102"/>
      <c r="K22" s="53"/>
      <c r="L22" s="53"/>
      <c r="M22" s="101"/>
      <c r="N22" s="52"/>
      <c r="O22" s="96"/>
      <c r="P22" s="11"/>
      <c r="Q22" s="11"/>
    </row>
    <row r="23" customFormat="false" ht="13.5" hidden="false" customHeight="false" outlineLevel="0" collapsed="false">
      <c r="B23" s="98" t="n">
        <v>34405</v>
      </c>
      <c r="C23" s="98" t="n">
        <v>34415</v>
      </c>
      <c r="D23" s="109" t="s">
        <v>29</v>
      </c>
      <c r="E23" s="104" t="n">
        <f aca="false">+C23-B23</f>
        <v>10</v>
      </c>
      <c r="F23" s="51" t="n">
        <v>0.3</v>
      </c>
      <c r="G23" s="51" t="n">
        <v>0.3</v>
      </c>
      <c r="H23" s="105" t="n">
        <v>0.3</v>
      </c>
      <c r="I23" s="52"/>
      <c r="J23" s="102" t="n">
        <f aca="false">+E23*F23</f>
        <v>3</v>
      </c>
      <c r="K23" s="53" t="n">
        <f aca="false">+E23*G23</f>
        <v>3</v>
      </c>
      <c r="L23" s="53" t="n">
        <f aca="false">+F23*H23</f>
        <v>0.09</v>
      </c>
      <c r="M23" s="101" t="n">
        <f aca="false">+F23*G23</f>
        <v>0.09</v>
      </c>
      <c r="N23" s="52"/>
      <c r="O23" s="96" t="n">
        <f aca="false">+J23+K23+L23+M23</f>
        <v>6.18</v>
      </c>
      <c r="P23" s="11" t="n">
        <v>1</v>
      </c>
      <c r="Q23" s="11"/>
    </row>
    <row r="24" customFormat="false" ht="13.5" hidden="false" customHeight="false" outlineLevel="0" collapsed="false">
      <c r="B24" s="98" t="n">
        <v>42885</v>
      </c>
      <c r="C24" s="98" t="n">
        <v>42905</v>
      </c>
      <c r="D24" s="109" t="s">
        <v>29</v>
      </c>
      <c r="E24" s="104" t="n">
        <f aca="false">+C24-B24</f>
        <v>20</v>
      </c>
      <c r="F24" s="51" t="n">
        <v>0.3</v>
      </c>
      <c r="G24" s="51" t="n">
        <v>0.3</v>
      </c>
      <c r="H24" s="105" t="n">
        <v>0.3</v>
      </c>
      <c r="I24" s="52"/>
      <c r="J24" s="102" t="n">
        <f aca="false">+E24*F24</f>
        <v>6</v>
      </c>
      <c r="K24" s="53" t="n">
        <f aca="false">+E24*G24</f>
        <v>6</v>
      </c>
      <c r="L24" s="53" t="n">
        <f aca="false">+F24*H24</f>
        <v>0.09</v>
      </c>
      <c r="M24" s="101" t="n">
        <f aca="false">+F24*G24</f>
        <v>0.09</v>
      </c>
      <c r="N24" s="52"/>
      <c r="O24" s="96" t="n">
        <f aca="false">+J24+K24+L24+M24</f>
        <v>12.18</v>
      </c>
      <c r="P24" s="97" t="n">
        <v>1</v>
      </c>
      <c r="Q24" s="11"/>
    </row>
    <row r="25" customFormat="false" ht="14.25" hidden="false" customHeight="false" outlineLevel="0" collapsed="false">
      <c r="B25" s="98" t="n">
        <v>54725</v>
      </c>
      <c r="C25" s="98" t="n">
        <v>54745</v>
      </c>
      <c r="D25" s="109" t="s">
        <v>29</v>
      </c>
      <c r="E25" s="104" t="n">
        <f aca="false">+C25-B25</f>
        <v>20</v>
      </c>
      <c r="F25" s="51" t="n">
        <v>0.3</v>
      </c>
      <c r="G25" s="51" t="n">
        <v>0.3</v>
      </c>
      <c r="H25" s="105" t="n">
        <v>0.3</v>
      </c>
      <c r="I25" s="52"/>
      <c r="J25" s="102" t="n">
        <f aca="false">+E25*F25</f>
        <v>6</v>
      </c>
      <c r="K25" s="53" t="n">
        <f aca="false">+E25*G25</f>
        <v>6</v>
      </c>
      <c r="L25" s="53" t="n">
        <f aca="false">+F25*H25</f>
        <v>0.09</v>
      </c>
      <c r="M25" s="101" t="n">
        <f aca="false">+F25*G25</f>
        <v>0.09</v>
      </c>
      <c r="N25" s="52"/>
      <c r="O25" s="96" t="n">
        <f aca="false">+J25+K25+L25+M25</f>
        <v>12.18</v>
      </c>
      <c r="P25" s="97" t="n">
        <v>1</v>
      </c>
      <c r="Q25" s="11"/>
    </row>
    <row r="26" customFormat="false" ht="13.5" hidden="false" customHeight="false" outlineLevel="0" collapsed="false">
      <c r="B26" s="110"/>
      <c r="C26" s="111"/>
      <c r="D26" s="111"/>
      <c r="E26" s="112"/>
      <c r="F26" s="112"/>
      <c r="G26" s="112"/>
      <c r="H26" s="112"/>
      <c r="I26" s="113"/>
      <c r="J26" s="112"/>
      <c r="K26" s="112"/>
      <c r="L26" s="112"/>
      <c r="M26" s="114" t="s">
        <v>31</v>
      </c>
      <c r="N26" s="115"/>
      <c r="O26" s="116" t="n">
        <f aca="false">SUM(O20:O25)</f>
        <v>66.72</v>
      </c>
      <c r="P26" s="117" t="n">
        <f aca="false">SUM(P20:P25)</f>
        <v>4</v>
      </c>
      <c r="Q26" s="11"/>
    </row>
    <row r="27" customFormat="false" ht="12.75" hidden="false" customHeight="false" outlineLevel="0" collapsed="false"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"/>
    </row>
    <row r="28" customFormat="false" ht="12.75" hidden="false" customHeight="false" outlineLevel="0" collapsed="false"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"/>
    </row>
    <row r="29" customFormat="false" ht="12.75" hidden="false" customHeight="false" outlineLevel="0" collapsed="false"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"/>
    </row>
    <row r="30" customFormat="false" ht="12.75" hidden="false" customHeight="false" outlineLevel="0" collapsed="false"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"/>
    </row>
    <row r="31" customFormat="false" ht="12.75" hidden="false" customHeight="false" outlineLevel="0" collapsed="false"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"/>
    </row>
    <row r="32" customFormat="false" ht="12.75" hidden="false" customHeight="false" outlineLevel="0" collapsed="false"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"/>
    </row>
    <row r="33" customFormat="false" ht="12.75" hidden="false" customHeight="false" outlineLevel="0" collapsed="false"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"/>
    </row>
    <row r="34" customFormat="false" ht="12.75" hidden="false" customHeight="false" outlineLevel="0" collapsed="false"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"/>
    </row>
    <row r="35" customFormat="false" ht="12.75" hidden="false" customHeight="false" outlineLevel="0" collapsed="false"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"/>
    </row>
    <row r="36" customFormat="false" ht="12.75" hidden="false" customHeight="false" outlineLevel="0" collapsed="false"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"/>
    </row>
    <row r="37" customFormat="false" ht="12.75" hidden="false" customHeight="false" outlineLevel="0" collapsed="false"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"/>
    </row>
    <row r="38" customFormat="false" ht="12.75" hidden="false" customHeight="false" outlineLevel="0" collapsed="false"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"/>
    </row>
    <row r="39" customFormat="false" ht="12.75" hidden="false" customHeight="false" outlineLevel="0" collapsed="false"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"/>
    </row>
    <row r="40" customFormat="false" ht="12.75" hidden="false" customHeight="false" outlineLevel="0" collapsed="false"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"/>
    </row>
    <row r="41" customFormat="false" ht="12.75" hidden="false" customHeight="false" outlineLevel="0" collapsed="false"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"/>
    </row>
    <row r="42" customFormat="false" ht="12.75" hidden="false" customHeight="false" outlineLevel="0" collapsed="false"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"/>
    </row>
    <row r="43" customFormat="false" ht="12.75" hidden="false" customHeight="false" outlineLevel="0" collapsed="false"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"/>
    </row>
    <row r="44" customFormat="false" ht="12.75" hidden="false" customHeight="false" outlineLevel="0" collapsed="false"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"/>
    </row>
    <row r="45" customFormat="false" ht="12.75" hidden="false" customHeight="false" outlineLevel="0" collapsed="false"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"/>
    </row>
    <row r="46" customFormat="false" ht="12.75" hidden="false" customHeight="false" outlineLevel="0" collapsed="false"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"/>
    </row>
    <row r="47" customFormat="false" ht="12.75" hidden="false" customHeight="false" outlineLevel="0" collapsed="false"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"/>
    </row>
    <row r="48" customFormat="false" ht="12.75" hidden="false" customHeight="false" outlineLevel="0" collapsed="false"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"/>
    </row>
    <row r="49" customFormat="false" ht="12.75" hidden="false" customHeight="false" outlineLevel="0" collapsed="false"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"/>
    </row>
    <row r="50" customFormat="false" ht="12.75" hidden="false" customHeight="false" outlineLevel="0" collapsed="false"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"/>
    </row>
    <row r="51" customFormat="false" ht="12.75" hidden="false" customHeight="false" outlineLevel="0" collapsed="false"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"/>
    </row>
    <row r="52" customFormat="false" ht="12.75" hidden="false" customHeight="false" outlineLevel="0" collapsed="false"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"/>
    </row>
    <row r="53" customFormat="false" ht="12.75" hidden="false" customHeight="false" outlineLevel="0" collapsed="false"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"/>
    </row>
    <row r="54" customFormat="false" ht="12.75" hidden="false" customHeight="false" outlineLevel="0" collapsed="false"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"/>
    </row>
    <row r="55" customFormat="false" ht="12.75" hidden="false" customHeight="false" outlineLevel="0" collapsed="false"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"/>
    </row>
    <row r="56" customFormat="false" ht="12.75" hidden="false" customHeight="false" outlineLevel="0" collapsed="false"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"/>
    </row>
    <row r="57" customFormat="false" ht="12.75" hidden="false" customHeight="false" outlineLevel="0" collapsed="false"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"/>
    </row>
    <row r="58" customFormat="false" ht="12.75" hidden="false" customHeight="false" outlineLevel="0" collapsed="false"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"/>
    </row>
    <row r="59" customFormat="false" ht="12.75" hidden="false" customHeight="false" outlineLevel="0" collapsed="false"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"/>
    </row>
    <row r="60" customFormat="false" ht="12.75" hidden="false" customHeight="false" outlineLevel="0" collapsed="false"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"/>
    </row>
    <row r="61" customFormat="false" ht="12.75" hidden="false" customHeight="false" outlineLevel="0" collapsed="false"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"/>
    </row>
    <row r="62" customFormat="false" ht="12.75" hidden="false" customHeight="false" outlineLevel="0" collapsed="false"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"/>
    </row>
    <row r="63" customFormat="false" ht="12.75" hidden="false" customHeight="false" outlineLevel="0" collapsed="false"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"/>
    </row>
    <row r="64" customFormat="false" ht="12.75" hidden="false" customHeight="false" outlineLevel="0" collapsed="false"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"/>
    </row>
    <row r="65" customFormat="false" ht="12.75" hidden="false" customHeight="false" outlineLevel="0" collapsed="false"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"/>
    </row>
    <row r="66" customFormat="false" ht="12.75" hidden="false" customHeight="false" outlineLevel="0" collapsed="false"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"/>
    </row>
    <row r="67" customFormat="false" ht="12.75" hidden="false" customHeight="false" outlineLevel="0" collapsed="false"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"/>
    </row>
    <row r="68" customFormat="false" ht="12.75" hidden="false" customHeight="false" outlineLevel="0" collapsed="false"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"/>
    </row>
    <row r="69" customFormat="false" ht="12.75" hidden="false" customHeight="false" outlineLevel="0" collapsed="false"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"/>
    </row>
    <row r="70" customFormat="false" ht="12.75" hidden="false" customHeight="false" outlineLevel="0" collapsed="false"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"/>
    </row>
    <row r="71" customFormat="false" ht="12.75" hidden="false" customHeight="false" outlineLevel="0" collapsed="false"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"/>
    </row>
    <row r="72" customFormat="false" ht="12.75" hidden="false" customHeight="false" outlineLevel="0" collapsed="false"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"/>
    </row>
    <row r="73" customFormat="false" ht="12.75" hidden="false" customHeight="false" outlineLevel="0" collapsed="false"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"/>
    </row>
    <row r="74" customFormat="false" ht="12.75" hidden="false" customHeight="false" outlineLevel="0" collapsed="false"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"/>
    </row>
    <row r="75" customFormat="false" ht="12.75" hidden="false" customHeight="false" outlineLevel="0" collapsed="false"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"/>
    </row>
    <row r="76" customFormat="false" ht="12.75" hidden="false" customHeight="false" outlineLevel="0" collapsed="false"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"/>
    </row>
    <row r="77" customFormat="false" ht="12.75" hidden="false" customHeight="false" outlineLevel="0" collapsed="false"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"/>
    </row>
    <row r="78" customFormat="false" ht="12.75" hidden="false" customHeight="false" outlineLevel="0" collapsed="false"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"/>
    </row>
    <row r="79" customFormat="false" ht="12.75" hidden="false" customHeight="false" outlineLevel="0" collapsed="false"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"/>
    </row>
    <row r="80" customFormat="false" ht="12.75" hidden="false" customHeight="false" outlineLevel="0" collapsed="false"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"/>
    </row>
    <row r="81" customFormat="false" ht="12.75" hidden="false" customHeight="false" outlineLevel="0" collapsed="false"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"/>
    </row>
    <row r="82" customFormat="false" ht="12.75" hidden="false" customHeight="false" outlineLevel="0" collapsed="false"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"/>
    </row>
    <row r="83" customFormat="false" ht="12.75" hidden="false" customHeight="false" outlineLevel="0" collapsed="false"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"/>
    </row>
    <row r="84" customFormat="false" ht="12.75" hidden="false" customHeight="false" outlineLevel="0" collapsed="false"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"/>
    </row>
    <row r="85" customFormat="false" ht="12.75" hidden="false" customHeight="false" outlineLevel="0" collapsed="false"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"/>
    </row>
    <row r="86" customFormat="false" ht="12.75" hidden="false" customHeight="false" outlineLevel="0" collapsed="false"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"/>
    </row>
    <row r="87" customFormat="false" ht="12.75" hidden="false" customHeight="false" outlineLevel="0" collapsed="false"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"/>
    </row>
    <row r="88" customFormat="false" ht="12.75" hidden="false" customHeight="false" outlineLevel="0" collapsed="false"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"/>
    </row>
    <row r="89" customFormat="false" ht="12.75" hidden="false" customHeight="false" outlineLevel="0" collapsed="false"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"/>
    </row>
    <row r="90" customFormat="false" ht="12.75" hidden="false" customHeight="false" outlineLevel="0" collapsed="false"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"/>
    </row>
  </sheetData>
  <mergeCells count="5">
    <mergeCell ref="B6:O6"/>
    <mergeCell ref="B17:C18"/>
    <mergeCell ref="D17:D18"/>
    <mergeCell ref="E17:H17"/>
    <mergeCell ref="J17:M17"/>
  </mergeCells>
  <printOptions headings="false" gridLines="false" gridLinesSet="true" horizontalCentered="true" verticalCentered="false"/>
  <pageMargins left="0" right="0" top="0.7875" bottom="0.786805555555556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CONTRATO N° 233-2008-MTC/20
Estudio Definitivo de la Carretera: Camana–Desvio Quilca–
Matarani– Ilo – Tacna,  Tramo: Desvío Quilca – Matarani&amp;R&amp;"Arial,Regular"&amp;8ALPHA CONSULT S.A. 
– CONESUPSA S.A</oddHeader>
    <oddFooter>&amp;R&amp;"Arial,Regular"&amp;9INFORME FINA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1:39:39Z</dcterms:created>
  <dc:creator>Renato Falla.</dc:creator>
  <dc:description/>
  <dc:language>en-US</dc:language>
  <cp:lastModifiedBy>Asistente Proyecto</cp:lastModifiedBy>
  <cp:lastPrinted>2012-01-11T16:44:49Z</cp:lastPrinted>
  <dcterms:modified xsi:type="dcterms:W3CDTF">2012-01-11T16:44:59Z</dcterms:modified>
  <cp:revision>0</cp:revision>
  <dc:subject/>
  <dc:title/>
</cp:coreProperties>
</file>