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RESUMEN" sheetId="1" state="visible" r:id="rId2"/>
    <sheet name="M.PAV. 1 " sheetId="2" state="visible" r:id="rId3"/>
    <sheet name="M.PAV.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'M.PAV. 1 '!$A$1:$P$33</definedName>
    <definedName function="false" hidden="false" localSheetId="1" name="_xlnm.Print_Titles" vbProcedure="false">'M.PAV. 1 '!$8:$12</definedName>
    <definedName function="false" hidden="false" localSheetId="2" name="_xlnm.Print_Titles" vbProcedure="false">'M.PAV.2'!$8:$13</definedName>
    <definedName function="false" hidden="false" localSheetId="0" name="_xlnm.Print_Area" vbProcedure="false">RESUMEN!$A$1:$I$36</definedName>
    <definedName function="false" hidden="false" name="A" vbProcedure="false">'[1]'!$AC$2589</definedName>
    <definedName function="false" hidden="false" name="BASEAD" vbProcedure="false">[2]STN!$G$11:$P$1976</definedName>
    <definedName function="false" hidden="false" name="BuiltIn_Print_Area" vbProcedure="false">'[1]'!$C$1514:$Q$1534</definedName>
    <definedName function="false" hidden="false" name="BuiltIn_Print_Area___0" vbProcedure="false">'[1]'!$A$13:$L$1363</definedName>
    <definedName function="false" hidden="false" name="BuiltIn_Print_Area___0___0" vbProcedure="false">'[1]'!$H$8:$BN$66</definedName>
    <definedName function="false" hidden="false" name="BuiltIn_Print_Titles" vbProcedure="false">'[1]'!$A$7:$XFD$12</definedName>
    <definedName function="false" hidden="false" name="BuiltIn_Print_Titles___0" vbProcedure="false">'[1]'!$A$7:$XFD$12</definedName>
    <definedName function="false" hidden="false" name="CAN" vbProcedure="false">[3]CANTERAS!$D$3:$E$8</definedName>
    <definedName function="false" hidden="false" name="COD" vbProcedure="false">'[4]'!$B$7:$F$14</definedName>
    <definedName function="false" hidden="false" name="DATO" vbProcedure="false">'[5]datos base'!$B$7:$M$12</definedName>
    <definedName function="false" hidden="false" name="DD" vbProcedure="false">'[6]VALORIZACION 10'!$J$90</definedName>
    <definedName function="false" hidden="false" name="LO" vbProcedure="false">'[4]'!$K$10:$K$15</definedName>
    <definedName function="false" hidden="false" name="PAG1" vbProcedure="false">'[4]'!$A$1:$V$50</definedName>
    <definedName function="false" hidden="false" name="pesos" vbProcedure="false">[7]andrade!$C$2:$M$6</definedName>
    <definedName function="false" hidden="false" name="PLD" vbProcedure="false">[8]PL!$C$7:$Z$208</definedName>
    <definedName function="false" hidden="false" name="Print_Area_MI" vbProcedure="false">'[4]'!$A$1:$V$50</definedName>
    <definedName function="false" hidden="false" name="REC1" vbProcedure="false">[8]REC!$B$3:$J$1515</definedName>
    <definedName function="false" hidden="false" name="SBA" vbProcedure="false">[8]STN!$H$15:$Q$1407</definedName>
    <definedName function="false" hidden="false" name="STP" vbProcedure="false">[8]ST!$B$9:$P$1043</definedName>
    <definedName function="false" hidden="false" name="TOTAL" vbProcedure="false">'[4]'!$O$10:$O$30</definedName>
    <definedName function="false" hidden="false" name="VALORIZACION_MES" vbProcedure="false">'[9]VALORIZACION 10'!$J$90</definedName>
    <definedName function="false" hidden="false" name="VOL25" vbProcedure="false">'[4]'!$A$12:$G$55</definedName>
    <definedName function="false" hidden="false" localSheetId="1" name="A" vbProcedure="false">'[13]'!$AC$2589</definedName>
    <definedName function="false" hidden="false" localSheetId="1" name="BuiltIn_Print_Area" vbProcedure="false">'[13]'!$C$1514:$Q$1534</definedName>
    <definedName function="false" hidden="false" localSheetId="1" name="BuiltIn_Print_Area___0" vbProcedure="false">'[13]'!$A$13:$L$1363</definedName>
    <definedName function="false" hidden="false" localSheetId="1" name="BuiltIn_Print_Area___0___0" vbProcedure="false">'[13]'!$H$8:$BN$66</definedName>
    <definedName function="false" hidden="false" localSheetId="1" name="BuiltIn_Print_Titles" vbProcedure="false">'[13]'!$A$7:$XFD$12</definedName>
    <definedName function="false" hidden="false" localSheetId="1" name="BuiltIn_Print_Titles___0" vbProcedure="false">'[13]'!$A$7:$XFD$12</definedName>
    <definedName function="false" hidden="false" localSheetId="1" name="CAN" vbProcedure="false">[3]CANTERAS!$D$3:$E$8</definedName>
    <definedName function="false" hidden="false" localSheetId="1" name="COD" vbProcedure="false">'[4]'!$B$7:$F$14</definedName>
    <definedName function="false" hidden="false" localSheetId="1" name="Excel_BuiltIn__FilterDatabase" vbProcedure="false">'M.PAV. 1 '!$A$9:$P$16</definedName>
    <definedName function="false" hidden="false" localSheetId="1" name="LO" vbProcedure="false">'[4]'!$K$10:$K$15</definedName>
    <definedName function="false" hidden="false" localSheetId="1" name="PAG1" vbProcedure="false">'[4]'!$A$1:$V$50</definedName>
    <definedName function="false" hidden="false" localSheetId="1" name="Print_Area_MI" vbProcedure="false">'[4]'!$A$1:$V$50</definedName>
    <definedName function="false" hidden="false" localSheetId="1" name="TOTAL" vbProcedure="false">'[4]'!$O$10:$O$30</definedName>
    <definedName function="false" hidden="false" localSheetId="1" name="VOL25" vbProcedure="false">'[4]'!$A$12:$G$55</definedName>
    <definedName function="false" hidden="false" localSheetId="2" name="BuiltIn_Print_Area___0___0" vbProcedure="false">'[1]'!$A$13:$L$1363</definedName>
    <definedName function="false" hidden="false" localSheetId="2" name="Excel_BuiltIn__FilterDatabase" vbProcedure="false">'M.PAV.2'!$A$10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ESQUEMA GENERICO</t>
  </si>
  <si>
    <t xml:space="preserve">RESUMEN GENERAL</t>
  </si>
  <si>
    <t xml:space="preserve"> 810.A    MARCAS SOBRE EL PAVIMENTO    ( M2 )</t>
  </si>
  <si>
    <t xml:space="preserve">DESCRIPCIÓN</t>
  </si>
  <si>
    <t xml:space="preserve">UNIDAD</t>
  </si>
  <si>
    <t xml:space="preserve">METRADO</t>
  </si>
  <si>
    <t xml:space="preserve">Metrado total en zona de curvas</t>
  </si>
  <si>
    <t xml:space="preserve">Und</t>
  </si>
  <si>
    <t xml:space="preserve">Metrado total líneas de borde </t>
  </si>
  <si>
    <t xml:space="preserve">METRADO TOTAL</t>
  </si>
  <si>
    <t xml:space="preserve">BORDE</t>
  </si>
  <si>
    <t xml:space="preserve">CENTRAL</t>
  </si>
  <si>
    <t xml:space="preserve">DOBLE</t>
  </si>
  <si>
    <t xml:space="preserve">PREAVISO</t>
  </si>
  <si>
    <t xml:space="preserve">PREAVISO IZQ</t>
  </si>
  <si>
    <t xml:space="preserve">PREAVISO DER</t>
  </si>
  <si>
    <t xml:space="preserve">PROHI DER</t>
  </si>
  <si>
    <t xml:space="preserve">PROHIB IZQ</t>
  </si>
  <si>
    <t xml:space="preserve">810.A    MARCAS SOBRE EL PAVIMENTO</t>
  </si>
  <si>
    <t xml:space="preserve">N°</t>
  </si>
  <si>
    <t xml:space="preserve">S</t>
  </si>
  <si>
    <t xml:space="preserve">R</t>
  </si>
  <si>
    <t xml:space="preserve">T</t>
  </si>
  <si>
    <t xml:space="preserve">Lc</t>
  </si>
  <si>
    <t xml:space="preserve">PC</t>
  </si>
  <si>
    <t xml:space="preserve">PT</t>
  </si>
  <si>
    <t xml:space="preserve">TANGENTE</t>
  </si>
  <si>
    <t xml:space="preserve">ZONA</t>
  </si>
  <si>
    <t xml:space="preserve">TOTAL</t>
  </si>
  <si>
    <t xml:space="preserve">CURVA</t>
  </si>
  <si>
    <t xml:space="preserve">ADELANT.</t>
  </si>
  <si>
    <t xml:space="preserve">TANGENTE INTERMEDIA</t>
  </si>
  <si>
    <t xml:space="preserve">( m2 )</t>
  </si>
  <si>
    <t xml:space="preserve">A</t>
  </si>
  <si>
    <t xml:space="preserve">B</t>
  </si>
  <si>
    <t xml:space="preserve">C</t>
  </si>
  <si>
    <t xml:space="preserve">RAMAL 1</t>
  </si>
  <si>
    <t xml:space="preserve">INICIO</t>
  </si>
  <si>
    <t xml:space="preserve">I</t>
  </si>
  <si>
    <t xml:space="preserve">D</t>
  </si>
  <si>
    <t xml:space="preserve">FIN</t>
  </si>
  <si>
    <t xml:space="preserve">RAMAL 2</t>
  </si>
  <si>
    <t xml:space="preserve">RAMAL 4</t>
  </si>
  <si>
    <t xml:space="preserve">ROTONDA</t>
  </si>
  <si>
    <t xml:space="preserve">810.A   MARCAS SOBRE EL PAVIMENTO</t>
  </si>
  <si>
    <t xml:space="preserve">PROGRESIVA</t>
  </si>
  <si>
    <t xml:space="preserve">LONGITUD</t>
  </si>
  <si>
    <t xml:space="preserve">BORDES</t>
  </si>
  <si>
    <t xml:space="preserve">EJE</t>
  </si>
  <si>
    <t xml:space="preserve">VARIOS</t>
  </si>
  <si>
    <t xml:space="preserve">OBSERVACIONES</t>
  </si>
  <si>
    <t xml:space="preserve">FINAL</t>
  </si>
  <si>
    <t xml:space="preserve">LINEAS DE BORDE</t>
  </si>
  <si>
    <t xml:space="preserve">INDICADA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 ?/?"/>
    <numFmt numFmtId="166" formatCode="_ [$€]* #,##0.00_ ;_ [$€]* \-#,##0.00_ ;_ [$€]* \-??_ ;_ @_ "/>
    <numFmt numFmtId="167" formatCode="_-* #,##0.00&quot; DM&quot;_-;\-* #,##0.00&quot; DM&quot;_-;_-* \-??&quot; DM&quot;_-;_-@_-"/>
    <numFmt numFmtId="168" formatCode="_-* #,##0.00&quot; pta&quot;_-;\-* #,##0.00&quot; pta&quot;_-;_-* \-??&quot; pta&quot;_-;_-@_-"/>
    <numFmt numFmtId="169" formatCode="_(&quot;S/. &quot;* #,##0.00_);_(&quot;S/. &quot;* \(#,##0.00\);_(&quot;S/. &quot;* \-??_);_(@_)"/>
    <numFmt numFmtId="170" formatCode="[$-409]#,##0_);[RED]\(#,##0\)"/>
    <numFmt numFmtId="171" formatCode="[$-409]#,##0.00_);[RED]\(#,##0.00\)"/>
    <numFmt numFmtId="172" formatCode="General"/>
    <numFmt numFmtId="173" formatCode="0.00_ ;[RED]\-0.00\ "/>
    <numFmt numFmtId="174" formatCode="[$-409]#,##0.00_);\(#,##0.00\)"/>
    <numFmt numFmtId="175" formatCode="#,##0.00"/>
    <numFmt numFmtId="176" formatCode="000\+000"/>
    <numFmt numFmtId="177" formatCode="0.00"/>
    <numFmt numFmtId="178" formatCode="#,##0"/>
    <numFmt numFmtId="179" formatCode="#\+##0.00"/>
    <numFmt numFmtId="180" formatCode="0\+000.00"/>
    <numFmt numFmtId="181" formatCode="0#######\+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i val="true"/>
      <u val="singl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Arial"/>
      <family val="2"/>
    </font>
    <font>
      <sz val="10"/>
      <name val="Geneva"/>
      <family val="0"/>
    </font>
    <font>
      <sz val="9"/>
      <name val="Times New Roman"/>
      <family val="1"/>
    </font>
    <font>
      <sz val="8"/>
      <name val="Times New Roman"/>
      <family val="1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0"/>
    </font>
    <font>
      <b val="true"/>
      <sz val="7"/>
      <color rgb="FFFFFF00"/>
      <name val="Arial"/>
      <family val="0"/>
    </font>
    <font>
      <sz val="14"/>
      <color rgb="FF00000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FFFF"/>
      </patternFill>
    </fill>
    <fill>
      <patternFill patternType="solid">
        <fgColor rgb="FFEFFFF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4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4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5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0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4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8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metros" xfId="24"/>
    <cellStyle name="Euro" xfId="25"/>
    <cellStyle name="F2" xfId="26"/>
    <cellStyle name="F3" xfId="27"/>
    <cellStyle name="F4" xfId="28"/>
    <cellStyle name="F5" xfId="29"/>
    <cellStyle name="F6" xfId="30"/>
    <cellStyle name="F7" xfId="31"/>
    <cellStyle name="F8" xfId="32"/>
    <cellStyle name="Moneda 2" xfId="33"/>
    <cellStyle name="Moneda 2 2" xfId="34"/>
    <cellStyle name="Moneda 2 3" xfId="35"/>
    <cellStyle name="Moneda 2 4" xfId="36"/>
    <cellStyle name="Moneda 2 5" xfId="37"/>
    <cellStyle name="Normal 2" xfId="38"/>
    <cellStyle name="Normal_market share" xfId="39"/>
    <cellStyle name="Normal_Resumen Agregados Concreto" xfId="40"/>
    <cellStyle name="producto" xfId="41"/>
    <cellStyle name="RM" xfId="42"/>
    <cellStyle name="Œ…‹æØ‚è [0.00]_PRODUCT DETAIL Q1" xfId="43"/>
    <cellStyle name="Œ…‹æØ‚è_PRODUCT DETAIL Q1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14480</xdr:rowOff>
    </xdr:from>
    <xdr:to>
      <xdr:col>8</xdr:col>
      <xdr:colOff>146880</xdr:colOff>
      <xdr:row>18</xdr:row>
      <xdr:rowOff>64440</xdr:rowOff>
    </xdr:to>
    <xdr:grpSp>
      <xdr:nvGrpSpPr>
        <xdr:cNvPr id="0" name="Group 2"/>
        <xdr:cNvGrpSpPr/>
      </xdr:nvGrpSpPr>
      <xdr:grpSpPr>
        <a:xfrm>
          <a:off x="0" y="1581480"/>
          <a:ext cx="8134560" cy="1407240"/>
          <a:chOff x="0" y="1581480"/>
          <a:chExt cx="8134560" cy="1407240"/>
        </a:xfrm>
      </xdr:grpSpPr>
      <xdr:sp>
        <xdr:nvSpPr>
          <xdr:cNvPr id="1" name="Rectangle 3"/>
          <xdr:cNvSpPr/>
        </xdr:nvSpPr>
        <xdr:spPr>
          <a:xfrm>
            <a:off x="247320" y="1686960"/>
            <a:ext cx="7874640" cy="105732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"/>
          <xdr:cNvSpPr/>
        </xdr:nvSpPr>
        <xdr:spPr>
          <a:xfrm>
            <a:off x="74160" y="2210760"/>
            <a:ext cx="1324800" cy="0"/>
          </a:xfrm>
          <a:prstGeom prst="line">
            <a:avLst/>
          </a:prstGeom>
          <a:ln w="24840">
            <a:solidFill>
              <a:srgbClr val="ffff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>
            <a:off x="0" y="2176200"/>
            <a:ext cx="235080" cy="148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6"/>
          <xdr:cNvSpPr/>
        </xdr:nvSpPr>
        <xdr:spPr>
          <a:xfrm>
            <a:off x="1559880" y="2210760"/>
            <a:ext cx="1275120" cy="0"/>
          </a:xfrm>
          <a:prstGeom prst="line">
            <a:avLst/>
          </a:prstGeom>
          <a:ln w="24840">
            <a:solidFill>
              <a:srgbClr val="ff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7"/>
          <xdr:cNvSpPr/>
        </xdr:nvSpPr>
        <xdr:spPr>
          <a:xfrm>
            <a:off x="2847600" y="2167920"/>
            <a:ext cx="1250280" cy="0"/>
          </a:xfrm>
          <a:prstGeom prst="line">
            <a:avLst/>
          </a:prstGeom>
          <a:ln w="24840">
            <a:solidFill>
              <a:srgbClr val="ff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"/>
          <xdr:cNvSpPr/>
        </xdr:nvSpPr>
        <xdr:spPr>
          <a:xfrm>
            <a:off x="5559120" y="2255400"/>
            <a:ext cx="1275120" cy="0"/>
          </a:xfrm>
          <a:prstGeom prst="line">
            <a:avLst/>
          </a:prstGeom>
          <a:ln w="24840">
            <a:solidFill>
              <a:srgbClr val="ff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>
            <a:off x="6859440" y="2210760"/>
            <a:ext cx="1237680" cy="0"/>
          </a:xfrm>
          <a:prstGeom prst="line">
            <a:avLst/>
          </a:prstGeom>
          <a:ln w="24840">
            <a:solidFill>
              <a:srgbClr val="ff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0"/>
          <xdr:cNvSpPr/>
        </xdr:nvSpPr>
        <xdr:spPr>
          <a:xfrm>
            <a:off x="2847600" y="2255400"/>
            <a:ext cx="2612160" cy="0"/>
          </a:xfrm>
          <a:prstGeom prst="line">
            <a:avLst/>
          </a:prstGeom>
          <a:ln w="2484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1"/>
          <xdr:cNvSpPr/>
        </xdr:nvSpPr>
        <xdr:spPr>
          <a:xfrm>
            <a:off x="4209480" y="2167920"/>
            <a:ext cx="2575440" cy="0"/>
          </a:xfrm>
          <a:prstGeom prst="line">
            <a:avLst/>
          </a:prstGeom>
          <a:ln w="2484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2"/>
          <xdr:cNvSpPr/>
        </xdr:nvSpPr>
        <xdr:spPr>
          <a:xfrm>
            <a:off x="2835360" y="2192760"/>
            <a:ext cx="98640" cy="5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3"/>
          <xdr:cNvSpPr/>
        </xdr:nvSpPr>
        <xdr:spPr>
          <a:xfrm>
            <a:off x="247320" y="1738440"/>
            <a:ext cx="7874640" cy="0"/>
          </a:xfrm>
          <a:prstGeom prst="line">
            <a:avLst/>
          </a:prstGeom>
          <a:ln w="248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4"/>
          <xdr:cNvSpPr/>
        </xdr:nvSpPr>
        <xdr:spPr>
          <a:xfrm>
            <a:off x="259920" y="2700000"/>
            <a:ext cx="7874640" cy="0"/>
          </a:xfrm>
          <a:prstGeom prst="line">
            <a:avLst/>
          </a:prstGeom>
          <a:ln w="248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o 81"/>
          <xdr:cNvSpPr/>
        </xdr:nvSpPr>
        <xdr:spPr>
          <a:xfrm>
            <a:off x="1648440" y="2333160"/>
            <a:ext cx="11095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ZONA DE PRE AVIS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o 82"/>
          <xdr:cNvSpPr/>
        </xdr:nvSpPr>
        <xdr:spPr>
          <a:xfrm>
            <a:off x="6955560" y="1885320"/>
            <a:ext cx="1078920" cy="24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ZONA DE PRE AVIS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Rectangle 17"/>
          <xdr:cNvSpPr/>
        </xdr:nvSpPr>
        <xdr:spPr>
          <a:xfrm>
            <a:off x="2822760" y="2192760"/>
            <a:ext cx="24480" cy="36000"/>
          </a:xfrm>
          <a:prstGeom prst="rect">
            <a:avLst/>
          </a:prstGeom>
          <a:solidFill>
            <a:srgbClr val="9696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o 84"/>
          <xdr:cNvSpPr/>
        </xdr:nvSpPr>
        <xdr:spPr>
          <a:xfrm>
            <a:off x="329400" y="2266920"/>
            <a:ext cx="109944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12,00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4,50 / 7,5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" name="Texto 85"/>
          <xdr:cNvSpPr/>
        </xdr:nvSpPr>
        <xdr:spPr>
          <a:xfrm>
            <a:off x="1688760" y="1885320"/>
            <a:ext cx="106920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7,50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3,00 / 4,5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Texto 86"/>
          <xdr:cNvSpPr/>
        </xdr:nvSpPr>
        <xdr:spPr>
          <a:xfrm>
            <a:off x="3017880" y="1885320"/>
            <a:ext cx="108900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7,50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3,00 / 4,5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Texto 87"/>
          <xdr:cNvSpPr/>
        </xdr:nvSpPr>
        <xdr:spPr>
          <a:xfrm>
            <a:off x="6925320" y="2295000"/>
            <a:ext cx="10692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7,50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3,00 / 4,5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" name="Texto 88"/>
          <xdr:cNvSpPr/>
        </xdr:nvSpPr>
        <xdr:spPr>
          <a:xfrm>
            <a:off x="5636160" y="2305080"/>
            <a:ext cx="1069200" cy="24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7,50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3,00 / 4,5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" name="Texto 89"/>
          <xdr:cNvSpPr/>
        </xdr:nvSpPr>
        <xdr:spPr>
          <a:xfrm>
            <a:off x="3007800" y="2295000"/>
            <a:ext cx="108900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100%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" name="Texto 90"/>
          <xdr:cNvSpPr/>
        </xdr:nvSpPr>
        <xdr:spPr>
          <a:xfrm>
            <a:off x="4327200" y="2305080"/>
            <a:ext cx="1089000" cy="14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100%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Texto 91"/>
          <xdr:cNvSpPr/>
        </xdr:nvSpPr>
        <xdr:spPr>
          <a:xfrm>
            <a:off x="4287240" y="2000880"/>
            <a:ext cx="106920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100%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Texto 92"/>
          <xdr:cNvSpPr/>
        </xdr:nvSpPr>
        <xdr:spPr>
          <a:xfrm>
            <a:off x="5596200" y="2009160"/>
            <a:ext cx="107928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100%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" name="Line 27"/>
          <xdr:cNvSpPr/>
        </xdr:nvSpPr>
        <xdr:spPr>
          <a:xfrm>
            <a:off x="1535040" y="1589400"/>
            <a:ext cx="0" cy="1391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8"/>
          <xdr:cNvSpPr/>
        </xdr:nvSpPr>
        <xdr:spPr>
          <a:xfrm>
            <a:off x="235080" y="1589400"/>
            <a:ext cx="0" cy="1399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9"/>
          <xdr:cNvSpPr/>
        </xdr:nvSpPr>
        <xdr:spPr>
          <a:xfrm>
            <a:off x="2822760" y="1589400"/>
            <a:ext cx="0" cy="1391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0"/>
          <xdr:cNvSpPr/>
        </xdr:nvSpPr>
        <xdr:spPr>
          <a:xfrm>
            <a:off x="4185000" y="1589400"/>
            <a:ext cx="0" cy="1391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1"/>
          <xdr:cNvSpPr/>
        </xdr:nvSpPr>
        <xdr:spPr>
          <a:xfrm>
            <a:off x="5472360" y="1589400"/>
            <a:ext cx="0" cy="1391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2"/>
          <xdr:cNvSpPr/>
        </xdr:nvSpPr>
        <xdr:spPr>
          <a:xfrm>
            <a:off x="8109720" y="1589400"/>
            <a:ext cx="0" cy="1399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3"/>
          <xdr:cNvSpPr/>
        </xdr:nvSpPr>
        <xdr:spPr>
          <a:xfrm>
            <a:off x="6809760" y="1581480"/>
            <a:ext cx="0" cy="1399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o 100"/>
          <xdr:cNvSpPr/>
        </xdr:nvSpPr>
        <xdr:spPr>
          <a:xfrm>
            <a:off x="2977920" y="2417400"/>
            <a:ext cx="2198160" cy="20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ZONA DE NO ADELANTA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Texto 101"/>
          <xdr:cNvSpPr/>
        </xdr:nvSpPr>
        <xdr:spPr>
          <a:xfrm>
            <a:off x="4426920" y="1885320"/>
            <a:ext cx="2138400" cy="1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ZONA DE NO ADELANTA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28</xdr:row>
      <xdr:rowOff>133560</xdr:rowOff>
    </xdr:from>
    <xdr:to>
      <xdr:col>2</xdr:col>
      <xdr:colOff>272520</xdr:colOff>
      <xdr:row>31</xdr:row>
      <xdr:rowOff>37800</xdr:rowOff>
    </xdr:to>
    <xdr:sp>
      <xdr:nvSpPr>
        <xdr:cNvPr id="34" name="Text Box 70"/>
        <xdr:cNvSpPr/>
      </xdr:nvSpPr>
      <xdr:spPr>
        <a:xfrm>
          <a:off x="1598400" y="4857840"/>
          <a:ext cx="23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TRADOS%20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ndres/Se&#241;alizacion%20Quilca-Matarani/FINALES/SE&#209;ALIZACION/4.-planillas%20metrados/METRADOS%201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DG-SE&#209;-001-R-01A_o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ndres/Se&#241;alizacion%20Quilca-Matarani/FINALES/SE&#209;ALIZACION/4.-planillas%20metrados/DG-SE&#209;-001-R-01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DG-SE&#209;-001-R-01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Pc%20alberto/d/CUSCO_COMBAPATA/RASANTE/RAS50-5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USCO_COMBAPATA/LIQUIDACION%20FINAL/METRADOS%20FINALES/04%20TRANSPORTE/Transp%20Relleno%20O%20Arte%20M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UCHO%20YAFAC/800.00%20SE&#209;ALIZACION/CSL-062901-0-Marc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Pc%20alberto/d/CUZCO%20ANDAHUAYLILLAS/CONTROL%20DE%20OBRA/PRODUCCION/metrad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tucana5/c/varios%20zip/puquio/valorizaciones/CARRETERA/PUQUIO/Valorizacion/Valorizacion%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willy/cunetas/Reforzadas%20Losa%20Armada/Cun.%20Rect.%20Ref.%20Losa%20Armad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CUSCO_COMBAPATA/RASANTE/RAS39-4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tucana7/C/CARRETERA/PUQUIO/Valorizacion/Valorizacion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..xls]...xls]...xls]...xls]...xls]...xls]...xls]...xls]...xls]...xls]...xls]...xls]...xls]...xls]...xls]...xls]...xls]...xls]...xls]...xls]...xls]...xls]...xls]...xls]RESUMEN"/>
      <sheetName val="...xls]...xls]...xls]...xls]...xls]...xls]...xls]...xls]...xls]...xls]...xls]...xls]...xls]...xls]...xls]...xls]...xls]...xls]...xls]...xls]...xls]...xls]...xls]...xls]P. DELIN."/>
      <sheetName val="...xls]...xls]...xls]...xls]...xls]...xls]...xls]...xls]...xls]...xls]...xls]...xls]...xls]...xls]...xls]...xls]...xls]...xls]...xls]...xls]...xls]...xls]...xls]...xls]RESUMEN M.PAV."/>
      <sheetName val="...xls]...xls]...xls]...xls]...xls]...xls]...xls]...xls]...xls]...xls]...xls]...xls]...xls]...xls]...xls]...xls]...xls]...xls]...xls]...xls]...xls]...xls]...xls]...xls]M.PAV. 1"/>
      <sheetName val="...xls]...xls]...xls]...xls]...xls]...xls]...xls]...xls]...xls]...xls]...xls]...xls]...xls]...xls]...xls]...xls]...xls]...xls]...xls]...xls]...xls]...xls]...xls]...xls]M.PAV.2"/>
      <sheetName val="...xls]...xls]...xls]...xls]...xls]...xls]...xls]...xls]...xls]...xls]...xls]...xls]...xls]...xls]...xls]...xls]...xls]...xls]...xls]...xls]...xls]...xls]...xls]...xls]TACH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...xls]...xls]...xls]...xls]...xls]...xls]...xls]...xls]...xls]...xls]...xls]...xls]RESUMEN"/>
      <sheetName val="...xls]...xls]...xls]...xls]...xls]...xls]...xls]...xls]...xls]...xls]...xls]...xls]P. DELIN."/>
      <sheetName val="...xls]...xls]...xls]...xls]...xls]...xls]...xls]...xls]...xls]...xls]...xls]...xls]RESUMEN M.PAV."/>
      <sheetName val="...xls]...xls]...xls]...xls]...xls]...xls]...xls]...xls]...xls]...xls]...xls]...xls]M.PAV. 1"/>
      <sheetName val="...xls]...xls]...xls]...xls]...xls]...xls]...xls]...xls]...xls]...xls]...xls]...xls]M.PAV.2"/>
      <sheetName val="...xls]...xls]...xls]...xls]...xls]...xls]...xls]...xls]...xls]...xls]...xls]...xls]TACHAS"/>
      <sheetName val="...xls]...xls]...xls]...xls]...xls]...xls]...xls]...xls]...xls]...xls]...xls]...xls]...xls]...xls]...xls]...xls]...xls]RESUMEN"/>
      <sheetName val="...xls]...xls]...xls]...xls]...xls]...xls]...xls]...xls]...xls]...xls]...xls]...xls]...xls]...xls]...xls]...xls]...xls]P. DELIN."/>
      <sheetName val="...xls]...xls]...xls]...xls]...xls]...xls]...xls]...xls]...xls]...xls]...xls]...xls]...xls]...xls]...xls]...xls]...xls]RESUMEN M.PAV."/>
      <sheetName val="...xls]...xls]...xls]...xls]...xls]...xls]...xls]...xls]...xls]...xls]...xls]...xls]...xls]...xls]...xls]...xls]...xls]M.PAV. 1"/>
      <sheetName val="...xls]...xls]...xls]...xls]...xls]...xls]...xls]...xls]...xls]...xls]...xls]...xls]...xls]...xls]...xls]...xls]...xls]M.PAV.2"/>
      <sheetName val="...xls]...xls]...xls]...xls]...xls]...xls]...xls]...xls]...xls]...xls]...xls]...xls]...xls]...xls]...xls]...xls]...xls]TACH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reventivas_01"/>
      <sheetName val="Postes"/>
      <sheetName val="reglamentarias"/>
      <sheetName val="tachas"/>
    </sheetNames>
    <sheetDataSet>
      <sheetData sheetId="0">
        <row r="4">
          <cell r="B4" t="str">
            <v>CARRETERA:CAMANA-DESVIO QUILCA-MATARANI-ILO-TACNA</v>
          </cell>
        </row>
        <row r="5">
          <cell r="B5" t="str">
            <v>ROTONDA QUILCA 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es"/>
      <sheetName val="resumen"/>
      <sheetName val="preventivas_01_OK"/>
      <sheetName val="preventivas_02"/>
      <sheetName val="Postes_OK "/>
      <sheetName val="reglamentarias 01_OK"/>
      <sheetName val="itos_OK"/>
      <sheetName val="tachas_ok"/>
      <sheetName val="Guardavias-Postes Delineadores"/>
    </sheetNames>
    <sheetDataSet>
      <sheetData sheetId="0"/>
      <sheetData sheetId="1">
        <row r="2">
          <cell r="B2" t="str">
            <v>CARRETERA:CAMANA-DESVIO QUILCA-MATARANI-ILO-TACNA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es"/>
      <sheetName val="resumen"/>
      <sheetName val="preventivas_01_OK"/>
      <sheetName val="preventivas_02 _OK"/>
      <sheetName val="Postes_OK"/>
      <sheetName val="reglamentarias_OK "/>
      <sheetName val="Hitos_OK"/>
      <sheetName val="tachas"/>
      <sheetName val="Barreras-Pos Delineadores_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"/>
      <sheetName val="PL"/>
      <sheetName val="ST"/>
      <sheetName val="ESPESORES"/>
      <sheetName val="STN"/>
      <sheetName val="REC"/>
      <sheetName val="P2.06"/>
      <sheetName val="P2.07"/>
      <sheetName val="P3.01"/>
      <sheetName val="P3.03"/>
      <sheetName val="P3.04"/>
      <sheetName val="P3.05"/>
      <sheetName val="P3.06"/>
      <sheetName val="P4.01-4.02"/>
      <sheetName val="PLANILLA DE SUBBASE"/>
      <sheetName val="PLANILLA DE BASE"/>
      <sheetName val="tn"/>
      <sheetName val="CUN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 ARTE DIC00"/>
      <sheetName val="O ARTE ENE01"/>
      <sheetName val="O ARTE MAR01"/>
      <sheetName val="DEDUC01"/>
      <sheetName val="O ARTE ABR01"/>
      <sheetName val="O ARTE MAY01"/>
      <sheetName val="O ARTE JUN01"/>
      <sheetName val="O ARTE JUL01"/>
      <sheetName val="O ARTE FINAL"/>
      <sheetName val="CANTERAS"/>
      <sheetName val="O ARTE GES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V Y REG PARA EJECUCION"/>
      <sheetName val="804B-RESUMEN"/>
      <sheetName val="810 T-1"/>
      <sheetName val="810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LORIZACION 10"/>
      <sheetName val="REAJUSTE"/>
      <sheetName val="deducc mat. val 10"/>
      <sheetName val="reg deduc mat. val 09"/>
      <sheetName val="REGULAR. REAJUSTE"/>
      <sheetName val="REGULAR DEDUC"/>
      <sheetName val="DEDUCCION"/>
      <sheetName val="AMORTIZACION"/>
      <sheetName val="RESUMEN"/>
      <sheetName val="Hoja5"/>
      <sheetName val="Hoja6"/>
      <sheetName val="Hoja7"/>
      <sheetName val="Hoja8"/>
      <sheetName val="Hoja9"/>
      <sheetName val="Hoj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. Julio"/>
      <sheetName val="01+934.55"/>
      <sheetName val="01+897.70"/>
      <sheetName val="01+886.00"/>
      <sheetName val="01+850.20"/>
      <sheetName val="01+808.50"/>
      <sheetName val="00+698.75"/>
      <sheetName val="00+694.00"/>
      <sheetName val="00+508.20"/>
      <sheetName val="00+249.00"/>
      <sheetName val="00+237.00"/>
      <sheetName val="Cuadro Julio"/>
      <sheetName val="Res. Junio"/>
      <sheetName val="00947.15"/>
      <sheetName val="01300.83"/>
      <sheetName val="01573.43"/>
      <sheetName val="01102.73"/>
      <sheetName val="01092.38"/>
      <sheetName val="00703.00"/>
      <sheetName val="00834.28"/>
      <sheetName val="00661.48"/>
      <sheetName val="00660.78"/>
      <sheetName val="00658.82"/>
      <sheetName val="00579.02"/>
      <sheetName val="00576.84"/>
      <sheetName val="00574.37"/>
      <sheetName val="00572.85"/>
      <sheetName val="00544.64"/>
      <sheetName val="00542.10"/>
      <sheetName val="00538.05"/>
      <sheetName val="00537.54"/>
      <sheetName val="00509.73"/>
      <sheetName val="00457.74"/>
      <sheetName val="00451.74"/>
      <sheetName val="00449.08"/>
      <sheetName val="00376.69"/>
      <sheetName val="00374.00"/>
      <sheetName val="00371.00"/>
      <sheetName val="00369.00"/>
      <sheetName val="00329.43"/>
      <sheetName val="00327.71"/>
      <sheetName val="00248.29"/>
      <sheetName val="00225.40"/>
      <sheetName val="00195.90"/>
      <sheetName val="Modelo "/>
      <sheetName val="CuadroJunio"/>
      <sheetName val="Res. Mayo01"/>
      <sheetName val="01761.68"/>
      <sheetName val="01566.83"/>
      <sheetName val="01480.55"/>
      <sheetName val="01437.90"/>
      <sheetName val="01212.30"/>
      <sheetName val="01065.62"/>
      <sheetName val="01055.03"/>
      <sheetName val="00854.50"/>
      <sheetName val="00327.50"/>
      <sheetName val="Cuadro Mayo"/>
      <sheetName val="Res. abril01"/>
      <sheetName val="01154.30"/>
      <sheetName val="01269.35"/>
      <sheetName val="01298.30"/>
      <sheetName val="Cuadroabril01"/>
      <sheetName val="Res. Marz01"/>
      <sheetName val="02111.00"/>
      <sheetName val="0200.00"/>
      <sheetName val="02110.80"/>
      <sheetName val="02479.50"/>
      <sheetName val="02517.50"/>
      <sheetName val="07651.33"/>
      <sheetName val="12125.00"/>
      <sheetName val="15078.00"/>
      <sheetName val="15097.00"/>
      <sheetName val="15135.45"/>
      <sheetName val="36525.60"/>
      <sheetName val="36492.60"/>
      <sheetName val="36436.00"/>
      <sheetName val="36462.00"/>
      <sheetName val="36352.13"/>
      <sheetName val="36299.00"/>
      <sheetName val="36093.40"/>
      <sheetName val="33811.02"/>
      <sheetName val="33950.07"/>
      <sheetName val="CuadroMarz01"/>
      <sheetName val="Res. Feb01"/>
      <sheetName val="02432.5"/>
      <sheetName val="P.N.P."/>
      <sheetName val="G.Saylla"/>
      <sheetName val="26309.30"/>
      <sheetName val="26333.00"/>
      <sheetName val="26356.60"/>
      <sheetName val="26361.45"/>
      <sheetName val="26393.80"/>
      <sheetName val="26443.60"/>
      <sheetName val="26455.05"/>
      <sheetName val="26479.10"/>
      <sheetName val="26510.40"/>
      <sheetName val="26545.15"/>
      <sheetName val="26621.50"/>
      <sheetName val="29780.90"/>
      <sheetName val="29859.50"/>
      <sheetName val="31880.95"/>
      <sheetName val="31933.45"/>
      <sheetName val="35719.45"/>
      <sheetName val="36313.23"/>
      <sheetName val="36414.00"/>
      <sheetName val="36519.5"/>
      <sheetName val="43087.85"/>
      <sheetName val="43120.85"/>
      <sheetName val="70363.85"/>
      <sheetName val="70417.00"/>
      <sheetName val="70762.05"/>
      <sheetName val="70754.27"/>
      <sheetName val="Cuadrofeb01"/>
      <sheetName val="Resumen Enero 01"/>
      <sheetName val="Cuadro sustento Enero 01"/>
      <sheetName val="Cuadro Sustento Dic-00"/>
      <sheetName val="GrifoSantaMaria1"/>
      <sheetName val="GrifoSantaMaria2"/>
      <sheetName val="GrifoCamping1"/>
      <sheetName val="GrifoCamping2"/>
      <sheetName val="Cusco"/>
      <sheetName val="Santos"/>
      <sheetName val="SanMartín"/>
      <sheetName val="Espinar"/>
      <sheetName val="Caijo"/>
      <sheetName val="CarlotaJara"/>
      <sheetName val="SanMartín2"/>
      <sheetName val="Escobar"/>
      <sheetName val="Abarca"/>
      <sheetName val="Bolivar"/>
      <sheetName val="OliartHerrera"/>
      <sheetName val="Peligro"/>
      <sheetName val="ManuelUgarte"/>
      <sheetName val="Suarez"/>
      <sheetName val="Grau"/>
      <sheetName val="J.Chavez"/>
      <sheetName val="Melgar"/>
      <sheetName val="R.Castilla"/>
      <sheetName val="Bolognesi"/>
      <sheetName val="BolivarD"/>
      <sheetName val="SanPedro"/>
      <sheetName val="Graui"/>
      <sheetName val="Bolivari"/>
      <sheetName val="J.Chavezi"/>
      <sheetName val="SanPedroi"/>
      <sheetName val="Pampacolca"/>
      <sheetName val="AlipioYaba"/>
      <sheetName val="Resum. Sustento Dic-00"/>
      <sheetName val="NEW 5.18"/>
      <sheetName val="Metrado modelo"/>
      <sheetName val="andrade"/>
      <sheetName val="mampost."/>
      <sheetName val="demolicion"/>
      <sheetName val="acero rejillas"/>
      <sheetName val="36513.70"/>
      <sheetName val="70757.50"/>
      <sheetName val="70750.22"/>
      <sheetName val="Espinar2"/>
      <sheetName val="03580.00"/>
      <sheetName val="00857.00"/>
      <sheetName val="Hoja2"/>
      <sheetName val="01153.00"/>
      <sheetName val="01295.50"/>
      <sheetName val="01274.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"/>
      <sheetName val="PL"/>
      <sheetName val="ST"/>
      <sheetName val="ESPESORES"/>
      <sheetName val="STN"/>
      <sheetName val="REC"/>
      <sheetName val="P2.06"/>
      <sheetName val="P2.07"/>
      <sheetName val="P3.01"/>
      <sheetName val="P3.02"/>
      <sheetName val="P3.03"/>
      <sheetName val="P3.04"/>
      <sheetName val="P3.05"/>
      <sheetName val="P3.06"/>
      <sheetName val="P4.01-4.02"/>
      <sheetName val="PLANILLA DE SUBRASANTE"/>
      <sheetName val="PLANILLA DE SUBBASE"/>
      <sheetName val="PLANILLA BASE"/>
      <sheetName val="tn"/>
      <sheetName val="CUN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LORIZACION 10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75" zoomScalePageLayoutView="100" workbookViewId="0">
      <selection pane="topLeft" activeCell="J42" activeCellId="0" sqref="J4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8" min="4" style="0" width="15.7"/>
    <col collapsed="false" customWidth="true" hidden="false" outlineLevel="0" max="10" min="10" style="0" width="14.99"/>
    <col collapsed="false" customWidth="true" hidden="false" outlineLevel="0" max="11" min="11" style="0" width="16.5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tr">
        <f aca="false">[11]resumen!$B$4</f>
        <v>CARRETERA:CAMANA-DESVIO QUILCA-MATARANI-ILO-TACNA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 t="str">
        <f aca="false">[11]resumen!$B$5</f>
        <v>ROTONDA QUILCA 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B8" s="5"/>
      <c r="C8" s="5"/>
    </row>
    <row r="9" customFormat="false" ht="12.7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5"/>
      <c r="B10" s="5"/>
      <c r="C10" s="5"/>
      <c r="F10" s="7"/>
      <c r="G10" s="7"/>
    </row>
    <row r="11" customFormat="false" ht="12.75" hidden="false" customHeight="false" outlineLevel="0" collapsed="false">
      <c r="A11" s="5"/>
      <c r="B11" s="5"/>
      <c r="C11" s="5"/>
    </row>
    <row r="20" customFormat="false" ht="15" hidden="false" customHeight="false" outlineLevel="0" collapsed="false">
      <c r="A20" s="8" t="s">
        <v>1</v>
      </c>
      <c r="B20" s="8"/>
      <c r="C20" s="8"/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</row>
    <row r="22" customFormat="false" ht="19.5" hidden="false" customHeight="true" outlineLevel="0" collapsed="false">
      <c r="A22" s="9" t="s">
        <v>2</v>
      </c>
      <c r="B22" s="9"/>
      <c r="C22" s="9"/>
      <c r="D22" s="9"/>
      <c r="E22" s="9"/>
      <c r="F22" s="9"/>
      <c r="G22" s="9"/>
      <c r="H22" s="9"/>
      <c r="I22" s="9"/>
    </row>
    <row r="23" customFormat="false" ht="15.75" hidden="false" customHeight="false" outlineLevel="0" collapsed="false">
      <c r="C23" s="10"/>
      <c r="D23" s="10"/>
      <c r="E23" s="10"/>
      <c r="F23" s="10"/>
      <c r="G23" s="10"/>
      <c r="H23" s="11"/>
    </row>
    <row r="25" customFormat="false" ht="12.75" hidden="false" customHeight="false" outlineLevel="0" collapsed="false">
      <c r="B25" s="12" t="s">
        <v>3</v>
      </c>
      <c r="C25" s="12"/>
      <c r="D25" s="12"/>
      <c r="E25" s="12"/>
      <c r="F25" s="12"/>
      <c r="G25" s="12" t="s">
        <v>4</v>
      </c>
      <c r="H25" s="13" t="s">
        <v>5</v>
      </c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3"/>
    </row>
    <row r="27" customFormat="false" ht="12.75" hidden="false" customHeight="false" outlineLevel="0" collapsed="false">
      <c r="B27" s="14" t="s">
        <v>6</v>
      </c>
      <c r="C27" s="14"/>
      <c r="D27" s="14"/>
      <c r="E27" s="14"/>
      <c r="F27" s="14"/>
      <c r="G27" s="15" t="s">
        <v>7</v>
      </c>
      <c r="H27" s="16" t="n">
        <f aca="false">'M.PAV. 1 '!P33</f>
        <v>27.172929770192</v>
      </c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5"/>
      <c r="H28" s="16"/>
    </row>
    <row r="29" customFormat="false" ht="12.75" hidden="false" customHeight="false" outlineLevel="0" collapsed="false">
      <c r="B29" s="17" t="s">
        <v>8</v>
      </c>
      <c r="C29" s="17"/>
      <c r="D29" s="17"/>
      <c r="E29" s="17"/>
      <c r="F29" s="17"/>
      <c r="G29" s="18" t="s">
        <v>7</v>
      </c>
      <c r="H29" s="19" t="n">
        <f aca="false">'M.PAV.2'!G19</f>
        <v>118.4266</v>
      </c>
    </row>
    <row r="30" customFormat="false" ht="12.75" hidden="false" customHeight="false" outlineLevel="0" collapsed="false">
      <c r="B30" s="17"/>
      <c r="C30" s="17"/>
      <c r="D30" s="17"/>
      <c r="E30" s="17"/>
      <c r="F30" s="17"/>
      <c r="G30" s="18"/>
      <c r="H30" s="19"/>
    </row>
    <row r="31" customFormat="false" ht="12.75" hidden="false" customHeight="false" outlineLevel="0" collapsed="false">
      <c r="B31" s="20" t="s">
        <v>9</v>
      </c>
      <c r="C31" s="20"/>
      <c r="D31" s="20"/>
      <c r="E31" s="20"/>
      <c r="F31" s="20"/>
      <c r="G31" s="20"/>
      <c r="H31" s="21" t="n">
        <f aca="false">SUM(H27:H30)</f>
        <v>145.599529770192</v>
      </c>
    </row>
    <row r="35" customFormat="false" ht="12.75" hidden="false" customHeight="false" outlineLevel="0" collapsed="false">
      <c r="K35" s="22" t="s">
        <v>10</v>
      </c>
      <c r="L35" s="22" t="n">
        <f aca="false">+(356090-290000)</f>
        <v>66090</v>
      </c>
      <c r="M35" s="22" t="n">
        <f aca="false">+L35</f>
        <v>66090</v>
      </c>
      <c r="N35" s="22" t="n">
        <v>2</v>
      </c>
      <c r="O35" s="22" t="n">
        <f aca="false">+L35*N35</f>
        <v>132180</v>
      </c>
      <c r="P35" s="22" t="n">
        <f aca="false">+O35</f>
        <v>132180</v>
      </c>
    </row>
    <row r="36" customFormat="false" ht="12.75" hidden="false" customHeight="false" outlineLevel="0" collapsed="false">
      <c r="C36" s="23"/>
      <c r="K36" s="24" t="s">
        <v>11</v>
      </c>
      <c r="L36" s="25" t="e">
        <f aca="false">+#REF!</f>
        <v>#REF!</v>
      </c>
      <c r="M36" s="25" t="e">
        <f aca="false">+L36</f>
        <v>#REF!</v>
      </c>
      <c r="N36" s="24" t="n">
        <v>1</v>
      </c>
      <c r="O36" s="24" t="e">
        <f aca="false">+L36*N36</f>
        <v>#REF!</v>
      </c>
      <c r="P36" s="24" t="e">
        <f aca="false">+O36</f>
        <v>#REF!</v>
      </c>
    </row>
    <row r="37" customFormat="false" ht="12.75" hidden="false" customHeight="false" outlineLevel="0" collapsed="false">
      <c r="K37" s="26" t="s">
        <v>12</v>
      </c>
      <c r="L37" s="27" t="e">
        <f aca="false">+#REF!</f>
        <v>#REF!</v>
      </c>
      <c r="M37" s="27"/>
      <c r="N37" s="26" t="n">
        <v>1</v>
      </c>
      <c r="O37" s="26" t="e">
        <f aca="false">+L37*N37</f>
        <v>#REF!</v>
      </c>
    </row>
    <row r="38" customFormat="false" ht="12.75" hidden="false" customHeight="false" outlineLevel="0" collapsed="false">
      <c r="B38" s="23"/>
      <c r="K38" s="26" t="s">
        <v>13</v>
      </c>
      <c r="L38" s="27" t="e">
        <f aca="false">+#REF!</f>
        <v>#REF!</v>
      </c>
      <c r="M38" s="27"/>
      <c r="N38" s="26" t="n">
        <f aca="false">4.5/7.5</f>
        <v>0.6</v>
      </c>
      <c r="O38" s="26" t="e">
        <f aca="false">+L38*N38</f>
        <v>#REF!</v>
      </c>
    </row>
    <row r="39" customFormat="false" ht="12.75" hidden="false" customHeight="false" outlineLevel="0" collapsed="false">
      <c r="K39" s="26" t="s">
        <v>14</v>
      </c>
      <c r="L39" s="27" t="e">
        <f aca="false">+#REF!</f>
        <v>#REF!</v>
      </c>
      <c r="M39" s="27"/>
      <c r="N39" s="26" t="n">
        <f aca="false">4.5/7.5</f>
        <v>0.6</v>
      </c>
      <c r="O39" s="26" t="e">
        <f aca="false">+L39*N39</f>
        <v>#REF!</v>
      </c>
    </row>
    <row r="40" customFormat="false" ht="12.75" hidden="false" customHeight="false" outlineLevel="0" collapsed="false">
      <c r="K40" s="26" t="s">
        <v>15</v>
      </c>
      <c r="L40" s="27" t="e">
        <f aca="false">+#REF!</f>
        <v>#REF!</v>
      </c>
      <c r="M40" s="27" t="e">
        <f aca="false">SUM(L38:L40)</f>
        <v>#REF!</v>
      </c>
      <c r="N40" s="26" t="n">
        <f aca="false">4.5/7.5</f>
        <v>0.6</v>
      </c>
      <c r="O40" s="26" t="e">
        <f aca="false">+L40*N40</f>
        <v>#REF!</v>
      </c>
    </row>
    <row r="41" customFormat="false" ht="12.75" hidden="false" customHeight="false" outlineLevel="0" collapsed="false">
      <c r="K41" s="26" t="s">
        <v>16</v>
      </c>
      <c r="L41" s="27" t="e">
        <f aca="false">+#REF!</f>
        <v>#REF!</v>
      </c>
      <c r="M41" s="27"/>
      <c r="N41" s="26" t="n">
        <v>1</v>
      </c>
      <c r="O41" s="26" t="e">
        <f aca="false">+L41*N41</f>
        <v>#REF!</v>
      </c>
    </row>
    <row r="42" customFormat="false" ht="12.75" hidden="false" customHeight="false" outlineLevel="0" collapsed="false">
      <c r="K42" s="26" t="s">
        <v>17</v>
      </c>
      <c r="L42" s="27" t="e">
        <f aca="false">+#REF!</f>
        <v>#REF!</v>
      </c>
      <c r="M42" s="27" t="e">
        <f aca="false">+L42+L41+L37</f>
        <v>#REF!</v>
      </c>
      <c r="N42" s="26" t="n">
        <v>1</v>
      </c>
      <c r="O42" s="26" t="e">
        <f aca="false">+L42*N42</f>
        <v>#REF!</v>
      </c>
      <c r="P42" s="26" t="e">
        <f aca="false">SUM(O37:O42)</f>
        <v>#REF!</v>
      </c>
    </row>
    <row r="43" customFormat="false" ht="12.75" hidden="false" customHeight="false" outlineLevel="0" collapsed="false">
      <c r="L43" s="28" t="e">
        <f aca="false">SUM(L35:L42)</f>
        <v>#REF!</v>
      </c>
      <c r="M43" s="28" t="e">
        <f aca="false">SUM(M35:M42)</f>
        <v>#REF!</v>
      </c>
      <c r="O43" s="29" t="e">
        <f aca="false">SUM(O35:O42)</f>
        <v>#REF!</v>
      </c>
      <c r="P43" s="0" t="e">
        <f aca="false">SUM(P35:P42)</f>
        <v>#REF!</v>
      </c>
    </row>
    <row r="44" customFormat="false" ht="12.75" hidden="false" customHeight="false" outlineLevel="0" collapsed="false">
      <c r="L44" s="28"/>
    </row>
    <row r="45" customFormat="false" ht="12.75" hidden="false" customHeight="false" outlineLevel="0" collapsed="false">
      <c r="L45" s="28"/>
      <c r="O45" s="0" t="e">
        <f aca="false">+O43*0.1</f>
        <v>#REF!</v>
      </c>
    </row>
  </sheetData>
  <mergeCells count="13">
    <mergeCell ref="A9:I9"/>
    <mergeCell ref="A20:I20"/>
    <mergeCell ref="A22:I22"/>
    <mergeCell ref="B25:F26"/>
    <mergeCell ref="G25:G26"/>
    <mergeCell ref="H25:H26"/>
    <mergeCell ref="B27:F28"/>
    <mergeCell ref="G27:G28"/>
    <mergeCell ref="H27:H28"/>
    <mergeCell ref="B29:F30"/>
    <mergeCell ref="G29:G30"/>
    <mergeCell ref="H29:H30"/>
    <mergeCell ref="B31:G31"/>
  </mergeCells>
  <printOptions headings="false" gridLines="false" gridLinesSet="true" horizontalCentered="false" verticalCentered="false"/>
  <pageMargins left="1.575" right="0.7875" top="0.709027777777778" bottom="0.984027777777778" header="0.0395833333333333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CONTRATO N° 233-2008-MTC/20
Estudio Definitivo de la Carretera: Camana–Desvio Quilca–
Matarani– Ilo – Tacna,  Tramo: Desvío Quilca – Matarani&amp;R&amp;9ALPHA CONSULT S.A. 
– CONESUPSA S.A.</oddHeader>
    <oddFooter>&amp;RINFORME FI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8.14"/>
    <col collapsed="false" customWidth="true" hidden="false" outlineLevel="0" max="2" min="2" style="30" width="5.99"/>
    <col collapsed="false" customWidth="true" hidden="false" outlineLevel="0" max="8" min="3" style="31" width="9.7"/>
    <col collapsed="false" customWidth="true" hidden="true" outlineLevel="0" max="9" min="9" style="31" width="9.7"/>
    <col collapsed="false" customWidth="true" hidden="false" outlineLevel="0" max="12" min="10" style="31" width="9.7"/>
    <col collapsed="false" customWidth="true" hidden="false" outlineLevel="0" max="16" min="13" style="31" width="8.7"/>
    <col collapsed="false" customWidth="false" hidden="false" outlineLevel="0" max="257" min="17" style="30" width="11.42"/>
  </cols>
  <sheetData>
    <row r="1" customFormat="false" ht="13.5" hidden="false" customHeight="fals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3" customFormat="false" ht="12.75" hidden="false" customHeight="false" outlineLevel="0" collapsed="false">
      <c r="A3" s="30" t="str">
        <f aca="false">[12]resumen!$B$2</f>
        <v>CARRETERA:CAMANA-DESVIO QUILCA-MATARANI-ILO-TACNA</v>
      </c>
    </row>
    <row r="4" customFormat="false" ht="12.75" hidden="false" customHeight="false" outlineLevel="0" collapsed="false">
      <c r="A4" s="30" t="str">
        <f aca="false">RESUMEN!A5</f>
        <v>ROTONDA QUILCA </v>
      </c>
    </row>
    <row r="7" customFormat="false" ht="15.75" hidden="false" customHeight="false" outlineLevel="0" collapsed="false">
      <c r="E7" s="34" t="s">
        <v>18</v>
      </c>
      <c r="F7" s="34"/>
      <c r="G7" s="34"/>
      <c r="H7" s="34"/>
      <c r="I7" s="34"/>
      <c r="J7" s="34"/>
      <c r="K7" s="34"/>
    </row>
    <row r="8" customFormat="false" ht="15" hidden="false" customHeight="true" outlineLevel="0" collapsed="false">
      <c r="A8" s="35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8.1" hidden="false" customHeight="true" outlineLevel="0" collapsed="false">
      <c r="N9" s="37"/>
      <c r="O9" s="37"/>
      <c r="P9" s="37"/>
    </row>
    <row r="10" s="42" customFormat="true" ht="15" hidden="false" customHeight="true" outlineLevel="0" collapsed="false">
      <c r="A10" s="38" t="s">
        <v>19</v>
      </c>
      <c r="B10" s="39" t="s">
        <v>20</v>
      </c>
      <c r="C10" s="39" t="s">
        <v>21</v>
      </c>
      <c r="D10" s="39" t="s">
        <v>22</v>
      </c>
      <c r="E10" s="39" t="s">
        <v>23</v>
      </c>
      <c r="F10" s="39" t="s">
        <v>24</v>
      </c>
      <c r="G10" s="39" t="s">
        <v>25</v>
      </c>
      <c r="H10" s="39" t="s">
        <v>26</v>
      </c>
      <c r="I10" s="40"/>
      <c r="J10" s="39" t="s">
        <v>27</v>
      </c>
      <c r="K10" s="39"/>
      <c r="L10" s="39"/>
      <c r="M10" s="39"/>
      <c r="N10" s="39"/>
      <c r="O10" s="39"/>
      <c r="P10" s="41" t="s">
        <v>28</v>
      </c>
    </row>
    <row r="11" s="42" customFormat="true" ht="15" hidden="false" customHeight="true" outlineLevel="0" collapsed="false">
      <c r="A11" s="38"/>
      <c r="B11" s="39"/>
      <c r="C11" s="39"/>
      <c r="D11" s="39"/>
      <c r="E11" s="39"/>
      <c r="F11" s="39"/>
      <c r="G11" s="39"/>
      <c r="H11" s="39"/>
      <c r="I11" s="43"/>
      <c r="J11" s="41" t="s">
        <v>29</v>
      </c>
      <c r="K11" s="44" t="s">
        <v>30</v>
      </c>
      <c r="L11" s="41" t="s">
        <v>13</v>
      </c>
      <c r="M11" s="45" t="s">
        <v>31</v>
      </c>
      <c r="N11" s="45"/>
      <c r="O11" s="45"/>
      <c r="P11" s="41"/>
    </row>
    <row r="12" s="42" customFormat="true" ht="15" hidden="false" customHeight="true" outlineLevel="0" collapsed="false">
      <c r="A12" s="38"/>
      <c r="B12" s="39"/>
      <c r="C12" s="39"/>
      <c r="D12" s="39"/>
      <c r="E12" s="39"/>
      <c r="F12" s="39"/>
      <c r="G12" s="39"/>
      <c r="H12" s="39"/>
      <c r="I12" s="46"/>
      <c r="J12" s="47" t="s">
        <v>32</v>
      </c>
      <c r="K12" s="48" t="s">
        <v>32</v>
      </c>
      <c r="L12" s="47" t="s">
        <v>32</v>
      </c>
      <c r="M12" s="39" t="s">
        <v>33</v>
      </c>
      <c r="N12" s="39" t="s">
        <v>34</v>
      </c>
      <c r="O12" s="45" t="s">
        <v>35</v>
      </c>
      <c r="P12" s="47" t="s">
        <v>32</v>
      </c>
    </row>
    <row r="13" s="42" customFormat="true" ht="15" hidden="false" customHeight="true" outlineLevel="0" collapsed="false">
      <c r="A13" s="49"/>
      <c r="B13" s="50"/>
      <c r="C13" s="50"/>
      <c r="D13" s="50"/>
      <c r="E13" s="50"/>
      <c r="F13" s="39" t="s">
        <v>36</v>
      </c>
      <c r="G13" s="39"/>
      <c r="H13" s="50"/>
      <c r="I13" s="43"/>
      <c r="J13" s="50"/>
      <c r="K13" s="51"/>
      <c r="L13" s="50"/>
      <c r="M13" s="41"/>
      <c r="N13" s="41"/>
      <c r="O13" s="44"/>
      <c r="P13" s="50"/>
    </row>
    <row r="14" customFormat="false" ht="15" hidden="false" customHeight="true" outlineLevel="0" collapsed="false">
      <c r="A14" s="52" t="s">
        <v>37</v>
      </c>
      <c r="B14" s="53"/>
      <c r="C14" s="53"/>
      <c r="D14" s="53"/>
      <c r="E14" s="53"/>
      <c r="F14" s="54"/>
      <c r="G14" s="54"/>
      <c r="H14" s="55" t="n">
        <v>0</v>
      </c>
      <c r="I14" s="55" t="str">
        <f aca="false">IF(H14&lt;96,"A",IF(H14&lt;192,"B","C"))</f>
        <v>A</v>
      </c>
      <c r="J14" s="55" t="n">
        <f aca="false">+E14*2*0.1</f>
        <v>0</v>
      </c>
      <c r="K14" s="55" t="n">
        <f aca="false">48*0.1+48*0.375*0.1</f>
        <v>6.6</v>
      </c>
      <c r="L14" s="55" t="n">
        <f aca="false">48*0.75*0.1</f>
        <v>3.6</v>
      </c>
      <c r="M14" s="55" t="n">
        <f aca="false">IF(I14="A",H14*0.075,0)</f>
        <v>0</v>
      </c>
      <c r="N14" s="56" t="n">
        <f aca="false">IF(I14="B",ROUND(L14*2+(H14-96)*0.375*0.1,2),0)</f>
        <v>0</v>
      </c>
      <c r="O14" s="56" t="n">
        <f aca="false">IF(I14="C",ROUND(2*(K14+L14)+(H14-192)*0.375*0.1,2),0)</f>
        <v>0</v>
      </c>
      <c r="P14" s="57" t="n">
        <f aca="false">+J14+M14+N14+O14</f>
        <v>0</v>
      </c>
    </row>
    <row r="15" customFormat="false" ht="15" hidden="false" customHeight="true" outlineLevel="0" collapsed="false">
      <c r="A15" s="58" t="n">
        <f aca="false">1</f>
        <v>1</v>
      </c>
      <c r="B15" s="59" t="s">
        <v>38</v>
      </c>
      <c r="C15" s="59" t="n">
        <v>160</v>
      </c>
      <c r="D15" s="60" t="n">
        <v>48.3282</v>
      </c>
      <c r="E15" s="60" t="n">
        <v>93.868</v>
      </c>
      <c r="F15" s="61" t="n">
        <v>56.601603064107</v>
      </c>
      <c r="G15" s="61" t="n">
        <v>150.469603064107</v>
      </c>
      <c r="H15" s="60" t="n">
        <f aca="false">+F16-G15</f>
        <v>33.0554684267066</v>
      </c>
      <c r="I15" s="60" t="str">
        <f aca="false">IF(H15&lt;96,"A",IF(H15&lt;192,"B","C"))</f>
        <v>A</v>
      </c>
      <c r="J15" s="60" t="n">
        <f aca="false">+E15*2*0.1</f>
        <v>18.7736</v>
      </c>
      <c r="K15" s="60" t="n">
        <f aca="false">48*0.1+48*0.375*0.1</f>
        <v>6.6</v>
      </c>
      <c r="L15" s="60" t="n">
        <f aca="false">48*0.75*0.1</f>
        <v>3.6</v>
      </c>
      <c r="M15" s="60" t="n">
        <f aca="false">IF(I15="A",H15*0.075,0)</f>
        <v>2.47916013200299</v>
      </c>
      <c r="N15" s="62" t="n">
        <f aca="false">IF(I15="B",ROUND(L15*2+(H15-96)*0.375*0.1,2),0)</f>
        <v>0</v>
      </c>
      <c r="O15" s="62" t="n">
        <f aca="false">IF(I15="C",ROUND(2*(K15+L15)+(H15-192)*0.375*0.1,2),0)</f>
        <v>0</v>
      </c>
      <c r="P15" s="63" t="n">
        <f aca="false">+J15+M15+N15+O15</f>
        <v>21.252760132003</v>
      </c>
    </row>
    <row r="16" customFormat="false" ht="15" hidden="false" customHeight="true" outlineLevel="0" collapsed="false">
      <c r="A16" s="58" t="n">
        <f aca="false">A15+1</f>
        <v>2</v>
      </c>
      <c r="B16" s="59" t="s">
        <v>39</v>
      </c>
      <c r="C16" s="59" t="n">
        <v>44.5</v>
      </c>
      <c r="D16" s="60" t="n">
        <v>15.3714</v>
      </c>
      <c r="E16" s="60" t="n">
        <v>29.6008</v>
      </c>
      <c r="F16" s="61" t="n">
        <v>183.525071490814</v>
      </c>
      <c r="G16" s="61" t="n">
        <v>213.125871490814</v>
      </c>
      <c r="H16" s="60" t="n">
        <f aca="false">+F17-G16</f>
        <v>0.000128509186481551</v>
      </c>
      <c r="I16" s="60" t="str">
        <f aca="false">IF(H16&lt;96,"A",IF(H16&lt;192,"B","C"))</f>
        <v>A</v>
      </c>
      <c r="J16" s="60" t="n">
        <f aca="false">+E16*2*0.1</f>
        <v>5.92016</v>
      </c>
      <c r="K16" s="60" t="n">
        <f aca="false">48*0.1+48*0.375*0.1</f>
        <v>6.6</v>
      </c>
      <c r="L16" s="60" t="n">
        <f aca="false">48*0.75*0.1</f>
        <v>3.6</v>
      </c>
      <c r="M16" s="60" t="n">
        <f aca="false">IF(I16="A",H16*0.075,0)</f>
        <v>9.63818898611635E-006</v>
      </c>
      <c r="N16" s="62" t="n">
        <f aca="false">IF(I16="B",ROUND(L16*2+(H16-96)*0.375*0.1,2),0)</f>
        <v>0</v>
      </c>
      <c r="O16" s="62" t="n">
        <f aca="false">IF(I16="C",ROUND(2*(K16+L16)+(H16-192)*0.375*0.1,2),0)</f>
        <v>0</v>
      </c>
      <c r="P16" s="63" t="n">
        <f aca="false">+J16+M16+N16+O16</f>
        <v>5.92016963818899</v>
      </c>
    </row>
    <row r="17" customFormat="false" ht="18.75" hidden="false" customHeight="true" outlineLevel="0" collapsed="false">
      <c r="A17" s="64" t="s">
        <v>40</v>
      </c>
      <c r="B17" s="65" t="s">
        <v>38</v>
      </c>
      <c r="C17" s="65"/>
      <c r="D17" s="65"/>
      <c r="E17" s="65"/>
      <c r="F17" s="66" t="n">
        <v>213.126</v>
      </c>
      <c r="G17" s="66"/>
      <c r="H17" s="67"/>
      <c r="I17" s="67"/>
      <c r="J17" s="67"/>
      <c r="K17" s="67"/>
      <c r="L17" s="67"/>
      <c r="M17" s="67"/>
      <c r="N17" s="67"/>
      <c r="O17" s="67"/>
      <c r="P17" s="67"/>
    </row>
    <row r="18" customFormat="false" ht="18.75" hidden="false" customHeight="true" outlineLevel="0" collapsed="false">
      <c r="A18" s="49"/>
      <c r="B18" s="50"/>
      <c r="C18" s="50"/>
      <c r="D18" s="50"/>
      <c r="E18" s="50"/>
      <c r="F18" s="39" t="s">
        <v>41</v>
      </c>
      <c r="G18" s="39"/>
      <c r="H18" s="50"/>
      <c r="I18" s="43"/>
      <c r="J18" s="50"/>
      <c r="K18" s="51"/>
      <c r="L18" s="50"/>
      <c r="M18" s="41"/>
      <c r="N18" s="41"/>
      <c r="O18" s="44"/>
      <c r="P18" s="50"/>
    </row>
    <row r="19" customFormat="false" ht="18.75" hidden="false" customHeight="true" outlineLevel="0" collapsed="false">
      <c r="A19" s="52" t="s">
        <v>37</v>
      </c>
      <c r="B19" s="53"/>
      <c r="C19" s="53"/>
      <c r="D19" s="53"/>
      <c r="E19" s="53"/>
      <c r="F19" s="54"/>
      <c r="G19" s="54"/>
      <c r="H19" s="55" t="n">
        <v>0</v>
      </c>
      <c r="I19" s="55" t="str">
        <f aca="false">IF(H19&lt;96,"A",IF(H19&lt;192,"B","C"))</f>
        <v>A</v>
      </c>
      <c r="J19" s="55" t="n">
        <f aca="false">+E19*2*0.1</f>
        <v>0</v>
      </c>
      <c r="K19" s="55" t="n">
        <f aca="false">48*0.1+48*0.375*0.1</f>
        <v>6.6</v>
      </c>
      <c r="L19" s="55" t="n">
        <f aca="false">48*0.75*0.1</f>
        <v>3.6</v>
      </c>
      <c r="M19" s="55" t="n">
        <f aca="false">IF(I19="A",H19*0.075,0)</f>
        <v>0</v>
      </c>
      <c r="N19" s="56" t="n">
        <f aca="false">IF(I19="B",ROUND(L19*2+(H19-96)*0.375*0.1,2),0)</f>
        <v>0</v>
      </c>
      <c r="O19" s="56" t="n">
        <f aca="false">IF(I19="C",ROUND(2*(K19+L19)+(H19-192)*0.375*0.1,2),0)</f>
        <v>0</v>
      </c>
      <c r="P19" s="57" t="n">
        <f aca="false">+J19+M19+N19+O19</f>
        <v>0</v>
      </c>
    </row>
    <row r="20" customFormat="false" ht="18.75" hidden="false" customHeight="true" outlineLevel="0" collapsed="false">
      <c r="A20" s="58" t="n">
        <f aca="false">1</f>
        <v>1</v>
      </c>
      <c r="B20" s="59" t="s">
        <v>39</v>
      </c>
      <c r="C20" s="59" t="n">
        <v>44.5</v>
      </c>
      <c r="D20" s="60" t="n">
        <v>5.3204</v>
      </c>
      <c r="E20" s="60" t="n">
        <v>10.5906</v>
      </c>
      <c r="F20" s="61" t="n">
        <v>158.898773431629</v>
      </c>
      <c r="G20" s="61" t="n">
        <v>169.489373431629</v>
      </c>
      <c r="H20" s="60" t="n">
        <f aca="false">+F21-G20</f>
        <v>90.5106265683709</v>
      </c>
      <c r="I20" s="60" t="str">
        <f aca="false">IF(H20&lt;96,"A",IF(H20&lt;192,"B","C"))</f>
        <v>A</v>
      </c>
      <c r="J20" s="60" t="n">
        <f aca="false">+E20*2*0.1</f>
        <v>2.11812</v>
      </c>
      <c r="K20" s="60" t="n">
        <f aca="false">48*0.1+48*0.375*0.1</f>
        <v>6.6</v>
      </c>
      <c r="L20" s="60" t="n">
        <f aca="false">48*0.75*0.1</f>
        <v>3.6</v>
      </c>
      <c r="M20" s="60" t="n">
        <f aca="false">IF(I20="A",H20*0.075,0)</f>
        <v>6.78829699262782</v>
      </c>
      <c r="N20" s="62" t="n">
        <f aca="false">IF(I20="B",ROUND(L20*2+(H20-96)*0.375*0.1,2),0)</f>
        <v>0</v>
      </c>
      <c r="O20" s="62" t="n">
        <f aca="false">IF(I20="C",ROUND(2*(K20+L20)+(H20-192)*0.375*0.1,2),0)</f>
        <v>0</v>
      </c>
      <c r="P20" s="63" t="n">
        <f aca="false">+J20+M20+N20+O20</f>
        <v>8.90641699262782</v>
      </c>
    </row>
    <row r="21" customFormat="false" ht="18.75" hidden="false" customHeight="true" outlineLevel="0" collapsed="false">
      <c r="A21" s="64" t="s">
        <v>40</v>
      </c>
      <c r="B21" s="65" t="s">
        <v>38</v>
      </c>
      <c r="C21" s="65"/>
      <c r="D21" s="65"/>
      <c r="E21" s="65"/>
      <c r="F21" s="66" t="n">
        <v>260</v>
      </c>
      <c r="G21" s="66"/>
      <c r="H21" s="67"/>
      <c r="I21" s="67"/>
      <c r="J21" s="67"/>
      <c r="K21" s="67"/>
      <c r="L21" s="67"/>
      <c r="M21" s="67"/>
      <c r="N21" s="67"/>
      <c r="O21" s="67"/>
      <c r="P21" s="67"/>
    </row>
    <row r="22" customFormat="false" ht="18.75" hidden="false" customHeight="true" outlineLevel="0" collapsed="false">
      <c r="A22" s="49"/>
      <c r="B22" s="50"/>
      <c r="C22" s="50"/>
      <c r="D22" s="50"/>
      <c r="E22" s="50"/>
      <c r="F22" s="39" t="s">
        <v>42</v>
      </c>
      <c r="G22" s="39"/>
      <c r="H22" s="50"/>
      <c r="I22" s="43"/>
      <c r="J22" s="50"/>
      <c r="K22" s="51"/>
      <c r="L22" s="50"/>
      <c r="M22" s="41"/>
      <c r="N22" s="41"/>
      <c r="O22" s="44"/>
      <c r="P22" s="50"/>
    </row>
    <row r="23" customFormat="false" ht="18.75" hidden="false" customHeight="true" outlineLevel="0" collapsed="false">
      <c r="A23" s="52" t="s">
        <v>37</v>
      </c>
      <c r="B23" s="53"/>
      <c r="C23" s="53"/>
      <c r="D23" s="53"/>
      <c r="E23" s="53"/>
      <c r="F23" s="54"/>
      <c r="G23" s="54"/>
      <c r="H23" s="55" t="n">
        <v>0</v>
      </c>
      <c r="I23" s="55" t="str">
        <f aca="false">IF(H23&lt;96,"A",IF(H23&lt;192,"B","C"))</f>
        <v>A</v>
      </c>
      <c r="J23" s="55" t="n">
        <f aca="false">+E23*2*0.1</f>
        <v>0</v>
      </c>
      <c r="K23" s="55" t="n">
        <f aca="false">48*0.1+48*0.375*0.1</f>
        <v>6.6</v>
      </c>
      <c r="L23" s="55" t="n">
        <f aca="false">48*0.75*0.1</f>
        <v>3.6</v>
      </c>
      <c r="M23" s="55" t="n">
        <f aca="false">IF(I23="A",H23*0.075,0)</f>
        <v>0</v>
      </c>
      <c r="N23" s="56" t="n">
        <f aca="false">IF(I23="B",ROUND(L23*2+(H23-96)*0.375*0.1,2),0)</f>
        <v>0</v>
      </c>
      <c r="O23" s="56" t="n">
        <f aca="false">IF(I23="C",ROUND(2*(K23+L23)+(H23-192)*0.375*0.1,2),0)</f>
        <v>0</v>
      </c>
      <c r="P23" s="57" t="n">
        <f aca="false">+J23+M23+N23+O23</f>
        <v>0</v>
      </c>
    </row>
    <row r="24" customFormat="false" ht="18.75" hidden="false" customHeight="true" outlineLevel="0" collapsed="false">
      <c r="A24" s="58" t="n">
        <f aca="false">1</f>
        <v>1</v>
      </c>
      <c r="B24" s="59" t="s">
        <v>39</v>
      </c>
      <c r="C24" s="59" t="n">
        <v>33</v>
      </c>
      <c r="D24" s="60" t="n">
        <v>25.1295</v>
      </c>
      <c r="E24" s="60" t="n">
        <v>42.9541</v>
      </c>
      <c r="F24" s="61" t="n">
        <v>0.447699339843751</v>
      </c>
      <c r="G24" s="61" t="n">
        <v>43.4017993398438</v>
      </c>
      <c r="H24" s="60" t="n">
        <f aca="false">+F25-G24</f>
        <v>20.9062006601563</v>
      </c>
      <c r="I24" s="60" t="str">
        <f aca="false">IF(H24&lt;96,"A",IF(H24&lt;192,"B","C"))</f>
        <v>A</v>
      </c>
      <c r="J24" s="60" t="n">
        <f aca="false">+E24*2*0.1</f>
        <v>8.59082</v>
      </c>
      <c r="K24" s="60" t="n">
        <f aca="false">48*0.1+48*0.375*0.1</f>
        <v>6.6</v>
      </c>
      <c r="L24" s="60" t="n">
        <f aca="false">48*0.75*0.1</f>
        <v>3.6</v>
      </c>
      <c r="M24" s="60" t="n">
        <f aca="false">IF(I24="A",H24*0.075,0)</f>
        <v>1.56796504951172</v>
      </c>
      <c r="N24" s="62" t="n">
        <f aca="false">IF(I24="B",ROUND(L24*2+(H24-96)*0.375*0.1,2),0)</f>
        <v>0</v>
      </c>
      <c r="O24" s="62" t="n">
        <f aca="false">IF(I24="C",ROUND(2*(K24+L24)+(H24-192)*0.375*0.1,2),0)</f>
        <v>0</v>
      </c>
      <c r="P24" s="63" t="n">
        <f aca="false">+J24+M24+N24+O24</f>
        <v>10.1587850495117</v>
      </c>
    </row>
    <row r="25" customFormat="false" ht="18.75" hidden="false" customHeight="true" outlineLevel="0" collapsed="false">
      <c r="A25" s="64" t="s">
        <v>40</v>
      </c>
      <c r="B25" s="65" t="s">
        <v>38</v>
      </c>
      <c r="C25" s="65"/>
      <c r="D25" s="65"/>
      <c r="E25" s="65"/>
      <c r="F25" s="66" t="n">
        <v>64.308</v>
      </c>
      <c r="G25" s="66"/>
      <c r="H25" s="67"/>
      <c r="I25" s="67"/>
      <c r="J25" s="67"/>
      <c r="K25" s="67"/>
      <c r="L25" s="67"/>
      <c r="M25" s="67"/>
      <c r="N25" s="67"/>
      <c r="O25" s="67"/>
      <c r="P25" s="67"/>
    </row>
    <row r="26" customFormat="false" ht="18.75" hidden="false" customHeight="true" outlineLevel="0" collapsed="false">
      <c r="A26" s="49"/>
      <c r="B26" s="50"/>
      <c r="C26" s="50"/>
      <c r="D26" s="50"/>
      <c r="E26" s="50"/>
      <c r="F26" s="39" t="s">
        <v>43</v>
      </c>
      <c r="G26" s="39"/>
      <c r="H26" s="50"/>
      <c r="I26" s="43"/>
      <c r="J26" s="50"/>
      <c r="K26" s="51"/>
      <c r="L26" s="50"/>
      <c r="M26" s="41"/>
      <c r="N26" s="41"/>
      <c r="O26" s="44"/>
      <c r="P26" s="50"/>
    </row>
    <row r="27" customFormat="false" ht="18.75" hidden="false" customHeight="true" outlineLevel="0" collapsed="false">
      <c r="A27" s="52" t="s">
        <v>37</v>
      </c>
      <c r="B27" s="53"/>
      <c r="C27" s="53"/>
      <c r="D27" s="53"/>
      <c r="E27" s="53"/>
      <c r="F27" s="54"/>
      <c r="G27" s="54"/>
      <c r="H27" s="55" t="n">
        <v>0</v>
      </c>
      <c r="I27" s="55" t="str">
        <f aca="false">IF(H27&lt;96,"A",IF(H27&lt;192,"B","C"))</f>
        <v>A</v>
      </c>
      <c r="J27" s="55" t="n">
        <f aca="false">+E27*2*0.1</f>
        <v>0</v>
      </c>
      <c r="K27" s="55" t="n">
        <f aca="false">48*0.1+48*0.375*0.1</f>
        <v>6.6</v>
      </c>
      <c r="L27" s="55" t="n">
        <f aca="false">48*0.75*0.1</f>
        <v>3.6</v>
      </c>
      <c r="M27" s="55" t="n">
        <f aca="false">IF(I27="A",H27*0.075,0)</f>
        <v>0</v>
      </c>
      <c r="N27" s="56" t="n">
        <f aca="false">IF(I27="B",ROUND(L27*2+(H27-96)*0.375*0.1,2),0)</f>
        <v>0</v>
      </c>
      <c r="O27" s="56" t="n">
        <f aca="false">IF(I27="C",ROUND(2*(K27+L27)+(H27-192)*0.375*0.1,2),0)</f>
        <v>0</v>
      </c>
      <c r="P27" s="57" t="n">
        <f aca="false">+J27+M27+N27+O27</f>
        <v>0</v>
      </c>
    </row>
    <row r="28" customFormat="false" ht="18.75" hidden="false" customHeight="true" outlineLevel="0" collapsed="false">
      <c r="A28" s="58" t="n">
        <f aca="false">1</f>
        <v>1</v>
      </c>
      <c r="B28" s="59" t="s">
        <v>38</v>
      </c>
      <c r="C28" s="59" t="n">
        <v>33.95</v>
      </c>
      <c r="D28" s="60" t="n">
        <v>33.9496</v>
      </c>
      <c r="E28" s="60" t="n">
        <v>53.3281</v>
      </c>
      <c r="F28" s="61" t="n">
        <v>-0.000326014326489599</v>
      </c>
      <c r="G28" s="61" t="n">
        <v>53.3277739856735</v>
      </c>
      <c r="H28" s="60" t="n">
        <f aca="false">+F29-G28</f>
        <v>0.0495005502570578</v>
      </c>
      <c r="I28" s="60" t="str">
        <f aca="false">IF(H28&lt;96,"A",IF(H28&lt;192,"B","C"))</f>
        <v>A</v>
      </c>
      <c r="J28" s="60" t="n">
        <f aca="false">+E28*2*0.1</f>
        <v>10.66562</v>
      </c>
      <c r="K28" s="60" t="n">
        <f aca="false">48*0.1+48*0.375*0.1</f>
        <v>6.6</v>
      </c>
      <c r="L28" s="60" t="n">
        <f aca="false">48*0.75*0.1</f>
        <v>3.6</v>
      </c>
      <c r="M28" s="60" t="n">
        <f aca="false">IF(I28="A",H28*0.075,0)</f>
        <v>0.00371254126927933</v>
      </c>
      <c r="N28" s="62" t="n">
        <f aca="false">IF(I28="B",ROUND(L28*2+(H28-96)*0.375*0.1,2),0)</f>
        <v>0</v>
      </c>
      <c r="O28" s="62" t="n">
        <f aca="false">IF(I28="C",ROUND(2*(K28+L28)+(H28-192)*0.375*0.1,2),0)</f>
        <v>0</v>
      </c>
      <c r="P28" s="63" t="n">
        <f aca="false">+J28+M28+N28+O28</f>
        <v>10.6693325412693</v>
      </c>
    </row>
    <row r="29" customFormat="false" ht="18.75" hidden="false" customHeight="true" outlineLevel="0" collapsed="false">
      <c r="A29" s="58" t="n">
        <v>2</v>
      </c>
      <c r="B29" s="59" t="s">
        <v>38</v>
      </c>
      <c r="C29" s="59" t="n">
        <v>34</v>
      </c>
      <c r="D29" s="60" t="n">
        <v>33.9999</v>
      </c>
      <c r="E29" s="60" t="n">
        <v>53.407</v>
      </c>
      <c r="F29" s="61" t="n">
        <v>53.3772745359306</v>
      </c>
      <c r="G29" s="61" t="n">
        <v>106.784274535931</v>
      </c>
      <c r="H29" s="60" t="n">
        <f aca="false">+F30-G29</f>
        <v>-0.000409162404309882</v>
      </c>
      <c r="I29" s="60" t="str">
        <f aca="false">IF(H29&lt;96,"A",IF(H29&lt;192,"B","C"))</f>
        <v>A</v>
      </c>
      <c r="J29" s="60" t="n">
        <f aca="false">+E29*2*0.1</f>
        <v>10.6814</v>
      </c>
      <c r="K29" s="60" t="n">
        <f aca="false">48*0.1+48*0.375*0.1</f>
        <v>6.6</v>
      </c>
      <c r="L29" s="60" t="n">
        <f aca="false">48*0.75*0.1</f>
        <v>3.6</v>
      </c>
      <c r="M29" s="60" t="n">
        <f aca="false">IF(I29="A",H29*0.075,0)</f>
        <v>-3.06871803232411E-005</v>
      </c>
      <c r="N29" s="62" t="n">
        <f aca="false">IF(I29="B",ROUND(L29*2+(H29-96)*0.375*0.1,2),0)</f>
        <v>0</v>
      </c>
      <c r="O29" s="62" t="n">
        <f aca="false">IF(I29="C",ROUND(2*(K29+L29)+(H29-192)*0.375*0.1,2),0)</f>
        <v>0</v>
      </c>
      <c r="P29" s="63" t="n">
        <f aca="false">+J29+M29+N29+O29</f>
        <v>10.6813693128197</v>
      </c>
    </row>
    <row r="30" customFormat="false" ht="18.75" hidden="false" customHeight="true" outlineLevel="0" collapsed="false">
      <c r="A30" s="58" t="n">
        <v>3</v>
      </c>
      <c r="B30" s="59" t="s">
        <v>38</v>
      </c>
      <c r="C30" s="59" t="n">
        <v>34</v>
      </c>
      <c r="D30" s="60" t="n">
        <v>34.0005</v>
      </c>
      <c r="E30" s="60" t="n">
        <v>53.4076</v>
      </c>
      <c r="F30" s="61" t="n">
        <v>106.783865373526</v>
      </c>
      <c r="G30" s="61" t="n">
        <v>160.191465373526</v>
      </c>
      <c r="H30" s="60" t="n">
        <f aca="false">+F31-G30</f>
        <v>7.78161089556306E-005</v>
      </c>
      <c r="I30" s="60" t="str">
        <f aca="false">IF(H30&lt;96,"A",IF(H30&lt;192,"B","C"))</f>
        <v>A</v>
      </c>
      <c r="J30" s="60" t="n">
        <f aca="false">+E30*2*0.1</f>
        <v>10.68152</v>
      </c>
      <c r="K30" s="60" t="n">
        <f aca="false">48*0.1+48*0.375*0.1</f>
        <v>6.6</v>
      </c>
      <c r="L30" s="60" t="n">
        <f aca="false">48*0.75*0.1</f>
        <v>3.6</v>
      </c>
      <c r="M30" s="60" t="n">
        <f aca="false">IF(I30="A",H30*0.075,0)</f>
        <v>5.8362081716723E-006</v>
      </c>
      <c r="N30" s="62" t="n">
        <f aca="false">IF(I30="B",ROUND(L30*2+(H30-96)*0.375*0.1,2),0)</f>
        <v>0</v>
      </c>
      <c r="O30" s="62" t="n">
        <f aca="false">IF(I30="C",ROUND(2*(K30+L30)+(H30-192)*0.375*0.1,2),0)</f>
        <v>0</v>
      </c>
      <c r="P30" s="63" t="n">
        <f aca="false">+J30+M30+N30+O30</f>
        <v>10.6815258362082</v>
      </c>
    </row>
    <row r="31" customFormat="false" ht="18.75" hidden="false" customHeight="true" outlineLevel="0" collapsed="false">
      <c r="A31" s="58" t="n">
        <v>4</v>
      </c>
      <c r="B31" s="59" t="s">
        <v>38</v>
      </c>
      <c r="C31" s="59" t="n">
        <v>34</v>
      </c>
      <c r="D31" s="60" t="n">
        <v>33.9996</v>
      </c>
      <c r="E31" s="60" t="n">
        <v>53.4067</v>
      </c>
      <c r="F31" s="61" t="n">
        <v>160.191543189635</v>
      </c>
      <c r="G31" s="61" t="n">
        <v>213.598243189635</v>
      </c>
      <c r="H31" s="60" t="n">
        <f aca="false">+F32-G31</f>
        <v>-0.000131147982529001</v>
      </c>
      <c r="I31" s="60" t="str">
        <f aca="false">IF(H31&lt;96,"A",IF(H31&lt;192,"B","C"))</f>
        <v>A</v>
      </c>
      <c r="J31" s="60" t="n">
        <f aca="false">+E31*2*0.1</f>
        <v>10.68134</v>
      </c>
      <c r="K31" s="60" t="n">
        <f aca="false">48*0.1+48*0.375*0.1</f>
        <v>6.6</v>
      </c>
      <c r="L31" s="60" t="n">
        <f aca="false">48*0.75*0.1</f>
        <v>3.6</v>
      </c>
      <c r="M31" s="60" t="n">
        <f aca="false">IF(I31="A",H31*0.075,0)</f>
        <v>-9.83609868967505E-006</v>
      </c>
      <c r="N31" s="62" t="n">
        <f aca="false">IF(I31="B",ROUND(L31*2+(H31-96)*0.375*0.1,2),0)</f>
        <v>0</v>
      </c>
      <c r="O31" s="62" t="n">
        <f aca="false">IF(I31="C",ROUND(2*(K31+L31)+(H31-192)*0.375*0.1,2),0)</f>
        <v>0</v>
      </c>
      <c r="P31" s="63" t="n">
        <f aca="false">+J31+M31+N31+O31</f>
        <v>10.6813301639013</v>
      </c>
    </row>
    <row r="32" customFormat="false" ht="18.75" hidden="false" customHeight="true" outlineLevel="0" collapsed="false">
      <c r="A32" s="64" t="s">
        <v>40</v>
      </c>
      <c r="B32" s="65"/>
      <c r="C32" s="65"/>
      <c r="D32" s="65"/>
      <c r="E32" s="65"/>
      <c r="F32" s="66" t="n">
        <v>213.598112041653</v>
      </c>
      <c r="G32" s="66"/>
      <c r="H32" s="67"/>
      <c r="I32" s="67"/>
      <c r="J32" s="67"/>
      <c r="K32" s="67"/>
      <c r="L32" s="67"/>
      <c r="M32" s="67"/>
      <c r="N32" s="67"/>
      <c r="O32" s="67"/>
      <c r="P32" s="67"/>
    </row>
    <row r="33" customFormat="false" ht="12.75" hidden="false" customHeight="false" outlineLevel="0" collapsed="false">
      <c r="B33" s="68" t="s">
        <v>28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9" t="n">
        <f aca="false">SUM(P14:P17)</f>
        <v>27.172929770192</v>
      </c>
    </row>
  </sheetData>
  <mergeCells count="17">
    <mergeCell ref="E7:K7"/>
    <mergeCell ref="A10:A12"/>
    <mergeCell ref="B10:B12"/>
    <mergeCell ref="C10:C12"/>
    <mergeCell ref="D10:D12"/>
    <mergeCell ref="E10:E12"/>
    <mergeCell ref="F10:F12"/>
    <mergeCell ref="G10:G12"/>
    <mergeCell ref="H10:H12"/>
    <mergeCell ref="J10:O10"/>
    <mergeCell ref="P10:P11"/>
    <mergeCell ref="M11:O11"/>
    <mergeCell ref="F13:G13"/>
    <mergeCell ref="F18:G18"/>
    <mergeCell ref="F22:G22"/>
    <mergeCell ref="F26:G26"/>
    <mergeCell ref="B33:O33"/>
  </mergeCells>
  <printOptions headings="false" gridLines="false" gridLinesSet="true" horizontalCentered="true" verticalCentered="false"/>
  <pageMargins left="0.590277777777778" right="0.39375" top="0.590277777777778" bottom="0.393055555555556" header="0.196527777777778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CONTRATO N° 233-2008-MTC/20
Estudio Definitivo de la Carretera: Camana–Desvio Quilca–
Matarani– Ilo – Tacna,  Tramo: Desvío Quilca – Matarani&amp;R&amp;9ALPHA CONSULT S.A. 
– CONESUPSA S.A.</oddHeader>
    <oddFooter>&amp;R&amp;9 INFORME FINAL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0" width="11.7"/>
    <col collapsed="false" customWidth="true" hidden="false" outlineLevel="0" max="3" min="3" style="31" width="10.71"/>
    <col collapsed="false" customWidth="true" hidden="false" outlineLevel="0" max="7" min="4" style="31" width="9.7"/>
    <col collapsed="false" customWidth="true" hidden="false" outlineLevel="0" max="8" min="8" style="31" width="10.71"/>
    <col collapsed="false" customWidth="true" hidden="false" outlineLevel="0" max="9" min="9" style="31" width="6.7"/>
    <col collapsed="false" customWidth="true" hidden="false" outlineLevel="0" max="10" min="10" style="31" width="9.28"/>
    <col collapsed="false" customWidth="true" hidden="false" outlineLevel="0" max="11" min="11" style="31" width="13.7"/>
    <col collapsed="false" customWidth="true" hidden="true" outlineLevel="0" max="12" min="12" style="30" width="11.05"/>
    <col collapsed="false" customWidth="false" hidden="false" outlineLevel="0" max="257" min="13" style="30" width="11.42"/>
  </cols>
  <sheetData>
    <row r="2" customFormat="false" ht="13.5" hidden="false" customHeight="false" outlineLevel="0" collapsed="false">
      <c r="A2" s="32" t="n">
        <f aca="false">[13]resumen!$B$2</f>
        <v>0</v>
      </c>
      <c r="B2" s="32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2.75" hidden="false" customHeight="false" outlineLevel="0" collapsed="false">
      <c r="A3" s="70"/>
      <c r="B3" s="70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2.75" hidden="false" customHeight="false" outlineLevel="0" collapsed="false">
      <c r="A4" s="70"/>
      <c r="B4" s="70"/>
      <c r="C4" s="71"/>
      <c r="D4" s="71"/>
      <c r="E4" s="71"/>
      <c r="F4" s="71"/>
      <c r="G4" s="71"/>
      <c r="H4" s="71"/>
      <c r="I4" s="71"/>
      <c r="J4" s="71"/>
      <c r="K4" s="71"/>
    </row>
    <row r="5" customFormat="false" ht="12.75" hidden="false" customHeight="false" outlineLevel="0" collapsed="false">
      <c r="A5" s="30" t="str">
        <f aca="false">RESUMEN!A4</f>
        <v>CARRETERA:CAMANA-DESVIO QUILCA-MATARANI-ILO-TACNA</v>
      </c>
    </row>
    <row r="6" customFormat="false" ht="12.75" hidden="false" customHeight="false" outlineLevel="0" collapsed="false">
      <c r="A6" s="30" t="str">
        <f aca="false">RESUMEN!A5</f>
        <v>ROTONDA QUILCA </v>
      </c>
    </row>
    <row r="8" customFormat="false" ht="15" hidden="false" customHeight="true" outlineLevel="0" collapsed="false">
      <c r="A8" s="35"/>
      <c r="B8" s="36"/>
      <c r="C8" s="36"/>
      <c r="D8" s="72" t="s">
        <v>44</v>
      </c>
      <c r="E8" s="73"/>
      <c r="F8" s="73"/>
      <c r="G8" s="73"/>
      <c r="H8" s="73"/>
      <c r="I8" s="73"/>
      <c r="J8" s="73"/>
      <c r="K8" s="35"/>
    </row>
    <row r="9" customFormat="false" ht="15" hidden="false" customHeight="true" outlineLevel="0" collapsed="false">
      <c r="A9" s="74"/>
      <c r="B9" s="36"/>
      <c r="C9" s="36"/>
      <c r="D9" s="36"/>
      <c r="E9" s="36"/>
      <c r="F9" s="36"/>
      <c r="G9" s="36"/>
      <c r="H9" s="36"/>
      <c r="I9" s="36"/>
      <c r="J9" s="36"/>
      <c r="K9" s="35"/>
    </row>
    <row r="10" customFormat="false" ht="8.1" hidden="false" customHeight="true" outlineLevel="0" collapsed="false"/>
    <row r="11" s="42" customFormat="true" ht="12.75" hidden="false" customHeight="false" outlineLevel="0" collapsed="false">
      <c r="A11" s="38" t="s">
        <v>45</v>
      </c>
      <c r="B11" s="38"/>
      <c r="C11" s="75" t="s">
        <v>46</v>
      </c>
      <c r="D11" s="75" t="s">
        <v>47</v>
      </c>
      <c r="E11" s="75" t="s">
        <v>48</v>
      </c>
      <c r="F11" s="75" t="s">
        <v>49</v>
      </c>
      <c r="G11" s="75" t="s">
        <v>28</v>
      </c>
      <c r="H11" s="75" t="s">
        <v>50</v>
      </c>
      <c r="I11" s="75"/>
      <c r="J11" s="75"/>
      <c r="K11" s="75"/>
    </row>
    <row r="12" s="42" customFormat="true" ht="12.75" hidden="false" customHeight="false" outlineLevel="0" collapsed="false">
      <c r="A12" s="38"/>
      <c r="B12" s="38"/>
      <c r="C12" s="75"/>
      <c r="D12" s="75"/>
      <c r="E12" s="75"/>
      <c r="F12" s="75"/>
      <c r="G12" s="75"/>
      <c r="H12" s="75"/>
      <c r="I12" s="75"/>
      <c r="J12" s="75"/>
      <c r="K12" s="75"/>
    </row>
    <row r="13" s="42" customFormat="true" ht="12.75" hidden="false" customHeight="false" outlineLevel="0" collapsed="false">
      <c r="A13" s="75" t="s">
        <v>37</v>
      </c>
      <c r="B13" s="75" t="s">
        <v>51</v>
      </c>
      <c r="C13" s="75"/>
      <c r="D13" s="76" t="s">
        <v>32</v>
      </c>
      <c r="E13" s="76" t="s">
        <v>32</v>
      </c>
      <c r="F13" s="76" t="s">
        <v>32</v>
      </c>
      <c r="G13" s="76" t="s">
        <v>32</v>
      </c>
      <c r="H13" s="75"/>
      <c r="I13" s="75"/>
      <c r="J13" s="75"/>
      <c r="K13" s="75"/>
    </row>
    <row r="14" s="42" customFormat="true" ht="15" hidden="false" customHeight="true" outlineLevel="0" collapsed="false">
      <c r="A14" s="75"/>
      <c r="B14" s="75"/>
      <c r="C14" s="75"/>
      <c r="D14" s="76"/>
      <c r="E14" s="76"/>
      <c r="F14" s="76"/>
      <c r="G14" s="76"/>
      <c r="H14" s="75"/>
      <c r="I14" s="75"/>
      <c r="J14" s="75"/>
      <c r="K14" s="75"/>
    </row>
    <row r="15" s="42" customFormat="true" ht="15" hidden="false" customHeight="true" outlineLevel="0" collapsed="false">
      <c r="A15" s="77" t="n">
        <v>0</v>
      </c>
      <c r="B15" s="61" t="n">
        <v>213.126</v>
      </c>
      <c r="C15" s="78" t="n">
        <f aca="false">B15-A15</f>
        <v>213.126</v>
      </c>
      <c r="D15" s="78" t="n">
        <f aca="false">C15*2*0.1</f>
        <v>42.6252</v>
      </c>
      <c r="E15" s="79"/>
      <c r="F15" s="80"/>
      <c r="G15" s="81" t="n">
        <f aca="false">SUM(D15:F15)</f>
        <v>42.6252</v>
      </c>
      <c r="H15" s="82" t="s">
        <v>52</v>
      </c>
      <c r="I15" s="82"/>
      <c r="J15" s="82"/>
      <c r="K15" s="82"/>
    </row>
    <row r="16" s="42" customFormat="true" ht="15" hidden="false" customHeight="true" outlineLevel="0" collapsed="false">
      <c r="A16" s="77" t="n">
        <v>158.901</v>
      </c>
      <c r="B16" s="61" t="n">
        <v>260</v>
      </c>
      <c r="C16" s="78" t="n">
        <f aca="false">B16-A16</f>
        <v>101.099</v>
      </c>
      <c r="D16" s="78" t="n">
        <f aca="false">C16*2*0.1</f>
        <v>20.2198</v>
      </c>
      <c r="E16" s="79"/>
      <c r="F16" s="80"/>
      <c r="G16" s="81" t="n">
        <f aca="false">SUM(D16:F16)</f>
        <v>20.2198</v>
      </c>
      <c r="H16" s="82" t="s">
        <v>52</v>
      </c>
      <c r="I16" s="82"/>
      <c r="J16" s="82"/>
      <c r="K16" s="82"/>
    </row>
    <row r="17" s="42" customFormat="true" ht="15" hidden="false" customHeight="true" outlineLevel="0" collapsed="false">
      <c r="A17" s="77" t="n">
        <v>0</v>
      </c>
      <c r="B17" s="61" t="n">
        <v>64.308</v>
      </c>
      <c r="C17" s="78" t="n">
        <f aca="false">B17-A17</f>
        <v>64.308</v>
      </c>
      <c r="D17" s="78" t="n">
        <f aca="false">C17*2*0.1</f>
        <v>12.8616</v>
      </c>
      <c r="E17" s="79"/>
      <c r="F17" s="80"/>
      <c r="G17" s="81" t="n">
        <f aca="false">SUM(D17:F17)</f>
        <v>12.8616</v>
      </c>
      <c r="H17" s="82" t="s">
        <v>52</v>
      </c>
      <c r="I17" s="82"/>
      <c r="J17" s="82"/>
      <c r="K17" s="82"/>
    </row>
    <row r="18" s="42" customFormat="true" ht="15" hidden="false" customHeight="true" outlineLevel="0" collapsed="false">
      <c r="A18" s="77" t="n">
        <v>0</v>
      </c>
      <c r="B18" s="61" t="n">
        <v>213.6</v>
      </c>
      <c r="C18" s="78" t="n">
        <f aca="false">B18-A18</f>
        <v>213.6</v>
      </c>
      <c r="D18" s="78" t="n">
        <f aca="false">C18*2*0.1</f>
        <v>42.72</v>
      </c>
      <c r="E18" s="79"/>
      <c r="F18" s="80"/>
      <c r="G18" s="81" t="n">
        <f aca="false">SUM(D18:F18)</f>
        <v>42.72</v>
      </c>
      <c r="H18" s="82" t="s">
        <v>52</v>
      </c>
      <c r="I18" s="82"/>
      <c r="J18" s="82"/>
      <c r="K18" s="82"/>
    </row>
    <row r="19" s="87" customFormat="true" ht="17.45" hidden="false" customHeight="true" outlineLevel="0" collapsed="false">
      <c r="A19" s="83" t="s">
        <v>28</v>
      </c>
      <c r="B19" s="83"/>
      <c r="C19" s="83"/>
      <c r="D19" s="84" t="n">
        <f aca="false">SUM(D15:D18)</f>
        <v>118.4266</v>
      </c>
      <c r="E19" s="85" t="n">
        <f aca="false">SUM(E15:E18)</f>
        <v>0</v>
      </c>
      <c r="F19" s="85" t="n">
        <f aca="false">SUM(F15:F18)</f>
        <v>0</v>
      </c>
      <c r="G19" s="85" t="n">
        <f aca="false">SUM(G15:G18)</f>
        <v>118.4266</v>
      </c>
      <c r="H19" s="86" t="s">
        <v>53</v>
      </c>
      <c r="I19" s="86"/>
      <c r="J19" s="86"/>
      <c r="K19" s="86"/>
    </row>
    <row r="20" customFormat="false" ht="12.75" hidden="false" customHeight="false" outlineLevel="0" collapsed="false">
      <c r="A20" s="87"/>
      <c r="B20" s="87"/>
      <c r="C20" s="88"/>
      <c r="D20" s="88"/>
      <c r="E20" s="88"/>
      <c r="F20" s="88"/>
      <c r="G20" s="88"/>
      <c r="H20" s="88"/>
      <c r="I20" s="88"/>
      <c r="J20" s="88"/>
      <c r="K20" s="88"/>
    </row>
    <row r="21" customFormat="false" ht="12.75" hidden="false" customHeight="false" outlineLevel="0" collapsed="false">
      <c r="A21" s="87"/>
      <c r="B21" s="87"/>
      <c r="C21" s="88"/>
      <c r="D21" s="88"/>
      <c r="E21" s="88"/>
      <c r="F21" s="88"/>
      <c r="G21" s="88"/>
      <c r="H21" s="88"/>
      <c r="I21" s="88"/>
      <c r="J21" s="88"/>
      <c r="K21" s="88"/>
    </row>
    <row r="22" customFormat="false" ht="12.75" hidden="false" customHeight="false" outlineLevel="0" collapsed="false">
      <c r="A22" s="87"/>
      <c r="B22" s="87"/>
      <c r="C22" s="88"/>
      <c r="D22" s="88"/>
      <c r="E22" s="88"/>
      <c r="F22" s="88"/>
      <c r="G22" s="88"/>
      <c r="H22" s="88"/>
      <c r="I22" s="88"/>
      <c r="J22" s="88"/>
      <c r="K22" s="88"/>
    </row>
    <row r="23" customFormat="false" ht="12.75" hidden="false" customHeight="false" outlineLevel="0" collapsed="false">
      <c r="A23" s="87"/>
      <c r="B23" s="87"/>
      <c r="C23" s="88"/>
      <c r="D23" s="88"/>
      <c r="E23" s="88"/>
      <c r="F23" s="88"/>
      <c r="G23" s="88"/>
      <c r="H23" s="88"/>
      <c r="I23" s="88"/>
      <c r="J23" s="88"/>
      <c r="K23" s="88"/>
    </row>
    <row r="24" customFormat="false" ht="12.75" hidden="false" customHeight="false" outlineLevel="0" collapsed="false">
      <c r="A24" s="87"/>
      <c r="B24" s="87"/>
      <c r="C24" s="88"/>
      <c r="D24" s="88"/>
      <c r="E24" s="88"/>
      <c r="F24" s="88"/>
      <c r="G24" s="88"/>
      <c r="H24" s="88"/>
      <c r="I24" s="88"/>
      <c r="J24" s="88"/>
      <c r="K24" s="88"/>
    </row>
    <row r="25" s="70" customFormat="true" ht="12.75" hidden="false" customHeight="false" outlineLevel="0" collapsed="false">
      <c r="C25" s="89"/>
      <c r="D25" s="71"/>
      <c r="E25" s="71"/>
      <c r="F25" s="71"/>
      <c r="G25" s="71"/>
      <c r="H25" s="71"/>
      <c r="I25" s="71"/>
      <c r="J25" s="89"/>
      <c r="K25" s="71"/>
    </row>
    <row r="26" s="70" customFormat="true" ht="12.75" hidden="false" customHeight="false" outlineLevel="0" collapsed="false">
      <c r="C26" s="71"/>
      <c r="D26" s="89"/>
      <c r="E26" s="89"/>
      <c r="F26" s="89"/>
      <c r="G26" s="71"/>
      <c r="H26" s="71"/>
      <c r="I26" s="71"/>
      <c r="J26" s="71"/>
      <c r="K26" s="71"/>
    </row>
    <row r="27" s="70" customFormat="true" ht="12.75" hidden="false" customHeight="false" outlineLevel="0" collapsed="false">
      <c r="C27" s="71"/>
      <c r="D27" s="89"/>
      <c r="E27" s="89"/>
      <c r="F27" s="89"/>
      <c r="G27" s="71"/>
      <c r="H27" s="71"/>
      <c r="I27" s="71"/>
      <c r="J27" s="71"/>
      <c r="K27" s="71"/>
    </row>
    <row r="28" s="70" customFormat="true" ht="12.75" hidden="false" customHeight="false" outlineLevel="0" collapsed="false">
      <c r="C28" s="71"/>
      <c r="G28" s="71"/>
      <c r="H28" s="71"/>
      <c r="I28" s="71"/>
      <c r="J28" s="71"/>
      <c r="K28" s="71"/>
    </row>
    <row r="29" s="70" customFormat="true" ht="12.75" hidden="false" customHeight="false" outlineLevel="0" collapsed="false">
      <c r="C29" s="71"/>
      <c r="D29" s="89"/>
      <c r="E29" s="89"/>
      <c r="F29" s="89"/>
      <c r="G29" s="71"/>
      <c r="H29" s="71"/>
      <c r="I29" s="71"/>
      <c r="J29" s="71"/>
      <c r="K29" s="71"/>
    </row>
    <row r="30" s="70" customFormat="true" ht="12.75" hidden="false" customHeight="false" outlineLevel="0" collapsed="false">
      <c r="C30" s="71"/>
      <c r="D30" s="71"/>
      <c r="E30" s="71"/>
      <c r="F30" s="71"/>
      <c r="G30" s="71"/>
      <c r="H30" s="71"/>
      <c r="I30" s="71"/>
      <c r="J30" s="71"/>
      <c r="K30" s="71"/>
    </row>
    <row r="31" s="70" customFormat="true" ht="12.75" hidden="false" customHeight="false" outlineLevel="0" collapsed="false">
      <c r="C31" s="71"/>
      <c r="D31" s="89"/>
      <c r="E31" s="89"/>
      <c r="F31" s="89"/>
      <c r="G31" s="71"/>
      <c r="H31" s="71"/>
      <c r="I31" s="71"/>
      <c r="J31" s="71"/>
      <c r="K31" s="71"/>
    </row>
    <row r="32" s="70" customFormat="true" ht="12.75" hidden="false" customHeight="false" outlineLevel="0" collapsed="false">
      <c r="C32" s="71"/>
      <c r="D32" s="89"/>
      <c r="E32" s="89"/>
      <c r="F32" s="89"/>
      <c r="G32" s="71"/>
      <c r="H32" s="71"/>
      <c r="I32" s="71"/>
      <c r="J32" s="71"/>
      <c r="K32" s="71"/>
    </row>
    <row r="33" s="70" customFormat="true" ht="12.75" hidden="false" customHeight="false" outlineLevel="0" collapsed="false">
      <c r="C33" s="71"/>
      <c r="D33" s="89"/>
      <c r="E33" s="89"/>
      <c r="F33" s="89"/>
      <c r="G33" s="71"/>
      <c r="H33" s="71"/>
      <c r="I33" s="71"/>
      <c r="J33" s="71"/>
      <c r="K33" s="71"/>
    </row>
    <row r="34" s="70" customFormat="true" ht="12.75" hidden="false" customHeight="false" outlineLevel="0" collapsed="false">
      <c r="C34" s="71"/>
      <c r="D34" s="71"/>
      <c r="E34" s="71"/>
      <c r="F34" s="71"/>
      <c r="G34" s="71"/>
      <c r="H34" s="71"/>
      <c r="I34" s="71"/>
      <c r="J34" s="71"/>
      <c r="K34" s="71"/>
    </row>
  </sheetData>
  <mergeCells count="19">
    <mergeCell ref="A11:B12"/>
    <mergeCell ref="C11:C14"/>
    <mergeCell ref="D11:D12"/>
    <mergeCell ref="E11:E12"/>
    <mergeCell ref="F11:F12"/>
    <mergeCell ref="G11:G12"/>
    <mergeCell ref="H11:K14"/>
    <mergeCell ref="A13:A14"/>
    <mergeCell ref="B13:B14"/>
    <mergeCell ref="D13:D14"/>
    <mergeCell ref="E13:E14"/>
    <mergeCell ref="F13:F14"/>
    <mergeCell ref="G13:G14"/>
    <mergeCell ref="H15:K15"/>
    <mergeCell ref="H16:K16"/>
    <mergeCell ref="H17:K17"/>
    <mergeCell ref="H18:K18"/>
    <mergeCell ref="A19:C19"/>
    <mergeCell ref="H19:K19"/>
  </mergeCells>
  <printOptions headings="false" gridLines="false" gridLinesSet="true" horizontalCentered="true" verticalCentered="false"/>
  <pageMargins left="0.7875" right="0.7875" top="0.786805555555556" bottom="0.7875" header="0.196527777777778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CONTRATO N° 233-2008-MTC/20
Estudio Definitivo de la Carretera: Camana–Desvio Quilca–
Matarani– Ilo – Tacna,  Tramo: Desvío Quilca – Matarani&amp;R&amp;9ALPHA CONSULT S.A. 
– CONESUPSA S.A.</oddHeader>
    <oddFooter>&amp;R&amp;9 INFORME FINA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1:59:16Z</dcterms:created>
  <dc:creator/>
  <dc:description/>
  <dc:language>en-US</dc:language>
  <cp:lastModifiedBy>Asistente Proyecto</cp:lastModifiedBy>
  <cp:lastPrinted>2012-01-11T21:14:50Z</cp:lastPrinted>
  <dcterms:modified xsi:type="dcterms:W3CDTF">2012-01-11T21:21:29Z</dcterms:modified>
  <cp:revision>0</cp:revision>
  <dc:subject/>
  <dc:title/>
</cp:coreProperties>
</file>