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RESUMEN" sheetId="1" state="visible" r:id="rId2"/>
    <sheet name="M.PAV. 1 " sheetId="2" state="visible" r:id="rId3"/>
    <sheet name="M.PAV.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M.PAV. 1 '!$A$10:$P$40</definedName>
    <definedName function="false" hidden="false" localSheetId="1" name="_xlnm.Print_Titles" vbProcedure="false">'M.PAV. 1 '!$13:$18</definedName>
    <definedName function="false" hidden="false" localSheetId="2" name="_xlnm.Print_Titles" vbProcedure="false">'M.PAV.2'!$8:$13</definedName>
    <definedName function="false" hidden="false" localSheetId="0" name="_xlnm.Print_Area" vbProcedure="false">RESUMEN!$A$1:$I$36</definedName>
    <definedName function="false" hidden="false" name="A" vbProcedure="false">'[1]'!$AC$2589</definedName>
    <definedName function="false" hidden="false" name="aav" vbProcedure="false">'[11]'!$AC$2589</definedName>
    <definedName function="false" hidden="false" name="aava" vbProcedure="false">'[11]'!$C$1514:$Q$1534</definedName>
    <definedName function="false" hidden="false" name="BASEAD" vbProcedure="false">[2]STN!$G$11:$P$1976</definedName>
    <definedName function="false" hidden="false" name="BuiltIn_Print_Area" vbProcedure="false">'[1]'!$C$1514:$Q$1534</definedName>
    <definedName function="false" hidden="false" name="BuiltIn_Print_Area___0" vbProcedure="false">'[1]'!$A$13:$L$1363</definedName>
    <definedName function="false" hidden="false" name="BuiltIn_Print_Area___0___0" vbProcedure="false">'[1]'!$H$8:$BN$66</definedName>
    <definedName function="false" hidden="false" name="BuiltIn_Print_Titles" vbProcedure="false">'[1]'!$A$7:$XFD$12</definedName>
    <definedName function="false" hidden="false" name="BuiltIn_Print_Titles___0" vbProcedure="false">'[1]'!$A$7:$XFD$12</definedName>
    <definedName function="false" hidden="false" name="CAN" vbProcedure="false">[3]CANTERAS!$D$3:$E$8</definedName>
    <definedName function="false" hidden="false" name="COD" vbProcedure="false">'[4]'!$B$7:$F$14</definedName>
    <definedName function="false" hidden="false" name="DATO" vbProcedure="false">'[5]datos base'!$B$7:$M$12</definedName>
    <definedName function="false" hidden="false" name="DD" vbProcedure="false">'[6]VALORIZACION 10'!$J$90</definedName>
    <definedName function="false" hidden="false" name="LO" vbProcedure="false">'[4]'!$K$10:$K$15</definedName>
    <definedName function="false" hidden="false" name="PAG1" vbProcedure="false">'[4]'!$A$1:$V$50</definedName>
    <definedName function="false" hidden="false" name="pesos" vbProcedure="false">[7]andrade!$C$2:$M$6</definedName>
    <definedName function="false" hidden="false" name="PLD" vbProcedure="false">[8]PL!$C$7:$Z$208</definedName>
    <definedName function="false" hidden="false" name="Print_Area_MI" vbProcedure="false">'[4]'!$A$1:$V$50</definedName>
    <definedName function="false" hidden="false" name="REC1" vbProcedure="false">[8]REC!$B$3:$J$1515</definedName>
    <definedName function="false" hidden="false" name="SBA" vbProcedure="false">[8]STN!$H$15:$Q$1407</definedName>
    <definedName function="false" hidden="false" name="STP" vbProcedure="false">[8]ST!$B$9:$P$1043</definedName>
    <definedName function="false" hidden="false" name="TOTAL" vbProcedure="false">'[4]'!$O$10:$O$30</definedName>
    <definedName function="false" hidden="false" name="VALORIZACION_MES" vbProcedure="false">'[9]VALORIZACION 10'!$J$90</definedName>
    <definedName function="false" hidden="false" name="VOL25" vbProcedure="false">'[4]'!$A$12:$G$55</definedName>
    <definedName function="false" hidden="false" localSheetId="1" name="A" vbProcedure="false">'[10]'!$AC$2589</definedName>
    <definedName function="false" hidden="false" localSheetId="1" name="BuiltIn_Print_Area" vbProcedure="false">'[10]'!$C$1514:$Q$1534</definedName>
    <definedName function="false" hidden="false" localSheetId="1" name="BuiltIn_Print_Area___0" vbProcedure="false">'[10]'!$A$13:$L$1363</definedName>
    <definedName function="false" hidden="false" localSheetId="1" name="BuiltIn_Print_Area___0___0" vbProcedure="false">'[10]'!$H$8:$BN$66</definedName>
    <definedName function="false" hidden="false" localSheetId="1" name="BuiltIn_Print_Titles" vbProcedure="false">'[10]'!$A$7:$XFD$12</definedName>
    <definedName function="false" hidden="false" localSheetId="1" name="BuiltIn_Print_Titles___0" vbProcedure="false">'[10]'!$A$7:$XFD$12</definedName>
    <definedName function="false" hidden="false" localSheetId="1" name="CAN" vbProcedure="false">[3]CANTERAS!$D$3:$E$8</definedName>
    <definedName function="false" hidden="false" localSheetId="1" name="COD" vbProcedure="false">'[4]'!$B$7:$F$14</definedName>
    <definedName function="false" hidden="false" localSheetId="1" name="Excel_BuiltIn__FilterDatabase" vbProcedure="false">'M.PAV. 1 '!$A$15:$P$22</definedName>
    <definedName function="false" hidden="false" localSheetId="1" name="LO" vbProcedure="false">'[4]'!$K$10:$K$15</definedName>
    <definedName function="false" hidden="false" localSheetId="1" name="PAG1" vbProcedure="false">'[4]'!$A$1:$V$50</definedName>
    <definedName function="false" hidden="false" localSheetId="1" name="Print_Area_MI" vbProcedure="false">'[4]'!$A$1:$V$50</definedName>
    <definedName function="false" hidden="false" localSheetId="1" name="TOTAL" vbProcedure="false">'[4]'!$O$10:$O$30</definedName>
    <definedName function="false" hidden="false" localSheetId="1" name="VOL25" vbProcedure="false">'[4]'!$A$12:$G$55</definedName>
    <definedName function="false" hidden="false" localSheetId="2" name="BuiltIn_Print_Area___0___0" vbProcedure="false">'[1]'!$A$13:$L$1363</definedName>
    <definedName function="false" hidden="false" localSheetId="2" name="Excel_BuiltIn__FilterDatabase" vbProcedure="false">'M.PAV.2'!$A$10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ESQUEMA GENERICO</t>
  </si>
  <si>
    <t xml:space="preserve">RESUMEN GENERAL</t>
  </si>
  <si>
    <t xml:space="preserve"> 810.A    MARCAS SOBRE EL PAVIMENTO    ( M2 )</t>
  </si>
  <si>
    <t xml:space="preserve">DESCRIPCIÓN</t>
  </si>
  <si>
    <t xml:space="preserve">UNIDAD</t>
  </si>
  <si>
    <t xml:space="preserve">METRADO</t>
  </si>
  <si>
    <t xml:space="preserve">Metrado total en zona de curvas</t>
  </si>
  <si>
    <t xml:space="preserve">Und</t>
  </si>
  <si>
    <t xml:space="preserve">Metrado total líneas de borde </t>
  </si>
  <si>
    <t xml:space="preserve">METRADO TOTAL</t>
  </si>
  <si>
    <t xml:space="preserve">BORDE</t>
  </si>
  <si>
    <t xml:space="preserve">CENTRAL</t>
  </si>
  <si>
    <t xml:space="preserve">DOBLE</t>
  </si>
  <si>
    <t xml:space="preserve">PREAVISO</t>
  </si>
  <si>
    <t xml:space="preserve">PREAVISO IZQ</t>
  </si>
  <si>
    <t xml:space="preserve">PREAVISO DER</t>
  </si>
  <si>
    <t xml:space="preserve">PROHI DER</t>
  </si>
  <si>
    <t xml:space="preserve">PROHIB IZQ</t>
  </si>
  <si>
    <t xml:space="preserve">MARCAS SOBRE EL PAVIMENTO</t>
  </si>
  <si>
    <t xml:space="preserve">N°</t>
  </si>
  <si>
    <t xml:space="preserve">S</t>
  </si>
  <si>
    <t xml:space="preserve">R</t>
  </si>
  <si>
    <t xml:space="preserve">T</t>
  </si>
  <si>
    <t xml:space="preserve">Lc</t>
  </si>
  <si>
    <t xml:space="preserve">PC</t>
  </si>
  <si>
    <t xml:space="preserve">PT</t>
  </si>
  <si>
    <t xml:space="preserve">TANGENTE</t>
  </si>
  <si>
    <t xml:space="preserve">ZONA</t>
  </si>
  <si>
    <t xml:space="preserve">TOTAL</t>
  </si>
  <si>
    <t xml:space="preserve">CURVA</t>
  </si>
  <si>
    <t xml:space="preserve">ADELANT.</t>
  </si>
  <si>
    <t xml:space="preserve">TANGENTE INTERMEDIA</t>
  </si>
  <si>
    <t xml:space="preserve">( m2 )</t>
  </si>
  <si>
    <t xml:space="preserve">A</t>
  </si>
  <si>
    <t xml:space="preserve">B</t>
  </si>
  <si>
    <t xml:space="preserve">C</t>
  </si>
  <si>
    <t xml:space="preserve">RAMAL 1</t>
  </si>
  <si>
    <t xml:space="preserve">INICIO</t>
  </si>
  <si>
    <t xml:space="preserve">I</t>
  </si>
  <si>
    <t xml:space="preserve">D</t>
  </si>
  <si>
    <t xml:space="preserve">FIN</t>
  </si>
  <si>
    <t xml:space="preserve">RAMAL 2</t>
  </si>
  <si>
    <t xml:space="preserve">RAMAL 3</t>
  </si>
  <si>
    <t xml:space="preserve">ROTONDA</t>
  </si>
  <si>
    <t xml:space="preserve">810.A   MARCAS SOBRE EL PAVIMENTO</t>
  </si>
  <si>
    <t xml:space="preserve">PROGRESIVA</t>
  </si>
  <si>
    <t xml:space="preserve">LONGITUD</t>
  </si>
  <si>
    <t xml:space="preserve">BORDES</t>
  </si>
  <si>
    <t xml:space="preserve">EJE</t>
  </si>
  <si>
    <t xml:space="preserve">VARIOS</t>
  </si>
  <si>
    <t xml:space="preserve">OBSERVACIONES</t>
  </si>
  <si>
    <t xml:space="preserve">FINAL</t>
  </si>
  <si>
    <t xml:space="preserve">LINEAS DE BORDE</t>
  </si>
  <si>
    <t xml:space="preserve">INDICAD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 ?/?"/>
    <numFmt numFmtId="166" formatCode="_ [$€]* #,##0.00_ ;_ [$€]* \-#,##0.00_ ;_ [$€]* \-??_ ;_ @_ "/>
    <numFmt numFmtId="167" formatCode="_-* #,##0.00&quot; DM&quot;_-;\-* #,##0.00&quot; DM&quot;_-;_-* \-??&quot; DM&quot;_-;_-@_-"/>
    <numFmt numFmtId="168" formatCode="_-* #,##0.00&quot; pta&quot;_-;\-* #,##0.00&quot; pta&quot;_-;_-* \-??&quot; pta&quot;_-;_-@_-"/>
    <numFmt numFmtId="169" formatCode="_(&quot;S/. &quot;* #,##0.00_);_(&quot;S/. &quot;* \(#,##0.00\);_(&quot;S/. &quot;* \-??_);_(@_)"/>
    <numFmt numFmtId="170" formatCode="[$-409]#,##0_);[RED]\(#,##0\)"/>
    <numFmt numFmtId="171" formatCode="[$-409]#,##0.00_);[RED]\(#,##0.00\)"/>
    <numFmt numFmtId="172" formatCode="General"/>
    <numFmt numFmtId="173" formatCode="0.00_ ;[RED]\-0.00\ "/>
    <numFmt numFmtId="174" formatCode="[$-409]#,##0.00_);\(#,##0.00\)"/>
    <numFmt numFmtId="175" formatCode="#,##0.00"/>
    <numFmt numFmtId="176" formatCode="000\+000"/>
    <numFmt numFmtId="177" formatCode="0.00"/>
    <numFmt numFmtId="178" formatCode="#,##0"/>
    <numFmt numFmtId="179" formatCode="#\+##0.00"/>
    <numFmt numFmtId="180" formatCode="0\+000.00"/>
    <numFmt numFmtId="181" formatCode="#,##0.0"/>
    <numFmt numFmtId="182" formatCode="0#######\+##0.00"/>
    <numFmt numFmtId="183" formatCode="0#\+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i val="true"/>
      <u val="singl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0"/>
      <name val="Geneva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0"/>
    </font>
    <font>
      <b val="true"/>
      <sz val="7"/>
      <color rgb="FFFFFF00"/>
      <name val="Arial"/>
      <family val="0"/>
    </font>
    <font>
      <sz val="14"/>
      <color rgb="FF00000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EFFFF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4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2" fontId="3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metros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Moneda 2" xfId="33"/>
    <cellStyle name="Moneda 2 2" xfId="34"/>
    <cellStyle name="Moneda 2 3" xfId="35"/>
    <cellStyle name="Moneda 2 4" xfId="36"/>
    <cellStyle name="Moneda 2 5" xfId="37"/>
    <cellStyle name="Normal 2" xfId="38"/>
    <cellStyle name="Normal_market share" xfId="39"/>
    <cellStyle name="Normal_Resumen Agregados Concreto" xfId="40"/>
    <cellStyle name="producto" xfId="41"/>
    <cellStyle name="RM" xfId="42"/>
    <cellStyle name="Œ…‹æØ‚è [0.00]_PRODUCT DETAIL Q1" xfId="43"/>
    <cellStyle name="Œ…‹æØ‚è_PRODUCT DETAIL Q1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6040</xdr:rowOff>
    </xdr:from>
    <xdr:to>
      <xdr:col>8</xdr:col>
      <xdr:colOff>146880</xdr:colOff>
      <xdr:row>18</xdr:row>
      <xdr:rowOff>36000</xdr:rowOff>
    </xdr:to>
    <xdr:grpSp>
      <xdr:nvGrpSpPr>
        <xdr:cNvPr id="0" name="Group 2"/>
        <xdr:cNvGrpSpPr/>
      </xdr:nvGrpSpPr>
      <xdr:grpSpPr>
        <a:xfrm>
          <a:off x="0" y="1553040"/>
          <a:ext cx="8134560" cy="1407240"/>
          <a:chOff x="0" y="1553040"/>
          <a:chExt cx="8134560" cy="1407240"/>
        </a:xfrm>
      </xdr:grpSpPr>
      <xdr:sp>
        <xdr:nvSpPr>
          <xdr:cNvPr id="1" name="Rectangle 3"/>
          <xdr:cNvSpPr/>
        </xdr:nvSpPr>
        <xdr:spPr>
          <a:xfrm>
            <a:off x="247320" y="1658520"/>
            <a:ext cx="7874640" cy="105732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74160" y="2182320"/>
            <a:ext cx="1324800" cy="0"/>
          </a:xfrm>
          <a:prstGeom prst="line">
            <a:avLst/>
          </a:prstGeom>
          <a:ln w="24840">
            <a:solidFill>
              <a:srgbClr val="ffff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0" y="2147760"/>
            <a:ext cx="235080" cy="14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1559880" y="2182320"/>
            <a:ext cx="127512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2847600" y="2139480"/>
            <a:ext cx="125028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5559120" y="2226960"/>
            <a:ext cx="127512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6859440" y="2182320"/>
            <a:ext cx="1237680" cy="0"/>
          </a:xfrm>
          <a:prstGeom prst="line">
            <a:avLst/>
          </a:prstGeom>
          <a:ln w="24840">
            <a:solidFill>
              <a:srgbClr val="ff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2847600" y="2226960"/>
            <a:ext cx="2612160" cy="0"/>
          </a:xfrm>
          <a:prstGeom prst="line">
            <a:avLst/>
          </a:prstGeom>
          <a:ln w="248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4209480" y="2139480"/>
            <a:ext cx="2575440" cy="0"/>
          </a:xfrm>
          <a:prstGeom prst="line">
            <a:avLst/>
          </a:prstGeom>
          <a:ln w="2484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2835360" y="2164320"/>
            <a:ext cx="98640" cy="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247320" y="1710000"/>
            <a:ext cx="7874640" cy="0"/>
          </a:xfrm>
          <a:prstGeom prst="line">
            <a:avLst/>
          </a:prstGeom>
          <a:ln w="24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>
            <a:off x="259920" y="2671560"/>
            <a:ext cx="7874640" cy="0"/>
          </a:xfrm>
          <a:prstGeom prst="line">
            <a:avLst/>
          </a:prstGeom>
          <a:ln w="24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o 81"/>
          <xdr:cNvSpPr/>
        </xdr:nvSpPr>
        <xdr:spPr>
          <a:xfrm>
            <a:off x="1648440" y="2304720"/>
            <a:ext cx="11095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PRE AVIS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o 82"/>
          <xdr:cNvSpPr/>
        </xdr:nvSpPr>
        <xdr:spPr>
          <a:xfrm>
            <a:off x="6955560" y="1856880"/>
            <a:ext cx="107892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PRE AVIS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2822760" y="2164320"/>
            <a:ext cx="24480" cy="3600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o 84"/>
          <xdr:cNvSpPr/>
        </xdr:nvSpPr>
        <xdr:spPr>
          <a:xfrm>
            <a:off x="329400" y="2238480"/>
            <a:ext cx="109944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2,0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4,50 / 7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Texto 85"/>
          <xdr:cNvSpPr/>
        </xdr:nvSpPr>
        <xdr:spPr>
          <a:xfrm>
            <a:off x="1688760" y="1856880"/>
            <a:ext cx="10692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Texto 86"/>
          <xdr:cNvSpPr/>
        </xdr:nvSpPr>
        <xdr:spPr>
          <a:xfrm>
            <a:off x="3017880" y="1856880"/>
            <a:ext cx="10890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Texto 87"/>
          <xdr:cNvSpPr/>
        </xdr:nvSpPr>
        <xdr:spPr>
          <a:xfrm>
            <a:off x="6925320" y="2266560"/>
            <a:ext cx="1069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Texto 88"/>
          <xdr:cNvSpPr/>
        </xdr:nvSpPr>
        <xdr:spPr>
          <a:xfrm>
            <a:off x="5636160" y="2276640"/>
            <a:ext cx="106920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7,50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3,00 / 4,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Texto 89"/>
          <xdr:cNvSpPr/>
        </xdr:nvSpPr>
        <xdr:spPr>
          <a:xfrm>
            <a:off x="3007800" y="2266560"/>
            <a:ext cx="10890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Texto 90"/>
          <xdr:cNvSpPr/>
        </xdr:nvSpPr>
        <xdr:spPr>
          <a:xfrm>
            <a:off x="4327200" y="2276640"/>
            <a:ext cx="108900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Texto 91"/>
          <xdr:cNvSpPr/>
        </xdr:nvSpPr>
        <xdr:spPr>
          <a:xfrm>
            <a:off x="4287240" y="1972440"/>
            <a:ext cx="106920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Texto 92"/>
          <xdr:cNvSpPr/>
        </xdr:nvSpPr>
        <xdr:spPr>
          <a:xfrm>
            <a:off x="5596200" y="1980720"/>
            <a:ext cx="107928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ffff00"/>
                </a:solidFill>
                <a:latin typeface="Arial"/>
              </a:rPr>
              <a:t>100%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Line 27"/>
          <xdr:cNvSpPr/>
        </xdr:nvSpPr>
        <xdr:spPr>
          <a:xfrm>
            <a:off x="1535040" y="156096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235080" y="1560960"/>
            <a:ext cx="0" cy="13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2822760" y="156096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4185000" y="156096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5472360" y="1560960"/>
            <a:ext cx="0" cy="1391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2"/>
          <xdr:cNvSpPr/>
        </xdr:nvSpPr>
        <xdr:spPr>
          <a:xfrm>
            <a:off x="8109720" y="1560960"/>
            <a:ext cx="0" cy="13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>
            <a:off x="6809760" y="1553040"/>
            <a:ext cx="0" cy="13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o 100"/>
          <xdr:cNvSpPr/>
        </xdr:nvSpPr>
        <xdr:spPr>
          <a:xfrm>
            <a:off x="2977920" y="2388960"/>
            <a:ext cx="219816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NO ADELANTA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o 101"/>
          <xdr:cNvSpPr/>
        </xdr:nvSpPr>
        <xdr:spPr>
          <a:xfrm>
            <a:off x="4426920" y="1856880"/>
            <a:ext cx="21384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ZONA DE NO ADELANTA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28</xdr:row>
      <xdr:rowOff>133560</xdr:rowOff>
    </xdr:from>
    <xdr:to>
      <xdr:col>2</xdr:col>
      <xdr:colOff>272520</xdr:colOff>
      <xdr:row>31</xdr:row>
      <xdr:rowOff>37800</xdr:rowOff>
    </xdr:to>
    <xdr:sp>
      <xdr:nvSpPr>
        <xdr:cNvPr id="34" name="Text Box 70"/>
        <xdr:cNvSpPr/>
      </xdr:nvSpPr>
      <xdr:spPr>
        <a:xfrm>
          <a:off x="1598400" y="4857840"/>
          <a:ext cx="23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ADOS%20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tucana7/C/CARRETERA/PUQUIO/Valorizacion/Valorizacion%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ndres/Se&#241;alizacion%20Quilca-Matarani/FINALES/SE&#209;ALIZACION/4.-planillas%20metrados/METRADOS%201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_o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-SE&#209;ALIZACION/4.-planillas%20metrados/ROTONDA%20QUILCA/METRADOS%20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c%20alberto/d/CUSCO_COMBAPATA/RASANTE/RAS50-5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USCO_COMBAPATA/LIQUIDACION%20FINAL/METRADOS%20FINALES/04%20TRANSPORTE/Transp%20Relleno%20O%20Arte%20M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UCHO%20YAFAC/800.00%20SE&#209;ALIZACION/CSL-062901-0-Marc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c%20alberto/d/CUZCO%20ANDAHUAYLILLAS/CONTROL%20DE%20OBRA/PRODUCCION/metra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tucana5/c/varios%20zip/puquio/valorizaciones/CARRETERA/PUQUIO/Valorizacion/Valorizacion%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willy/cunetas/Reforzadas%20Losa%20Armada/Cun.%20Rect.%20Ref.%20Losa%20Arma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CUSCO_COMBAPATA/RASANTE/RAS39-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..xls]...xls]...xls]...xls]...xls]...xls]...xls]...xls]...xls]...xls]...xls]...xls]...xls]...xls]...xls]...xls]...xls]...xls]...xls]...xls]...xls]...xls]...xls]...xls]...xls]...xls]RESUMEN"/>
      <sheetName val="...xls]...xls]...xls]...xls]...xls]...xls]...xls]...xls]...xls]...xls]...xls]...xls]...xls]...xls]...xls]...xls]...xls]...xls]...xls]...xls]...xls]...xls]...xls]...xls]...xls]...xls]P. DELIN."/>
      <sheetName val="...xls]...xls]...xls]...xls]...xls]...xls]...xls]...xls]...xls]...xls]...xls]...xls]...xls]...xls]...xls]...xls]...xls]...xls]...xls]...xls]...xls]...xls]...xls]...xls]...xls]...xls]RESUMEN M.PAV."/>
      <sheetName val="...xls]...xls]...xls]...xls]...xls]...xls]...xls]...xls]...xls]...xls]...xls]...xls]...xls]...xls]...xls]...xls]...xls]...xls]...xls]...xls]...xls]...xls]...xls]...xls]...xls]...xls]M.PAV. 1"/>
      <sheetName val="...xls]...xls]...xls]...xls]...xls]...xls]...xls]...xls]...xls]...xls]...xls]...xls]...xls]...xls]...xls]...xls]...xls]...xls]...xls]...xls]...xls]...xls]...xls]...xls]...xls]...xls]M.PAV.2"/>
      <sheetName val="...xls]...xls]...xls]...xls]...xls]...xls]...xls]...xls]...xls]...xls]...xls]...xls]...xls]...xls]...xls]...xls]...xls]...xls]...xls]...xls]...xls]...xls]...xls]...xls]...xls]...xls]TACH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...xls]...xls]...xls]...xls]...xls]...xls]...xls]...xls]...xls]...xls]...xls]...xls]...xls]RESUMEN"/>
      <sheetName val="...xls]...xls]...xls]...xls]...xls]...xls]...xls]...xls]...xls]...xls]...xls]...xls]...xls]P. DELIN."/>
      <sheetName val="...xls]...xls]...xls]...xls]...xls]...xls]...xls]...xls]...xls]...xls]...xls]...xls]...xls]RESUMEN M.PAV."/>
      <sheetName val="...xls]...xls]...xls]...xls]...xls]...xls]...xls]...xls]...xls]...xls]...xls]...xls]...xls]M.PAV. 1"/>
      <sheetName val="...xls]...xls]...xls]...xls]...xls]...xls]...xls]...xls]...xls]...xls]...xls]...xls]...xls]M.PAV.2"/>
      <sheetName val="...xls]...xls]...xls]...xls]...xls]...xls]...xls]...xls]...xls]...xls]...xls]...xls]...xls]TACHAS"/>
      <sheetName val="...xls]...xls]...xls]...xls]...xls]...xls]...xls]...xls]...xls]...xls]...xls]...xls]...xls]...xls]...xls]...xls]...xls]...xls]RESUMEN"/>
      <sheetName val="...xls]...xls]...xls]...xls]...xls]...xls]...xls]...xls]...xls]...xls]...xls]...xls]...xls]...xls]...xls]...xls]...xls]...xls]P. DELIN."/>
      <sheetName val="...xls]...xls]...xls]...xls]...xls]...xls]...xls]...xls]...xls]...xls]...xls]...xls]...xls]...xls]...xls]...xls]...xls]...xls]RESUMEN M.PAV."/>
      <sheetName val="...xls]...xls]...xls]...xls]...xls]...xls]...xls]...xls]...xls]...xls]...xls]...xls]...xls]...xls]...xls]...xls]...xls]...xls]M.PAV. 1"/>
      <sheetName val="...xls]...xls]...xls]...xls]...xls]...xls]...xls]...xls]...xls]...xls]...xls]...xls]...xls]...xls]...xls]...xls]...xls]...xls]M.PAV.2"/>
      <sheetName val="...xls]...xls]...xls]...xls]...xls]...xls]...xls]...xls]...xls]...xls]...xls]...xls]...xls]...xls]...xls]...xls]...xls]...xls]TA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ventivas_01"/>
      <sheetName val="Postes"/>
      <sheetName val="reglamentarias"/>
      <sheetName val="tachas "/>
    </sheetNames>
    <sheetDataSet>
      <sheetData sheetId="0">
        <row r="4">
          <cell r="B4" t="str">
            <v>CARRETERA:CAMANA-DESVIO QUILCA-MATARANI-ILO-TACNA</v>
          </cell>
        </row>
        <row r="5">
          <cell r="B5" t="str">
            <v>ROTONDA MATARANI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..xls]...xls]...xls]...xls]...xls]...xls]...xls]...xls]...xls]...xls]...xls]...xls]...xls]...xls]...xls]...xls]...xls]...xls]...xls]...xls]...xls]...xls]...xls]...xls]...xls]...xls]RESUMEN"/>
      <sheetName val="...xls]...xls]...xls]...xls]...xls]...xls]...xls]...xls]...xls]...xls]...xls]...xls]...xls]...xls]...xls]...xls]...xls]...xls]...xls]...xls]...xls]...xls]...xls]...xls]...xls]...xls]P. DELIN."/>
      <sheetName val="...xls]...xls]...xls]...xls]...xls]...xls]...xls]...xls]...xls]...xls]...xls]...xls]...xls]...xls]...xls]...xls]...xls]...xls]...xls]...xls]...xls]...xls]...xls]...xls]...xls]...xls]RESUMEN M.PAV."/>
      <sheetName val="...xls]...xls]...xls]...xls]...xls]...xls]...xls]...xls]...xls]...xls]...xls]...xls]...xls]...xls]...xls]...xls]...xls]...xls]...xls]...xls]...xls]...xls]...xls]...xls]...xls]...xls]M.PAV. 1"/>
      <sheetName val="...xls]...xls]...xls]...xls]...xls]...xls]...xls]...xls]...xls]...xls]...xls]...xls]...xls]...xls]...xls]...xls]...xls]...xls]...xls]...xls]...xls]...xls]...xls]...xls]...xls]...xls]M.PAV.2"/>
      <sheetName val="...xls]...xls]...xls]...xls]...xls]...xls]...xls]...xls]...xls]...xls]...xls]...xls]...xls]...xls]...xls]...xls]...xls]...xls]...xls]...xls]...xls]...xls]...xls]...xls]...xls]...xls]TACH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3"/>
      <sheetName val="P3.04"/>
      <sheetName val="P3.05"/>
      <sheetName val="P3.06"/>
      <sheetName val="P4.01-4.02"/>
      <sheetName val="PLANILLA DE SUBBASE"/>
      <sheetName val="PLANILLA DE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 ARTE DIC00"/>
      <sheetName val="O ARTE ENE01"/>
      <sheetName val="O ARTE MAR01"/>
      <sheetName val="DEDUC01"/>
      <sheetName val="O ARTE ABR01"/>
      <sheetName val="O ARTE MAY01"/>
      <sheetName val="O ARTE JUN01"/>
      <sheetName val="O ARTE JUL01"/>
      <sheetName val="O ARTE FINAL"/>
      <sheetName val="CANTERAS"/>
      <sheetName val="O ARTE GES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V Y REG PARA EJECUCION"/>
      <sheetName val="804B-RESUMEN"/>
      <sheetName val="810 T-1"/>
      <sheetName val="8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  <sheetName val="REAJUSTE"/>
      <sheetName val="deducc mat. val 10"/>
      <sheetName val="reg deduc mat. val 09"/>
      <sheetName val="REGULAR. REAJUSTE"/>
      <sheetName val="REGULAR DEDUC"/>
      <sheetName val="DEDUCCION"/>
      <sheetName val="AMORTIZACION"/>
      <sheetName val="RESUMEN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. Julio"/>
      <sheetName val="01+934.55"/>
      <sheetName val="01+897.70"/>
      <sheetName val="01+886.00"/>
      <sheetName val="01+850.20"/>
      <sheetName val="01+808.50"/>
      <sheetName val="00+698.75"/>
      <sheetName val="00+694.00"/>
      <sheetName val="00+508.20"/>
      <sheetName val="00+249.00"/>
      <sheetName val="00+237.00"/>
      <sheetName val="Cuadro Julio"/>
      <sheetName val="Res. Junio"/>
      <sheetName val="00947.15"/>
      <sheetName val="01300.83"/>
      <sheetName val="01573.43"/>
      <sheetName val="01102.73"/>
      <sheetName val="01092.38"/>
      <sheetName val="00703.00"/>
      <sheetName val="00834.28"/>
      <sheetName val="00661.48"/>
      <sheetName val="00660.78"/>
      <sheetName val="00658.82"/>
      <sheetName val="00579.02"/>
      <sheetName val="00576.84"/>
      <sheetName val="00574.37"/>
      <sheetName val="00572.85"/>
      <sheetName val="00544.64"/>
      <sheetName val="00542.10"/>
      <sheetName val="00538.05"/>
      <sheetName val="00537.54"/>
      <sheetName val="00509.73"/>
      <sheetName val="00457.74"/>
      <sheetName val="00451.74"/>
      <sheetName val="00449.08"/>
      <sheetName val="00376.69"/>
      <sheetName val="00374.00"/>
      <sheetName val="00371.00"/>
      <sheetName val="00369.00"/>
      <sheetName val="00329.43"/>
      <sheetName val="00327.71"/>
      <sheetName val="00248.29"/>
      <sheetName val="00225.40"/>
      <sheetName val="00195.90"/>
      <sheetName val="Modelo "/>
      <sheetName val="CuadroJunio"/>
      <sheetName val="Res. Mayo01"/>
      <sheetName val="01761.68"/>
      <sheetName val="01566.83"/>
      <sheetName val="01480.55"/>
      <sheetName val="01437.90"/>
      <sheetName val="01212.30"/>
      <sheetName val="01065.62"/>
      <sheetName val="01055.03"/>
      <sheetName val="00854.50"/>
      <sheetName val="00327.50"/>
      <sheetName val="Cuadro Mayo"/>
      <sheetName val="Res. abril01"/>
      <sheetName val="01154.30"/>
      <sheetName val="01269.35"/>
      <sheetName val="01298.30"/>
      <sheetName val="Cuadroabril01"/>
      <sheetName val="Res. Marz01"/>
      <sheetName val="02111.00"/>
      <sheetName val="0200.00"/>
      <sheetName val="02110.80"/>
      <sheetName val="02479.50"/>
      <sheetName val="02517.50"/>
      <sheetName val="07651.33"/>
      <sheetName val="12125.00"/>
      <sheetName val="15078.00"/>
      <sheetName val="15097.00"/>
      <sheetName val="15135.45"/>
      <sheetName val="36525.60"/>
      <sheetName val="36492.60"/>
      <sheetName val="36436.00"/>
      <sheetName val="36462.00"/>
      <sheetName val="36352.13"/>
      <sheetName val="36299.00"/>
      <sheetName val="36093.40"/>
      <sheetName val="33811.02"/>
      <sheetName val="33950.07"/>
      <sheetName val="CuadroMarz01"/>
      <sheetName val="Res. Feb01"/>
      <sheetName val="02432.5"/>
      <sheetName val="P.N.P."/>
      <sheetName val="G.Saylla"/>
      <sheetName val="26309.30"/>
      <sheetName val="26333.00"/>
      <sheetName val="26356.60"/>
      <sheetName val="26361.45"/>
      <sheetName val="26393.80"/>
      <sheetName val="26443.60"/>
      <sheetName val="26455.05"/>
      <sheetName val="26479.10"/>
      <sheetName val="26510.40"/>
      <sheetName val="26545.15"/>
      <sheetName val="26621.50"/>
      <sheetName val="29780.90"/>
      <sheetName val="29859.50"/>
      <sheetName val="31880.95"/>
      <sheetName val="31933.45"/>
      <sheetName val="35719.45"/>
      <sheetName val="36313.23"/>
      <sheetName val="36414.00"/>
      <sheetName val="36519.5"/>
      <sheetName val="43087.85"/>
      <sheetName val="43120.85"/>
      <sheetName val="70363.85"/>
      <sheetName val="70417.00"/>
      <sheetName val="70762.05"/>
      <sheetName val="70754.27"/>
      <sheetName val="Cuadrofeb01"/>
      <sheetName val="Resumen Enero 01"/>
      <sheetName val="Cuadro sustento Enero 01"/>
      <sheetName val="Cuadro Sustento Dic-00"/>
      <sheetName val="GrifoSantaMaria1"/>
      <sheetName val="GrifoSantaMaria2"/>
      <sheetName val="GrifoCamping1"/>
      <sheetName val="GrifoCamping2"/>
      <sheetName val="Cusco"/>
      <sheetName val="Santos"/>
      <sheetName val="SanMartín"/>
      <sheetName val="Espinar"/>
      <sheetName val="Caijo"/>
      <sheetName val="CarlotaJara"/>
      <sheetName val="SanMartín2"/>
      <sheetName val="Escobar"/>
      <sheetName val="Abarca"/>
      <sheetName val="Bolivar"/>
      <sheetName val="OliartHerrera"/>
      <sheetName val="Peligro"/>
      <sheetName val="ManuelUgarte"/>
      <sheetName val="Suarez"/>
      <sheetName val="Grau"/>
      <sheetName val="J.Chavez"/>
      <sheetName val="Melgar"/>
      <sheetName val="R.Castilla"/>
      <sheetName val="Bolognesi"/>
      <sheetName val="BolivarD"/>
      <sheetName val="SanPedro"/>
      <sheetName val="Graui"/>
      <sheetName val="Bolivari"/>
      <sheetName val="J.Chavezi"/>
      <sheetName val="SanPedroi"/>
      <sheetName val="Pampacolca"/>
      <sheetName val="AlipioYaba"/>
      <sheetName val="Resum. Sustento Dic-00"/>
      <sheetName val="NEW 5.18"/>
      <sheetName val="Metrado modelo"/>
      <sheetName val="andrade"/>
      <sheetName val="mampost."/>
      <sheetName val="demolicion"/>
      <sheetName val="acero rejillas"/>
      <sheetName val="36513.70"/>
      <sheetName val="70757.50"/>
      <sheetName val="70750.22"/>
      <sheetName val="Espinar2"/>
      <sheetName val="03580.00"/>
      <sheetName val="00857.00"/>
      <sheetName val="Hoja2"/>
      <sheetName val="01153.00"/>
      <sheetName val="01295.50"/>
      <sheetName val="01274.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2"/>
      <sheetName val="P3.03"/>
      <sheetName val="P3.04"/>
      <sheetName val="P3.05"/>
      <sheetName val="P3.06"/>
      <sheetName val="P4.01-4.02"/>
      <sheetName val="PLANILLA DE SUBRASANTE"/>
      <sheetName val="PLANILLA DE SUBBASE"/>
      <sheetName val="PLANILLA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7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8" min="4" style="0" width="15.7"/>
    <col collapsed="false" customWidth="true" hidden="false" outlineLevel="0" max="10" min="10" style="0" width="14.99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tr">
        <f aca="false">[12]resumen!$B$4</f>
        <v>CARRETERA:CAMANA-DESVIO QUILCA-MATARANI-ILO-TACNA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tr">
        <f aca="false">[12]resumen!$B$5</f>
        <v>ROTONDA MATARANI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5"/>
      <c r="B10" s="5"/>
      <c r="C10" s="5"/>
      <c r="F10" s="7"/>
      <c r="G10" s="7"/>
    </row>
    <row r="11" customFormat="false" ht="12.75" hidden="false" customHeight="false" outlineLevel="0" collapsed="false">
      <c r="A11" s="5"/>
      <c r="B11" s="5"/>
      <c r="C11" s="5"/>
    </row>
    <row r="20" customFormat="false" ht="15" hidden="false" customHeight="false" outlineLevel="0" collapsed="false">
      <c r="A20" s="8" t="s">
        <v>1</v>
      </c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</row>
    <row r="22" customFormat="false" ht="19.5" hidden="false" customHeight="true" outlineLevel="0" collapsed="false">
      <c r="A22" s="9" t="s">
        <v>2</v>
      </c>
      <c r="B22" s="9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C23" s="10"/>
      <c r="D23" s="10"/>
      <c r="E23" s="10"/>
      <c r="F23" s="10"/>
      <c r="G23" s="10"/>
      <c r="H23" s="11"/>
    </row>
    <row r="25" customFormat="false" ht="12.75" hidden="false" customHeight="false" outlineLevel="0" collapsed="false">
      <c r="B25" s="12" t="s">
        <v>3</v>
      </c>
      <c r="C25" s="12"/>
      <c r="D25" s="12"/>
      <c r="E25" s="12"/>
      <c r="F25" s="12"/>
      <c r="G25" s="12" t="s">
        <v>4</v>
      </c>
      <c r="H25" s="13" t="s">
        <v>5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3"/>
    </row>
    <row r="27" customFormat="false" ht="12.75" hidden="false" customHeight="false" outlineLevel="0" collapsed="false">
      <c r="B27" s="14" t="s">
        <v>6</v>
      </c>
      <c r="C27" s="14"/>
      <c r="D27" s="14"/>
      <c r="E27" s="14"/>
      <c r="F27" s="14"/>
      <c r="G27" s="15" t="s">
        <v>7</v>
      </c>
      <c r="H27" s="16" t="n">
        <f aca="false">'M.PAV. 1 '!P40</f>
        <v>114.039520329517</v>
      </c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5"/>
      <c r="H28" s="16"/>
    </row>
    <row r="29" customFormat="false" ht="12.75" hidden="false" customHeight="false" outlineLevel="0" collapsed="false">
      <c r="B29" s="17" t="s">
        <v>8</v>
      </c>
      <c r="C29" s="17"/>
      <c r="D29" s="17"/>
      <c r="E29" s="17"/>
      <c r="F29" s="17"/>
      <c r="G29" s="18" t="s">
        <v>7</v>
      </c>
      <c r="H29" s="19" t="n">
        <f aca="false">'M.PAV.2'!G20</f>
        <v>506.3132</v>
      </c>
      <c r="J29" s="0" t="n">
        <f aca="false">18308.14</f>
        <v>18308.14</v>
      </c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8"/>
      <c r="H30" s="19"/>
      <c r="J30" s="0" t="n">
        <v>9097.44479178048</v>
      </c>
    </row>
    <row r="31" customFormat="false" ht="12.75" hidden="false" customHeight="false" outlineLevel="0" collapsed="false">
      <c r="B31" s="20" t="s">
        <v>9</v>
      </c>
      <c r="C31" s="20"/>
      <c r="D31" s="20"/>
      <c r="E31" s="20"/>
      <c r="F31" s="20"/>
      <c r="G31" s="20"/>
      <c r="H31" s="21" t="n">
        <f aca="false">SUM(H27:H30)</f>
        <v>620.352720329517</v>
      </c>
      <c r="J31" s="0" t="n">
        <f aca="false">SUM(J29:J30)</f>
        <v>27405.5847917805</v>
      </c>
    </row>
    <row r="35" customFormat="false" ht="12.75" hidden="false" customHeight="false" outlineLevel="0" collapsed="false">
      <c r="K35" s="22" t="s">
        <v>10</v>
      </c>
      <c r="L35" s="22" t="n">
        <f aca="false">+(356090-290000)</f>
        <v>66090</v>
      </c>
      <c r="M35" s="22" t="n">
        <f aca="false">+L35</f>
        <v>66090</v>
      </c>
      <c r="N35" s="22" t="n">
        <v>2</v>
      </c>
      <c r="O35" s="22" t="n">
        <f aca="false">+L35*N35</f>
        <v>132180</v>
      </c>
      <c r="P35" s="22" t="n">
        <f aca="false">+O35</f>
        <v>132180</v>
      </c>
    </row>
    <row r="36" customFormat="false" ht="12.75" hidden="false" customHeight="false" outlineLevel="0" collapsed="false">
      <c r="C36" s="23"/>
      <c r="K36" s="24" t="s">
        <v>11</v>
      </c>
      <c r="L36" s="25" t="e">
        <f aca="false">+#REF!</f>
        <v>#REF!</v>
      </c>
      <c r="M36" s="25" t="e">
        <f aca="false">+L36</f>
        <v>#REF!</v>
      </c>
      <c r="N36" s="24" t="n">
        <v>1</v>
      </c>
      <c r="O36" s="24" t="e">
        <f aca="false">+L36*N36</f>
        <v>#REF!</v>
      </c>
      <c r="P36" s="24" t="e">
        <f aca="false">+O36</f>
        <v>#REF!</v>
      </c>
    </row>
    <row r="37" customFormat="false" ht="12.75" hidden="false" customHeight="false" outlineLevel="0" collapsed="false">
      <c r="K37" s="26" t="s">
        <v>12</v>
      </c>
      <c r="L37" s="27" t="e">
        <f aca="false">+#REF!</f>
        <v>#REF!</v>
      </c>
      <c r="M37" s="27"/>
      <c r="N37" s="26" t="n">
        <v>1</v>
      </c>
      <c r="O37" s="26" t="e">
        <f aca="false">+L37*N37</f>
        <v>#REF!</v>
      </c>
    </row>
    <row r="38" customFormat="false" ht="12.75" hidden="false" customHeight="false" outlineLevel="0" collapsed="false">
      <c r="B38" s="23"/>
      <c r="K38" s="26" t="s">
        <v>13</v>
      </c>
      <c r="L38" s="27" t="e">
        <f aca="false">+#REF!</f>
        <v>#REF!</v>
      </c>
      <c r="M38" s="27"/>
      <c r="N38" s="26" t="n">
        <f aca="false">4.5/7.5</f>
        <v>0.6</v>
      </c>
      <c r="O38" s="26" t="e">
        <f aca="false">+L38*N38</f>
        <v>#REF!</v>
      </c>
    </row>
    <row r="39" customFormat="false" ht="12.75" hidden="false" customHeight="false" outlineLevel="0" collapsed="false">
      <c r="K39" s="26" t="s">
        <v>14</v>
      </c>
      <c r="L39" s="27" t="e">
        <f aca="false">+#REF!</f>
        <v>#REF!</v>
      </c>
      <c r="M39" s="27"/>
      <c r="N39" s="26" t="n">
        <f aca="false">4.5/7.5</f>
        <v>0.6</v>
      </c>
      <c r="O39" s="26" t="e">
        <f aca="false">+L39*N39</f>
        <v>#REF!</v>
      </c>
    </row>
    <row r="40" customFormat="false" ht="12.75" hidden="false" customHeight="false" outlineLevel="0" collapsed="false">
      <c r="K40" s="26" t="s">
        <v>15</v>
      </c>
      <c r="L40" s="27" t="e">
        <f aca="false">+#REF!</f>
        <v>#REF!</v>
      </c>
      <c r="M40" s="27" t="e">
        <f aca="false">SUM(L38:L40)</f>
        <v>#REF!</v>
      </c>
      <c r="N40" s="26" t="n">
        <f aca="false">4.5/7.5</f>
        <v>0.6</v>
      </c>
      <c r="O40" s="26" t="e">
        <f aca="false">+L40*N40</f>
        <v>#REF!</v>
      </c>
    </row>
    <row r="41" customFormat="false" ht="12.75" hidden="false" customHeight="false" outlineLevel="0" collapsed="false">
      <c r="K41" s="26" t="s">
        <v>16</v>
      </c>
      <c r="L41" s="27" t="e">
        <f aca="false">+#REF!</f>
        <v>#REF!</v>
      </c>
      <c r="M41" s="27"/>
      <c r="N41" s="26" t="n">
        <v>1</v>
      </c>
      <c r="O41" s="26" t="e">
        <f aca="false">+L41*N41</f>
        <v>#REF!</v>
      </c>
    </row>
    <row r="42" customFormat="false" ht="12.75" hidden="false" customHeight="false" outlineLevel="0" collapsed="false">
      <c r="K42" s="26" t="s">
        <v>17</v>
      </c>
      <c r="L42" s="27" t="e">
        <f aca="false">+#REF!</f>
        <v>#REF!</v>
      </c>
      <c r="M42" s="27" t="e">
        <f aca="false">+L42+L41+L37</f>
        <v>#REF!</v>
      </c>
      <c r="N42" s="26" t="n">
        <v>1</v>
      </c>
      <c r="O42" s="26" t="e">
        <f aca="false">+L42*N42</f>
        <v>#REF!</v>
      </c>
      <c r="P42" s="26" t="e">
        <f aca="false">SUM(O37:O42)</f>
        <v>#REF!</v>
      </c>
    </row>
    <row r="43" customFormat="false" ht="12.75" hidden="false" customHeight="false" outlineLevel="0" collapsed="false">
      <c r="L43" s="28" t="e">
        <f aca="false">SUM(L35:L42)</f>
        <v>#REF!</v>
      </c>
      <c r="M43" s="28" t="e">
        <f aca="false">SUM(M35:M42)</f>
        <v>#REF!</v>
      </c>
      <c r="O43" s="29" t="e">
        <f aca="false">SUM(O35:O42)</f>
        <v>#REF!</v>
      </c>
      <c r="P43" s="0" t="e">
        <f aca="false">SUM(P35:P42)</f>
        <v>#REF!</v>
      </c>
    </row>
    <row r="44" customFormat="false" ht="12.75" hidden="false" customHeight="false" outlineLevel="0" collapsed="false">
      <c r="L44" s="28"/>
    </row>
    <row r="45" customFormat="false" ht="12.75" hidden="false" customHeight="false" outlineLevel="0" collapsed="false">
      <c r="L45" s="28"/>
      <c r="O45" s="0" t="e">
        <f aca="false">+O43*0.1</f>
        <v>#REF!</v>
      </c>
    </row>
  </sheetData>
  <mergeCells count="13">
    <mergeCell ref="A9:I9"/>
    <mergeCell ref="A20:I20"/>
    <mergeCell ref="A22:I22"/>
    <mergeCell ref="B25:F26"/>
    <mergeCell ref="G25:G26"/>
    <mergeCell ref="H25:H26"/>
    <mergeCell ref="B27:F28"/>
    <mergeCell ref="G27:G28"/>
    <mergeCell ref="H27:H28"/>
    <mergeCell ref="B29:F30"/>
    <mergeCell ref="G29:G30"/>
    <mergeCell ref="H29:H30"/>
    <mergeCell ref="B31:G31"/>
  </mergeCells>
  <printOptions headings="false" gridLines="false" gridLinesSet="true" horizontalCentered="false" verticalCentered="false"/>
  <pageMargins left="1.575" right="0.7875" top="0.984722222222222" bottom="0.984027777777778" header="0.0395833333333333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false" showRowColHeaders="true" showZeros="false" rightToLeft="false" tabSelected="true" showOutlineSymbols="true" defaultGridColor="true" view="pageBreakPreview" topLeftCell="A7" colorId="64" zoomScale="90" zoomScaleNormal="80" zoomScalePageLayoutView="90" workbookViewId="0">
      <pane xSplit="8" ySplit="11" topLeftCell="N33" activePane="bottomRight" state="frozen"/>
      <selection pane="topLeft" activeCell="A7" activeCellId="0" sqref="A7"/>
      <selection pane="topRight" activeCell="N7" activeCellId="0" sqref="N7"/>
      <selection pane="bottomLeft" activeCell="A33" activeCellId="0" sqref="A33"/>
      <selection pane="bottomRigh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0" width="5.99"/>
    <col collapsed="false" customWidth="true" hidden="false" outlineLevel="0" max="12" min="3" style="31" width="9.7"/>
    <col collapsed="false" customWidth="true" hidden="false" outlineLevel="0" max="16" min="13" style="31" width="8.7"/>
    <col collapsed="false" customWidth="false" hidden="false" outlineLevel="0" max="257" min="17" style="30" width="11.42"/>
  </cols>
  <sheetData>
    <row r="2" customFormat="false" ht="12.75" hidden="false" customHeight="false" outlineLevel="0" collapsed="false">
      <c r="A2" s="30" t="n">
        <f aca="false">[12]resumen!$B$2</f>
        <v>0</v>
      </c>
    </row>
    <row r="3" customFormat="false" ht="12.75" hidden="false" customHeight="false" outlineLevel="0" collapsed="false">
      <c r="A3" s="30" t="str">
        <f aca="false">RESUMEN!A5</f>
        <v>ROTONDA MATARANI</v>
      </c>
    </row>
    <row r="6" customFormat="false" ht="28.5" hidden="false" customHeight="true" outlineLevel="0" collapsed="false">
      <c r="E6" s="32" t="s">
        <v>18</v>
      </c>
      <c r="F6" s="32"/>
      <c r="G6" s="32"/>
      <c r="H6" s="32"/>
      <c r="I6" s="32"/>
      <c r="J6" s="32"/>
      <c r="K6" s="32"/>
    </row>
    <row r="7" customFormat="false" ht="28.5" hidden="false" customHeight="true" outlineLevel="0" collapsed="false">
      <c r="E7" s="33"/>
      <c r="F7" s="33"/>
      <c r="G7" s="33"/>
      <c r="H7" s="33"/>
      <c r="I7" s="33"/>
      <c r="J7" s="33"/>
      <c r="K7" s="33"/>
    </row>
    <row r="8" customFormat="false" ht="28.5" hidden="false" customHeight="true" outlineLevel="0" collapsed="false">
      <c r="E8" s="33"/>
      <c r="F8" s="33"/>
      <c r="G8" s="33"/>
      <c r="H8" s="33"/>
      <c r="I8" s="33"/>
      <c r="J8" s="33"/>
      <c r="K8" s="33"/>
    </row>
    <row r="9" customFormat="false" ht="28.5" hidden="false" customHeight="true" outlineLevel="0" collapsed="false">
      <c r="E9" s="33"/>
      <c r="F9" s="33"/>
      <c r="G9" s="33"/>
      <c r="H9" s="33"/>
      <c r="I9" s="33"/>
      <c r="J9" s="33"/>
      <c r="K9" s="33"/>
    </row>
    <row r="10" customFormat="false" ht="16.5" hidden="false" customHeight="true" outlineLevel="0" collapsed="false">
      <c r="A10" s="34"/>
      <c r="B10" s="34"/>
      <c r="C10" s="35"/>
      <c r="D10" s="35"/>
      <c r="E10" s="36"/>
      <c r="F10" s="36"/>
      <c r="G10" s="36"/>
      <c r="H10" s="36"/>
      <c r="I10" s="36"/>
      <c r="J10" s="36"/>
      <c r="K10" s="36"/>
      <c r="L10" s="35"/>
      <c r="M10" s="35"/>
      <c r="N10" s="35"/>
      <c r="O10" s="35"/>
      <c r="P10" s="35"/>
    </row>
    <row r="11" customFormat="false" ht="21" hidden="false" customHeight="true" outlineLevel="0" collapsed="false">
      <c r="E11" s="33"/>
      <c r="F11" s="33"/>
      <c r="G11" s="33"/>
      <c r="H11" s="33"/>
      <c r="I11" s="33"/>
      <c r="J11" s="33"/>
      <c r="K11" s="33"/>
    </row>
    <row r="12" customFormat="false" ht="20.25" hidden="false" customHeight="true" outlineLevel="0" collapsed="false">
      <c r="A12" s="30" t="str">
        <f aca="false">+'M.PAV.2'!A5</f>
        <v>CARRETERA:CAMANA-DESVIO QUILCA-MATARANI-ILO-TACNA</v>
      </c>
      <c r="E12" s="33"/>
      <c r="F12" s="33"/>
      <c r="G12" s="33"/>
      <c r="H12" s="33"/>
      <c r="I12" s="33"/>
      <c r="J12" s="33"/>
      <c r="K12" s="33"/>
    </row>
    <row r="13" customFormat="false" ht="18.75" hidden="false" customHeight="true" outlineLevel="0" collapsed="false">
      <c r="A13" s="30" t="str">
        <f aca="false">+'M.PAV.2'!A6</f>
        <v>ROTONDA MATARANI</v>
      </c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</row>
    <row r="14" customFormat="false" ht="33.75" hidden="false" customHeight="true" outlineLevel="0" collapsed="false">
      <c r="A14" s="39" t="str">
        <f aca="false">+'M.PAV.2'!D8</f>
        <v>810.A   MARCAS SOBRE EL PAVIMENTO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32.25" hidden="false" customHeight="true" outlineLevel="0" collapsed="false">
      <c r="N15" s="40"/>
      <c r="O15" s="40"/>
      <c r="P15" s="40"/>
    </row>
    <row r="16" s="45" customFormat="true" ht="10.5" hidden="false" customHeight="true" outlineLevel="0" collapsed="false">
      <c r="A16" s="41" t="s">
        <v>19</v>
      </c>
      <c r="B16" s="42" t="s">
        <v>20</v>
      </c>
      <c r="C16" s="42" t="s">
        <v>21</v>
      </c>
      <c r="D16" s="42" t="s">
        <v>22</v>
      </c>
      <c r="E16" s="42" t="s">
        <v>23</v>
      </c>
      <c r="F16" s="42" t="s">
        <v>24</v>
      </c>
      <c r="G16" s="42" t="s">
        <v>25</v>
      </c>
      <c r="H16" s="42" t="s">
        <v>26</v>
      </c>
      <c r="I16" s="43"/>
      <c r="J16" s="42" t="s">
        <v>27</v>
      </c>
      <c r="K16" s="42"/>
      <c r="L16" s="42"/>
      <c r="M16" s="42"/>
      <c r="N16" s="42"/>
      <c r="O16" s="42"/>
      <c r="P16" s="44" t="s">
        <v>28</v>
      </c>
    </row>
    <row r="17" s="45" customFormat="true" ht="1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6"/>
      <c r="J17" s="44" t="s">
        <v>29</v>
      </c>
      <c r="K17" s="47" t="s">
        <v>30</v>
      </c>
      <c r="L17" s="44" t="s">
        <v>13</v>
      </c>
      <c r="M17" s="48" t="s">
        <v>31</v>
      </c>
      <c r="N17" s="48"/>
      <c r="O17" s="48"/>
      <c r="P17" s="44"/>
    </row>
    <row r="18" s="45" customFormat="true" ht="1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9"/>
      <c r="J18" s="50" t="s">
        <v>32</v>
      </c>
      <c r="K18" s="51" t="s">
        <v>32</v>
      </c>
      <c r="L18" s="50" t="s">
        <v>32</v>
      </c>
      <c r="M18" s="42" t="s">
        <v>33</v>
      </c>
      <c r="N18" s="42" t="s">
        <v>34</v>
      </c>
      <c r="O18" s="48" t="s">
        <v>35</v>
      </c>
      <c r="P18" s="50" t="s">
        <v>32</v>
      </c>
    </row>
    <row r="19" s="45" customFormat="true" ht="15" hidden="false" customHeight="true" outlineLevel="0" collapsed="false">
      <c r="A19" s="52"/>
      <c r="B19" s="53"/>
      <c r="C19" s="53"/>
      <c r="D19" s="53"/>
      <c r="E19" s="53"/>
      <c r="F19" s="42" t="s">
        <v>36</v>
      </c>
      <c r="G19" s="42"/>
      <c r="H19" s="53"/>
      <c r="I19" s="46"/>
      <c r="J19" s="53"/>
      <c r="K19" s="54"/>
      <c r="L19" s="53"/>
      <c r="M19" s="44"/>
      <c r="N19" s="44"/>
      <c r="O19" s="47"/>
      <c r="P19" s="53"/>
    </row>
    <row r="20" customFormat="false" ht="15" hidden="false" customHeight="true" outlineLevel="0" collapsed="false">
      <c r="A20" s="55" t="s">
        <v>37</v>
      </c>
      <c r="B20" s="56"/>
      <c r="C20" s="56"/>
      <c r="D20" s="56"/>
      <c r="E20" s="56"/>
      <c r="F20" s="57"/>
      <c r="G20" s="57"/>
      <c r="H20" s="58" t="n">
        <v>0</v>
      </c>
      <c r="I20" s="58" t="s">
        <v>34</v>
      </c>
      <c r="J20" s="58" t="n">
        <f aca="false">+E20*2*0.1</f>
        <v>0</v>
      </c>
      <c r="K20" s="58" t="n">
        <f aca="false">48*0.1+48*0.375*0.1</f>
        <v>6.6</v>
      </c>
      <c r="L20" s="58" t="n">
        <f aca="false">48*0.75*0.1</f>
        <v>3.6</v>
      </c>
      <c r="M20" s="58" t="n">
        <f aca="false">IF(I20="A",H20*0.075,0)</f>
        <v>0</v>
      </c>
      <c r="N20" s="59" t="n">
        <f aca="false">IF(I20="B",ROUND(L20*2+(H20-96)*0.375*0.1,2),0)</f>
        <v>3.6</v>
      </c>
      <c r="O20" s="59" t="n">
        <f aca="false">IF(I20="C",ROUND(2*(K20+L20)+(H20-192)*0.375*0.1,2),0)</f>
        <v>0</v>
      </c>
      <c r="P20" s="60" t="n">
        <f aca="false">+J20+M20+N20+O20</f>
        <v>3.6</v>
      </c>
    </row>
    <row r="21" customFormat="false" ht="15" hidden="false" customHeight="true" outlineLevel="0" collapsed="false">
      <c r="A21" s="61" t="n">
        <f aca="false">1</f>
        <v>1</v>
      </c>
      <c r="B21" s="62" t="s">
        <v>38</v>
      </c>
      <c r="C21" s="62" t="n">
        <v>160</v>
      </c>
      <c r="D21" s="63" t="n">
        <v>74.3016</v>
      </c>
      <c r="E21" s="63" t="n">
        <v>139.1206</v>
      </c>
      <c r="F21" s="64" t="n">
        <v>93620.2307713324</v>
      </c>
      <c r="G21" s="64" t="n">
        <v>93759.3513713324</v>
      </c>
      <c r="H21" s="63" t="n">
        <f aca="false">+F22-G21</f>
        <v>246.699639385712</v>
      </c>
      <c r="I21" s="63" t="s">
        <v>33</v>
      </c>
      <c r="J21" s="63" t="n">
        <f aca="false">+E21*2*0.1</f>
        <v>27.82412</v>
      </c>
      <c r="K21" s="63" t="n">
        <f aca="false">48*0.1+48*0.375*0.1</f>
        <v>6.6</v>
      </c>
      <c r="L21" s="63" t="n">
        <f aca="false">48*0.75*0.1</f>
        <v>3.6</v>
      </c>
      <c r="M21" s="58" t="n">
        <f aca="false">IF(I21="A",H21*0.075,0)</f>
        <v>18.5024729539284</v>
      </c>
      <c r="N21" s="65" t="n">
        <f aca="false">IF(I21="B",ROUND(L21*2+(H21-96)*0.375*0.1,2),0)</f>
        <v>0</v>
      </c>
      <c r="O21" s="65" t="n">
        <f aca="false">IF(I21="C",ROUND(2*(K21+L21)+(H21-192)*0.375*0.1,2),0)</f>
        <v>0</v>
      </c>
      <c r="P21" s="66" t="n">
        <f aca="false">+J21+M21+N21+O21</f>
        <v>46.3265929539284</v>
      </c>
    </row>
    <row r="22" customFormat="false" ht="15" hidden="false" customHeight="true" outlineLevel="0" collapsed="false">
      <c r="A22" s="61" t="n">
        <f aca="false">A21+1</f>
        <v>2</v>
      </c>
      <c r="B22" s="62" t="s">
        <v>39</v>
      </c>
      <c r="C22" s="62" t="n">
        <v>75</v>
      </c>
      <c r="D22" s="63" t="n">
        <v>113.9278</v>
      </c>
      <c r="E22" s="63" t="n">
        <v>148.2901</v>
      </c>
      <c r="F22" s="64" t="n">
        <v>94006.0510107181</v>
      </c>
      <c r="G22" s="64" t="n">
        <v>94154.3411107181</v>
      </c>
      <c r="H22" s="63" t="n">
        <f aca="false">+F23-G22</f>
        <v>101.842719389679</v>
      </c>
      <c r="I22" s="63" t="s">
        <v>33</v>
      </c>
      <c r="J22" s="63" t="n">
        <f aca="false">+E22*2*0.1</f>
        <v>29.65802</v>
      </c>
      <c r="K22" s="63" t="n">
        <f aca="false">48*0.1+48*0.375*0.1</f>
        <v>6.6</v>
      </c>
      <c r="L22" s="63" t="n">
        <f aca="false">48*0.75*0.1</f>
        <v>3.6</v>
      </c>
      <c r="M22" s="58" t="n">
        <f aca="false">IF(I22="A",H22*0.075,0)</f>
        <v>7.6382039542259</v>
      </c>
      <c r="N22" s="65" t="n">
        <f aca="false">IF(I22="B",ROUND(L22*2+(H22-96)*0.375*0.1,2),0)</f>
        <v>0</v>
      </c>
      <c r="O22" s="65" t="n">
        <f aca="false">IF(I22="C",ROUND(2*(K22+L22)+(H22-192)*0.375*0.1,2),0)</f>
        <v>0</v>
      </c>
      <c r="P22" s="66" t="n">
        <f aca="false">+J22+M22+N22+O22</f>
        <v>37.2962239542259</v>
      </c>
    </row>
    <row r="23" customFormat="false" ht="15" hidden="false" customHeight="true" outlineLevel="0" collapsed="false">
      <c r="A23" s="67" t="n">
        <v>3</v>
      </c>
      <c r="B23" s="62" t="s">
        <v>38</v>
      </c>
      <c r="C23" s="68" t="n">
        <v>100</v>
      </c>
      <c r="D23" s="69" t="n">
        <v>50.3161</v>
      </c>
      <c r="E23" s="69" t="n">
        <v>93.2347</v>
      </c>
      <c r="F23" s="70" t="n">
        <v>94256.1838301078</v>
      </c>
      <c r="G23" s="70" t="n">
        <v>94349.4185301078</v>
      </c>
      <c r="H23" s="63" t="n">
        <f aca="false">+F24-G23</f>
        <v>108.930178951501</v>
      </c>
      <c r="I23" s="69" t="s">
        <v>33</v>
      </c>
      <c r="J23" s="63" t="n">
        <f aca="false">+E23*2*0.1</f>
        <v>18.64694</v>
      </c>
      <c r="K23" s="63" t="n">
        <f aca="false">48*0.1+48*0.375*0.1</f>
        <v>6.6</v>
      </c>
      <c r="L23" s="63" t="n">
        <f aca="false">48*0.75*0.1</f>
        <v>3.6</v>
      </c>
      <c r="M23" s="58" t="n">
        <f aca="false">IF(I23="A",H23*0.075,0)</f>
        <v>8.16976342136259</v>
      </c>
      <c r="N23" s="65" t="n">
        <f aca="false">IF(I23="B",ROUND(L23*2+(H23-96)*0.375*0.1,2),0)</f>
        <v>0</v>
      </c>
      <c r="O23" s="65" t="n">
        <f aca="false">IF(I23="C",ROUND(2*(K23+L23)+(H23-192)*0.375*0.1,2),0)</f>
        <v>0</v>
      </c>
      <c r="P23" s="66" t="n">
        <f aca="false">+J23+M23+N23+O23</f>
        <v>26.8167034213626</v>
      </c>
    </row>
    <row r="24" customFormat="false" ht="18.75" hidden="false" customHeight="true" outlineLevel="0" collapsed="false">
      <c r="A24" s="71" t="s">
        <v>40</v>
      </c>
      <c r="B24" s="62"/>
      <c r="C24" s="72"/>
      <c r="D24" s="72"/>
      <c r="E24" s="72"/>
      <c r="F24" s="70" t="n">
        <v>94458.3487090593</v>
      </c>
      <c r="G24" s="73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8.75" hidden="false" customHeight="true" outlineLevel="0" collapsed="false">
      <c r="A25" s="52"/>
      <c r="B25" s="53"/>
      <c r="C25" s="53"/>
      <c r="D25" s="53"/>
      <c r="E25" s="53"/>
      <c r="F25" s="42" t="s">
        <v>41</v>
      </c>
      <c r="G25" s="42"/>
      <c r="H25" s="53"/>
      <c r="I25" s="46"/>
      <c r="J25" s="53"/>
      <c r="K25" s="54"/>
      <c r="L25" s="53"/>
      <c r="M25" s="44"/>
      <c r="N25" s="44"/>
      <c r="O25" s="47"/>
      <c r="P25" s="53"/>
    </row>
    <row r="26" customFormat="false" ht="18.75" hidden="false" customHeight="true" outlineLevel="0" collapsed="false">
      <c r="A26" s="55" t="s">
        <v>37</v>
      </c>
      <c r="B26" s="56"/>
      <c r="C26" s="56"/>
      <c r="D26" s="56"/>
      <c r="E26" s="56"/>
      <c r="F26" s="57"/>
      <c r="G26" s="57"/>
      <c r="H26" s="58" t="n">
        <v>0</v>
      </c>
      <c r="I26" s="58" t="s">
        <v>34</v>
      </c>
      <c r="J26" s="58" t="n">
        <f aca="false">+E26*2*0.1</f>
        <v>0</v>
      </c>
      <c r="K26" s="58" t="n">
        <f aca="false">48*0.1+48*0.375*0.1</f>
        <v>6.6</v>
      </c>
      <c r="L26" s="58" t="n">
        <f aca="false">48*0.75*0.1</f>
        <v>3.6</v>
      </c>
      <c r="M26" s="58" t="n">
        <f aca="false">IF(I26="A",H26*0.075,0)</f>
        <v>0</v>
      </c>
      <c r="N26" s="59" t="n">
        <f aca="false">IF(I26="B",ROUND(L26*2+(H26-96)*0.375*0.1,2),0)</f>
        <v>3.6</v>
      </c>
      <c r="O26" s="59" t="n">
        <f aca="false">IF(I26="C",ROUND(2*(K26+L26)+(H26-192)*0.375*0.1,2),0)</f>
        <v>0</v>
      </c>
      <c r="P26" s="60" t="n">
        <f aca="false">+J26+M26+N26+O26</f>
        <v>3.6</v>
      </c>
    </row>
    <row r="27" customFormat="false" ht="18.75" hidden="false" customHeight="true" outlineLevel="0" collapsed="false">
      <c r="A27" s="61"/>
      <c r="B27" s="62"/>
      <c r="C27" s="62" t="n">
        <v>0</v>
      </c>
      <c r="D27" s="63" t="n">
        <v>0</v>
      </c>
      <c r="E27" s="63" t="n">
        <v>0</v>
      </c>
      <c r="F27" s="64" t="n">
        <v>0</v>
      </c>
      <c r="G27" s="64" t="n">
        <v>0</v>
      </c>
      <c r="H27" s="63" t="n">
        <f aca="false">+F28-G27</f>
        <v>298.991</v>
      </c>
      <c r="I27" s="63" t="s">
        <v>34</v>
      </c>
      <c r="J27" s="63" t="n">
        <f aca="false">+E27*2*0.1</f>
        <v>0</v>
      </c>
      <c r="K27" s="63" t="n">
        <f aca="false">48*0.1+48*0.375*0.1</f>
        <v>6.6</v>
      </c>
      <c r="L27" s="63" t="n">
        <f aca="false">48*0.75*0.1</f>
        <v>3.6</v>
      </c>
      <c r="M27" s="63" t="n">
        <f aca="false">IF(I27="A",H27*0.075,0)</f>
        <v>0</v>
      </c>
      <c r="N27" s="65" t="n">
        <f aca="false">IF(I27="B",ROUND(L27*2+(H27-96)*0.375*0.1,2),0)</f>
        <v>14.81</v>
      </c>
      <c r="O27" s="65" t="n">
        <f aca="false">IF(I27="C",ROUND(2*(K27+L27)+(H27-192)*0.375*0.1,2),0)</f>
        <v>0</v>
      </c>
      <c r="P27" s="66" t="n">
        <f aca="false">+J27+M27+N27+O27</f>
        <v>14.81</v>
      </c>
    </row>
    <row r="28" customFormat="false" ht="18.75" hidden="false" customHeight="true" outlineLevel="0" collapsed="false">
      <c r="A28" s="71" t="s">
        <v>40</v>
      </c>
      <c r="B28" s="72"/>
      <c r="C28" s="72"/>
      <c r="D28" s="72"/>
      <c r="E28" s="72"/>
      <c r="F28" s="73" t="n">
        <v>298.991</v>
      </c>
      <c r="G28" s="73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8.75" hidden="false" customHeight="true" outlineLevel="0" collapsed="false">
      <c r="A29" s="52"/>
      <c r="B29" s="53"/>
      <c r="C29" s="53"/>
      <c r="D29" s="53"/>
      <c r="E29" s="53"/>
      <c r="F29" s="42" t="s">
        <v>42</v>
      </c>
      <c r="G29" s="42"/>
      <c r="H29" s="53"/>
      <c r="I29" s="46"/>
      <c r="J29" s="53"/>
      <c r="K29" s="54"/>
      <c r="L29" s="53"/>
      <c r="M29" s="44"/>
      <c r="N29" s="44"/>
      <c r="O29" s="47"/>
      <c r="P29" s="53"/>
      <c r="R29" s="30" t="n">
        <v>0</v>
      </c>
    </row>
    <row r="30" customFormat="false" ht="18.75" hidden="false" customHeight="true" outlineLevel="0" collapsed="false">
      <c r="A30" s="55" t="s">
        <v>37</v>
      </c>
      <c r="B30" s="56"/>
      <c r="C30" s="56"/>
      <c r="D30" s="56"/>
      <c r="E30" s="56"/>
      <c r="F30" s="57"/>
      <c r="G30" s="57"/>
      <c r="H30" s="58" t="n">
        <v>0</v>
      </c>
      <c r="I30" s="58" t="s">
        <v>34</v>
      </c>
      <c r="J30" s="58" t="n">
        <f aca="false">+E30*2*0.1</f>
        <v>0</v>
      </c>
      <c r="K30" s="58" t="n">
        <f aca="false">48*0.1+48*0.375*0.1</f>
        <v>6.6</v>
      </c>
      <c r="L30" s="58" t="n">
        <f aca="false">48*0.75*0.1</f>
        <v>3.6</v>
      </c>
      <c r="M30" s="58" t="n">
        <f aca="false">IF(I30="A",H30*0.075,0)</f>
        <v>0</v>
      </c>
      <c r="N30" s="59" t="n">
        <f aca="false">IF(I30="B",ROUND(L30*2+(H30-96)*0.375*0.1,2),0)</f>
        <v>3.6</v>
      </c>
      <c r="O30" s="59" t="n">
        <f aca="false">IF(I30="C",ROUND(2*(K30+L30)+(H30-192)*0.375*0.1,2),0)</f>
        <v>0</v>
      </c>
      <c r="P30" s="60" t="n">
        <f aca="false">+J30+M30+N30+O30</f>
        <v>3.6</v>
      </c>
    </row>
    <row r="31" customFormat="false" ht="18.75" hidden="false" customHeight="true" outlineLevel="0" collapsed="false">
      <c r="A31" s="61"/>
      <c r="B31" s="62"/>
      <c r="C31" s="62" t="n">
        <v>0</v>
      </c>
      <c r="D31" s="63" t="n">
        <v>0</v>
      </c>
      <c r="E31" s="63" t="n">
        <v>0</v>
      </c>
      <c r="F31" s="64" t="n">
        <v>0</v>
      </c>
      <c r="G31" s="75" t="n">
        <v>0</v>
      </c>
      <c r="H31" s="63" t="n">
        <f aca="false">+F32-G31</f>
        <v>257.497</v>
      </c>
      <c r="I31" s="63" t="s">
        <v>34</v>
      </c>
      <c r="J31" s="63" t="n">
        <f aca="false">+E31*2*0.1</f>
        <v>0</v>
      </c>
      <c r="K31" s="63" t="n">
        <f aca="false">48*0.1+48*0.375*0.1</f>
        <v>6.6</v>
      </c>
      <c r="L31" s="63" t="n">
        <f aca="false">48*0.75*0.1</f>
        <v>3.6</v>
      </c>
      <c r="M31" s="63" t="n">
        <f aca="false">IF(I31="A",H31*0.075,0)</f>
        <v>0</v>
      </c>
      <c r="N31" s="65" t="n">
        <f aca="false">IF(I31="B",ROUND(L31*2+(H31-96)*0.375*0.1,2),0)</f>
        <v>13.26</v>
      </c>
      <c r="O31" s="65" t="n">
        <f aca="false">IF(I31="C",ROUND(2*(K31+L31)+(H31-192)*0.375*0.1,2),0)</f>
        <v>0</v>
      </c>
      <c r="P31" s="66" t="n">
        <f aca="false">+J31+M31+N31+O31</f>
        <v>13.26</v>
      </c>
    </row>
    <row r="32" customFormat="false" ht="14.25" hidden="false" customHeight="true" outlineLevel="0" collapsed="false">
      <c r="A32" s="71" t="s">
        <v>40</v>
      </c>
      <c r="B32" s="72"/>
      <c r="C32" s="72"/>
      <c r="D32" s="72"/>
      <c r="E32" s="72"/>
      <c r="F32" s="73" t="n">
        <v>257.497</v>
      </c>
      <c r="G32" s="73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8.75" hidden="false" customHeight="true" outlineLevel="0" collapsed="false">
      <c r="A33" s="44"/>
      <c r="B33" s="44"/>
      <c r="C33" s="44"/>
      <c r="D33" s="44"/>
      <c r="E33" s="44"/>
      <c r="F33" s="42" t="s">
        <v>43</v>
      </c>
      <c r="G33" s="42"/>
      <c r="H33" s="44"/>
      <c r="I33" s="44"/>
      <c r="J33" s="44"/>
      <c r="K33" s="44"/>
      <c r="L33" s="44"/>
      <c r="M33" s="44"/>
      <c r="N33" s="44"/>
      <c r="O33" s="47"/>
      <c r="P33" s="53"/>
    </row>
    <row r="34" customFormat="false" ht="18.75" hidden="false" customHeight="true" outlineLevel="0" collapsed="false">
      <c r="A34" s="55" t="s">
        <v>37</v>
      </c>
      <c r="B34" s="56"/>
      <c r="C34" s="56"/>
      <c r="D34" s="56"/>
      <c r="E34" s="56"/>
      <c r="F34" s="57"/>
      <c r="G34" s="57"/>
      <c r="H34" s="58" t="n">
        <v>0</v>
      </c>
      <c r="I34" s="58" t="s">
        <v>34</v>
      </c>
      <c r="J34" s="58" t="n">
        <f aca="false">+E34*2*0.1</f>
        <v>0</v>
      </c>
      <c r="K34" s="58" t="n">
        <f aca="false">48*0.1+48*0.375*0.1</f>
        <v>6.6</v>
      </c>
      <c r="L34" s="58" t="n">
        <f aca="false">48*0.75*0.1</f>
        <v>3.6</v>
      </c>
      <c r="M34" s="58" t="n">
        <f aca="false">IF(I34="A",H34*0.075,0)</f>
        <v>0</v>
      </c>
      <c r="N34" s="59" t="n">
        <f aca="false">IF(I34="B",ROUND(L34*2+(H34-96)*0.375*0.1,2),0)</f>
        <v>3.6</v>
      </c>
      <c r="O34" s="59" t="n">
        <f aca="false">IF(I34="C",ROUND(2*(K34+L34)+(H34-192)*0.375*0.1,2),0)</f>
        <v>0</v>
      </c>
      <c r="P34" s="60" t="n">
        <f aca="false">+J34+M34+N34+O34</f>
        <v>3.6</v>
      </c>
    </row>
    <row r="35" customFormat="false" ht="18.75" hidden="false" customHeight="true" outlineLevel="0" collapsed="false">
      <c r="A35" s="61" t="n">
        <f aca="false">1</f>
        <v>1</v>
      </c>
      <c r="B35" s="62" t="s">
        <v>39</v>
      </c>
      <c r="C35" s="62" t="n">
        <v>34</v>
      </c>
      <c r="D35" s="63" t="n">
        <v>33.9995</v>
      </c>
      <c r="E35" s="63" t="n">
        <v>53.4066</v>
      </c>
      <c r="F35" s="64" t="n">
        <v>-1.77738791506954E-005</v>
      </c>
      <c r="G35" s="64" t="n">
        <v>53.4065822261209</v>
      </c>
      <c r="H35" s="63" t="n">
        <f aca="false">+F36-G35</f>
        <v>-0.000409158095386886</v>
      </c>
      <c r="I35" s="63" t="str">
        <f aca="false">IF(H35&lt;96,"A",IF(H35&lt;192,"B","C"))</f>
        <v>A</v>
      </c>
      <c r="J35" s="63" t="n">
        <f aca="false">+E35*2*0.1</f>
        <v>10.68132</v>
      </c>
      <c r="K35" s="63" t="n">
        <f aca="false">48*0.1+48*0.375*0.1</f>
        <v>6.6</v>
      </c>
      <c r="L35" s="63" t="n">
        <f aca="false">48*0.75*0.1</f>
        <v>3.6</v>
      </c>
      <c r="M35" s="63" t="n">
        <f aca="false">IF(I35="A",H35*0.075,0)</f>
        <v>-3.06868571540164E-005</v>
      </c>
      <c r="N35" s="65" t="n">
        <f aca="false">IF(I35="B",ROUND(L35*2+(H35-96)*0.375*0.1,2),0)</f>
        <v>0</v>
      </c>
      <c r="O35" s="65" t="n">
        <f aca="false">IF(I35="C",ROUND(2*(K35+L35)+(H35-192)*0.375*0.1,2),0)</f>
        <v>0</v>
      </c>
      <c r="P35" s="66" t="n">
        <f aca="false">+J35+M35+N35+O35</f>
        <v>10.6812893131428</v>
      </c>
    </row>
    <row r="36" customFormat="false" ht="18.75" hidden="false" customHeight="true" outlineLevel="0" collapsed="false">
      <c r="A36" s="61" t="n">
        <v>2</v>
      </c>
      <c r="B36" s="62" t="s">
        <v>39</v>
      </c>
      <c r="C36" s="62" t="n">
        <v>34</v>
      </c>
      <c r="D36" s="63" t="n">
        <v>34.0001</v>
      </c>
      <c r="E36" s="63" t="n">
        <v>53.4072</v>
      </c>
      <c r="F36" s="64" t="n">
        <v>53.4061730680255</v>
      </c>
      <c r="G36" s="64" t="n">
        <v>106.813373068025</v>
      </c>
      <c r="H36" s="63" t="n">
        <f aca="false">+F37-G36</f>
        <v>-0.00040916583280648</v>
      </c>
      <c r="I36" s="63" t="str">
        <f aca="false">IF(H36&lt;96,"A",IF(H36&lt;192,"B","C"))</f>
        <v>A</v>
      </c>
      <c r="J36" s="63" t="n">
        <f aca="false">+E36*2*0.1</f>
        <v>10.68144</v>
      </c>
      <c r="K36" s="63" t="n">
        <f aca="false">48*0.1+48*0.375*0.1</f>
        <v>6.6</v>
      </c>
      <c r="L36" s="63" t="n">
        <f aca="false">48*0.75*0.1</f>
        <v>3.6</v>
      </c>
      <c r="M36" s="63" t="n">
        <f aca="false">IF(I36="A",H36*0.075,0)</f>
        <v>-3.0687437460486E-005</v>
      </c>
      <c r="N36" s="65" t="n">
        <f aca="false">IF(I36="B",ROUND(L36*2+(H36-96)*0.375*0.1,2),0)</f>
        <v>0</v>
      </c>
      <c r="O36" s="65" t="n">
        <f aca="false">IF(I36="C",ROUND(2*(K36+L36)+(H36-192)*0.375*0.1,2),0)</f>
        <v>0</v>
      </c>
      <c r="P36" s="66" t="n">
        <f aca="false">+J36+M36+N36+O36</f>
        <v>10.6814093125625</v>
      </c>
    </row>
    <row r="37" customFormat="false" ht="18.75" hidden="false" customHeight="true" outlineLevel="0" collapsed="false">
      <c r="A37" s="61" t="n">
        <v>3</v>
      </c>
      <c r="B37" s="62" t="s">
        <v>39</v>
      </c>
      <c r="C37" s="62" t="n">
        <v>34</v>
      </c>
      <c r="D37" s="63" t="n">
        <v>34.0005</v>
      </c>
      <c r="E37" s="63" t="n">
        <v>53.4076</v>
      </c>
      <c r="F37" s="64" t="n">
        <v>106.812963902193</v>
      </c>
      <c r="G37" s="64" t="n">
        <v>160.220563902193</v>
      </c>
      <c r="H37" s="63" t="n">
        <f aca="false">+F38-G37</f>
        <v>0.0499873577186065</v>
      </c>
      <c r="I37" s="63" t="str">
        <f aca="false">IF(H37&lt;96,"A",IF(H37&lt;192,"B","C"))</f>
        <v>A</v>
      </c>
      <c r="J37" s="63" t="n">
        <f aca="false">+E37*2*0.1</f>
        <v>10.68152</v>
      </c>
      <c r="K37" s="63" t="n">
        <f aca="false">48*0.1+48*0.375*0.1</f>
        <v>6.6</v>
      </c>
      <c r="L37" s="63" t="n">
        <f aca="false">48*0.75*0.1</f>
        <v>3.6</v>
      </c>
      <c r="M37" s="63" t="n">
        <f aca="false">IF(I37="A",H37*0.075,0)</f>
        <v>0.00374905182889549</v>
      </c>
      <c r="N37" s="65" t="n">
        <f aca="false">IF(I37="B",ROUND(L37*2+(H37-96)*0.375*0.1,2),0)</f>
        <v>0</v>
      </c>
      <c r="O37" s="65" t="n">
        <f aca="false">IF(I37="C",ROUND(2*(K37+L37)+(H37-192)*0.375*0.1,2),0)</f>
        <v>0</v>
      </c>
      <c r="P37" s="66" t="n">
        <f aca="false">+J37+M37+N37+O37</f>
        <v>10.6852690518289</v>
      </c>
    </row>
    <row r="38" customFormat="false" ht="18.75" hidden="false" customHeight="true" outlineLevel="0" collapsed="false">
      <c r="A38" s="61" t="n">
        <v>4</v>
      </c>
      <c r="B38" s="62" t="s">
        <v>39</v>
      </c>
      <c r="C38" s="62" t="n">
        <v>33.95</v>
      </c>
      <c r="D38" s="63" t="n">
        <v>33.9495</v>
      </c>
      <c r="E38" s="63" t="n">
        <v>53.328</v>
      </c>
      <c r="F38" s="64" t="n">
        <v>160.270551259911</v>
      </c>
      <c r="G38" s="64" t="n">
        <v>213.598551259911</v>
      </c>
      <c r="H38" s="63" t="n">
        <f aca="false">+F39-G38</f>
        <v>-0.000212813176034388</v>
      </c>
      <c r="I38" s="63" t="str">
        <f aca="false">IF(H38&lt;96,"A",IF(H38&lt;192,"B","C"))</f>
        <v>A</v>
      </c>
      <c r="J38" s="63" t="n">
        <f aca="false">+E38*2*0.1</f>
        <v>10.6656</v>
      </c>
      <c r="K38" s="63" t="n">
        <f aca="false">48*0.1+48*0.375*0.1</f>
        <v>6.6</v>
      </c>
      <c r="L38" s="63" t="n">
        <f aca="false">48*0.75*0.1</f>
        <v>3.6</v>
      </c>
      <c r="M38" s="63" t="n">
        <f aca="false">IF(I38="A",H38*0.075,0)</f>
        <v>-1.59609882025791E-005</v>
      </c>
      <c r="N38" s="65" t="n">
        <f aca="false">IF(I38="B",ROUND(L38*2+(H38-96)*0.375*0.1,2),0)</f>
        <v>0</v>
      </c>
      <c r="O38" s="65" t="n">
        <f aca="false">IF(I38="C",ROUND(2*(K38+L38)+(H38-192)*0.375*0.1,2),0)</f>
        <v>0</v>
      </c>
      <c r="P38" s="66" t="n">
        <f aca="false">+J38+M38+N38+O38</f>
        <v>10.6655840390118</v>
      </c>
    </row>
    <row r="39" customFormat="false" ht="18.75" hidden="false" customHeight="true" outlineLevel="0" collapsed="false">
      <c r="A39" s="71" t="s">
        <v>40</v>
      </c>
      <c r="B39" s="72"/>
      <c r="C39" s="72"/>
      <c r="D39" s="72"/>
      <c r="E39" s="72"/>
      <c r="F39" s="73" t="n">
        <v>213.598338446735</v>
      </c>
      <c r="G39" s="73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B40" s="76" t="s">
        <v>2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 t="n">
        <f aca="false">SUM(P20:P24)</f>
        <v>114.039520329517</v>
      </c>
    </row>
  </sheetData>
  <mergeCells count="18">
    <mergeCell ref="E6:K6"/>
    <mergeCell ref="A14:P14"/>
    <mergeCell ref="A16:A18"/>
    <mergeCell ref="B16:B18"/>
    <mergeCell ref="C16:C18"/>
    <mergeCell ref="D16:D18"/>
    <mergeCell ref="E16:E18"/>
    <mergeCell ref="F16:F18"/>
    <mergeCell ref="G16:G18"/>
    <mergeCell ref="H16:H18"/>
    <mergeCell ref="J16:O16"/>
    <mergeCell ref="P16:P17"/>
    <mergeCell ref="M17:O17"/>
    <mergeCell ref="F19:G19"/>
    <mergeCell ref="F25:G25"/>
    <mergeCell ref="F29:G29"/>
    <mergeCell ref="F33:G33"/>
    <mergeCell ref="B40:O40"/>
  </mergeCells>
  <printOptions headings="false" gridLines="false" gridLinesSet="true" horizontalCentered="true" verticalCentered="false"/>
  <pageMargins left="0.590277777777778" right="0.39375" top="0.590277777777778" bottom="0.393055555555556" header="0.196527777777778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0" width="11.7"/>
    <col collapsed="false" customWidth="true" hidden="false" outlineLevel="0" max="3" min="3" style="31" width="10.71"/>
    <col collapsed="false" customWidth="true" hidden="false" outlineLevel="0" max="7" min="4" style="31" width="9.7"/>
    <col collapsed="false" customWidth="true" hidden="false" outlineLevel="0" max="8" min="8" style="31" width="10.71"/>
    <col collapsed="false" customWidth="true" hidden="false" outlineLevel="0" max="9" min="9" style="31" width="6.7"/>
    <col collapsed="false" customWidth="true" hidden="false" outlineLevel="0" max="10" min="10" style="31" width="9.28"/>
    <col collapsed="false" customWidth="true" hidden="false" outlineLevel="0" max="11" min="11" style="31" width="13.7"/>
    <col collapsed="false" customWidth="true" hidden="true" outlineLevel="0" max="12" min="12" style="30" width="11.05"/>
    <col collapsed="false" customWidth="false" hidden="false" outlineLevel="0" max="257" min="13" style="30" width="11.42"/>
  </cols>
  <sheetData>
    <row r="2" customFormat="false" ht="13.5" hidden="false" customHeight="false" outlineLevel="0" collapsed="false">
      <c r="A2" s="34" t="n">
        <f aca="false">[12]resumen!$B$2</f>
        <v>0</v>
      </c>
      <c r="B2" s="34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78"/>
      <c r="B3" s="7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A4" s="78"/>
      <c r="B4" s="7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30" t="str">
        <f aca="false">RESUMEN!A4</f>
        <v>CARRETERA:CAMANA-DESVIO QUILCA-MATARANI-ILO-TACNA</v>
      </c>
    </row>
    <row r="6" customFormat="false" ht="12.75" hidden="false" customHeight="false" outlineLevel="0" collapsed="false">
      <c r="A6" s="30" t="str">
        <f aca="false">RESUMEN!A5</f>
        <v>ROTONDA MATARANI</v>
      </c>
    </row>
    <row r="8" customFormat="false" ht="15" hidden="false" customHeight="true" outlineLevel="0" collapsed="false">
      <c r="A8" s="79"/>
      <c r="B8" s="80"/>
      <c r="C8" s="80"/>
      <c r="D8" s="81" t="s">
        <v>44</v>
      </c>
      <c r="E8" s="82"/>
      <c r="F8" s="82"/>
      <c r="G8" s="82"/>
      <c r="H8" s="82"/>
      <c r="I8" s="82"/>
      <c r="J8" s="82"/>
      <c r="K8" s="79"/>
    </row>
    <row r="9" customFormat="false" ht="15" hidden="false" customHeight="true" outlineLevel="0" collapsed="false">
      <c r="A9" s="83"/>
      <c r="B9" s="80"/>
      <c r="C9" s="80"/>
      <c r="D9" s="80"/>
      <c r="E9" s="80"/>
      <c r="F9" s="80"/>
      <c r="G9" s="80"/>
      <c r="H9" s="80"/>
      <c r="I9" s="80"/>
      <c r="J9" s="80"/>
      <c r="K9" s="79"/>
    </row>
    <row r="10" customFormat="false" ht="8.1" hidden="false" customHeight="true" outlineLevel="0" collapsed="false"/>
    <row r="11" s="45" customFormat="true" ht="12.75" hidden="false" customHeight="false" outlineLevel="0" collapsed="false">
      <c r="A11" s="41" t="s">
        <v>45</v>
      </c>
      <c r="B11" s="41"/>
      <c r="C11" s="84" t="s">
        <v>46</v>
      </c>
      <c r="D11" s="84" t="s">
        <v>47</v>
      </c>
      <c r="E11" s="84" t="s">
        <v>48</v>
      </c>
      <c r="F11" s="84" t="s">
        <v>49</v>
      </c>
      <c r="G11" s="84" t="s">
        <v>28</v>
      </c>
      <c r="H11" s="84" t="s">
        <v>50</v>
      </c>
      <c r="I11" s="84"/>
      <c r="J11" s="84"/>
      <c r="K11" s="84"/>
    </row>
    <row r="12" s="45" customFormat="true" ht="12.75" hidden="false" customHeight="false" outlineLevel="0" collapsed="false">
      <c r="A12" s="41"/>
      <c r="B12" s="41"/>
      <c r="C12" s="84"/>
      <c r="D12" s="84"/>
      <c r="E12" s="84"/>
      <c r="F12" s="84"/>
      <c r="G12" s="84"/>
      <c r="H12" s="84"/>
      <c r="I12" s="84"/>
      <c r="J12" s="84"/>
      <c r="K12" s="84"/>
    </row>
    <row r="13" s="45" customFormat="true" ht="12.75" hidden="false" customHeight="false" outlineLevel="0" collapsed="false">
      <c r="A13" s="84" t="s">
        <v>37</v>
      </c>
      <c r="B13" s="84" t="s">
        <v>51</v>
      </c>
      <c r="C13" s="84"/>
      <c r="D13" s="85" t="s">
        <v>32</v>
      </c>
      <c r="E13" s="85" t="s">
        <v>32</v>
      </c>
      <c r="F13" s="85" t="s">
        <v>32</v>
      </c>
      <c r="G13" s="85" t="s">
        <v>32</v>
      </c>
      <c r="H13" s="84"/>
      <c r="I13" s="84"/>
      <c r="J13" s="84"/>
      <c r="K13" s="84"/>
    </row>
    <row r="14" s="45" customFormat="true" ht="15" hidden="false" customHeight="true" outlineLevel="0" collapsed="false">
      <c r="A14" s="84"/>
      <c r="B14" s="84"/>
      <c r="C14" s="84"/>
      <c r="D14" s="85"/>
      <c r="E14" s="85"/>
      <c r="F14" s="85"/>
      <c r="G14" s="85"/>
      <c r="H14" s="84"/>
      <c r="I14" s="84"/>
      <c r="J14" s="84"/>
      <c r="K14" s="84"/>
    </row>
    <row r="15" s="45" customFormat="true" ht="15" hidden="false" customHeight="true" outlineLevel="0" collapsed="false">
      <c r="A15" s="86" t="n">
        <v>92745.58</v>
      </c>
      <c r="B15" s="64" t="n">
        <v>94458.349</v>
      </c>
      <c r="C15" s="87" t="n">
        <f aca="false">B15-A15</f>
        <v>1712.769</v>
      </c>
      <c r="D15" s="87" t="n">
        <f aca="false">C15*2*0.1</f>
        <v>342.5538</v>
      </c>
      <c r="E15" s="88"/>
      <c r="F15" s="89"/>
      <c r="G15" s="90" t="n">
        <f aca="false">SUM(D15:F15)</f>
        <v>342.5538</v>
      </c>
      <c r="H15" s="91" t="s">
        <v>52</v>
      </c>
      <c r="I15" s="91"/>
      <c r="J15" s="91"/>
      <c r="K15" s="91"/>
    </row>
    <row r="16" s="45" customFormat="true" ht="15" hidden="false" customHeight="true" outlineLevel="0" collapsed="false">
      <c r="A16" s="92" t="n">
        <v>0</v>
      </c>
      <c r="B16" s="64" t="n">
        <v>257.497</v>
      </c>
      <c r="C16" s="87" t="n">
        <f aca="false">B16-A16</f>
        <v>257.497</v>
      </c>
      <c r="D16" s="87" t="n">
        <f aca="false">C16*2*0.1</f>
        <v>51.4994</v>
      </c>
      <c r="E16" s="89"/>
      <c r="F16" s="89"/>
      <c r="G16" s="90" t="n">
        <f aca="false">SUM(D16:F16)</f>
        <v>51.4994</v>
      </c>
      <c r="H16" s="91" t="s">
        <v>52</v>
      </c>
      <c r="I16" s="91"/>
      <c r="J16" s="91"/>
      <c r="K16" s="91"/>
    </row>
    <row r="17" s="45" customFormat="true" ht="15" hidden="false" customHeight="true" outlineLevel="0" collapsed="false">
      <c r="A17" s="92" t="n">
        <v>0</v>
      </c>
      <c r="B17" s="64" t="n">
        <v>298.991</v>
      </c>
      <c r="C17" s="87" t="n">
        <f aca="false">B17-A17</f>
        <v>298.991</v>
      </c>
      <c r="D17" s="87" t="n">
        <f aca="false">C17*2*0.1</f>
        <v>59.7982</v>
      </c>
      <c r="E17" s="89"/>
      <c r="F17" s="89"/>
      <c r="G17" s="90" t="n">
        <f aca="false">SUM(D17:F17)</f>
        <v>59.7982</v>
      </c>
      <c r="H17" s="91" t="s">
        <v>52</v>
      </c>
      <c r="I17" s="91"/>
      <c r="J17" s="91"/>
      <c r="K17" s="91"/>
    </row>
    <row r="18" s="45" customFormat="true" ht="15" hidden="false" customHeight="true" outlineLevel="0" collapsed="false">
      <c r="A18" s="92" t="n">
        <v>0</v>
      </c>
      <c r="B18" s="64" t="n">
        <v>48.709</v>
      </c>
      <c r="C18" s="87" t="n">
        <f aca="false">B18-A18</f>
        <v>48.709</v>
      </c>
      <c r="D18" s="87" t="n">
        <f aca="false">C18*2*0.1</f>
        <v>9.7418</v>
      </c>
      <c r="E18" s="89"/>
      <c r="F18" s="89"/>
      <c r="G18" s="90" t="n">
        <f aca="false">SUM(D18:F18)</f>
        <v>9.7418</v>
      </c>
      <c r="H18" s="91" t="s">
        <v>52</v>
      </c>
      <c r="I18" s="91"/>
      <c r="J18" s="91"/>
      <c r="K18" s="91"/>
    </row>
    <row r="19" s="45" customFormat="true" ht="15" hidden="false" customHeight="true" outlineLevel="0" collapsed="false">
      <c r="A19" s="92" t="n">
        <v>0</v>
      </c>
      <c r="B19" s="93" t="n">
        <v>213.6</v>
      </c>
      <c r="C19" s="87" t="n">
        <f aca="false">B19-A19</f>
        <v>213.6</v>
      </c>
      <c r="D19" s="87" t="n">
        <f aca="false">C19*2*0.1</f>
        <v>42.72</v>
      </c>
      <c r="E19" s="90"/>
      <c r="F19" s="90"/>
      <c r="G19" s="90" t="n">
        <f aca="false">SUM(D19:F19)</f>
        <v>42.72</v>
      </c>
      <c r="H19" s="91" t="s">
        <v>52</v>
      </c>
      <c r="I19" s="91"/>
      <c r="J19" s="91"/>
      <c r="K19" s="91"/>
    </row>
    <row r="20" s="98" customFormat="true" ht="17.45" hidden="false" customHeight="true" outlineLevel="0" collapsed="false">
      <c r="A20" s="94" t="s">
        <v>28</v>
      </c>
      <c r="B20" s="94"/>
      <c r="C20" s="94"/>
      <c r="D20" s="95" t="n">
        <f aca="false">SUM(D15:D19)</f>
        <v>506.3132</v>
      </c>
      <c r="E20" s="96" t="n">
        <f aca="false">SUM(E15:E19)</f>
        <v>0</v>
      </c>
      <c r="F20" s="96" t="n">
        <f aca="false">SUM(F15:F19)</f>
        <v>0</v>
      </c>
      <c r="G20" s="96" t="n">
        <f aca="false">SUM(G15:G19)</f>
        <v>506.3132</v>
      </c>
      <c r="H20" s="97" t="s">
        <v>53</v>
      </c>
      <c r="I20" s="97"/>
      <c r="J20" s="97"/>
      <c r="K20" s="97"/>
    </row>
    <row r="21" customFormat="false" ht="12.75" hidden="false" customHeight="false" outlineLevel="0" collapsed="false">
      <c r="A21" s="98"/>
      <c r="B21" s="98"/>
      <c r="C21" s="99"/>
      <c r="D21" s="99"/>
      <c r="E21" s="99"/>
      <c r="F21" s="99"/>
      <c r="G21" s="99"/>
      <c r="H21" s="99"/>
      <c r="I21" s="99"/>
      <c r="J21" s="99"/>
      <c r="K21" s="99"/>
    </row>
    <row r="22" customFormat="false" ht="12.75" hidden="false" customHeight="false" outlineLevel="0" collapsed="false">
      <c r="A22" s="98"/>
      <c r="B22" s="98"/>
      <c r="C22" s="99"/>
      <c r="D22" s="99"/>
      <c r="E22" s="99"/>
      <c r="F22" s="99"/>
      <c r="G22" s="99"/>
      <c r="H22" s="99"/>
      <c r="I22" s="99"/>
      <c r="J22" s="99"/>
      <c r="K22" s="99"/>
    </row>
    <row r="23" customFormat="false" ht="12.75" hidden="false" customHeight="false" outlineLevel="0" collapsed="false">
      <c r="A23" s="98"/>
      <c r="B23" s="98"/>
      <c r="C23" s="99"/>
      <c r="D23" s="99"/>
      <c r="E23" s="99"/>
      <c r="F23" s="99"/>
      <c r="G23" s="99"/>
      <c r="H23" s="99"/>
      <c r="I23" s="99"/>
      <c r="J23" s="99"/>
      <c r="K23" s="99"/>
    </row>
    <row r="24" customFormat="false" ht="12.75" hidden="false" customHeight="false" outlineLevel="0" collapsed="false">
      <c r="A24" s="98"/>
      <c r="B24" s="98"/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2.75" hidden="false" customHeight="false" outlineLevel="0" collapsed="false">
      <c r="A25" s="98"/>
      <c r="B25" s="98"/>
      <c r="C25" s="99"/>
      <c r="D25" s="99"/>
      <c r="E25" s="99"/>
      <c r="F25" s="99"/>
      <c r="G25" s="99"/>
      <c r="H25" s="99"/>
      <c r="I25" s="99"/>
      <c r="J25" s="99"/>
      <c r="K25" s="99"/>
    </row>
    <row r="26" s="78" customFormat="true" ht="12.75" hidden="false" customHeight="false" outlineLevel="0" collapsed="false">
      <c r="C26" s="100"/>
      <c r="D26" s="38"/>
      <c r="E26" s="38"/>
      <c r="F26" s="38"/>
      <c r="G26" s="38"/>
      <c r="H26" s="38"/>
      <c r="I26" s="38"/>
      <c r="J26" s="100"/>
      <c r="K26" s="38"/>
    </row>
    <row r="27" s="78" customFormat="true" ht="12.75" hidden="false" customHeight="false" outlineLevel="0" collapsed="false">
      <c r="C27" s="38"/>
      <c r="D27" s="100"/>
      <c r="E27" s="100"/>
      <c r="F27" s="100"/>
      <c r="G27" s="38"/>
      <c r="H27" s="38"/>
      <c r="I27" s="38"/>
      <c r="J27" s="38"/>
      <c r="K27" s="38"/>
    </row>
    <row r="28" s="78" customFormat="true" ht="12.75" hidden="false" customHeight="false" outlineLevel="0" collapsed="false">
      <c r="C28" s="38"/>
      <c r="D28" s="100"/>
      <c r="E28" s="100"/>
      <c r="F28" s="100"/>
      <c r="G28" s="38"/>
      <c r="H28" s="38"/>
      <c r="I28" s="38"/>
      <c r="J28" s="38"/>
      <c r="K28" s="38"/>
    </row>
    <row r="29" s="78" customFormat="true" ht="12.75" hidden="false" customHeight="false" outlineLevel="0" collapsed="false">
      <c r="C29" s="38"/>
      <c r="G29" s="38"/>
      <c r="H29" s="38"/>
      <c r="I29" s="38"/>
      <c r="J29" s="38"/>
      <c r="K29" s="38"/>
    </row>
    <row r="30" s="78" customFormat="true" ht="12.75" hidden="false" customHeight="false" outlineLevel="0" collapsed="false">
      <c r="C30" s="38"/>
      <c r="D30" s="100"/>
      <c r="E30" s="100"/>
      <c r="F30" s="100"/>
      <c r="G30" s="38"/>
      <c r="H30" s="38"/>
      <c r="I30" s="38"/>
      <c r="J30" s="38"/>
      <c r="K30" s="38"/>
    </row>
    <row r="31" s="78" customFormat="true" ht="12.75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</row>
    <row r="32" s="78" customFormat="true" ht="12.75" hidden="false" customHeight="false" outlineLevel="0" collapsed="false">
      <c r="C32" s="38"/>
      <c r="D32" s="100"/>
      <c r="E32" s="100"/>
      <c r="F32" s="100"/>
      <c r="G32" s="38"/>
      <c r="H32" s="38"/>
      <c r="I32" s="38"/>
      <c r="J32" s="38"/>
      <c r="K32" s="38"/>
    </row>
    <row r="33" s="78" customFormat="true" ht="12.75" hidden="false" customHeight="false" outlineLevel="0" collapsed="false">
      <c r="C33" s="38"/>
      <c r="D33" s="100"/>
      <c r="E33" s="100"/>
      <c r="F33" s="100"/>
      <c r="G33" s="38"/>
      <c r="H33" s="38"/>
      <c r="I33" s="38"/>
      <c r="J33" s="38"/>
      <c r="K33" s="38"/>
    </row>
    <row r="34" s="78" customFormat="true" ht="12.75" hidden="false" customHeight="false" outlineLevel="0" collapsed="false">
      <c r="C34" s="38"/>
      <c r="D34" s="100"/>
      <c r="E34" s="100"/>
      <c r="F34" s="100"/>
      <c r="G34" s="38"/>
      <c r="H34" s="38"/>
      <c r="I34" s="38"/>
      <c r="J34" s="38"/>
      <c r="K34" s="38"/>
    </row>
    <row r="35" s="78" customFormat="true" ht="12.75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</row>
  </sheetData>
  <mergeCells count="20">
    <mergeCell ref="A11:B12"/>
    <mergeCell ref="C11:C14"/>
    <mergeCell ref="D11:D12"/>
    <mergeCell ref="E11:E12"/>
    <mergeCell ref="F11:F12"/>
    <mergeCell ref="G11:G12"/>
    <mergeCell ref="H11:K14"/>
    <mergeCell ref="A13:A14"/>
    <mergeCell ref="B13:B14"/>
    <mergeCell ref="D13:D14"/>
    <mergeCell ref="E13:E14"/>
    <mergeCell ref="F13:F14"/>
    <mergeCell ref="G13:G14"/>
    <mergeCell ref="H15:K15"/>
    <mergeCell ref="H16:K16"/>
    <mergeCell ref="H17:K17"/>
    <mergeCell ref="H18:K18"/>
    <mergeCell ref="H19:K19"/>
    <mergeCell ref="A20:C20"/>
    <mergeCell ref="H20:K20"/>
  </mergeCells>
  <printOptions headings="false" gridLines="false" gridLinesSet="true" horizontalCentered="true" verticalCentered="false"/>
  <pageMargins left="0.7875" right="0.7875" top="0.786805555555556" bottom="0.78680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ONTRATO N° 233-2008-MTC/20
Estudio Definitivo de la Carretera: Camana–Desvio Quilca–
Matarani– Ilo – Tacna,  Tramo: Desvío Quilca – Matarani&amp;R&amp;9ALPHA CONSULT S.A. 
– CONESUPSA S.A.</oddHeader>
    <oddFooter>&amp;R&amp;9INFORME FIN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1:59:16Z</dcterms:created>
  <dc:creator/>
  <dc:description/>
  <dc:language>en-US</dc:language>
  <cp:lastModifiedBy>Asistente Proyecto</cp:lastModifiedBy>
  <cp:lastPrinted>2012-01-11T22:48:34Z</cp:lastPrinted>
  <dcterms:modified xsi:type="dcterms:W3CDTF">2012-01-11T23:15:19Z</dcterms:modified>
  <cp:revision>0</cp:revision>
  <dc:subject/>
  <dc:title/>
</cp:coreProperties>
</file>